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3"/>
  </bookViews>
  <sheets>
    <sheet name="0收" sheetId="1" state="visible" r:id="rId2"/>
    <sheet name="1收" sheetId="2" state="visible" r:id="rId3"/>
    <sheet name="0票" sheetId="3" state="visible" r:id="rId4"/>
    <sheet name="1票" sheetId="4" state="visible" r:id="rId5"/>
    <sheet name="0銀" sheetId="5" state="visible" r:id="rId6"/>
    <sheet name="1銀" sheetId="6" state="visible" r:id="rId7"/>
    <sheet name="0零" sheetId="7" state="visible" r:id="rId8"/>
    <sheet name="1零" sheetId="8" state="visible" r:id="rId9"/>
    <sheet name="0薪" sheetId="9" state="visible" r:id="rId10"/>
    <sheet name="1薪" sheetId="10" state="visible" r:id="rId11"/>
    <sheet name="0卡" sheetId="11" state="visible" r:id="rId12"/>
    <sheet name="1卡" sheetId="12" state="visible" r:id="rId13"/>
    <sheet name="0進" sheetId="13" state="visible" r:id="rId14"/>
    <sheet name="1進" sheetId="14" state="visible" r:id="rId15"/>
    <sheet name="存" sheetId="15" state="visible" r:id="rId16"/>
    <sheet name="主機" sheetId="16" state="visible" r:id="rId17"/>
    <sheet name="正航" sheetId="17" state="visible" r:id="rId18"/>
    <sheet name="傳票" sheetId="18" state="visible" r:id="rId19"/>
    <sheet name="余額" sheetId="19" state="visible" r:id="rId20"/>
    <sheet name="申" sheetId="20" state="visible" r:id="rId21"/>
    <sheet name="DA" sheetId="21" state="visible" r:id="rId22"/>
    <sheet name="範本" sheetId="22" state="visible" r:id="rId23"/>
    <sheet name="交際" sheetId="23" state="visible" r:id="rId24"/>
    <sheet name="應票" sheetId="24" state="visible" r:id="rId25"/>
    <sheet name="預收" sheetId="25" state="visible" r:id="rId26"/>
    <sheet name="生財" sheetId="26" state="visible" r:id="rId27"/>
    <sheet name="試" sheetId="27" state="visible" r:id="rId28"/>
  </sheets>
  <definedNames>
    <definedName function="false" hidden="false" localSheetId="2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</xdr:row>
                <xdr:rowOff>21</xdr:rowOff>
              </xdr:from>
              <xdr:to>
                <xdr:col>8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4</xdr:row>
                <xdr:rowOff>21</xdr:rowOff>
              </xdr:from>
              <xdr:to>
                <xdr:col>8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</xdr:row>
                <xdr:rowOff>21</xdr:rowOff>
              </xdr:from>
              <xdr:to>
                <xdr:col>8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6</xdr:row>
                <xdr:rowOff>21</xdr:rowOff>
              </xdr:from>
              <xdr:to>
                <xdr:col>8</xdr:col>
                <xdr:colOff>54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21</xdr:rowOff>
              </xdr:from>
              <xdr:to>
                <xdr:col>9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21</xdr:rowOff>
              </xdr:from>
              <xdr:to>
                <xdr:col>8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6</xdr:row>
                <xdr:rowOff>21</xdr:rowOff>
              </xdr:from>
              <xdr:to>
                <xdr:col>8</xdr:col>
                <xdr:colOff>5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7</xdr:row>
                <xdr:rowOff>21</xdr:rowOff>
              </xdr:from>
              <xdr:to>
                <xdr:col>8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21</xdr:rowOff>
              </xdr:from>
              <xdr:to>
                <xdr:col>10</xdr:col>
                <xdr:colOff>1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21</xdr:rowOff>
              </xdr:from>
              <xdr:to>
                <xdr:col>8</xdr:col>
                <xdr:colOff>5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3</xdr:row>
                <xdr:rowOff>21</xdr:rowOff>
              </xdr:from>
              <xdr:to>
                <xdr:col>8</xdr:col>
                <xdr:colOff>5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6</xdr:row>
                <xdr:rowOff>21</xdr:rowOff>
              </xdr:from>
              <xdr:to>
                <xdr:col>10</xdr:col>
                <xdr:colOff>1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7</xdr:row>
                <xdr:rowOff>21</xdr:rowOff>
              </xdr:from>
              <xdr:to>
                <xdr:col>8</xdr:col>
                <xdr:colOff>5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8</xdr:row>
                <xdr:rowOff>21</xdr:rowOff>
              </xdr:from>
              <xdr:to>
                <xdr:col>8</xdr:col>
                <xdr:colOff>5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9</xdr:row>
                <xdr:rowOff>21</xdr:rowOff>
              </xdr:from>
              <xdr:to>
                <xdr:col>8</xdr:col>
                <xdr:colOff>5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5</xdr:row>
                <xdr:rowOff>21</xdr:rowOff>
              </xdr:from>
              <xdr:to>
                <xdr:col>8</xdr:col>
                <xdr:colOff>5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6</xdr:row>
                <xdr:rowOff>21</xdr:rowOff>
              </xdr:from>
              <xdr:to>
                <xdr:col>8</xdr:col>
                <xdr:colOff>5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7</xdr:row>
                <xdr:rowOff>21</xdr:rowOff>
              </xdr:from>
              <xdr:to>
                <xdr:col>8</xdr:col>
                <xdr:colOff>5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8</xdr:row>
                <xdr:rowOff>21</xdr:rowOff>
              </xdr:from>
              <xdr:to>
                <xdr:col>8</xdr:col>
                <xdr:colOff>5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9</xdr:row>
                <xdr:rowOff>21</xdr:rowOff>
              </xdr:from>
              <xdr:to>
                <xdr:col>8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0</xdr:row>
                <xdr:rowOff>21</xdr:rowOff>
              </xdr:from>
              <xdr:to>
                <xdr:col>8</xdr:col>
                <xdr:colOff>5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8</xdr:row>
                <xdr:rowOff>21</xdr:rowOff>
              </xdr:from>
              <xdr:to>
                <xdr:col>12</xdr:col>
                <xdr:colOff>3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元稅金沒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4</xdr:row>
                <xdr:rowOff>12</xdr:rowOff>
              </xdr:from>
              <xdr:to>
                <xdr:col>23</xdr:col>
                <xdr:colOff>47</xdr:colOff>
                <xdr:row>37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7</xdr:row>
                <xdr:rowOff>12</xdr:rowOff>
              </xdr:from>
              <xdr:to>
                <xdr:col>34</xdr:col>
                <xdr:colOff>59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2</xdr:rowOff>
              </xdr:from>
              <xdr:to>
                <xdr:col>20</xdr:col>
                <xdr:colOff>27</xdr:colOff>
                <xdr:row>25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2</xdr:rowOff>
              </xdr:from>
              <xdr:to>
                <xdr:col>19</xdr:col>
                <xdr:colOff>46</xdr:colOff>
                <xdr:row>24</xdr:row>
                <xdr:rowOff>1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12</xdr:rowOff>
              </xdr:from>
              <xdr:to>
                <xdr:col>24</xdr:col>
                <xdr:colOff>23</xdr:colOff>
                <xdr:row>23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</xdr:row>
                <xdr:rowOff>12</xdr:rowOff>
              </xdr:from>
              <xdr:to>
                <xdr:col>24</xdr:col>
                <xdr:colOff>23</xdr:colOff>
                <xdr:row>26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4</xdr:row>
                <xdr:rowOff>12</xdr:rowOff>
              </xdr:from>
              <xdr:to>
                <xdr:col>26</xdr:col>
                <xdr:colOff>0</xdr:colOff>
                <xdr:row>24</xdr:row>
                <xdr:rowOff>12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6</xdr:row>
                <xdr:rowOff>12</xdr:rowOff>
              </xdr:from>
              <xdr:to>
                <xdr:col>26</xdr:col>
                <xdr:colOff>0</xdr:colOff>
                <xdr:row>26</xdr:row>
                <xdr:rowOff>2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4</xdr:row>
                <xdr:rowOff>12</xdr:rowOff>
              </xdr:from>
              <xdr:to>
                <xdr:col>28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6</xdr:row>
                <xdr:rowOff>12</xdr:rowOff>
              </xdr:from>
              <xdr:to>
                <xdr:col>30</xdr:col>
                <xdr:colOff>7</xdr:colOff>
                <xdr:row>29</xdr:row>
                <xdr:rowOff>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4</xdr:row>
                <xdr:rowOff>12</xdr:rowOff>
              </xdr:from>
              <xdr:to>
                <xdr:col>29</xdr:col>
                <xdr:colOff>16</xdr:colOff>
                <xdr:row>25</xdr:row>
                <xdr:rowOff>1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6</xdr:row>
                <xdr:rowOff>12</xdr:rowOff>
              </xdr:from>
              <xdr:to>
                <xdr:col>28</xdr:col>
                <xdr:colOff>30</xdr:colOff>
                <xdr:row>25</xdr:row>
                <xdr:rowOff>16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7</xdr:row>
                <xdr:rowOff>12</xdr:rowOff>
              </xdr:from>
              <xdr:to>
                <xdr:col>30</xdr:col>
                <xdr:colOff>104</xdr:colOff>
                <xdr:row>25</xdr:row>
                <xdr:rowOff>2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4</xdr:row>
                <xdr:rowOff>12</xdr:rowOff>
              </xdr:from>
              <xdr:to>
                <xdr:col>32</xdr:col>
                <xdr:colOff>82</xdr:colOff>
                <xdr:row>22</xdr:row>
                <xdr:rowOff>8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16</xdr:row>
                <xdr:rowOff>12</xdr:rowOff>
              </xdr:from>
              <xdr:to>
                <xdr:col>32</xdr:col>
                <xdr:colOff>82</xdr:colOff>
                <xdr:row>24</xdr:row>
                <xdr:rowOff>8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14</xdr:row>
                <xdr:rowOff>12</xdr:rowOff>
              </xdr:from>
              <xdr:to>
                <xdr:col>34</xdr:col>
                <xdr:colOff>41</xdr:colOff>
                <xdr:row>21</xdr:row>
                <xdr:rowOff>3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15</xdr:row>
                <xdr:rowOff>12</xdr:rowOff>
              </xdr:from>
              <xdr:to>
                <xdr:col>34</xdr:col>
                <xdr:colOff>43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2</xdr:rowOff>
              </xdr:from>
              <xdr:to>
                <xdr:col>7</xdr:col>
                <xdr:colOff>33</xdr:colOff>
                <xdr:row>11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2</xdr:rowOff>
              </xdr:from>
              <xdr:to>
                <xdr:col>16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6</xdr:row>
                <xdr:rowOff>12</xdr:rowOff>
              </xdr:from>
              <xdr:to>
                <xdr:col>15</xdr:col>
                <xdr:colOff>26</xdr:colOff>
                <xdr:row>39</xdr:row>
                <xdr:rowOff>2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48</xdr:row>
                <xdr:rowOff>12</xdr:rowOff>
              </xdr:from>
              <xdr:to>
                <xdr:col>14</xdr:col>
                <xdr:colOff>19</xdr:colOff>
                <xdr:row>51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54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73</xdr:colOff>
                <xdr:row>43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6</xdr:row>
                <xdr:rowOff>12</xdr:rowOff>
              </xdr:from>
              <xdr:to>
                <xdr:col>13</xdr:col>
                <xdr:colOff>88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7</xdr:row>
                <xdr:rowOff>12</xdr:rowOff>
              </xdr:from>
              <xdr:to>
                <xdr:col>13</xdr:col>
                <xdr:colOff>65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8</xdr:row>
                <xdr:rowOff>12</xdr:rowOff>
              </xdr:from>
              <xdr:to>
                <xdr:col>13</xdr:col>
                <xdr:colOff>170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39</xdr:row>
                <xdr:rowOff>12</xdr:rowOff>
              </xdr:from>
              <xdr:to>
                <xdr:col>14</xdr:col>
                <xdr:colOff>47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40</xdr:row>
                <xdr:rowOff>12</xdr:rowOff>
              </xdr:from>
              <xdr:to>
                <xdr:col>13</xdr:col>
                <xdr:colOff>65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0</xdr:colOff>
                <xdr:row>386</xdr:row>
                <xdr:rowOff>12</xdr:rowOff>
              </xdr:from>
              <xdr:to>
                <xdr:col>25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0</xdr:colOff>
                <xdr:row>387</xdr:row>
                <xdr:rowOff>12</xdr:rowOff>
              </xdr:from>
              <xdr:to>
                <xdr:col>25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0</xdr:colOff>
                <xdr:row>388</xdr:row>
                <xdr:rowOff>12</xdr:rowOff>
              </xdr:from>
              <xdr:to>
                <xdr:col>25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8</xdr:colOff>
                <xdr:row>22</xdr:row>
                <xdr:rowOff>12</xdr:rowOff>
              </xdr:from>
              <xdr:to>
                <xdr:col>29</xdr:col>
                <xdr:colOff>54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2</xdr:row>
                <xdr:rowOff>21</xdr:rowOff>
              </xdr:from>
              <xdr:to>
                <xdr:col>8</xdr:col>
                <xdr:colOff>47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4</xdr:row>
                <xdr:rowOff>21</xdr:rowOff>
              </xdr:from>
              <xdr:to>
                <xdr:col>8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5</xdr:row>
                <xdr:rowOff>21</xdr:rowOff>
              </xdr:from>
              <xdr:to>
                <xdr:col>8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6</xdr:row>
                <xdr:rowOff>21</xdr:rowOff>
              </xdr:from>
              <xdr:to>
                <xdr:col>8</xdr:col>
                <xdr:colOff>51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8</xdr:row>
                <xdr:rowOff>21</xdr:rowOff>
              </xdr:from>
              <xdr:to>
                <xdr:col>9</xdr:col>
                <xdr:colOff>13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9</xdr:row>
                <xdr:rowOff>21</xdr:rowOff>
              </xdr:from>
              <xdr:to>
                <xdr:col>8</xdr:col>
                <xdr:colOff>70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6</xdr:row>
                <xdr:rowOff>21</xdr:rowOff>
              </xdr:from>
              <xdr:to>
                <xdr:col>8</xdr:col>
                <xdr:colOff>48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7</xdr:row>
                <xdr:rowOff>21</xdr:rowOff>
              </xdr:from>
              <xdr:to>
                <xdr:col>8</xdr:col>
                <xdr:colOff>48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21</xdr:rowOff>
              </xdr:from>
              <xdr:to>
                <xdr:col>9</xdr:col>
                <xdr:colOff>88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2</xdr:row>
                <xdr:rowOff>21</xdr:rowOff>
              </xdr:from>
              <xdr:to>
                <xdr:col>8</xdr:col>
                <xdr:colOff>48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3</xdr:row>
                <xdr:rowOff>21</xdr:rowOff>
              </xdr:from>
              <xdr:to>
                <xdr:col>8</xdr:col>
                <xdr:colOff>48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6</xdr:row>
                <xdr:rowOff>21</xdr:rowOff>
              </xdr:from>
              <xdr:to>
                <xdr:col>9</xdr:col>
                <xdr:colOff>88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7</xdr:row>
                <xdr:rowOff>21</xdr:rowOff>
              </xdr:from>
              <xdr:to>
                <xdr:col>8</xdr:col>
                <xdr:colOff>48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8</xdr:row>
                <xdr:rowOff>21</xdr:rowOff>
              </xdr:from>
              <xdr:to>
                <xdr:col>8</xdr:col>
                <xdr:colOff>48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9</xdr:row>
                <xdr:rowOff>21</xdr:rowOff>
              </xdr:from>
              <xdr:to>
                <xdr:col>8</xdr:col>
                <xdr:colOff>48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5</xdr:row>
                <xdr:rowOff>21</xdr:rowOff>
              </xdr:from>
              <xdr:to>
                <xdr:col>8</xdr:col>
                <xdr:colOff>48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6</xdr:row>
                <xdr:rowOff>21</xdr:rowOff>
              </xdr:from>
              <xdr:to>
                <xdr:col>8</xdr:col>
                <xdr:colOff>48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7</xdr:row>
                <xdr:rowOff>21</xdr:rowOff>
              </xdr:from>
              <xdr:to>
                <xdr:col>8</xdr:col>
                <xdr:colOff>48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8</xdr:row>
                <xdr:rowOff>21</xdr:rowOff>
              </xdr:from>
              <xdr:to>
                <xdr:col>8</xdr:col>
                <xdr:colOff>48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49</xdr:row>
                <xdr:rowOff>21</xdr:rowOff>
              </xdr:from>
              <xdr:to>
                <xdr:col>8</xdr:col>
                <xdr:colOff>48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50</xdr:row>
                <xdr:rowOff>21</xdr:rowOff>
              </xdr:from>
              <xdr:to>
                <xdr:col>8</xdr:col>
                <xdr:colOff>48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21</xdr:rowOff>
              </xdr:from>
              <xdr:to>
                <xdr:col>12</xdr:col>
                <xdr:colOff>29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2</xdr:rowOff>
              </xdr:from>
              <xdr:to>
                <xdr:col>4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0</xdr:col>
                <xdr:colOff>72</xdr:colOff>
                <xdr:row>12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9</xdr:row>
                <xdr:rowOff>21</xdr:rowOff>
              </xdr:from>
              <xdr:to>
                <xdr:col>19</xdr:col>
                <xdr:colOff>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6</xdr:row>
                <xdr:rowOff>4</xdr:rowOff>
              </xdr:from>
              <xdr:to>
                <xdr:col>15</xdr:col>
                <xdr:colOff>36</xdr:colOff>
                <xdr:row>289</xdr:row>
                <xdr:rowOff>1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7</xdr:row>
                <xdr:rowOff>4</xdr:rowOff>
              </xdr:from>
              <xdr:to>
                <xdr:col>16</xdr:col>
                <xdr:colOff>54</xdr:colOff>
                <xdr:row>220</xdr:row>
                <xdr:rowOff>1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8</xdr:row>
                <xdr:rowOff>4</xdr:rowOff>
              </xdr:from>
              <xdr:to>
                <xdr:col>16</xdr:col>
                <xdr:colOff>54</xdr:colOff>
                <xdr:row>221</xdr:row>
                <xdr:rowOff>1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4</xdr:row>
                <xdr:rowOff>4</xdr:rowOff>
              </xdr:from>
              <xdr:to>
                <xdr:col>16</xdr:col>
                <xdr:colOff>54</xdr:colOff>
                <xdr:row>257</xdr:row>
                <xdr:rowOff>1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5</xdr:row>
                <xdr:rowOff>4</xdr:rowOff>
              </xdr:from>
              <xdr:to>
                <xdr:col>16</xdr:col>
                <xdr:colOff>54</xdr:colOff>
                <xdr:row>258</xdr:row>
                <xdr:rowOff>1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73</xdr:row>
                <xdr:rowOff>4</xdr:rowOff>
              </xdr:from>
              <xdr:to>
                <xdr:col>16</xdr:col>
                <xdr:colOff>54</xdr:colOff>
                <xdr:row>27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6</xdr:row>
                <xdr:rowOff>4</xdr:rowOff>
              </xdr:from>
              <xdr:to>
                <xdr:col>15</xdr:col>
                <xdr:colOff>36</xdr:colOff>
                <xdr:row>289</xdr:row>
                <xdr:rowOff>1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7</xdr:row>
                <xdr:rowOff>4</xdr:rowOff>
              </xdr:from>
              <xdr:to>
                <xdr:col>16</xdr:col>
                <xdr:colOff>54</xdr:colOff>
                <xdr:row>220</xdr:row>
                <xdr:rowOff>1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8</xdr:row>
                <xdr:rowOff>4</xdr:rowOff>
              </xdr:from>
              <xdr:to>
                <xdr:col>16</xdr:col>
                <xdr:colOff>54</xdr:colOff>
                <xdr:row>221</xdr:row>
                <xdr:rowOff>1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4</xdr:row>
                <xdr:rowOff>4</xdr:rowOff>
              </xdr:from>
              <xdr:to>
                <xdr:col>16</xdr:col>
                <xdr:colOff>54</xdr:colOff>
                <xdr:row>257</xdr:row>
                <xdr:rowOff>1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5</xdr:row>
                <xdr:rowOff>4</xdr:rowOff>
              </xdr:from>
              <xdr:to>
                <xdr:col>16</xdr:col>
                <xdr:colOff>54</xdr:colOff>
                <xdr:row>258</xdr:row>
                <xdr:rowOff>1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73</xdr:row>
                <xdr:rowOff>4</xdr:rowOff>
              </xdr:from>
              <xdr:to>
                <xdr:col>16</xdr:col>
                <xdr:colOff>54</xdr:colOff>
                <xdr:row>276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b val="true"/>
            <sz val="12"/>
            <color rgb="FF000000"/>
            <rFont val="DejaVu Sans"/>
            <family val="2"/>
          </rPr>
          <t xml:space="preserve">已作進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</xdr:row>
                <xdr:rowOff>12</xdr:rowOff>
              </xdr:from>
              <xdr:to>
                <xdr:col>3</xdr:col>
                <xdr:colOff>81</xdr:colOff>
                <xdr:row>10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5</xdr:row>
                <xdr:rowOff>11</xdr:rowOff>
              </xdr:from>
              <xdr:to>
                <xdr:col>7</xdr:col>
                <xdr:colOff>7</xdr:colOff>
                <xdr:row>55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
2011</t>
        </r>
        <r>
          <rPr>
            <b val="true"/>
            <sz val="14"/>
            <color rgb="FFFF0000"/>
            <rFont val="Noto Sans"/>
            <family val="2"/>
          </rPr>
          <t xml:space="preserve">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600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60000=125600(</t>
        </r>
        <r>
          <rPr>
            <b val="true"/>
            <sz val="14"/>
            <color rgb="FFFF0000"/>
            <rFont val="Noto Sans"/>
            <family val="2"/>
          </rPr>
          <t xml:space="preserve">可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FF0000"/>
            <rFont val="Noto Sans"/>
            <family val="2"/>
          </rPr>
          <t xml:space="preserve">應付費用應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62
2011</t>
        </r>
        <r>
          <rPr>
            <b val="true"/>
            <sz val="14"/>
            <color rgb="FFFF0000"/>
            <rFont val="Noto Sans"/>
            <family val="2"/>
          </rPr>
          <t xml:space="preserve">應付費用只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69000(</t>
        </r>
        <r>
          <rPr>
            <b val="true"/>
            <sz val="14"/>
            <color rgb="FFFF0000"/>
            <rFont val="Noto Sans"/>
            <family val="2"/>
          </rPr>
          <t xml:space="preserve">減少股往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-------------------------------------
99</t>
        </r>
        <r>
          <rPr>
            <b val="true"/>
            <sz val="14"/>
            <color rgb="FFFF0000"/>
            <rFont val="Noto Sans"/>
            <family val="2"/>
          </rPr>
          <t xml:space="preserve">年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
9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53800
</t>
        </r>
        <r>
          <rPr>
            <b val="true"/>
            <sz val="14"/>
            <color rgb="FFFF0000"/>
            <rFont val="Noto Sans"/>
            <family val="2"/>
          </rPr>
          <t xml:space="preserve">保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53800=104800(</t>
        </r>
        <r>
          <rPr>
            <b val="true"/>
            <sz val="14"/>
            <color rgb="FFFF0000"/>
            <rFont val="Noto Sans"/>
            <family val="2"/>
          </rPr>
          <t xml:space="preserve">可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99</t>
        </r>
        <r>
          <rPr>
            <b val="true"/>
            <sz val="14"/>
            <color rgb="FFFF0000"/>
            <rFont val="Noto Sans"/>
            <family val="2"/>
          </rPr>
          <t xml:space="preserve">年應付費用應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
99</t>
        </r>
        <r>
          <rPr>
            <b val="true"/>
            <sz val="14"/>
            <color rgb="FFFF0000"/>
            <rFont val="Noto Sans"/>
            <family val="2"/>
          </rPr>
          <t xml:space="preserve">年應付費用只留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1229(</t>
        </r>
        <r>
          <rPr>
            <b val="true"/>
            <sz val="14"/>
            <color rgb="FFFF0000"/>
            <rFont val="Noto Sans"/>
            <family val="2"/>
          </rPr>
          <t xml:space="preserve">減少股往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</xdr:row>
                <xdr:rowOff>19</xdr:rowOff>
              </xdr:from>
              <xdr:to>
                <xdr:col>8</xdr:col>
                <xdr:colOff>22</xdr:colOff>
                <xdr:row>7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34" uniqueCount="6867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XQ04811312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YU04524501</t>
  </si>
  <si>
    <t xml:space="preserve">YU04524502</t>
  </si>
  <si>
    <t xml:space="preserve">YU04524503</t>
  </si>
  <si>
    <t xml:space="preserve">AH04509350</t>
  </si>
  <si>
    <t xml:space="preserve">00965968</t>
  </si>
  <si>
    <t xml:space="preserve">AH04509351</t>
  </si>
  <si>
    <t xml:space="preserve">AH04509352</t>
  </si>
  <si>
    <t xml:space="preserve">AH04509353</t>
  </si>
  <si>
    <t xml:space="preserve">愛浪</t>
  </si>
  <si>
    <t xml:space="preserve">33858898</t>
  </si>
  <si>
    <t xml:space="preserve">AH04509354</t>
  </si>
  <si>
    <t xml:space="preserve">雙安</t>
  </si>
  <si>
    <t xml:space="preserve">04427533</t>
  </si>
  <si>
    <t xml:space="preserve">AH04509355</t>
  </si>
  <si>
    <t xml:space="preserve">喜可</t>
  </si>
  <si>
    <t xml:space="preserve">39604416</t>
  </si>
  <si>
    <t xml:space="preserve">AH04509356</t>
  </si>
  <si>
    <t xml:space="preserve">12659198</t>
  </si>
  <si>
    <t xml:space="preserve">AH04509357</t>
  </si>
  <si>
    <t xml:space="preserve">台一</t>
  </si>
  <si>
    <t xml:space="preserve">22863276</t>
  </si>
  <si>
    <t xml:space="preserve">AH04509358</t>
  </si>
  <si>
    <t xml:space="preserve">09485687</t>
  </si>
  <si>
    <t xml:space="preserve">AH04509359</t>
  </si>
  <si>
    <t xml:space="preserve">20120508</t>
  </si>
  <si>
    <t xml:space="preserve">BW04524600</t>
  </si>
  <si>
    <t xml:space="preserve">宇陽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0516</t>
  </si>
  <si>
    <t xml:space="preserve">BW04524604</t>
  </si>
  <si>
    <t xml:space="preserve">20930144</t>
  </si>
  <si>
    <t xml:space="preserve">20120522</t>
  </si>
  <si>
    <t xml:space="preserve">BW04524605</t>
  </si>
  <si>
    <t xml:space="preserve">20928581</t>
  </si>
  <si>
    <t xml:space="preserve">BW04524606</t>
  </si>
  <si>
    <t xml:space="preserve">20120528</t>
  </si>
  <si>
    <t xml:space="preserve">BW04524607</t>
  </si>
  <si>
    <t xml:space="preserve">52900354</t>
  </si>
  <si>
    <t xml:space="preserve">BW04524608</t>
  </si>
  <si>
    <t xml:space="preserve">20120530</t>
  </si>
  <si>
    <t xml:space="preserve">BW04524609</t>
  </si>
  <si>
    <t xml:space="preserve">12946360</t>
  </si>
  <si>
    <t xml:space="preserve">20120620</t>
  </si>
  <si>
    <t xml:space="preserve">BW04524610</t>
  </si>
  <si>
    <t xml:space="preserve">DK04476400</t>
  </si>
  <si>
    <t xml:space="preserve">DK04476401</t>
  </si>
  <si>
    <t xml:space="preserve">DK04476402</t>
  </si>
  <si>
    <t xml:space="preserve">DK04476403</t>
  </si>
  <si>
    <t xml:space="preserve">杉坤</t>
  </si>
  <si>
    <t xml:space="preserve">97384256</t>
  </si>
  <si>
    <t xml:space="preserve">DK04476404</t>
  </si>
  <si>
    <t xml:space="preserve">DK04476405</t>
  </si>
  <si>
    <t xml:space="preserve">DK04476406</t>
  </si>
  <si>
    <t xml:space="preserve">DK04476407</t>
  </si>
  <si>
    <t xml:space="preserve">27355335</t>
  </si>
  <si>
    <t xml:space="preserve">DK04476408</t>
  </si>
  <si>
    <t xml:space="preserve">DK04476409</t>
  </si>
  <si>
    <t xml:space="preserve">22585148</t>
  </si>
  <si>
    <t xml:space="preserve">EY04521000</t>
  </si>
  <si>
    <t xml:space="preserve">EY04521001</t>
  </si>
  <si>
    <t xml:space="preserve">EY04521002</t>
  </si>
  <si>
    <t xml:space="preserve">作癈</t>
  </si>
  <si>
    <t xml:space="preserve">EY04521003</t>
  </si>
  <si>
    <t xml:space="preserve">EY04521004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GM26847007</t>
  </si>
  <si>
    <t xml:space="preserve">97417777</t>
  </si>
  <si>
    <t xml:space="preserve">GM26847008</t>
  </si>
  <si>
    <t xml:space="preserve">01014093</t>
  </si>
  <si>
    <t xml:space="preserve">GM26847009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22909456</t>
  </si>
  <si>
    <t xml:space="preserve">GM26847013</t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1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兌現總計</t>
    </r>
  </si>
  <si>
    <t xml:space="preserve">台銀城中</t>
  </si>
  <si>
    <t xml:space="preserve">台銀信義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金額</t>
  </si>
  <si>
    <t xml:space="preserve">兌現金額</t>
  </si>
  <si>
    <t xml:space="preserve">未兌金額</t>
  </si>
  <si>
    <t xml:space="preserve">入帳日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t xml:space="preserve">2011.01.31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t xml:space="preserve">2011.04.2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8-6  </t>
    </r>
  </si>
  <si>
    <t xml:space="preserve">2011.01.04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9-7  </t>
    </r>
  </si>
  <si>
    <t xml:space="preserve">2011.04.0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300-8  </t>
    </r>
  </si>
  <si>
    <t xml:space="preserve">2011.08.0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t xml:space="preserve">2011.03.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t xml:space="preserve">2011.06.28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24-6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6-8    </t>
    </r>
  </si>
  <si>
    <t xml:space="preserve">2011.05.0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7-7    </t>
    </r>
  </si>
  <si>
    <t xml:space="preserve">2011.08.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2-8    </t>
    </r>
  </si>
  <si>
    <t xml:space="preserve">2011.09.30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6-6    </t>
    </r>
  </si>
  <si>
    <t xml:space="preserve">2011.03.01</t>
  </si>
  <si>
    <t xml:space="preserve">2011.03.0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7-7    </t>
    </r>
  </si>
  <si>
    <t xml:space="preserve">2011.06.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8-8    </t>
    </r>
  </si>
  <si>
    <t xml:space="preserve">2011.09.29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t xml:space="preserve">2011.02.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存票日</t>
  </si>
  <si>
    <t xml:space="preserve">CB0204521</t>
  </si>
  <si>
    <t xml:space="preserve">2011.2.15</t>
  </si>
  <si>
    <t xml:space="preserve">2011.02.15</t>
  </si>
  <si>
    <t xml:space="preserve">CB0204522</t>
  </si>
  <si>
    <t xml:space="preserve">2011.5.15</t>
  </si>
  <si>
    <t xml:space="preserve">2011.05.30</t>
  </si>
  <si>
    <t xml:space="preserve">CB0204523</t>
  </si>
  <si>
    <t xml:space="preserve">2011.8.15</t>
  </si>
  <si>
    <t xml:space="preserve">2011.08.30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AD7325167</t>
  </si>
  <si>
    <t xml:space="preserve">2011.4.1</t>
  </si>
  <si>
    <t xml:space="preserve">2011.04.01</t>
  </si>
  <si>
    <t xml:space="preserve">AD7325168</t>
  </si>
  <si>
    <t xml:space="preserve">2011.7.1</t>
  </si>
  <si>
    <t xml:space="preserve">2011.07.29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AA3825081</t>
  </si>
  <si>
    <t xml:space="preserve">2011.4.19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5</t>
  </si>
  <si>
    <t xml:space="preserve">2011.3.25</t>
  </si>
  <si>
    <t xml:space="preserve">2011.03.29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2012.03.12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r>
      <rPr>
        <sz val="12"/>
        <color rgb="FF000000"/>
        <rFont val="宋体"/>
        <family val="3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22</t>
  </si>
  <si>
    <t xml:space="preserve">GD0888706</t>
  </si>
  <si>
    <t xml:space="preserve">2012.01.05</t>
  </si>
  <si>
    <t xml:space="preserve">2012.01.13</t>
  </si>
  <si>
    <t xml:space="preserve">2012.03.13</t>
  </si>
  <si>
    <t xml:space="preserve">2012.04.25</t>
  </si>
  <si>
    <t xml:space="preserve">2012.06.27</t>
  </si>
  <si>
    <t xml:space="preserve">2012.06.28</t>
  </si>
  <si>
    <t xml:space="preserve">2012.07.05</t>
  </si>
  <si>
    <t xml:space="preserve">2012.07.06</t>
  </si>
  <si>
    <t xml:space="preserve">2012.11.01</t>
  </si>
  <si>
    <t xml:space="preserve">2012.11.02</t>
  </si>
  <si>
    <t xml:space="preserve">2012.09.14</t>
  </si>
  <si>
    <t xml:space="preserve">2012.09.17</t>
  </si>
  <si>
    <t xml:space="preserve">2012.11.28</t>
  </si>
  <si>
    <t xml:space="preserve">2012.05.30</t>
  </si>
  <si>
    <t xml:space="preserve">2012.05.31</t>
  </si>
  <si>
    <t xml:space="preserve">2012.08.06</t>
  </si>
  <si>
    <t xml:space="preserve">2012.08.07</t>
  </si>
  <si>
    <t xml:space="preserve">2012.12.10</t>
  </si>
  <si>
    <t xml:space="preserve">2012.12.11</t>
  </si>
  <si>
    <t xml:space="preserve">2013.02.22</t>
  </si>
  <si>
    <t xml:space="preserve">2013.02.23</t>
  </si>
  <si>
    <t xml:space="preserve">2012.01.18</t>
  </si>
  <si>
    <t xml:space="preserve">2012.12.28</t>
  </si>
  <si>
    <t xml:space="preserve">2013.01.02</t>
  </si>
  <si>
    <t xml:space="preserve">2013.03.28</t>
  </si>
  <si>
    <t xml:space="preserve">2013.02.02</t>
  </si>
  <si>
    <t xml:space="preserve">退票</t>
  </si>
  <si>
    <t xml:space="preserve">拒絕往來未存</t>
  </si>
  <si>
    <t xml:space="preserve">2013.01.30</t>
  </si>
  <si>
    <t xml:space="preserve">2013.01.31</t>
  </si>
  <si>
    <t xml:space="preserve">2013.04.02</t>
  </si>
  <si>
    <t xml:space="preserve">2013.04.03</t>
  </si>
  <si>
    <t xml:space="preserve">2013.02.27</t>
  </si>
  <si>
    <t xml:space="preserve">2012.01.16</t>
  </si>
  <si>
    <t xml:space="preserve">2012.03.08</t>
  </si>
  <si>
    <t xml:space="preserve">2012.03.15</t>
  </si>
  <si>
    <t xml:space="preserve">2012.06.15</t>
  </si>
  <si>
    <t xml:space="preserve">2012.07.09</t>
  </si>
  <si>
    <t xml:space="preserve">2012.08.27</t>
  </si>
  <si>
    <t xml:space="preserve">2012.09.07</t>
  </si>
  <si>
    <t xml:space="preserve">2012.09.10</t>
  </si>
  <si>
    <t xml:space="preserve">2012.09.19</t>
  </si>
  <si>
    <t xml:space="preserve">2012.09.24</t>
  </si>
  <si>
    <t xml:space="preserve">2012.10.25</t>
  </si>
  <si>
    <t xml:space="preserve">2012.12.07</t>
  </si>
  <si>
    <t xml:space="preserve">2012.02.23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2013.04.15</t>
  </si>
  <si>
    <t xml:space="preserve">CA6374456</t>
  </si>
  <si>
    <t xml:space="preserve">2013.07.15</t>
  </si>
  <si>
    <t xml:space="preserve">CA6374457</t>
  </si>
  <si>
    <t xml:space="preserve">2013.10.15</t>
  </si>
  <si>
    <t xml:space="preserve">CA6374458</t>
  </si>
  <si>
    <t xml:space="preserve">2014.01.15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GD2845251</t>
  </si>
  <si>
    <t xml:space="preserve">2013.09.25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2013.07.31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08</t>
  </si>
  <si>
    <t xml:space="preserve">2013.03.11</t>
  </si>
  <si>
    <t xml:space="preserve">CN0119597</t>
  </si>
  <si>
    <t xml:space="preserve">2013.06.10</t>
  </si>
  <si>
    <t xml:space="preserve">CN0119598</t>
  </si>
  <si>
    <t xml:space="preserve">2013.09.10</t>
  </si>
  <si>
    <t xml:space="preserve">CN0119599</t>
  </si>
  <si>
    <t xml:space="preserve">2013.12.10</t>
  </si>
  <si>
    <t xml:space="preserve">CN0119600</t>
  </si>
  <si>
    <t xml:space="preserve">2014.03.10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103</t>
  </si>
  <si>
    <t xml:space="preserve">2014.03.20</t>
  </si>
  <si>
    <t xml:space="preserve">GD0925524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2012.08.24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AA3930676</t>
  </si>
  <si>
    <t xml:space="preserve">2014.09.17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2.02.20</t>
  </si>
  <si>
    <t xml:space="preserve">BA1252522</t>
  </si>
  <si>
    <t xml:space="preserve">2013.05.20</t>
  </si>
  <si>
    <t xml:space="preserve">BA1252523</t>
  </si>
  <si>
    <t xml:space="preserve">2013.08.20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2013.03.15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2013.1.01</t>
  </si>
  <si>
    <t xml:space="preserve">GD2901103</t>
  </si>
  <si>
    <t xml:space="preserve">2013.4.01</t>
  </si>
  <si>
    <t xml:space="preserve">GD2901104</t>
  </si>
  <si>
    <t xml:space="preserve">2013.7.01</t>
  </si>
  <si>
    <t xml:space="preserve">GD2901105</t>
  </si>
  <si>
    <t xml:space="preserve">GD2901106</t>
  </si>
  <si>
    <t xml:space="preserve">2014.1.01</t>
  </si>
  <si>
    <t xml:space="preserve">GD2901107</t>
  </si>
  <si>
    <t xml:space="preserve">2014.4.01</t>
  </si>
  <si>
    <t xml:space="preserve">GD2901108</t>
  </si>
  <si>
    <t xml:space="preserve">2014.7.01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HD7398988</t>
  </si>
  <si>
    <t xml:space="preserve">HD7398989</t>
  </si>
  <si>
    <t xml:space="preserve">HD7398990</t>
  </si>
  <si>
    <t xml:space="preserve">HD7398991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t xml:space="preserve">2013.01.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2013.06.26</t>
  </si>
  <si>
    <t xml:space="preserve">FS0008982</t>
  </si>
  <si>
    <t xml:space="preserve">2013.09.26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3.01.16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EA2280335</t>
  </si>
  <si>
    <t xml:space="preserve">2014.12.15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4.12.25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2013.11.15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轉帳</t>
  </si>
  <si>
    <t xml:space="preserve">100.1.31</t>
  </si>
  <si>
    <t xml:space="preserve">信義分行轉城中分行</t>
  </si>
  <si>
    <t xml:space="preserve">利息收入</t>
  </si>
  <si>
    <t xml:space="preserve">100.12.21</t>
  </si>
  <si>
    <t xml:space="preserve">存息</t>
  </si>
  <si>
    <t xml:space="preserve">100.6.21</t>
  </si>
  <si>
    <t xml:space="preserve">其他收入</t>
  </si>
  <si>
    <t xml:space="preserve">100.3.1</t>
  </si>
  <si>
    <t xml:space="preserve">國稅局退稅</t>
  </si>
  <si>
    <t xml:space="preserve">股東往來</t>
  </si>
  <si>
    <t xml:space="preserve">100.1.3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5.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8.8</t>
  </si>
  <si>
    <t xml:space="preserve">饒媽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30</t>
  </si>
  <si>
    <t xml:space="preserve">匯梅海</t>
  </si>
  <si>
    <t xml:space="preserve">應付費用</t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1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0.3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健保費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保費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勞退費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郵電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新細明體"/>
        <family val="1"/>
        <charset val="136"/>
      </rPr>
      <t xml:space="preserve">(100.9.9 </t>
    </r>
    <r>
      <rPr>
        <sz val="12"/>
        <color rgb="FF000000"/>
        <rFont val="Noto Sans"/>
        <family val="2"/>
      </rPr>
      <t xml:space="preserve">另外給中秋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零用金</t>
  </si>
  <si>
    <t xml:space="preserve">100.1.20</t>
  </si>
  <si>
    <t xml:space="preserve">100.4.14</t>
  </si>
  <si>
    <t xml:space="preserve">100.6.3</t>
  </si>
  <si>
    <t xml:space="preserve">100.9.13</t>
  </si>
  <si>
    <t xml:space="preserve">銷項稅額</t>
  </si>
  <si>
    <t xml:space="preserve">401----99.11/99.12</t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401---100.5/100.6</t>
  </si>
  <si>
    <t xml:space="preserve">401---100.7/100.8</t>
  </si>
  <si>
    <t xml:space="preserve">401---100.9/100.1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1.06.21</t>
  </si>
  <si>
    <t xml:space="preserve">101.12.21</t>
  </si>
  <si>
    <t xml:space="preserve">101.03.12</t>
  </si>
  <si>
    <t xml:space="preserve">饒媽申請債權証明</t>
  </si>
  <si>
    <t xml:space="preserve">101.04.25</t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1-12</t>
    </r>
  </si>
  <si>
    <t xml:space="preserve">101.10.01</t>
  </si>
  <si>
    <t xml:space="preserve">101.11.06</t>
  </si>
  <si>
    <t xml:space="preserve">PETER</t>
  </si>
  <si>
    <t xml:space="preserve">101.11.12</t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28</t>
  </si>
  <si>
    <t xml:space="preserve">補</t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24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2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596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8</t>
    </r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9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4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  <charset val="136"/>
      </rPr>
      <t xml:space="preserve">---2259619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3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299</t>
    </r>
  </si>
  <si>
    <t xml:space="preserve">101.08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72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6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4</t>
    </r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1</t>
    </r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0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5</t>
    </r>
  </si>
  <si>
    <t xml:space="preserve">101.0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4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7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華算城中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5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9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2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3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4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5</t>
    </r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6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9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0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1</t>
    </r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2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05.21</t>
  </si>
  <si>
    <t xml:space="preserve">第三本</t>
  </si>
  <si>
    <t xml:space="preserve">101.08.08</t>
  </si>
  <si>
    <t xml:space="preserve">101.11.30</t>
  </si>
  <si>
    <t xml:space="preserve">101.01.10</t>
  </si>
  <si>
    <t xml:space="preserve">401----100.11/100.12</t>
  </si>
  <si>
    <t xml:space="preserve">401----101.01/101.02</t>
  </si>
  <si>
    <t xml:space="preserve">401----101.03/101.04</t>
  </si>
  <si>
    <t xml:space="preserve">401----101.05/101.06</t>
  </si>
  <si>
    <t xml:space="preserve">401----101.07/101.08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零用金出</t>
  </si>
  <si>
    <t xml:space="preserve">科目</t>
  </si>
  <si>
    <t xml:space="preserve">2011.1.3</t>
  </si>
  <si>
    <t xml:space="preserve">交通費</t>
  </si>
  <si>
    <t xml:space="preserve">客服易付卡儲值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t xml:space="preserve">2011.3.21</t>
  </si>
  <si>
    <t xml:space="preserve">廣豪維護油資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文具印刷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t xml:space="preserve">文具</t>
  </si>
  <si>
    <t xml:space="preserve">預付張名片費用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5.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匯梅海手續費</t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2011.9.9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順豐申報書寄東莞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2011.6.3</t>
  </si>
  <si>
    <t xml:space="preserve">宅急便大嘴鳥寄中正機場</t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t xml:space="preserve">2011.8.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t xml:space="preserve">展鑫合約發票修改附回郵掛號郵資</t>
  </si>
  <si>
    <t xml:space="preserve">2011.4.12</t>
  </si>
  <si>
    <t xml:space="preserve">雜費</t>
  </si>
  <si>
    <t xml:space="preserve">清潔袋</t>
  </si>
  <si>
    <t xml:space="preserve">2011.5.18</t>
  </si>
  <si>
    <t xml:space="preserve">水管</t>
  </si>
  <si>
    <t xml:space="preserve">2011.6.2</t>
  </si>
  <si>
    <t xml:space="preserve">垃圾袋</t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2.28</t>
  </si>
  <si>
    <t xml:space="preserve">資源回收垃圾袋</t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源達轉接頭</t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電話費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餘</t>
  </si>
  <si>
    <t xml:space="preserve">期初結餘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文具用品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t xml:space="preserve">401.2011.3/2011.4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零用金轉達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t xml:space="preserve">2011.9.13</t>
  </si>
  <si>
    <t xml:space="preserve">401.2011.7/2011.8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悠遊卡加值 愛浪維護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t xml:space="preserve">2012.0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2012.0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t xml:space="preserve">2012.0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t xml:space="preserve">2012.0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t xml:space="preserve">2012.05.02</t>
  </si>
  <si>
    <t xml:space="preserve">中正國稅局悠遊車資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t xml:space="preserve">2012.0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t xml:space="preserve">2012.05.22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t xml:space="preserve">維護油資</t>
  </si>
  <si>
    <t xml:space="preserve">2012.10.0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t xml:space="preserve">2012.10.09</t>
  </si>
  <si>
    <t xml:space="preserve">依德洽談計程車資</t>
  </si>
  <si>
    <t xml:space="preserve">2012.10.24</t>
  </si>
  <si>
    <t xml:space="preserve">依德裝機計程車資</t>
  </si>
  <si>
    <t xml:space="preserve">依德維護車資去程</t>
  </si>
  <si>
    <t xml:space="preserve">依德維護車資回程</t>
  </si>
  <si>
    <t xml:space="preserve">2012.10.29</t>
  </si>
  <si>
    <t xml:space="preserve">買發票悠遊卡車資</t>
  </si>
  <si>
    <t xml:space="preserve">公司悠遊卡儲值</t>
  </si>
  <si>
    <t xml:space="preserve">依德維護計程車資去程</t>
  </si>
  <si>
    <t xml:space="preserve">道法維護計程車資去程</t>
  </si>
  <si>
    <t xml:space="preserve">道法維護車資回程</t>
  </si>
  <si>
    <t xml:space="preserve">道法裝機計程車資</t>
  </si>
  <si>
    <t xml:space="preserve">旺旺達裝機計程車資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0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2012.03.05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t xml:space="preserve">2012.0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t xml:space="preserve">2012.0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t xml:space="preserve">合約用紙</t>
  </si>
  <si>
    <t xml:space="preserve">合約封面影印</t>
  </si>
  <si>
    <t xml:space="preserve">2012.11.09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t xml:space="preserve">2012.05.2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t xml:space="preserve">2012.0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t xml:space="preserve">2012.03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t xml:space="preserve">2012.0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t xml:space="preserve">2012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t xml:space="preserve">2012.0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0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t xml:space="preserve">2012.02.01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t xml:space="preserve">2012.03.0+A39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t xml:space="preserve">2012.04.02</t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t xml:space="preserve">2012.04.0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t xml:space="preserve">2012.05.11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2012.06.05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t xml:space="preserve">2012.0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08.2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t xml:space="preserve">2012.01.0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t xml:space="preserve">2012.0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t xml:space="preserve">2012.03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t xml:space="preserve">廁所清潔劑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t xml:space="preserve">衛生紙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t xml:space="preserve">環保垃圾袋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t xml:space="preserve">2012.11.06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t xml:space="preserve">傳真紙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401.2012.1/2012.2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t xml:space="preserve">2012.8.2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只是請你注明一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r>
      <rPr>
        <sz val="12"/>
        <color rgb="FFFF0000"/>
        <rFont val="新細明體"/>
        <family val="1"/>
        <charset val="136"/>
      </rPr>
      <t xml:space="preserve">2013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蔡定達</t>
  </si>
  <si>
    <t xml:space="preserve">冼永誠</t>
  </si>
  <si>
    <t xml:space="preserve">100/01</t>
  </si>
  <si>
    <t xml:space="preserve">張證凱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t xml:space="preserve">饒大偉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薪扣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營所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101/01</t>
  </si>
  <si>
    <t xml:space="preserve">101/02</t>
  </si>
  <si>
    <t xml:space="preserve">101/03</t>
  </si>
  <si>
    <t xml:space="preserve">楊博欽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t xml:space="preserve">101/12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[2011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顯卡</t>
  </si>
  <si>
    <t xml:space="preserve">電源</t>
  </si>
  <si>
    <t xml:space="preserve">機殼</t>
  </si>
  <si>
    <t xml:space="preserve">應稅</t>
  </si>
  <si>
    <t xml:space="preserve">免稅</t>
  </si>
  <si>
    <t xml:space="preserve">公司</t>
  </si>
  <si>
    <t xml:space="preserve">RX53777599</t>
  </si>
  <si>
    <t xml:space="preserve">PH</t>
  </si>
  <si>
    <t xml:space="preserve">RX53809615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欣遠</t>
  </si>
  <si>
    <t xml:space="preserve">台灣網路資訊中心</t>
  </si>
  <si>
    <t xml:space="preserve">GODADDY.COM</t>
  </si>
  <si>
    <t xml:space="preserve">國外交易手續費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REGISTER.COM</t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011.05.26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011.08.26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t xml:space="preserve">2011.01.1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t xml:space="preserve">水電小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  <si>
    <t xml:space="preserve">[2012]</t>
  </si>
  <si>
    <t xml:space="preserve">YW68422810</t>
  </si>
  <si>
    <t xml:space="preserve">YU38131461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VIDEO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Video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1123.100 </t>
  </si>
  <si>
    <t xml:space="preserve">    應收帳款</t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t xml:space="preserve">1121.100</t>
  </si>
  <si>
    <t xml:space="preserve">    應收票據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6230.100</t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5120102</t>
  </si>
  <si>
    <t xml:space="preserve">6202.100</t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6214.200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t xml:space="preserve">6214.100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t xml:space="preserve">1112.109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t xml:space="preserve">95120103</t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t xml:space="preserve">6213.20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1111.200</t>
  </si>
  <si>
    <t xml:space="preserve">95120104</t>
  </si>
  <si>
    <t xml:space="preserve">6201.100</t>
  </si>
  <si>
    <t xml:space="preserve">2010/12-2011/11</t>
  </si>
  <si>
    <t xml:space="preserve">2011/12</t>
  </si>
  <si>
    <t xml:space="preserve">  薪資</t>
  </si>
  <si>
    <t xml:space="preserve">2010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95120105</t>
  </si>
  <si>
    <t xml:space="preserve">2011/1-12</t>
  </si>
  <si>
    <t xml:space="preserve">    進項稅額</t>
  </si>
  <si>
    <t xml:space="preserve">2196.199</t>
  </si>
  <si>
    <t xml:space="preserve">    應納稅額</t>
  </si>
  <si>
    <t xml:space="preserve">應納稅額</t>
  </si>
  <si>
    <t xml:space="preserve">401-2010/11-2011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t xml:space="preserve">95120107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t xml:space="preserve">6213.100</t>
  </si>
  <si>
    <t xml:space="preserve">2011/1,3,5,7,9,11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t xml:space="preserve">2192.100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t xml:space="preserve">6232.100</t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6215.100</t>
  </si>
  <si>
    <t xml:space="preserve">電腦周邊</t>
  </si>
  <si>
    <t xml:space="preserve">客服手機卡</t>
  </si>
  <si>
    <t xml:space="preserve">    零用金</t>
  </si>
  <si>
    <t xml:space="preserve">各項支出</t>
  </si>
  <si>
    <t xml:space="preserve">95120201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t xml:space="preserve">紅包</t>
  </si>
  <si>
    <t xml:space="preserve">郵局轉入</t>
  </si>
  <si>
    <t xml:space="preserve">95120202</t>
  </si>
  <si>
    <t xml:space="preserve">1111.100</t>
  </si>
  <si>
    <t xml:space="preserve">沖轉</t>
  </si>
  <si>
    <t xml:space="preserve">1112.203</t>
  </si>
  <si>
    <r>
      <rPr>
        <sz val="12"/>
        <rFont val="Noto Sans"/>
        <family val="2"/>
      </rPr>
      <t xml:space="preserve">台銀甲存有</t>
    </r>
    <r>
      <rPr>
        <sz val="12"/>
        <rFont val="新細明體"/>
        <family val="1"/>
        <charset val="136"/>
      </rPr>
      <t xml:space="preserve">51242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5120302</t>
  </si>
  <si>
    <r>
      <rPr>
        <sz val="12"/>
        <rFont val="細明體"/>
        <family val="3"/>
        <charset val="136"/>
      </rPr>
      <t xml:space="preserve">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t xml:space="preserve">期初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  4201.100</t>
  </si>
  <si>
    <t xml:space="preserve">   服務收入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AD9924022</t>
  </si>
  <si>
    <t xml:space="preserve">AD9924023</t>
  </si>
  <si>
    <t xml:space="preserve">AD9924024</t>
  </si>
  <si>
    <t xml:space="preserve">已兌現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t xml:space="preserve">EJ0018297</t>
  </si>
  <si>
    <t xml:space="preserve">EJ0018298</t>
  </si>
  <si>
    <t xml:space="preserve">EJ0018299</t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A1156112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t xml:space="preserve">AA1156114</t>
  </si>
  <si>
    <t xml:space="preserve">AA1156124</t>
  </si>
  <si>
    <t xml:space="preserve">AA1156116</t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t xml:space="preserve">UW1130330</t>
  </si>
  <si>
    <t xml:space="preserve">UW1130331</t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t xml:space="preserve">AD8667470</t>
  </si>
  <si>
    <t xml:space="preserve">AD8667471</t>
  </si>
  <si>
    <t xml:space="preserve">AD8667472</t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t xml:space="preserve">AD9472095</t>
  </si>
  <si>
    <t xml:space="preserve">AD9472096</t>
  </si>
  <si>
    <t xml:space="preserve">AD9472098</t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t xml:space="preserve">CN2143985</t>
  </si>
  <si>
    <t xml:space="preserve">CN2143986</t>
  </si>
  <si>
    <t xml:space="preserve">CN2143987</t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t xml:space="preserve">FN1616425</t>
  </si>
  <si>
    <t xml:space="preserve">FN1616426</t>
  </si>
  <si>
    <t xml:space="preserve">FN1616427</t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t xml:space="preserve">XA4812375</t>
  </si>
  <si>
    <t xml:space="preserve">XA4812376</t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99/01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車款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m\月d\日"/>
    <numFmt numFmtId="173" formatCode="@"/>
    <numFmt numFmtId="174" formatCode="0_);[RED]\(0\)"/>
    <numFmt numFmtId="175" formatCode="#,##0"/>
    <numFmt numFmtId="176" formatCode="0"/>
    <numFmt numFmtId="177" formatCode="0.00"/>
    <numFmt numFmtId="178" formatCode="0_ "/>
    <numFmt numFmtId="179" formatCode="[$-409]#,##0.00_);[RED]\(#,##0.00\)"/>
    <numFmt numFmtId="180" formatCode="0.0"/>
    <numFmt numFmtId="181" formatCode="0%"/>
    <numFmt numFmtId="182" formatCode="0.000%"/>
    <numFmt numFmtId="183" formatCode="_-* #,##0.0000_-;\-* #,##0.0000_-;_-* \-??_-;_-@_-"/>
    <numFmt numFmtId="184" formatCode="_-* #,##0.0_-;\-* #,##0.0_-;_-* \-??_-;_-@_-"/>
    <numFmt numFmtId="185" formatCode="_(* #,##0.00_);_(* \(#,##0.00\);_(* \-??_);_(@_)"/>
    <numFmt numFmtId="186" formatCode="#,##0;[RED]#,##0"/>
    <numFmt numFmtId="187" formatCode="[$-409]mmm\-yy"/>
    <numFmt numFmtId="188" formatCode="0_ ;[RED]\-0\ "/>
    <numFmt numFmtId="189" formatCode="#,##0.00"/>
    <numFmt numFmtId="190" formatCode="0.0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宋体"/>
      <family val="3"/>
      <charset val="136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9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9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9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9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9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9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 4 2" xfId="24"/>
    <cellStyle name="一般 4_ada-source-20120515" xfId="25"/>
    <cellStyle name="一般 5" xfId="26"/>
    <cellStyle name="一般 5 2" xfId="27"/>
    <cellStyle name="一般 6" xfId="28"/>
    <cellStyle name="一般_1-2月進項" xfId="29"/>
    <cellStyle name="一般_91-進銷存-0519-1" xfId="30"/>
    <cellStyle name="一般_92年進貨-4" xfId="31"/>
    <cellStyle name="一般_93-預收貨款" xfId="32"/>
    <cellStyle name="一般_94-HS餘額-0504-1" xfId="33"/>
    <cellStyle name="一般_94-HS餘額-0518-1" xfId="34"/>
    <cellStyle name="一般_ada-1223-2-進項進貨-for-dv-pay-20101223-2" xfId="35"/>
    <cellStyle name="一般_ada-source-20120515 2" xfId="36"/>
    <cellStyle name="一般_ada-source-20120525-4" xfId="37"/>
    <cellStyle name="一般_Komodo-6" xfId="38"/>
    <cellStyle name="一般_代購-940523" xfId="39"/>
    <cellStyle name="一般_進項進貨" xfId="40"/>
    <cellStyle name="一般_進項進貨 2" xfId="41"/>
    <cellStyle name="一般_銷項" xfId="42"/>
    <cellStyle name="千分位_91-進銷存-0519-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87" activePane="bottomLeft" state="frozen"/>
      <selection pane="topLeft" activeCell="A1" activeCellId="0" sqref="A1"/>
      <selection pane="bottomLeft" activeCell="C59" activeCellId="0" sqref="C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1" min="11" style="2" width="9.12"/>
    <col collapsed="false" customWidth="true" hidden="false" outlineLevel="0" max="12" min="12" style="2" width="9.75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L2" s="9"/>
      <c r="N2" s="9"/>
    </row>
    <row r="3" s="14" customFormat="true" ht="16.5" hidden="false" customHeight="false" outlineLevel="0" collapsed="false">
      <c r="A3" s="13" t="s">
        <v>15</v>
      </c>
      <c r="D3" s="15" t="s">
        <v>16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 t="n">
        <f aca="false">SUM(K4:K10)</f>
        <v>35985</v>
      </c>
      <c r="L3" s="16" t="n">
        <f aca="false">SUM(L4:L10)</f>
        <v>165735</v>
      </c>
      <c r="M3" s="16" t="n">
        <f aca="false">SUM(M4:M10)</f>
        <v>105</v>
      </c>
      <c r="N3" s="16" t="n">
        <f aca="false">SUM(N4:N10)</f>
        <v>5700</v>
      </c>
    </row>
    <row r="4" customFormat="false" ht="16.5" hidden="false" customHeight="false" outlineLevel="0" collapsed="false">
      <c r="A4" s="17" t="n">
        <v>98032001</v>
      </c>
      <c r="C4" s="18" t="s">
        <v>17</v>
      </c>
      <c r="G4" s="19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20" t="s">
        <v>12</v>
      </c>
    </row>
    <row r="5" customFormat="false" ht="16.5" hidden="false" customHeight="false" outlineLevel="0" collapsed="false">
      <c r="A5" s="17" t="n">
        <v>98051901</v>
      </c>
      <c r="B5" s="21" t="s">
        <v>18</v>
      </c>
      <c r="C5" s="20" t="s">
        <v>19</v>
      </c>
      <c r="G5" s="19" t="n">
        <v>2000</v>
      </c>
      <c r="L5" s="2" t="n">
        <f aca="false">J5+K5</f>
        <v>0</v>
      </c>
      <c r="N5" s="22" t="n">
        <f aca="false">G5-L5-M5-2000</f>
        <v>0</v>
      </c>
      <c r="O5" s="20" t="s">
        <v>20</v>
      </c>
    </row>
    <row r="6" customFormat="false" ht="16.5" hidden="false" customHeight="false" outlineLevel="0" collapsed="false">
      <c r="A6" s="17" t="n">
        <v>98111801</v>
      </c>
      <c r="B6" s="21" t="s">
        <v>21</v>
      </c>
      <c r="C6" s="20" t="s">
        <v>22</v>
      </c>
      <c r="D6" s="20" t="s">
        <v>23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20" t="s">
        <v>12</v>
      </c>
    </row>
    <row r="7" customFormat="false" ht="16.5" hidden="false" customHeight="false" outlineLevel="0" collapsed="false">
      <c r="A7" s="17" t="n">
        <v>98111801</v>
      </c>
      <c r="B7" s="18" t="s">
        <v>24</v>
      </c>
      <c r="C7" s="20" t="s">
        <v>25</v>
      </c>
      <c r="G7" s="19" t="n">
        <v>5700</v>
      </c>
      <c r="L7" s="2" t="n">
        <f aca="false">J7+K7</f>
        <v>0</v>
      </c>
      <c r="N7" s="3" t="n">
        <f aca="false">G7-L7-M7</f>
        <v>5700</v>
      </c>
      <c r="O7" s="20" t="s">
        <v>26</v>
      </c>
    </row>
    <row r="8" customFormat="false" ht="16.5" hidden="false" customHeight="false" outlineLevel="0" collapsed="false">
      <c r="A8" s="17" t="n">
        <v>98111801</v>
      </c>
      <c r="B8" s="23" t="s">
        <v>27</v>
      </c>
      <c r="C8" s="18" t="s">
        <v>28</v>
      </c>
      <c r="D8" s="20" t="s">
        <v>23</v>
      </c>
      <c r="E8" s="1" t="n">
        <v>13500</v>
      </c>
      <c r="F8" s="1" t="n">
        <v>675</v>
      </c>
      <c r="G8" s="24" t="n">
        <v>9030</v>
      </c>
      <c r="H8" s="25" t="s">
        <v>29</v>
      </c>
      <c r="I8" s="25" t="s">
        <v>30</v>
      </c>
      <c r="K8" s="2" t="n">
        <v>8940</v>
      </c>
      <c r="L8" s="2" t="n">
        <f aca="false">J8+K8</f>
        <v>8940</v>
      </c>
      <c r="M8" s="3" t="n">
        <v>60</v>
      </c>
      <c r="N8" s="22" t="n">
        <f aca="false">G8-L8-M8-30</f>
        <v>0</v>
      </c>
      <c r="O8" s="20" t="s">
        <v>31</v>
      </c>
    </row>
    <row r="9" customFormat="false" ht="16.5" hidden="false" customHeight="false" outlineLevel="0" collapsed="false">
      <c r="A9" s="17" t="n">
        <v>98120101</v>
      </c>
      <c r="B9" s="21" t="s">
        <v>32</v>
      </c>
      <c r="C9" s="20" t="s">
        <v>33</v>
      </c>
      <c r="G9" s="19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7" t="n">
        <v>98120101</v>
      </c>
      <c r="B10" s="21" t="s">
        <v>34</v>
      </c>
      <c r="C10" s="20" t="s">
        <v>35</v>
      </c>
      <c r="G10" s="19" t="n">
        <v>113400</v>
      </c>
      <c r="H10" s="25" t="s">
        <v>36</v>
      </c>
      <c r="I10" s="26" t="s">
        <v>36</v>
      </c>
      <c r="J10" s="2" t="n">
        <f aca="false">113400-30</f>
        <v>113370</v>
      </c>
      <c r="K10" s="26"/>
      <c r="L10" s="2" t="n">
        <f aca="false">J10+K10</f>
        <v>113370</v>
      </c>
      <c r="M10" s="3" t="n">
        <v>0</v>
      </c>
      <c r="N10" s="22" t="n">
        <f aca="false">G10-L10-M10-30</f>
        <v>0</v>
      </c>
      <c r="O10" s="20" t="s">
        <v>37</v>
      </c>
    </row>
    <row r="11" s="14" customFormat="true" ht="16.5" hidden="false" customHeight="false" outlineLevel="0" collapsed="false">
      <c r="A11" s="13" t="s">
        <v>38</v>
      </c>
      <c r="D11" s="15" t="s">
        <v>16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 t="n">
        <f aca="false">SUM(K12:K62)</f>
        <v>108380</v>
      </c>
      <c r="L11" s="16" t="n">
        <f aca="false">SUM(L12:L62)</f>
        <v>2882585</v>
      </c>
      <c r="M11" s="16" t="n">
        <f aca="false">SUM(M12:M62)</f>
        <v>250</v>
      </c>
      <c r="N11" s="16" t="n">
        <f aca="false">SUM(N12:N62)</f>
        <v>-5700</v>
      </c>
    </row>
    <row r="12" customFormat="false" ht="16.5" hidden="false" customHeight="false" outlineLevel="0" collapsed="false">
      <c r="A12" s="27" t="n">
        <v>20100104</v>
      </c>
      <c r="B12" s="27" t="s">
        <v>39</v>
      </c>
      <c r="C12" s="28" t="s">
        <v>40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6</v>
      </c>
      <c r="I12" s="26" t="s">
        <v>41</v>
      </c>
      <c r="J12" s="25" t="n">
        <v>113400</v>
      </c>
      <c r="K12" s="26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32" customFormat="true" ht="16.5" hidden="false" customHeight="false" outlineLevel="0" collapsed="false">
      <c r="A13" s="30"/>
      <c r="B13" s="30" t="s">
        <v>42</v>
      </c>
      <c r="C13" s="30"/>
      <c r="D13" s="31" t="s">
        <v>43</v>
      </c>
      <c r="E13" s="30"/>
      <c r="F13" s="30"/>
      <c r="H13" s="33"/>
      <c r="I13" s="34"/>
      <c r="J13" s="34"/>
      <c r="K13" s="34"/>
      <c r="L13" s="34"/>
      <c r="M13" s="34"/>
      <c r="N13" s="34" t="n">
        <f aca="false">G13-L13-M13</f>
        <v>0</v>
      </c>
    </row>
    <row r="14" customFormat="false" ht="16.5" hidden="false" customHeight="false" outlineLevel="0" collapsed="false">
      <c r="A14" s="27" t="n">
        <v>20100118</v>
      </c>
      <c r="B14" s="27" t="s">
        <v>44</v>
      </c>
      <c r="C14" s="35" t="s">
        <v>45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6</v>
      </c>
      <c r="I14" s="25" t="s">
        <v>46</v>
      </c>
      <c r="J14" s="25" t="n">
        <v>75600</v>
      </c>
      <c r="K14" s="2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7" t="n">
        <v>20100119</v>
      </c>
      <c r="B15" s="27" t="s">
        <v>47</v>
      </c>
      <c r="C15" s="35" t="s">
        <v>48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6</v>
      </c>
      <c r="I15" s="25" t="s">
        <v>49</v>
      </c>
      <c r="J15" s="2" t="n">
        <v>113400</v>
      </c>
      <c r="K15" s="2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7" t="n">
        <v>20100126</v>
      </c>
      <c r="B16" s="27" t="s">
        <v>50</v>
      </c>
      <c r="C16" s="35" t="s">
        <v>51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7" t="s">
        <v>12</v>
      </c>
    </row>
    <row r="17" customFormat="false" ht="16.5" hidden="false" customHeight="false" outlineLevel="0" collapsed="false">
      <c r="A17" s="27" t="n">
        <v>20100308</v>
      </c>
      <c r="B17" s="23" t="s">
        <v>52</v>
      </c>
      <c r="C17" s="20" t="s">
        <v>33</v>
      </c>
      <c r="D17" s="20" t="s">
        <v>23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7" t="n">
        <v>20100308</v>
      </c>
      <c r="B18" s="23" t="s">
        <v>53</v>
      </c>
      <c r="C18" s="20" t="s">
        <v>22</v>
      </c>
      <c r="D18" s="20" t="s">
        <v>23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7" t="s">
        <v>12</v>
      </c>
    </row>
    <row r="19" s="32" customFormat="true" ht="16.5" hidden="false" customHeight="false" outlineLevel="0" collapsed="false">
      <c r="A19" s="39"/>
      <c r="B19" s="40" t="s">
        <v>54</v>
      </c>
      <c r="C19" s="40"/>
      <c r="D19" s="31" t="s">
        <v>43</v>
      </c>
      <c r="H19" s="41"/>
      <c r="I19" s="34"/>
      <c r="J19" s="34"/>
      <c r="K19" s="34"/>
      <c r="L19" s="34"/>
      <c r="M19" s="34"/>
      <c r="N19" s="34" t="n">
        <f aca="false">G19-L19-M19</f>
        <v>0</v>
      </c>
    </row>
    <row r="20" customFormat="false" ht="16.5" hidden="false" customHeight="false" outlineLevel="0" collapsed="false">
      <c r="A20" s="27" t="n">
        <v>20100310</v>
      </c>
      <c r="B20" s="23" t="s">
        <v>55</v>
      </c>
      <c r="C20" s="20" t="s">
        <v>28</v>
      </c>
      <c r="D20" s="20" t="s">
        <v>23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7" t="s">
        <v>12</v>
      </c>
    </row>
    <row r="21" customFormat="false" ht="16.5" hidden="false" customHeight="false" outlineLevel="0" collapsed="false">
      <c r="A21" s="27" t="n">
        <v>20100310</v>
      </c>
      <c r="B21" s="23" t="s">
        <v>56</v>
      </c>
      <c r="C21" s="20" t="s">
        <v>57</v>
      </c>
      <c r="D21" s="20" t="s">
        <v>23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32" customFormat="true" ht="16.5" hidden="false" customHeight="false" outlineLevel="0" collapsed="false">
      <c r="A22" s="39"/>
      <c r="B22" s="40" t="s">
        <v>58</v>
      </c>
      <c r="C22" s="40"/>
      <c r="D22" s="31" t="s">
        <v>43</v>
      </c>
      <c r="H22" s="41"/>
      <c r="I22" s="34"/>
      <c r="J22" s="34"/>
      <c r="K22" s="34"/>
      <c r="L22" s="34"/>
      <c r="M22" s="34"/>
      <c r="N22" s="34" t="n">
        <f aca="false">G22-L22-M22</f>
        <v>0</v>
      </c>
    </row>
    <row r="23" customFormat="false" ht="16.5" hidden="false" customHeight="false" outlineLevel="0" collapsed="false">
      <c r="A23" s="27" t="n">
        <v>20100331</v>
      </c>
      <c r="B23" s="23" t="s">
        <v>59</v>
      </c>
      <c r="C23" s="20" t="s">
        <v>60</v>
      </c>
      <c r="D23" s="20" t="s">
        <v>23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6</v>
      </c>
      <c r="I23" s="25" t="s">
        <v>61</v>
      </c>
      <c r="J23" s="2" t="n">
        <v>113400</v>
      </c>
      <c r="K23" s="2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7" t="n">
        <v>20100331</v>
      </c>
      <c r="B24" s="23" t="s">
        <v>62</v>
      </c>
      <c r="C24" s="20" t="s">
        <v>63</v>
      </c>
      <c r="D24" s="20" t="s">
        <v>23</v>
      </c>
      <c r="E24" s="1" t="n">
        <v>82286</v>
      </c>
      <c r="F24" s="1" t="n">
        <v>4114</v>
      </c>
      <c r="G24" s="1" t="n">
        <f aca="false">E24+F24</f>
        <v>86400</v>
      </c>
      <c r="H24" s="29" t="s">
        <v>36</v>
      </c>
      <c r="I24" s="25" t="s">
        <v>64</v>
      </c>
      <c r="J24" s="2" t="n">
        <v>86400</v>
      </c>
      <c r="K24" s="2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7" t="n">
        <v>20100420</v>
      </c>
      <c r="B25" s="23" t="s">
        <v>65</v>
      </c>
      <c r="C25" s="20" t="s">
        <v>66</v>
      </c>
      <c r="D25" s="20" t="s">
        <v>23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6</v>
      </c>
      <c r="I25" s="25" t="s">
        <v>67</v>
      </c>
      <c r="J25" s="2" t="n">
        <v>113400</v>
      </c>
      <c r="K25" s="2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7" t="n">
        <v>20100422</v>
      </c>
      <c r="B26" s="23" t="s">
        <v>68</v>
      </c>
      <c r="C26" s="20" t="s">
        <v>69</v>
      </c>
      <c r="D26" s="20" t="s">
        <v>23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6</v>
      </c>
      <c r="I26" s="25" t="s">
        <v>70</v>
      </c>
      <c r="J26" s="2" t="n">
        <v>113400</v>
      </c>
      <c r="K26" s="2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7" t="n">
        <v>20100501</v>
      </c>
      <c r="B27" s="23" t="s">
        <v>71</v>
      </c>
      <c r="C27" s="20" t="s">
        <v>72</v>
      </c>
      <c r="D27" s="20" t="s">
        <v>23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6</v>
      </c>
      <c r="I27" s="25" t="s">
        <v>73</v>
      </c>
      <c r="J27" s="2" t="n">
        <v>108000</v>
      </c>
      <c r="K27" s="2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7" t="n">
        <v>20100510</v>
      </c>
      <c r="B28" s="23" t="s">
        <v>74</v>
      </c>
      <c r="C28" s="20" t="s">
        <v>51</v>
      </c>
      <c r="D28" s="20" t="s">
        <v>23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7" t="s">
        <v>12</v>
      </c>
    </row>
    <row r="29" customFormat="false" ht="16.5" hidden="false" customHeight="false" outlineLevel="0" collapsed="false">
      <c r="A29" s="27" t="n">
        <v>20100511</v>
      </c>
      <c r="B29" s="23" t="s">
        <v>75</v>
      </c>
      <c r="C29" s="20" t="s">
        <v>76</v>
      </c>
      <c r="D29" s="20" t="s">
        <v>23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7</v>
      </c>
      <c r="I29" s="25" t="s">
        <v>78</v>
      </c>
      <c r="J29" s="2" t="n">
        <v>56700</v>
      </c>
      <c r="K29" s="2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42" t="n">
        <v>20100514</v>
      </c>
      <c r="B30" s="43" t="s">
        <v>79</v>
      </c>
      <c r="C30" s="44" t="s">
        <v>25</v>
      </c>
      <c r="D30" s="45" t="s">
        <v>80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6</v>
      </c>
      <c r="I30" s="48"/>
      <c r="J30" s="48"/>
      <c r="K30" s="48"/>
      <c r="L30" s="48"/>
      <c r="M30" s="48"/>
      <c r="N30" s="48" t="n">
        <f aca="false">G30-L30-M30</f>
        <v>-5700</v>
      </c>
      <c r="O30" s="37" t="s">
        <v>81</v>
      </c>
    </row>
    <row r="31" customFormat="false" ht="16.5" hidden="false" customHeight="false" outlineLevel="0" collapsed="false">
      <c r="A31" s="27" t="n">
        <v>20100526</v>
      </c>
      <c r="B31" s="23" t="s">
        <v>82</v>
      </c>
      <c r="C31" s="20" t="s">
        <v>83</v>
      </c>
      <c r="D31" s="20" t="s">
        <v>23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6</v>
      </c>
      <c r="I31" s="25" t="s">
        <v>84</v>
      </c>
      <c r="J31" s="2" t="n">
        <v>196560</v>
      </c>
      <c r="K31" s="2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7" t="n">
        <v>20100526</v>
      </c>
      <c r="B32" s="23" t="s">
        <v>85</v>
      </c>
      <c r="C32" s="20" t="s">
        <v>83</v>
      </c>
      <c r="D32" s="20" t="s">
        <v>23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6</v>
      </c>
      <c r="I32" s="25" t="s">
        <v>86</v>
      </c>
      <c r="J32" s="2" t="n">
        <v>113400</v>
      </c>
      <c r="K32" s="2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7" t="n">
        <v>20100603</v>
      </c>
      <c r="B33" s="23" t="s">
        <v>87</v>
      </c>
      <c r="C33" s="20" t="s">
        <v>88</v>
      </c>
      <c r="D33" s="20" t="s">
        <v>23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6</v>
      </c>
      <c r="I33" s="25" t="s">
        <v>89</v>
      </c>
      <c r="J33" s="2" t="n">
        <v>113400</v>
      </c>
      <c r="K33" s="2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7" t="n">
        <v>20100610</v>
      </c>
      <c r="B34" s="23" t="s">
        <v>90</v>
      </c>
      <c r="C34" s="20" t="s">
        <v>33</v>
      </c>
      <c r="D34" s="20" t="s">
        <v>23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7" t="n">
        <v>20100610</v>
      </c>
      <c r="B35" s="23" t="s">
        <v>91</v>
      </c>
      <c r="C35" s="20" t="s">
        <v>22</v>
      </c>
      <c r="D35" s="20" t="s">
        <v>23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7" t="s">
        <v>12</v>
      </c>
    </row>
    <row r="36" customFormat="false" ht="16.5" hidden="false" customHeight="false" outlineLevel="0" collapsed="false">
      <c r="A36" s="27" t="n">
        <v>20100615</v>
      </c>
      <c r="B36" s="23" t="s">
        <v>92</v>
      </c>
      <c r="C36" s="20" t="s">
        <v>93</v>
      </c>
      <c r="D36" s="20" t="s">
        <v>23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6</v>
      </c>
      <c r="I36" s="25" t="s">
        <v>94</v>
      </c>
      <c r="J36" s="2" t="n">
        <v>100800</v>
      </c>
      <c r="K36" s="2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7" t="n">
        <v>20100622</v>
      </c>
      <c r="B37" s="23" t="s">
        <v>95</v>
      </c>
      <c r="C37" s="20" t="s">
        <v>96</v>
      </c>
      <c r="D37" s="20" t="s">
        <v>23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6</v>
      </c>
      <c r="N37" s="3" t="n">
        <f aca="false">G37-L37-M37</f>
        <v>105840</v>
      </c>
    </row>
    <row r="38" customFormat="false" ht="16.5" hidden="false" customHeight="false" outlineLevel="0" collapsed="false">
      <c r="A38" s="49" t="n">
        <v>20100728</v>
      </c>
      <c r="B38" s="43" t="s">
        <v>95</v>
      </c>
      <c r="C38" s="44" t="s">
        <v>96</v>
      </c>
      <c r="D38" s="45" t="s">
        <v>97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6</v>
      </c>
      <c r="I38" s="48"/>
      <c r="J38" s="48"/>
      <c r="K38" s="48"/>
      <c r="L38" s="48"/>
      <c r="M38" s="48"/>
      <c r="N38" s="48" t="n">
        <f aca="false">G38-L38-M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8</v>
      </c>
      <c r="C39" s="20" t="s">
        <v>96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6</v>
      </c>
      <c r="I39" s="25" t="s">
        <v>99</v>
      </c>
      <c r="J39" s="2" t="n">
        <v>39690</v>
      </c>
      <c r="K39" s="2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51" t="s">
        <v>100</v>
      </c>
    </row>
    <row r="40" customFormat="false" ht="16.5" hidden="false" customHeight="false" outlineLevel="0" collapsed="false">
      <c r="A40" s="21" t="n">
        <v>20100728</v>
      </c>
      <c r="B40" s="21" t="s">
        <v>101</v>
      </c>
      <c r="C40" s="20" t="s">
        <v>96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1</v>
      </c>
      <c r="I40" s="25" t="s">
        <v>102</v>
      </c>
      <c r="J40" s="2" t="n">
        <v>39690</v>
      </c>
      <c r="K40" s="2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51" t="s">
        <v>100</v>
      </c>
    </row>
    <row r="41" customFormat="false" ht="16.5" hidden="false" customHeight="false" outlineLevel="0" collapsed="false">
      <c r="A41" s="21" t="n">
        <v>20100728</v>
      </c>
      <c r="B41" s="21" t="s">
        <v>103</v>
      </c>
      <c r="C41" s="20" t="s">
        <v>96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49</v>
      </c>
      <c r="I41" s="25" t="s">
        <v>104</v>
      </c>
      <c r="J41" s="2" t="n">
        <v>26460</v>
      </c>
      <c r="K41" s="2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51" t="s">
        <v>100</v>
      </c>
    </row>
    <row r="42" customFormat="false" ht="16.5" hidden="false" customHeight="false" outlineLevel="0" collapsed="false">
      <c r="A42" s="21" t="n">
        <v>20100806</v>
      </c>
      <c r="B42" s="21" t="s">
        <v>105</v>
      </c>
      <c r="C42" s="20" t="s">
        <v>106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6</v>
      </c>
      <c r="I42" s="25" t="s">
        <v>107</v>
      </c>
      <c r="J42" s="2" t="n">
        <v>113400</v>
      </c>
      <c r="K42" s="2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21" t="n">
        <v>20100818</v>
      </c>
      <c r="B43" s="21" t="s">
        <v>108</v>
      </c>
      <c r="C43" s="18" t="s">
        <v>109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6</v>
      </c>
      <c r="I43" s="25" t="s">
        <v>110</v>
      </c>
      <c r="J43" s="2" t="n">
        <v>113400</v>
      </c>
      <c r="K43" s="2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21" t="n">
        <v>20100826</v>
      </c>
      <c r="B44" s="21" t="s">
        <v>111</v>
      </c>
      <c r="C44" s="18" t="s">
        <v>112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6</v>
      </c>
      <c r="I44" s="25" t="s">
        <v>113</v>
      </c>
      <c r="J44" s="2" t="n">
        <v>90720</v>
      </c>
      <c r="K44" s="2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21" t="n">
        <v>20100827</v>
      </c>
      <c r="B45" s="21" t="s">
        <v>114</v>
      </c>
      <c r="C45" s="18" t="s">
        <v>115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6</v>
      </c>
      <c r="I45" s="25" t="s">
        <v>116</v>
      </c>
      <c r="J45" s="2" t="n">
        <v>90720</v>
      </c>
      <c r="K45" s="25"/>
      <c r="L45" s="2" t="n">
        <f aca="false">J45+K45</f>
        <v>90720</v>
      </c>
      <c r="M45" s="3" t="n">
        <v>0</v>
      </c>
      <c r="N45" s="3" t="n">
        <f aca="false">G45-L45-M45</f>
        <v>0</v>
      </c>
      <c r="O45" s="37" t="s">
        <v>117</v>
      </c>
    </row>
    <row r="46" customFormat="false" ht="16.5" hidden="false" customHeight="false" outlineLevel="0" collapsed="false">
      <c r="A46" s="21" t="n">
        <v>20100901</v>
      </c>
      <c r="B46" s="21" t="s">
        <v>118</v>
      </c>
      <c r="C46" s="18" t="s">
        <v>119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6</v>
      </c>
      <c r="I46" s="25" t="s">
        <v>120</v>
      </c>
      <c r="J46" s="2" t="n">
        <v>113400</v>
      </c>
      <c r="K46" s="2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21" t="n">
        <v>20100901</v>
      </c>
      <c r="B47" s="21" t="s">
        <v>121</v>
      </c>
      <c r="C47" s="18" t="s">
        <v>33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21" t="n">
        <v>20100901</v>
      </c>
      <c r="B48" s="21" t="s">
        <v>122</v>
      </c>
      <c r="C48" s="18" t="s">
        <v>51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7" t="s">
        <v>12</v>
      </c>
    </row>
    <row r="49" customFormat="false" ht="16.5" hidden="false" customHeight="false" outlineLevel="0" collapsed="false">
      <c r="A49" s="21" t="n">
        <v>20100901</v>
      </c>
      <c r="B49" s="21" t="s">
        <v>123</v>
      </c>
      <c r="C49" s="18" t="s">
        <v>124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21" t="n">
        <v>20100901</v>
      </c>
      <c r="B50" s="21" t="s">
        <v>125</v>
      </c>
      <c r="C50" s="18" t="s">
        <v>124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21" t="n">
        <v>20100901</v>
      </c>
      <c r="B51" s="21" t="s">
        <v>126</v>
      </c>
      <c r="C51" s="18" t="s">
        <v>124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21" t="n">
        <v>20100901</v>
      </c>
      <c r="B52" s="21" t="s">
        <v>127</v>
      </c>
      <c r="C52" s="18" t="s">
        <v>124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21" t="n">
        <v>20100928</v>
      </c>
      <c r="B53" s="21" t="s">
        <v>128</v>
      </c>
      <c r="C53" s="18" t="s">
        <v>129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6</v>
      </c>
      <c r="I53" s="25" t="s">
        <v>130</v>
      </c>
      <c r="J53" s="2" t="n">
        <v>113400</v>
      </c>
      <c r="K53" s="2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21" t="n">
        <v>20101004</v>
      </c>
      <c r="B54" s="21" t="s">
        <v>131</v>
      </c>
      <c r="C54" s="18" t="s">
        <v>132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6</v>
      </c>
      <c r="I54" s="25" t="s">
        <v>133</v>
      </c>
      <c r="J54" s="2" t="n">
        <v>113400</v>
      </c>
      <c r="K54" s="2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52" t="n">
        <v>20101109</v>
      </c>
      <c r="B55" s="52" t="s">
        <v>134</v>
      </c>
      <c r="C55" s="53" t="s">
        <v>135</v>
      </c>
      <c r="D55" s="20" t="s">
        <v>23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K55" s="2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52" t="n">
        <v>20101111</v>
      </c>
      <c r="B56" s="52" t="s">
        <v>136</v>
      </c>
      <c r="C56" s="53" t="s">
        <v>137</v>
      </c>
      <c r="D56" s="20" t="s">
        <v>23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6</v>
      </c>
      <c r="I56" s="25" t="s">
        <v>138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52" t="n">
        <v>20101116</v>
      </c>
      <c r="B57" s="52" t="s">
        <v>139</v>
      </c>
      <c r="C57" s="53" t="s">
        <v>140</v>
      </c>
      <c r="D57" s="20" t="s">
        <v>23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7" t="s">
        <v>12</v>
      </c>
    </row>
    <row r="58" customFormat="false" ht="16.5" hidden="false" customHeight="false" outlineLevel="0" collapsed="false">
      <c r="A58" s="52" t="n">
        <v>20101202</v>
      </c>
      <c r="B58" s="52" t="s">
        <v>141</v>
      </c>
      <c r="C58" s="53" t="s">
        <v>142</v>
      </c>
      <c r="D58" s="20" t="s">
        <v>23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6</v>
      </c>
      <c r="I58" s="25" t="s">
        <v>143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52" t="n">
        <v>20101202</v>
      </c>
      <c r="B59" s="52" t="s">
        <v>144</v>
      </c>
      <c r="C59" s="53" t="s">
        <v>145</v>
      </c>
      <c r="D59" s="20" t="s">
        <v>23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6</v>
      </c>
      <c r="I59" s="25" t="s">
        <v>146</v>
      </c>
      <c r="J59" s="2" t="n">
        <v>90720</v>
      </c>
      <c r="L59" s="2" t="n">
        <f aca="false">J59+K59</f>
        <v>90720</v>
      </c>
      <c r="M59" s="3" t="n">
        <v>0</v>
      </c>
      <c r="N59" s="3" t="n">
        <f aca="false">G59-L59-M59</f>
        <v>0</v>
      </c>
    </row>
    <row r="60" customFormat="false" ht="16.5" hidden="false" customHeight="false" outlineLevel="0" collapsed="false">
      <c r="A60" s="52" t="n">
        <v>20101208</v>
      </c>
      <c r="B60" s="52" t="s">
        <v>147</v>
      </c>
      <c r="C60" s="53" t="s">
        <v>148</v>
      </c>
      <c r="D60" s="20" t="s">
        <v>23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7" t="s">
        <v>12</v>
      </c>
    </row>
    <row r="61" customFormat="false" ht="16.5" hidden="false" customHeight="false" outlineLevel="0" collapsed="false">
      <c r="A61" s="52" t="n">
        <v>20101209</v>
      </c>
      <c r="B61" s="52" t="s">
        <v>149</v>
      </c>
      <c r="C61" s="53" t="s">
        <v>33</v>
      </c>
      <c r="D61" s="20" t="s">
        <v>23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L61" s="2" t="n">
        <f aca="false">J61+K61</f>
        <v>16380</v>
      </c>
      <c r="M61" s="3" t="n">
        <v>0</v>
      </c>
      <c r="N61" s="3" t="n">
        <f aca="false">G61-L61-M61</f>
        <v>0</v>
      </c>
    </row>
    <row r="62" customFormat="false" ht="16.5" hidden="false" customHeight="false" outlineLevel="0" collapsed="false">
      <c r="A62" s="52" t="n">
        <v>20101209</v>
      </c>
      <c r="B62" s="52" t="s">
        <v>150</v>
      </c>
      <c r="C62" s="53" t="s">
        <v>51</v>
      </c>
      <c r="D62" s="20" t="s">
        <v>23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1</v>
      </c>
      <c r="K62" s="2" t="n">
        <v>11940</v>
      </c>
      <c r="L62" s="2" t="n">
        <f aca="false">J62+K62</f>
        <v>11940</v>
      </c>
      <c r="M62" s="3" t="n">
        <v>30</v>
      </c>
      <c r="N62" s="3" t="n">
        <f aca="false">G62-L62-M62</f>
        <v>0</v>
      </c>
    </row>
    <row r="63" s="14" customFormat="true" ht="16.5" hidden="false" customHeight="false" outlineLevel="0" collapsed="false">
      <c r="A63" s="13" t="s">
        <v>152</v>
      </c>
      <c r="D63" s="15" t="s">
        <v>16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 t="n">
        <f aca="false">SUM(K64:K114)</f>
        <v>205200</v>
      </c>
      <c r="L63" s="55" t="n">
        <f aca="false">SUM(L64:L114)</f>
        <v>1695780</v>
      </c>
      <c r="M63" s="55" t="n">
        <f aca="false">SUM(M64:M114)</f>
        <v>315</v>
      </c>
      <c r="N63" s="55" t="n">
        <f aca="false">SUM(N64:N114)</f>
        <v>57290</v>
      </c>
    </row>
    <row r="64" customFormat="false" ht="16.5" hidden="false" customHeight="false" outlineLevel="0" collapsed="false">
      <c r="A64" s="52" t="n">
        <v>20110110</v>
      </c>
      <c r="B64" s="52" t="s">
        <v>153</v>
      </c>
      <c r="C64" s="53" t="s">
        <v>154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6</v>
      </c>
      <c r="I64" s="25" t="s">
        <v>155</v>
      </c>
      <c r="J64" s="2" t="n">
        <v>105840</v>
      </c>
      <c r="L64" s="2" t="n">
        <f aca="false">J64+K64</f>
        <v>105840</v>
      </c>
      <c r="N64" s="3" t="n">
        <f aca="false">G64-L64-M64</f>
        <v>0</v>
      </c>
      <c r="O64" s="57" t="s">
        <v>156</v>
      </c>
    </row>
    <row r="65" customFormat="false" ht="16.5" hidden="false" customHeight="false" outlineLevel="0" collapsed="false">
      <c r="A65" s="52" t="n">
        <v>20110119</v>
      </c>
      <c r="B65" s="52" t="s">
        <v>157</v>
      </c>
      <c r="C65" s="53" t="s">
        <v>22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8</v>
      </c>
      <c r="I65" s="25" t="s">
        <v>159</v>
      </c>
      <c r="K65" s="2" t="n">
        <v>14145</v>
      </c>
      <c r="L65" s="2" t="n">
        <f aca="false">J65+K65</f>
        <v>14145</v>
      </c>
      <c r="M65" s="3" t="n">
        <v>30</v>
      </c>
      <c r="N65" s="3" t="n">
        <f aca="false">G65-L65-M65</f>
        <v>0</v>
      </c>
      <c r="O65" s="57" t="s">
        <v>160</v>
      </c>
    </row>
    <row r="66" customFormat="false" ht="16.5" hidden="false" customHeight="false" outlineLevel="0" collapsed="false">
      <c r="A66" s="52" t="n">
        <v>20110120</v>
      </c>
      <c r="B66" s="52" t="s">
        <v>161</v>
      </c>
      <c r="C66" s="58" t="s">
        <v>162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6</v>
      </c>
      <c r="I66" s="25" t="s">
        <v>163</v>
      </c>
      <c r="J66" s="2" t="n">
        <v>113400</v>
      </c>
      <c r="L66" s="2" t="n">
        <f aca="false">J66+K66</f>
        <v>113400</v>
      </c>
      <c r="N66" s="3" t="n">
        <f aca="false">G66-L66-M66</f>
        <v>0</v>
      </c>
      <c r="O66" s="57" t="s">
        <v>164</v>
      </c>
    </row>
    <row r="67" customFormat="false" ht="16.5" hidden="false" customHeight="false" outlineLevel="0" collapsed="false">
      <c r="A67" s="52" t="n">
        <v>20110210</v>
      </c>
      <c r="B67" s="52" t="s">
        <v>165</v>
      </c>
      <c r="C67" s="58" t="s">
        <v>166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6</v>
      </c>
      <c r="I67" s="25" t="s">
        <v>167</v>
      </c>
      <c r="J67" s="2" t="n">
        <v>105840</v>
      </c>
      <c r="L67" s="2" t="n">
        <f aca="false">J67+K67</f>
        <v>105840</v>
      </c>
      <c r="N67" s="3" t="n">
        <f aca="false">G67-L67-M67</f>
        <v>0</v>
      </c>
      <c r="O67" s="57" t="s">
        <v>168</v>
      </c>
    </row>
    <row r="68" customFormat="false" ht="16.5" hidden="false" customHeight="false" outlineLevel="0" collapsed="false">
      <c r="A68" s="52"/>
      <c r="B68" s="52" t="s">
        <v>169</v>
      </c>
      <c r="C68" s="58" t="s">
        <v>43</v>
      </c>
      <c r="D68" s="23"/>
      <c r="E68" s="58"/>
      <c r="F68" s="52"/>
      <c r="G68" s="23" t="n">
        <f aca="false">E68+F68</f>
        <v>0</v>
      </c>
      <c r="H68" s="59"/>
      <c r="N68" s="3" t="n">
        <f aca="false">G68-L68-M68</f>
        <v>0</v>
      </c>
      <c r="O68" s="57"/>
    </row>
    <row r="69" customFormat="false" ht="16.5" hidden="false" customHeight="false" outlineLevel="0" collapsed="false">
      <c r="A69" s="52" t="n">
        <v>20110210</v>
      </c>
      <c r="B69" s="52" t="s">
        <v>170</v>
      </c>
      <c r="C69" s="20" t="s">
        <v>51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1</v>
      </c>
      <c r="I69" s="25" t="s">
        <v>172</v>
      </c>
      <c r="K69" s="2" t="n">
        <v>11940</v>
      </c>
      <c r="L69" s="2" t="n">
        <f aca="false">J69+K69</f>
        <v>11940</v>
      </c>
      <c r="M69" s="3" t="n">
        <v>30</v>
      </c>
      <c r="N69" s="3" t="n">
        <f aca="false">G69-L69-M69</f>
        <v>0</v>
      </c>
      <c r="O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3</v>
      </c>
      <c r="C70" s="20" t="s">
        <v>135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4</v>
      </c>
      <c r="I70" s="2" t="n">
        <v>346</v>
      </c>
      <c r="J70" s="2" t="n">
        <v>13500</v>
      </c>
      <c r="L70" s="2" t="n">
        <f aca="false">J70+K70</f>
        <v>13500</v>
      </c>
      <c r="N70" s="3" t="n">
        <f aca="false">G70-L70-M70</f>
        <v>0</v>
      </c>
      <c r="O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5</v>
      </c>
      <c r="C71" s="20" t="s">
        <v>140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4</v>
      </c>
      <c r="I71" s="25" t="s">
        <v>176</v>
      </c>
      <c r="K71" s="2" t="n">
        <v>13485</v>
      </c>
      <c r="L71" s="2" t="n">
        <f aca="false">J71+K71</f>
        <v>13485</v>
      </c>
      <c r="M71" s="3" t="n">
        <v>15</v>
      </c>
      <c r="N71" s="3" t="n">
        <f aca="false">G71-L71-M71</f>
        <v>0</v>
      </c>
      <c r="O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7</v>
      </c>
      <c r="C72" s="20" t="s">
        <v>178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6</v>
      </c>
      <c r="I72" s="25" t="s">
        <v>179</v>
      </c>
      <c r="J72" s="2" t="n">
        <v>113400</v>
      </c>
      <c r="L72" s="2" t="n">
        <f aca="false">J72+K72</f>
        <v>113400</v>
      </c>
      <c r="N72" s="3" t="n">
        <f aca="false">G72-L72-M72</f>
        <v>0</v>
      </c>
      <c r="O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0</v>
      </c>
      <c r="C73" s="20" t="s">
        <v>33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1</v>
      </c>
      <c r="I73" s="2" t="n">
        <v>345</v>
      </c>
      <c r="J73" s="2" t="n">
        <v>16380</v>
      </c>
      <c r="L73" s="2" t="n">
        <f aca="false">J73+K73</f>
        <v>16380</v>
      </c>
      <c r="N73" s="3" t="n">
        <f aca="false">G73-L73-M73</f>
        <v>0</v>
      </c>
      <c r="O73" s="57" t="s">
        <v>182</v>
      </c>
    </row>
    <row r="74" customFormat="false" ht="16.5" hidden="false" customHeight="false" outlineLevel="0" collapsed="false">
      <c r="A74" s="60"/>
      <c r="B74" s="23" t="s">
        <v>183</v>
      </c>
      <c r="C74" s="20" t="s">
        <v>43</v>
      </c>
      <c r="D74" s="23"/>
      <c r="E74" s="40"/>
      <c r="F74" s="23"/>
      <c r="G74" s="23" t="n">
        <f aca="false">E74+F74</f>
        <v>0</v>
      </c>
      <c r="H74" s="59"/>
      <c r="N74" s="3" t="n">
        <f aca="false">G74-L74-M74</f>
        <v>0</v>
      </c>
      <c r="O74" s="57"/>
    </row>
    <row r="75" customFormat="false" ht="16.5" hidden="false" customHeight="false" outlineLevel="0" collapsed="false">
      <c r="A75" s="60"/>
      <c r="B75" s="23" t="s">
        <v>184</v>
      </c>
      <c r="C75" s="20" t="s">
        <v>43</v>
      </c>
      <c r="D75" s="23"/>
      <c r="E75" s="40"/>
      <c r="F75" s="23"/>
      <c r="G75" s="23" t="n">
        <f aca="false">E75+F75</f>
        <v>0</v>
      </c>
      <c r="H75" s="59"/>
      <c r="N75" s="3" t="n">
        <f aca="false">G75-L75-M75</f>
        <v>0</v>
      </c>
      <c r="O75" s="57"/>
    </row>
    <row r="76" customFormat="false" ht="16.5" hidden="false" customHeight="false" outlineLevel="0" collapsed="false">
      <c r="A76" s="60" t="n">
        <v>20110419</v>
      </c>
      <c r="B76" s="23" t="s">
        <v>185</v>
      </c>
      <c r="C76" s="20" t="s">
        <v>186</v>
      </c>
      <c r="D76" s="20" t="s">
        <v>23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6</v>
      </c>
      <c r="I76" s="25" t="s">
        <v>187</v>
      </c>
      <c r="J76" s="2" t="n">
        <v>113400</v>
      </c>
      <c r="L76" s="2" t="n">
        <f aca="false">J76+K76</f>
        <v>113400</v>
      </c>
      <c r="N76" s="3" t="n">
        <f aca="false">G76-L76-M76</f>
        <v>0</v>
      </c>
      <c r="O76" s="57" t="s">
        <v>188</v>
      </c>
    </row>
    <row r="77" customFormat="false" ht="16.5" hidden="false" customHeight="false" outlineLevel="0" collapsed="false">
      <c r="A77" s="60" t="n">
        <v>20110419</v>
      </c>
      <c r="B77" s="23" t="s">
        <v>189</v>
      </c>
      <c r="C77" s="20" t="s">
        <v>148</v>
      </c>
      <c r="D77" s="20" t="s">
        <v>23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4</v>
      </c>
      <c r="I77" s="25" t="s">
        <v>190</v>
      </c>
      <c r="K77" s="2" t="n">
        <v>14165</v>
      </c>
      <c r="L77" s="2" t="n">
        <f aca="false">J77+K77</f>
        <v>14165</v>
      </c>
      <c r="M77" s="3" t="n">
        <v>10</v>
      </c>
      <c r="N77" s="3" t="n">
        <f aca="false">G77-L77-M77</f>
        <v>0</v>
      </c>
      <c r="O77" s="57" t="s">
        <v>191</v>
      </c>
    </row>
    <row r="78" customFormat="false" ht="16.5" hidden="false" customHeight="false" outlineLevel="0" collapsed="false">
      <c r="A78" s="60" t="n">
        <v>20110425</v>
      </c>
      <c r="B78" s="23" t="s">
        <v>192</v>
      </c>
      <c r="C78" s="20" t="s">
        <v>193</v>
      </c>
      <c r="D78" s="20" t="s">
        <v>23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6</v>
      </c>
      <c r="I78" s="25" t="s">
        <v>194</v>
      </c>
      <c r="J78" s="2" t="n">
        <v>90720</v>
      </c>
      <c r="L78" s="2" t="n">
        <f aca="false">J78+K78</f>
        <v>90720</v>
      </c>
      <c r="N78" s="3" t="n">
        <f aca="false">G78-L78-M78</f>
        <v>0</v>
      </c>
      <c r="O78" s="57" t="s">
        <v>195</v>
      </c>
    </row>
    <row r="79" customFormat="false" ht="16.5" hidden="false" customHeight="false" outlineLevel="0" collapsed="false">
      <c r="A79" s="60"/>
      <c r="B79" s="23" t="s">
        <v>196</v>
      </c>
      <c r="D79" s="45" t="s">
        <v>43</v>
      </c>
      <c r="E79" s="40"/>
      <c r="F79" s="23"/>
      <c r="G79" s="23" t="n">
        <v>0</v>
      </c>
      <c r="H79" s="59"/>
      <c r="N79" s="3" t="n">
        <f aca="false">G79-L79-M79</f>
        <v>0</v>
      </c>
      <c r="O79" s="57"/>
    </row>
    <row r="80" customFormat="false" ht="16.5" hidden="false" customHeight="false" outlineLevel="0" collapsed="false">
      <c r="A80" s="60" t="n">
        <v>20110426</v>
      </c>
      <c r="B80" s="23" t="s">
        <v>197</v>
      </c>
      <c r="C80" s="20" t="s">
        <v>198</v>
      </c>
      <c r="D80" s="20" t="s">
        <v>23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6</v>
      </c>
      <c r="I80" s="25" t="s">
        <v>199</v>
      </c>
      <c r="J80" s="2" t="n">
        <v>108000</v>
      </c>
      <c r="L80" s="2" t="n">
        <f aca="false">J80+K80</f>
        <v>108000</v>
      </c>
      <c r="N80" s="3" t="n">
        <f aca="false">G80-L80-M80</f>
        <v>0</v>
      </c>
      <c r="O80" s="57" t="s">
        <v>200</v>
      </c>
    </row>
    <row r="81" customFormat="false" ht="16.5" hidden="false" customHeight="false" outlineLevel="0" collapsed="false">
      <c r="A81" s="60" t="n">
        <v>20110505</v>
      </c>
      <c r="B81" s="23" t="s">
        <v>201</v>
      </c>
      <c r="C81" s="20" t="s">
        <v>33</v>
      </c>
      <c r="D81" s="20" t="s">
        <v>23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8</v>
      </c>
      <c r="I81" s="2" t="n">
        <v>372</v>
      </c>
      <c r="J81" s="2" t="n">
        <v>16380</v>
      </c>
      <c r="L81" s="2" t="n">
        <f aca="false">J81+K81</f>
        <v>16380</v>
      </c>
      <c r="N81" s="3" t="n">
        <f aca="false">G81-L81-M81</f>
        <v>0</v>
      </c>
      <c r="O81" s="57" t="s">
        <v>182</v>
      </c>
    </row>
    <row r="82" customFormat="false" ht="16.5" hidden="false" customHeight="false" outlineLevel="0" collapsed="false">
      <c r="A82" s="60" t="n">
        <v>20110511</v>
      </c>
      <c r="B82" s="23" t="s">
        <v>202</v>
      </c>
      <c r="C82" s="20" t="s">
        <v>51</v>
      </c>
      <c r="D82" s="20" t="s">
        <v>23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3</v>
      </c>
      <c r="I82" s="25" t="s">
        <v>204</v>
      </c>
      <c r="K82" s="2" t="n">
        <v>11940</v>
      </c>
      <c r="L82" s="2" t="n">
        <f aca="false">J82+K82</f>
        <v>11940</v>
      </c>
      <c r="M82" s="3" t="n">
        <v>30</v>
      </c>
      <c r="N82" s="3" t="n">
        <f aca="false">G82-L82-M82</f>
        <v>0</v>
      </c>
      <c r="O82" s="57" t="s">
        <v>205</v>
      </c>
    </row>
    <row r="83" customFormat="false" ht="16.5" hidden="false" customHeight="false" outlineLevel="0" collapsed="false">
      <c r="A83" s="60" t="n">
        <v>20110511</v>
      </c>
      <c r="B83" s="23" t="s">
        <v>206</v>
      </c>
      <c r="C83" s="20" t="s">
        <v>22</v>
      </c>
      <c r="D83" s="20" t="s">
        <v>23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4</v>
      </c>
      <c r="I83" s="25" t="s">
        <v>207</v>
      </c>
      <c r="K83" s="2" t="n">
        <v>14145</v>
      </c>
      <c r="L83" s="2" t="n">
        <f aca="false">J83+K83</f>
        <v>14145</v>
      </c>
      <c r="M83" s="3" t="n">
        <v>30</v>
      </c>
      <c r="N83" s="3" t="n">
        <f aca="false">G83-L83-M83</f>
        <v>0</v>
      </c>
      <c r="O83" s="57" t="s">
        <v>160</v>
      </c>
    </row>
    <row r="84" customFormat="false" ht="16.5" hidden="false" customHeight="false" outlineLevel="0" collapsed="false">
      <c r="A84" s="60" t="n">
        <v>20110511</v>
      </c>
      <c r="B84" s="23" t="s">
        <v>208</v>
      </c>
      <c r="C84" s="20" t="s">
        <v>135</v>
      </c>
      <c r="D84" s="20" t="s">
        <v>23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09</v>
      </c>
      <c r="I84" s="2" t="n">
        <v>371</v>
      </c>
      <c r="J84" s="2" t="n">
        <v>13500</v>
      </c>
      <c r="L84" s="2" t="n">
        <f aca="false">J84+K84</f>
        <v>13500</v>
      </c>
      <c r="N84" s="3" t="n">
        <f aca="false">G84-L84-M84</f>
        <v>0</v>
      </c>
      <c r="O84" s="57" t="s">
        <v>210</v>
      </c>
    </row>
    <row r="85" customFormat="false" ht="16.5" hidden="false" customHeight="false" outlineLevel="0" collapsed="false">
      <c r="A85" s="60" t="n">
        <v>20110511</v>
      </c>
      <c r="B85" s="23" t="s">
        <v>211</v>
      </c>
      <c r="C85" s="20" t="s">
        <v>140</v>
      </c>
      <c r="D85" s="20" t="s">
        <v>23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09</v>
      </c>
      <c r="I85" s="25" t="s">
        <v>212</v>
      </c>
      <c r="K85" s="2" t="n">
        <v>13500</v>
      </c>
      <c r="L85" s="2" t="n">
        <f aca="false">J85+K85</f>
        <v>13500</v>
      </c>
      <c r="N85" s="3" t="n">
        <f aca="false">G85-L85-M85</f>
        <v>0</v>
      </c>
      <c r="O85" s="57" t="s">
        <v>213</v>
      </c>
    </row>
    <row r="86" customFormat="false" ht="16.5" hidden="false" customHeight="false" outlineLevel="0" collapsed="false">
      <c r="A86" s="60" t="n">
        <v>20110601</v>
      </c>
      <c r="B86" s="23" t="s">
        <v>214</v>
      </c>
      <c r="C86" s="20" t="s">
        <v>215</v>
      </c>
      <c r="D86" s="20" t="s">
        <v>23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8</v>
      </c>
      <c r="I86" s="25" t="s">
        <v>204</v>
      </c>
      <c r="K86" s="2" t="n">
        <v>14145</v>
      </c>
      <c r="L86" s="2" t="n">
        <f aca="false">J86+K86</f>
        <v>14145</v>
      </c>
      <c r="M86" s="3" t="n">
        <v>30</v>
      </c>
      <c r="N86" s="3" t="n">
        <f aca="false">G86-L86-M86</f>
        <v>0</v>
      </c>
      <c r="O86" s="57" t="s">
        <v>216</v>
      </c>
    </row>
    <row r="87" customFormat="false" ht="16.5" hidden="false" customHeight="false" outlineLevel="0" collapsed="false">
      <c r="A87" s="60" t="n">
        <v>20110620</v>
      </c>
      <c r="B87" s="23" t="s">
        <v>217</v>
      </c>
      <c r="C87" s="20" t="s">
        <v>218</v>
      </c>
      <c r="D87" s="20" t="s">
        <v>23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6</v>
      </c>
      <c r="I87" s="25" t="s">
        <v>219</v>
      </c>
      <c r="J87" s="2" t="n">
        <v>113400</v>
      </c>
      <c r="L87" s="2" t="n">
        <f aca="false">J87+K87</f>
        <v>113400</v>
      </c>
      <c r="N87" s="3" t="n">
        <f aca="false">G87-L87-M87</f>
        <v>0</v>
      </c>
      <c r="O87" s="57" t="s">
        <v>220</v>
      </c>
    </row>
    <row r="88" customFormat="false" ht="16.5" hidden="false" customHeight="false" outlineLevel="0" collapsed="false">
      <c r="A88" s="60" t="n">
        <v>20110531</v>
      </c>
      <c r="B88" s="43" t="s">
        <v>221</v>
      </c>
      <c r="C88" s="44" t="s">
        <v>222</v>
      </c>
      <c r="D88" s="45" t="s">
        <v>223</v>
      </c>
      <c r="E88" s="23" t="n">
        <v>4762</v>
      </c>
      <c r="F88" s="43" t="n">
        <v>238</v>
      </c>
      <c r="G88" s="43" t="n">
        <f aca="false">E88+F88</f>
        <v>5000</v>
      </c>
      <c r="H88" s="59"/>
      <c r="N88" s="3" t="n">
        <f aca="false">G88-L88-M88</f>
        <v>5000</v>
      </c>
      <c r="O88" s="23"/>
    </row>
    <row r="89" customFormat="false" ht="16.5" hidden="false" customHeight="false" outlineLevel="0" collapsed="false">
      <c r="A89" s="60"/>
      <c r="B89" s="52" t="s">
        <v>224</v>
      </c>
      <c r="C89" s="23"/>
      <c r="D89" s="45" t="s">
        <v>43</v>
      </c>
      <c r="E89" s="23"/>
      <c r="F89" s="23"/>
      <c r="G89" s="23" t="n">
        <f aca="false">E89+F89</f>
        <v>0</v>
      </c>
      <c r="H89" s="59"/>
      <c r="O89" s="23"/>
    </row>
    <row r="90" customFormat="false" ht="16.5" hidden="false" customHeight="false" outlineLevel="0" collapsed="false">
      <c r="A90" s="52" t="n">
        <v>20110704</v>
      </c>
      <c r="B90" s="52" t="s">
        <v>225</v>
      </c>
      <c r="C90" s="20" t="s">
        <v>226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6</v>
      </c>
      <c r="I90" s="25" t="s">
        <v>227</v>
      </c>
      <c r="J90" s="2" t="n">
        <v>108000</v>
      </c>
      <c r="L90" s="2" t="n">
        <f aca="false">J90+K90</f>
        <v>108000</v>
      </c>
      <c r="N90" s="3" t="n">
        <f aca="false">G90-L90-M90</f>
        <v>0</v>
      </c>
      <c r="O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8</v>
      </c>
      <c r="C91" s="20" t="s">
        <v>148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09</v>
      </c>
      <c r="I91" s="25" t="s">
        <v>229</v>
      </c>
      <c r="K91" s="2" t="n">
        <v>14165</v>
      </c>
      <c r="L91" s="2" t="n">
        <f aca="false">J91+K91</f>
        <v>14165</v>
      </c>
      <c r="M91" s="3" t="n">
        <v>10</v>
      </c>
      <c r="N91" s="3" t="n">
        <f aca="false">G91-L91-M91</f>
        <v>0</v>
      </c>
      <c r="O91" s="57" t="s">
        <v>191</v>
      </c>
    </row>
    <row r="92" customFormat="false" ht="16.5" hidden="false" customHeight="false" outlineLevel="0" collapsed="false">
      <c r="A92" s="52" t="n">
        <v>20110802</v>
      </c>
      <c r="B92" s="52" t="s">
        <v>230</v>
      </c>
      <c r="C92" s="20" t="s">
        <v>22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09</v>
      </c>
      <c r="I92" s="25" t="s">
        <v>231</v>
      </c>
      <c r="K92" s="2" t="n">
        <v>14145</v>
      </c>
      <c r="L92" s="2" t="n">
        <f aca="false">J92+K92</f>
        <v>14145</v>
      </c>
      <c r="M92" s="3" t="n">
        <v>30</v>
      </c>
      <c r="N92" s="3" t="n">
        <f aca="false">G92-L92-M92</f>
        <v>0</v>
      </c>
      <c r="O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2</v>
      </c>
      <c r="C93" s="53" t="s">
        <v>140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3</v>
      </c>
      <c r="I93" s="25" t="s">
        <v>234</v>
      </c>
      <c r="K93" s="2" t="n">
        <v>13485</v>
      </c>
      <c r="L93" s="2" t="n">
        <f aca="false">J93+K93</f>
        <v>13485</v>
      </c>
      <c r="M93" s="3" t="n">
        <v>15</v>
      </c>
      <c r="N93" s="3" t="n">
        <f aca="false">G93-L93-M93</f>
        <v>0</v>
      </c>
      <c r="O93" s="57" t="s">
        <v>213</v>
      </c>
    </row>
    <row r="94" customFormat="false" ht="16.5" hidden="false" customHeight="false" outlineLevel="0" collapsed="false">
      <c r="A94" s="52" t="n">
        <v>20110802</v>
      </c>
      <c r="B94" s="52" t="s">
        <v>235</v>
      </c>
      <c r="C94" s="53" t="s">
        <v>135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3</v>
      </c>
      <c r="I94" s="2" t="n">
        <v>389</v>
      </c>
      <c r="J94" s="2" t="n">
        <v>13500</v>
      </c>
      <c r="L94" s="2" t="n">
        <f aca="false">J94+K94</f>
        <v>13500</v>
      </c>
      <c r="N94" s="3" t="n">
        <f aca="false">G94-L94-M94</f>
        <v>0</v>
      </c>
      <c r="O94" s="57" t="s">
        <v>210</v>
      </c>
    </row>
    <row r="95" customFormat="false" ht="16.5" hidden="false" customHeight="false" outlineLevel="0" collapsed="false">
      <c r="A95" s="52" t="n">
        <v>20110802</v>
      </c>
      <c r="B95" s="52" t="s">
        <v>236</v>
      </c>
      <c r="C95" s="53" t="s">
        <v>51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L95" s="2" t="n">
        <f aca="false">J95+K95</f>
        <v>0</v>
      </c>
      <c r="N95" s="3" t="n">
        <f aca="false">G95-L95-M95</f>
        <v>11970</v>
      </c>
      <c r="O95" s="57" t="s">
        <v>205</v>
      </c>
    </row>
    <row r="96" customFormat="false" ht="16.5" hidden="false" customHeight="false" outlineLevel="0" collapsed="false">
      <c r="A96" s="52" t="n">
        <v>20110802</v>
      </c>
      <c r="B96" s="52" t="s">
        <v>237</v>
      </c>
      <c r="C96" s="53" t="s">
        <v>33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4</v>
      </c>
      <c r="I96" s="2" t="n">
        <v>390</v>
      </c>
      <c r="J96" s="2" t="n">
        <v>16380</v>
      </c>
      <c r="L96" s="2" t="n">
        <f aca="false">J96+K96</f>
        <v>16380</v>
      </c>
      <c r="N96" s="3" t="n">
        <f aca="false">G96-L96-M96</f>
        <v>0</v>
      </c>
      <c r="O96" s="57" t="s">
        <v>182</v>
      </c>
    </row>
    <row r="97" customFormat="false" ht="16.5" hidden="false" customHeight="false" outlineLevel="0" collapsed="false">
      <c r="A97" s="52" t="n">
        <v>20110809</v>
      </c>
      <c r="B97" s="52" t="s">
        <v>238</v>
      </c>
      <c r="C97" s="53" t="s">
        <v>239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6</v>
      </c>
      <c r="I97" s="25" t="s">
        <v>240</v>
      </c>
      <c r="J97" s="2" t="n">
        <v>113400</v>
      </c>
      <c r="L97" s="2" t="n">
        <f aca="false">J97+K97</f>
        <v>113400</v>
      </c>
      <c r="N97" s="3" t="n">
        <f aca="false">G97-L97-M97</f>
        <v>0</v>
      </c>
      <c r="O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1</v>
      </c>
      <c r="C98" s="53" t="s">
        <v>242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6</v>
      </c>
      <c r="I98" s="25" t="s">
        <v>243</v>
      </c>
      <c r="J98" s="2" t="n">
        <v>95760</v>
      </c>
      <c r="L98" s="2" t="n">
        <f aca="false">J98+K98</f>
        <v>95760</v>
      </c>
      <c r="N98" s="3" t="n">
        <f aca="false">G98-L98-M98</f>
        <v>0</v>
      </c>
      <c r="O98" s="57" t="s">
        <v>244</v>
      </c>
    </row>
    <row r="99" customFormat="false" ht="16.5" hidden="false" customHeight="false" outlineLevel="0" collapsed="false">
      <c r="A99" s="52" t="n">
        <v>20111003</v>
      </c>
      <c r="B99" s="52" t="s">
        <v>245</v>
      </c>
      <c r="C99" s="53" t="s">
        <v>215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4</v>
      </c>
      <c r="I99" s="25" t="s">
        <v>246</v>
      </c>
      <c r="K99" s="2" t="n">
        <v>14145</v>
      </c>
      <c r="L99" s="2" t="n">
        <f aca="false">J99+K99</f>
        <v>14145</v>
      </c>
      <c r="M99" s="3" t="n">
        <v>30</v>
      </c>
      <c r="N99" s="3" t="n">
        <f aca="false">G99-L99-M99</f>
        <v>0</v>
      </c>
      <c r="O99" s="57" t="s">
        <v>216</v>
      </c>
    </row>
    <row r="100" customFormat="false" ht="16.5" hidden="false" customHeight="false" outlineLevel="0" collapsed="false">
      <c r="A100" s="52" t="n">
        <v>20111003</v>
      </c>
      <c r="B100" s="52" t="s">
        <v>247</v>
      </c>
      <c r="C100" s="53" t="s">
        <v>22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3</v>
      </c>
      <c r="I100" s="25" t="s">
        <v>248</v>
      </c>
      <c r="K100" s="2" t="n">
        <v>14145</v>
      </c>
      <c r="L100" s="2" t="n">
        <f aca="false">J100+K100</f>
        <v>14145</v>
      </c>
      <c r="M100" s="3" t="n">
        <v>30</v>
      </c>
      <c r="N100" s="3" t="n">
        <f aca="false">G100-L100-M100</f>
        <v>0</v>
      </c>
      <c r="O100" s="57" t="s">
        <v>160</v>
      </c>
    </row>
    <row r="101" customFormat="false" ht="16.5" hidden="false" customHeight="false" outlineLevel="0" collapsed="false">
      <c r="A101" s="52" t="n">
        <v>20111003</v>
      </c>
      <c r="B101" s="52" t="s">
        <v>249</v>
      </c>
      <c r="C101" s="53" t="s">
        <v>148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3</v>
      </c>
      <c r="I101" s="25" t="s">
        <v>250</v>
      </c>
      <c r="K101" s="2" t="n">
        <v>14165</v>
      </c>
      <c r="L101" s="2" t="n">
        <f aca="false">J101+K101</f>
        <v>14165</v>
      </c>
      <c r="M101" s="3" t="n">
        <v>10</v>
      </c>
      <c r="N101" s="3" t="n">
        <f aca="false">G101-L101-M101</f>
        <v>0</v>
      </c>
      <c r="O101" s="57" t="s">
        <v>191</v>
      </c>
    </row>
    <row r="102" customFormat="false" ht="16.5" hidden="false" customHeight="false" outlineLevel="0" collapsed="false">
      <c r="A102" s="52" t="n">
        <v>20111108</v>
      </c>
      <c r="B102" s="52" t="s">
        <v>251</v>
      </c>
      <c r="C102" s="53" t="s">
        <v>140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1</v>
      </c>
      <c r="I102" s="25" t="s">
        <v>252</v>
      </c>
      <c r="K102" s="2" t="n">
        <v>13485</v>
      </c>
      <c r="L102" s="2" t="n">
        <f aca="false">J102+K102</f>
        <v>13485</v>
      </c>
      <c r="M102" s="3" t="n">
        <v>15</v>
      </c>
      <c r="N102" s="3" t="n">
        <f aca="false">G102-L102-M102</f>
        <v>0</v>
      </c>
      <c r="O102" s="61" t="s">
        <v>213</v>
      </c>
    </row>
    <row r="103" customFormat="false" ht="16.5" hidden="false" customHeight="false" outlineLevel="0" collapsed="false">
      <c r="A103" s="52" t="n">
        <v>20111108</v>
      </c>
      <c r="B103" s="52" t="s">
        <v>253</v>
      </c>
      <c r="C103" s="53" t="s">
        <v>135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1</v>
      </c>
      <c r="I103" s="2" t="n">
        <v>403</v>
      </c>
      <c r="J103" s="2" t="n">
        <v>13500</v>
      </c>
      <c r="L103" s="2" t="n">
        <f aca="false">J103+K103</f>
        <v>13500</v>
      </c>
      <c r="N103" s="3" t="n">
        <f aca="false">G103-L103-M103</f>
        <v>0</v>
      </c>
      <c r="O103" s="61" t="s">
        <v>210</v>
      </c>
    </row>
    <row r="104" customFormat="false" ht="16.5" hidden="false" customHeight="false" outlineLevel="0" collapsed="false">
      <c r="A104" s="52" t="n">
        <v>20111108</v>
      </c>
      <c r="B104" s="52" t="s">
        <v>254</v>
      </c>
      <c r="C104" s="53" t="s">
        <v>51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L104" s="2" t="n">
        <f aca="false">J104+K104</f>
        <v>0</v>
      </c>
      <c r="N104" s="3" t="n">
        <f aca="false">G104-L104-M104</f>
        <v>11970</v>
      </c>
      <c r="O104" s="61" t="s">
        <v>205</v>
      </c>
    </row>
    <row r="105" customFormat="false" ht="16.5" hidden="false" customHeight="false" outlineLevel="0" collapsed="false">
      <c r="A105" s="52" t="n">
        <v>20111108</v>
      </c>
      <c r="B105" s="52" t="s">
        <v>255</v>
      </c>
      <c r="C105" s="53" t="s">
        <v>33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09</v>
      </c>
      <c r="I105" s="2" t="n">
        <v>420</v>
      </c>
      <c r="J105" s="2" t="n">
        <v>16380</v>
      </c>
      <c r="L105" s="2" t="n">
        <f aca="false">J105+K105</f>
        <v>16380</v>
      </c>
      <c r="N105" s="3" t="n">
        <f aca="false">G105-L105-M105</f>
        <v>0</v>
      </c>
      <c r="O105" s="61" t="s">
        <v>182</v>
      </c>
    </row>
    <row r="106" customFormat="false" ht="16.5" hidden="false" customHeight="false" outlineLevel="0" collapsed="false">
      <c r="A106" s="52" t="n">
        <v>20111108</v>
      </c>
      <c r="B106" s="52" t="s">
        <v>256</v>
      </c>
      <c r="C106" s="53" t="s">
        <v>124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1</v>
      </c>
      <c r="I106" s="2" t="n">
        <v>399</v>
      </c>
      <c r="J106" s="2" t="n">
        <v>20475</v>
      </c>
      <c r="L106" s="2" t="n">
        <f aca="false">J106+K106</f>
        <v>20475</v>
      </c>
      <c r="N106" s="3" t="n">
        <f aca="false">G106-L106-M106</f>
        <v>0</v>
      </c>
      <c r="O106" s="61" t="s">
        <v>257</v>
      </c>
    </row>
    <row r="107" customFormat="false" ht="16.5" hidden="false" customHeight="false" outlineLevel="0" collapsed="false">
      <c r="A107" s="52" t="n">
        <v>20111108</v>
      </c>
      <c r="B107" s="52" t="s">
        <v>258</v>
      </c>
      <c r="C107" s="53" t="s">
        <v>124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3</v>
      </c>
      <c r="I107" s="2" t="n">
        <v>400</v>
      </c>
      <c r="J107" s="2" t="n">
        <v>20475</v>
      </c>
      <c r="L107" s="2" t="n">
        <f aca="false">J107+K107</f>
        <v>20475</v>
      </c>
      <c r="N107" s="3" t="n">
        <f aca="false">G107-L107-M107</f>
        <v>0</v>
      </c>
      <c r="O107" s="61" t="s">
        <v>257</v>
      </c>
    </row>
    <row r="108" customFormat="false" ht="16.5" hidden="false" customHeight="false" outlineLevel="0" collapsed="false">
      <c r="A108" s="52" t="n">
        <v>20111108</v>
      </c>
      <c r="B108" s="52" t="s">
        <v>259</v>
      </c>
      <c r="C108" s="53" t="s">
        <v>124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0</v>
      </c>
      <c r="I108" s="2" t="n">
        <v>401</v>
      </c>
      <c r="J108" s="2" t="n">
        <v>20475</v>
      </c>
      <c r="L108" s="2" t="n">
        <f aca="false">J108+K108</f>
        <v>20475</v>
      </c>
      <c r="N108" s="3" t="n">
        <f aca="false">G108-L108-M108</f>
        <v>0</v>
      </c>
      <c r="O108" s="61" t="s">
        <v>257</v>
      </c>
    </row>
    <row r="109" customFormat="false" ht="16.5" hidden="false" customHeight="false" outlineLevel="0" collapsed="false">
      <c r="A109" s="52" t="n">
        <v>20111108</v>
      </c>
      <c r="B109" s="52" t="s">
        <v>261</v>
      </c>
      <c r="C109" s="53" t="s">
        <v>124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2</v>
      </c>
      <c r="I109" s="2" t="n">
        <v>402</v>
      </c>
      <c r="J109" s="2" t="n">
        <v>20475</v>
      </c>
      <c r="L109" s="2" t="n">
        <f aca="false">J109+K109</f>
        <v>20475</v>
      </c>
      <c r="N109" s="3" t="n">
        <f aca="false">G109-L109-M109</f>
        <v>0</v>
      </c>
      <c r="O109" s="61" t="s">
        <v>257</v>
      </c>
    </row>
    <row r="110" customFormat="false" ht="16.5" hidden="false" customHeight="false" outlineLevel="0" collapsed="false">
      <c r="A110" s="52"/>
      <c r="B110" s="52" t="s">
        <v>263</v>
      </c>
      <c r="C110" s="52"/>
      <c r="D110" s="45" t="s">
        <v>43</v>
      </c>
      <c r="E110" s="52"/>
      <c r="F110" s="52"/>
      <c r="G110" s="23"/>
      <c r="H110" s="59"/>
      <c r="O110" s="61"/>
    </row>
    <row r="111" customFormat="false" ht="16.5" hidden="false" customHeight="false" outlineLevel="0" collapsed="false">
      <c r="A111" s="52"/>
      <c r="B111" s="52" t="s">
        <v>264</v>
      </c>
      <c r="C111" s="52"/>
      <c r="D111" s="45" t="s">
        <v>43</v>
      </c>
      <c r="E111" s="52"/>
      <c r="F111" s="52"/>
      <c r="G111" s="23"/>
      <c r="H111" s="59"/>
      <c r="O111" s="61"/>
    </row>
    <row r="112" customFormat="false" ht="16.5" hidden="false" customHeight="false" outlineLevel="0" collapsed="false">
      <c r="A112" s="52" t="n">
        <v>20111207</v>
      </c>
      <c r="B112" s="52" t="s">
        <v>265</v>
      </c>
      <c r="C112" s="53" t="s">
        <v>25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6</v>
      </c>
      <c r="I112" s="25" t="s">
        <v>266</v>
      </c>
      <c r="J112" s="2" t="n">
        <v>108000</v>
      </c>
      <c r="L112" s="2" t="n">
        <f aca="false">J112+K112</f>
        <v>108000</v>
      </c>
      <c r="N112" s="3" t="n">
        <f aca="false">G112-L112-M112</f>
        <v>0</v>
      </c>
      <c r="O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7</v>
      </c>
      <c r="C113" s="53" t="s">
        <v>215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9"/>
      <c r="L113" s="2" t="n">
        <f aca="false">J113+K113</f>
        <v>0</v>
      </c>
      <c r="N113" s="3" t="n">
        <f aca="false">G113-L113-M113</f>
        <v>14175</v>
      </c>
      <c r="O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68</v>
      </c>
      <c r="C114" s="20" t="s">
        <v>148</v>
      </c>
      <c r="D114" s="23"/>
      <c r="E114" s="23" t="n">
        <v>13500</v>
      </c>
      <c r="F114" s="23" t="n">
        <v>675</v>
      </c>
      <c r="G114" s="23" t="n">
        <v>14175</v>
      </c>
      <c r="H114" s="59"/>
      <c r="L114" s="2" t="n">
        <f aca="false">J114+K114</f>
        <v>0</v>
      </c>
      <c r="N114" s="3" t="n">
        <f aca="false">G114-L114-M114</f>
        <v>14175</v>
      </c>
      <c r="O114" s="61" t="s">
        <v>191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O1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3" activePane="bottomLeft" state="frozen"/>
      <selection pane="topLeft" activeCell="A1" activeCellId="0" sqref="A1"/>
      <selection pane="bottomLeft" activeCell="D70" activeCellId="0" sqref="D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5" width="14.99"/>
    <col collapsed="false" customWidth="true" hidden="false" outlineLevel="0" max="2" min="2" style="215" width="10.24"/>
    <col collapsed="false" customWidth="false" hidden="false" outlineLevel="0" max="7" min="3" style="216" width="8.99"/>
    <col collapsed="false" customWidth="true" hidden="false" outlineLevel="0" max="8" min="8" style="216" width="10.74"/>
    <col collapsed="false" customWidth="false" hidden="false" outlineLevel="0" max="9" min="9" style="216" width="8.99"/>
    <col collapsed="false" customWidth="true" hidden="false" outlineLevel="0" max="10" min="10" style="216" width="3.87"/>
    <col collapsed="false" customWidth="false" hidden="false" outlineLevel="0" max="11" min="11" style="215" width="8.99"/>
    <col collapsed="false" customWidth="true" hidden="false" outlineLevel="0" max="12" min="12" style="216" width="9.12"/>
    <col collapsed="false" customWidth="false" hidden="false" outlineLevel="0" max="257" min="13" style="216" width="8.99"/>
  </cols>
  <sheetData>
    <row r="1" customFormat="false" ht="16.5" hidden="false" customHeight="false" outlineLevel="0" collapsed="false">
      <c r="B1" s="217" t="s">
        <v>3861</v>
      </c>
      <c r="C1" s="216" t="n">
        <f aca="false">SUM(C3:C41)</f>
        <v>1375299</v>
      </c>
      <c r="D1" s="216" t="n">
        <f aca="false">SUM(D3:D41)</f>
        <v>43980</v>
      </c>
      <c r="E1" s="216" t="n">
        <f aca="false">SUM(E3:E41)</f>
        <v>6404</v>
      </c>
      <c r="F1" s="216" t="n">
        <f aca="false">SUM(F3:F41)</f>
        <v>16144</v>
      </c>
      <c r="G1" s="216" t="n">
        <f aca="false">SUM(G3:G41)</f>
        <v>0</v>
      </c>
      <c r="H1" s="216" t="n">
        <f aca="false">SUM(H3:H41)</f>
        <v>1396731</v>
      </c>
      <c r="I1" s="216" t="n">
        <f aca="false">SUM(I3:I41)</f>
        <v>1492312</v>
      </c>
    </row>
    <row r="2" customFormat="false" ht="16.5" hidden="false" customHeight="false" outlineLevel="0" collapsed="false">
      <c r="A2" s="218" t="s">
        <v>3824</v>
      </c>
      <c r="B2" s="218" t="s">
        <v>3825</v>
      </c>
      <c r="C2" s="218" t="s">
        <v>2573</v>
      </c>
      <c r="D2" s="218" t="s">
        <v>3826</v>
      </c>
      <c r="E2" s="218" t="s">
        <v>3827</v>
      </c>
      <c r="F2" s="218" t="s">
        <v>3828</v>
      </c>
      <c r="G2" s="218" t="s">
        <v>3829</v>
      </c>
      <c r="H2" s="218" t="s">
        <v>1472</v>
      </c>
      <c r="I2" s="215"/>
      <c r="J2" s="215"/>
    </row>
    <row r="3" customFormat="false" ht="16.5" hidden="false" customHeight="false" outlineLevel="0" collapsed="false">
      <c r="A3" s="215" t="s">
        <v>3862</v>
      </c>
      <c r="B3" s="218" t="s">
        <v>3831</v>
      </c>
      <c r="C3" s="219" t="n">
        <f aca="false">63200</f>
        <v>63200</v>
      </c>
      <c r="D3" s="219" t="n">
        <v>1800</v>
      </c>
      <c r="E3" s="219" t="n">
        <v>336</v>
      </c>
      <c r="F3" s="219" t="n">
        <v>1148</v>
      </c>
      <c r="G3" s="219"/>
      <c r="H3" s="219" t="n">
        <f aca="false">C3+D3-E3-F3-G3</f>
        <v>63516</v>
      </c>
      <c r="I3" s="219"/>
      <c r="J3" s="219"/>
    </row>
    <row r="4" customFormat="false" ht="16.5" hidden="false" customHeight="false" outlineLevel="0" collapsed="false">
      <c r="B4" s="218" t="s">
        <v>3834</v>
      </c>
      <c r="C4" s="219" t="n">
        <v>0</v>
      </c>
      <c r="D4" s="219"/>
      <c r="E4" s="219"/>
      <c r="F4" s="219"/>
      <c r="G4" s="219"/>
      <c r="H4" s="219" t="n">
        <f aca="false">C4+D4-E4-F4-G4</f>
        <v>0</v>
      </c>
      <c r="I4" s="219"/>
      <c r="J4" s="219"/>
    </row>
    <row r="5" customFormat="false" ht="16.5" hidden="false" customHeight="false" outlineLevel="0" collapsed="false">
      <c r="B5" s="218" t="s">
        <v>3832</v>
      </c>
      <c r="C5" s="219" t="n">
        <v>24400</v>
      </c>
      <c r="D5" s="219" t="n">
        <v>1800</v>
      </c>
      <c r="E5" s="219" t="n">
        <v>286</v>
      </c>
      <c r="F5" s="219" t="n">
        <v>244</v>
      </c>
      <c r="G5" s="219"/>
      <c r="H5" s="219" t="n">
        <f aca="false">C5+D5-E5-F5-G5</f>
        <v>25670</v>
      </c>
      <c r="I5" s="219" t="n">
        <f aca="false">SUM(H3:H5)</f>
        <v>89186</v>
      </c>
      <c r="J5" s="219"/>
    </row>
    <row r="6" customFormat="false" ht="16.5" hidden="false" customHeight="false" outlineLevel="0" collapsed="false">
      <c r="A6" s="215" t="s">
        <v>3863</v>
      </c>
      <c r="B6" s="218" t="s">
        <v>3831</v>
      </c>
      <c r="C6" s="219" t="n">
        <v>63200</v>
      </c>
      <c r="D6" s="219" t="n">
        <v>1800</v>
      </c>
      <c r="E6" s="219" t="n">
        <v>336</v>
      </c>
      <c r="F6" s="219" t="n">
        <v>1148</v>
      </c>
      <c r="G6" s="219"/>
      <c r="H6" s="219" t="n">
        <f aca="false">C6+D6-E6-F6-G6</f>
        <v>63516</v>
      </c>
      <c r="I6" s="219"/>
      <c r="J6" s="219"/>
    </row>
    <row r="7" customFormat="false" ht="16.5" hidden="false" customHeight="false" outlineLevel="0" collapsed="false">
      <c r="B7" s="218" t="s">
        <v>3834</v>
      </c>
      <c r="C7" s="219" t="n">
        <v>0</v>
      </c>
      <c r="D7" s="219"/>
      <c r="E7" s="219"/>
      <c r="F7" s="219"/>
      <c r="G7" s="219"/>
      <c r="H7" s="219" t="n">
        <f aca="false">C7+D7-E7-F7-G7</f>
        <v>0</v>
      </c>
      <c r="I7" s="219"/>
      <c r="J7" s="219"/>
    </row>
    <row r="8" customFormat="false" ht="16.5" hidden="false" customHeight="false" outlineLevel="0" collapsed="false">
      <c r="B8" s="218" t="s">
        <v>3832</v>
      </c>
      <c r="C8" s="219" t="n">
        <v>24400</v>
      </c>
      <c r="D8" s="219" t="n">
        <v>1800</v>
      </c>
      <c r="E8" s="219" t="n">
        <v>286</v>
      </c>
      <c r="F8" s="219" t="n">
        <v>244</v>
      </c>
      <c r="G8" s="219"/>
      <c r="H8" s="219" t="n">
        <f aca="false">C8+D8-E8-F8-G8</f>
        <v>25670</v>
      </c>
      <c r="I8" s="219" t="n">
        <f aca="false">SUM(H6:H8)</f>
        <v>89186</v>
      </c>
      <c r="J8" s="219"/>
    </row>
    <row r="9" customFormat="false" ht="16.5" hidden="false" customHeight="false" outlineLevel="0" collapsed="false">
      <c r="A9" s="215" t="s">
        <v>3864</v>
      </c>
      <c r="B9" s="218" t="s">
        <v>3831</v>
      </c>
      <c r="C9" s="219" t="n">
        <v>63200</v>
      </c>
      <c r="D9" s="219" t="n">
        <v>1800</v>
      </c>
      <c r="E9" s="219" t="n">
        <v>336</v>
      </c>
      <c r="F9" s="219" t="n">
        <v>1148</v>
      </c>
      <c r="G9" s="219"/>
      <c r="H9" s="219" t="n">
        <f aca="false">C9+D9-E9-F9-G9</f>
        <v>63516</v>
      </c>
      <c r="I9" s="219"/>
      <c r="J9" s="219"/>
    </row>
    <row r="10" customFormat="false" ht="16.5" hidden="false" customHeight="false" outlineLevel="0" collapsed="false">
      <c r="B10" s="218" t="s">
        <v>3834</v>
      </c>
      <c r="C10" s="219" t="n">
        <v>70300</v>
      </c>
      <c r="D10" s="219"/>
      <c r="E10" s="219"/>
      <c r="F10" s="219"/>
      <c r="G10" s="219"/>
      <c r="H10" s="219" t="n">
        <f aca="false">C10+D10-E10-F10-G10</f>
        <v>70300</v>
      </c>
      <c r="I10" s="219"/>
      <c r="J10" s="219"/>
    </row>
    <row r="11" customFormat="false" ht="16.5" hidden="false" customHeight="false" outlineLevel="0" collapsed="false">
      <c r="B11" s="218" t="s">
        <v>3832</v>
      </c>
      <c r="C11" s="219" t="n">
        <v>24499</v>
      </c>
      <c r="D11" s="219" t="n">
        <v>1800</v>
      </c>
      <c r="E11" s="219" t="n">
        <v>286</v>
      </c>
      <c r="F11" s="219" t="n">
        <v>732</v>
      </c>
      <c r="G11" s="219"/>
      <c r="H11" s="219" t="n">
        <f aca="false">C11+D11-E11-F11-G11</f>
        <v>25281</v>
      </c>
      <c r="I11" s="219" t="n">
        <f aca="false">SUM(H9:H11)</f>
        <v>159097</v>
      </c>
      <c r="J11" s="219"/>
    </row>
    <row r="12" customFormat="false" ht="16.5" hidden="false" customHeight="false" outlineLevel="0" collapsed="false">
      <c r="B12" s="218" t="s">
        <v>3865</v>
      </c>
      <c r="C12" s="219" t="n">
        <v>7887</v>
      </c>
      <c r="D12" s="219" t="n">
        <v>780</v>
      </c>
      <c r="E12" s="219" t="n">
        <v>131</v>
      </c>
      <c r="F12" s="219" t="n">
        <v>0</v>
      </c>
      <c r="G12" s="219"/>
      <c r="H12" s="219" t="n">
        <f aca="false">C12+D12-E12-F12-G12</f>
        <v>8536</v>
      </c>
      <c r="I12" s="219" t="n">
        <f aca="false">SUM(H10:H12)</f>
        <v>104117</v>
      </c>
      <c r="J12" s="219"/>
    </row>
    <row r="13" customFormat="false" ht="16.5" hidden="false" customHeight="false" outlineLevel="0" collapsed="false">
      <c r="A13" s="215" t="s">
        <v>3866</v>
      </c>
      <c r="B13" s="218" t="s">
        <v>3831</v>
      </c>
      <c r="C13" s="219" t="n">
        <v>63200</v>
      </c>
      <c r="D13" s="219" t="n">
        <v>1800</v>
      </c>
      <c r="E13" s="219" t="n">
        <v>336</v>
      </c>
      <c r="F13" s="219" t="n">
        <v>1148</v>
      </c>
      <c r="G13" s="219"/>
      <c r="H13" s="219" t="n">
        <f aca="false">C13+D13-E13-F13-G13</f>
        <v>63516</v>
      </c>
      <c r="I13" s="219"/>
      <c r="J13" s="219"/>
    </row>
    <row r="14" customFormat="false" ht="16.5" hidden="false" customHeight="false" outlineLevel="0" collapsed="false">
      <c r="B14" s="218" t="s">
        <v>3834</v>
      </c>
      <c r="C14" s="219" t="n">
        <v>12000</v>
      </c>
      <c r="D14" s="219"/>
      <c r="E14" s="219"/>
      <c r="F14" s="219"/>
      <c r="G14" s="219"/>
      <c r="H14" s="219" t="n">
        <f aca="false">C14+D14-E14-F14-G14</f>
        <v>12000</v>
      </c>
      <c r="I14" s="219"/>
      <c r="J14" s="219"/>
    </row>
    <row r="15" customFormat="false" ht="16.5" hidden="false" customHeight="false" outlineLevel="0" collapsed="false">
      <c r="B15" s="218" t="s">
        <v>3865</v>
      </c>
      <c r="C15" s="219" t="n">
        <v>18200</v>
      </c>
      <c r="D15" s="219" t="n">
        <v>1800</v>
      </c>
      <c r="E15" s="219" t="n">
        <v>143</v>
      </c>
      <c r="F15" s="219" t="n">
        <v>0</v>
      </c>
      <c r="G15" s="219"/>
      <c r="H15" s="219" t="n">
        <f aca="false">C15+D15-E15-F15-G15</f>
        <v>19857</v>
      </c>
      <c r="I15" s="219" t="n">
        <f aca="false">SUM(H13:H15)</f>
        <v>95373</v>
      </c>
      <c r="J15" s="219"/>
    </row>
    <row r="16" customFormat="false" ht="16.5" hidden="false" customHeight="false" outlineLevel="0" collapsed="false">
      <c r="A16" s="215" t="s">
        <v>3867</v>
      </c>
      <c r="B16" s="218" t="s">
        <v>3831</v>
      </c>
      <c r="C16" s="219" t="n">
        <v>63200</v>
      </c>
      <c r="D16" s="219" t="n">
        <v>1800</v>
      </c>
      <c r="E16" s="219" t="n">
        <v>336</v>
      </c>
      <c r="F16" s="219" t="n">
        <v>1148</v>
      </c>
      <c r="G16" s="219"/>
      <c r="H16" s="219" t="n">
        <f aca="false">C16+D16-E16-F16-G16</f>
        <v>63516</v>
      </c>
      <c r="I16" s="219"/>
      <c r="J16" s="219"/>
    </row>
    <row r="17" customFormat="false" ht="16.5" hidden="false" customHeight="false" outlineLevel="0" collapsed="false">
      <c r="B17" s="218" t="s">
        <v>3834</v>
      </c>
      <c r="C17" s="219" t="n">
        <v>23000</v>
      </c>
      <c r="D17" s="219"/>
      <c r="E17" s="219"/>
      <c r="F17" s="219"/>
      <c r="G17" s="219"/>
      <c r="H17" s="219" t="n">
        <f aca="false">C17+D17-E17-F17-G17</f>
        <v>23000</v>
      </c>
      <c r="I17" s="219"/>
      <c r="J17" s="219"/>
    </row>
    <row r="18" customFormat="false" ht="16.5" hidden="false" customHeight="false" outlineLevel="0" collapsed="false">
      <c r="B18" s="218" t="s">
        <v>3865</v>
      </c>
      <c r="C18" s="219" t="n">
        <v>21200</v>
      </c>
      <c r="D18" s="219" t="n">
        <v>1800</v>
      </c>
      <c r="E18" s="219" t="n">
        <v>143</v>
      </c>
      <c r="F18" s="219" t="n">
        <v>0</v>
      </c>
      <c r="G18" s="219"/>
      <c r="H18" s="219" t="n">
        <f aca="false">C18+D18-E18-F18-G18</f>
        <v>22857</v>
      </c>
      <c r="I18" s="219" t="n">
        <f aca="false">SUM(H16:H18)</f>
        <v>109373</v>
      </c>
      <c r="J18" s="219"/>
    </row>
    <row r="19" customFormat="false" ht="16.5" hidden="false" customHeight="false" outlineLevel="0" collapsed="false">
      <c r="A19" s="215" t="s">
        <v>3868</v>
      </c>
      <c r="B19" s="218" t="s">
        <v>3831</v>
      </c>
      <c r="C19" s="219" t="n">
        <v>63200</v>
      </c>
      <c r="D19" s="219" t="n">
        <v>1800</v>
      </c>
      <c r="E19" s="219" t="n">
        <v>384</v>
      </c>
      <c r="F19" s="219" t="n">
        <v>1312</v>
      </c>
      <c r="G19" s="219"/>
      <c r="H19" s="219" t="n">
        <f aca="false">C19+D19-E19-F19-G19</f>
        <v>63304</v>
      </c>
      <c r="I19" s="219"/>
      <c r="J19" s="219"/>
    </row>
    <row r="20" customFormat="false" ht="16.5" hidden="false" customHeight="false" outlineLevel="0" collapsed="false">
      <c r="B20" s="218" t="s">
        <v>3834</v>
      </c>
      <c r="C20" s="219" t="n">
        <v>85500</v>
      </c>
      <c r="D20" s="219"/>
      <c r="E20" s="219"/>
      <c r="F20" s="219"/>
      <c r="G20" s="219"/>
      <c r="H20" s="219" t="n">
        <f aca="false">C20+D20-E20-F20-G20</f>
        <v>85500</v>
      </c>
      <c r="I20" s="219"/>
      <c r="J20" s="219"/>
    </row>
    <row r="21" customFormat="false" ht="16.5" hidden="false" customHeight="false" outlineLevel="0" collapsed="false">
      <c r="B21" s="218" t="s">
        <v>3865</v>
      </c>
      <c r="C21" s="219" t="n">
        <v>21200</v>
      </c>
      <c r="D21" s="219" t="n">
        <v>1800</v>
      </c>
      <c r="E21" s="219" t="n">
        <v>143</v>
      </c>
      <c r="F21" s="219" t="n">
        <v>0</v>
      </c>
      <c r="G21" s="219"/>
      <c r="H21" s="219" t="n">
        <f aca="false">C21+D21-E21-F21-G21</f>
        <v>22857</v>
      </c>
      <c r="I21" s="219" t="n">
        <f aca="false">SUM(H19:H21)</f>
        <v>171661</v>
      </c>
      <c r="J21" s="219"/>
    </row>
    <row r="22" customFormat="false" ht="16.5" hidden="false" customHeight="false" outlineLevel="0" collapsed="false">
      <c r="A22" s="215" t="s">
        <v>3869</v>
      </c>
      <c r="B22" s="218" t="s">
        <v>3831</v>
      </c>
      <c r="C22" s="219" t="n">
        <v>63200</v>
      </c>
      <c r="D22" s="219" t="n">
        <v>1800</v>
      </c>
      <c r="E22" s="219" t="n">
        <v>384</v>
      </c>
      <c r="F22" s="219" t="n">
        <v>1312</v>
      </c>
      <c r="G22" s="219"/>
      <c r="H22" s="219" t="n">
        <f aca="false">C22+D22-E22-F22-G22</f>
        <v>63304</v>
      </c>
      <c r="I22" s="219"/>
      <c r="J22" s="219"/>
    </row>
    <row r="23" customFormat="false" ht="16.5" hidden="false" customHeight="false" outlineLevel="0" collapsed="false">
      <c r="B23" s="218" t="s">
        <v>3834</v>
      </c>
      <c r="C23" s="219" t="n">
        <v>0</v>
      </c>
      <c r="D23" s="219"/>
      <c r="E23" s="219"/>
      <c r="F23" s="219"/>
      <c r="G23" s="219"/>
      <c r="H23" s="219" t="n">
        <f aca="false">C23+D23-E23-F23-G23</f>
        <v>0</v>
      </c>
      <c r="I23" s="219"/>
      <c r="J23" s="219"/>
    </row>
    <row r="24" customFormat="false" ht="16.5" hidden="false" customHeight="false" outlineLevel="0" collapsed="false">
      <c r="B24" s="218" t="s">
        <v>3865</v>
      </c>
      <c r="C24" s="219" t="n">
        <v>21200</v>
      </c>
      <c r="D24" s="219" t="n">
        <v>1800</v>
      </c>
      <c r="E24" s="219" t="n">
        <v>143</v>
      </c>
      <c r="F24" s="219" t="n">
        <v>0</v>
      </c>
      <c r="G24" s="219"/>
      <c r="H24" s="219" t="n">
        <f aca="false">C24+D24-E24-F24-G24</f>
        <v>22857</v>
      </c>
      <c r="I24" s="219" t="n">
        <f aca="false">SUM(H22:H24)</f>
        <v>86161</v>
      </c>
      <c r="J24" s="219"/>
    </row>
    <row r="25" customFormat="false" ht="16.5" hidden="false" customHeight="false" outlineLevel="0" collapsed="false">
      <c r="A25" s="215" t="s">
        <v>3870</v>
      </c>
      <c r="B25" s="218" t="s">
        <v>3831</v>
      </c>
      <c r="C25" s="219" t="n">
        <v>63200</v>
      </c>
      <c r="D25" s="219" t="n">
        <v>1800</v>
      </c>
      <c r="E25" s="219" t="n">
        <v>336</v>
      </c>
      <c r="F25" s="219" t="n">
        <v>1312</v>
      </c>
      <c r="G25" s="219"/>
      <c r="H25" s="219" t="n">
        <f aca="false">C25+D25-E25-F25-G25</f>
        <v>63352</v>
      </c>
      <c r="I25" s="219"/>
      <c r="J25" s="219"/>
    </row>
    <row r="26" customFormat="false" ht="16.5" hidden="false" customHeight="false" outlineLevel="0" collapsed="false">
      <c r="B26" s="218" t="s">
        <v>3834</v>
      </c>
      <c r="C26" s="219" t="n">
        <v>36000</v>
      </c>
      <c r="D26" s="219"/>
      <c r="E26" s="219"/>
      <c r="F26" s="219"/>
      <c r="G26" s="219"/>
      <c r="H26" s="219" t="n">
        <f aca="false">C26+D26-E26-F26-G26</f>
        <v>36000</v>
      </c>
      <c r="I26" s="219"/>
      <c r="J26" s="219"/>
    </row>
    <row r="27" customFormat="false" ht="16.5" hidden="false" customHeight="false" outlineLevel="0" collapsed="false">
      <c r="B27" s="218" t="s">
        <v>3865</v>
      </c>
      <c r="C27" s="219" t="n">
        <v>21200</v>
      </c>
      <c r="D27" s="219" t="n">
        <v>1800</v>
      </c>
      <c r="E27" s="219" t="n">
        <v>143</v>
      </c>
      <c r="F27" s="219" t="n">
        <v>0</v>
      </c>
      <c r="G27" s="219"/>
      <c r="H27" s="219" t="n">
        <f aca="false">C27+D27-E27-F27-G27</f>
        <v>22857</v>
      </c>
      <c r="I27" s="219" t="n">
        <f aca="false">SUM(H25:H27)</f>
        <v>122209</v>
      </c>
      <c r="J27" s="219"/>
    </row>
    <row r="28" customFormat="false" ht="16.5" hidden="false" customHeight="false" outlineLevel="0" collapsed="false">
      <c r="A28" s="215" t="s">
        <v>3871</v>
      </c>
      <c r="B28" s="218" t="s">
        <v>3831</v>
      </c>
      <c r="C28" s="219" t="n">
        <v>63200</v>
      </c>
      <c r="D28" s="219" t="n">
        <v>1800</v>
      </c>
      <c r="E28" s="219" t="n">
        <v>336</v>
      </c>
      <c r="F28" s="219" t="n">
        <v>1312</v>
      </c>
      <c r="G28" s="219"/>
      <c r="H28" s="219" t="n">
        <f aca="false">C28+D28-E28-F28-G28</f>
        <v>63352</v>
      </c>
      <c r="I28" s="219"/>
      <c r="J28" s="219"/>
    </row>
    <row r="29" customFormat="false" ht="16.5" hidden="false" customHeight="false" outlineLevel="0" collapsed="false">
      <c r="B29" s="218" t="s">
        <v>3834</v>
      </c>
      <c r="C29" s="219" t="n">
        <v>10000</v>
      </c>
      <c r="D29" s="219"/>
      <c r="E29" s="219"/>
      <c r="F29" s="219"/>
      <c r="G29" s="219"/>
      <c r="H29" s="219" t="n">
        <f aca="false">C29+D29-E29-F29-G29</f>
        <v>10000</v>
      </c>
      <c r="I29" s="219"/>
      <c r="J29" s="219"/>
    </row>
    <row r="30" customFormat="false" ht="16.5" hidden="false" customHeight="false" outlineLevel="0" collapsed="false">
      <c r="B30" s="218" t="s">
        <v>3865</v>
      </c>
      <c r="C30" s="219" t="n">
        <v>21200</v>
      </c>
      <c r="D30" s="219" t="n">
        <v>1800</v>
      </c>
      <c r="E30" s="219" t="n">
        <v>143</v>
      </c>
      <c r="F30" s="219" t="n">
        <v>0</v>
      </c>
      <c r="G30" s="219"/>
      <c r="H30" s="219" t="n">
        <f aca="false">C30+D30-E30-F30-G30</f>
        <v>22857</v>
      </c>
      <c r="I30" s="219" t="n">
        <f aca="false">SUM(H28:H30)</f>
        <v>96209</v>
      </c>
      <c r="J30" s="219"/>
    </row>
    <row r="31" customFormat="false" ht="16.5" hidden="false" customHeight="false" outlineLevel="0" collapsed="false">
      <c r="A31" s="215" t="s">
        <v>3872</v>
      </c>
      <c r="B31" s="218" t="s">
        <v>3831</v>
      </c>
      <c r="C31" s="219" t="n">
        <v>63200</v>
      </c>
      <c r="D31" s="219" t="n">
        <v>1800</v>
      </c>
      <c r="E31" s="219" t="n">
        <v>336</v>
      </c>
      <c r="F31" s="219" t="n">
        <v>1312</v>
      </c>
      <c r="G31" s="219"/>
      <c r="H31" s="219" t="n">
        <f aca="false">C31+D31-E31-F31-G31</f>
        <v>63352</v>
      </c>
      <c r="I31" s="219"/>
      <c r="J31" s="219"/>
    </row>
    <row r="32" customFormat="false" ht="16.5" hidden="false" customHeight="false" outlineLevel="0" collapsed="false">
      <c r="B32" s="218" t="s">
        <v>3834</v>
      </c>
      <c r="C32" s="219" t="n">
        <f aca="false">0</f>
        <v>0</v>
      </c>
      <c r="D32" s="219"/>
      <c r="E32" s="219"/>
      <c r="F32" s="219"/>
      <c r="G32" s="219"/>
      <c r="H32" s="219" t="n">
        <f aca="false">C32+D32-E32-F32-G32</f>
        <v>0</v>
      </c>
      <c r="I32" s="219"/>
      <c r="J32" s="219"/>
    </row>
    <row r="33" customFormat="false" ht="16.5" hidden="false" customHeight="false" outlineLevel="0" collapsed="false">
      <c r="B33" s="218" t="s">
        <v>3865</v>
      </c>
      <c r="C33" s="219" t="n">
        <v>21200</v>
      </c>
      <c r="D33" s="219" t="n">
        <v>1800</v>
      </c>
      <c r="E33" s="219" t="n">
        <v>143</v>
      </c>
      <c r="F33" s="219" t="n">
        <v>0</v>
      </c>
      <c r="G33" s="219"/>
      <c r="H33" s="219" t="n">
        <f aca="false">C33+D33-E33-F33-G33</f>
        <v>22857</v>
      </c>
      <c r="I33" s="219" t="n">
        <f aca="false">SUM(H31:H33)</f>
        <v>86209</v>
      </c>
      <c r="J33" s="219"/>
    </row>
    <row r="34" customFormat="false" ht="16.5" hidden="false" customHeight="false" outlineLevel="0" collapsed="false">
      <c r="A34" s="215" t="s">
        <v>3873</v>
      </c>
      <c r="B34" s="218" t="s">
        <v>3831</v>
      </c>
      <c r="C34" s="219" t="n">
        <v>63200</v>
      </c>
      <c r="D34" s="219" t="n">
        <v>1800</v>
      </c>
      <c r="E34" s="219" t="n">
        <v>336</v>
      </c>
      <c r="F34" s="219" t="n">
        <v>1312</v>
      </c>
      <c r="G34" s="219"/>
      <c r="H34" s="219" t="n">
        <f aca="false">C34+D34-E34-F34-G34</f>
        <v>63352</v>
      </c>
      <c r="I34" s="219"/>
      <c r="J34" s="219"/>
    </row>
    <row r="35" customFormat="false" ht="16.5" hidden="false" customHeight="false" outlineLevel="0" collapsed="false">
      <c r="B35" s="218" t="s">
        <v>3834</v>
      </c>
      <c r="C35" s="219" t="n">
        <v>93000</v>
      </c>
      <c r="D35" s="219"/>
      <c r="E35" s="219"/>
      <c r="F35" s="219"/>
      <c r="G35" s="219"/>
      <c r="H35" s="219" t="n">
        <f aca="false">C35+D35-E35-F35-G35</f>
        <v>93000</v>
      </c>
      <c r="I35" s="219"/>
      <c r="J35" s="219"/>
    </row>
    <row r="36" customFormat="false" ht="16.5" hidden="false" customHeight="false" outlineLevel="0" collapsed="false">
      <c r="B36" s="218" t="s">
        <v>3865</v>
      </c>
      <c r="C36" s="219" t="n">
        <v>21200</v>
      </c>
      <c r="D36" s="219" t="n">
        <v>1800</v>
      </c>
      <c r="E36" s="219" t="n">
        <v>143</v>
      </c>
      <c r="F36" s="219" t="n">
        <v>0</v>
      </c>
      <c r="G36" s="219"/>
      <c r="H36" s="219" t="n">
        <f aca="false">C36+D36-E36-F36-G36</f>
        <v>22857</v>
      </c>
      <c r="I36" s="219" t="n">
        <f aca="false">SUM(H34:H36)</f>
        <v>179209</v>
      </c>
      <c r="J36" s="219"/>
    </row>
    <row r="37" customFormat="false" ht="16.5" hidden="false" customHeight="false" outlineLevel="0" collapsed="false">
      <c r="A37" s="215" t="s">
        <v>3874</v>
      </c>
      <c r="B37" s="218" t="s">
        <v>3831</v>
      </c>
      <c r="C37" s="219" t="n">
        <v>63200</v>
      </c>
      <c r="D37" s="219" t="n">
        <v>1800</v>
      </c>
      <c r="E37" s="219" t="n">
        <v>336</v>
      </c>
      <c r="F37" s="219" t="n">
        <v>1312</v>
      </c>
      <c r="G37" s="219"/>
      <c r="H37" s="219" t="n">
        <f aca="false">C37+D37-E37-F37-G37</f>
        <v>63352</v>
      </c>
    </row>
    <row r="38" customFormat="false" ht="16.5" hidden="false" customHeight="false" outlineLevel="0" collapsed="false">
      <c r="B38" s="218" t="s">
        <v>3834</v>
      </c>
      <c r="C38" s="219" t="n">
        <v>12000</v>
      </c>
      <c r="D38" s="219"/>
      <c r="E38" s="219"/>
      <c r="F38" s="219"/>
      <c r="G38" s="219"/>
      <c r="H38" s="219" t="n">
        <f aca="false">C38+D38-E38-F38-G38</f>
        <v>12000</v>
      </c>
    </row>
    <row r="39" customFormat="false" ht="16.5" hidden="false" customHeight="false" outlineLevel="0" collapsed="false">
      <c r="B39" s="218" t="s">
        <v>3865</v>
      </c>
      <c r="C39" s="219" t="n">
        <v>21200</v>
      </c>
      <c r="D39" s="219" t="n">
        <v>1800</v>
      </c>
      <c r="E39" s="219" t="n">
        <v>143</v>
      </c>
      <c r="F39" s="219" t="n">
        <v>0</v>
      </c>
      <c r="G39" s="219"/>
      <c r="H39" s="219" t="n">
        <f aca="false">C39+D39-E39-F39-G39</f>
        <v>22857</v>
      </c>
      <c r="I39" s="216" t="n">
        <f aca="false">SUM(H37:H39)</f>
        <v>98209</v>
      </c>
    </row>
    <row r="40" customFormat="false" ht="16.5" hidden="false" customHeight="false" outlineLevel="0" collapsed="false">
      <c r="A40" s="215" t="s">
        <v>3875</v>
      </c>
      <c r="B40" s="218" t="s">
        <v>3832</v>
      </c>
      <c r="C40" s="219" t="n">
        <v>6113</v>
      </c>
      <c r="D40" s="219"/>
      <c r="E40" s="219"/>
      <c r="F40" s="219"/>
      <c r="G40" s="219"/>
      <c r="H40" s="219" t="n">
        <f aca="false">C40+D40-E40-F40-G40</f>
        <v>6113</v>
      </c>
    </row>
    <row r="41" customFormat="false" ht="16.5" hidden="false" customHeight="false" outlineLevel="0" collapsed="false">
      <c r="A41" s="215" t="s">
        <v>3876</v>
      </c>
      <c r="B41" s="218" t="s">
        <v>3865</v>
      </c>
      <c r="C41" s="219" t="n">
        <v>0</v>
      </c>
      <c r="D41" s="219"/>
      <c r="E41" s="219"/>
      <c r="F41" s="219"/>
      <c r="G41" s="219"/>
      <c r="H41" s="219" t="n">
        <f aca="false">C41+D41-E41-F41-G41</f>
        <v>0</v>
      </c>
      <c r="I41" s="216" t="n">
        <f aca="false">SUM(H40:H41)</f>
        <v>6113</v>
      </c>
    </row>
    <row r="42" s="220" customFormat="true" ht="16.5" hidden="false" customHeight="false" outlineLevel="0" collapsed="false">
      <c r="A42" s="220" t="s">
        <v>3877</v>
      </c>
      <c r="C42" s="220" t="n">
        <f aca="false">SUM(C43:C46)</f>
        <v>1375299</v>
      </c>
    </row>
    <row r="43" customFormat="false" ht="16.5" hidden="false" customHeight="false" outlineLevel="0" collapsed="false">
      <c r="A43" s="215" t="s">
        <v>3878</v>
      </c>
      <c r="B43" s="218" t="s">
        <v>3831</v>
      </c>
      <c r="C43" s="219" t="n">
        <f aca="false">C3+C6+C9+C13+C16+C19+C22+C25+C28+C31+C34+C37</f>
        <v>758400</v>
      </c>
      <c r="D43" s="219" t="n">
        <f aca="false">D3+D6+D9+D13+D16+D19+D22+D25+D28+D31+D34+D37</f>
        <v>21600</v>
      </c>
      <c r="E43" s="219" t="n">
        <f aca="false">E3+E6+E9+E13+E16+E19+E22+E25+E28+E31+E34+E37</f>
        <v>4128</v>
      </c>
      <c r="F43" s="219" t="n">
        <f aca="false">F3+F6+F9+F13+F16+F19+F22+F25+F28+F31+F34+F37</f>
        <v>14924</v>
      </c>
      <c r="G43" s="219"/>
      <c r="H43" s="219" t="n">
        <f aca="false">C43+D43-E43-F43-G43</f>
        <v>760948</v>
      </c>
    </row>
    <row r="44" customFormat="false" ht="16.5" hidden="false" customHeight="false" outlineLevel="0" collapsed="false">
      <c r="A44" s="215" t="s">
        <v>3878</v>
      </c>
      <c r="B44" s="218" t="s">
        <v>3834</v>
      </c>
      <c r="C44" s="219" t="n">
        <f aca="false">C4+C7+C10+C14+C17+C20+C23+C26+C29+C32+C35+C38</f>
        <v>341800</v>
      </c>
      <c r="D44" s="219" t="n">
        <f aca="false">D4+D7+D10+D14+D17+D20+D23+D26+D29+D32+D35+D38</f>
        <v>0</v>
      </c>
      <c r="E44" s="219" t="n">
        <f aca="false">E4+E7+E10+E14+E17+E20+E23+E26+E29+E32+E35+E38</f>
        <v>0</v>
      </c>
      <c r="F44" s="219" t="n">
        <f aca="false">F4+F7+F10+F14+F17+F20+F23+F26+F29+F32+F35+F38</f>
        <v>0</v>
      </c>
      <c r="G44" s="219"/>
      <c r="H44" s="219" t="n">
        <f aca="false">C44+D44-E44-F44-G44</f>
        <v>341800</v>
      </c>
    </row>
    <row r="45" customFormat="false" ht="16.5" hidden="false" customHeight="false" outlineLevel="0" collapsed="false">
      <c r="A45" s="215" t="s">
        <v>3878</v>
      </c>
      <c r="B45" s="218" t="s">
        <v>3832</v>
      </c>
      <c r="C45" s="219" t="n">
        <f aca="false">C5+C8+C11+C40</f>
        <v>79412</v>
      </c>
      <c r="D45" s="219" t="n">
        <f aca="false">D5+D8+D11</f>
        <v>5400</v>
      </c>
      <c r="E45" s="219" t="n">
        <f aca="false">E5+E8+E11</f>
        <v>858</v>
      </c>
      <c r="F45" s="219" t="n">
        <f aca="false">F5+F8+F11</f>
        <v>1220</v>
      </c>
      <c r="G45" s="219"/>
      <c r="H45" s="219" t="n">
        <f aca="false">C45+D45-E45-F45-G45</f>
        <v>82734</v>
      </c>
    </row>
    <row r="46" customFormat="false" ht="16.5" hidden="false" customHeight="false" outlineLevel="0" collapsed="false">
      <c r="A46" s="215" t="s">
        <v>3878</v>
      </c>
      <c r="B46" s="218" t="s">
        <v>3865</v>
      </c>
      <c r="C46" s="219" t="n">
        <f aca="false">C12+C15+C18+C21+C24+C27+C30+C33+C36+C39+C41</f>
        <v>195687</v>
      </c>
      <c r="D46" s="219" t="n">
        <f aca="false">D12+D15+D18++D21+D24+D27+D30+D33+D36+D39</f>
        <v>16980</v>
      </c>
      <c r="E46" s="219" t="n">
        <f aca="false">E12+E15+E18+E21+E24+E27+E30+E33+E36+E39</f>
        <v>1418</v>
      </c>
      <c r="F46" s="219" t="n">
        <f aca="false">F12+F15+F18+F21+F24+F27+F30+F33+F36+F39</f>
        <v>0</v>
      </c>
      <c r="G46" s="219"/>
      <c r="H46" s="219" t="n">
        <f aca="false">C46+D46-E46-F46-G46</f>
        <v>211249</v>
      </c>
    </row>
    <row r="47" s="221" customFormat="true" ht="16.5" hidden="false" customHeight="false" outlineLevel="0" collapsed="false">
      <c r="A47" s="221" t="s">
        <v>3879</v>
      </c>
      <c r="C47" s="221" t="n">
        <f aca="false">SUM(C48:C52)</f>
        <v>185600</v>
      </c>
    </row>
    <row r="48" customFormat="false" ht="16.5" hidden="false" customHeight="false" outlineLevel="0" collapsed="false">
      <c r="A48" s="215" t="s">
        <v>3845</v>
      </c>
      <c r="B48" s="218" t="s">
        <v>3831</v>
      </c>
      <c r="C48" s="219" t="n">
        <v>63200</v>
      </c>
      <c r="D48" s="219"/>
      <c r="E48" s="219"/>
      <c r="F48" s="219"/>
      <c r="G48" s="219"/>
      <c r="H48" s="219" t="n">
        <f aca="false">C48+D48-E48-F48-G48</f>
        <v>63200</v>
      </c>
    </row>
    <row r="49" customFormat="false" ht="16.5" hidden="false" customHeight="false" outlineLevel="0" collapsed="false">
      <c r="A49" s="215" t="s">
        <v>3845</v>
      </c>
      <c r="B49" s="218" t="s">
        <v>3834</v>
      </c>
      <c r="C49" s="219" t="n">
        <v>45000</v>
      </c>
      <c r="D49" s="219"/>
      <c r="E49" s="219"/>
      <c r="F49" s="219"/>
      <c r="G49" s="219"/>
      <c r="H49" s="219" t="n">
        <f aca="false">C49+D49-E49-F49-G49</f>
        <v>45000</v>
      </c>
    </row>
    <row r="50" customFormat="false" ht="16.5" hidden="false" customHeight="false" outlineLevel="0" collapsed="false">
      <c r="A50" s="215" t="s">
        <v>3845</v>
      </c>
      <c r="B50" s="218" t="s">
        <v>3832</v>
      </c>
      <c r="C50" s="219" t="n">
        <v>24400</v>
      </c>
      <c r="D50" s="219"/>
      <c r="E50" s="219"/>
      <c r="F50" s="219"/>
      <c r="G50" s="219"/>
      <c r="H50" s="219" t="n">
        <f aca="false">C50+D50-E50-F50-G50</f>
        <v>24400</v>
      </c>
    </row>
    <row r="51" customFormat="false" ht="16.5" hidden="false" customHeight="false" outlineLevel="0" collapsed="false">
      <c r="A51" s="215" t="s">
        <v>3848</v>
      </c>
      <c r="B51" s="218" t="s">
        <v>3832</v>
      </c>
      <c r="C51" s="219" t="n">
        <v>20000</v>
      </c>
      <c r="D51" s="219"/>
      <c r="E51" s="219"/>
      <c r="F51" s="219"/>
      <c r="G51" s="219"/>
      <c r="H51" s="219" t="n">
        <f aca="false">C51+D51-E51-F51-G51</f>
        <v>20000</v>
      </c>
    </row>
    <row r="52" customFormat="false" ht="16.5" hidden="false" customHeight="false" outlineLevel="0" collapsed="false">
      <c r="A52" s="215" t="s">
        <v>3845</v>
      </c>
      <c r="B52" s="218" t="s">
        <v>3853</v>
      </c>
      <c r="C52" s="219" t="n">
        <v>33000</v>
      </c>
      <c r="D52" s="219"/>
      <c r="E52" s="219"/>
      <c r="F52" s="219"/>
      <c r="G52" s="219"/>
      <c r="H52" s="219" t="n">
        <f aca="false">C52+D52-E52-F52-G52</f>
        <v>33000</v>
      </c>
    </row>
    <row r="53" s="221" customFormat="true" ht="16.5" hidden="false" customHeight="false" outlineLevel="0" collapsed="false">
      <c r="A53" s="221" t="s">
        <v>3880</v>
      </c>
      <c r="C53" s="221" t="n">
        <f aca="false">SUM(C54:C54)</f>
        <v>480000</v>
      </c>
    </row>
    <row r="54" customFormat="false" ht="16.5" hidden="false" customHeight="false" outlineLevel="0" collapsed="false">
      <c r="A54" s="215" t="s">
        <v>3881</v>
      </c>
      <c r="B54" s="218" t="s">
        <v>3853</v>
      </c>
      <c r="C54" s="219" t="n">
        <f aca="false">40000*12</f>
        <v>480000</v>
      </c>
      <c r="D54" s="219"/>
      <c r="E54" s="219"/>
      <c r="F54" s="219"/>
      <c r="G54" s="219"/>
      <c r="H54" s="219" t="n">
        <f aca="false">C54+D54-E54-F54-G54</f>
        <v>480000</v>
      </c>
    </row>
    <row r="55" s="222" customFormat="true" ht="16.5" hidden="false" customHeight="false" outlineLevel="0" collapsed="false">
      <c r="A55" s="222" t="s">
        <v>3882</v>
      </c>
      <c r="C55" s="222" t="n">
        <f aca="false">SUM(C56:C60)</f>
        <v>-136400</v>
      </c>
    </row>
    <row r="56" customFormat="false" ht="16.5" hidden="false" customHeight="false" outlineLevel="0" collapsed="false">
      <c r="A56" s="215" t="s">
        <v>3874</v>
      </c>
      <c r="B56" s="218" t="s">
        <v>3831</v>
      </c>
      <c r="C56" s="219" t="n">
        <v>-63200</v>
      </c>
      <c r="D56" s="219"/>
      <c r="E56" s="219"/>
      <c r="F56" s="219"/>
      <c r="G56" s="219"/>
      <c r="H56" s="219" t="n">
        <f aca="false">C56+D56-E56-F56-G56</f>
        <v>-63200</v>
      </c>
    </row>
    <row r="57" customFormat="false" ht="16.5" hidden="false" customHeight="false" outlineLevel="0" collapsed="false">
      <c r="A57" s="215" t="s">
        <v>3874</v>
      </c>
      <c r="B57" s="218" t="s">
        <v>3834</v>
      </c>
      <c r="C57" s="219" t="n">
        <v>-12000</v>
      </c>
      <c r="D57" s="219"/>
      <c r="E57" s="219"/>
      <c r="F57" s="219"/>
      <c r="G57" s="219"/>
      <c r="H57" s="219" t="n">
        <f aca="false">C57+D57-E57-F57-G57</f>
        <v>-12000</v>
      </c>
    </row>
    <row r="58" customFormat="false" ht="16.5" hidden="false" customHeight="false" outlineLevel="0" collapsed="false">
      <c r="A58" s="215" t="s">
        <v>3874</v>
      </c>
      <c r="B58" s="218" t="s">
        <v>3865</v>
      </c>
      <c r="C58" s="219" t="n">
        <v>-21200</v>
      </c>
      <c r="D58" s="219"/>
      <c r="E58" s="219"/>
      <c r="F58" s="219"/>
      <c r="G58" s="219"/>
      <c r="H58" s="219" t="n">
        <f aca="false">C58+D58-E58-F58-G58</f>
        <v>-21200</v>
      </c>
    </row>
    <row r="59" customFormat="false" ht="16.5" hidden="false" customHeight="false" outlineLevel="0" collapsed="false">
      <c r="A59" s="215" t="s">
        <v>3876</v>
      </c>
      <c r="B59" s="218" t="s">
        <v>3865</v>
      </c>
      <c r="C59" s="219" t="n">
        <v>0</v>
      </c>
      <c r="D59" s="219"/>
      <c r="E59" s="219"/>
      <c r="F59" s="219"/>
      <c r="G59" s="219"/>
      <c r="H59" s="219" t="n">
        <f aca="false">C59+D59-E59-F59-G59</f>
        <v>0</v>
      </c>
    </row>
    <row r="60" customFormat="false" ht="16.5" hidden="false" customHeight="false" outlineLevel="0" collapsed="false">
      <c r="A60" s="215" t="s">
        <v>3874</v>
      </c>
      <c r="B60" s="218" t="s">
        <v>3853</v>
      </c>
      <c r="C60" s="219" t="n">
        <v>-40000</v>
      </c>
      <c r="D60" s="219"/>
      <c r="E60" s="219"/>
      <c r="F60" s="219"/>
      <c r="G60" s="219"/>
      <c r="H60" s="219" t="n">
        <f aca="false">C60+D60-E60-F60-G60</f>
        <v>-40000</v>
      </c>
    </row>
    <row r="61" s="222" customFormat="true" ht="16.5" hidden="false" customHeight="false" outlineLevel="0" collapsed="false">
      <c r="A61" s="222" t="s">
        <v>3883</v>
      </c>
      <c r="C61" s="222" t="n">
        <f aca="false">SUM(C62)</f>
        <v>0</v>
      </c>
    </row>
    <row r="62" customFormat="false" ht="16.5" hidden="false" customHeight="false" outlineLevel="0" collapsed="false">
      <c r="A62" s="215" t="s">
        <v>3884</v>
      </c>
      <c r="B62" s="218" t="s">
        <v>3831</v>
      </c>
      <c r="C62" s="219" t="n">
        <v>0</v>
      </c>
      <c r="D62" s="219"/>
      <c r="E62" s="219"/>
      <c r="F62" s="219"/>
      <c r="G62" s="219"/>
      <c r="H62" s="219" t="n">
        <f aca="false">C62+D62-E62-F62-G62</f>
        <v>0</v>
      </c>
    </row>
    <row r="63" s="223" customFormat="true" ht="16.5" hidden="false" customHeight="false" outlineLevel="0" collapsed="false">
      <c r="A63" s="223" t="s">
        <v>3885</v>
      </c>
      <c r="C63" s="223" t="n">
        <f aca="false">SUM(C64:C68)</f>
        <v>1904499</v>
      </c>
      <c r="D63" s="224"/>
      <c r="E63" s="224"/>
    </row>
    <row r="64" customFormat="false" ht="16.5" hidden="false" customHeight="false" outlineLevel="0" collapsed="false">
      <c r="B64" s="218" t="s">
        <v>3831</v>
      </c>
      <c r="C64" s="219" t="n">
        <f aca="false">C43+C48+C56+C62</f>
        <v>758400</v>
      </c>
      <c r="D64" s="219"/>
      <c r="E64" s="219"/>
      <c r="F64" s="219"/>
      <c r="G64" s="219"/>
      <c r="H64" s="219"/>
    </row>
    <row r="65" customFormat="false" ht="16.5" hidden="false" customHeight="false" outlineLevel="0" collapsed="false">
      <c r="B65" s="218" t="s">
        <v>3834</v>
      </c>
      <c r="C65" s="219" t="n">
        <f aca="false">C44+C49+C57</f>
        <v>374800</v>
      </c>
      <c r="D65" s="219"/>
      <c r="E65" s="219"/>
      <c r="F65" s="219"/>
      <c r="G65" s="219"/>
      <c r="H65" s="219"/>
    </row>
    <row r="66" customFormat="false" ht="16.5" hidden="false" customHeight="false" outlineLevel="0" collapsed="false">
      <c r="B66" s="218" t="s">
        <v>3832</v>
      </c>
      <c r="C66" s="219" t="n">
        <f aca="false">C45+C50+C51</f>
        <v>123812</v>
      </c>
      <c r="D66" s="219"/>
      <c r="E66" s="219"/>
      <c r="F66" s="219"/>
      <c r="G66" s="219"/>
      <c r="H66" s="219"/>
    </row>
    <row r="67" customFormat="false" ht="16.5" hidden="false" customHeight="false" outlineLevel="0" collapsed="false">
      <c r="B67" s="218" t="s">
        <v>3865</v>
      </c>
      <c r="C67" s="219" t="n">
        <f aca="false">C46+C58+C59</f>
        <v>174487</v>
      </c>
      <c r="D67" s="219"/>
      <c r="E67" s="219"/>
      <c r="F67" s="219"/>
      <c r="G67" s="219"/>
      <c r="H67" s="219"/>
    </row>
    <row r="68" customFormat="false" ht="16.5" hidden="false" customHeight="false" outlineLevel="0" collapsed="false">
      <c r="B68" s="218" t="s">
        <v>3853</v>
      </c>
      <c r="C68" s="216" t="n">
        <f aca="false">C52+C54+C60</f>
        <v>473000</v>
      </c>
      <c r="D68" s="219"/>
      <c r="E68" s="219"/>
    </row>
    <row r="69" customFormat="false" ht="16.5" hidden="false" customHeight="false" outlineLevel="0" collapsed="false">
      <c r="C69" s="216" t="n">
        <f aca="false">C42+C47+C53+C55+C61</f>
        <v>1904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U39" activeCellId="0" sqref="U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5" width="9.87"/>
    <col collapsed="false" customWidth="true" hidden="false" outlineLevel="0" max="2" min="2" style="226" width="17.5"/>
    <col collapsed="false" customWidth="true" hidden="false" outlineLevel="0" max="3" min="3" style="225" width="3.62"/>
    <col collapsed="false" customWidth="true" hidden="false" outlineLevel="0" max="4" min="4" style="227" width="8.24"/>
    <col collapsed="false" customWidth="true" hidden="false" outlineLevel="0" max="5" min="5" style="225" width="3.12"/>
    <col collapsed="false" customWidth="true" hidden="false" outlineLevel="0" max="6" min="6" style="228" width="8.24"/>
    <col collapsed="false" customWidth="true" hidden="false" outlineLevel="0" max="7" min="7" style="225" width="4.12"/>
    <col collapsed="false" customWidth="true" hidden="false" outlineLevel="0" max="8" min="8" style="229" width="7.74"/>
    <col collapsed="false" customWidth="true" hidden="false" outlineLevel="0" max="9" min="9" style="225" width="3.12"/>
    <col collapsed="false" customWidth="true" hidden="false" outlineLevel="0" max="10" min="10" style="229" width="7.5"/>
    <col collapsed="false" customWidth="true" hidden="false" outlineLevel="0" max="11" min="11" style="225" width="4.99"/>
    <col collapsed="false" customWidth="true" hidden="false" outlineLevel="0" max="12" min="12" style="229" width="7.5"/>
    <col collapsed="false" customWidth="true" hidden="false" outlineLevel="0" max="13" min="13" style="230" width="5.11"/>
    <col collapsed="false" customWidth="true" hidden="false" outlineLevel="0" max="14" min="14" style="229" width="5.5"/>
    <col collapsed="false" customWidth="true" hidden="false" outlineLevel="0" max="15" min="15" style="231" width="5.5"/>
    <col collapsed="false" customWidth="true" hidden="false" outlineLevel="0" max="16" min="16" style="231" width="7.5"/>
    <col collapsed="false" customWidth="true" hidden="false" outlineLevel="0" max="17" min="17" style="231" width="5.11"/>
    <col collapsed="false" customWidth="true" hidden="false" outlineLevel="0" max="20" min="18" style="231" width="6.99"/>
    <col collapsed="false" customWidth="true" hidden="false" outlineLevel="0" max="21" min="21" style="232" width="7.87"/>
    <col collapsed="false" customWidth="true" hidden="false" outlineLevel="0" max="23" min="22" style="232" width="8.36"/>
    <col collapsed="false" customWidth="true" hidden="false" outlineLevel="0" max="24" min="24" style="232" width="7.62"/>
    <col collapsed="false" customWidth="true" hidden="false" outlineLevel="0" max="25" min="25" style="233" width="5.24"/>
    <col collapsed="false" customWidth="true" hidden="false" outlineLevel="0" max="26" min="26" style="231" width="7.12"/>
    <col collapsed="false" customWidth="true" hidden="false" outlineLevel="0" max="27" min="27" style="231" width="4.87"/>
    <col collapsed="false" customWidth="true" hidden="false" outlineLevel="0" max="28" min="28" style="233" width="3.62"/>
    <col collapsed="false" customWidth="true" hidden="false" outlineLevel="0" max="29" min="29" style="233" width="3.87"/>
    <col collapsed="false" customWidth="false" hidden="false" outlineLevel="0" max="257" min="30" style="233" width="8.99"/>
  </cols>
  <sheetData>
    <row r="1" customFormat="false" ht="16.5" hidden="false" customHeight="false" outlineLevel="0" collapsed="false">
      <c r="A1" s="225" t="s">
        <v>3886</v>
      </c>
      <c r="C1" s="234" t="n">
        <f aca="false">SUM(C3:C22)</f>
        <v>9</v>
      </c>
      <c r="D1" s="234" t="n">
        <f aca="false">SUM(D3:D22)</f>
        <v>17791.4285714286</v>
      </c>
      <c r="E1" s="234" t="n">
        <f aca="false">SUM(E3:E22)</f>
        <v>8</v>
      </c>
      <c r="F1" s="234" t="n">
        <f aca="false">SUM(F3:F22)</f>
        <v>18219.0476190476</v>
      </c>
      <c r="G1" s="234" t="n">
        <f aca="false">SUM(G3:G22)</f>
        <v>10</v>
      </c>
      <c r="H1" s="234" t="n">
        <f aca="false">SUM(H3:H22)</f>
        <v>10274.2857142857</v>
      </c>
      <c r="I1" s="234" t="n">
        <f aca="false">SUM(I3:I22)</f>
        <v>17</v>
      </c>
      <c r="J1" s="234" t="n">
        <f aca="false">SUM(J3:J22)</f>
        <v>25362.8571428571</v>
      </c>
      <c r="K1" s="234" t="n">
        <f aca="false">SUM(K3:K22)</f>
        <v>21</v>
      </c>
      <c r="L1" s="234" t="n">
        <f aca="false">SUM(L3:L22)</f>
        <v>8000</v>
      </c>
      <c r="M1" s="234" t="n">
        <f aca="false">SUM(M3:M22)</f>
        <v>1</v>
      </c>
      <c r="N1" s="234" t="n">
        <f aca="false">SUM(N3:N22)</f>
        <v>152.380952380952</v>
      </c>
      <c r="O1" s="234" t="n">
        <f aca="false">SUM(O3:O22)</f>
        <v>2</v>
      </c>
      <c r="P1" s="234" t="n">
        <f aca="false">SUM(P3:P22)</f>
        <v>2266.66666666667</v>
      </c>
      <c r="Q1" s="234" t="n">
        <f aca="false">SUM(Q3:Q22)</f>
        <v>12</v>
      </c>
      <c r="R1" s="234" t="n">
        <f aca="false">SUM(R3:R22)</f>
        <v>17799.0476190476</v>
      </c>
      <c r="S1" s="234" t="n">
        <f aca="false">SUM(S3:S22)</f>
        <v>8</v>
      </c>
      <c r="T1" s="234" t="n">
        <f aca="false">SUM(T3:T22)</f>
        <v>19047.619047619</v>
      </c>
      <c r="U1" s="234" t="n">
        <f aca="false">SUM(U3:U23)</f>
        <v>123808.571428571</v>
      </c>
      <c r="V1" s="234" t="n">
        <f aca="false">SUM(V3:V23)</f>
        <v>6190</v>
      </c>
      <c r="W1" s="234"/>
      <c r="X1" s="234" t="n">
        <f aca="false">SUM(X3:X23)</f>
        <v>129998.571428571</v>
      </c>
    </row>
    <row r="2" customFormat="false" ht="16.5" hidden="false" customHeight="false" outlineLevel="0" collapsed="false">
      <c r="A2" s="235" t="s">
        <v>0</v>
      </c>
      <c r="B2" s="236" t="s">
        <v>3887</v>
      </c>
      <c r="C2" s="237" t="s">
        <v>3888</v>
      </c>
      <c r="D2" s="238" t="s">
        <v>3889</v>
      </c>
      <c r="E2" s="237" t="s">
        <v>3890</v>
      </c>
      <c r="F2" s="239" t="s">
        <v>3889</v>
      </c>
      <c r="G2" s="237" t="s">
        <v>3891</v>
      </c>
      <c r="H2" s="239" t="s">
        <v>3889</v>
      </c>
      <c r="I2" s="237" t="s">
        <v>3892</v>
      </c>
      <c r="J2" s="239" t="s">
        <v>3889</v>
      </c>
      <c r="K2" s="237" t="s">
        <v>3893</v>
      </c>
      <c r="L2" s="239" t="s">
        <v>3889</v>
      </c>
      <c r="M2" s="240" t="s">
        <v>3894</v>
      </c>
      <c r="N2" s="239" t="s">
        <v>3889</v>
      </c>
      <c r="O2" s="240" t="s">
        <v>3895</v>
      </c>
      <c r="P2" s="239" t="s">
        <v>3889</v>
      </c>
      <c r="Q2" s="241" t="s">
        <v>3896</v>
      </c>
      <c r="R2" s="242" t="s">
        <v>3889</v>
      </c>
      <c r="S2" s="241" t="s">
        <v>3897</v>
      </c>
      <c r="T2" s="242" t="s">
        <v>3889</v>
      </c>
      <c r="U2" s="240" t="s">
        <v>3898</v>
      </c>
      <c r="V2" s="235" t="s">
        <v>5</v>
      </c>
      <c r="W2" s="235" t="s">
        <v>3899</v>
      </c>
      <c r="X2" s="235" t="s">
        <v>378</v>
      </c>
      <c r="Y2" s="243" t="s">
        <v>3900</v>
      </c>
      <c r="Z2" s="242"/>
      <c r="AA2" s="242"/>
    </row>
    <row r="3" customFormat="false" ht="16.5" hidden="false" customHeight="false" outlineLevel="0" collapsed="false">
      <c r="A3" s="244" t="n">
        <v>40561</v>
      </c>
      <c r="B3" s="245" t="s">
        <v>3901</v>
      </c>
      <c r="C3" s="246" t="s">
        <v>158</v>
      </c>
      <c r="D3" s="247" t="n">
        <f aca="false">1*(1499/1.05)</f>
        <v>1427.61904761905</v>
      </c>
      <c r="E3" s="246"/>
      <c r="F3" s="247"/>
      <c r="G3" s="246" t="s">
        <v>174</v>
      </c>
      <c r="H3" s="248" t="n">
        <f aca="false">2*(1158/2/1.05)</f>
        <v>1102.85714285714</v>
      </c>
      <c r="I3" s="246" t="s">
        <v>158</v>
      </c>
      <c r="J3" s="247" t="n">
        <f aca="false">1*(1399/1.05)</f>
        <v>1332.38095238095</v>
      </c>
      <c r="K3" s="246"/>
      <c r="L3" s="247"/>
      <c r="M3" s="249"/>
      <c r="N3" s="247"/>
      <c r="O3" s="249"/>
      <c r="P3" s="247"/>
      <c r="Q3" s="250"/>
      <c r="R3" s="247"/>
      <c r="S3" s="250"/>
      <c r="T3" s="247"/>
      <c r="U3" s="234" t="n">
        <f aca="false">D3+F3+H3+J3+L3+N3+P3+R3+T3</f>
        <v>3862.85714285714</v>
      </c>
      <c r="V3" s="234" t="n">
        <v>193</v>
      </c>
      <c r="W3" s="234"/>
      <c r="X3" s="251" t="n">
        <f aca="false">U3+V3</f>
        <v>4055.85714285714</v>
      </c>
      <c r="Y3" s="252" t="s">
        <v>3902</v>
      </c>
      <c r="Z3" s="250"/>
      <c r="AA3" s="250"/>
    </row>
    <row r="4" customFormat="false" ht="16.5" hidden="false" customHeight="false" outlineLevel="0" collapsed="false">
      <c r="A4" s="244" t="n">
        <v>40563</v>
      </c>
      <c r="B4" s="245" t="s">
        <v>3903</v>
      </c>
      <c r="C4" s="246" t="s">
        <v>158</v>
      </c>
      <c r="D4" s="247" t="n">
        <f aca="false">1*(2170/1.05)</f>
        <v>2066.66666666667</v>
      </c>
      <c r="E4" s="246" t="s">
        <v>158</v>
      </c>
      <c r="F4" s="247" t="n">
        <f aca="false">1*(2590/1.05)</f>
        <v>2466.66666666667</v>
      </c>
      <c r="G4" s="246" t="s">
        <v>174</v>
      </c>
      <c r="H4" s="248" t="n">
        <f aca="false">2*(1898/2/1.05)</f>
        <v>1807.61904761905</v>
      </c>
      <c r="I4" s="246" t="s">
        <v>158</v>
      </c>
      <c r="J4" s="247" t="n">
        <f aca="false">1*(1399/1.05)</f>
        <v>1332.38095238095</v>
      </c>
      <c r="K4" s="246" t="s">
        <v>209</v>
      </c>
      <c r="L4" s="247" t="n">
        <f aca="false">3*(1530/3/1.05)</f>
        <v>1457.14285714286</v>
      </c>
      <c r="M4" s="249"/>
      <c r="N4" s="247"/>
      <c r="O4" s="249"/>
      <c r="P4" s="247"/>
      <c r="Q4" s="250" t="n">
        <v>1</v>
      </c>
      <c r="R4" s="247" t="n">
        <f aca="false">1*(1390/1.05)</f>
        <v>1323.80952380952</v>
      </c>
      <c r="S4" s="250" t="n">
        <v>1</v>
      </c>
      <c r="T4" s="247" t="n">
        <f aca="false">1*(2500/1.05)</f>
        <v>2380.95238095238</v>
      </c>
      <c r="U4" s="234" t="n">
        <f aca="false">D4+F4+H4+J4+L4+N4+P4+R4+T4</f>
        <v>12835.2380952381</v>
      </c>
      <c r="V4" s="234" t="n">
        <v>642</v>
      </c>
      <c r="W4" s="234"/>
      <c r="X4" s="251" t="n">
        <f aca="false">U4+V4</f>
        <v>13477.2380952381</v>
      </c>
      <c r="Y4" s="252" t="s">
        <v>3902</v>
      </c>
      <c r="Z4" s="250"/>
      <c r="AA4" s="250"/>
    </row>
    <row r="5" customFormat="false" ht="16.5" hidden="false" customHeight="false" outlineLevel="0" collapsed="false">
      <c r="A5" s="253" t="n">
        <v>40564</v>
      </c>
      <c r="B5" s="245" t="s">
        <v>3904</v>
      </c>
      <c r="C5" s="246"/>
      <c r="D5" s="254"/>
      <c r="E5" s="246"/>
      <c r="F5" s="247"/>
      <c r="G5" s="246" t="s">
        <v>158</v>
      </c>
      <c r="H5" s="247" t="n">
        <f aca="false">1*(659/1.05)</f>
        <v>627.619047619048</v>
      </c>
      <c r="I5" s="246"/>
      <c r="J5" s="247"/>
      <c r="K5" s="246"/>
      <c r="L5" s="247"/>
      <c r="M5" s="249"/>
      <c r="N5" s="247"/>
      <c r="O5" s="249"/>
      <c r="P5" s="247"/>
      <c r="Q5" s="250"/>
      <c r="R5" s="247"/>
      <c r="S5" s="250"/>
      <c r="T5" s="247"/>
      <c r="U5" s="234" t="n">
        <f aca="false">D5+F5+H5+J5+L5+N5+P5+R5+T5</f>
        <v>627.619047619048</v>
      </c>
      <c r="V5" s="234" t="n">
        <v>31</v>
      </c>
      <c r="W5" s="234"/>
      <c r="X5" s="251" t="n">
        <f aca="false">U5+V5</f>
        <v>658.619047619048</v>
      </c>
      <c r="Y5" s="252" t="s">
        <v>3902</v>
      </c>
      <c r="Z5" s="250"/>
      <c r="AA5" s="250"/>
    </row>
    <row r="6" customFormat="false" ht="16.5" hidden="false" customHeight="false" outlineLevel="0" collapsed="false">
      <c r="A6" s="253" t="n">
        <v>40567</v>
      </c>
      <c r="B6" s="245" t="s">
        <v>3905</v>
      </c>
      <c r="D6" s="247"/>
      <c r="F6" s="255"/>
      <c r="H6" s="248"/>
      <c r="J6" s="248"/>
      <c r="L6" s="248"/>
      <c r="N6" s="248"/>
      <c r="O6" s="230" t="n">
        <v>1</v>
      </c>
      <c r="P6" s="248" t="n">
        <f aca="false">1*1290/1.05</f>
        <v>1228.57142857143</v>
      </c>
      <c r="R6" s="248"/>
      <c r="T6" s="248"/>
      <c r="U6" s="234" t="n">
        <f aca="false">D6+F6+H6+J6+L6+N6+P6+R6+T6</f>
        <v>1228.57142857143</v>
      </c>
      <c r="V6" s="234" t="n">
        <v>61</v>
      </c>
      <c r="W6" s="234"/>
      <c r="X6" s="256" t="n">
        <f aca="false">U6+V6</f>
        <v>1289.57142857143</v>
      </c>
      <c r="Y6" s="252" t="s">
        <v>3902</v>
      </c>
      <c r="Z6" s="250"/>
      <c r="AA6" s="250"/>
    </row>
    <row r="7" customFormat="false" ht="16.5" hidden="false" customHeight="false" outlineLevel="0" collapsed="false">
      <c r="A7" s="257" t="n">
        <v>40582</v>
      </c>
      <c r="B7" s="245" t="s">
        <v>3906</v>
      </c>
      <c r="C7" s="225" t="n">
        <v>1</v>
      </c>
      <c r="D7" s="258" t="n">
        <f aca="false">1*(2170/1.05)</f>
        <v>2066.66666666667</v>
      </c>
      <c r="F7" s="255"/>
      <c r="G7" s="225" t="n">
        <v>1</v>
      </c>
      <c r="H7" s="248" t="n">
        <f aca="false">1*(969/1.05)</f>
        <v>922.857142857143</v>
      </c>
      <c r="I7" s="225" t="n">
        <v>1</v>
      </c>
      <c r="J7" s="248" t="n">
        <f aca="false">1*(1399/1.05)</f>
        <v>1332.38095238095</v>
      </c>
      <c r="K7" s="225" t="n">
        <v>2</v>
      </c>
      <c r="L7" s="248" t="n">
        <f aca="false">2*(1020/2/1.05)</f>
        <v>971.428571428571</v>
      </c>
      <c r="N7" s="248"/>
      <c r="O7" s="230"/>
      <c r="P7" s="248"/>
      <c r="Q7" s="259" t="n">
        <v>1</v>
      </c>
      <c r="R7" s="248" t="n">
        <f aca="false">1*(1390/1.05)</f>
        <v>1323.80952380952</v>
      </c>
      <c r="S7" s="259" t="n">
        <v>1</v>
      </c>
      <c r="T7" s="248" t="n">
        <f aca="false">1*(2500/1.05)</f>
        <v>2380.95238095238</v>
      </c>
      <c r="U7" s="234" t="n">
        <f aca="false">D7+F7+H7+J7+L7+N7+P7+R7+T7</f>
        <v>8998.09523809524</v>
      </c>
      <c r="V7" s="234" t="n">
        <v>450</v>
      </c>
      <c r="W7" s="234"/>
      <c r="X7" s="256" t="n">
        <f aca="false">U7+V7</f>
        <v>9448.09523809524</v>
      </c>
      <c r="Y7" s="252" t="s">
        <v>3902</v>
      </c>
      <c r="Z7" s="250"/>
      <c r="AA7" s="250"/>
    </row>
    <row r="8" customFormat="false" ht="16.5" hidden="false" customHeight="false" outlineLevel="0" collapsed="false">
      <c r="A8" s="257" t="n">
        <v>40590</v>
      </c>
      <c r="B8" s="245" t="s">
        <v>3907</v>
      </c>
      <c r="C8" s="225" t="n">
        <v>1</v>
      </c>
      <c r="D8" s="258" t="n">
        <f aca="false">1*(1499/1.05)</f>
        <v>1427.61904761905</v>
      </c>
      <c r="E8" s="225" t="n">
        <v>1</v>
      </c>
      <c r="F8" s="255" t="n">
        <f aca="false">1*(1990/1.05)</f>
        <v>1895.2380952381</v>
      </c>
      <c r="H8" s="248"/>
      <c r="I8" s="225" t="n">
        <v>1</v>
      </c>
      <c r="J8" s="248" t="n">
        <f aca="false">1*(1399/1.05)</f>
        <v>1332.38095238095</v>
      </c>
      <c r="K8" s="225" t="n">
        <v>2</v>
      </c>
      <c r="L8" s="248" t="n">
        <f aca="false">2*(1020/2/1.05)</f>
        <v>971.428571428571</v>
      </c>
      <c r="N8" s="248"/>
      <c r="O8" s="230"/>
      <c r="P8" s="248"/>
      <c r="Q8" s="259" t="n">
        <v>1</v>
      </c>
      <c r="R8" s="248" t="n">
        <f aca="false">1*(1390/1.05)</f>
        <v>1323.80952380952</v>
      </c>
      <c r="S8" s="259"/>
      <c r="T8" s="248"/>
      <c r="U8" s="234" t="n">
        <f aca="false">D8+F8+H8+J8+L8+N8+P8+R8+T8</f>
        <v>6950.47619047619</v>
      </c>
      <c r="V8" s="234" t="n">
        <v>348</v>
      </c>
      <c r="W8" s="234"/>
      <c r="X8" s="256" t="n">
        <f aca="false">U8+V8</f>
        <v>7298.47619047619</v>
      </c>
      <c r="Y8" s="252" t="s">
        <v>3902</v>
      </c>
      <c r="Z8" s="250"/>
      <c r="AA8" s="250"/>
    </row>
    <row r="9" customFormat="false" ht="16.5" hidden="false" customHeight="false" outlineLevel="0" collapsed="false">
      <c r="A9" s="257" t="n">
        <v>40639</v>
      </c>
      <c r="B9" s="245" t="s">
        <v>3908</v>
      </c>
      <c r="C9" s="225" t="n">
        <v>2</v>
      </c>
      <c r="D9" s="258" t="n">
        <f aca="false">2*(2998/2/1.05)</f>
        <v>2855.2380952381</v>
      </c>
      <c r="E9" s="225" t="n">
        <v>2</v>
      </c>
      <c r="F9" s="255" t="n">
        <f aca="false">2*(3800/2/1.05)</f>
        <v>3619.04761904762</v>
      </c>
      <c r="G9" s="225" t="n">
        <v>2</v>
      </c>
      <c r="H9" s="248" t="n">
        <f aca="false">2*(1760/2/1.05)</f>
        <v>1676.19047619048</v>
      </c>
      <c r="I9" s="225" t="n">
        <v>2</v>
      </c>
      <c r="J9" s="248" t="n">
        <f aca="false">2*(2698/2/1.05)</f>
        <v>2569.52380952381</v>
      </c>
      <c r="K9" s="225" t="n">
        <v>4</v>
      </c>
      <c r="L9" s="248" t="n">
        <f aca="false">4*(760/4/1.05)</f>
        <v>723.809523809524</v>
      </c>
      <c r="N9" s="248"/>
      <c r="O9" s="230"/>
      <c r="P9" s="248"/>
      <c r="Q9" s="259" t="n">
        <v>2</v>
      </c>
      <c r="R9" s="258" t="n">
        <f aca="false">1*(1390/1.05)+1*(999/1.05)</f>
        <v>2275.2380952381</v>
      </c>
      <c r="S9" s="259"/>
      <c r="T9" s="248"/>
      <c r="U9" s="234" t="n">
        <f aca="false">D9+F9+H9+J9+L9+N9+P9+R9+T9</f>
        <v>13719.0476190476</v>
      </c>
      <c r="V9" s="234" t="n">
        <v>686</v>
      </c>
      <c r="W9" s="234"/>
      <c r="X9" s="256" t="n">
        <f aca="false">U9+V9</f>
        <v>14405.0476190476</v>
      </c>
      <c r="Y9" s="252" t="s">
        <v>3902</v>
      </c>
      <c r="Z9" s="250"/>
      <c r="AA9" s="250"/>
    </row>
    <row r="10" customFormat="false" ht="16.5" hidden="false" customHeight="false" outlineLevel="0" collapsed="false">
      <c r="A10" s="257" t="n">
        <v>40661</v>
      </c>
      <c r="B10" s="245" t="s">
        <v>3909</v>
      </c>
      <c r="D10" s="258"/>
      <c r="F10" s="255"/>
      <c r="H10" s="248"/>
      <c r="I10" s="225" t="n">
        <v>1</v>
      </c>
      <c r="J10" s="248" t="n">
        <f aca="false">1*(1349/1.05)</f>
        <v>1284.7619047619</v>
      </c>
      <c r="L10" s="248"/>
      <c r="N10" s="248"/>
      <c r="O10" s="230"/>
      <c r="P10" s="248"/>
      <c r="Q10" s="259"/>
      <c r="R10" s="248"/>
      <c r="S10" s="259" t="n">
        <v>1</v>
      </c>
      <c r="T10" s="248" t="n">
        <f aca="false">1*(2500/1.05)</f>
        <v>2380.95238095238</v>
      </c>
      <c r="U10" s="234" t="n">
        <f aca="false">D10+F10+H10+J10+L10+N10+P10+R10+T10</f>
        <v>3665.71428571429</v>
      </c>
      <c r="V10" s="234" t="n">
        <v>183</v>
      </c>
      <c r="W10" s="234"/>
      <c r="X10" s="260" t="n">
        <f aca="false">U10+V10</f>
        <v>3848.71428571429</v>
      </c>
      <c r="Y10" s="252" t="s">
        <v>3902</v>
      </c>
      <c r="Z10" s="250"/>
      <c r="AA10" s="250"/>
    </row>
    <row r="11" customFormat="false" ht="16.5" hidden="false" customHeight="false" outlineLevel="0" collapsed="false">
      <c r="A11" s="257" t="n">
        <v>40674</v>
      </c>
      <c r="B11" s="245" t="s">
        <v>3910</v>
      </c>
      <c r="D11" s="258"/>
      <c r="F11" s="255"/>
      <c r="G11" s="225" t="n">
        <v>1</v>
      </c>
      <c r="H11" s="248" t="n">
        <f aca="false">1*(1199/1.05)</f>
        <v>1141.90476190476</v>
      </c>
      <c r="J11" s="248"/>
      <c r="K11" s="225" t="n">
        <v>2</v>
      </c>
      <c r="L11" s="248" t="n">
        <f aca="false">2*(1020/2/1.05)</f>
        <v>971.428571428571</v>
      </c>
      <c r="N11" s="248"/>
      <c r="O11" s="230"/>
      <c r="P11" s="248"/>
      <c r="Q11" s="259" t="n">
        <v>1</v>
      </c>
      <c r="R11" s="248" t="n">
        <f aca="false">1*(2590/1.05)</f>
        <v>2466.66666666667</v>
      </c>
      <c r="S11" s="259" t="n">
        <v>1</v>
      </c>
      <c r="T11" s="248" t="n">
        <f aca="false">1*(2500/1.05)</f>
        <v>2380.95238095238</v>
      </c>
      <c r="U11" s="234" t="n">
        <f aca="false">D11+F11+H11+J11+L11+N11+P11+R11+T11</f>
        <v>6960.95238095238</v>
      </c>
      <c r="V11" s="234" t="n">
        <v>348</v>
      </c>
      <c r="W11" s="234"/>
      <c r="X11" s="260" t="n">
        <f aca="false">U11+V11</f>
        <v>7308.95238095238</v>
      </c>
      <c r="Y11" s="252" t="s">
        <v>3902</v>
      </c>
      <c r="Z11" s="250"/>
      <c r="AA11" s="250"/>
    </row>
    <row r="12" customFormat="false" ht="16.5" hidden="false" customHeight="false" outlineLevel="0" collapsed="false">
      <c r="A12" s="257" t="n">
        <v>40674</v>
      </c>
      <c r="B12" s="245" t="s">
        <v>3911</v>
      </c>
      <c r="D12" s="258"/>
      <c r="F12" s="255"/>
      <c r="H12" s="248"/>
      <c r="I12" s="225" t="n">
        <v>2</v>
      </c>
      <c r="J12" s="248" t="n">
        <f aca="false">2*(2598/2/1.05)</f>
        <v>2474.28571428571</v>
      </c>
      <c r="L12" s="248"/>
      <c r="N12" s="248"/>
      <c r="O12" s="230"/>
      <c r="P12" s="248"/>
      <c r="Q12" s="259"/>
      <c r="R12" s="248"/>
      <c r="S12" s="259"/>
      <c r="T12" s="248"/>
      <c r="U12" s="234" t="n">
        <f aca="false">D12+F12+H12+J12+L12+N12+P12+R12+T12</f>
        <v>2474.28571428571</v>
      </c>
      <c r="V12" s="234" t="n">
        <v>124</v>
      </c>
      <c r="W12" s="234"/>
      <c r="X12" s="260" t="n">
        <f aca="false">U12+V12</f>
        <v>2598.28571428571</v>
      </c>
      <c r="Y12" s="261" t="s">
        <v>3912</v>
      </c>
      <c r="Z12" s="250"/>
      <c r="AA12" s="250"/>
    </row>
    <row r="13" customFormat="false" ht="16.5" hidden="false" customHeight="false" outlineLevel="0" collapsed="false">
      <c r="A13" s="257" t="n">
        <v>40703</v>
      </c>
      <c r="B13" s="245" t="s">
        <v>3913</v>
      </c>
      <c r="D13" s="258"/>
      <c r="F13" s="255"/>
      <c r="H13" s="248"/>
      <c r="J13" s="248"/>
      <c r="L13" s="248"/>
      <c r="N13" s="248"/>
      <c r="O13" s="230"/>
      <c r="P13" s="248"/>
      <c r="Q13" s="259" t="n">
        <v>1</v>
      </c>
      <c r="R13" s="248" t="n">
        <f aca="false">1*(2590/1.05)</f>
        <v>2466.66666666667</v>
      </c>
      <c r="S13" s="259"/>
      <c r="T13" s="248"/>
      <c r="U13" s="234" t="n">
        <f aca="false">D13+F13+H13+J13+L13+N13+P13+R13+T13</f>
        <v>2466.66666666667</v>
      </c>
      <c r="V13" s="234" t="n">
        <v>123</v>
      </c>
      <c r="W13" s="234"/>
      <c r="X13" s="260" t="n">
        <f aca="false">U13+V13</f>
        <v>2589.66666666667</v>
      </c>
      <c r="Y13" s="252" t="s">
        <v>3902</v>
      </c>
      <c r="Z13" s="250"/>
      <c r="AA13" s="250"/>
    </row>
    <row r="14" customFormat="false" ht="16.5" hidden="false" customHeight="false" outlineLevel="0" collapsed="false">
      <c r="A14" s="257" t="n">
        <v>40707</v>
      </c>
      <c r="B14" s="245" t="s">
        <v>3914</v>
      </c>
      <c r="C14" s="225" t="n">
        <v>1</v>
      </c>
      <c r="D14" s="258" t="n">
        <f aca="false">1*(1799/1.05)</f>
        <v>1713.33333333333</v>
      </c>
      <c r="E14" s="225" t="n">
        <v>1</v>
      </c>
      <c r="F14" s="255" t="n">
        <f aca="false">1*(2190/1.05)</f>
        <v>2085.71428571429</v>
      </c>
      <c r="G14" s="225" t="n">
        <v>1</v>
      </c>
      <c r="H14" s="248" t="n">
        <f aca="false">1*(649/1.05)</f>
        <v>618.095238095238</v>
      </c>
      <c r="I14" s="225" t="n">
        <v>2</v>
      </c>
      <c r="J14" s="248" t="n">
        <f aca="false">2*(2598/2/1.05)</f>
        <v>2474.28571428571</v>
      </c>
      <c r="K14" s="225" t="n">
        <v>2</v>
      </c>
      <c r="L14" s="248" t="n">
        <f aca="false">2*(380/2/1.05)</f>
        <v>361.904761904762</v>
      </c>
      <c r="M14" s="230" t="n">
        <v>1</v>
      </c>
      <c r="N14" s="248" t="n">
        <f aca="false">1*160/1.05</f>
        <v>152.380952380952</v>
      </c>
      <c r="O14" s="230"/>
      <c r="P14" s="248"/>
      <c r="Q14" s="259" t="n">
        <v>1</v>
      </c>
      <c r="R14" s="248" t="n">
        <f aca="false">1*(1390/1.05)</f>
        <v>1323.80952380952</v>
      </c>
      <c r="S14" s="259" t="n">
        <v>1</v>
      </c>
      <c r="T14" s="248" t="n">
        <f aca="false">1*(2500/1.05)</f>
        <v>2380.95238095238</v>
      </c>
      <c r="U14" s="234" t="n">
        <f aca="false">D14+F14+H14+J14+L14+N14+P14+R14+T14</f>
        <v>11110.4761904762</v>
      </c>
      <c r="V14" s="234" t="n">
        <v>556</v>
      </c>
      <c r="W14" s="234"/>
      <c r="X14" s="256" t="n">
        <f aca="false">U14+V14</f>
        <v>11666.4761904762</v>
      </c>
      <c r="Y14" s="252" t="s">
        <v>3902</v>
      </c>
      <c r="Z14" s="250"/>
      <c r="AA14" s="250"/>
    </row>
    <row r="15" customFormat="false" ht="16.5" hidden="false" customHeight="false" outlineLevel="0" collapsed="false">
      <c r="A15" s="257" t="n">
        <v>40710</v>
      </c>
      <c r="B15" s="245" t="s">
        <v>3915</v>
      </c>
      <c r="D15" s="258"/>
      <c r="E15" s="225" t="n">
        <v>1</v>
      </c>
      <c r="F15" s="255" t="n">
        <f aca="false">1*(2190/1.05)</f>
        <v>2085.71428571429</v>
      </c>
      <c r="H15" s="248"/>
      <c r="J15" s="248"/>
      <c r="L15" s="248"/>
      <c r="N15" s="248"/>
      <c r="O15" s="230"/>
      <c r="P15" s="248"/>
      <c r="Q15" s="259"/>
      <c r="R15" s="248"/>
      <c r="S15" s="259"/>
      <c r="T15" s="248"/>
      <c r="U15" s="234" t="n">
        <f aca="false">D15+F15+H15+J15+L15+N15+P15+R15+T15</f>
        <v>2085.71428571429</v>
      </c>
      <c r="V15" s="234" t="n">
        <v>104</v>
      </c>
      <c r="W15" s="234"/>
      <c r="X15" s="256" t="n">
        <f aca="false">U15+V15</f>
        <v>2189.71428571429</v>
      </c>
      <c r="Y15" s="252" t="s">
        <v>3902</v>
      </c>
      <c r="Z15" s="250"/>
      <c r="AA15" s="250"/>
    </row>
    <row r="16" customFormat="false" ht="16.5" hidden="false" customHeight="false" outlineLevel="0" collapsed="false">
      <c r="A16" s="257" t="n">
        <v>40717</v>
      </c>
      <c r="B16" s="245" t="s">
        <v>3914</v>
      </c>
      <c r="D16" s="258"/>
      <c r="E16" s="225" t="n">
        <v>-1</v>
      </c>
      <c r="F16" s="255" t="n">
        <f aca="false">-1*(2190/1.05)</f>
        <v>-2085.71428571429</v>
      </c>
      <c r="H16" s="248"/>
      <c r="J16" s="248"/>
      <c r="L16" s="248"/>
      <c r="N16" s="248"/>
      <c r="O16" s="230"/>
      <c r="P16" s="248"/>
      <c r="Q16" s="259"/>
      <c r="R16" s="248"/>
      <c r="S16" s="259"/>
      <c r="T16" s="248"/>
      <c r="U16" s="234" t="n">
        <f aca="false">D16+F16+H16+J16+L16+N16+P16+R16+T16</f>
        <v>-2085.71428571429</v>
      </c>
      <c r="V16" s="234" t="n">
        <v>-104</v>
      </c>
      <c r="W16" s="234"/>
      <c r="X16" s="256" t="n">
        <f aca="false">U16+V16</f>
        <v>-2189.71428571429</v>
      </c>
      <c r="Y16" s="252" t="s">
        <v>3902</v>
      </c>
      <c r="Z16" s="250"/>
      <c r="AA16" s="250"/>
    </row>
    <row r="17" customFormat="false" ht="16.5" hidden="false" customHeight="false" outlineLevel="0" collapsed="false">
      <c r="A17" s="257" t="n">
        <v>40722</v>
      </c>
      <c r="B17" s="245" t="s">
        <v>3916</v>
      </c>
      <c r="C17" s="225" t="n">
        <v>1</v>
      </c>
      <c r="D17" s="258" t="n">
        <f aca="false">1*(1499/1.05)</f>
        <v>1427.61904761905</v>
      </c>
      <c r="E17" s="225" t="n">
        <v>1</v>
      </c>
      <c r="F17" s="255" t="n">
        <f aca="false">1*(2190/1.05)</f>
        <v>2085.71428571429</v>
      </c>
      <c r="G17" s="225" t="n">
        <v>1</v>
      </c>
      <c r="H17" s="248" t="n">
        <f aca="false">1*(549/1.05)</f>
        <v>522.857142857143</v>
      </c>
      <c r="I17" s="225" t="n">
        <v>2</v>
      </c>
      <c r="J17" s="248" t="n">
        <f aca="false">2*(2598/2/1.05)</f>
        <v>2474.28571428571</v>
      </c>
      <c r="K17" s="225" t="n">
        <v>2</v>
      </c>
      <c r="L17" s="248" t="n">
        <f aca="false">2*(380/2/1.05)</f>
        <v>361.904761904762</v>
      </c>
      <c r="N17" s="248"/>
      <c r="O17" s="230"/>
      <c r="P17" s="248"/>
      <c r="Q17" s="259" t="n">
        <v>1</v>
      </c>
      <c r="R17" s="248" t="n">
        <f aca="false">1*(1390/1.05)</f>
        <v>1323.80952380952</v>
      </c>
      <c r="S17" s="259" t="n">
        <v>1</v>
      </c>
      <c r="T17" s="248" t="n">
        <f aca="false">1*(2500/1.05)</f>
        <v>2380.95238095238</v>
      </c>
      <c r="U17" s="234" t="n">
        <f aca="false">D17+F17+H17+J17+L17+N17+P17+R17+T17</f>
        <v>10577.1428571429</v>
      </c>
      <c r="V17" s="234" t="n">
        <v>529</v>
      </c>
      <c r="W17" s="234"/>
      <c r="X17" s="256" t="n">
        <f aca="false">U17+V17</f>
        <v>11106.1428571429</v>
      </c>
      <c r="Y17" s="252" t="s">
        <v>3902</v>
      </c>
      <c r="Z17" s="250"/>
      <c r="AA17" s="250"/>
    </row>
    <row r="18" customFormat="false" ht="16.5" hidden="false" customHeight="false" outlineLevel="0" collapsed="false">
      <c r="A18" s="257" t="n">
        <v>40751</v>
      </c>
      <c r="B18" s="245" t="s">
        <v>3917</v>
      </c>
      <c r="D18" s="258"/>
      <c r="F18" s="255"/>
      <c r="H18" s="248"/>
      <c r="I18" s="225" t="n">
        <v>1</v>
      </c>
      <c r="J18" s="248" t="n">
        <f aca="false">1*2499/1.05</f>
        <v>2380</v>
      </c>
      <c r="L18" s="248"/>
      <c r="N18" s="248"/>
      <c r="O18" s="230"/>
      <c r="P18" s="248"/>
      <c r="Q18" s="259"/>
      <c r="R18" s="248"/>
      <c r="S18" s="259"/>
      <c r="T18" s="248"/>
      <c r="U18" s="234" t="n">
        <f aca="false">D18+F18+H18+J18+L18+N18+P18+R18+T18</f>
        <v>2380</v>
      </c>
      <c r="V18" s="234" t="n">
        <v>119</v>
      </c>
      <c r="W18" s="234"/>
      <c r="X18" s="256" t="n">
        <f aca="false">U18+V18</f>
        <v>2499</v>
      </c>
      <c r="Y18" s="252" t="s">
        <v>3902</v>
      </c>
      <c r="Z18" s="250"/>
      <c r="AA18" s="250"/>
    </row>
    <row r="19" customFormat="false" ht="16.5" hidden="false" customHeight="false" outlineLevel="0" collapsed="false">
      <c r="A19" s="257" t="n">
        <v>40753</v>
      </c>
      <c r="B19" s="245" t="s">
        <v>3918</v>
      </c>
      <c r="D19" s="258"/>
      <c r="E19" s="225" t="n">
        <v>1</v>
      </c>
      <c r="F19" s="255" t="n">
        <f aca="false">1*1990/1.05</f>
        <v>1895.2380952381</v>
      </c>
      <c r="H19" s="248"/>
      <c r="J19" s="248"/>
      <c r="L19" s="248"/>
      <c r="N19" s="248"/>
      <c r="O19" s="230"/>
      <c r="P19" s="248"/>
      <c r="Q19" s="259"/>
      <c r="R19" s="248"/>
      <c r="S19" s="259"/>
      <c r="T19" s="248"/>
      <c r="U19" s="234" t="n">
        <f aca="false">D19+F19+H19+J19+L19+N19+P19+R19+T19</f>
        <v>1895.2380952381</v>
      </c>
      <c r="V19" s="234" t="n">
        <v>95</v>
      </c>
      <c r="W19" s="234"/>
      <c r="X19" s="256" t="n">
        <f aca="false">U19+V19</f>
        <v>1990.2380952381</v>
      </c>
      <c r="Y19" s="252" t="s">
        <v>3902</v>
      </c>
      <c r="Z19" s="250"/>
      <c r="AA19" s="250"/>
    </row>
    <row r="20" customFormat="false" ht="16.5" hidden="false" customHeight="false" outlineLevel="0" collapsed="false">
      <c r="A20" s="257" t="n">
        <v>40756</v>
      </c>
      <c r="B20" s="245" t="s">
        <v>3919</v>
      </c>
      <c r="D20" s="258"/>
      <c r="F20" s="255"/>
      <c r="G20" s="225" t="n">
        <v>1</v>
      </c>
      <c r="H20" s="248" t="n">
        <f aca="false">1*450/1.05</f>
        <v>428.571428571429</v>
      </c>
      <c r="J20" s="248"/>
      <c r="L20" s="248"/>
      <c r="N20" s="248"/>
      <c r="O20" s="230"/>
      <c r="P20" s="248"/>
      <c r="Q20" s="259"/>
      <c r="R20" s="248"/>
      <c r="S20" s="259"/>
      <c r="T20" s="248"/>
      <c r="U20" s="234" t="n">
        <f aca="false">D20+F20+H20+J20+L20+N20+P20+R20+T20</f>
        <v>428.571428571429</v>
      </c>
      <c r="V20" s="234" t="n">
        <v>21</v>
      </c>
      <c r="W20" s="234"/>
      <c r="X20" s="256" t="n">
        <f aca="false">U20+V20</f>
        <v>449.571428571429</v>
      </c>
      <c r="Y20" s="261" t="s">
        <v>3912</v>
      </c>
      <c r="Z20" s="250"/>
      <c r="AA20" s="250"/>
    </row>
    <row r="21" customFormat="false" ht="16.5" hidden="false" customHeight="false" outlineLevel="0" collapsed="false">
      <c r="A21" s="257" t="n">
        <v>40756</v>
      </c>
      <c r="B21" s="245" t="s">
        <v>3920</v>
      </c>
      <c r="C21" s="225" t="n">
        <v>1</v>
      </c>
      <c r="D21" s="258" t="n">
        <f aca="false">1*2049/1.05</f>
        <v>1951.42857142857</v>
      </c>
      <c r="F21" s="255"/>
      <c r="G21" s="225" t="n">
        <v>1</v>
      </c>
      <c r="H21" s="248" t="n">
        <f aca="false">1*699/1.05</f>
        <v>665.714285714286</v>
      </c>
      <c r="I21" s="225" t="n">
        <v>3</v>
      </c>
      <c r="J21" s="248" t="n">
        <f aca="false">3*3897/3/1.05</f>
        <v>3711.42857142857</v>
      </c>
      <c r="K21" s="225" t="n">
        <v>3</v>
      </c>
      <c r="L21" s="248" t="n">
        <f aca="false">3*1530/3/1.05</f>
        <v>1457.14285714286</v>
      </c>
      <c r="N21" s="248"/>
      <c r="O21" s="230" t="n">
        <v>1</v>
      </c>
      <c r="P21" s="248" t="n">
        <f aca="false">1*1090/1.05</f>
        <v>1038.09523809524</v>
      </c>
      <c r="Q21" s="259" t="n">
        <v>1</v>
      </c>
      <c r="R21" s="248" t="n">
        <f aca="false">1*1390/1.05</f>
        <v>1323.80952380952</v>
      </c>
      <c r="S21" s="259" t="n">
        <v>1</v>
      </c>
      <c r="T21" s="248" t="n">
        <f aca="false">1*2500/1.05</f>
        <v>2380.95238095238</v>
      </c>
      <c r="U21" s="234" t="n">
        <f aca="false">D21+F21+H21+J21+L21+N21+P21+R21+T21</f>
        <v>12528.5714285714</v>
      </c>
      <c r="V21" s="234" t="n">
        <v>626</v>
      </c>
      <c r="W21" s="234"/>
      <c r="X21" s="256" t="n">
        <f aca="false">U21+V21</f>
        <v>13154.5714285714</v>
      </c>
      <c r="Y21" s="252" t="s">
        <v>3902</v>
      </c>
      <c r="Z21" s="250"/>
      <c r="AA21" s="250"/>
    </row>
    <row r="22" customFormat="false" ht="16.5" hidden="false" customHeight="false" outlineLevel="0" collapsed="false">
      <c r="A22" s="257" t="n">
        <v>40807</v>
      </c>
      <c r="B22" s="245" t="s">
        <v>3921</v>
      </c>
      <c r="C22" s="225" t="n">
        <v>2</v>
      </c>
      <c r="D22" s="258" t="n">
        <f aca="false">2*2998/2/1.05</f>
        <v>2855.2380952381</v>
      </c>
      <c r="E22" s="225" t="n">
        <v>2</v>
      </c>
      <c r="F22" s="255" t="n">
        <f aca="false">2*(4380/2/1.05)</f>
        <v>4171.42857142857</v>
      </c>
      <c r="G22" s="225" t="n">
        <v>2</v>
      </c>
      <c r="H22" s="248" t="n">
        <f aca="false">2*798/2/1.05</f>
        <v>760</v>
      </c>
      <c r="I22" s="225" t="n">
        <v>2</v>
      </c>
      <c r="J22" s="248" t="n">
        <f aca="false">2*2798/2/1.05</f>
        <v>2664.7619047619</v>
      </c>
      <c r="K22" s="225" t="n">
        <v>4</v>
      </c>
      <c r="L22" s="248" t="n">
        <f aca="false">4*760/4/1.05</f>
        <v>723.809523809524</v>
      </c>
      <c r="N22" s="248"/>
      <c r="O22" s="230"/>
      <c r="P22" s="248"/>
      <c r="Q22" s="259" t="n">
        <v>2</v>
      </c>
      <c r="R22" s="248" t="n">
        <f aca="false">2*(2780/2/1.05)</f>
        <v>2647.61904761905</v>
      </c>
      <c r="S22" s="259" t="n">
        <v>1</v>
      </c>
      <c r="T22" s="248" t="n">
        <f aca="false">1*2500/1.05</f>
        <v>2380.95238095238</v>
      </c>
      <c r="U22" s="234" t="n">
        <f aca="false">D22+F22+H22+J22+L22+N22+P22+R22+T22</f>
        <v>16203.8095238095</v>
      </c>
      <c r="V22" s="234" t="n">
        <v>810</v>
      </c>
      <c r="W22" s="234"/>
      <c r="X22" s="256" t="n">
        <f aca="false">U22+V22</f>
        <v>17013.8095238095</v>
      </c>
      <c r="Y22" s="252" t="s">
        <v>3902</v>
      </c>
      <c r="Z22" s="250"/>
      <c r="AA22" s="250"/>
    </row>
    <row r="23" customFormat="false" ht="16.5" hidden="false" customHeight="false" outlineLevel="0" collapsed="false">
      <c r="A23" s="257" t="n">
        <v>40863</v>
      </c>
      <c r="B23" s="245" t="s">
        <v>3922</v>
      </c>
      <c r="D23" s="258"/>
      <c r="F23" s="255"/>
      <c r="H23" s="248"/>
      <c r="I23" s="225" t="n">
        <v>2</v>
      </c>
      <c r="J23" s="248" t="n">
        <f aca="false">2*5140/2/1.05</f>
        <v>4895.2380952381</v>
      </c>
      <c r="L23" s="248"/>
      <c r="N23" s="248"/>
      <c r="O23" s="230"/>
      <c r="P23" s="248"/>
      <c r="Q23" s="259"/>
      <c r="R23" s="248"/>
      <c r="S23" s="259"/>
      <c r="T23" s="248"/>
      <c r="U23" s="234" t="n">
        <f aca="false">D23+F23+H23+J23+L23+N23+P23+R23+T23</f>
        <v>4895.2380952381</v>
      </c>
      <c r="V23" s="234" t="n">
        <v>245</v>
      </c>
      <c r="W23" s="234"/>
      <c r="X23" s="256" t="n">
        <f aca="false">U23+V23</f>
        <v>5140.2380952381</v>
      </c>
      <c r="Y23" s="261" t="s">
        <v>3923</v>
      </c>
      <c r="Z23" s="250"/>
      <c r="AA23" s="250"/>
    </row>
    <row r="24" s="268" customFormat="true" ht="18.75" hidden="false" customHeight="true" outlineLevel="0" collapsed="false">
      <c r="A24" s="262"/>
      <c r="B24" s="263"/>
      <c r="C24" s="262"/>
      <c r="D24" s="264"/>
      <c r="E24" s="262"/>
      <c r="F24" s="265"/>
      <c r="G24" s="262"/>
      <c r="H24" s="266"/>
      <c r="I24" s="262"/>
      <c r="J24" s="266"/>
      <c r="K24" s="262"/>
      <c r="L24" s="266"/>
      <c r="M24" s="262"/>
      <c r="N24" s="266"/>
      <c r="O24" s="266"/>
      <c r="P24" s="266"/>
      <c r="Q24" s="266"/>
      <c r="R24" s="266"/>
      <c r="S24" s="266"/>
      <c r="T24" s="266"/>
      <c r="U24" s="267" t="n">
        <f aca="false">SUM(U25:U36)</f>
        <v>9388</v>
      </c>
      <c r="V24" s="267" t="n">
        <f aca="false">SUM(V25:V36)</f>
        <v>152</v>
      </c>
      <c r="W24" s="267"/>
      <c r="X24" s="267" t="n">
        <f aca="false">SUM(X25:X36)</f>
        <v>9540</v>
      </c>
      <c r="Z24" s="266"/>
      <c r="AA24" s="266"/>
    </row>
    <row r="25" customFormat="false" ht="16.5" hidden="false" customHeight="false" outlineLevel="0" collapsed="false">
      <c r="A25" s="269" t="n">
        <v>40566</v>
      </c>
      <c r="B25" s="270" t="s">
        <v>3924</v>
      </c>
      <c r="C25" s="232"/>
      <c r="F25" s="233"/>
      <c r="G25" s="233"/>
      <c r="H25" s="233"/>
      <c r="I25" s="229"/>
      <c r="J25" s="225"/>
      <c r="K25" s="229"/>
      <c r="L25" s="225"/>
      <c r="M25" s="229"/>
      <c r="N25" s="230"/>
      <c r="O25" s="229"/>
      <c r="U25" s="271" t="n">
        <v>1524</v>
      </c>
      <c r="V25" s="272" t="n">
        <v>76</v>
      </c>
      <c r="W25" s="272"/>
      <c r="X25" s="273" t="n">
        <f aca="false">U25+V25</f>
        <v>1600</v>
      </c>
      <c r="Y25" s="233" t="n">
        <v>401</v>
      </c>
      <c r="Z25" s="233"/>
      <c r="AB25" s="231"/>
    </row>
    <row r="26" customFormat="false" ht="16.5" hidden="false" customHeight="false" outlineLevel="0" collapsed="false">
      <c r="A26" s="269" t="n">
        <v>40623</v>
      </c>
      <c r="B26" s="274" t="s">
        <v>3925</v>
      </c>
      <c r="U26" s="232" t="n">
        <v>1080</v>
      </c>
      <c r="V26" s="275" t="n">
        <v>0</v>
      </c>
      <c r="W26" s="275"/>
      <c r="X26" s="259" t="n">
        <f aca="false">U26+V26</f>
        <v>1080</v>
      </c>
    </row>
    <row r="27" customFormat="false" ht="16.5" hidden="false" customHeight="false" outlineLevel="0" collapsed="false">
      <c r="A27" s="269" t="n">
        <v>40623</v>
      </c>
      <c r="B27" s="270" t="s">
        <v>3926</v>
      </c>
      <c r="C27" s="233"/>
      <c r="U27" s="234" t="n">
        <v>16</v>
      </c>
      <c r="V27" s="275" t="n">
        <v>0</v>
      </c>
      <c r="W27" s="275"/>
      <c r="X27" s="259" t="n">
        <f aca="false">U27+V27</f>
        <v>16</v>
      </c>
    </row>
    <row r="28" customFormat="false" ht="16.5" hidden="false" customHeight="false" outlineLevel="0" collapsed="false">
      <c r="A28" s="269" t="n">
        <v>40674</v>
      </c>
      <c r="B28" s="270" t="s">
        <v>3927</v>
      </c>
      <c r="C28" s="233"/>
      <c r="K28" s="225" t="n">
        <v>2</v>
      </c>
      <c r="L28" s="276" t="n">
        <f aca="false">2*(2600/2)</f>
        <v>2600</v>
      </c>
      <c r="U28" s="234" t="n">
        <f aca="false">D28+F28+H28+J28+L28+N28+P28+R28+T28</f>
        <v>2600</v>
      </c>
      <c r="V28" s="275" t="n">
        <v>0</v>
      </c>
      <c r="W28" s="275"/>
      <c r="X28" s="259" t="n">
        <f aca="false">U28+V28</f>
        <v>2600</v>
      </c>
    </row>
    <row r="29" customFormat="false" ht="16.5" hidden="false" customHeight="false" outlineLevel="0" collapsed="false">
      <c r="A29" s="269" t="n">
        <v>40721</v>
      </c>
      <c r="B29" s="274" t="s">
        <v>3925</v>
      </c>
      <c r="U29" s="232" t="n">
        <v>1013</v>
      </c>
      <c r="V29" s="275" t="n">
        <v>0</v>
      </c>
      <c r="W29" s="275"/>
      <c r="X29" s="259" t="n">
        <f aca="false">U29+V29</f>
        <v>1013</v>
      </c>
    </row>
    <row r="30" customFormat="false" ht="16.5" hidden="false" customHeight="false" outlineLevel="0" collapsed="false">
      <c r="A30" s="269" t="n">
        <v>40721</v>
      </c>
      <c r="B30" s="270" t="s">
        <v>3926</v>
      </c>
      <c r="C30" s="233"/>
      <c r="U30" s="234" t="n">
        <v>15</v>
      </c>
      <c r="V30" s="275" t="n">
        <v>0</v>
      </c>
      <c r="W30" s="275"/>
      <c r="X30" s="259" t="n">
        <f aca="false">U30+V30</f>
        <v>15</v>
      </c>
    </row>
    <row r="31" customFormat="false" ht="16.5" hidden="false" customHeight="false" outlineLevel="0" collapsed="false">
      <c r="A31" s="269" t="n">
        <v>40806</v>
      </c>
      <c r="B31" s="274" t="s">
        <v>3928</v>
      </c>
      <c r="U31" s="232" t="n">
        <v>1137</v>
      </c>
      <c r="V31" s="275" t="n">
        <v>0</v>
      </c>
      <c r="W31" s="275"/>
      <c r="X31" s="259" t="n">
        <f aca="false">U31+V31</f>
        <v>1137</v>
      </c>
    </row>
    <row r="32" customFormat="false" ht="16.5" hidden="false" customHeight="false" outlineLevel="0" collapsed="false">
      <c r="A32" s="269" t="n">
        <v>40806</v>
      </c>
      <c r="B32" s="270" t="s">
        <v>3926</v>
      </c>
      <c r="C32" s="233"/>
      <c r="U32" s="234" t="n">
        <v>17</v>
      </c>
      <c r="V32" s="275" t="n">
        <v>0</v>
      </c>
      <c r="W32" s="275"/>
      <c r="X32" s="259" t="n">
        <f aca="false">U32+V32</f>
        <v>17</v>
      </c>
    </row>
    <row r="33" customFormat="false" ht="16.5" hidden="false" customHeight="false" outlineLevel="0" collapsed="false">
      <c r="A33" s="269" t="n">
        <v>40819</v>
      </c>
      <c r="B33" s="270" t="s">
        <v>3924</v>
      </c>
      <c r="C33" s="232"/>
      <c r="F33" s="233"/>
      <c r="G33" s="233"/>
      <c r="H33" s="233"/>
      <c r="I33" s="229"/>
      <c r="J33" s="225"/>
      <c r="K33" s="229"/>
      <c r="L33" s="225"/>
      <c r="M33" s="229"/>
      <c r="N33" s="230"/>
      <c r="O33" s="229"/>
      <c r="U33" s="271" t="n">
        <v>1524</v>
      </c>
      <c r="V33" s="272" t="n">
        <v>76</v>
      </c>
      <c r="W33" s="272"/>
      <c r="X33" s="273" t="n">
        <f aca="false">U33+V33</f>
        <v>1600</v>
      </c>
      <c r="Y33" s="233" t="n">
        <v>401</v>
      </c>
      <c r="Z33" s="233"/>
      <c r="AB33" s="231"/>
    </row>
    <row r="34" customFormat="false" ht="16.5" hidden="false" customHeight="false" outlineLevel="0" collapsed="false">
      <c r="A34" s="269" t="n">
        <v>40878</v>
      </c>
      <c r="B34" s="274" t="s">
        <v>3925</v>
      </c>
      <c r="U34" s="232" t="n">
        <v>258</v>
      </c>
      <c r="V34" s="275" t="n">
        <v>0</v>
      </c>
      <c r="W34" s="275"/>
      <c r="X34" s="259" t="n">
        <f aca="false">U34+V34</f>
        <v>258</v>
      </c>
    </row>
    <row r="35" customFormat="false" ht="16.5" hidden="false" customHeight="false" outlineLevel="0" collapsed="false">
      <c r="A35" s="269" t="n">
        <v>40878</v>
      </c>
      <c r="B35" s="270" t="s">
        <v>3926</v>
      </c>
      <c r="C35" s="233"/>
      <c r="U35" s="234" t="n">
        <v>4</v>
      </c>
      <c r="V35" s="275" t="n">
        <v>0</v>
      </c>
      <c r="W35" s="275"/>
      <c r="X35" s="259" t="n">
        <f aca="false">U35+V35</f>
        <v>4</v>
      </c>
    </row>
    <row r="36" customFormat="false" ht="16.5" hidden="false" customHeight="false" outlineLevel="0" collapsed="false">
      <c r="A36" s="269" t="n">
        <v>40896</v>
      </c>
      <c r="B36" s="274" t="s">
        <v>3929</v>
      </c>
      <c r="C36" s="233"/>
      <c r="U36" s="234" t="n">
        <v>200</v>
      </c>
      <c r="V36" s="275"/>
      <c r="W36" s="275"/>
      <c r="X36" s="259" t="n">
        <f aca="false">U36+V36</f>
        <v>200</v>
      </c>
    </row>
    <row r="37" s="268" customFormat="true" ht="16.5" hidden="false" customHeight="false" outlineLevel="0" collapsed="false">
      <c r="A37" s="277"/>
      <c r="B37" s="263"/>
      <c r="D37" s="264"/>
      <c r="E37" s="262"/>
      <c r="F37" s="265"/>
      <c r="G37" s="262"/>
      <c r="H37" s="266"/>
      <c r="I37" s="262"/>
      <c r="J37" s="266"/>
      <c r="K37" s="262"/>
      <c r="L37" s="266"/>
      <c r="M37" s="262"/>
      <c r="N37" s="266"/>
      <c r="O37" s="266"/>
      <c r="P37" s="266"/>
      <c r="Q37" s="266"/>
      <c r="R37" s="266"/>
      <c r="S37" s="266"/>
      <c r="T37" s="266"/>
      <c r="U37" s="267"/>
      <c r="V37" s="267"/>
      <c r="W37" s="267"/>
      <c r="X37" s="278"/>
      <c r="Y37" s="262"/>
      <c r="Z37" s="266"/>
      <c r="AA37" s="266"/>
    </row>
    <row r="38" customFormat="false" ht="16.5" hidden="false" customHeight="false" outlineLevel="0" collapsed="false">
      <c r="A38" s="269" t="n">
        <v>40582</v>
      </c>
      <c r="B38" s="274" t="s">
        <v>3930</v>
      </c>
      <c r="C38" s="232"/>
      <c r="D38" s="279" t="n">
        <v>4056</v>
      </c>
      <c r="F38" s="280" t="n">
        <f aca="false">X3</f>
        <v>4055.85714285714</v>
      </c>
      <c r="G38" s="233"/>
      <c r="H38" s="233"/>
      <c r="I38" s="229"/>
      <c r="J38" s="225"/>
      <c r="K38" s="229"/>
      <c r="L38" s="225"/>
      <c r="M38" s="229"/>
      <c r="N38" s="230"/>
      <c r="O38" s="229"/>
      <c r="U38" s="231"/>
      <c r="V38" s="233"/>
      <c r="W38" s="233"/>
      <c r="X38" s="233"/>
      <c r="Z38" s="233"/>
      <c r="AB38" s="231"/>
    </row>
    <row r="39" customFormat="false" ht="16.5" hidden="false" customHeight="false" outlineLevel="0" collapsed="false">
      <c r="A39" s="269" t="n">
        <v>40611</v>
      </c>
      <c r="B39" s="274" t="s">
        <v>3931</v>
      </c>
      <c r="C39" s="232"/>
      <c r="D39" s="279" t="n">
        <v>33772</v>
      </c>
      <c r="F39" s="280" t="n">
        <f aca="false">X4+X5+X6+X7+X8+X25</f>
        <v>33772</v>
      </c>
      <c r="G39" s="233"/>
      <c r="H39" s="233"/>
      <c r="I39" s="229"/>
      <c r="J39" s="225"/>
      <c r="K39" s="229"/>
      <c r="L39" s="225"/>
      <c r="M39" s="229"/>
      <c r="N39" s="230"/>
      <c r="O39" s="229"/>
      <c r="U39" s="231"/>
      <c r="V39" s="233"/>
      <c r="W39" s="233"/>
      <c r="X39" s="233"/>
      <c r="Z39" s="233"/>
      <c r="AB39" s="231"/>
    </row>
    <row r="40" customFormat="false" ht="16.5" hidden="false" customHeight="false" outlineLevel="0" collapsed="false">
      <c r="A40" s="269"/>
      <c r="B40" s="274" t="s">
        <v>3932</v>
      </c>
      <c r="C40" s="232"/>
      <c r="D40" s="279" t="n">
        <v>0</v>
      </c>
      <c r="F40" s="230"/>
      <c r="G40" s="233"/>
      <c r="H40" s="233"/>
      <c r="I40" s="229"/>
      <c r="J40" s="225"/>
      <c r="K40" s="229"/>
      <c r="L40" s="225"/>
      <c r="M40" s="229"/>
      <c r="N40" s="230"/>
      <c r="O40" s="229"/>
      <c r="U40" s="231"/>
      <c r="V40" s="233"/>
      <c r="W40" s="233"/>
      <c r="X40" s="233"/>
      <c r="Z40" s="233"/>
      <c r="AB40" s="231"/>
    </row>
    <row r="41" customFormat="false" ht="16.5" hidden="false" customHeight="false" outlineLevel="0" collapsed="false">
      <c r="A41" s="269" t="n">
        <v>40672</v>
      </c>
      <c r="B41" s="274" t="s">
        <v>3933</v>
      </c>
      <c r="C41" s="232"/>
      <c r="D41" s="279" t="n">
        <v>15501</v>
      </c>
      <c r="F41" s="259" t="n">
        <f aca="false">X9+X26+X27</f>
        <v>15501.0476190476</v>
      </c>
      <c r="G41" s="233"/>
      <c r="H41" s="233"/>
      <c r="I41" s="229"/>
      <c r="J41" s="225"/>
      <c r="K41" s="229"/>
      <c r="L41" s="225"/>
      <c r="M41" s="229"/>
      <c r="N41" s="230"/>
      <c r="O41" s="229"/>
      <c r="U41" s="231"/>
      <c r="V41" s="233"/>
      <c r="W41" s="233"/>
      <c r="X41" s="233"/>
      <c r="Z41" s="233"/>
      <c r="AB41" s="231"/>
    </row>
    <row r="42" customFormat="false" ht="16.5" hidden="false" customHeight="false" outlineLevel="0" collapsed="false">
      <c r="A42" s="269" t="n">
        <v>40701</v>
      </c>
      <c r="B42" s="274" t="s">
        <v>3934</v>
      </c>
      <c r="C42" s="232"/>
      <c r="D42" s="279" t="n">
        <v>16356</v>
      </c>
      <c r="F42" s="259" t="n">
        <f aca="false">X10+X11+X12+X28</f>
        <v>16355.9523809524</v>
      </c>
      <c r="G42" s="233"/>
      <c r="H42" s="233"/>
      <c r="I42" s="229"/>
      <c r="J42" s="225"/>
      <c r="K42" s="229"/>
      <c r="L42" s="225"/>
      <c r="M42" s="229"/>
      <c r="N42" s="230"/>
      <c r="O42" s="229"/>
      <c r="U42" s="231"/>
      <c r="V42" s="233"/>
      <c r="W42" s="233"/>
      <c r="X42" s="233"/>
      <c r="Z42" s="233"/>
      <c r="AB42" s="231"/>
    </row>
    <row r="43" customFormat="false" ht="16.5" hidden="false" customHeight="false" outlineLevel="0" collapsed="false">
      <c r="A43" s="269" t="n">
        <v>40732</v>
      </c>
      <c r="B43" s="274" t="s">
        <v>3935</v>
      </c>
      <c r="C43" s="232"/>
      <c r="D43" s="279" t="n">
        <v>16446</v>
      </c>
      <c r="F43" s="281" t="n">
        <f aca="false">X13+X14+X15</f>
        <v>16445.8571428571</v>
      </c>
      <c r="G43" s="233"/>
      <c r="H43" s="233"/>
      <c r="I43" s="229"/>
      <c r="J43" s="225"/>
      <c r="K43" s="229"/>
      <c r="L43" s="225"/>
      <c r="M43" s="229"/>
      <c r="N43" s="230"/>
      <c r="O43" s="229"/>
      <c r="U43" s="231"/>
      <c r="V43" s="233"/>
      <c r="W43" s="233"/>
      <c r="X43" s="233"/>
      <c r="Z43" s="233"/>
      <c r="AB43" s="231"/>
    </row>
    <row r="44" customFormat="false" ht="16.5" hidden="false" customHeight="false" outlineLevel="0" collapsed="false">
      <c r="A44" s="269" t="n">
        <v>40765</v>
      </c>
      <c r="B44" s="274" t="s">
        <v>3936</v>
      </c>
      <c r="C44" s="232"/>
      <c r="D44" s="279" t="n">
        <v>9944</v>
      </c>
      <c r="F44" s="259" t="n">
        <f aca="false">X17+X16+X29+X30</f>
        <v>9944.42857142857</v>
      </c>
      <c r="G44" s="233"/>
      <c r="H44" s="233"/>
      <c r="I44" s="229"/>
      <c r="J44" s="225"/>
      <c r="K44" s="229"/>
      <c r="L44" s="225"/>
      <c r="M44" s="229"/>
      <c r="N44" s="230"/>
      <c r="O44" s="229"/>
      <c r="U44" s="231"/>
      <c r="V44" s="233"/>
      <c r="W44" s="233"/>
      <c r="X44" s="233"/>
      <c r="Z44" s="233"/>
      <c r="AB44" s="231"/>
    </row>
    <row r="45" customFormat="false" ht="16.5" hidden="false" customHeight="false" outlineLevel="0" collapsed="false">
      <c r="A45" s="269" t="n">
        <v>40795</v>
      </c>
      <c r="B45" s="274" t="s">
        <v>3937</v>
      </c>
      <c r="C45" s="232"/>
      <c r="D45" s="279" t="n">
        <v>17644</v>
      </c>
      <c r="F45" s="259" t="n">
        <f aca="false">X18+X19+X21</f>
        <v>17643.8095238095</v>
      </c>
      <c r="G45" s="233"/>
      <c r="H45" s="233"/>
      <c r="I45" s="229"/>
      <c r="J45" s="225"/>
      <c r="K45" s="229"/>
      <c r="L45" s="225"/>
      <c r="M45" s="229"/>
      <c r="N45" s="230"/>
      <c r="O45" s="229"/>
      <c r="U45" s="231"/>
      <c r="V45" s="233"/>
      <c r="W45" s="233"/>
      <c r="X45" s="233"/>
      <c r="Z45" s="233"/>
      <c r="AB45" s="231"/>
    </row>
    <row r="46" customFormat="false" ht="16.5" hidden="false" customHeight="false" outlineLevel="0" collapsed="false">
      <c r="A46" s="269" t="n">
        <v>40827</v>
      </c>
      <c r="B46" s="274" t="s">
        <v>3938</v>
      </c>
      <c r="C46" s="232"/>
      <c r="D46" s="279" t="n">
        <v>1154</v>
      </c>
      <c r="F46" s="259" t="n">
        <f aca="false">X31+X32</f>
        <v>1154</v>
      </c>
      <c r="G46" s="233"/>
      <c r="H46" s="233"/>
      <c r="I46" s="229"/>
      <c r="J46" s="225"/>
      <c r="K46" s="229"/>
      <c r="L46" s="225"/>
      <c r="M46" s="229"/>
      <c r="N46" s="230"/>
      <c r="O46" s="229"/>
      <c r="U46" s="231"/>
      <c r="V46" s="233"/>
      <c r="W46" s="233"/>
      <c r="X46" s="233"/>
      <c r="Z46" s="233"/>
      <c r="AB46" s="231"/>
    </row>
    <row r="47" customFormat="false" ht="16.5" hidden="false" customHeight="false" outlineLevel="0" collapsed="false">
      <c r="A47" s="269" t="n">
        <v>40854</v>
      </c>
      <c r="B47" s="274" t="s">
        <v>3939</v>
      </c>
      <c r="D47" s="279" t="n">
        <v>18614</v>
      </c>
      <c r="F47" s="259" t="n">
        <f aca="false">X22+X33</f>
        <v>18613.8095238095</v>
      </c>
    </row>
    <row r="48" customFormat="false" ht="16.5" hidden="false" customHeight="false" outlineLevel="0" collapsed="false">
      <c r="A48" s="269" t="n">
        <v>40882</v>
      </c>
      <c r="B48" s="274" t="s">
        <v>3940</v>
      </c>
      <c r="D48" s="279" t="n">
        <v>5140</v>
      </c>
      <c r="F48" s="259" t="n">
        <f aca="false">X23</f>
        <v>5140.2380952381</v>
      </c>
      <c r="H48" s="229" t="n">
        <f aca="false">X1</f>
        <v>129998.571428571</v>
      </c>
    </row>
    <row r="49" customFormat="false" ht="16.5" hidden="false" customHeight="false" outlineLevel="0" collapsed="false">
      <c r="A49" s="269" t="n">
        <v>40917</v>
      </c>
      <c r="B49" s="274" t="s">
        <v>3941</v>
      </c>
      <c r="D49" s="279" t="n">
        <v>462</v>
      </c>
      <c r="F49" s="259" t="n">
        <f aca="false">X34+X35+X36</f>
        <v>462</v>
      </c>
      <c r="H49" s="229" t="n">
        <f aca="false">X24</f>
        <v>9540</v>
      </c>
    </row>
    <row r="50" customFormat="false" ht="16.5" hidden="false" customHeight="false" outlineLevel="0" collapsed="false">
      <c r="D50" s="227" t="n">
        <f aca="false">SUM(D38:D49)</f>
        <v>139089</v>
      </c>
      <c r="F50" s="282" t="n">
        <f aca="false">SUM(F38:F49)</f>
        <v>139089</v>
      </c>
      <c r="G50" s="283"/>
      <c r="H50" s="284" t="n">
        <f aca="false">SUM(H48:H49)</f>
        <v>139538.571428571</v>
      </c>
    </row>
    <row r="51" customFormat="false" ht="16.5" hidden="false" customHeight="false" outlineLevel="0" collapsed="false">
      <c r="D51" s="227" t="n">
        <f aca="false">D50-X1-X24</f>
        <v>-449.57142857142</v>
      </c>
      <c r="F51" s="227"/>
    </row>
    <row r="53" customFormat="false" ht="16.5" hidden="false" customHeight="false" outlineLevel="0" collapsed="false">
      <c r="B53" s="285" t="s">
        <v>2621</v>
      </c>
    </row>
    <row r="54" customFormat="false" ht="16.5" hidden="false" customHeight="false" outlineLevel="0" collapsed="false">
      <c r="A54" s="286" t="s">
        <v>3942</v>
      </c>
      <c r="B54" s="287" t="s">
        <v>3943</v>
      </c>
      <c r="C54" s="235"/>
      <c r="D54" s="288"/>
      <c r="E54" s="235"/>
      <c r="F54" s="239"/>
      <c r="G54" s="235"/>
      <c r="H54" s="289"/>
      <c r="I54" s="235"/>
      <c r="J54" s="289"/>
      <c r="K54" s="235"/>
      <c r="L54" s="289"/>
      <c r="M54" s="290"/>
      <c r="N54" s="289"/>
      <c r="O54" s="291"/>
      <c r="P54" s="291"/>
      <c r="Q54" s="291"/>
      <c r="R54" s="291"/>
      <c r="S54" s="291"/>
      <c r="T54" s="291"/>
      <c r="U54" s="292" t="n">
        <v>1244</v>
      </c>
      <c r="V54" s="293" t="n">
        <v>62</v>
      </c>
      <c r="W54" s="293" t="n">
        <v>9</v>
      </c>
      <c r="X54" s="294" t="n">
        <f aca="false">U54+V54+W54</f>
        <v>1315</v>
      </c>
    </row>
    <row r="55" customFormat="false" ht="16.5" hidden="false" customHeight="false" outlineLevel="0" collapsed="false">
      <c r="A55" s="286" t="s">
        <v>3944</v>
      </c>
      <c r="B55" s="287" t="s">
        <v>3943</v>
      </c>
      <c r="C55" s="235"/>
      <c r="D55" s="288"/>
      <c r="E55" s="235"/>
      <c r="F55" s="239"/>
      <c r="G55" s="235"/>
      <c r="H55" s="289"/>
      <c r="I55" s="235"/>
      <c r="J55" s="289"/>
      <c r="K55" s="235"/>
      <c r="L55" s="289"/>
      <c r="M55" s="290"/>
      <c r="N55" s="289"/>
      <c r="O55" s="291"/>
      <c r="P55" s="291"/>
      <c r="Q55" s="291"/>
      <c r="R55" s="291"/>
      <c r="S55" s="291"/>
      <c r="T55" s="291"/>
      <c r="U55" s="292" t="n">
        <v>1242</v>
      </c>
      <c r="V55" s="293" t="n">
        <v>62</v>
      </c>
      <c r="W55" s="293" t="n">
        <v>9</v>
      </c>
      <c r="X55" s="294" t="n">
        <f aca="false">U55+V55+W55</f>
        <v>1313</v>
      </c>
    </row>
    <row r="56" customFormat="false" ht="16.5" hidden="false" customHeight="false" outlineLevel="0" collapsed="false">
      <c r="A56" s="286" t="s">
        <v>3945</v>
      </c>
      <c r="B56" s="287" t="s">
        <v>3943</v>
      </c>
      <c r="C56" s="235"/>
      <c r="D56" s="288"/>
      <c r="E56" s="235"/>
      <c r="F56" s="239"/>
      <c r="G56" s="235"/>
      <c r="H56" s="289"/>
      <c r="I56" s="235"/>
      <c r="J56" s="289"/>
      <c r="K56" s="235"/>
      <c r="L56" s="289"/>
      <c r="M56" s="290"/>
      <c r="N56" s="289"/>
      <c r="O56" s="291"/>
      <c r="P56" s="291"/>
      <c r="Q56" s="291"/>
      <c r="R56" s="291"/>
      <c r="S56" s="291"/>
      <c r="T56" s="291"/>
      <c r="U56" s="292" t="n">
        <v>1242</v>
      </c>
      <c r="V56" s="293" t="n">
        <v>62</v>
      </c>
      <c r="W56" s="293" t="n">
        <v>9</v>
      </c>
      <c r="X56" s="294" t="n">
        <f aca="false">U56+V56+W56</f>
        <v>1313</v>
      </c>
    </row>
    <row r="57" customFormat="false" ht="16.5" hidden="false" customHeight="false" outlineLevel="0" collapsed="false">
      <c r="A57" s="286" t="s">
        <v>3946</v>
      </c>
      <c r="B57" s="287" t="s">
        <v>3943</v>
      </c>
      <c r="C57" s="235"/>
      <c r="D57" s="288"/>
      <c r="E57" s="235"/>
      <c r="F57" s="239"/>
      <c r="G57" s="235"/>
      <c r="H57" s="289"/>
      <c r="I57" s="235"/>
      <c r="J57" s="289"/>
      <c r="K57" s="235"/>
      <c r="L57" s="289"/>
      <c r="M57" s="290"/>
      <c r="N57" s="289"/>
      <c r="O57" s="291"/>
      <c r="P57" s="291"/>
      <c r="Q57" s="291"/>
      <c r="R57" s="291"/>
      <c r="S57" s="291"/>
      <c r="T57" s="291"/>
      <c r="U57" s="292" t="n">
        <v>1237</v>
      </c>
      <c r="V57" s="293" t="n">
        <v>62</v>
      </c>
      <c r="W57" s="293"/>
      <c r="X57" s="294" t="n">
        <f aca="false">U57+V57+W57</f>
        <v>1299</v>
      </c>
    </row>
    <row r="58" customFormat="false" ht="16.5" hidden="false" customHeight="false" outlineLevel="0" collapsed="false">
      <c r="A58" s="286" t="s">
        <v>3947</v>
      </c>
      <c r="B58" s="287" t="s">
        <v>3948</v>
      </c>
      <c r="C58" s="235"/>
      <c r="D58" s="288"/>
      <c r="E58" s="235"/>
      <c r="F58" s="239"/>
      <c r="G58" s="235"/>
      <c r="H58" s="289"/>
      <c r="I58" s="235"/>
      <c r="J58" s="289"/>
      <c r="K58" s="235"/>
      <c r="L58" s="289"/>
      <c r="M58" s="290"/>
      <c r="N58" s="289"/>
      <c r="O58" s="291"/>
      <c r="P58" s="291"/>
      <c r="Q58" s="291"/>
      <c r="R58" s="291"/>
      <c r="S58" s="291"/>
      <c r="T58" s="291"/>
      <c r="U58" s="292" t="n">
        <v>484</v>
      </c>
      <c r="V58" s="295" t="n">
        <v>24</v>
      </c>
      <c r="W58" s="295"/>
      <c r="X58" s="294" t="n">
        <f aca="false">U58+V58+W58</f>
        <v>508</v>
      </c>
    </row>
    <row r="59" customFormat="false" ht="16.5" hidden="false" customHeight="false" outlineLevel="0" collapsed="false">
      <c r="A59" s="286" t="s">
        <v>815</v>
      </c>
      <c r="B59" s="287" t="s">
        <v>3949</v>
      </c>
      <c r="C59" s="235"/>
      <c r="D59" s="288"/>
      <c r="E59" s="235"/>
      <c r="F59" s="239"/>
      <c r="G59" s="235"/>
      <c r="H59" s="289"/>
      <c r="I59" s="235"/>
      <c r="J59" s="289"/>
      <c r="K59" s="235"/>
      <c r="L59" s="289"/>
      <c r="M59" s="290"/>
      <c r="N59" s="289"/>
      <c r="O59" s="291"/>
      <c r="P59" s="291"/>
      <c r="Q59" s="291"/>
      <c r="R59" s="291"/>
      <c r="S59" s="291"/>
      <c r="T59" s="291"/>
      <c r="U59" s="292" t="n">
        <v>1431</v>
      </c>
      <c r="V59" s="296" t="n">
        <v>72</v>
      </c>
      <c r="W59" s="296"/>
      <c r="X59" s="294" t="n">
        <f aca="false">U59+V59+W59</f>
        <v>1503</v>
      </c>
    </row>
    <row r="60" customFormat="false" ht="16.5" hidden="false" customHeight="false" outlineLevel="0" collapsed="false">
      <c r="A60" s="286" t="s">
        <v>393</v>
      </c>
      <c r="B60" s="287" t="s">
        <v>3950</v>
      </c>
      <c r="C60" s="235"/>
      <c r="D60" s="288"/>
      <c r="E60" s="235"/>
      <c r="F60" s="239"/>
      <c r="G60" s="235"/>
      <c r="H60" s="289"/>
      <c r="I60" s="235"/>
      <c r="J60" s="289"/>
      <c r="K60" s="235"/>
      <c r="L60" s="289"/>
      <c r="M60" s="290"/>
      <c r="N60" s="289"/>
      <c r="O60" s="291"/>
      <c r="P60" s="291"/>
      <c r="Q60" s="291"/>
      <c r="R60" s="291"/>
      <c r="S60" s="291"/>
      <c r="T60" s="291"/>
      <c r="U60" s="292" t="n">
        <v>1438</v>
      </c>
      <c r="V60" s="296" t="n">
        <v>72</v>
      </c>
      <c r="W60" s="296"/>
      <c r="X60" s="294" t="n">
        <f aca="false">U60+V60+W60</f>
        <v>1510</v>
      </c>
    </row>
    <row r="61" customFormat="false" ht="16.5" hidden="false" customHeight="false" outlineLevel="0" collapsed="false">
      <c r="A61" s="286" t="s">
        <v>3951</v>
      </c>
      <c r="B61" s="287" t="s">
        <v>3952</v>
      </c>
      <c r="C61" s="235"/>
      <c r="D61" s="288"/>
      <c r="E61" s="235"/>
      <c r="F61" s="239"/>
      <c r="G61" s="235"/>
      <c r="H61" s="289"/>
      <c r="I61" s="235"/>
      <c r="J61" s="289"/>
      <c r="K61" s="235"/>
      <c r="L61" s="289"/>
      <c r="M61" s="290"/>
      <c r="N61" s="289"/>
      <c r="O61" s="291"/>
      <c r="P61" s="291"/>
      <c r="Q61" s="291"/>
      <c r="R61" s="291"/>
      <c r="S61" s="291"/>
      <c r="T61" s="291"/>
      <c r="U61" s="292" t="n">
        <v>1430</v>
      </c>
      <c r="V61" s="293" t="n">
        <v>72</v>
      </c>
      <c r="W61" s="293"/>
      <c r="X61" s="294" t="n">
        <f aca="false">U61+V61+W61</f>
        <v>1502</v>
      </c>
    </row>
    <row r="62" customFormat="false" ht="16.5" hidden="false" customHeight="false" outlineLevel="0" collapsed="false">
      <c r="A62" s="286" t="s">
        <v>410</v>
      </c>
      <c r="B62" s="287" t="s">
        <v>3953</v>
      </c>
      <c r="C62" s="235"/>
      <c r="D62" s="288"/>
      <c r="E62" s="235"/>
      <c r="F62" s="239"/>
      <c r="G62" s="235"/>
      <c r="H62" s="289"/>
      <c r="I62" s="235"/>
      <c r="J62" s="289"/>
      <c r="K62" s="235"/>
      <c r="L62" s="289"/>
      <c r="M62" s="290"/>
      <c r="N62" s="289"/>
      <c r="O62" s="291"/>
      <c r="P62" s="291"/>
      <c r="Q62" s="291"/>
      <c r="R62" s="291"/>
      <c r="S62" s="291"/>
      <c r="T62" s="291"/>
      <c r="U62" s="292" t="n">
        <v>1434</v>
      </c>
      <c r="V62" s="293" t="n">
        <v>72</v>
      </c>
      <c r="W62" s="293"/>
      <c r="X62" s="294" t="n">
        <f aca="false">U62+V62+W62</f>
        <v>1506</v>
      </c>
    </row>
    <row r="63" customFormat="false" ht="16.5" hidden="false" customHeight="false" outlineLevel="0" collapsed="false">
      <c r="A63" s="286" t="s">
        <v>3954</v>
      </c>
      <c r="B63" s="287" t="s">
        <v>3955</v>
      </c>
      <c r="C63" s="235"/>
      <c r="D63" s="288"/>
      <c r="E63" s="235"/>
      <c r="F63" s="239"/>
      <c r="G63" s="235"/>
      <c r="H63" s="289"/>
      <c r="I63" s="235"/>
      <c r="J63" s="289"/>
      <c r="K63" s="235"/>
      <c r="L63" s="289"/>
      <c r="M63" s="290"/>
      <c r="N63" s="289"/>
      <c r="O63" s="291"/>
      <c r="P63" s="291"/>
      <c r="Q63" s="291"/>
      <c r="R63" s="291"/>
      <c r="S63" s="291"/>
      <c r="T63" s="291"/>
      <c r="U63" s="292" t="n">
        <v>1361</v>
      </c>
      <c r="V63" s="296" t="n">
        <v>68</v>
      </c>
      <c r="W63" s="296"/>
      <c r="X63" s="294" t="n">
        <f aca="false">U63+V63+W63</f>
        <v>1429</v>
      </c>
    </row>
    <row r="64" customFormat="false" ht="16.5" hidden="false" customHeight="false" outlineLevel="0" collapsed="false">
      <c r="A64" s="286" t="s">
        <v>3956</v>
      </c>
      <c r="B64" s="287" t="s">
        <v>3957</v>
      </c>
      <c r="C64" s="235"/>
      <c r="D64" s="288"/>
      <c r="E64" s="235"/>
      <c r="F64" s="239"/>
      <c r="G64" s="235"/>
      <c r="H64" s="289"/>
      <c r="I64" s="235"/>
      <c r="J64" s="289"/>
      <c r="K64" s="235"/>
      <c r="L64" s="289"/>
      <c r="M64" s="290"/>
      <c r="N64" s="289"/>
      <c r="O64" s="291"/>
      <c r="P64" s="291"/>
      <c r="Q64" s="291"/>
      <c r="R64" s="291"/>
      <c r="S64" s="291"/>
      <c r="T64" s="291"/>
      <c r="U64" s="292" t="n">
        <v>1245</v>
      </c>
      <c r="V64" s="296" t="n">
        <v>62</v>
      </c>
      <c r="W64" s="296"/>
      <c r="X64" s="294" t="n">
        <f aca="false">U64+V64+W64</f>
        <v>1307</v>
      </c>
    </row>
    <row r="65" customFormat="false" ht="16.5" hidden="false" customHeight="false" outlineLevel="0" collapsed="false">
      <c r="A65" s="286" t="s">
        <v>3958</v>
      </c>
      <c r="B65" s="287" t="s">
        <v>3959</v>
      </c>
      <c r="C65" s="235"/>
      <c r="D65" s="288"/>
      <c r="E65" s="235"/>
      <c r="F65" s="239"/>
      <c r="G65" s="235"/>
      <c r="H65" s="289"/>
      <c r="I65" s="235"/>
      <c r="J65" s="289"/>
      <c r="K65" s="235"/>
      <c r="L65" s="289"/>
      <c r="M65" s="290"/>
      <c r="N65" s="289"/>
      <c r="O65" s="291"/>
      <c r="P65" s="291"/>
      <c r="Q65" s="291"/>
      <c r="R65" s="291"/>
      <c r="S65" s="291"/>
      <c r="T65" s="291"/>
      <c r="U65" s="292" t="n">
        <v>1449</v>
      </c>
      <c r="V65" s="296" t="n">
        <v>72</v>
      </c>
      <c r="W65" s="296" t="n">
        <v>7</v>
      </c>
      <c r="X65" s="294" t="n">
        <f aca="false">U65+V65+W65</f>
        <v>1528</v>
      </c>
    </row>
    <row r="66" customFormat="false" ht="16.5" hidden="false" customHeight="false" outlineLevel="0" collapsed="false">
      <c r="A66" s="286" t="s">
        <v>3942</v>
      </c>
      <c r="B66" s="287" t="s">
        <v>3960</v>
      </c>
      <c r="C66" s="235"/>
      <c r="D66" s="288"/>
      <c r="E66" s="235"/>
      <c r="F66" s="239"/>
      <c r="G66" s="235"/>
      <c r="H66" s="289"/>
      <c r="I66" s="235"/>
      <c r="J66" s="289"/>
      <c r="K66" s="235"/>
      <c r="L66" s="289"/>
      <c r="M66" s="290"/>
      <c r="N66" s="289"/>
      <c r="O66" s="291"/>
      <c r="P66" s="291"/>
      <c r="Q66" s="291"/>
      <c r="R66" s="291"/>
      <c r="S66" s="291"/>
      <c r="T66" s="291"/>
      <c r="U66" s="292" t="n">
        <v>2008</v>
      </c>
      <c r="V66" s="293" t="n">
        <v>100</v>
      </c>
      <c r="W66" s="293" t="n">
        <v>36</v>
      </c>
      <c r="X66" s="294" t="n">
        <f aca="false">U66+V66+W66</f>
        <v>2144</v>
      </c>
    </row>
    <row r="67" customFormat="false" ht="16.5" hidden="false" customHeight="false" outlineLevel="0" collapsed="false">
      <c r="A67" s="286" t="s">
        <v>3944</v>
      </c>
      <c r="B67" s="287" t="s">
        <v>3960</v>
      </c>
      <c r="C67" s="235"/>
      <c r="D67" s="288"/>
      <c r="E67" s="235"/>
      <c r="F67" s="239"/>
      <c r="G67" s="235"/>
      <c r="H67" s="289"/>
      <c r="I67" s="235"/>
      <c r="J67" s="289"/>
      <c r="K67" s="235"/>
      <c r="L67" s="289"/>
      <c r="M67" s="290"/>
      <c r="N67" s="289"/>
      <c r="O67" s="291"/>
      <c r="P67" s="291"/>
      <c r="Q67" s="291"/>
      <c r="R67" s="291"/>
      <c r="S67" s="291"/>
      <c r="T67" s="291"/>
      <c r="U67" s="292" t="n">
        <v>2039</v>
      </c>
      <c r="V67" s="293" t="n">
        <v>102</v>
      </c>
      <c r="W67" s="293" t="n">
        <v>73</v>
      </c>
      <c r="X67" s="294" t="n">
        <f aca="false">U67+V67+W67</f>
        <v>2214</v>
      </c>
    </row>
    <row r="68" customFormat="false" ht="16.5" hidden="false" customHeight="false" outlineLevel="0" collapsed="false">
      <c r="A68" s="286" t="s">
        <v>3945</v>
      </c>
      <c r="B68" s="287" t="s">
        <v>3960</v>
      </c>
      <c r="C68" s="235"/>
      <c r="D68" s="288"/>
      <c r="E68" s="235"/>
      <c r="F68" s="239"/>
      <c r="G68" s="235"/>
      <c r="H68" s="289"/>
      <c r="I68" s="235"/>
      <c r="J68" s="289"/>
      <c r="K68" s="235"/>
      <c r="L68" s="289"/>
      <c r="M68" s="290"/>
      <c r="N68" s="289"/>
      <c r="O68" s="291"/>
      <c r="P68" s="291"/>
      <c r="Q68" s="291"/>
      <c r="R68" s="291"/>
      <c r="S68" s="291"/>
      <c r="T68" s="291"/>
      <c r="U68" s="292" t="n">
        <v>2089</v>
      </c>
      <c r="V68" s="293" t="n">
        <v>104</v>
      </c>
      <c r="W68" s="293" t="n">
        <v>19</v>
      </c>
      <c r="X68" s="294" t="n">
        <f aca="false">U68+V68+W68</f>
        <v>2212</v>
      </c>
    </row>
    <row r="69" customFormat="false" ht="16.5" hidden="false" customHeight="false" outlineLevel="0" collapsed="false">
      <c r="A69" s="286" t="s">
        <v>3946</v>
      </c>
      <c r="B69" s="287" t="s">
        <v>3960</v>
      </c>
      <c r="C69" s="235"/>
      <c r="D69" s="288"/>
      <c r="E69" s="235"/>
      <c r="F69" s="239"/>
      <c r="G69" s="235"/>
      <c r="H69" s="289"/>
      <c r="I69" s="235"/>
      <c r="J69" s="289"/>
      <c r="K69" s="235"/>
      <c r="L69" s="289"/>
      <c r="M69" s="290"/>
      <c r="N69" s="289"/>
      <c r="O69" s="291"/>
      <c r="P69" s="291"/>
      <c r="Q69" s="291"/>
      <c r="R69" s="291"/>
      <c r="S69" s="291"/>
      <c r="T69" s="291"/>
      <c r="U69" s="292" t="n">
        <v>2180</v>
      </c>
      <c r="V69" s="293" t="n">
        <v>109</v>
      </c>
      <c r="W69" s="293" t="n">
        <v>20</v>
      </c>
      <c r="X69" s="294" t="n">
        <f aca="false">U69+V69+W69</f>
        <v>2309</v>
      </c>
    </row>
    <row r="70" customFormat="false" ht="16.5" hidden="false" customHeight="false" outlineLevel="0" collapsed="false">
      <c r="A70" s="286" t="s">
        <v>3947</v>
      </c>
      <c r="B70" s="287" t="s">
        <v>3961</v>
      </c>
      <c r="C70" s="235"/>
      <c r="D70" s="288"/>
      <c r="E70" s="235"/>
      <c r="F70" s="239"/>
      <c r="G70" s="235"/>
      <c r="H70" s="289"/>
      <c r="I70" s="235"/>
      <c r="J70" s="289"/>
      <c r="K70" s="235"/>
      <c r="L70" s="289"/>
      <c r="M70" s="290"/>
      <c r="N70" s="289"/>
      <c r="O70" s="291"/>
      <c r="P70" s="291"/>
      <c r="Q70" s="291"/>
      <c r="R70" s="291"/>
      <c r="S70" s="291"/>
      <c r="T70" s="291"/>
      <c r="U70" s="292" t="n">
        <v>1497</v>
      </c>
      <c r="V70" s="295" t="n">
        <v>75</v>
      </c>
      <c r="W70" s="295"/>
      <c r="X70" s="294" t="n">
        <f aca="false">U70+V70+W70</f>
        <v>1572</v>
      </c>
    </row>
    <row r="71" customFormat="false" ht="16.5" hidden="false" customHeight="false" outlineLevel="0" collapsed="false">
      <c r="A71" s="286" t="s">
        <v>815</v>
      </c>
      <c r="B71" s="287" t="s">
        <v>3962</v>
      </c>
      <c r="C71" s="235"/>
      <c r="D71" s="288"/>
      <c r="E71" s="235"/>
      <c r="F71" s="239"/>
      <c r="G71" s="235"/>
      <c r="H71" s="289"/>
      <c r="I71" s="235"/>
      <c r="J71" s="289"/>
      <c r="K71" s="235"/>
      <c r="L71" s="289"/>
      <c r="M71" s="290"/>
      <c r="N71" s="289"/>
      <c r="O71" s="291"/>
      <c r="P71" s="291"/>
      <c r="Q71" s="291"/>
      <c r="R71" s="291"/>
      <c r="S71" s="291"/>
      <c r="T71" s="291"/>
      <c r="U71" s="292" t="n">
        <v>2284</v>
      </c>
      <c r="V71" s="296" t="n">
        <v>114</v>
      </c>
      <c r="W71" s="296"/>
      <c r="X71" s="294" t="n">
        <f aca="false">U71+V71+W71</f>
        <v>2398</v>
      </c>
    </row>
    <row r="72" customFormat="false" ht="16.5" hidden="false" customHeight="false" outlineLevel="0" collapsed="false">
      <c r="A72" s="286" t="s">
        <v>393</v>
      </c>
      <c r="B72" s="287" t="s">
        <v>3963</v>
      </c>
      <c r="C72" s="235"/>
      <c r="D72" s="288"/>
      <c r="E72" s="235"/>
      <c r="F72" s="239"/>
      <c r="G72" s="235"/>
      <c r="H72" s="289"/>
      <c r="I72" s="235"/>
      <c r="J72" s="289"/>
      <c r="K72" s="235"/>
      <c r="L72" s="289"/>
      <c r="M72" s="290"/>
      <c r="N72" s="289"/>
      <c r="O72" s="291"/>
      <c r="P72" s="291"/>
      <c r="Q72" s="291"/>
      <c r="R72" s="291"/>
      <c r="S72" s="291"/>
      <c r="T72" s="291"/>
      <c r="U72" s="292" t="n">
        <v>2119</v>
      </c>
      <c r="V72" s="296" t="n">
        <v>106</v>
      </c>
      <c r="W72" s="296"/>
      <c r="X72" s="294" t="n">
        <f aca="false">U72+V72+W72</f>
        <v>2225</v>
      </c>
    </row>
    <row r="73" customFormat="false" ht="16.5" hidden="false" customHeight="false" outlineLevel="0" collapsed="false">
      <c r="A73" s="286" t="s">
        <v>3951</v>
      </c>
      <c r="B73" s="287" t="s">
        <v>3964</v>
      </c>
      <c r="C73" s="235"/>
      <c r="D73" s="288"/>
      <c r="E73" s="235"/>
      <c r="F73" s="239"/>
      <c r="G73" s="235"/>
      <c r="H73" s="289"/>
      <c r="I73" s="235"/>
      <c r="J73" s="289"/>
      <c r="K73" s="235"/>
      <c r="L73" s="289"/>
      <c r="M73" s="290"/>
      <c r="N73" s="289"/>
      <c r="O73" s="291"/>
      <c r="P73" s="291"/>
      <c r="Q73" s="291"/>
      <c r="R73" s="291"/>
      <c r="S73" s="291"/>
      <c r="T73" s="291"/>
      <c r="U73" s="292" t="n">
        <v>2214</v>
      </c>
      <c r="V73" s="293" t="n">
        <v>111</v>
      </c>
      <c r="W73" s="293" t="n">
        <v>40</v>
      </c>
      <c r="X73" s="294" t="n">
        <f aca="false">U73+V73+W73</f>
        <v>2365</v>
      </c>
    </row>
    <row r="74" customFormat="false" ht="16.5" hidden="false" customHeight="false" outlineLevel="0" collapsed="false">
      <c r="A74" s="286" t="s">
        <v>410</v>
      </c>
      <c r="B74" s="287" t="s">
        <v>3965</v>
      </c>
      <c r="C74" s="235"/>
      <c r="D74" s="288"/>
      <c r="E74" s="235"/>
      <c r="F74" s="239"/>
      <c r="G74" s="235"/>
      <c r="H74" s="289"/>
      <c r="I74" s="235"/>
      <c r="J74" s="289"/>
      <c r="K74" s="235"/>
      <c r="L74" s="289"/>
      <c r="M74" s="290"/>
      <c r="N74" s="289"/>
      <c r="O74" s="291"/>
      <c r="P74" s="291"/>
      <c r="Q74" s="291"/>
      <c r="R74" s="291"/>
      <c r="S74" s="291"/>
      <c r="T74" s="291"/>
      <c r="U74" s="292" t="n">
        <v>2145</v>
      </c>
      <c r="V74" s="293" t="n">
        <v>107</v>
      </c>
      <c r="W74" s="293" t="n">
        <v>39</v>
      </c>
      <c r="X74" s="294" t="n">
        <f aca="false">U74+V74+W74</f>
        <v>2291</v>
      </c>
    </row>
    <row r="75" customFormat="false" ht="16.5" hidden="false" customHeight="false" outlineLevel="0" collapsed="false">
      <c r="A75" s="286" t="s">
        <v>3954</v>
      </c>
      <c r="B75" s="287" t="s">
        <v>3966</v>
      </c>
      <c r="C75" s="235"/>
      <c r="D75" s="288"/>
      <c r="E75" s="235"/>
      <c r="F75" s="239"/>
      <c r="G75" s="235"/>
      <c r="H75" s="289"/>
      <c r="I75" s="235"/>
      <c r="J75" s="289"/>
      <c r="K75" s="235"/>
      <c r="L75" s="289"/>
      <c r="M75" s="290"/>
      <c r="N75" s="289"/>
      <c r="O75" s="291"/>
      <c r="P75" s="291"/>
      <c r="Q75" s="291"/>
      <c r="R75" s="291"/>
      <c r="S75" s="291"/>
      <c r="T75" s="291"/>
      <c r="U75" s="292" t="n">
        <v>2105</v>
      </c>
      <c r="V75" s="296" t="n">
        <v>105</v>
      </c>
      <c r="W75" s="296" t="n">
        <v>34</v>
      </c>
      <c r="X75" s="294" t="n">
        <f aca="false">U75+V75+W75</f>
        <v>2244</v>
      </c>
    </row>
    <row r="76" customFormat="false" ht="16.5" hidden="false" customHeight="false" outlineLevel="0" collapsed="false">
      <c r="A76" s="286" t="s">
        <v>3956</v>
      </c>
      <c r="B76" s="287" t="s">
        <v>3967</v>
      </c>
      <c r="C76" s="235"/>
      <c r="D76" s="288"/>
      <c r="E76" s="235"/>
      <c r="F76" s="239"/>
      <c r="G76" s="235"/>
      <c r="H76" s="289"/>
      <c r="I76" s="235"/>
      <c r="J76" s="289"/>
      <c r="K76" s="235"/>
      <c r="L76" s="289"/>
      <c r="M76" s="290"/>
      <c r="N76" s="289"/>
      <c r="O76" s="291"/>
      <c r="P76" s="291"/>
      <c r="Q76" s="291"/>
      <c r="R76" s="291"/>
      <c r="S76" s="291"/>
      <c r="T76" s="291"/>
      <c r="U76" s="292" t="n">
        <v>2061</v>
      </c>
      <c r="V76" s="296" t="n">
        <v>103</v>
      </c>
      <c r="W76" s="296" t="n">
        <v>31</v>
      </c>
      <c r="X76" s="294" t="n">
        <f aca="false">U76+V76+W76</f>
        <v>2195</v>
      </c>
    </row>
    <row r="77" customFormat="false" ht="16.5" hidden="false" customHeight="false" outlineLevel="0" collapsed="false">
      <c r="A77" s="286" t="s">
        <v>3958</v>
      </c>
      <c r="B77" s="287" t="s">
        <v>3968</v>
      </c>
      <c r="C77" s="235"/>
      <c r="D77" s="288"/>
      <c r="E77" s="235"/>
      <c r="F77" s="239"/>
      <c r="G77" s="235"/>
      <c r="H77" s="289"/>
      <c r="I77" s="235"/>
      <c r="J77" s="289"/>
      <c r="K77" s="235"/>
      <c r="L77" s="289"/>
      <c r="M77" s="290"/>
      <c r="N77" s="289"/>
      <c r="O77" s="291"/>
      <c r="P77" s="291"/>
      <c r="Q77" s="291"/>
      <c r="R77" s="291"/>
      <c r="S77" s="291"/>
      <c r="T77" s="291"/>
      <c r="U77" s="292" t="n">
        <v>2177</v>
      </c>
      <c r="V77" s="296" t="n">
        <v>109</v>
      </c>
      <c r="W77" s="296"/>
      <c r="X77" s="294" t="n">
        <f aca="false">U77+V77+W77</f>
        <v>2286</v>
      </c>
    </row>
    <row r="78" customFormat="false" ht="16.5" hidden="false" customHeight="false" outlineLevel="0" collapsed="false">
      <c r="A78" s="286" t="s">
        <v>3942</v>
      </c>
      <c r="B78" s="287" t="s">
        <v>3969</v>
      </c>
      <c r="C78" s="235"/>
      <c r="D78" s="288"/>
      <c r="E78" s="235"/>
      <c r="F78" s="239"/>
      <c r="G78" s="235"/>
      <c r="H78" s="289"/>
      <c r="I78" s="235"/>
      <c r="J78" s="289"/>
      <c r="K78" s="235"/>
      <c r="L78" s="289"/>
      <c r="M78" s="290"/>
      <c r="N78" s="289"/>
      <c r="O78" s="291"/>
      <c r="P78" s="291"/>
      <c r="Q78" s="291"/>
      <c r="R78" s="291"/>
      <c r="S78" s="291"/>
      <c r="T78" s="291"/>
      <c r="U78" s="292" t="n">
        <v>2485</v>
      </c>
      <c r="V78" s="293" t="n">
        <v>124</v>
      </c>
      <c r="W78" s="293"/>
      <c r="X78" s="294" t="n">
        <f aca="false">U78+V78+W78</f>
        <v>2609</v>
      </c>
    </row>
    <row r="79" customFormat="false" ht="16.5" hidden="false" customHeight="false" outlineLevel="0" collapsed="false">
      <c r="A79" s="286" t="s">
        <v>3944</v>
      </c>
      <c r="B79" s="287" t="s">
        <v>3969</v>
      </c>
      <c r="C79" s="235"/>
      <c r="D79" s="288"/>
      <c r="E79" s="235"/>
      <c r="F79" s="239"/>
      <c r="G79" s="235"/>
      <c r="H79" s="289"/>
      <c r="I79" s="235"/>
      <c r="J79" s="289"/>
      <c r="K79" s="235"/>
      <c r="L79" s="289"/>
      <c r="M79" s="290"/>
      <c r="N79" s="289"/>
      <c r="O79" s="291"/>
      <c r="P79" s="291"/>
      <c r="Q79" s="291"/>
      <c r="R79" s="291"/>
      <c r="S79" s="291"/>
      <c r="T79" s="291"/>
      <c r="U79" s="292" t="n">
        <v>2530</v>
      </c>
      <c r="V79" s="293" t="n">
        <v>127</v>
      </c>
      <c r="W79" s="293"/>
      <c r="X79" s="294" t="n">
        <f aca="false">U79+V79+W79</f>
        <v>2657</v>
      </c>
    </row>
    <row r="80" customFormat="false" ht="16.5" hidden="false" customHeight="false" outlineLevel="0" collapsed="false">
      <c r="A80" s="286" t="s">
        <v>3945</v>
      </c>
      <c r="B80" s="287" t="s">
        <v>3969</v>
      </c>
      <c r="C80" s="235"/>
      <c r="D80" s="288"/>
      <c r="E80" s="235"/>
      <c r="F80" s="239"/>
      <c r="G80" s="235"/>
      <c r="H80" s="289"/>
      <c r="I80" s="235"/>
      <c r="J80" s="289"/>
      <c r="K80" s="235"/>
      <c r="L80" s="289"/>
      <c r="M80" s="290"/>
      <c r="N80" s="289"/>
      <c r="O80" s="291"/>
      <c r="P80" s="291"/>
      <c r="Q80" s="291"/>
      <c r="R80" s="291"/>
      <c r="S80" s="291"/>
      <c r="T80" s="291"/>
      <c r="U80" s="292" t="n">
        <v>2408</v>
      </c>
      <c r="V80" s="293" t="n">
        <v>120</v>
      </c>
      <c r="W80" s="293"/>
      <c r="X80" s="294" t="n">
        <f aca="false">U80+V80+W80</f>
        <v>2528</v>
      </c>
    </row>
    <row r="81" customFormat="false" ht="16.5" hidden="false" customHeight="false" outlineLevel="0" collapsed="false">
      <c r="A81" s="286" t="s">
        <v>3946</v>
      </c>
      <c r="B81" s="287" t="s">
        <v>3969</v>
      </c>
      <c r="C81" s="235"/>
      <c r="D81" s="288"/>
      <c r="E81" s="235"/>
      <c r="F81" s="239"/>
      <c r="G81" s="235"/>
      <c r="H81" s="289"/>
      <c r="I81" s="235"/>
      <c r="J81" s="289"/>
      <c r="K81" s="235"/>
      <c r="L81" s="289"/>
      <c r="M81" s="290"/>
      <c r="N81" s="289"/>
      <c r="O81" s="291"/>
      <c r="P81" s="291"/>
      <c r="Q81" s="291"/>
      <c r="R81" s="291"/>
      <c r="S81" s="291"/>
      <c r="T81" s="291"/>
      <c r="U81" s="292" t="n">
        <v>2408</v>
      </c>
      <c r="V81" s="293" t="n">
        <v>120</v>
      </c>
      <c r="W81" s="293"/>
      <c r="X81" s="294" t="n">
        <f aca="false">U81+V81+W81</f>
        <v>2528</v>
      </c>
    </row>
    <row r="82" customFormat="false" ht="16.5" hidden="false" customHeight="false" outlineLevel="0" collapsed="false">
      <c r="A82" s="286" t="s">
        <v>3947</v>
      </c>
      <c r="B82" s="287" t="s">
        <v>3970</v>
      </c>
      <c r="C82" s="235"/>
      <c r="D82" s="288"/>
      <c r="E82" s="235"/>
      <c r="F82" s="239"/>
      <c r="G82" s="235"/>
      <c r="H82" s="289"/>
      <c r="I82" s="235"/>
      <c r="J82" s="289"/>
      <c r="K82" s="235"/>
      <c r="L82" s="289"/>
      <c r="M82" s="290"/>
      <c r="N82" s="289"/>
      <c r="O82" s="291"/>
      <c r="P82" s="291"/>
      <c r="Q82" s="291"/>
      <c r="R82" s="291"/>
      <c r="S82" s="291"/>
      <c r="T82" s="291"/>
      <c r="U82" s="292" t="n">
        <v>2437</v>
      </c>
      <c r="V82" s="295" t="n">
        <v>122</v>
      </c>
      <c r="W82" s="295"/>
      <c r="X82" s="294" t="n">
        <f aca="false">U82+V82+W82</f>
        <v>2559</v>
      </c>
    </row>
    <row r="83" customFormat="false" ht="16.5" hidden="false" customHeight="false" outlineLevel="0" collapsed="false">
      <c r="A83" s="286" t="s">
        <v>815</v>
      </c>
      <c r="B83" s="287" t="s">
        <v>3971</v>
      </c>
      <c r="C83" s="235"/>
      <c r="D83" s="288"/>
      <c r="E83" s="235"/>
      <c r="F83" s="239"/>
      <c r="G83" s="235"/>
      <c r="H83" s="289"/>
      <c r="I83" s="235"/>
      <c r="J83" s="289"/>
      <c r="K83" s="235"/>
      <c r="L83" s="289"/>
      <c r="M83" s="290"/>
      <c r="N83" s="289"/>
      <c r="O83" s="291"/>
      <c r="P83" s="291"/>
      <c r="Q83" s="291"/>
      <c r="R83" s="291"/>
      <c r="S83" s="291"/>
      <c r="T83" s="291"/>
      <c r="U83" s="292" t="n">
        <v>2577</v>
      </c>
      <c r="V83" s="296" t="n">
        <v>129</v>
      </c>
      <c r="W83" s="296"/>
      <c r="X83" s="294" t="n">
        <f aca="false">U83+V83+W83</f>
        <v>2706</v>
      </c>
    </row>
    <row r="84" customFormat="false" ht="16.5" hidden="false" customHeight="false" outlineLevel="0" collapsed="false">
      <c r="A84" s="286" t="s">
        <v>393</v>
      </c>
      <c r="B84" s="287" t="s">
        <v>3972</v>
      </c>
      <c r="C84" s="235"/>
      <c r="D84" s="288"/>
      <c r="E84" s="235"/>
      <c r="F84" s="239"/>
      <c r="G84" s="235"/>
      <c r="H84" s="289"/>
      <c r="I84" s="235"/>
      <c r="J84" s="289"/>
      <c r="K84" s="235"/>
      <c r="L84" s="289"/>
      <c r="M84" s="290"/>
      <c r="N84" s="289"/>
      <c r="O84" s="291"/>
      <c r="P84" s="291"/>
      <c r="Q84" s="291"/>
      <c r="R84" s="291"/>
      <c r="S84" s="291"/>
      <c r="T84" s="291"/>
      <c r="U84" s="292" t="n">
        <v>2574</v>
      </c>
      <c r="V84" s="296" t="n">
        <v>129</v>
      </c>
      <c r="W84" s="296"/>
      <c r="X84" s="294" t="n">
        <f aca="false">U84+V84+W84</f>
        <v>2703</v>
      </c>
    </row>
    <row r="85" customFormat="false" ht="16.5" hidden="false" customHeight="false" outlineLevel="0" collapsed="false">
      <c r="A85" s="286" t="s">
        <v>3951</v>
      </c>
      <c r="B85" s="287" t="s">
        <v>3973</v>
      </c>
      <c r="C85" s="235"/>
      <c r="D85" s="288"/>
      <c r="E85" s="235"/>
      <c r="F85" s="239"/>
      <c r="G85" s="235"/>
      <c r="H85" s="289"/>
      <c r="I85" s="235"/>
      <c r="J85" s="289"/>
      <c r="K85" s="235"/>
      <c r="L85" s="289"/>
      <c r="M85" s="290"/>
      <c r="N85" s="289"/>
      <c r="O85" s="291"/>
      <c r="P85" s="291"/>
      <c r="Q85" s="291"/>
      <c r="R85" s="291"/>
      <c r="S85" s="291"/>
      <c r="T85" s="291"/>
      <c r="U85" s="292" t="n">
        <v>2398</v>
      </c>
      <c r="V85" s="293" t="n">
        <v>120</v>
      </c>
      <c r="W85" s="293"/>
      <c r="X85" s="294" t="n">
        <f aca="false">U85+V85+W85</f>
        <v>2518</v>
      </c>
    </row>
    <row r="86" customFormat="false" ht="16.5" hidden="false" customHeight="false" outlineLevel="0" collapsed="false">
      <c r="A86" s="286" t="s">
        <v>410</v>
      </c>
      <c r="B86" s="287" t="s">
        <v>3974</v>
      </c>
      <c r="C86" s="235"/>
      <c r="D86" s="288"/>
      <c r="E86" s="235"/>
      <c r="F86" s="239"/>
      <c r="G86" s="235"/>
      <c r="H86" s="289"/>
      <c r="I86" s="235"/>
      <c r="J86" s="289"/>
      <c r="K86" s="235"/>
      <c r="L86" s="289"/>
      <c r="M86" s="290"/>
      <c r="N86" s="289"/>
      <c r="O86" s="291"/>
      <c r="P86" s="291"/>
      <c r="Q86" s="291"/>
      <c r="R86" s="291"/>
      <c r="S86" s="291"/>
      <c r="T86" s="291"/>
      <c r="U86" s="292" t="n">
        <v>2426</v>
      </c>
      <c r="V86" s="293" t="n">
        <v>121</v>
      </c>
      <c r="W86" s="293"/>
      <c r="X86" s="294" t="n">
        <f aca="false">U86+V86+W86</f>
        <v>2547</v>
      </c>
    </row>
    <row r="87" customFormat="false" ht="16.5" hidden="false" customHeight="false" outlineLevel="0" collapsed="false">
      <c r="A87" s="286" t="s">
        <v>3954</v>
      </c>
      <c r="B87" s="287" t="s">
        <v>3975</v>
      </c>
      <c r="C87" s="235"/>
      <c r="D87" s="288"/>
      <c r="E87" s="235"/>
      <c r="F87" s="239"/>
      <c r="G87" s="235"/>
      <c r="H87" s="289"/>
      <c r="I87" s="235"/>
      <c r="J87" s="289"/>
      <c r="K87" s="235"/>
      <c r="L87" s="289"/>
      <c r="M87" s="290"/>
      <c r="N87" s="289"/>
      <c r="O87" s="291"/>
      <c r="P87" s="291"/>
      <c r="Q87" s="291"/>
      <c r="R87" s="291"/>
      <c r="S87" s="291"/>
      <c r="T87" s="291"/>
      <c r="U87" s="292" t="n">
        <v>2415</v>
      </c>
      <c r="V87" s="296" t="n">
        <v>121</v>
      </c>
      <c r="W87" s="296"/>
      <c r="X87" s="294" t="n">
        <f aca="false">U87+V87+W87</f>
        <v>2536</v>
      </c>
    </row>
    <row r="88" customFormat="false" ht="16.5" hidden="false" customHeight="false" outlineLevel="0" collapsed="false">
      <c r="A88" s="286" t="s">
        <v>3956</v>
      </c>
      <c r="B88" s="287" t="s">
        <v>3976</v>
      </c>
      <c r="C88" s="235"/>
      <c r="D88" s="288"/>
      <c r="E88" s="235"/>
      <c r="F88" s="239"/>
      <c r="G88" s="235"/>
      <c r="H88" s="289"/>
      <c r="I88" s="235"/>
      <c r="J88" s="289"/>
      <c r="K88" s="235"/>
      <c r="L88" s="289"/>
      <c r="M88" s="290"/>
      <c r="N88" s="289"/>
      <c r="O88" s="291"/>
      <c r="P88" s="291"/>
      <c r="Q88" s="291"/>
      <c r="R88" s="291"/>
      <c r="S88" s="291"/>
      <c r="T88" s="291"/>
      <c r="U88" s="292" t="n">
        <v>2585</v>
      </c>
      <c r="V88" s="296" t="n">
        <v>129</v>
      </c>
      <c r="W88" s="296"/>
      <c r="X88" s="294" t="n">
        <f aca="false">U88+V88+W88</f>
        <v>2714</v>
      </c>
    </row>
    <row r="89" customFormat="false" ht="16.5" hidden="false" customHeight="false" outlineLevel="0" collapsed="false">
      <c r="A89" s="286" t="s">
        <v>3958</v>
      </c>
      <c r="B89" s="287" t="s">
        <v>3977</v>
      </c>
      <c r="C89" s="235"/>
      <c r="D89" s="288"/>
      <c r="E89" s="235"/>
      <c r="F89" s="239"/>
      <c r="G89" s="235"/>
      <c r="H89" s="289"/>
      <c r="I89" s="235"/>
      <c r="J89" s="289"/>
      <c r="K89" s="235"/>
      <c r="L89" s="289"/>
      <c r="M89" s="290"/>
      <c r="N89" s="289"/>
      <c r="O89" s="291"/>
      <c r="P89" s="291"/>
      <c r="Q89" s="291"/>
      <c r="R89" s="291"/>
      <c r="S89" s="291"/>
      <c r="T89" s="291"/>
      <c r="U89" s="292" t="n">
        <v>2558</v>
      </c>
      <c r="V89" s="296" t="n">
        <v>128</v>
      </c>
      <c r="W89" s="296"/>
      <c r="X89" s="294" t="n">
        <f aca="false">U89+V89+W89</f>
        <v>2686</v>
      </c>
    </row>
    <row r="90" customFormat="false" ht="16.5" hidden="false" customHeight="false" outlineLevel="0" collapsed="false">
      <c r="A90" s="286"/>
      <c r="B90" s="287"/>
      <c r="C90" s="235"/>
      <c r="D90" s="288"/>
      <c r="E90" s="235"/>
      <c r="F90" s="239"/>
      <c r="G90" s="235"/>
      <c r="H90" s="289"/>
      <c r="I90" s="235"/>
      <c r="J90" s="289"/>
      <c r="K90" s="235"/>
      <c r="L90" s="289"/>
      <c r="M90" s="290"/>
      <c r="N90" s="289"/>
      <c r="O90" s="291"/>
      <c r="P90" s="291"/>
      <c r="Q90" s="291"/>
      <c r="R90" s="291"/>
      <c r="S90" s="291"/>
      <c r="T90" s="291" t="n">
        <f aca="false">U90+V90</f>
        <v>73453</v>
      </c>
      <c r="U90" s="292" t="n">
        <f aca="false">SUM(U54:U89)</f>
        <v>69956</v>
      </c>
      <c r="V90" s="292" t="n">
        <f aca="false">SUM(V54:V89)</f>
        <v>3497</v>
      </c>
      <c r="W90" s="292" t="n">
        <f aca="false">SUM(W54:W89)</f>
        <v>326</v>
      </c>
      <c r="X90" s="294" t="n">
        <f aca="false">U90+V90+W90</f>
        <v>73779</v>
      </c>
    </row>
    <row r="91" customFormat="false" ht="16.5" hidden="false" customHeight="false" outlineLevel="0" collapsed="false">
      <c r="A91" s="286" t="s">
        <v>3978</v>
      </c>
      <c r="B91" s="297" t="s">
        <v>3979</v>
      </c>
      <c r="C91" s="235"/>
      <c r="D91" s="288"/>
      <c r="E91" s="235"/>
      <c r="F91" s="239"/>
      <c r="G91" s="235"/>
      <c r="H91" s="289"/>
      <c r="I91" s="235"/>
      <c r="J91" s="289"/>
      <c r="K91" s="235"/>
      <c r="L91" s="289"/>
      <c r="M91" s="290"/>
      <c r="N91" s="289"/>
      <c r="O91" s="291"/>
      <c r="P91" s="291"/>
      <c r="Q91" s="291"/>
      <c r="R91" s="291"/>
      <c r="S91" s="291"/>
      <c r="T91" s="291"/>
      <c r="U91" s="292" t="n">
        <v>149</v>
      </c>
      <c r="V91" s="295" t="n">
        <v>7</v>
      </c>
      <c r="W91" s="298" t="n">
        <v>22</v>
      </c>
      <c r="X91" s="294" t="n">
        <f aca="false">U91+V91+W91</f>
        <v>178</v>
      </c>
      <c r="Y91" s="232"/>
    </row>
    <row r="92" customFormat="false" ht="16.5" hidden="false" customHeight="false" outlineLevel="0" collapsed="false">
      <c r="A92" s="286" t="s">
        <v>3980</v>
      </c>
      <c r="B92" s="297" t="s">
        <v>3981</v>
      </c>
      <c r="C92" s="235"/>
      <c r="D92" s="288"/>
      <c r="E92" s="235"/>
      <c r="F92" s="239"/>
      <c r="G92" s="235"/>
      <c r="H92" s="289"/>
      <c r="I92" s="235"/>
      <c r="J92" s="289"/>
      <c r="K92" s="235"/>
      <c r="L92" s="289"/>
      <c r="M92" s="290"/>
      <c r="N92" s="289"/>
      <c r="O92" s="291"/>
      <c r="P92" s="291"/>
      <c r="Q92" s="291"/>
      <c r="R92" s="291"/>
      <c r="S92" s="291"/>
      <c r="T92" s="291"/>
      <c r="U92" s="292" t="n">
        <v>144</v>
      </c>
      <c r="V92" s="293" t="n">
        <v>7</v>
      </c>
      <c r="W92" s="293" t="n">
        <v>16</v>
      </c>
      <c r="X92" s="294" t="n">
        <f aca="false">U92+V92+W92</f>
        <v>167</v>
      </c>
    </row>
    <row r="93" customFormat="false" ht="16.5" hidden="false" customHeight="false" outlineLevel="0" collapsed="false">
      <c r="A93" s="286" t="s">
        <v>3982</v>
      </c>
      <c r="B93" s="297" t="s">
        <v>3983</v>
      </c>
      <c r="C93" s="235"/>
      <c r="D93" s="288"/>
      <c r="E93" s="235"/>
      <c r="F93" s="239"/>
      <c r="G93" s="235"/>
      <c r="H93" s="289"/>
      <c r="I93" s="235"/>
      <c r="J93" s="289"/>
      <c r="K93" s="235"/>
      <c r="L93" s="289"/>
      <c r="M93" s="290"/>
      <c r="N93" s="289"/>
      <c r="O93" s="291"/>
      <c r="P93" s="291"/>
      <c r="Q93" s="291"/>
      <c r="R93" s="291"/>
      <c r="S93" s="291"/>
      <c r="T93" s="291"/>
      <c r="U93" s="292" t="n">
        <v>153</v>
      </c>
      <c r="V93" s="296" t="n">
        <v>8</v>
      </c>
      <c r="W93" s="296" t="n">
        <v>27</v>
      </c>
      <c r="X93" s="294" t="n">
        <f aca="false">U93+V93+W93</f>
        <v>188</v>
      </c>
    </row>
    <row r="94" customFormat="false" ht="16.5" hidden="false" customHeight="false" outlineLevel="0" collapsed="false">
      <c r="A94" s="299" t="s">
        <v>3984</v>
      </c>
      <c r="B94" s="297" t="s">
        <v>3985</v>
      </c>
      <c r="C94" s="235"/>
      <c r="D94" s="288"/>
      <c r="E94" s="235"/>
      <c r="F94" s="239"/>
      <c r="G94" s="235"/>
      <c r="H94" s="289"/>
      <c r="I94" s="235"/>
      <c r="J94" s="289"/>
      <c r="K94" s="235"/>
      <c r="L94" s="289"/>
      <c r="M94" s="290"/>
      <c r="N94" s="289"/>
      <c r="O94" s="291"/>
      <c r="P94" s="291"/>
      <c r="Q94" s="291"/>
      <c r="R94" s="291"/>
      <c r="S94" s="291"/>
      <c r="T94" s="291"/>
      <c r="U94" s="292" t="n">
        <v>149</v>
      </c>
      <c r="V94" s="293" t="n">
        <v>7</v>
      </c>
      <c r="W94" s="293" t="n">
        <v>22</v>
      </c>
      <c r="X94" s="294" t="n">
        <f aca="false">U94+V94+W94</f>
        <v>178</v>
      </c>
    </row>
    <row r="95" customFormat="false" ht="16.5" hidden="false" customHeight="false" outlineLevel="0" collapsed="false">
      <c r="A95" s="286" t="s">
        <v>2561</v>
      </c>
      <c r="B95" s="297" t="s">
        <v>3986</v>
      </c>
      <c r="C95" s="235"/>
      <c r="D95" s="288"/>
      <c r="E95" s="235"/>
      <c r="F95" s="239"/>
      <c r="G95" s="235"/>
      <c r="H95" s="289"/>
      <c r="I95" s="235"/>
      <c r="J95" s="289"/>
      <c r="K95" s="235"/>
      <c r="L95" s="289"/>
      <c r="M95" s="290"/>
      <c r="N95" s="289"/>
      <c r="O95" s="291"/>
      <c r="P95" s="291"/>
      <c r="Q95" s="291"/>
      <c r="R95" s="291"/>
      <c r="S95" s="291"/>
      <c r="T95" s="291"/>
      <c r="U95" s="292" t="n">
        <v>149</v>
      </c>
      <c r="V95" s="293" t="n">
        <v>7</v>
      </c>
      <c r="W95" s="293" t="n">
        <v>22</v>
      </c>
      <c r="X95" s="294" t="n">
        <f aca="false">U95+V95+W95</f>
        <v>178</v>
      </c>
    </row>
    <row r="96" customFormat="false" ht="16.5" hidden="false" customHeight="false" outlineLevel="0" collapsed="false">
      <c r="A96" s="286" t="s">
        <v>3987</v>
      </c>
      <c r="B96" s="297" t="s">
        <v>3988</v>
      </c>
      <c r="C96" s="235"/>
      <c r="D96" s="288"/>
      <c r="E96" s="235"/>
      <c r="F96" s="239"/>
      <c r="G96" s="235"/>
      <c r="H96" s="289"/>
      <c r="I96" s="235"/>
      <c r="J96" s="289"/>
      <c r="K96" s="235"/>
      <c r="L96" s="289"/>
      <c r="M96" s="290"/>
      <c r="N96" s="289"/>
      <c r="O96" s="291"/>
      <c r="P96" s="291"/>
      <c r="Q96" s="291"/>
      <c r="R96" s="291"/>
      <c r="S96" s="291"/>
      <c r="T96" s="291"/>
      <c r="U96" s="292" t="n">
        <v>149</v>
      </c>
      <c r="V96" s="296" t="n">
        <v>7</v>
      </c>
      <c r="W96" s="296" t="n">
        <v>22</v>
      </c>
      <c r="X96" s="294" t="n">
        <f aca="false">U96+V96+W96</f>
        <v>178</v>
      </c>
    </row>
    <row r="97" customFormat="false" ht="16.5" hidden="false" customHeight="false" outlineLevel="0" collapsed="false">
      <c r="A97" s="286"/>
      <c r="B97" s="297"/>
      <c r="C97" s="235"/>
      <c r="D97" s="288"/>
      <c r="E97" s="235"/>
      <c r="F97" s="239"/>
      <c r="G97" s="235"/>
      <c r="H97" s="289"/>
      <c r="I97" s="235"/>
      <c r="J97" s="289"/>
      <c r="K97" s="235"/>
      <c r="L97" s="289"/>
      <c r="M97" s="290"/>
      <c r="N97" s="289"/>
      <c r="O97" s="291"/>
      <c r="P97" s="291"/>
      <c r="Q97" s="291"/>
      <c r="R97" s="291"/>
      <c r="S97" s="291"/>
      <c r="T97" s="291" t="n">
        <f aca="false">U97+V97</f>
        <v>936</v>
      </c>
      <c r="U97" s="292" t="n">
        <f aca="false">SUM(U91:U96)</f>
        <v>893</v>
      </c>
      <c r="V97" s="292" t="n">
        <f aca="false">SUM(V91:V96)</f>
        <v>43</v>
      </c>
      <c r="W97" s="292" t="n">
        <f aca="false">SUM(W91:W96)</f>
        <v>131</v>
      </c>
      <c r="X97" s="294" t="n">
        <f aca="false">U97+V97+W97</f>
        <v>1067</v>
      </c>
    </row>
    <row r="98" customFormat="false" ht="16.5" hidden="false" customHeight="false" outlineLevel="0" collapsed="false">
      <c r="A98" s="286" t="s">
        <v>755</v>
      </c>
      <c r="B98" s="297" t="s">
        <v>3989</v>
      </c>
      <c r="C98" s="235"/>
      <c r="D98" s="288"/>
      <c r="E98" s="235"/>
      <c r="F98" s="239"/>
      <c r="G98" s="235"/>
      <c r="H98" s="289"/>
      <c r="I98" s="235"/>
      <c r="J98" s="289"/>
      <c r="K98" s="235"/>
      <c r="L98" s="289"/>
      <c r="M98" s="290"/>
      <c r="N98" s="289"/>
      <c r="O98" s="291"/>
      <c r="P98" s="291"/>
      <c r="Q98" s="291"/>
      <c r="R98" s="291"/>
      <c r="S98" s="291"/>
      <c r="T98" s="291"/>
      <c r="U98" s="292" t="n">
        <v>4843</v>
      </c>
      <c r="V98" s="295" t="n">
        <v>242</v>
      </c>
      <c r="W98" s="298"/>
      <c r="X98" s="294" t="n">
        <f aca="false">U98+V98+W98</f>
        <v>5085</v>
      </c>
      <c r="Y98" s="232"/>
    </row>
    <row r="99" customFormat="false" ht="16.5" hidden="false" customHeight="false" outlineLevel="0" collapsed="false">
      <c r="A99" s="286" t="s">
        <v>3990</v>
      </c>
      <c r="B99" s="297" t="s">
        <v>3991</v>
      </c>
      <c r="C99" s="235"/>
      <c r="D99" s="288"/>
      <c r="E99" s="235"/>
      <c r="F99" s="239"/>
      <c r="G99" s="235"/>
      <c r="H99" s="289"/>
      <c r="I99" s="235"/>
      <c r="J99" s="289"/>
      <c r="K99" s="235"/>
      <c r="L99" s="289"/>
      <c r="M99" s="290"/>
      <c r="N99" s="289"/>
      <c r="O99" s="291"/>
      <c r="P99" s="291"/>
      <c r="Q99" s="291"/>
      <c r="R99" s="291"/>
      <c r="S99" s="291"/>
      <c r="T99" s="291"/>
      <c r="U99" s="292" t="n">
        <v>4348</v>
      </c>
      <c r="V99" s="293" t="n">
        <v>217</v>
      </c>
      <c r="W99" s="293"/>
      <c r="X99" s="294" t="n">
        <f aca="false">U99+V99+W99</f>
        <v>4565</v>
      </c>
    </row>
    <row r="100" customFormat="false" ht="16.5" hidden="false" customHeight="false" outlineLevel="0" collapsed="false">
      <c r="A100" s="286" t="s">
        <v>872</v>
      </c>
      <c r="B100" s="297" t="s">
        <v>3992</v>
      </c>
      <c r="C100" s="235"/>
      <c r="D100" s="288"/>
      <c r="E100" s="235"/>
      <c r="F100" s="239"/>
      <c r="G100" s="235"/>
      <c r="H100" s="289"/>
      <c r="I100" s="235"/>
      <c r="J100" s="289"/>
      <c r="K100" s="235"/>
      <c r="L100" s="289"/>
      <c r="M100" s="290"/>
      <c r="N100" s="289"/>
      <c r="O100" s="291"/>
      <c r="P100" s="291"/>
      <c r="Q100" s="291"/>
      <c r="R100" s="291"/>
      <c r="S100" s="291"/>
      <c r="T100" s="291"/>
      <c r="U100" s="292" t="n">
        <v>6887</v>
      </c>
      <c r="V100" s="296" t="n">
        <v>344</v>
      </c>
      <c r="W100" s="296"/>
      <c r="X100" s="294" t="n">
        <f aca="false">U100+V100+W100</f>
        <v>7231</v>
      </c>
    </row>
    <row r="101" customFormat="false" ht="16.5" hidden="false" customHeight="false" outlineLevel="0" collapsed="false">
      <c r="A101" s="299" t="s">
        <v>3993</v>
      </c>
      <c r="B101" s="297" t="s">
        <v>3994</v>
      </c>
      <c r="C101" s="235"/>
      <c r="D101" s="288"/>
      <c r="E101" s="235"/>
      <c r="F101" s="239"/>
      <c r="G101" s="235"/>
      <c r="H101" s="289"/>
      <c r="I101" s="235"/>
      <c r="J101" s="289"/>
      <c r="K101" s="235"/>
      <c r="L101" s="289"/>
      <c r="M101" s="290"/>
      <c r="N101" s="289"/>
      <c r="O101" s="291"/>
      <c r="P101" s="291"/>
      <c r="Q101" s="291"/>
      <c r="R101" s="291"/>
      <c r="S101" s="291"/>
      <c r="T101" s="291"/>
      <c r="U101" s="292" t="n">
        <v>7792</v>
      </c>
      <c r="V101" s="293" t="n">
        <v>390</v>
      </c>
      <c r="W101" s="293"/>
      <c r="X101" s="294" t="n">
        <f aca="false">U101+V101+W101</f>
        <v>8182</v>
      </c>
    </row>
    <row r="102" customFormat="false" ht="16.5" hidden="false" customHeight="false" outlineLevel="0" collapsed="false">
      <c r="A102" s="286" t="s">
        <v>3995</v>
      </c>
      <c r="B102" s="297" t="s">
        <v>3996</v>
      </c>
      <c r="C102" s="235"/>
      <c r="D102" s="288"/>
      <c r="E102" s="235"/>
      <c r="F102" s="239"/>
      <c r="G102" s="235"/>
      <c r="H102" s="289"/>
      <c r="I102" s="235"/>
      <c r="J102" s="289"/>
      <c r="K102" s="235"/>
      <c r="L102" s="289"/>
      <c r="M102" s="290"/>
      <c r="N102" s="289"/>
      <c r="O102" s="291"/>
      <c r="P102" s="291"/>
      <c r="Q102" s="291"/>
      <c r="R102" s="291"/>
      <c r="S102" s="291"/>
      <c r="T102" s="291"/>
      <c r="U102" s="292" t="n">
        <v>5401</v>
      </c>
      <c r="V102" s="293" t="n">
        <v>270</v>
      </c>
      <c r="W102" s="293"/>
      <c r="X102" s="294" t="n">
        <f aca="false">U102+V102+W102</f>
        <v>5671</v>
      </c>
    </row>
    <row r="103" customFormat="false" ht="16.5" hidden="false" customHeight="false" outlineLevel="0" collapsed="false">
      <c r="A103" s="286" t="s">
        <v>760</v>
      </c>
      <c r="B103" s="297" t="s">
        <v>3997</v>
      </c>
      <c r="C103" s="235"/>
      <c r="D103" s="288"/>
      <c r="E103" s="235"/>
      <c r="F103" s="239"/>
      <c r="G103" s="235"/>
      <c r="H103" s="289"/>
      <c r="I103" s="235"/>
      <c r="J103" s="289"/>
      <c r="K103" s="235"/>
      <c r="L103" s="289"/>
      <c r="M103" s="290"/>
      <c r="N103" s="289"/>
      <c r="O103" s="291"/>
      <c r="P103" s="291"/>
      <c r="Q103" s="291"/>
      <c r="R103" s="291"/>
      <c r="S103" s="291"/>
      <c r="T103" s="291"/>
      <c r="U103" s="292" t="n">
        <v>4043</v>
      </c>
      <c r="V103" s="296" t="n">
        <v>202</v>
      </c>
      <c r="W103" s="296"/>
      <c r="X103" s="294" t="n">
        <f aca="false">U103+V103+W103</f>
        <v>4245</v>
      </c>
    </row>
    <row r="104" customFormat="false" ht="16.5" hidden="false" customHeight="false" outlineLevel="0" collapsed="false">
      <c r="A104" s="286"/>
      <c r="B104" s="297"/>
      <c r="C104" s="235"/>
      <c r="D104" s="288"/>
      <c r="E104" s="235"/>
      <c r="F104" s="239"/>
      <c r="G104" s="235"/>
      <c r="H104" s="289"/>
      <c r="I104" s="235"/>
      <c r="J104" s="289"/>
      <c r="K104" s="235"/>
      <c r="L104" s="289"/>
      <c r="M104" s="290"/>
      <c r="N104" s="289"/>
      <c r="O104" s="291"/>
      <c r="P104" s="291"/>
      <c r="Q104" s="291"/>
      <c r="R104" s="291"/>
      <c r="S104" s="291"/>
      <c r="T104" s="291" t="n">
        <f aca="false">U104+V104</f>
        <v>34979</v>
      </c>
      <c r="U104" s="292" t="n">
        <f aca="false">SUM(U98:U103)</f>
        <v>33314</v>
      </c>
      <c r="V104" s="292" t="n">
        <f aca="false">SUM(V98:V103)</f>
        <v>1665</v>
      </c>
      <c r="W104" s="292" t="n">
        <f aca="false">SUM(W98:W103)</f>
        <v>0</v>
      </c>
      <c r="X104" s="294" t="n">
        <f aca="false">U104+V104+W104</f>
        <v>34979</v>
      </c>
    </row>
    <row r="105" customFormat="false" ht="16.5" hidden="false" customHeight="false" outlineLevel="0" collapsed="false">
      <c r="S105" s="300" t="s">
        <v>3998</v>
      </c>
      <c r="U105" s="231" t="n">
        <f aca="false">U90+U97+U104</f>
        <v>104163</v>
      </c>
      <c r="V105" s="231" t="n">
        <f aca="false">V90+V97+V104</f>
        <v>5205</v>
      </c>
      <c r="W105" s="231" t="n">
        <f aca="false">W90+W97+W104</f>
        <v>457</v>
      </c>
      <c r="X105" s="294" t="n">
        <f aca="false">U105+V105+W105</f>
        <v>109825</v>
      </c>
    </row>
    <row r="106" customFormat="false" ht="16.5" hidden="false" customHeight="false" outlineLevel="0" collapsed="false">
      <c r="S106" s="231" t="s">
        <v>3999</v>
      </c>
      <c r="U106" s="231" t="n">
        <f aca="false">U105+U25+U33+U1</f>
        <v>231019.571428571</v>
      </c>
      <c r="V106" s="301" t="n">
        <f aca="false">V105+V25+V33+V1</f>
        <v>11547</v>
      </c>
      <c r="W106" s="301"/>
      <c r="X106" s="302" t="n">
        <f aca="false">U106+V106+W106</f>
        <v>242566.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A32" activePane="bottomLeft" state="frozen"/>
      <selection pane="topLeft" activeCell="B1" activeCellId="0" sqref="B1"/>
      <selection pane="bottomLeft" activeCell="M57" activeCellId="0" sqref="M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3" width="9.99"/>
    <col collapsed="false" customWidth="true" hidden="false" outlineLevel="0" max="2" min="2" style="304" width="17.5"/>
    <col collapsed="false" customWidth="true" hidden="false" outlineLevel="0" max="3" min="3" style="303" width="3.62"/>
    <col collapsed="false" customWidth="true" hidden="false" outlineLevel="0" max="4" min="4" style="305" width="8.24"/>
    <col collapsed="false" customWidth="true" hidden="false" outlineLevel="0" max="5" min="5" style="303" width="3.12"/>
    <col collapsed="false" customWidth="true" hidden="false" outlineLevel="0" max="6" min="6" style="306" width="8.24"/>
    <col collapsed="false" customWidth="true" hidden="false" outlineLevel="0" max="7" min="7" style="303" width="4.12"/>
    <col collapsed="false" customWidth="true" hidden="false" outlineLevel="0" max="8" min="8" style="307" width="7.74"/>
    <col collapsed="false" customWidth="true" hidden="false" outlineLevel="0" max="9" min="9" style="303" width="3.12"/>
    <col collapsed="false" customWidth="true" hidden="false" outlineLevel="0" max="10" min="10" style="307" width="7.62"/>
    <col collapsed="false" customWidth="true" hidden="false" outlineLevel="0" max="11" min="11" style="303" width="4.99"/>
    <col collapsed="false" customWidth="true" hidden="false" outlineLevel="0" max="12" min="12" style="307" width="7.5"/>
    <col collapsed="false" customWidth="true" hidden="false" outlineLevel="0" max="13" min="13" style="308" width="5.11"/>
    <col collapsed="false" customWidth="true" hidden="false" outlineLevel="0" max="14" min="14" style="307" width="5.5"/>
    <col collapsed="false" customWidth="true" hidden="false" outlineLevel="0" max="15" min="15" style="309" width="5.5"/>
    <col collapsed="false" customWidth="true" hidden="false" outlineLevel="0" max="16" min="16" style="309" width="7.5"/>
    <col collapsed="false" customWidth="true" hidden="false" outlineLevel="0" max="17" min="17" style="309" width="5.11"/>
    <col collapsed="false" customWidth="true" hidden="false" outlineLevel="0" max="20" min="18" style="309" width="6.99"/>
    <col collapsed="false" customWidth="true" hidden="false" outlineLevel="0" max="21" min="21" style="310" width="7.87"/>
    <col collapsed="false" customWidth="true" hidden="false" outlineLevel="0" max="22" min="22" style="310" width="8.36"/>
    <col collapsed="false" customWidth="true" hidden="false" outlineLevel="0" max="23" min="23" style="310" width="4.87"/>
    <col collapsed="false" customWidth="true" hidden="false" outlineLevel="0" max="24" min="24" style="310" width="7.62"/>
    <col collapsed="false" customWidth="true" hidden="false" outlineLevel="0" max="25" min="25" style="311" width="5.24"/>
    <col collapsed="false" customWidth="true" hidden="false" outlineLevel="0" max="26" min="26" style="309" width="7.12"/>
    <col collapsed="false" customWidth="true" hidden="false" outlineLevel="0" max="27" min="27" style="309" width="4.87"/>
    <col collapsed="false" customWidth="true" hidden="false" outlineLevel="0" max="28" min="28" style="311" width="3.62"/>
    <col collapsed="false" customWidth="true" hidden="false" outlineLevel="0" max="29" min="29" style="311" width="3.87"/>
    <col collapsed="false" customWidth="false" hidden="false" outlineLevel="0" max="257" min="30" style="311" width="8.99"/>
  </cols>
  <sheetData>
    <row r="1" customFormat="false" ht="16.5" hidden="false" customHeight="false" outlineLevel="0" collapsed="false">
      <c r="A1" s="303" t="s">
        <v>4000</v>
      </c>
      <c r="C1" s="312" t="n">
        <f aca="false">SUM(C3:C24)</f>
        <v>7</v>
      </c>
      <c r="D1" s="312" t="n">
        <f aca="false">SUM(D3:D24)</f>
        <v>21112.380952381</v>
      </c>
      <c r="E1" s="312" t="n">
        <f aca="false">SUM(E3:E24)</f>
        <v>20</v>
      </c>
      <c r="F1" s="312" t="n">
        <f aca="false">SUM(F3:F24)</f>
        <v>43818.0952380952</v>
      </c>
      <c r="G1" s="312" t="n">
        <f aca="false">SUM(G3:G24)</f>
        <v>16</v>
      </c>
      <c r="H1" s="312" t="n">
        <f aca="false">SUM(H3:H24)</f>
        <v>7999.04761904762</v>
      </c>
      <c r="I1" s="312" t="n">
        <f aca="false">SUM(I3:I24)</f>
        <v>20</v>
      </c>
      <c r="J1" s="312" t="n">
        <f aca="false">SUM(J3:J24)</f>
        <v>48900.9523809524</v>
      </c>
      <c r="K1" s="312" t="n">
        <f aca="false">SUM(K3:K24)</f>
        <v>39</v>
      </c>
      <c r="L1" s="312" t="n">
        <f aca="false">SUM(L3:L24)</f>
        <v>12023.8095238095</v>
      </c>
      <c r="M1" s="312" t="n">
        <f aca="false">SUM(M3:M24)</f>
        <v>11</v>
      </c>
      <c r="N1" s="312" t="n">
        <f aca="false">SUM(N3:N24)</f>
        <v>1799.04761904762</v>
      </c>
      <c r="O1" s="312" t="n">
        <f aca="false">SUM(O3:O24)</f>
        <v>0</v>
      </c>
      <c r="P1" s="312" t="n">
        <f aca="false">SUM(P17:P17)</f>
        <v>0</v>
      </c>
      <c r="Q1" s="312" t="n">
        <f aca="false">SUM(Q3:Q24)</f>
        <v>18</v>
      </c>
      <c r="R1" s="312" t="n">
        <f aca="false">SUM(R3:R24)</f>
        <v>21880.9523809524</v>
      </c>
      <c r="S1" s="312" t="n">
        <f aca="false">SUM(S3:S24)</f>
        <v>9</v>
      </c>
      <c r="T1" s="312"/>
      <c r="U1" s="312" t="n">
        <f aca="false">SUM(U3:U24)</f>
        <v>178629.523809524</v>
      </c>
      <c r="V1" s="312" t="n">
        <f aca="false">SUM(V3:V24)</f>
        <v>8929</v>
      </c>
      <c r="W1" s="312"/>
      <c r="X1" s="312" t="n">
        <f aca="false">SUM(X3:X24)</f>
        <v>187558.523809524</v>
      </c>
    </row>
    <row r="2" customFormat="false" ht="16.5" hidden="false" customHeight="false" outlineLevel="0" collapsed="false">
      <c r="A2" s="313" t="s">
        <v>0</v>
      </c>
      <c r="B2" s="314" t="s">
        <v>3887</v>
      </c>
      <c r="C2" s="315" t="s">
        <v>3888</v>
      </c>
      <c r="D2" s="316" t="s">
        <v>3889</v>
      </c>
      <c r="E2" s="315" t="s">
        <v>3890</v>
      </c>
      <c r="F2" s="317" t="s">
        <v>3889</v>
      </c>
      <c r="G2" s="315" t="s">
        <v>3891</v>
      </c>
      <c r="H2" s="317" t="s">
        <v>3889</v>
      </c>
      <c r="I2" s="315" t="s">
        <v>3892</v>
      </c>
      <c r="J2" s="317" t="s">
        <v>3889</v>
      </c>
      <c r="K2" s="315" t="s">
        <v>3893</v>
      </c>
      <c r="L2" s="317" t="s">
        <v>3889</v>
      </c>
      <c r="M2" s="318" t="s">
        <v>3894</v>
      </c>
      <c r="N2" s="317" t="s">
        <v>3889</v>
      </c>
      <c r="O2" s="318" t="s">
        <v>3895</v>
      </c>
      <c r="P2" s="317" t="s">
        <v>3889</v>
      </c>
      <c r="Q2" s="319" t="s">
        <v>3896</v>
      </c>
      <c r="R2" s="320" t="s">
        <v>3889</v>
      </c>
      <c r="S2" s="319" t="s">
        <v>3897</v>
      </c>
      <c r="T2" s="320" t="s">
        <v>3889</v>
      </c>
      <c r="U2" s="318" t="s">
        <v>3898</v>
      </c>
      <c r="V2" s="313" t="s">
        <v>5</v>
      </c>
      <c r="W2" s="313" t="s">
        <v>3899</v>
      </c>
      <c r="X2" s="313" t="s">
        <v>378</v>
      </c>
      <c r="Y2" s="321" t="s">
        <v>3900</v>
      </c>
      <c r="Z2" s="320"/>
      <c r="AA2" s="320"/>
    </row>
    <row r="3" customFormat="false" ht="16.5" hidden="false" customHeight="false" outlineLevel="0" collapsed="false">
      <c r="A3" s="322" t="n">
        <v>40925</v>
      </c>
      <c r="B3" s="303" t="s">
        <v>4001</v>
      </c>
      <c r="C3" s="323" t="n">
        <v>1</v>
      </c>
      <c r="D3" s="324" t="n">
        <f aca="false">1*(1399/1.05)</f>
        <v>1332.38095238095</v>
      </c>
      <c r="E3" s="323" t="n">
        <v>1</v>
      </c>
      <c r="F3" s="324" t="n">
        <f aca="false">1*(2190/1.05)</f>
        <v>2085.71428571429</v>
      </c>
      <c r="G3" s="323" t="s">
        <v>158</v>
      </c>
      <c r="H3" s="325" t="n">
        <f aca="false">1*(429/1.05)</f>
        <v>408.571428571429</v>
      </c>
      <c r="I3" s="323"/>
      <c r="J3" s="324"/>
      <c r="K3" s="323" t="n">
        <v>4</v>
      </c>
      <c r="L3" s="324" t="n">
        <f aca="false">4*(760/4/1.05)</f>
        <v>723.809523809524</v>
      </c>
      <c r="M3" s="326" t="s">
        <v>158</v>
      </c>
      <c r="N3" s="324" t="n">
        <f aca="false">1*(160/1.05)</f>
        <v>152.380952380952</v>
      </c>
      <c r="O3" s="327"/>
      <c r="P3" s="324"/>
      <c r="Q3" s="326" t="n">
        <v>1</v>
      </c>
      <c r="R3" s="324" t="n">
        <f aca="false">1*(1090/1.05)</f>
        <v>1038.09523809524</v>
      </c>
      <c r="S3" s="326"/>
      <c r="T3" s="324"/>
      <c r="U3" s="312" t="n">
        <f aca="false">D3+F3+H3+J3+L3+N3+P3+R3+T3</f>
        <v>5740.95238095238</v>
      </c>
      <c r="V3" s="312" t="n">
        <v>287</v>
      </c>
      <c r="W3" s="312"/>
      <c r="X3" s="328" t="n">
        <f aca="false">U3+V3</f>
        <v>6027.95238095238</v>
      </c>
      <c r="Y3" s="329" t="s">
        <v>3902</v>
      </c>
      <c r="Z3" s="330"/>
      <c r="AA3" s="331"/>
    </row>
    <row r="4" customFormat="false" ht="16.5" hidden="false" customHeight="false" outlineLevel="0" collapsed="false">
      <c r="A4" s="322" t="n">
        <v>40925</v>
      </c>
      <c r="B4" s="303" t="s">
        <v>4002</v>
      </c>
      <c r="C4" s="323"/>
      <c r="D4" s="324"/>
      <c r="E4" s="323"/>
      <c r="F4" s="324"/>
      <c r="G4" s="323"/>
      <c r="H4" s="325"/>
      <c r="I4" s="323" t="n">
        <v>2</v>
      </c>
      <c r="J4" s="324" t="n">
        <f aca="false">2*(5464/2/1.05)</f>
        <v>5203.80952380952</v>
      </c>
      <c r="K4" s="323"/>
      <c r="L4" s="324"/>
      <c r="M4" s="326"/>
      <c r="N4" s="324"/>
      <c r="O4" s="327"/>
      <c r="P4" s="324"/>
      <c r="Q4" s="326"/>
      <c r="R4" s="324"/>
      <c r="S4" s="326"/>
      <c r="T4" s="324"/>
      <c r="U4" s="312" t="n">
        <f aca="false">D4+F4+H4+J4+L4+N4+P4+R4+T4</f>
        <v>5203.80952380952</v>
      </c>
      <c r="V4" s="312" t="n">
        <v>260</v>
      </c>
      <c r="W4" s="312"/>
      <c r="X4" s="328" t="n">
        <f aca="false">U4+V4</f>
        <v>5463.80952380952</v>
      </c>
      <c r="Y4" s="332" t="s">
        <v>3923</v>
      </c>
      <c r="Z4" s="330"/>
      <c r="AA4" s="331"/>
    </row>
    <row r="5" customFormat="false" ht="16.5" hidden="false" customHeight="false" outlineLevel="0" collapsed="false">
      <c r="A5" s="333" t="n">
        <v>40973</v>
      </c>
      <c r="B5" s="334" t="s">
        <v>4003</v>
      </c>
      <c r="C5" s="323" t="n">
        <v>1</v>
      </c>
      <c r="D5" s="324" t="n">
        <f aca="false">1*(1450/1.05)</f>
        <v>1380.95238095238</v>
      </c>
      <c r="E5" s="323" t="n">
        <v>3</v>
      </c>
      <c r="F5" s="324" t="n">
        <f aca="false">(2*(4380/2/1.05))+(2190/1.05)</f>
        <v>6257.14285714286</v>
      </c>
      <c r="G5" s="323"/>
      <c r="H5" s="325"/>
      <c r="I5" s="323" t="n">
        <v>2</v>
      </c>
      <c r="J5" s="324" t="n">
        <f aca="false">2*(5198/2/1.05)</f>
        <v>4950.47619047619</v>
      </c>
      <c r="K5" s="323" t="n">
        <v>6</v>
      </c>
      <c r="L5" s="324" t="n">
        <f aca="false">(2*(1020/2/1.05))+(4*(760/4/1.05))</f>
        <v>1695.2380952381</v>
      </c>
      <c r="M5" s="326" t="n">
        <v>5</v>
      </c>
      <c r="N5" s="324" t="n">
        <f aca="false">5*(800/5/1.05)</f>
        <v>761.904761904762</v>
      </c>
      <c r="O5" s="327"/>
      <c r="P5" s="324"/>
      <c r="Q5" s="326" t="n">
        <v>2</v>
      </c>
      <c r="R5" s="324" t="n">
        <f aca="false">2*(2180/2/1.05)</f>
        <v>2076.19047619048</v>
      </c>
      <c r="S5" s="326"/>
      <c r="T5" s="324"/>
      <c r="U5" s="312" t="n">
        <f aca="false">D5+F5+H5+J5+L5+N5+P5+R5+T5</f>
        <v>17121.9047619048</v>
      </c>
      <c r="V5" s="312" t="n">
        <v>856</v>
      </c>
      <c r="W5" s="312"/>
      <c r="X5" s="328" t="n">
        <f aca="false">U5+V5</f>
        <v>17977.9047619048</v>
      </c>
      <c r="Y5" s="329" t="s">
        <v>3902</v>
      </c>
      <c r="Z5" s="330"/>
      <c r="AA5" s="331"/>
    </row>
    <row r="6" customFormat="false" ht="16.5" hidden="false" customHeight="false" outlineLevel="0" collapsed="false">
      <c r="A6" s="333" t="n">
        <v>40974</v>
      </c>
      <c r="B6" s="334" t="s">
        <v>4004</v>
      </c>
      <c r="C6" s="323"/>
      <c r="D6" s="324"/>
      <c r="E6" s="323"/>
      <c r="F6" s="324"/>
      <c r="G6" s="323"/>
      <c r="H6" s="325"/>
      <c r="I6" s="323"/>
      <c r="J6" s="324"/>
      <c r="K6" s="323"/>
      <c r="L6" s="324"/>
      <c r="M6" s="326"/>
      <c r="N6" s="324"/>
      <c r="O6" s="327"/>
      <c r="P6" s="324"/>
      <c r="Q6" s="326"/>
      <c r="R6" s="324"/>
      <c r="S6" s="326" t="n">
        <v>2</v>
      </c>
      <c r="T6" s="324" t="n">
        <f aca="false">2*(4650/2/1.05)</f>
        <v>4428.57142857143</v>
      </c>
      <c r="U6" s="312" t="n">
        <f aca="false">D6+F6+H6+J6+L6+N6+P6+R6+T6</f>
        <v>4428.57142857143</v>
      </c>
      <c r="V6" s="312" t="n">
        <v>221</v>
      </c>
      <c r="W6" s="312"/>
      <c r="X6" s="328" t="n">
        <f aca="false">U6+V6</f>
        <v>4649.57142857143</v>
      </c>
      <c r="Y6" s="332" t="s">
        <v>4005</v>
      </c>
      <c r="Z6" s="330"/>
      <c r="AA6" s="331"/>
    </row>
    <row r="7" customFormat="false" ht="16.5" hidden="false" customHeight="false" outlineLevel="0" collapsed="false">
      <c r="A7" s="333" t="n">
        <v>40974</v>
      </c>
      <c r="B7" s="334" t="s">
        <v>4006</v>
      </c>
      <c r="C7" s="323"/>
      <c r="D7" s="324"/>
      <c r="E7" s="323"/>
      <c r="F7" s="324"/>
      <c r="G7" s="323" t="n">
        <v>3</v>
      </c>
      <c r="H7" s="325" t="n">
        <f aca="false">3*(1050/3/1.05)</f>
        <v>1000</v>
      </c>
      <c r="I7" s="323"/>
      <c r="J7" s="324"/>
      <c r="K7" s="323"/>
      <c r="L7" s="324"/>
      <c r="M7" s="326"/>
      <c r="N7" s="324"/>
      <c r="O7" s="327"/>
      <c r="P7" s="324"/>
      <c r="Q7" s="326"/>
      <c r="R7" s="324"/>
      <c r="S7" s="326"/>
      <c r="T7" s="324"/>
      <c r="U7" s="312" t="n">
        <f aca="false">D7+F7+H7+J7+L7+N7+P7+R7+T7</f>
        <v>1000</v>
      </c>
      <c r="V7" s="312" t="n">
        <v>50</v>
      </c>
      <c r="W7" s="312"/>
      <c r="X7" s="335" t="n">
        <f aca="false">U7+V7</f>
        <v>1050</v>
      </c>
      <c r="Y7" s="332" t="s">
        <v>4007</v>
      </c>
      <c r="Z7" s="336" t="s">
        <v>1456</v>
      </c>
    </row>
    <row r="8" customFormat="false" ht="16.5" hidden="false" customHeight="false" outlineLevel="0" collapsed="false">
      <c r="A8" s="333" t="n">
        <v>40976</v>
      </c>
      <c r="B8" s="334" t="s">
        <v>4008</v>
      </c>
      <c r="C8" s="323"/>
      <c r="D8" s="324"/>
      <c r="E8" s="323" t="n">
        <v>4</v>
      </c>
      <c r="F8" s="324" t="n">
        <f aca="false">4*(8760/4/1.05)</f>
        <v>8342.85714285714</v>
      </c>
      <c r="G8" s="323"/>
      <c r="H8" s="325"/>
      <c r="I8" s="323"/>
      <c r="J8" s="324"/>
      <c r="K8" s="323"/>
      <c r="L8" s="324"/>
      <c r="M8" s="326"/>
      <c r="N8" s="324"/>
      <c r="O8" s="327"/>
      <c r="P8" s="324"/>
      <c r="Q8" s="326"/>
      <c r="R8" s="324"/>
      <c r="S8" s="326"/>
      <c r="T8" s="324"/>
      <c r="U8" s="312" t="n">
        <f aca="false">D8+F8+H8+J8+L8+N8+P8+R8+T8</f>
        <v>8342.85714285714</v>
      </c>
      <c r="V8" s="312" t="n">
        <v>417</v>
      </c>
      <c r="W8" s="312"/>
      <c r="X8" s="328" t="n">
        <f aca="false">U8+V8</f>
        <v>8759.85714285714</v>
      </c>
      <c r="Y8" s="329" t="s">
        <v>3902</v>
      </c>
      <c r="Z8" s="330"/>
      <c r="AA8" s="331"/>
    </row>
    <row r="9" customFormat="false" ht="16.5" hidden="false" customHeight="false" outlineLevel="0" collapsed="false">
      <c r="A9" s="333" t="n">
        <v>40981</v>
      </c>
      <c r="B9" s="334" t="s">
        <v>4009</v>
      </c>
      <c r="C9" s="323"/>
      <c r="D9" s="324"/>
      <c r="E9" s="323" t="n">
        <v>1</v>
      </c>
      <c r="F9" s="324" t="n">
        <f aca="false">1*(2190/1/1.05)</f>
        <v>2085.71428571429</v>
      </c>
      <c r="G9" s="323"/>
      <c r="H9" s="325"/>
      <c r="I9" s="323" t="n">
        <v>4</v>
      </c>
      <c r="J9" s="324" t="n">
        <f aca="false">4*(10396/4/1.05)</f>
        <v>9900.95238095238</v>
      </c>
      <c r="K9" s="323"/>
      <c r="L9" s="324"/>
      <c r="M9" s="326"/>
      <c r="N9" s="324"/>
      <c r="O9" s="327"/>
      <c r="P9" s="324"/>
      <c r="Q9" s="326"/>
      <c r="R9" s="324"/>
      <c r="S9" s="326"/>
      <c r="T9" s="324"/>
      <c r="U9" s="312" t="n">
        <f aca="false">D9+F9+H9+J9+L9+N9+P9+R9+T9</f>
        <v>11986.6666666667</v>
      </c>
      <c r="V9" s="312" t="n">
        <v>599</v>
      </c>
      <c r="W9" s="312"/>
      <c r="X9" s="328" t="n">
        <f aca="false">U9+V9</f>
        <v>12585.6666666667</v>
      </c>
      <c r="Y9" s="329" t="s">
        <v>3902</v>
      </c>
      <c r="Z9" s="330"/>
      <c r="AA9" s="331"/>
    </row>
    <row r="10" customFormat="false" ht="16.5" hidden="false" customHeight="false" outlineLevel="0" collapsed="false">
      <c r="A10" s="333" t="n">
        <v>40982</v>
      </c>
      <c r="B10" s="334" t="s">
        <v>4010</v>
      </c>
      <c r="C10" s="323"/>
      <c r="D10" s="324"/>
      <c r="E10" s="323"/>
      <c r="F10" s="324"/>
      <c r="G10" s="323"/>
      <c r="H10" s="325"/>
      <c r="I10" s="323"/>
      <c r="J10" s="324"/>
      <c r="K10" s="323" t="n">
        <v>8</v>
      </c>
      <c r="L10" s="324" t="n">
        <f aca="false">(2*(1850/2/1.05))+(6*(1140/6/1.05))</f>
        <v>2847.61904761905</v>
      </c>
      <c r="M10" s="326" t="n">
        <v>2</v>
      </c>
      <c r="N10" s="324" t="n">
        <f aca="false">2*(320/2/1.05)</f>
        <v>304.761904761905</v>
      </c>
      <c r="O10" s="327"/>
      <c r="P10" s="324"/>
      <c r="Q10" s="326" t="n">
        <v>5</v>
      </c>
      <c r="R10" s="324" t="n">
        <f aca="false">5*(5450/5/1.05)</f>
        <v>5190.47619047619</v>
      </c>
      <c r="S10" s="326"/>
      <c r="T10" s="324"/>
      <c r="U10" s="312" t="n">
        <f aca="false">D10+F10+H10+J10+L10+N10+P10+R10+T10</f>
        <v>8342.85714285714</v>
      </c>
      <c r="V10" s="312" t="n">
        <v>417</v>
      </c>
      <c r="W10" s="312"/>
      <c r="X10" s="328" t="n">
        <f aca="false">U10+V10</f>
        <v>8759.85714285714</v>
      </c>
      <c r="Y10" s="329" t="s">
        <v>3902</v>
      </c>
      <c r="Z10" s="330"/>
      <c r="AA10" s="331"/>
    </row>
    <row r="11" customFormat="false" ht="16.5" hidden="false" customHeight="false" outlineLevel="0" collapsed="false">
      <c r="A11" s="333" t="n">
        <v>40982</v>
      </c>
      <c r="B11" s="334" t="s">
        <v>4011</v>
      </c>
      <c r="C11" s="323"/>
      <c r="D11" s="324"/>
      <c r="E11" s="323"/>
      <c r="F11" s="324"/>
      <c r="G11" s="323" t="n">
        <v>5</v>
      </c>
      <c r="H11" s="325" t="n">
        <f aca="false">5*(1750/5/1.05)</f>
        <v>1666.66666666667</v>
      </c>
      <c r="I11" s="323"/>
      <c r="J11" s="324"/>
      <c r="K11" s="323"/>
      <c r="L11" s="324"/>
      <c r="M11" s="326"/>
      <c r="N11" s="324"/>
      <c r="O11" s="327"/>
      <c r="P11" s="324"/>
      <c r="Q11" s="326"/>
      <c r="R11" s="324"/>
      <c r="S11" s="326"/>
      <c r="T11" s="324"/>
      <c r="U11" s="312" t="n">
        <f aca="false">D11+F11+H11+J11+L11+N11+P11+R11+T11</f>
        <v>1666.66666666667</v>
      </c>
      <c r="V11" s="312" t="n">
        <v>83</v>
      </c>
      <c r="W11" s="312"/>
      <c r="X11" s="335" t="n">
        <f aca="false">U11+V11</f>
        <v>1749.66666666667</v>
      </c>
      <c r="Y11" s="332" t="s">
        <v>4007</v>
      </c>
      <c r="Z11" s="336" t="s">
        <v>1456</v>
      </c>
    </row>
    <row r="12" customFormat="false" ht="16.5" hidden="false" customHeight="false" outlineLevel="0" collapsed="false">
      <c r="A12" s="333" t="n">
        <v>40986</v>
      </c>
      <c r="B12" s="334" t="s">
        <v>4012</v>
      </c>
      <c r="C12" s="323" t="n">
        <v>1</v>
      </c>
      <c r="D12" s="324" t="n">
        <f aca="false">1*(1450/1/1.05)</f>
        <v>1380.95238095238</v>
      </c>
      <c r="E12" s="323" t="n">
        <v>1</v>
      </c>
      <c r="F12" s="324" t="n">
        <f aca="false">1*(2190/1/1.05)</f>
        <v>2085.71428571429</v>
      </c>
      <c r="G12" s="337" t="n">
        <v>1</v>
      </c>
      <c r="H12" s="325" t="n">
        <f aca="false">1*(499/1/1.05)</f>
        <v>475.238095238095</v>
      </c>
      <c r="I12" s="323" t="n">
        <v>1</v>
      </c>
      <c r="J12" s="324" t="n">
        <f aca="false">1*(2599/1/1.05)</f>
        <v>2475.2380952381</v>
      </c>
      <c r="K12" s="323" t="n">
        <v>2</v>
      </c>
      <c r="L12" s="324" t="n">
        <f aca="false">2*(380/2/1.05)</f>
        <v>361.904761904762</v>
      </c>
      <c r="M12" s="326"/>
      <c r="N12" s="324"/>
      <c r="O12" s="327"/>
      <c r="P12" s="324"/>
      <c r="Q12" s="326" t="n">
        <v>1</v>
      </c>
      <c r="R12" s="324" t="n">
        <f aca="false">1*(1090/1/1.05)</f>
        <v>1038.09523809524</v>
      </c>
      <c r="S12" s="326"/>
      <c r="T12" s="324"/>
      <c r="U12" s="312" t="n">
        <f aca="false">D12+F12+H12+J12+L12+N12+P12+R12+T12</f>
        <v>7817.14285714286</v>
      </c>
      <c r="V12" s="312" t="n">
        <v>391</v>
      </c>
      <c r="W12" s="312"/>
      <c r="X12" s="328" t="n">
        <f aca="false">U12+V12</f>
        <v>8208.14285714286</v>
      </c>
      <c r="Y12" s="329" t="s">
        <v>3902</v>
      </c>
      <c r="Z12" s="330"/>
      <c r="AA12" s="331"/>
    </row>
    <row r="13" customFormat="false" ht="16.5" hidden="false" customHeight="false" outlineLevel="0" collapsed="false">
      <c r="A13" s="333" t="n">
        <v>41003</v>
      </c>
      <c r="B13" s="334" t="s">
        <v>4013</v>
      </c>
      <c r="C13" s="323"/>
      <c r="D13" s="324"/>
      <c r="E13" s="323" t="n">
        <v>5</v>
      </c>
      <c r="F13" s="324" t="n">
        <f aca="false">5*(10950/5/1.05)</f>
        <v>10428.5714285714</v>
      </c>
      <c r="G13" s="323"/>
      <c r="H13" s="325"/>
      <c r="I13" s="323"/>
      <c r="J13" s="324"/>
      <c r="K13" s="323"/>
      <c r="L13" s="324"/>
      <c r="M13" s="326"/>
      <c r="N13" s="324"/>
      <c r="O13" s="327"/>
      <c r="P13" s="324"/>
      <c r="Q13" s="326"/>
      <c r="R13" s="324"/>
      <c r="S13" s="326"/>
      <c r="T13" s="324"/>
      <c r="U13" s="312" t="n">
        <f aca="false">D13+F13+H13+J13+L13+N13+P13+R13+T13</f>
        <v>10428.5714285714</v>
      </c>
      <c r="V13" s="312" t="n">
        <v>521</v>
      </c>
      <c r="W13" s="312"/>
      <c r="X13" s="328" t="n">
        <f aca="false">U13+V13</f>
        <v>10949.5714285714</v>
      </c>
      <c r="Y13" s="329" t="s">
        <v>3902</v>
      </c>
      <c r="Z13" s="330"/>
      <c r="AA13" s="331"/>
    </row>
    <row r="14" customFormat="false" ht="16.5" hidden="false" customHeight="false" outlineLevel="0" collapsed="false">
      <c r="A14" s="333" t="n">
        <v>41029</v>
      </c>
      <c r="B14" s="334" t="s">
        <v>4014</v>
      </c>
      <c r="C14" s="323" t="n">
        <v>1</v>
      </c>
      <c r="D14" s="324" t="n">
        <f aca="false">1*(3990/1/1.05)</f>
        <v>3800</v>
      </c>
      <c r="E14" s="323" t="n">
        <v>1</v>
      </c>
      <c r="F14" s="324" t="n">
        <f aca="false">1*(2190/1/1.05)</f>
        <v>2085.71428571429</v>
      </c>
      <c r="G14" s="323" t="n">
        <v>1</v>
      </c>
      <c r="H14" s="325" t="n">
        <f aca="false">1*(699/1/1.05)</f>
        <v>665.714285714286</v>
      </c>
      <c r="I14" s="323" t="n">
        <v>1</v>
      </c>
      <c r="J14" s="324" t="n">
        <f aca="false">1*(2799/1/1.05)</f>
        <v>2665.71428571429</v>
      </c>
      <c r="K14" s="323" t="n">
        <v>1</v>
      </c>
      <c r="L14" s="324" t="n">
        <f aca="false">1*(925/1/1.05)</f>
        <v>880.952380952381</v>
      </c>
      <c r="M14" s="326"/>
      <c r="N14" s="324"/>
      <c r="O14" s="327"/>
      <c r="P14" s="324"/>
      <c r="Q14" s="326" t="n">
        <v>1</v>
      </c>
      <c r="R14" s="324" t="n">
        <f aca="false">1*(1090/1/1.05)</f>
        <v>1038.09523809524</v>
      </c>
      <c r="S14" s="326" t="n">
        <v>1</v>
      </c>
      <c r="T14" s="324" t="n">
        <f aca="false">1*(2500/1/1.05)</f>
        <v>2380.95238095238</v>
      </c>
      <c r="U14" s="312" t="n">
        <f aca="false">D14+F14+H14+J14+L14+N14+P14+R14+T14</f>
        <v>13517.1428571429</v>
      </c>
      <c r="V14" s="312" t="n">
        <v>676</v>
      </c>
      <c r="W14" s="312"/>
      <c r="X14" s="328" t="n">
        <f aca="false">U14+V14</f>
        <v>14193.1428571429</v>
      </c>
      <c r="Y14" s="329" t="s">
        <v>3902</v>
      </c>
      <c r="Z14" s="330"/>
      <c r="AA14" s="331"/>
    </row>
    <row r="15" customFormat="false" ht="16.5" hidden="false" customHeight="false" outlineLevel="0" collapsed="false">
      <c r="A15" s="322" t="n">
        <v>41175</v>
      </c>
      <c r="B15" s="303" t="s">
        <v>4015</v>
      </c>
      <c r="C15" s="323"/>
      <c r="D15" s="324"/>
      <c r="E15" s="323"/>
      <c r="F15" s="324"/>
      <c r="G15" s="323"/>
      <c r="H15" s="325"/>
      <c r="I15" s="323" t="n">
        <v>3</v>
      </c>
      <c r="J15" s="324" t="n">
        <f aca="false">3*(7497/3/1.05)</f>
        <v>7140</v>
      </c>
      <c r="K15" s="323"/>
      <c r="L15" s="324"/>
      <c r="M15" s="326"/>
      <c r="N15" s="324"/>
      <c r="O15" s="327"/>
      <c r="P15" s="324"/>
      <c r="Q15" s="326"/>
      <c r="R15" s="324"/>
      <c r="S15" s="326"/>
      <c r="T15" s="324"/>
      <c r="U15" s="312" t="n">
        <f aca="false">D15+F15+H15+J15+L15+N15+P15+R15+T15</f>
        <v>7140</v>
      </c>
      <c r="V15" s="312" t="n">
        <v>357</v>
      </c>
      <c r="W15" s="312"/>
      <c r="X15" s="328" t="n">
        <f aca="false">U15+V15</f>
        <v>7497</v>
      </c>
      <c r="Y15" s="329" t="s">
        <v>3902</v>
      </c>
      <c r="Z15" s="330"/>
      <c r="AA15" s="331"/>
    </row>
    <row r="16" customFormat="false" ht="16.5" hidden="false" customHeight="false" outlineLevel="0" collapsed="false">
      <c r="A16" s="322" t="n">
        <v>41177</v>
      </c>
      <c r="B16" s="303" t="s">
        <v>4016</v>
      </c>
      <c r="C16" s="323"/>
      <c r="D16" s="324"/>
      <c r="E16" s="323"/>
      <c r="F16" s="324"/>
      <c r="G16" s="323"/>
      <c r="H16" s="325"/>
      <c r="I16" s="323"/>
      <c r="J16" s="324"/>
      <c r="K16" s="323"/>
      <c r="L16" s="324"/>
      <c r="M16" s="326"/>
      <c r="N16" s="324"/>
      <c r="O16" s="327"/>
      <c r="P16" s="324"/>
      <c r="Q16" s="326" t="n">
        <v>1</v>
      </c>
      <c r="R16" s="324" t="n">
        <f aca="false">1*(945/1.05)</f>
        <v>900</v>
      </c>
      <c r="S16" s="326"/>
      <c r="T16" s="324"/>
      <c r="U16" s="312" t="n">
        <f aca="false">D16+F16+H16+J16+L16+N16+P16+R16+T16</f>
        <v>900</v>
      </c>
      <c r="V16" s="312" t="n">
        <v>45</v>
      </c>
      <c r="W16" s="312"/>
      <c r="X16" s="335" t="n">
        <f aca="false">U16+V16</f>
        <v>945</v>
      </c>
      <c r="Y16" s="332" t="s">
        <v>4017</v>
      </c>
      <c r="Z16" s="336" t="s">
        <v>1456</v>
      </c>
      <c r="AA16" s="331"/>
    </row>
    <row r="17" customFormat="false" ht="16.5" hidden="false" customHeight="false" outlineLevel="0" collapsed="false">
      <c r="A17" s="322" t="n">
        <v>41193</v>
      </c>
      <c r="B17" s="303" t="s">
        <v>4018</v>
      </c>
      <c r="C17" s="323" t="n">
        <v>1</v>
      </c>
      <c r="D17" s="324" t="n">
        <f aca="false">1*(6190/1.05)</f>
        <v>5895.2380952381</v>
      </c>
      <c r="E17" s="323" t="n">
        <v>1</v>
      </c>
      <c r="F17" s="324" t="n">
        <f aca="false">1*(2990/1.05)</f>
        <v>2847.61904761905</v>
      </c>
      <c r="G17" s="323" t="n">
        <v>1</v>
      </c>
      <c r="H17" s="325" t="n">
        <f aca="false">1*(1288/1.05)</f>
        <v>1226.66666666667</v>
      </c>
      <c r="I17" s="323" t="n">
        <v>1</v>
      </c>
      <c r="J17" s="324" t="n">
        <f aca="false">1*(2999/1.05)</f>
        <v>2856.19047619048</v>
      </c>
      <c r="K17" s="323" t="n">
        <v>2</v>
      </c>
      <c r="L17" s="324" t="n">
        <f aca="false">2*(698/2/1.05)</f>
        <v>664.761904761905</v>
      </c>
      <c r="M17" s="326" t="n">
        <v>1</v>
      </c>
      <c r="N17" s="324" t="n">
        <f aca="false">1*(129/1.05)</f>
        <v>122.857142857143</v>
      </c>
      <c r="O17" s="327"/>
      <c r="P17" s="324"/>
      <c r="Q17" s="326" t="n">
        <v>1</v>
      </c>
      <c r="R17" s="324" t="n">
        <f aca="false">1*(1790/1.05)</f>
        <v>1704.7619047619</v>
      </c>
      <c r="S17" s="326" t="n">
        <v>1</v>
      </c>
      <c r="T17" s="324" t="n">
        <f aca="false">1*(2500/1.05)</f>
        <v>2380.95238095238</v>
      </c>
      <c r="U17" s="312" t="n">
        <f aca="false">D17+F17+H17+J17+L17+N17+P17+R17+T17</f>
        <v>17699.0476190476</v>
      </c>
      <c r="V17" s="312" t="n">
        <v>885</v>
      </c>
      <c r="W17" s="312"/>
      <c r="X17" s="328" t="n">
        <f aca="false">U17+V17</f>
        <v>18584.0476190476</v>
      </c>
      <c r="Y17" s="329" t="s">
        <v>3902</v>
      </c>
      <c r="Z17" s="319" t="s">
        <v>4019</v>
      </c>
      <c r="AA17" s="331"/>
    </row>
    <row r="18" customFormat="false" ht="16.5" hidden="false" customHeight="false" outlineLevel="0" collapsed="false">
      <c r="A18" s="322" t="n">
        <v>41194</v>
      </c>
      <c r="B18" s="303" t="s">
        <v>4020</v>
      </c>
      <c r="C18" s="323"/>
      <c r="D18" s="324"/>
      <c r="E18" s="323"/>
      <c r="F18" s="324"/>
      <c r="G18" s="323"/>
      <c r="H18" s="325"/>
      <c r="I18" s="323"/>
      <c r="J18" s="324"/>
      <c r="K18" s="323"/>
      <c r="L18" s="324"/>
      <c r="M18" s="326"/>
      <c r="N18" s="324"/>
      <c r="O18" s="327"/>
      <c r="P18" s="324"/>
      <c r="Q18" s="326"/>
      <c r="R18" s="324"/>
      <c r="S18" s="326" t="n">
        <v>1</v>
      </c>
      <c r="T18" s="324" t="n">
        <f aca="false">1*(2500/1.05)</f>
        <v>2380.95238095238</v>
      </c>
      <c r="U18" s="312" t="n">
        <f aca="false">D18+F18+H18+J18+L18+N18+P18+R18+T18</f>
        <v>2380.95238095238</v>
      </c>
      <c r="V18" s="312" t="n">
        <v>119</v>
      </c>
      <c r="W18" s="312"/>
      <c r="X18" s="328" t="n">
        <f aca="false">U18+V18</f>
        <v>2499.95238095238</v>
      </c>
      <c r="Y18" s="329" t="s">
        <v>3902</v>
      </c>
      <c r="Z18" s="319" t="s">
        <v>4021</v>
      </c>
      <c r="AA18" s="331"/>
    </row>
    <row r="19" customFormat="false" ht="16.5" hidden="false" customHeight="false" outlineLevel="0" collapsed="false">
      <c r="A19" s="322" t="n">
        <v>41193</v>
      </c>
      <c r="B19" s="303" t="s">
        <v>4022</v>
      </c>
      <c r="C19" s="323" t="n">
        <v>1</v>
      </c>
      <c r="D19" s="324" t="n">
        <f aca="false">1*(6190/1.05)</f>
        <v>5895.2380952381</v>
      </c>
      <c r="E19" s="323" t="n">
        <v>1</v>
      </c>
      <c r="F19" s="324" t="n">
        <f aca="false">1*(2990/1.05)</f>
        <v>2847.61904761905</v>
      </c>
      <c r="G19" s="323" t="n">
        <v>1</v>
      </c>
      <c r="H19" s="325" t="n">
        <f aca="false">1*(1188/1.05)</f>
        <v>1131.42857142857</v>
      </c>
      <c r="I19" s="323" t="n">
        <v>1</v>
      </c>
      <c r="J19" s="324" t="n">
        <f aca="false">1*(3099/1.05)</f>
        <v>2951.42857142857</v>
      </c>
      <c r="K19" s="323" t="n">
        <v>4</v>
      </c>
      <c r="L19" s="324" t="n">
        <f aca="false">4*(1396/4/1.05)</f>
        <v>1329.52380952381</v>
      </c>
      <c r="M19" s="326"/>
      <c r="N19" s="324"/>
      <c r="O19" s="327"/>
      <c r="P19" s="324"/>
      <c r="Q19" s="326" t="n">
        <v>1</v>
      </c>
      <c r="R19" s="324" t="n">
        <f aca="false">1*(1790/1.05)</f>
        <v>1704.7619047619</v>
      </c>
      <c r="S19" s="326"/>
      <c r="T19" s="324"/>
      <c r="U19" s="312" t="n">
        <f aca="false">D19+F19+H19+J19+L19+N19+P19+R19+T19</f>
        <v>15860</v>
      </c>
      <c r="V19" s="312" t="n">
        <v>793</v>
      </c>
      <c r="W19" s="312"/>
      <c r="X19" s="328" t="n">
        <f aca="false">U19+V19</f>
        <v>16653</v>
      </c>
      <c r="Y19" s="329" t="s">
        <v>3902</v>
      </c>
      <c r="Z19" s="319" t="s">
        <v>4021</v>
      </c>
      <c r="AA19" s="331"/>
    </row>
    <row r="20" customFormat="false" ht="16.5" hidden="false" customHeight="false" outlineLevel="0" collapsed="false">
      <c r="A20" s="322" t="n">
        <v>41199</v>
      </c>
      <c r="B20" s="303" t="s">
        <v>4023</v>
      </c>
      <c r="C20" s="323"/>
      <c r="D20" s="324"/>
      <c r="E20" s="323"/>
      <c r="F20" s="324"/>
      <c r="G20" s="323"/>
      <c r="H20" s="325"/>
      <c r="I20" s="323"/>
      <c r="J20" s="324"/>
      <c r="K20" s="323" t="n">
        <v>4</v>
      </c>
      <c r="L20" s="324" t="n">
        <f aca="false">(2*(458/2/1.05))+(2*(638/2/1.05))</f>
        <v>1043.80952380952</v>
      </c>
      <c r="M20" s="326"/>
      <c r="N20" s="324"/>
      <c r="O20" s="327"/>
      <c r="P20" s="324"/>
      <c r="Q20" s="326"/>
      <c r="R20" s="324"/>
      <c r="S20" s="326"/>
      <c r="T20" s="324"/>
      <c r="U20" s="312" t="n">
        <f aca="false">D20+F20+H20+J20+L20+N20+P20+R20+T20</f>
        <v>1043.80952380952</v>
      </c>
      <c r="V20" s="312" t="n">
        <v>52</v>
      </c>
      <c r="W20" s="312"/>
      <c r="X20" s="328" t="n">
        <f aca="false">U20+V20</f>
        <v>1095.80952380952</v>
      </c>
      <c r="Y20" s="329" t="s">
        <v>3902</v>
      </c>
      <c r="Z20" s="319" t="s">
        <v>4021</v>
      </c>
      <c r="AA20" s="331"/>
    </row>
    <row r="21" customFormat="false" ht="16.5" hidden="false" customHeight="false" outlineLevel="0" collapsed="false">
      <c r="A21" s="322" t="n">
        <v>41221</v>
      </c>
      <c r="B21" s="303" t="s">
        <v>4024</v>
      </c>
      <c r="C21" s="323"/>
      <c r="D21" s="324"/>
      <c r="E21" s="323"/>
      <c r="F21" s="324"/>
      <c r="G21" s="323" t="n">
        <v>1</v>
      </c>
      <c r="H21" s="325" t="n">
        <f aca="false">1*(349/1.05)</f>
        <v>332.380952380952</v>
      </c>
      <c r="I21" s="323" t="n">
        <v>3</v>
      </c>
      <c r="J21" s="324" t="n">
        <f aca="false">(1*(2899/1.05))+(2*(4798/2/1.05))</f>
        <v>7330.47619047619</v>
      </c>
      <c r="K21" s="323" t="n">
        <v>2</v>
      </c>
      <c r="L21" s="324" t="n">
        <f aca="false">2*(650/2/1.05)</f>
        <v>619.047619047619</v>
      </c>
      <c r="M21" s="326" t="n">
        <v>3</v>
      </c>
      <c r="N21" s="324" t="n">
        <f aca="false">3*(480/3/1.05)</f>
        <v>457.142857142857</v>
      </c>
      <c r="O21" s="327"/>
      <c r="P21" s="324"/>
      <c r="Q21" s="326" t="n">
        <v>1</v>
      </c>
      <c r="R21" s="324" t="n">
        <f aca="false">1*(1790/1.05)</f>
        <v>1704.7619047619</v>
      </c>
      <c r="S21" s="326" t="n">
        <v>2</v>
      </c>
      <c r="T21" s="324" t="n">
        <f aca="false">2*(5000/2/1.05)</f>
        <v>4761.90476190476</v>
      </c>
      <c r="U21" s="312" t="n">
        <f aca="false">D21+F21+H21+J21+L21+N21+P21+R21+T21</f>
        <v>15205.7142857143</v>
      </c>
      <c r="V21" s="312" t="n">
        <v>760</v>
      </c>
      <c r="W21" s="312"/>
      <c r="X21" s="328" t="n">
        <f aca="false">U21+V21</f>
        <v>15965.7142857143</v>
      </c>
      <c r="Y21" s="329" t="s">
        <v>3902</v>
      </c>
      <c r="Z21" s="319"/>
      <c r="AA21" s="331"/>
    </row>
    <row r="22" customFormat="false" ht="16.5" hidden="false" customHeight="false" outlineLevel="0" collapsed="false">
      <c r="A22" s="322" t="n">
        <v>41232</v>
      </c>
      <c r="B22" s="303" t="s">
        <v>4025</v>
      </c>
      <c r="C22" s="323" t="n">
        <v>1</v>
      </c>
      <c r="D22" s="324" t="n">
        <f aca="false">1*(1499/1/1.05)</f>
        <v>1427.61904761905</v>
      </c>
      <c r="E22" s="323" t="n">
        <v>1</v>
      </c>
      <c r="F22" s="324" t="n">
        <f aca="false">1*(2690/1/1.05)</f>
        <v>2561.90476190476</v>
      </c>
      <c r="G22" s="323" t="n">
        <v>2</v>
      </c>
      <c r="H22" s="325" t="n">
        <f aca="false">2*(698/2/1.05)</f>
        <v>664.761904761905</v>
      </c>
      <c r="I22" s="323" t="n">
        <v>2</v>
      </c>
      <c r="J22" s="324" t="n">
        <f aca="false">2*(3598/2/1.05)</f>
        <v>3426.66666666667</v>
      </c>
      <c r="K22" s="323" t="n">
        <v>4</v>
      </c>
      <c r="L22" s="324" t="n">
        <f aca="false">4*(1300/4/1.05)</f>
        <v>1238.09523809524</v>
      </c>
      <c r="M22" s="326"/>
      <c r="N22" s="324"/>
      <c r="O22" s="327"/>
      <c r="P22" s="324"/>
      <c r="Q22" s="326" t="n">
        <v>2</v>
      </c>
      <c r="R22" s="324" t="n">
        <f aca="false">2*(2180/2/1.05)</f>
        <v>2076.19047619048</v>
      </c>
      <c r="S22" s="326" t="n">
        <v>2</v>
      </c>
      <c r="T22" s="324" t="n">
        <f aca="false">2*(5000/2/1.05)</f>
        <v>4761.90476190476</v>
      </c>
      <c r="U22" s="312" t="n">
        <f aca="false">D22+F22+H22+J22+L22+N22+P22+R22+T22</f>
        <v>16157.1428571429</v>
      </c>
      <c r="V22" s="312" t="n">
        <v>808</v>
      </c>
      <c r="W22" s="312"/>
      <c r="X22" s="328" t="n">
        <f aca="false">U22+V22</f>
        <v>16965.1428571429</v>
      </c>
      <c r="Y22" s="329" t="s">
        <v>3902</v>
      </c>
      <c r="Z22" s="319"/>
      <c r="AA22" s="331"/>
    </row>
    <row r="23" customFormat="false" ht="16.5" hidden="false" customHeight="false" outlineLevel="0" collapsed="false">
      <c r="A23" s="322" t="n">
        <v>41252</v>
      </c>
      <c r="B23" s="303" t="s">
        <v>4026</v>
      </c>
      <c r="C23" s="323"/>
      <c r="D23" s="324"/>
      <c r="E23" s="323"/>
      <c r="F23" s="324"/>
      <c r="G23" s="323"/>
      <c r="H23" s="325"/>
      <c r="I23" s="323"/>
      <c r="J23" s="324"/>
      <c r="K23" s="323"/>
      <c r="L23" s="324"/>
      <c r="M23" s="326"/>
      <c r="N23" s="324"/>
      <c r="O23" s="327"/>
      <c r="P23" s="324"/>
      <c r="Q23" s="326" t="n">
        <v>1</v>
      </c>
      <c r="R23" s="324" t="n">
        <f aca="false">1*(1790/1.05)</f>
        <v>1704.7619047619</v>
      </c>
      <c r="S23" s="326"/>
      <c r="T23" s="324"/>
      <c r="U23" s="312" t="n">
        <f aca="false">D23+F23+H23+J23+L23+N23+P23+R23+T23</f>
        <v>1704.7619047619</v>
      </c>
      <c r="V23" s="312" t="n">
        <v>85</v>
      </c>
      <c r="W23" s="312"/>
      <c r="X23" s="328" t="n">
        <f aca="false">U23+V23</f>
        <v>1789.7619047619</v>
      </c>
      <c r="Y23" s="329" t="s">
        <v>3902</v>
      </c>
      <c r="Z23" s="319"/>
      <c r="AA23" s="331"/>
    </row>
    <row r="24" customFormat="false" ht="16.5" hidden="false" customHeight="false" outlineLevel="0" collapsed="false">
      <c r="A24" s="322" t="n">
        <v>41267</v>
      </c>
      <c r="B24" s="303" t="s">
        <v>4027</v>
      </c>
      <c r="C24" s="323"/>
      <c r="D24" s="324"/>
      <c r="E24" s="323" t="n">
        <v>1</v>
      </c>
      <c r="F24" s="324" t="n">
        <f aca="false">1*(2299/1/1.05)</f>
        <v>2189.52380952381</v>
      </c>
      <c r="G24" s="323" t="n">
        <v>1</v>
      </c>
      <c r="H24" s="325" t="n">
        <f aca="false">1*(449/1.05)</f>
        <v>427.619047619048</v>
      </c>
      <c r="I24" s="323"/>
      <c r="J24" s="324"/>
      <c r="K24" s="323" t="n">
        <v>2</v>
      </c>
      <c r="L24" s="324" t="n">
        <f aca="false">2*(650/2/1.05)</f>
        <v>619.047619047619</v>
      </c>
      <c r="M24" s="326"/>
      <c r="N24" s="324"/>
      <c r="O24" s="327"/>
      <c r="P24" s="324"/>
      <c r="Q24" s="326" t="n">
        <v>1</v>
      </c>
      <c r="R24" s="324" t="n">
        <f aca="false">1*(1790/1.05)</f>
        <v>1704.7619047619</v>
      </c>
      <c r="S24" s="326"/>
      <c r="T24" s="324"/>
      <c r="U24" s="312" t="n">
        <f aca="false">D24+F24+H24+J24+L24+N24+P24+R24+T24</f>
        <v>4940.95238095238</v>
      </c>
      <c r="V24" s="312" t="n">
        <v>247</v>
      </c>
      <c r="W24" s="312"/>
      <c r="X24" s="338" t="n">
        <f aca="false">U24+V24</f>
        <v>5187.95238095238</v>
      </c>
      <c r="Y24" s="329" t="s">
        <v>3902</v>
      </c>
      <c r="Z24" s="319"/>
      <c r="AA24" s="331"/>
    </row>
    <row r="25" s="345" customFormat="true" ht="18.75" hidden="false" customHeight="true" outlineLevel="0" collapsed="false">
      <c r="A25" s="339"/>
      <c r="B25" s="340"/>
      <c r="C25" s="339"/>
      <c r="D25" s="341"/>
      <c r="E25" s="339"/>
      <c r="F25" s="342"/>
      <c r="G25" s="339"/>
      <c r="H25" s="343"/>
      <c r="I25" s="339"/>
      <c r="J25" s="343"/>
      <c r="K25" s="339"/>
      <c r="L25" s="343"/>
      <c r="M25" s="339"/>
      <c r="N25" s="343"/>
      <c r="O25" s="343"/>
      <c r="P25" s="343"/>
      <c r="Q25" s="343"/>
      <c r="R25" s="343"/>
      <c r="S25" s="343"/>
      <c r="T25" s="343"/>
      <c r="U25" s="344" t="n">
        <f aca="false">SUM(U26:U39)</f>
        <v>7038</v>
      </c>
      <c r="V25" s="344" t="n">
        <f aca="false">SUM(V26:V39)</f>
        <v>165</v>
      </c>
      <c r="W25" s="344"/>
      <c r="X25" s="344" t="n">
        <f aca="false">SUM(X26:X41)</f>
        <v>7589</v>
      </c>
      <c r="Z25" s="343"/>
      <c r="AA25" s="343"/>
    </row>
    <row r="26" customFormat="false" ht="16.5" hidden="false" customHeight="false" outlineLevel="0" collapsed="false">
      <c r="A26" s="346" t="n">
        <v>40921</v>
      </c>
      <c r="B26" s="347" t="s">
        <v>3925</v>
      </c>
      <c r="C26" s="311"/>
      <c r="U26" s="312" t="n">
        <v>1411</v>
      </c>
      <c r="V26" s="348" t="n">
        <v>0</v>
      </c>
      <c r="W26" s="348"/>
      <c r="X26" s="349" t="n">
        <f aca="false">U26+V26</f>
        <v>1411</v>
      </c>
    </row>
    <row r="27" customFormat="false" ht="16.5" hidden="false" customHeight="false" outlineLevel="0" collapsed="false">
      <c r="A27" s="346" t="n">
        <v>40921</v>
      </c>
      <c r="B27" s="350" t="s">
        <v>3926</v>
      </c>
      <c r="C27" s="311"/>
      <c r="U27" s="312" t="n">
        <v>21</v>
      </c>
      <c r="V27" s="348" t="n">
        <v>0</v>
      </c>
      <c r="W27" s="348"/>
      <c r="X27" s="349" t="n">
        <f aca="false">U27+V27</f>
        <v>21</v>
      </c>
    </row>
    <row r="28" customFormat="false" ht="16.5" hidden="false" customHeight="false" outlineLevel="0" collapsed="false">
      <c r="A28" s="346" t="n">
        <v>40991</v>
      </c>
      <c r="B28" s="350" t="s">
        <v>4028</v>
      </c>
      <c r="C28" s="311"/>
      <c r="U28" s="351" t="n">
        <v>2667</v>
      </c>
      <c r="V28" s="352" t="n">
        <v>133</v>
      </c>
      <c r="W28" s="352"/>
      <c r="X28" s="349" t="n">
        <f aca="false">U28+V28</f>
        <v>2800</v>
      </c>
      <c r="Y28" s="311" t="n">
        <v>401</v>
      </c>
    </row>
    <row r="29" customFormat="false" ht="16.5" hidden="false" customHeight="false" outlineLevel="0" collapsed="false">
      <c r="A29" s="346" t="n">
        <v>40981</v>
      </c>
      <c r="B29" s="347" t="s">
        <v>3925</v>
      </c>
      <c r="C29" s="311"/>
      <c r="U29" s="312" t="n">
        <v>278</v>
      </c>
      <c r="V29" s="348" t="n">
        <v>0</v>
      </c>
      <c r="W29" s="348"/>
      <c r="X29" s="349" t="n">
        <f aca="false">U29+V29</f>
        <v>278</v>
      </c>
    </row>
    <row r="30" customFormat="false" ht="16.5" hidden="false" customHeight="false" outlineLevel="0" collapsed="false">
      <c r="A30" s="346" t="n">
        <v>40981</v>
      </c>
      <c r="B30" s="350" t="s">
        <v>3926</v>
      </c>
      <c r="C30" s="311"/>
      <c r="U30" s="312" t="n">
        <v>4</v>
      </c>
      <c r="V30" s="348" t="n">
        <v>0</v>
      </c>
      <c r="W30" s="348"/>
      <c r="X30" s="349" t="n">
        <f aca="false">U30+V30</f>
        <v>4</v>
      </c>
    </row>
    <row r="31" customFormat="false" ht="16.5" hidden="false" customHeight="false" outlineLevel="0" collapsed="false">
      <c r="A31" s="346" t="n">
        <v>40984</v>
      </c>
      <c r="B31" s="347" t="s">
        <v>3925</v>
      </c>
      <c r="C31" s="311"/>
      <c r="U31" s="312" t="n">
        <v>278</v>
      </c>
      <c r="V31" s="348" t="n">
        <v>0</v>
      </c>
      <c r="W31" s="348"/>
      <c r="X31" s="349" t="n">
        <f aca="false">U31+V31</f>
        <v>278</v>
      </c>
    </row>
    <row r="32" customFormat="false" ht="16.5" hidden="false" customHeight="false" outlineLevel="0" collapsed="false">
      <c r="A32" s="346" t="n">
        <v>40984</v>
      </c>
      <c r="B32" s="350" t="s">
        <v>3926</v>
      </c>
      <c r="C32" s="311"/>
      <c r="U32" s="312" t="n">
        <v>4</v>
      </c>
      <c r="V32" s="348" t="n">
        <v>0</v>
      </c>
      <c r="W32" s="348"/>
      <c r="X32" s="349" t="n">
        <f aca="false">U32+V32</f>
        <v>4</v>
      </c>
    </row>
    <row r="33" customFormat="false" ht="16.5" hidden="false" customHeight="false" outlineLevel="0" collapsed="false">
      <c r="A33" s="346" t="n">
        <v>41073</v>
      </c>
      <c r="B33" s="347" t="s">
        <v>3925</v>
      </c>
      <c r="C33" s="311"/>
      <c r="U33" s="312" t="n">
        <v>1033</v>
      </c>
      <c r="V33" s="348" t="n">
        <v>0</v>
      </c>
      <c r="W33" s="348"/>
      <c r="X33" s="349" t="n">
        <f aca="false">U33+V33</f>
        <v>1033</v>
      </c>
    </row>
    <row r="34" customFormat="false" ht="16.5" hidden="false" customHeight="false" outlineLevel="0" collapsed="false">
      <c r="A34" s="346" t="n">
        <v>41073</v>
      </c>
      <c r="B34" s="350" t="s">
        <v>3926</v>
      </c>
      <c r="C34" s="311"/>
      <c r="U34" s="312" t="n">
        <v>15</v>
      </c>
      <c r="V34" s="348" t="n">
        <v>0</v>
      </c>
      <c r="W34" s="348"/>
      <c r="X34" s="349" t="n">
        <f aca="false">U34+V34</f>
        <v>15</v>
      </c>
    </row>
    <row r="35" customFormat="false" ht="16.5" hidden="false" customHeight="false" outlineLevel="0" collapsed="false">
      <c r="A35" s="346" t="n">
        <v>41075</v>
      </c>
      <c r="B35" s="347" t="s">
        <v>3925</v>
      </c>
      <c r="C35" s="311"/>
      <c r="U35" s="312" t="n">
        <v>372</v>
      </c>
      <c r="V35" s="348" t="n">
        <v>0</v>
      </c>
      <c r="W35" s="348"/>
      <c r="X35" s="349" t="n">
        <f aca="false">U35+V35</f>
        <v>372</v>
      </c>
    </row>
    <row r="36" customFormat="false" ht="16.5" hidden="false" customHeight="false" outlineLevel="0" collapsed="false">
      <c r="A36" s="346" t="n">
        <v>41075</v>
      </c>
      <c r="B36" s="350" t="s">
        <v>3926</v>
      </c>
      <c r="C36" s="311"/>
      <c r="U36" s="312" t="n">
        <v>6</v>
      </c>
      <c r="V36" s="348" t="n">
        <v>0</v>
      </c>
      <c r="W36" s="348"/>
      <c r="X36" s="349" t="n">
        <f aca="false">U36+V36</f>
        <v>6</v>
      </c>
    </row>
    <row r="37" customFormat="false" ht="16.5" hidden="false" customHeight="false" outlineLevel="0" collapsed="false">
      <c r="A37" s="346" t="n">
        <v>41160</v>
      </c>
      <c r="B37" s="347" t="s">
        <v>3928</v>
      </c>
      <c r="C37" s="311"/>
      <c r="U37" s="312" t="n">
        <v>297</v>
      </c>
      <c r="V37" s="348" t="n">
        <v>0</v>
      </c>
      <c r="W37" s="348"/>
      <c r="X37" s="349" t="n">
        <f aca="false">U37+V37</f>
        <v>297</v>
      </c>
    </row>
    <row r="38" customFormat="false" ht="16.5" hidden="false" customHeight="false" outlineLevel="0" collapsed="false">
      <c r="A38" s="346" t="n">
        <v>41160</v>
      </c>
      <c r="B38" s="350" t="s">
        <v>3926</v>
      </c>
      <c r="C38" s="311"/>
      <c r="U38" s="312" t="n">
        <v>4</v>
      </c>
      <c r="V38" s="348" t="n">
        <v>0</v>
      </c>
      <c r="W38" s="348"/>
      <c r="X38" s="349" t="n">
        <f aca="false">U38+V38</f>
        <v>4</v>
      </c>
    </row>
    <row r="39" customFormat="false" ht="16.5" hidden="false" customHeight="false" outlineLevel="0" collapsed="false">
      <c r="A39" s="346" t="n">
        <v>41220</v>
      </c>
      <c r="B39" s="350" t="s">
        <v>4029</v>
      </c>
      <c r="C39" s="311"/>
      <c r="U39" s="312" t="n">
        <v>648</v>
      </c>
      <c r="V39" s="348" t="n">
        <v>32</v>
      </c>
      <c r="W39" s="348"/>
      <c r="X39" s="349" t="n">
        <f aca="false">U39+V39</f>
        <v>680</v>
      </c>
    </row>
    <row r="40" customFormat="false" ht="16.5" hidden="false" customHeight="false" outlineLevel="0" collapsed="false">
      <c r="A40" s="346" t="n">
        <v>41246</v>
      </c>
      <c r="B40" s="347" t="s">
        <v>3925</v>
      </c>
      <c r="C40" s="311"/>
      <c r="U40" s="312" t="n">
        <v>380</v>
      </c>
      <c r="V40" s="348" t="n">
        <v>0</v>
      </c>
      <c r="W40" s="348"/>
      <c r="X40" s="349" t="n">
        <f aca="false">U40+V40</f>
        <v>380</v>
      </c>
    </row>
    <row r="41" customFormat="false" ht="16.5" hidden="false" customHeight="false" outlineLevel="0" collapsed="false">
      <c r="A41" s="346" t="n">
        <v>41246</v>
      </c>
      <c r="B41" s="350" t="s">
        <v>3926</v>
      </c>
      <c r="C41" s="311"/>
      <c r="U41" s="312" t="n">
        <v>6</v>
      </c>
      <c r="V41" s="348" t="n">
        <v>0</v>
      </c>
      <c r="W41" s="348"/>
      <c r="X41" s="349" t="n">
        <f aca="false">U41+V41</f>
        <v>6</v>
      </c>
    </row>
    <row r="42" s="345" customFormat="true" ht="16.5" hidden="false" customHeight="false" outlineLevel="0" collapsed="false">
      <c r="A42" s="353"/>
      <c r="B42" s="340"/>
      <c r="D42" s="341"/>
      <c r="E42" s="339"/>
      <c r="F42" s="342"/>
      <c r="G42" s="339"/>
      <c r="H42" s="343"/>
      <c r="I42" s="339"/>
      <c r="J42" s="343"/>
      <c r="K42" s="339"/>
      <c r="L42" s="343"/>
      <c r="M42" s="339"/>
      <c r="N42" s="343"/>
      <c r="O42" s="343"/>
      <c r="P42" s="343"/>
      <c r="Q42" s="343"/>
      <c r="R42" s="343"/>
      <c r="S42" s="343"/>
      <c r="T42" s="343"/>
      <c r="U42" s="344"/>
      <c r="V42" s="344"/>
      <c r="W42" s="344"/>
      <c r="X42" s="354"/>
      <c r="Y42" s="339"/>
      <c r="Z42" s="343"/>
      <c r="AA42" s="343"/>
    </row>
    <row r="43" customFormat="false" ht="16.5" hidden="false" customHeight="false" outlineLevel="0" collapsed="false">
      <c r="A43" s="346" t="n">
        <v>40949</v>
      </c>
      <c r="B43" s="347" t="s">
        <v>4030</v>
      </c>
      <c r="C43" s="310"/>
      <c r="D43" s="355" t="n">
        <v>12924</v>
      </c>
      <c r="F43" s="356" t="n">
        <f aca="false">X3+X4+X26+X27</f>
        <v>12923.7619047619</v>
      </c>
      <c r="G43" s="311"/>
      <c r="H43" s="311"/>
      <c r="I43" s="307"/>
      <c r="J43" s="303"/>
      <c r="K43" s="307"/>
      <c r="L43" s="303"/>
      <c r="M43" s="307"/>
      <c r="N43" s="308"/>
      <c r="O43" s="307"/>
      <c r="U43" s="309"/>
      <c r="V43" s="311"/>
      <c r="W43" s="311"/>
      <c r="X43" s="311"/>
      <c r="Z43" s="311"/>
      <c r="AB43" s="309"/>
    </row>
    <row r="44" customFormat="false" ht="16.5" hidden="false" customHeight="false" outlineLevel="0" collapsed="false">
      <c r="A44" s="346"/>
      <c r="B44" s="347" t="s">
        <v>4031</v>
      </c>
      <c r="C44" s="310"/>
      <c r="D44" s="355" t="n">
        <v>0</v>
      </c>
      <c r="F44" s="357"/>
      <c r="G44" s="311"/>
      <c r="H44" s="311"/>
      <c r="I44" s="307"/>
      <c r="J44" s="303"/>
      <c r="K44" s="307"/>
      <c r="L44" s="303"/>
      <c r="M44" s="307"/>
      <c r="N44" s="308"/>
      <c r="O44" s="307"/>
      <c r="U44" s="309"/>
      <c r="V44" s="311"/>
      <c r="W44" s="311"/>
      <c r="X44" s="311"/>
      <c r="Z44" s="311"/>
      <c r="AB44" s="309"/>
    </row>
    <row r="45" customFormat="false" ht="16.5" hidden="false" customHeight="false" outlineLevel="0" collapsed="false">
      <c r="A45" s="346" t="n">
        <v>41004</v>
      </c>
      <c r="B45" s="347" t="s">
        <v>4032</v>
      </c>
      <c r="C45" s="310"/>
      <c r="D45" s="355" t="n">
        <v>64306</v>
      </c>
      <c r="F45" s="358" t="n">
        <f aca="false">X5+X8+X9+X10+X12+X6+X28+X29+X30+X31+X32</f>
        <v>64305</v>
      </c>
      <c r="G45" s="311"/>
      <c r="H45" s="311"/>
      <c r="I45" s="307"/>
      <c r="J45" s="303"/>
      <c r="K45" s="307"/>
      <c r="L45" s="303"/>
      <c r="M45" s="307"/>
      <c r="N45" s="308"/>
      <c r="O45" s="307"/>
      <c r="U45" s="309"/>
      <c r="V45" s="311"/>
      <c r="W45" s="311"/>
      <c r="X45" s="311"/>
      <c r="Z45" s="311"/>
      <c r="AB45" s="309"/>
    </row>
    <row r="46" customFormat="false" ht="16.5" hidden="false" customHeight="false" outlineLevel="0" collapsed="false">
      <c r="A46" s="346" t="n">
        <v>41037</v>
      </c>
      <c r="B46" s="347" t="s">
        <v>4033</v>
      </c>
      <c r="C46" s="310"/>
      <c r="D46" s="355" t="n">
        <v>10950</v>
      </c>
      <c r="F46" s="349" t="n">
        <f aca="false">X13</f>
        <v>10949.5714285714</v>
      </c>
      <c r="G46" s="311"/>
      <c r="H46" s="311"/>
      <c r="I46" s="307"/>
      <c r="J46" s="303"/>
      <c r="K46" s="307"/>
      <c r="L46" s="303"/>
      <c r="M46" s="307"/>
      <c r="N46" s="308"/>
      <c r="O46" s="307"/>
      <c r="U46" s="309"/>
      <c r="V46" s="311"/>
      <c r="W46" s="311"/>
      <c r="X46" s="311"/>
      <c r="Z46" s="311"/>
      <c r="AB46" s="309"/>
    </row>
    <row r="47" customFormat="false" ht="16.5" hidden="false" customHeight="false" outlineLevel="0" collapsed="false">
      <c r="A47" s="346" t="n">
        <v>41065</v>
      </c>
      <c r="B47" s="347" t="s">
        <v>4034</v>
      </c>
      <c r="C47" s="310"/>
      <c r="D47" s="355" t="n">
        <v>14193</v>
      </c>
      <c r="F47" s="349" t="n">
        <f aca="false">X14</f>
        <v>14193.1428571429</v>
      </c>
      <c r="G47" s="311"/>
      <c r="H47" s="311"/>
      <c r="I47" s="307"/>
      <c r="J47" s="303"/>
      <c r="K47" s="307"/>
      <c r="L47" s="303"/>
      <c r="M47" s="307"/>
      <c r="N47" s="308"/>
      <c r="O47" s="307"/>
      <c r="U47" s="309"/>
      <c r="V47" s="311"/>
      <c r="W47" s="311"/>
      <c r="X47" s="311"/>
      <c r="Z47" s="311"/>
      <c r="AB47" s="309"/>
    </row>
    <row r="48" customFormat="false" ht="16.5" hidden="false" customHeight="false" outlineLevel="0" collapsed="false">
      <c r="A48" s="346" t="n">
        <v>41099</v>
      </c>
      <c r="B48" s="347" t="s">
        <v>4035</v>
      </c>
      <c r="C48" s="310"/>
      <c r="D48" s="355" t="n">
        <v>1426</v>
      </c>
      <c r="F48" s="349" t="n">
        <f aca="false">X33+X34+X35+X36</f>
        <v>1426</v>
      </c>
      <c r="G48" s="311"/>
      <c r="H48" s="311"/>
      <c r="I48" s="307"/>
      <c r="J48" s="303"/>
      <c r="K48" s="307"/>
      <c r="L48" s="303"/>
      <c r="M48" s="307"/>
      <c r="N48" s="308"/>
      <c r="O48" s="307"/>
      <c r="U48" s="309"/>
      <c r="V48" s="311"/>
      <c r="W48" s="311"/>
      <c r="X48" s="311"/>
      <c r="Z48" s="311"/>
      <c r="AB48" s="309"/>
    </row>
    <row r="49" customFormat="false" ht="16.5" hidden="false" customHeight="false" outlineLevel="0" collapsed="false">
      <c r="B49" s="347" t="s">
        <v>4036</v>
      </c>
      <c r="C49" s="310"/>
      <c r="D49" s="305" t="n">
        <v>0</v>
      </c>
      <c r="F49" s="359"/>
      <c r="G49" s="311"/>
      <c r="H49" s="311"/>
      <c r="I49" s="307"/>
      <c r="J49" s="303"/>
      <c r="K49" s="307"/>
      <c r="L49" s="303"/>
      <c r="M49" s="307"/>
      <c r="N49" s="308"/>
      <c r="O49" s="307"/>
      <c r="U49" s="309"/>
      <c r="V49" s="311"/>
      <c r="W49" s="311"/>
      <c r="X49" s="311"/>
      <c r="Z49" s="311"/>
      <c r="AB49" s="309"/>
    </row>
    <row r="50" customFormat="false" ht="16.5" hidden="false" customHeight="false" outlineLevel="0" collapsed="false">
      <c r="A50" s="346"/>
      <c r="B50" s="347" t="s">
        <v>4037</v>
      </c>
      <c r="C50" s="310"/>
      <c r="D50" s="355" t="n">
        <v>0</v>
      </c>
      <c r="F50" s="359"/>
      <c r="G50" s="311"/>
      <c r="H50" s="311"/>
      <c r="I50" s="307"/>
      <c r="J50" s="303"/>
      <c r="K50" s="307"/>
      <c r="L50" s="303"/>
      <c r="M50" s="307"/>
      <c r="N50" s="308"/>
      <c r="O50" s="307"/>
      <c r="U50" s="309"/>
      <c r="V50" s="311"/>
      <c r="W50" s="311"/>
      <c r="X50" s="311"/>
      <c r="Z50" s="311"/>
      <c r="AB50" s="309"/>
    </row>
    <row r="51" customFormat="false" ht="16.5" hidden="false" customHeight="false" outlineLevel="0" collapsed="false">
      <c r="A51" s="346" t="n">
        <v>41186</v>
      </c>
      <c r="B51" s="347" t="s">
        <v>4038</v>
      </c>
      <c r="C51" s="310"/>
      <c r="D51" s="355" t="n">
        <v>301</v>
      </c>
      <c r="F51" s="349" t="n">
        <f aca="false">X37+X38</f>
        <v>301</v>
      </c>
      <c r="G51" s="311"/>
      <c r="H51" s="311"/>
      <c r="I51" s="307"/>
      <c r="J51" s="303"/>
      <c r="K51" s="307"/>
      <c r="L51" s="303"/>
      <c r="M51" s="307"/>
      <c r="N51" s="308"/>
      <c r="O51" s="307"/>
      <c r="U51" s="309"/>
      <c r="V51" s="311"/>
      <c r="W51" s="311"/>
      <c r="X51" s="311"/>
      <c r="Z51" s="311"/>
      <c r="AB51" s="309"/>
    </row>
    <row r="52" customFormat="false" ht="16.5" hidden="false" customHeight="false" outlineLevel="0" collapsed="false">
      <c r="A52" s="346" t="n">
        <v>41220</v>
      </c>
      <c r="B52" s="347" t="s">
        <v>4039</v>
      </c>
      <c r="D52" s="355" t="n">
        <f aca="false">46080+250</f>
        <v>46330</v>
      </c>
      <c r="F52" s="349" t="n">
        <f aca="false">X15+X17+X18+X19+X20</f>
        <v>46329.8095238095</v>
      </c>
    </row>
    <row r="53" customFormat="false" ht="16.5" hidden="false" customHeight="false" outlineLevel="0" collapsed="false">
      <c r="A53" s="346" t="n">
        <v>41253</v>
      </c>
      <c r="B53" s="347" t="s">
        <v>4040</v>
      </c>
      <c r="D53" s="355" t="n">
        <v>33611</v>
      </c>
      <c r="F53" s="349" t="n">
        <f aca="false">X21+X22+X39</f>
        <v>33610.8571428571</v>
      </c>
      <c r="H53" s="307" t="n">
        <f aca="false">X1</f>
        <v>187558.523809524</v>
      </c>
    </row>
    <row r="54" customFormat="false" ht="16.5" hidden="false" customHeight="false" outlineLevel="0" collapsed="false">
      <c r="A54" s="346" t="n">
        <v>41283</v>
      </c>
      <c r="B54" s="347" t="s">
        <v>4041</v>
      </c>
      <c r="D54" s="355" t="n">
        <v>2176</v>
      </c>
      <c r="F54" s="349" t="n">
        <f aca="false">X23+X40+X41</f>
        <v>2175.7619047619</v>
      </c>
      <c r="H54" s="307" t="n">
        <f aca="false">X25</f>
        <v>7589</v>
      </c>
    </row>
    <row r="55" customFormat="false" ht="16.5" hidden="false" customHeight="false" outlineLevel="0" collapsed="false">
      <c r="D55" s="305" t="n">
        <f aca="false">SUM(D43:D54)</f>
        <v>186217</v>
      </c>
      <c r="F55" s="360" t="n">
        <f aca="false">SUM(F43:F54)</f>
        <v>186214.904761905</v>
      </c>
      <c r="G55" s="361"/>
      <c r="H55" s="362" t="n">
        <f aca="false">SUM(H53:H54)</f>
        <v>195147.523809524</v>
      </c>
    </row>
    <row r="56" customFormat="false" ht="16.5" hidden="false" customHeight="false" outlineLevel="0" collapsed="false">
      <c r="D56" s="305" t="n">
        <f aca="false">D55-X1-X25</f>
        <v>-8930.52380952382</v>
      </c>
      <c r="F56" s="305"/>
    </row>
    <row r="59" customFormat="false" ht="16.5" hidden="false" customHeight="false" outlineLevel="0" collapsed="false">
      <c r="A59" s="363" t="n">
        <v>40941</v>
      </c>
      <c r="B59" s="364" t="s">
        <v>4042</v>
      </c>
      <c r="C59" s="313"/>
      <c r="D59" s="365"/>
      <c r="E59" s="313"/>
      <c r="F59" s="317"/>
      <c r="G59" s="313"/>
      <c r="H59" s="366"/>
      <c r="I59" s="313"/>
      <c r="J59" s="366"/>
      <c r="K59" s="313"/>
      <c r="L59" s="366"/>
      <c r="M59" s="367"/>
      <c r="N59" s="366"/>
      <c r="O59" s="368"/>
      <c r="P59" s="368"/>
      <c r="Q59" s="368"/>
      <c r="R59" s="368"/>
      <c r="S59" s="368"/>
      <c r="T59" s="368"/>
      <c r="U59" s="369" t="n">
        <v>1242</v>
      </c>
      <c r="V59" s="370" t="n">
        <v>62</v>
      </c>
      <c r="W59" s="370"/>
      <c r="X59" s="371" t="n">
        <f aca="false">U59+V59+W59</f>
        <v>1304</v>
      </c>
    </row>
    <row r="60" customFormat="false" ht="16.5" hidden="false" customHeight="false" outlineLevel="0" collapsed="false">
      <c r="A60" s="372" t="n">
        <v>40969</v>
      </c>
      <c r="B60" s="373" t="s">
        <v>4043</v>
      </c>
      <c r="C60" s="313"/>
      <c r="D60" s="365"/>
      <c r="E60" s="313"/>
      <c r="F60" s="317"/>
      <c r="G60" s="313"/>
      <c r="H60" s="366"/>
      <c r="I60" s="313"/>
      <c r="J60" s="366"/>
      <c r="K60" s="313"/>
      <c r="L60" s="366"/>
      <c r="M60" s="367"/>
      <c r="N60" s="366"/>
      <c r="O60" s="368"/>
      <c r="P60" s="368"/>
      <c r="Q60" s="368"/>
      <c r="R60" s="368"/>
      <c r="S60" s="368"/>
      <c r="T60" s="368"/>
      <c r="U60" s="369" t="n">
        <v>1240</v>
      </c>
      <c r="V60" s="370" t="n">
        <v>62</v>
      </c>
      <c r="W60" s="370"/>
      <c r="X60" s="371" t="n">
        <f aca="false">U60+V60+W60</f>
        <v>1302</v>
      </c>
    </row>
    <row r="61" customFormat="false" ht="16.5" hidden="false" customHeight="false" outlineLevel="0" collapsed="false">
      <c r="A61" s="372" t="n">
        <v>40995</v>
      </c>
      <c r="B61" s="373" t="s">
        <v>4044</v>
      </c>
      <c r="C61" s="313"/>
      <c r="D61" s="365"/>
      <c r="E61" s="313"/>
      <c r="F61" s="317"/>
      <c r="G61" s="313"/>
      <c r="H61" s="366"/>
      <c r="I61" s="313"/>
      <c r="J61" s="366"/>
      <c r="K61" s="313"/>
      <c r="L61" s="366"/>
      <c r="M61" s="367"/>
      <c r="N61" s="366"/>
      <c r="O61" s="368"/>
      <c r="P61" s="368"/>
      <c r="Q61" s="368"/>
      <c r="R61" s="368"/>
      <c r="S61" s="368"/>
      <c r="T61" s="368"/>
      <c r="U61" s="369" t="n">
        <v>1245</v>
      </c>
      <c r="V61" s="370" t="n">
        <v>62</v>
      </c>
      <c r="W61" s="370"/>
      <c r="X61" s="371" t="n">
        <f aca="false">U61+V61+W61</f>
        <v>1307</v>
      </c>
    </row>
    <row r="62" customFormat="false" ht="16.5" hidden="false" customHeight="false" outlineLevel="0" collapsed="false">
      <c r="A62" s="374" t="n">
        <v>41025</v>
      </c>
      <c r="B62" s="373" t="s">
        <v>4045</v>
      </c>
      <c r="C62" s="313"/>
      <c r="D62" s="365"/>
      <c r="E62" s="313"/>
      <c r="F62" s="317"/>
      <c r="G62" s="313"/>
      <c r="H62" s="366"/>
      <c r="I62" s="313"/>
      <c r="J62" s="366"/>
      <c r="K62" s="313"/>
      <c r="L62" s="366"/>
      <c r="M62" s="367"/>
      <c r="N62" s="366"/>
      <c r="O62" s="368"/>
      <c r="P62" s="368"/>
      <c r="Q62" s="368"/>
      <c r="R62" s="368"/>
      <c r="S62" s="368"/>
      <c r="T62" s="368"/>
      <c r="U62" s="369" t="n">
        <v>1257</v>
      </c>
      <c r="V62" s="370" t="n">
        <v>63</v>
      </c>
      <c r="W62" s="370"/>
      <c r="X62" s="371" t="n">
        <f aca="false">U62+V62+W62</f>
        <v>1320</v>
      </c>
    </row>
    <row r="63" customFormat="false" ht="16.5" hidden="false" customHeight="false" outlineLevel="0" collapsed="false">
      <c r="A63" s="374" t="n">
        <v>41057</v>
      </c>
      <c r="B63" s="373" t="s">
        <v>4046</v>
      </c>
      <c r="C63" s="313"/>
      <c r="D63" s="365"/>
      <c r="E63" s="313"/>
      <c r="F63" s="317"/>
      <c r="G63" s="313"/>
      <c r="H63" s="366"/>
      <c r="I63" s="313"/>
      <c r="J63" s="366"/>
      <c r="K63" s="313"/>
      <c r="L63" s="366"/>
      <c r="M63" s="367"/>
      <c r="N63" s="366"/>
      <c r="O63" s="368"/>
      <c r="P63" s="368"/>
      <c r="Q63" s="368"/>
      <c r="R63" s="368"/>
      <c r="S63" s="368"/>
      <c r="T63" s="368"/>
      <c r="U63" s="369" t="n">
        <v>1247</v>
      </c>
      <c r="V63" s="375" t="n">
        <v>62</v>
      </c>
      <c r="W63" s="375" t="n">
        <v>27</v>
      </c>
      <c r="X63" s="371" t="n">
        <f aca="false">U63+V63+W63</f>
        <v>1336</v>
      </c>
    </row>
    <row r="64" customFormat="false" ht="16.5" hidden="false" customHeight="false" outlineLevel="0" collapsed="false">
      <c r="A64" s="374" t="n">
        <v>41086</v>
      </c>
      <c r="B64" s="373" t="s">
        <v>4047</v>
      </c>
      <c r="C64" s="313"/>
      <c r="D64" s="365"/>
      <c r="E64" s="313"/>
      <c r="F64" s="317"/>
      <c r="G64" s="313"/>
      <c r="H64" s="366"/>
      <c r="I64" s="313"/>
      <c r="J64" s="366"/>
      <c r="K64" s="313"/>
      <c r="L64" s="366"/>
      <c r="M64" s="367"/>
      <c r="N64" s="366"/>
      <c r="O64" s="368"/>
      <c r="P64" s="368"/>
      <c r="Q64" s="368"/>
      <c r="R64" s="368"/>
      <c r="S64" s="368"/>
      <c r="T64" s="368"/>
      <c r="U64" s="369" t="n">
        <v>1250</v>
      </c>
      <c r="V64" s="376" t="n">
        <v>62</v>
      </c>
      <c r="W64" s="376"/>
      <c r="X64" s="371" t="n">
        <f aca="false">U64+V64+W64</f>
        <v>1312</v>
      </c>
    </row>
    <row r="65" customFormat="false" ht="16.5" hidden="false" customHeight="false" outlineLevel="0" collapsed="false">
      <c r="A65" s="374" t="n">
        <v>41116</v>
      </c>
      <c r="B65" s="373" t="s">
        <v>4048</v>
      </c>
      <c r="C65" s="313"/>
      <c r="D65" s="365"/>
      <c r="E65" s="313"/>
      <c r="F65" s="317"/>
      <c r="G65" s="313"/>
      <c r="H65" s="366"/>
      <c r="I65" s="313"/>
      <c r="J65" s="366"/>
      <c r="K65" s="313"/>
      <c r="L65" s="366"/>
      <c r="M65" s="367"/>
      <c r="N65" s="366"/>
      <c r="O65" s="368"/>
      <c r="P65" s="368"/>
      <c r="Q65" s="368"/>
      <c r="R65" s="368"/>
      <c r="S65" s="368"/>
      <c r="T65" s="368"/>
      <c r="U65" s="369" t="n">
        <v>1248</v>
      </c>
      <c r="V65" s="376" t="n">
        <v>62</v>
      </c>
      <c r="W65" s="376" t="n">
        <v>9</v>
      </c>
      <c r="X65" s="371" t="n">
        <f aca="false">U65+V65+W65</f>
        <v>1319</v>
      </c>
    </row>
    <row r="66" customFormat="false" ht="16.5" hidden="false" customHeight="false" outlineLevel="0" collapsed="false">
      <c r="A66" s="374" t="n">
        <v>41147</v>
      </c>
      <c r="B66" s="373" t="s">
        <v>4049</v>
      </c>
      <c r="C66" s="313"/>
      <c r="D66" s="365"/>
      <c r="E66" s="313"/>
      <c r="F66" s="317"/>
      <c r="G66" s="313"/>
      <c r="H66" s="366"/>
      <c r="I66" s="313"/>
      <c r="J66" s="366"/>
      <c r="K66" s="313"/>
      <c r="L66" s="366"/>
      <c r="M66" s="367"/>
      <c r="N66" s="366"/>
      <c r="O66" s="368"/>
      <c r="P66" s="368"/>
      <c r="Q66" s="368"/>
      <c r="R66" s="368"/>
      <c r="S66" s="368"/>
      <c r="T66" s="368"/>
      <c r="U66" s="369" t="n">
        <v>1239</v>
      </c>
      <c r="V66" s="370" t="n">
        <v>62</v>
      </c>
      <c r="W66" s="370"/>
      <c r="X66" s="371" t="n">
        <f aca="false">U66+V66+W66</f>
        <v>1301</v>
      </c>
    </row>
    <row r="67" customFormat="false" ht="16.5" hidden="false" customHeight="false" outlineLevel="0" collapsed="false">
      <c r="A67" s="374" t="n">
        <v>41178</v>
      </c>
      <c r="B67" s="373" t="s">
        <v>4050</v>
      </c>
      <c r="C67" s="313"/>
      <c r="D67" s="365"/>
      <c r="E67" s="313"/>
      <c r="F67" s="317"/>
      <c r="G67" s="313"/>
      <c r="H67" s="366"/>
      <c r="I67" s="313"/>
      <c r="J67" s="366"/>
      <c r="K67" s="313"/>
      <c r="L67" s="366"/>
      <c r="M67" s="367"/>
      <c r="N67" s="366"/>
      <c r="O67" s="368"/>
      <c r="P67" s="368"/>
      <c r="Q67" s="368"/>
      <c r="R67" s="368"/>
      <c r="S67" s="368"/>
      <c r="T67" s="368"/>
      <c r="U67" s="369" t="n">
        <v>1242</v>
      </c>
      <c r="V67" s="370" t="n">
        <v>62</v>
      </c>
      <c r="W67" s="370"/>
      <c r="X67" s="371" t="n">
        <f aca="false">U67+V67+W67</f>
        <v>1304</v>
      </c>
    </row>
    <row r="68" customFormat="false" ht="16.5" hidden="false" customHeight="false" outlineLevel="0" collapsed="false">
      <c r="A68" s="377" t="n">
        <v>41208</v>
      </c>
      <c r="B68" s="373" t="s">
        <v>4051</v>
      </c>
      <c r="C68" s="313"/>
      <c r="D68" s="365"/>
      <c r="E68" s="313"/>
      <c r="F68" s="317"/>
      <c r="G68" s="313"/>
      <c r="H68" s="366"/>
      <c r="I68" s="313"/>
      <c r="J68" s="366"/>
      <c r="K68" s="313"/>
      <c r="L68" s="366"/>
      <c r="M68" s="367"/>
      <c r="N68" s="366"/>
      <c r="O68" s="368"/>
      <c r="P68" s="368"/>
      <c r="Q68" s="368"/>
      <c r="R68" s="368"/>
      <c r="S68" s="368"/>
      <c r="T68" s="368"/>
      <c r="U68" s="369" t="n">
        <v>1240</v>
      </c>
      <c r="V68" s="376" t="n">
        <v>62</v>
      </c>
      <c r="W68" s="376"/>
      <c r="X68" s="371" t="n">
        <f aca="false">U68+V68+W68</f>
        <v>1302</v>
      </c>
    </row>
    <row r="69" customFormat="false" ht="16.5" hidden="false" customHeight="false" outlineLevel="0" collapsed="false">
      <c r="A69" s="374" t="n">
        <v>41239</v>
      </c>
      <c r="B69" s="373" t="s">
        <v>4052</v>
      </c>
      <c r="C69" s="313"/>
      <c r="D69" s="365"/>
      <c r="E69" s="313"/>
      <c r="F69" s="317"/>
      <c r="G69" s="313"/>
      <c r="H69" s="366"/>
      <c r="I69" s="313"/>
      <c r="J69" s="366"/>
      <c r="K69" s="313"/>
      <c r="L69" s="366"/>
      <c r="M69" s="367"/>
      <c r="N69" s="366"/>
      <c r="O69" s="368"/>
      <c r="P69" s="368"/>
      <c r="Q69" s="368"/>
      <c r="R69" s="368"/>
      <c r="S69" s="368"/>
      <c r="T69" s="368"/>
      <c r="U69" s="369" t="n">
        <v>1247</v>
      </c>
      <c r="V69" s="376" t="n">
        <v>62</v>
      </c>
      <c r="W69" s="376"/>
      <c r="X69" s="371" t="n">
        <f aca="false">U69+V69+W69</f>
        <v>1309</v>
      </c>
    </row>
    <row r="70" customFormat="false" ht="16.5" hidden="false" customHeight="false" outlineLevel="0" collapsed="false">
      <c r="A70" s="374" t="n">
        <v>41269</v>
      </c>
      <c r="B70" s="373" t="s">
        <v>4053</v>
      </c>
      <c r="C70" s="313"/>
      <c r="D70" s="365"/>
      <c r="E70" s="313"/>
      <c r="F70" s="317"/>
      <c r="G70" s="313"/>
      <c r="H70" s="366"/>
      <c r="I70" s="313"/>
      <c r="J70" s="366"/>
      <c r="K70" s="313"/>
      <c r="L70" s="366"/>
      <c r="M70" s="367"/>
      <c r="N70" s="366"/>
      <c r="O70" s="368"/>
      <c r="P70" s="368"/>
      <c r="Q70" s="368"/>
      <c r="R70" s="368"/>
      <c r="S70" s="368"/>
      <c r="T70" s="368"/>
      <c r="U70" s="369" t="n">
        <v>1252</v>
      </c>
      <c r="V70" s="376" t="n">
        <v>63</v>
      </c>
      <c r="W70" s="376"/>
      <c r="X70" s="371" t="n">
        <f aca="false">U70+V70+W70</f>
        <v>1315</v>
      </c>
    </row>
    <row r="71" customFormat="false" ht="16.5" hidden="false" customHeight="false" outlineLevel="0" collapsed="false">
      <c r="A71" s="363" t="n">
        <v>40941</v>
      </c>
      <c r="B71" s="364" t="s">
        <v>4054</v>
      </c>
      <c r="C71" s="313"/>
      <c r="D71" s="365"/>
      <c r="E71" s="313"/>
      <c r="F71" s="317"/>
      <c r="G71" s="313"/>
      <c r="H71" s="366"/>
      <c r="I71" s="313"/>
      <c r="J71" s="366"/>
      <c r="K71" s="313"/>
      <c r="L71" s="366"/>
      <c r="M71" s="367"/>
      <c r="N71" s="366"/>
      <c r="O71" s="368"/>
      <c r="P71" s="368"/>
      <c r="Q71" s="368"/>
      <c r="R71" s="368"/>
      <c r="S71" s="368"/>
      <c r="T71" s="368"/>
      <c r="U71" s="369" t="n">
        <v>2223</v>
      </c>
      <c r="V71" s="370" t="n">
        <v>111</v>
      </c>
      <c r="W71" s="370" t="n">
        <v>32</v>
      </c>
      <c r="X71" s="371" t="n">
        <f aca="false">U71+V71+W71</f>
        <v>2366</v>
      </c>
    </row>
    <row r="72" customFormat="false" ht="16.5" hidden="false" customHeight="false" outlineLevel="0" collapsed="false">
      <c r="A72" s="372" t="n">
        <v>40969</v>
      </c>
      <c r="B72" s="373" t="s">
        <v>4055</v>
      </c>
      <c r="C72" s="313"/>
      <c r="D72" s="365"/>
      <c r="E72" s="313"/>
      <c r="F72" s="317"/>
      <c r="G72" s="313"/>
      <c r="H72" s="366"/>
      <c r="I72" s="313"/>
      <c r="J72" s="366"/>
      <c r="K72" s="313"/>
      <c r="L72" s="366"/>
      <c r="M72" s="367"/>
      <c r="N72" s="366"/>
      <c r="O72" s="368"/>
      <c r="P72" s="368"/>
      <c r="Q72" s="368"/>
      <c r="R72" s="368"/>
      <c r="S72" s="368"/>
      <c r="T72" s="368"/>
      <c r="U72" s="369" t="n">
        <v>1808</v>
      </c>
      <c r="V72" s="370" t="n">
        <v>90</v>
      </c>
      <c r="W72" s="370" t="n">
        <v>28</v>
      </c>
      <c r="X72" s="371" t="n">
        <f aca="false">U72+V72+W72</f>
        <v>1926</v>
      </c>
    </row>
    <row r="73" customFormat="false" ht="16.5" hidden="false" customHeight="false" outlineLevel="0" collapsed="false">
      <c r="A73" s="372" t="n">
        <v>40995</v>
      </c>
      <c r="B73" s="373" t="s">
        <v>4056</v>
      </c>
      <c r="C73" s="313"/>
      <c r="D73" s="365"/>
      <c r="E73" s="313"/>
      <c r="F73" s="317"/>
      <c r="G73" s="313"/>
      <c r="H73" s="366"/>
      <c r="I73" s="313"/>
      <c r="J73" s="366"/>
      <c r="K73" s="313"/>
      <c r="L73" s="366"/>
      <c r="M73" s="367"/>
      <c r="N73" s="366"/>
      <c r="O73" s="368"/>
      <c r="P73" s="368"/>
      <c r="Q73" s="368"/>
      <c r="R73" s="368"/>
      <c r="S73" s="368"/>
      <c r="T73" s="368"/>
      <c r="U73" s="369" t="n">
        <v>1805</v>
      </c>
      <c r="V73" s="370" t="n">
        <v>90</v>
      </c>
      <c r="W73" s="370" t="n">
        <v>25</v>
      </c>
      <c r="X73" s="371" t="n">
        <f aca="false">U73+V73+W73</f>
        <v>1920</v>
      </c>
    </row>
    <row r="74" customFormat="false" ht="16.5" hidden="false" customHeight="false" outlineLevel="0" collapsed="false">
      <c r="A74" s="374" t="n">
        <v>41025</v>
      </c>
      <c r="B74" s="373" t="s">
        <v>4057</v>
      </c>
      <c r="C74" s="313"/>
      <c r="D74" s="365"/>
      <c r="E74" s="313"/>
      <c r="F74" s="317"/>
      <c r="G74" s="313"/>
      <c r="H74" s="366"/>
      <c r="I74" s="313"/>
      <c r="J74" s="366"/>
      <c r="K74" s="313"/>
      <c r="L74" s="366"/>
      <c r="M74" s="367"/>
      <c r="N74" s="366"/>
      <c r="O74" s="368"/>
      <c r="P74" s="368"/>
      <c r="Q74" s="368"/>
      <c r="R74" s="368"/>
      <c r="S74" s="368"/>
      <c r="T74" s="368"/>
      <c r="U74" s="369" t="n">
        <v>2075</v>
      </c>
      <c r="V74" s="370" t="n">
        <v>104</v>
      </c>
      <c r="W74" s="370" t="n">
        <v>60</v>
      </c>
      <c r="X74" s="371" t="n">
        <f aca="false">U74+V74+W74</f>
        <v>2239</v>
      </c>
    </row>
    <row r="75" customFormat="false" ht="16.5" hidden="false" customHeight="false" outlineLevel="0" collapsed="false">
      <c r="A75" s="374" t="n">
        <v>41057</v>
      </c>
      <c r="B75" s="373" t="s">
        <v>4058</v>
      </c>
      <c r="C75" s="313"/>
      <c r="D75" s="365"/>
      <c r="E75" s="313"/>
      <c r="F75" s="317"/>
      <c r="G75" s="313"/>
      <c r="H75" s="366"/>
      <c r="I75" s="313"/>
      <c r="J75" s="366"/>
      <c r="K75" s="313"/>
      <c r="L75" s="366"/>
      <c r="M75" s="367"/>
      <c r="N75" s="366"/>
      <c r="O75" s="368"/>
      <c r="P75" s="368"/>
      <c r="Q75" s="368"/>
      <c r="R75" s="368"/>
      <c r="S75" s="368"/>
      <c r="T75" s="368"/>
      <c r="U75" s="369" t="n">
        <v>1850</v>
      </c>
      <c r="V75" s="375" t="n">
        <v>93</v>
      </c>
      <c r="W75" s="375" t="n">
        <v>48</v>
      </c>
      <c r="X75" s="371" t="n">
        <f aca="false">U75+V75+W75</f>
        <v>1991</v>
      </c>
    </row>
    <row r="76" customFormat="false" ht="16.5" hidden="false" customHeight="false" outlineLevel="0" collapsed="false">
      <c r="A76" s="374" t="n">
        <v>41086</v>
      </c>
      <c r="B76" s="373" t="s">
        <v>4059</v>
      </c>
      <c r="C76" s="313"/>
      <c r="D76" s="365"/>
      <c r="E76" s="313"/>
      <c r="F76" s="317"/>
      <c r="G76" s="313"/>
      <c r="H76" s="366"/>
      <c r="I76" s="313"/>
      <c r="J76" s="366"/>
      <c r="K76" s="313"/>
      <c r="L76" s="366"/>
      <c r="M76" s="367"/>
      <c r="N76" s="366"/>
      <c r="O76" s="368"/>
      <c r="P76" s="368"/>
      <c r="Q76" s="368"/>
      <c r="R76" s="368"/>
      <c r="S76" s="368"/>
      <c r="T76" s="368"/>
      <c r="U76" s="369" t="n">
        <v>2086</v>
      </c>
      <c r="V76" s="376" t="n">
        <v>104</v>
      </c>
      <c r="W76" s="376" t="n">
        <v>20</v>
      </c>
      <c r="X76" s="371" t="n">
        <f aca="false">U76+V76+W76</f>
        <v>2210</v>
      </c>
    </row>
    <row r="77" customFormat="false" ht="16.5" hidden="false" customHeight="false" outlineLevel="0" collapsed="false">
      <c r="A77" s="374" t="n">
        <v>41116</v>
      </c>
      <c r="B77" s="373" t="s">
        <v>4060</v>
      </c>
      <c r="C77" s="313"/>
      <c r="D77" s="365"/>
      <c r="E77" s="313"/>
      <c r="F77" s="317"/>
      <c r="G77" s="313"/>
      <c r="H77" s="366"/>
      <c r="I77" s="313"/>
      <c r="J77" s="366"/>
      <c r="K77" s="313"/>
      <c r="L77" s="366"/>
      <c r="M77" s="367"/>
      <c r="N77" s="366"/>
      <c r="O77" s="368"/>
      <c r="P77" s="368"/>
      <c r="Q77" s="368"/>
      <c r="R77" s="368"/>
      <c r="S77" s="368"/>
      <c r="T77" s="368"/>
      <c r="U77" s="369" t="n">
        <v>1752</v>
      </c>
      <c r="V77" s="376" t="n">
        <v>88</v>
      </c>
      <c r="W77" s="376" t="n">
        <v>34</v>
      </c>
      <c r="X77" s="371" t="n">
        <f aca="false">U77+V77+W77</f>
        <v>1874</v>
      </c>
    </row>
    <row r="78" customFormat="false" ht="16.5" hidden="false" customHeight="false" outlineLevel="0" collapsed="false">
      <c r="A78" s="374" t="n">
        <v>41147</v>
      </c>
      <c r="B78" s="373" t="s">
        <v>4061</v>
      </c>
      <c r="C78" s="313"/>
      <c r="D78" s="365"/>
      <c r="E78" s="313"/>
      <c r="F78" s="317"/>
      <c r="G78" s="313"/>
      <c r="H78" s="366"/>
      <c r="I78" s="313"/>
      <c r="J78" s="366"/>
      <c r="K78" s="313"/>
      <c r="L78" s="366"/>
      <c r="M78" s="367"/>
      <c r="N78" s="366"/>
      <c r="O78" s="368"/>
      <c r="P78" s="368"/>
      <c r="Q78" s="368"/>
      <c r="R78" s="368"/>
      <c r="S78" s="368"/>
      <c r="T78" s="368"/>
      <c r="U78" s="369" t="n">
        <v>1710</v>
      </c>
      <c r="V78" s="370" t="n">
        <v>85</v>
      </c>
      <c r="W78" s="370" t="n">
        <v>31</v>
      </c>
      <c r="X78" s="371" t="n">
        <f aca="false">U78+V78+W78</f>
        <v>1826</v>
      </c>
    </row>
    <row r="79" customFormat="false" ht="16.5" hidden="false" customHeight="false" outlineLevel="0" collapsed="false">
      <c r="A79" s="374" t="n">
        <v>41178</v>
      </c>
      <c r="B79" s="373" t="s">
        <v>4062</v>
      </c>
      <c r="C79" s="313"/>
      <c r="D79" s="365"/>
      <c r="E79" s="313"/>
      <c r="F79" s="317"/>
      <c r="G79" s="313"/>
      <c r="H79" s="366"/>
      <c r="I79" s="313"/>
      <c r="J79" s="366"/>
      <c r="K79" s="313"/>
      <c r="L79" s="366"/>
      <c r="M79" s="367"/>
      <c r="N79" s="366"/>
      <c r="O79" s="368"/>
      <c r="P79" s="368"/>
      <c r="Q79" s="368"/>
      <c r="R79" s="368"/>
      <c r="S79" s="368"/>
      <c r="T79" s="368"/>
      <c r="U79" s="369" t="n">
        <v>1881</v>
      </c>
      <c r="V79" s="370" t="n">
        <v>94</v>
      </c>
      <c r="W79" s="370"/>
      <c r="X79" s="371" t="n">
        <f aca="false">U79+V79+W79</f>
        <v>1975</v>
      </c>
    </row>
    <row r="80" customFormat="false" ht="16.5" hidden="false" customHeight="false" outlineLevel="0" collapsed="false">
      <c r="A80" s="377" t="n">
        <v>41208</v>
      </c>
      <c r="B80" s="373" t="s">
        <v>4063</v>
      </c>
      <c r="C80" s="313"/>
      <c r="D80" s="365"/>
      <c r="E80" s="313"/>
      <c r="F80" s="317"/>
      <c r="G80" s="313"/>
      <c r="H80" s="366"/>
      <c r="I80" s="313"/>
      <c r="J80" s="366"/>
      <c r="K80" s="313"/>
      <c r="L80" s="366"/>
      <c r="M80" s="367"/>
      <c r="N80" s="366"/>
      <c r="O80" s="368"/>
      <c r="P80" s="368"/>
      <c r="Q80" s="368"/>
      <c r="R80" s="368"/>
      <c r="S80" s="368"/>
      <c r="T80" s="368"/>
      <c r="U80" s="369" t="n">
        <v>1773</v>
      </c>
      <c r="V80" s="376" t="n">
        <v>89</v>
      </c>
      <c r="W80" s="376"/>
      <c r="X80" s="371" t="n">
        <f aca="false">U80+V80+W80</f>
        <v>1862</v>
      </c>
    </row>
    <row r="81" customFormat="false" ht="16.5" hidden="false" customHeight="false" outlineLevel="0" collapsed="false">
      <c r="A81" s="374" t="n">
        <v>41239</v>
      </c>
      <c r="B81" s="373" t="s">
        <v>4064</v>
      </c>
      <c r="C81" s="313"/>
      <c r="D81" s="365"/>
      <c r="E81" s="313"/>
      <c r="F81" s="317"/>
      <c r="G81" s="313"/>
      <c r="H81" s="366"/>
      <c r="I81" s="313"/>
      <c r="J81" s="366"/>
      <c r="K81" s="313"/>
      <c r="L81" s="366"/>
      <c r="M81" s="367"/>
      <c r="N81" s="366"/>
      <c r="O81" s="368"/>
      <c r="P81" s="368"/>
      <c r="Q81" s="368"/>
      <c r="R81" s="368"/>
      <c r="S81" s="368"/>
      <c r="T81" s="368"/>
      <c r="U81" s="369" t="n">
        <v>1870</v>
      </c>
      <c r="V81" s="376" t="n">
        <v>94</v>
      </c>
      <c r="W81" s="376"/>
      <c r="X81" s="371" t="n">
        <f aca="false">U81+V81+W81</f>
        <v>1964</v>
      </c>
    </row>
    <row r="82" customFormat="false" ht="16.5" hidden="false" customHeight="false" outlineLevel="0" collapsed="false">
      <c r="A82" s="374" t="n">
        <v>41269</v>
      </c>
      <c r="B82" s="373" t="s">
        <v>4065</v>
      </c>
      <c r="C82" s="313"/>
      <c r="D82" s="365"/>
      <c r="E82" s="313"/>
      <c r="F82" s="317"/>
      <c r="G82" s="313"/>
      <c r="H82" s="366"/>
      <c r="I82" s="313"/>
      <c r="J82" s="366"/>
      <c r="K82" s="313"/>
      <c r="L82" s="366"/>
      <c r="M82" s="367"/>
      <c r="N82" s="366"/>
      <c r="O82" s="368"/>
      <c r="P82" s="368"/>
      <c r="Q82" s="368"/>
      <c r="R82" s="368"/>
      <c r="S82" s="368"/>
      <c r="T82" s="368"/>
      <c r="U82" s="369" t="n">
        <v>2001</v>
      </c>
      <c r="V82" s="376" t="n">
        <v>100</v>
      </c>
      <c r="W82" s="376"/>
      <c r="X82" s="371" t="n">
        <f aca="false">U82+V82+W82</f>
        <v>2101</v>
      </c>
    </row>
    <row r="83" customFormat="false" ht="16.5" hidden="false" customHeight="false" outlineLevel="0" collapsed="false">
      <c r="A83" s="363" t="n">
        <v>40941</v>
      </c>
      <c r="B83" s="364" t="s">
        <v>4066</v>
      </c>
      <c r="C83" s="313"/>
      <c r="D83" s="365"/>
      <c r="E83" s="313"/>
      <c r="F83" s="317"/>
      <c r="G83" s="313"/>
      <c r="H83" s="366"/>
      <c r="I83" s="313"/>
      <c r="J83" s="366"/>
      <c r="K83" s="313"/>
      <c r="L83" s="366"/>
      <c r="M83" s="367"/>
      <c r="N83" s="366"/>
      <c r="O83" s="368"/>
      <c r="P83" s="368"/>
      <c r="Q83" s="368"/>
      <c r="R83" s="368"/>
      <c r="S83" s="368"/>
      <c r="T83" s="368"/>
      <c r="U83" s="369" t="n">
        <v>2427</v>
      </c>
      <c r="V83" s="370" t="n">
        <v>121</v>
      </c>
      <c r="W83" s="370"/>
      <c r="X83" s="371" t="n">
        <f aca="false">U83+V83+W83</f>
        <v>2548</v>
      </c>
    </row>
    <row r="84" customFormat="false" ht="16.5" hidden="false" customHeight="false" outlineLevel="0" collapsed="false">
      <c r="A84" s="372" t="n">
        <v>40969</v>
      </c>
      <c r="B84" s="373" t="s">
        <v>4067</v>
      </c>
      <c r="C84" s="313"/>
      <c r="D84" s="365"/>
      <c r="E84" s="313"/>
      <c r="F84" s="317"/>
      <c r="G84" s="313"/>
      <c r="H84" s="366"/>
      <c r="I84" s="313"/>
      <c r="J84" s="366"/>
      <c r="K84" s="313"/>
      <c r="L84" s="366"/>
      <c r="M84" s="367"/>
      <c r="N84" s="366"/>
      <c r="O84" s="368"/>
      <c r="P84" s="368"/>
      <c r="Q84" s="368"/>
      <c r="R84" s="368"/>
      <c r="S84" s="368"/>
      <c r="T84" s="368"/>
      <c r="U84" s="369" t="n">
        <v>2037</v>
      </c>
      <c r="V84" s="370" t="n">
        <v>102</v>
      </c>
      <c r="W84" s="370"/>
      <c r="X84" s="371" t="n">
        <f aca="false">U84+V84+W84</f>
        <v>2139</v>
      </c>
    </row>
    <row r="85" customFormat="false" ht="16.5" hidden="false" customHeight="false" outlineLevel="0" collapsed="false">
      <c r="A85" s="372" t="n">
        <v>40995</v>
      </c>
      <c r="B85" s="373" t="s">
        <v>4068</v>
      </c>
      <c r="C85" s="313"/>
      <c r="D85" s="365"/>
      <c r="E85" s="313"/>
      <c r="F85" s="317"/>
      <c r="G85" s="313"/>
      <c r="H85" s="366"/>
      <c r="I85" s="313"/>
      <c r="J85" s="366"/>
      <c r="K85" s="313"/>
      <c r="L85" s="366"/>
      <c r="M85" s="367"/>
      <c r="N85" s="366"/>
      <c r="O85" s="368"/>
      <c r="P85" s="368"/>
      <c r="Q85" s="368"/>
      <c r="R85" s="368"/>
      <c r="S85" s="368"/>
      <c r="T85" s="368"/>
      <c r="U85" s="369" t="n">
        <v>2023</v>
      </c>
      <c r="V85" s="370" t="n">
        <v>101</v>
      </c>
      <c r="W85" s="370"/>
      <c r="X85" s="371" t="n">
        <f aca="false">U85+V85+W85</f>
        <v>2124</v>
      </c>
    </row>
    <row r="86" s="309" customFormat="true" ht="16.5" hidden="false" customHeight="false" outlineLevel="0" collapsed="false">
      <c r="A86" s="374" t="n">
        <v>41025</v>
      </c>
      <c r="B86" s="373" t="s">
        <v>4069</v>
      </c>
      <c r="C86" s="313"/>
      <c r="D86" s="365"/>
      <c r="E86" s="313"/>
      <c r="F86" s="317"/>
      <c r="G86" s="313"/>
      <c r="H86" s="366"/>
      <c r="I86" s="313"/>
      <c r="J86" s="366"/>
      <c r="K86" s="313"/>
      <c r="L86" s="366"/>
      <c r="M86" s="367"/>
      <c r="N86" s="366"/>
      <c r="O86" s="368"/>
      <c r="P86" s="368"/>
      <c r="Q86" s="368"/>
      <c r="R86" s="368"/>
      <c r="S86" s="368"/>
      <c r="T86" s="368"/>
      <c r="U86" s="369" t="n">
        <v>2132</v>
      </c>
      <c r="V86" s="370" t="n">
        <v>107</v>
      </c>
      <c r="W86" s="370"/>
      <c r="X86" s="371" t="n">
        <f aca="false">U86+V86+W86</f>
        <v>2239</v>
      </c>
      <c r="Y86" s="311"/>
      <c r="AB86" s="311"/>
      <c r="AC86" s="311"/>
    </row>
    <row r="87" s="309" customFormat="true" ht="16.5" hidden="false" customHeight="false" outlineLevel="0" collapsed="false">
      <c r="A87" s="374" t="n">
        <v>41057</v>
      </c>
      <c r="B87" s="373" t="s">
        <v>4070</v>
      </c>
      <c r="C87" s="313"/>
      <c r="D87" s="365"/>
      <c r="E87" s="313"/>
      <c r="F87" s="317"/>
      <c r="G87" s="313"/>
      <c r="H87" s="366"/>
      <c r="I87" s="313"/>
      <c r="J87" s="366"/>
      <c r="K87" s="313"/>
      <c r="L87" s="366"/>
      <c r="M87" s="367"/>
      <c r="N87" s="366"/>
      <c r="O87" s="368"/>
      <c r="P87" s="368"/>
      <c r="Q87" s="368"/>
      <c r="R87" s="368"/>
      <c r="S87" s="368"/>
      <c r="T87" s="368"/>
      <c r="U87" s="369" t="n">
        <v>2198</v>
      </c>
      <c r="V87" s="375" t="n">
        <v>110</v>
      </c>
      <c r="W87" s="375"/>
      <c r="X87" s="371" t="n">
        <f aca="false">U87+V87+W87</f>
        <v>2308</v>
      </c>
      <c r="Y87" s="311"/>
      <c r="AB87" s="311"/>
      <c r="AC87" s="311"/>
    </row>
    <row r="88" s="309" customFormat="true" ht="16.5" hidden="false" customHeight="false" outlineLevel="0" collapsed="false">
      <c r="A88" s="374" t="n">
        <v>41086</v>
      </c>
      <c r="B88" s="373" t="s">
        <v>4071</v>
      </c>
      <c r="C88" s="313"/>
      <c r="D88" s="365"/>
      <c r="E88" s="313"/>
      <c r="F88" s="317"/>
      <c r="G88" s="313"/>
      <c r="H88" s="366"/>
      <c r="I88" s="313"/>
      <c r="J88" s="366"/>
      <c r="K88" s="313"/>
      <c r="L88" s="366"/>
      <c r="M88" s="367"/>
      <c r="N88" s="366"/>
      <c r="O88" s="368"/>
      <c r="P88" s="368"/>
      <c r="Q88" s="368"/>
      <c r="R88" s="368"/>
      <c r="S88" s="368"/>
      <c r="T88" s="368"/>
      <c r="U88" s="369" t="n">
        <v>2204</v>
      </c>
      <c r="V88" s="376" t="n">
        <v>110</v>
      </c>
      <c r="W88" s="376"/>
      <c r="X88" s="371" t="n">
        <f aca="false">U88+V88+W88</f>
        <v>2314</v>
      </c>
      <c r="Y88" s="311"/>
      <c r="AB88" s="311"/>
      <c r="AC88" s="311"/>
    </row>
    <row r="89" s="309" customFormat="true" ht="16.5" hidden="false" customHeight="false" outlineLevel="0" collapsed="false">
      <c r="A89" s="374" t="n">
        <v>41116</v>
      </c>
      <c r="B89" s="373" t="s">
        <v>4072</v>
      </c>
      <c r="C89" s="313"/>
      <c r="D89" s="365"/>
      <c r="E89" s="313"/>
      <c r="F89" s="317"/>
      <c r="G89" s="313"/>
      <c r="H89" s="366"/>
      <c r="I89" s="313"/>
      <c r="J89" s="366"/>
      <c r="K89" s="313"/>
      <c r="L89" s="366"/>
      <c r="M89" s="367"/>
      <c r="N89" s="366"/>
      <c r="O89" s="368"/>
      <c r="P89" s="368"/>
      <c r="Q89" s="368"/>
      <c r="R89" s="368"/>
      <c r="S89" s="368"/>
      <c r="T89" s="368"/>
      <c r="U89" s="369" t="n">
        <v>2220</v>
      </c>
      <c r="V89" s="376" t="n">
        <v>111</v>
      </c>
      <c r="W89" s="376"/>
      <c r="X89" s="371" t="n">
        <f aca="false">U89+V89+W89</f>
        <v>2331</v>
      </c>
      <c r="Y89" s="311"/>
      <c r="AB89" s="311"/>
      <c r="AC89" s="311"/>
    </row>
    <row r="90" s="309" customFormat="true" ht="16.5" hidden="false" customHeight="false" outlineLevel="0" collapsed="false">
      <c r="A90" s="374" t="n">
        <v>41147</v>
      </c>
      <c r="B90" s="373" t="s">
        <v>4073</v>
      </c>
      <c r="C90" s="313"/>
      <c r="D90" s="365"/>
      <c r="E90" s="313"/>
      <c r="F90" s="317"/>
      <c r="G90" s="313"/>
      <c r="H90" s="366"/>
      <c r="I90" s="313"/>
      <c r="J90" s="366"/>
      <c r="K90" s="313"/>
      <c r="L90" s="366"/>
      <c r="M90" s="367"/>
      <c r="N90" s="366"/>
      <c r="O90" s="368"/>
      <c r="P90" s="368"/>
      <c r="Q90" s="368"/>
      <c r="R90" s="368"/>
      <c r="S90" s="368"/>
      <c r="T90" s="368"/>
      <c r="U90" s="369" t="n">
        <v>2295</v>
      </c>
      <c r="V90" s="370" t="n">
        <v>115</v>
      </c>
      <c r="W90" s="370"/>
      <c r="X90" s="371" t="n">
        <f aca="false">U90+V90+W90</f>
        <v>2410</v>
      </c>
      <c r="Y90" s="311"/>
      <c r="AB90" s="311"/>
      <c r="AC90" s="311"/>
    </row>
    <row r="91" s="309" customFormat="true" ht="16.5" hidden="false" customHeight="false" outlineLevel="0" collapsed="false">
      <c r="A91" s="374" t="n">
        <v>41178</v>
      </c>
      <c r="B91" s="373" t="s">
        <v>4074</v>
      </c>
      <c r="C91" s="313"/>
      <c r="D91" s="365"/>
      <c r="E91" s="313"/>
      <c r="F91" s="317"/>
      <c r="G91" s="313"/>
      <c r="H91" s="366"/>
      <c r="I91" s="313"/>
      <c r="J91" s="366"/>
      <c r="K91" s="313"/>
      <c r="L91" s="366"/>
      <c r="M91" s="367"/>
      <c r="N91" s="366"/>
      <c r="O91" s="368"/>
      <c r="P91" s="368"/>
      <c r="Q91" s="368"/>
      <c r="R91" s="368"/>
      <c r="S91" s="368"/>
      <c r="T91" s="368"/>
      <c r="U91" s="369" t="n">
        <v>2151</v>
      </c>
      <c r="V91" s="370" t="n">
        <v>108</v>
      </c>
      <c r="W91" s="370"/>
      <c r="X91" s="371" t="n">
        <f aca="false">U91+V91+W91</f>
        <v>2259</v>
      </c>
      <c r="Y91" s="311"/>
      <c r="AB91" s="311"/>
      <c r="AC91" s="311"/>
    </row>
    <row r="92" s="309" customFormat="true" ht="16.5" hidden="false" customHeight="false" outlineLevel="0" collapsed="false">
      <c r="A92" s="377" t="n">
        <v>41208</v>
      </c>
      <c r="B92" s="373" t="s">
        <v>4075</v>
      </c>
      <c r="C92" s="313"/>
      <c r="D92" s="365"/>
      <c r="E92" s="313"/>
      <c r="F92" s="317"/>
      <c r="G92" s="313"/>
      <c r="H92" s="366"/>
      <c r="I92" s="313"/>
      <c r="J92" s="366"/>
      <c r="K92" s="313"/>
      <c r="L92" s="366"/>
      <c r="M92" s="367"/>
      <c r="N92" s="366"/>
      <c r="O92" s="368"/>
      <c r="P92" s="368"/>
      <c r="Q92" s="368"/>
      <c r="R92" s="368"/>
      <c r="S92" s="368"/>
      <c r="T92" s="368"/>
      <c r="U92" s="369" t="n">
        <v>2460</v>
      </c>
      <c r="V92" s="376" t="n">
        <v>123</v>
      </c>
      <c r="W92" s="376"/>
      <c r="X92" s="371" t="n">
        <f aca="false">U92+V92+W92</f>
        <v>2583</v>
      </c>
      <c r="Y92" s="311"/>
      <c r="AB92" s="311"/>
      <c r="AC92" s="311"/>
    </row>
    <row r="93" s="309" customFormat="true" ht="16.5" hidden="false" customHeight="false" outlineLevel="0" collapsed="false">
      <c r="A93" s="374" t="n">
        <v>41239</v>
      </c>
      <c r="B93" s="373" t="s">
        <v>4076</v>
      </c>
      <c r="C93" s="313"/>
      <c r="D93" s="365"/>
      <c r="E93" s="313"/>
      <c r="F93" s="317"/>
      <c r="G93" s="313"/>
      <c r="H93" s="366"/>
      <c r="I93" s="313"/>
      <c r="J93" s="366"/>
      <c r="K93" s="313"/>
      <c r="L93" s="366"/>
      <c r="M93" s="367"/>
      <c r="N93" s="366"/>
      <c r="O93" s="368"/>
      <c r="P93" s="368"/>
      <c r="Q93" s="368"/>
      <c r="R93" s="368"/>
      <c r="S93" s="368"/>
      <c r="T93" s="368"/>
      <c r="U93" s="369" t="n">
        <v>1809</v>
      </c>
      <c r="V93" s="376" t="n">
        <v>90</v>
      </c>
      <c r="W93" s="376"/>
      <c r="X93" s="371" t="n">
        <f aca="false">U93+V93+W93</f>
        <v>1899</v>
      </c>
      <c r="Y93" s="311"/>
      <c r="AB93" s="311"/>
      <c r="AC93" s="311"/>
    </row>
    <row r="94" s="309" customFormat="true" ht="16.5" hidden="false" customHeight="false" outlineLevel="0" collapsed="false">
      <c r="A94" s="374" t="n">
        <v>41269</v>
      </c>
      <c r="B94" s="373" t="s">
        <v>4077</v>
      </c>
      <c r="C94" s="313"/>
      <c r="D94" s="365"/>
      <c r="E94" s="313"/>
      <c r="F94" s="317"/>
      <c r="G94" s="313"/>
      <c r="H94" s="366"/>
      <c r="I94" s="313"/>
      <c r="J94" s="366"/>
      <c r="K94" s="313"/>
      <c r="L94" s="366"/>
      <c r="M94" s="367"/>
      <c r="N94" s="366"/>
      <c r="O94" s="368"/>
      <c r="P94" s="368"/>
      <c r="Q94" s="368"/>
      <c r="R94" s="368"/>
      <c r="S94" s="368"/>
      <c r="T94" s="368"/>
      <c r="U94" s="369" t="n">
        <v>2143</v>
      </c>
      <c r="V94" s="376" t="n">
        <v>107</v>
      </c>
      <c r="W94" s="376"/>
      <c r="X94" s="371" t="n">
        <f aca="false">U94+V94+W94</f>
        <v>2250</v>
      </c>
      <c r="Y94" s="311"/>
      <c r="AB94" s="311"/>
      <c r="AC94" s="311"/>
    </row>
    <row r="95" s="309" customFormat="true" ht="16.5" hidden="false" customHeight="false" outlineLevel="0" collapsed="false">
      <c r="A95" s="378"/>
      <c r="B95" s="364"/>
      <c r="C95" s="313"/>
      <c r="D95" s="365"/>
      <c r="E95" s="313"/>
      <c r="F95" s="317"/>
      <c r="G95" s="313"/>
      <c r="H95" s="366"/>
      <c r="I95" s="313"/>
      <c r="J95" s="366"/>
      <c r="K95" s="313"/>
      <c r="L95" s="366"/>
      <c r="M95" s="367"/>
      <c r="N95" s="366"/>
      <c r="O95" s="368"/>
      <c r="P95" s="368"/>
      <c r="Q95" s="368"/>
      <c r="R95" s="368"/>
      <c r="S95" s="368"/>
      <c r="T95" s="368" t="n">
        <f aca="false">U95+V95</f>
        <v>67075</v>
      </c>
      <c r="U95" s="369" t="n">
        <f aca="false">SUM(U59:U94)</f>
        <v>63882</v>
      </c>
      <c r="V95" s="369" t="n">
        <f aca="false">SUM(V59:V94)</f>
        <v>3193</v>
      </c>
      <c r="W95" s="369" t="n">
        <f aca="false">SUM(W59:W94)</f>
        <v>314</v>
      </c>
      <c r="X95" s="371" t="n">
        <f aca="false">U95+V95+W95</f>
        <v>67389</v>
      </c>
      <c r="Y95" s="311"/>
      <c r="AB95" s="311"/>
      <c r="AC95" s="311"/>
    </row>
    <row r="96" s="309" customFormat="true" ht="16.5" hidden="false" customHeight="false" outlineLevel="0" collapsed="false">
      <c r="A96" s="379" t="n">
        <v>40939</v>
      </c>
      <c r="B96" s="380" t="s">
        <v>4078</v>
      </c>
      <c r="C96" s="313"/>
      <c r="D96" s="365"/>
      <c r="E96" s="313"/>
      <c r="F96" s="317"/>
      <c r="G96" s="313"/>
      <c r="H96" s="366"/>
      <c r="I96" s="313"/>
      <c r="J96" s="366"/>
      <c r="K96" s="313"/>
      <c r="L96" s="366"/>
      <c r="M96" s="367"/>
      <c r="N96" s="366"/>
      <c r="O96" s="368"/>
      <c r="P96" s="368"/>
      <c r="Q96" s="368"/>
      <c r="R96" s="368"/>
      <c r="S96" s="368"/>
      <c r="T96" s="368"/>
      <c r="U96" s="369" t="n">
        <v>153</v>
      </c>
      <c r="V96" s="375" t="n">
        <v>8</v>
      </c>
      <c r="W96" s="381" t="n">
        <v>27</v>
      </c>
      <c r="X96" s="371" t="n">
        <f aca="false">U96+V96+W96</f>
        <v>188</v>
      </c>
      <c r="Y96" s="310"/>
      <c r="AB96" s="311"/>
      <c r="AC96" s="311"/>
    </row>
    <row r="97" s="309" customFormat="true" ht="16.5" hidden="false" customHeight="false" outlineLevel="0" collapsed="false">
      <c r="A97" s="372" t="n">
        <v>40980</v>
      </c>
      <c r="B97" s="382" t="s">
        <v>4079</v>
      </c>
      <c r="C97" s="313"/>
      <c r="D97" s="365"/>
      <c r="E97" s="313"/>
      <c r="F97" s="317"/>
      <c r="G97" s="313"/>
      <c r="H97" s="366"/>
      <c r="I97" s="313"/>
      <c r="J97" s="366"/>
      <c r="K97" s="313"/>
      <c r="L97" s="366"/>
      <c r="M97" s="367"/>
      <c r="N97" s="366"/>
      <c r="O97" s="368"/>
      <c r="P97" s="368"/>
      <c r="Q97" s="368"/>
      <c r="R97" s="368"/>
      <c r="S97" s="368"/>
      <c r="T97" s="368"/>
      <c r="U97" s="369" t="n">
        <v>153</v>
      </c>
      <c r="V97" s="370" t="n">
        <v>8</v>
      </c>
      <c r="W97" s="370" t="n">
        <v>27</v>
      </c>
      <c r="X97" s="371" t="n">
        <f aca="false">U97+V97+W97</f>
        <v>188</v>
      </c>
      <c r="Y97" s="311"/>
      <c r="AB97" s="311"/>
      <c r="AC97" s="311"/>
    </row>
    <row r="98" s="309" customFormat="true" ht="16.5" hidden="false" customHeight="false" outlineLevel="0" collapsed="false">
      <c r="A98" s="374" t="n">
        <v>41050</v>
      </c>
      <c r="B98" s="382" t="s">
        <v>4080</v>
      </c>
      <c r="C98" s="313"/>
      <c r="D98" s="365"/>
      <c r="E98" s="313"/>
      <c r="F98" s="317"/>
      <c r="G98" s="313"/>
      <c r="H98" s="366"/>
      <c r="I98" s="313"/>
      <c r="J98" s="366"/>
      <c r="K98" s="313"/>
      <c r="L98" s="366"/>
      <c r="M98" s="367"/>
      <c r="N98" s="366"/>
      <c r="O98" s="368"/>
      <c r="P98" s="368"/>
      <c r="Q98" s="368"/>
      <c r="R98" s="368"/>
      <c r="S98" s="368"/>
      <c r="T98" s="368"/>
      <c r="U98" s="369" t="n">
        <v>158</v>
      </c>
      <c r="V98" s="376" t="n">
        <v>8</v>
      </c>
      <c r="W98" s="376" t="n">
        <v>33</v>
      </c>
      <c r="X98" s="371" t="n">
        <f aca="false">U98+V98+W98</f>
        <v>199</v>
      </c>
      <c r="Y98" s="311"/>
      <c r="AB98" s="311"/>
      <c r="AC98" s="311"/>
    </row>
    <row r="99" s="309" customFormat="true" ht="16.5" hidden="false" customHeight="false" outlineLevel="0" collapsed="false">
      <c r="A99" s="374" t="n">
        <v>41100</v>
      </c>
      <c r="B99" s="382" t="s">
        <v>4081</v>
      </c>
      <c r="C99" s="313"/>
      <c r="D99" s="365"/>
      <c r="E99" s="313"/>
      <c r="F99" s="317"/>
      <c r="G99" s="313"/>
      <c r="H99" s="366"/>
      <c r="I99" s="313"/>
      <c r="J99" s="366"/>
      <c r="K99" s="313"/>
      <c r="L99" s="366"/>
      <c r="M99" s="367"/>
      <c r="N99" s="366"/>
      <c r="O99" s="368"/>
      <c r="P99" s="368"/>
      <c r="Q99" s="368"/>
      <c r="R99" s="368"/>
      <c r="S99" s="368"/>
      <c r="T99" s="368"/>
      <c r="U99" s="369" t="n">
        <v>163</v>
      </c>
      <c r="V99" s="370" t="n">
        <v>8</v>
      </c>
      <c r="W99" s="370" t="n">
        <v>38</v>
      </c>
      <c r="X99" s="371" t="n">
        <f aca="false">U99+V99+W99</f>
        <v>209</v>
      </c>
      <c r="Y99" s="311"/>
      <c r="AB99" s="311"/>
      <c r="AC99" s="311"/>
    </row>
    <row r="100" s="309" customFormat="true" ht="16.5" hidden="false" customHeight="false" outlineLevel="0" collapsed="false">
      <c r="A100" s="374" t="n">
        <v>41176</v>
      </c>
      <c r="B100" s="382" t="s">
        <v>4082</v>
      </c>
      <c r="C100" s="313"/>
      <c r="D100" s="365"/>
      <c r="E100" s="313"/>
      <c r="F100" s="317"/>
      <c r="G100" s="313"/>
      <c r="H100" s="366"/>
      <c r="I100" s="313"/>
      <c r="J100" s="366"/>
      <c r="K100" s="313"/>
      <c r="L100" s="366"/>
      <c r="M100" s="367"/>
      <c r="N100" s="366"/>
      <c r="O100" s="368"/>
      <c r="P100" s="368"/>
      <c r="Q100" s="368"/>
      <c r="R100" s="368"/>
      <c r="S100" s="368"/>
      <c r="T100" s="368"/>
      <c r="U100" s="369" t="n">
        <v>153</v>
      </c>
      <c r="V100" s="370" t="n">
        <v>8</v>
      </c>
      <c r="W100" s="370" t="n">
        <v>27</v>
      </c>
      <c r="X100" s="371" t="n">
        <f aca="false">U100+V100+W100</f>
        <v>188</v>
      </c>
      <c r="Y100" s="311"/>
      <c r="AB100" s="311"/>
      <c r="AC100" s="311"/>
    </row>
    <row r="101" s="309" customFormat="true" ht="16.5" hidden="false" customHeight="false" outlineLevel="0" collapsed="false">
      <c r="A101" s="374" t="n">
        <v>41233</v>
      </c>
      <c r="B101" s="382" t="s">
        <v>4083</v>
      </c>
      <c r="C101" s="313"/>
      <c r="D101" s="365"/>
      <c r="E101" s="313"/>
      <c r="F101" s="317"/>
      <c r="G101" s="313"/>
      <c r="H101" s="366"/>
      <c r="I101" s="313"/>
      <c r="J101" s="366"/>
      <c r="K101" s="313"/>
      <c r="L101" s="366"/>
      <c r="M101" s="367"/>
      <c r="N101" s="366"/>
      <c r="O101" s="368"/>
      <c r="P101" s="368"/>
      <c r="Q101" s="368"/>
      <c r="R101" s="368"/>
      <c r="S101" s="368"/>
      <c r="T101" s="368"/>
      <c r="U101" s="369" t="n">
        <v>158</v>
      </c>
      <c r="V101" s="376" t="n">
        <v>8</v>
      </c>
      <c r="W101" s="376" t="n">
        <v>33</v>
      </c>
      <c r="X101" s="371" t="n">
        <f aca="false">U101+V101+W101</f>
        <v>199</v>
      </c>
      <c r="Y101" s="311"/>
      <c r="AB101" s="311"/>
      <c r="AC101" s="311"/>
    </row>
    <row r="102" s="309" customFormat="true" ht="16.5" hidden="false" customHeight="false" outlineLevel="0" collapsed="false">
      <c r="A102" s="378"/>
      <c r="B102" s="380"/>
      <c r="C102" s="313"/>
      <c r="D102" s="365"/>
      <c r="E102" s="313"/>
      <c r="F102" s="317"/>
      <c r="G102" s="313"/>
      <c r="H102" s="366"/>
      <c r="I102" s="313"/>
      <c r="J102" s="366"/>
      <c r="K102" s="313"/>
      <c r="L102" s="366"/>
      <c r="M102" s="367"/>
      <c r="N102" s="366"/>
      <c r="O102" s="368"/>
      <c r="P102" s="368"/>
      <c r="Q102" s="368"/>
      <c r="R102" s="368"/>
      <c r="S102" s="368"/>
      <c r="T102" s="368" t="n">
        <f aca="false">U102+V102</f>
        <v>986</v>
      </c>
      <c r="U102" s="369" t="n">
        <f aca="false">SUM(U96:U101)</f>
        <v>938</v>
      </c>
      <c r="V102" s="369" t="n">
        <f aca="false">SUM(V96:V101)</f>
        <v>48</v>
      </c>
      <c r="W102" s="369" t="n">
        <f aca="false">SUM(W96:W101)</f>
        <v>185</v>
      </c>
      <c r="X102" s="371" t="n">
        <f aca="false">U102+V102+W102</f>
        <v>1171</v>
      </c>
      <c r="Y102" s="311"/>
      <c r="AB102" s="311"/>
      <c r="AC102" s="311"/>
    </row>
    <row r="103" s="309" customFormat="true" ht="16.5" hidden="false" customHeight="false" outlineLevel="0" collapsed="false">
      <c r="A103" s="363" t="n">
        <v>40927</v>
      </c>
      <c r="B103" s="380" t="s">
        <v>4084</v>
      </c>
      <c r="C103" s="313"/>
      <c r="D103" s="365"/>
      <c r="E103" s="313"/>
      <c r="F103" s="317"/>
      <c r="G103" s="313"/>
      <c r="H103" s="366"/>
      <c r="I103" s="313"/>
      <c r="J103" s="366"/>
      <c r="K103" s="313"/>
      <c r="L103" s="366"/>
      <c r="M103" s="367"/>
      <c r="N103" s="366"/>
      <c r="O103" s="368"/>
      <c r="P103" s="368"/>
      <c r="Q103" s="368"/>
      <c r="R103" s="368"/>
      <c r="S103" s="368"/>
      <c r="T103" s="368"/>
      <c r="U103" s="369" t="n">
        <v>4246</v>
      </c>
      <c r="V103" s="375" t="n">
        <v>212</v>
      </c>
      <c r="W103" s="381"/>
      <c r="X103" s="371" t="n">
        <f aca="false">U103+V103+W103</f>
        <v>4458</v>
      </c>
      <c r="Y103" s="310"/>
      <c r="AB103" s="311"/>
      <c r="AC103" s="311"/>
    </row>
    <row r="104" s="309" customFormat="true" ht="16.5" hidden="false" customHeight="false" outlineLevel="0" collapsed="false">
      <c r="A104" s="372" t="n">
        <v>40990</v>
      </c>
      <c r="B104" s="382" t="s">
        <v>4085</v>
      </c>
      <c r="C104" s="313"/>
      <c r="D104" s="365"/>
      <c r="E104" s="313"/>
      <c r="F104" s="317"/>
      <c r="G104" s="313"/>
      <c r="H104" s="366"/>
      <c r="I104" s="313"/>
      <c r="J104" s="366"/>
      <c r="K104" s="313"/>
      <c r="L104" s="366"/>
      <c r="M104" s="367"/>
      <c r="N104" s="366"/>
      <c r="O104" s="368"/>
      <c r="P104" s="368"/>
      <c r="Q104" s="368"/>
      <c r="R104" s="368"/>
      <c r="S104" s="368"/>
      <c r="T104" s="368"/>
      <c r="U104" s="369" t="n">
        <v>3995</v>
      </c>
      <c r="V104" s="370" t="n">
        <v>200</v>
      </c>
      <c r="W104" s="370"/>
      <c r="X104" s="371" t="n">
        <f aca="false">U104+V104+W104</f>
        <v>4195</v>
      </c>
      <c r="Y104" s="311"/>
      <c r="AB104" s="311"/>
      <c r="AC104" s="311"/>
    </row>
    <row r="105" s="309" customFormat="true" ht="16.5" hidden="false" customHeight="false" outlineLevel="0" collapsed="false">
      <c r="A105" s="374" t="n">
        <v>41053</v>
      </c>
      <c r="B105" s="382" t="s">
        <v>4086</v>
      </c>
      <c r="C105" s="313"/>
      <c r="D105" s="365"/>
      <c r="E105" s="313"/>
      <c r="F105" s="317"/>
      <c r="G105" s="313"/>
      <c r="H105" s="366"/>
      <c r="I105" s="313"/>
      <c r="J105" s="366"/>
      <c r="K105" s="313"/>
      <c r="L105" s="366"/>
      <c r="M105" s="367"/>
      <c r="N105" s="366"/>
      <c r="O105" s="368"/>
      <c r="P105" s="368"/>
      <c r="Q105" s="368"/>
      <c r="R105" s="368"/>
      <c r="S105" s="368"/>
      <c r="T105" s="368"/>
      <c r="U105" s="369" t="n">
        <v>4211</v>
      </c>
      <c r="V105" s="376" t="n">
        <v>211</v>
      </c>
      <c r="W105" s="376"/>
      <c r="X105" s="371" t="n">
        <f aca="false">U105+V105+W105</f>
        <v>4422</v>
      </c>
      <c r="Y105" s="311"/>
      <c r="AB105" s="311"/>
      <c r="AC105" s="311"/>
    </row>
    <row r="106" s="309" customFormat="true" ht="16.5" hidden="false" customHeight="false" outlineLevel="0" collapsed="false">
      <c r="A106" s="374" t="n">
        <v>41113</v>
      </c>
      <c r="B106" s="382" t="s">
        <v>4087</v>
      </c>
      <c r="C106" s="313"/>
      <c r="D106" s="365"/>
      <c r="E106" s="313"/>
      <c r="F106" s="317"/>
      <c r="G106" s="313"/>
      <c r="H106" s="366"/>
      <c r="I106" s="313"/>
      <c r="J106" s="366"/>
      <c r="K106" s="313"/>
      <c r="L106" s="366"/>
      <c r="M106" s="367"/>
      <c r="N106" s="366"/>
      <c r="O106" s="368"/>
      <c r="P106" s="368"/>
      <c r="Q106" s="368"/>
      <c r="R106" s="368"/>
      <c r="S106" s="368"/>
      <c r="T106" s="368"/>
      <c r="U106" s="369" t="n">
        <v>6766</v>
      </c>
      <c r="V106" s="370" t="n">
        <v>338</v>
      </c>
      <c r="W106" s="370"/>
      <c r="X106" s="371" t="n">
        <f aca="false">U106+V106+W106</f>
        <v>7104</v>
      </c>
      <c r="Y106" s="311"/>
      <c r="AB106" s="311"/>
      <c r="AC106" s="311"/>
    </row>
    <row r="107" s="309" customFormat="true" ht="16.5" hidden="false" customHeight="false" outlineLevel="0" collapsed="false">
      <c r="A107" s="374" t="n">
        <v>41176</v>
      </c>
      <c r="B107" s="382" t="s">
        <v>4088</v>
      </c>
      <c r="C107" s="313"/>
      <c r="D107" s="365"/>
      <c r="E107" s="313"/>
      <c r="F107" s="317"/>
      <c r="G107" s="313"/>
      <c r="H107" s="366"/>
      <c r="I107" s="313"/>
      <c r="J107" s="366"/>
      <c r="K107" s="313"/>
      <c r="L107" s="366"/>
      <c r="M107" s="367"/>
      <c r="N107" s="366"/>
      <c r="O107" s="368"/>
      <c r="P107" s="368"/>
      <c r="Q107" s="368"/>
      <c r="R107" s="368"/>
      <c r="S107" s="368"/>
      <c r="T107" s="368"/>
      <c r="U107" s="369" t="n">
        <v>7384</v>
      </c>
      <c r="V107" s="370" t="n">
        <v>369</v>
      </c>
      <c r="W107" s="370"/>
      <c r="X107" s="371" t="n">
        <f aca="false">U107+V107+W107</f>
        <v>7753</v>
      </c>
      <c r="Y107" s="311"/>
      <c r="AB107" s="311"/>
      <c r="AC107" s="311"/>
    </row>
    <row r="108" s="309" customFormat="true" ht="16.5" hidden="false" customHeight="false" outlineLevel="0" collapsed="false">
      <c r="A108" s="374" t="n">
        <v>41266</v>
      </c>
      <c r="B108" s="382" t="s">
        <v>4089</v>
      </c>
      <c r="C108" s="313"/>
      <c r="D108" s="365"/>
      <c r="E108" s="313"/>
      <c r="F108" s="317"/>
      <c r="G108" s="313"/>
      <c r="H108" s="366"/>
      <c r="I108" s="313"/>
      <c r="J108" s="366"/>
      <c r="K108" s="313"/>
      <c r="L108" s="366"/>
      <c r="M108" s="367"/>
      <c r="N108" s="366"/>
      <c r="O108" s="368"/>
      <c r="P108" s="368"/>
      <c r="Q108" s="368"/>
      <c r="R108" s="368"/>
      <c r="S108" s="368"/>
      <c r="T108" s="368"/>
      <c r="U108" s="369" t="n">
        <v>4235</v>
      </c>
      <c r="V108" s="376" t="n">
        <v>212</v>
      </c>
      <c r="W108" s="376"/>
      <c r="X108" s="371" t="n">
        <f aca="false">U108+V108+W108</f>
        <v>4447</v>
      </c>
      <c r="Y108" s="311"/>
      <c r="AB108" s="311"/>
      <c r="AC108" s="311"/>
    </row>
    <row r="109" s="309" customFormat="true" ht="16.5" hidden="false" customHeight="false" outlineLevel="0" collapsed="false">
      <c r="A109" s="378"/>
      <c r="B109" s="380"/>
      <c r="C109" s="313"/>
      <c r="D109" s="365"/>
      <c r="E109" s="313"/>
      <c r="F109" s="317"/>
      <c r="G109" s="313"/>
      <c r="H109" s="366"/>
      <c r="I109" s="313"/>
      <c r="J109" s="366"/>
      <c r="K109" s="313"/>
      <c r="L109" s="366"/>
      <c r="M109" s="367"/>
      <c r="N109" s="366"/>
      <c r="O109" s="368"/>
      <c r="P109" s="368"/>
      <c r="Q109" s="368"/>
      <c r="R109" s="368"/>
      <c r="S109" s="368"/>
      <c r="T109" s="368" t="n">
        <f aca="false">U109+V109</f>
        <v>32379</v>
      </c>
      <c r="U109" s="369" t="n">
        <f aca="false">SUM(U103:U108)</f>
        <v>30837</v>
      </c>
      <c r="V109" s="369" t="n">
        <f aca="false">SUM(V103:V108)</f>
        <v>1542</v>
      </c>
      <c r="W109" s="369" t="n">
        <f aca="false">SUM(W103:W108)</f>
        <v>0</v>
      </c>
      <c r="X109" s="371" t="n">
        <f aca="false">U109+V109+W109</f>
        <v>32379</v>
      </c>
      <c r="Y109" s="311"/>
      <c r="AB109" s="311"/>
      <c r="AC109" s="311"/>
    </row>
    <row r="110" s="309" customFormat="true" ht="16.5" hidden="false" customHeight="false" outlineLevel="0" collapsed="false">
      <c r="A110" s="303"/>
      <c r="B110" s="304"/>
      <c r="C110" s="303"/>
      <c r="D110" s="305"/>
      <c r="E110" s="303"/>
      <c r="F110" s="306"/>
      <c r="G110" s="303"/>
      <c r="H110" s="307"/>
      <c r="I110" s="303"/>
      <c r="J110" s="307"/>
      <c r="K110" s="303"/>
      <c r="L110" s="307"/>
      <c r="M110" s="308"/>
      <c r="N110" s="307"/>
      <c r="S110" s="383" t="s">
        <v>3998</v>
      </c>
      <c r="U110" s="309" t="n">
        <f aca="false">U95+U102+U109</f>
        <v>95657</v>
      </c>
      <c r="V110" s="309" t="n">
        <f aca="false">V95+V102+V109</f>
        <v>4783</v>
      </c>
      <c r="W110" s="309" t="n">
        <f aca="false">W95+W102+W109</f>
        <v>499</v>
      </c>
      <c r="X110" s="371" t="n">
        <f aca="false">U110+V110+W110</f>
        <v>100939</v>
      </c>
      <c r="Y110" s="311"/>
      <c r="AB110" s="311"/>
      <c r="AC110" s="311"/>
    </row>
    <row r="111" s="309" customFormat="true" ht="16.5" hidden="false" customHeight="false" outlineLevel="0" collapsed="false">
      <c r="A111" s="303"/>
      <c r="B111" s="304"/>
      <c r="C111" s="303"/>
      <c r="D111" s="305"/>
      <c r="E111" s="303"/>
      <c r="F111" s="306"/>
      <c r="G111" s="303"/>
      <c r="H111" s="307"/>
      <c r="I111" s="303"/>
      <c r="J111" s="307"/>
      <c r="K111" s="303"/>
      <c r="L111" s="307"/>
      <c r="M111" s="308"/>
      <c r="N111" s="307"/>
      <c r="S111" s="309" t="s">
        <v>4090</v>
      </c>
      <c r="U111" s="309" t="n">
        <f aca="false">U110+U25+U1</f>
        <v>281324.523809524</v>
      </c>
      <c r="V111" s="384" t="n">
        <f aca="false">V110+V25+V1</f>
        <v>13877</v>
      </c>
      <c r="W111" s="384"/>
      <c r="X111" s="385" t="n">
        <f aca="false">U111+V111+W111</f>
        <v>295201.523809524</v>
      </c>
      <c r="Y111" s="311"/>
      <c r="AB111" s="311"/>
      <c r="AC111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3" activeCellId="0" sqref="E3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6" width="11.87"/>
    <col collapsed="false" customWidth="true" hidden="false" outlineLevel="0" max="2" min="2" style="387" width="12.62"/>
    <col collapsed="false" customWidth="true" hidden="false" outlineLevel="0" max="3" min="3" style="387" width="10.12"/>
    <col collapsed="false" customWidth="true" hidden="false" outlineLevel="0" max="4" min="4" style="387" width="7.62"/>
    <col collapsed="false" customWidth="true" hidden="false" outlineLevel="0" max="5" min="5" style="387" width="11.5"/>
    <col collapsed="false" customWidth="true" hidden="false" outlineLevel="0" max="6" min="6" style="387" width="10.24"/>
    <col collapsed="false" customWidth="true" hidden="false" outlineLevel="0" max="7" min="7" style="387" width="9.12"/>
    <col collapsed="false" customWidth="true" hidden="false" outlineLevel="0" max="8" min="8" style="387" width="7.12"/>
    <col collapsed="false" customWidth="true" hidden="false" outlineLevel="0" max="9" min="9" style="387" width="5.11"/>
    <col collapsed="false" customWidth="true" hidden="false" outlineLevel="0" max="10" min="10" style="388" width="2.5"/>
    <col collapsed="false" customWidth="true" hidden="false" outlineLevel="0" max="11" min="11" style="389" width="9.99"/>
    <col collapsed="false" customWidth="true" hidden="false" outlineLevel="0" max="12" min="12" style="389" width="11.99"/>
    <col collapsed="false" customWidth="true" hidden="false" outlineLevel="0" max="13" min="13" style="387" width="4.37"/>
    <col collapsed="false" customWidth="true" hidden="false" outlineLevel="0" max="14" min="14" style="389" width="7.12"/>
    <col collapsed="false" customWidth="true" hidden="false" outlineLevel="0" max="15" min="15" style="389" width="3.62"/>
    <col collapsed="false" customWidth="true" hidden="false" outlineLevel="0" max="16" min="16" style="389" width="6.62"/>
    <col collapsed="false" customWidth="true" hidden="false" outlineLevel="0" max="17" min="17" style="389" width="3.5"/>
    <col collapsed="false" customWidth="true" hidden="false" outlineLevel="0" max="18" min="18" style="389" width="6.62"/>
    <col collapsed="false" customWidth="true" hidden="false" outlineLevel="0" max="19" min="19" style="389" width="3.99"/>
    <col collapsed="false" customWidth="true" hidden="false" outlineLevel="0" max="20" min="20" style="389" width="6.62"/>
    <col collapsed="false" customWidth="true" hidden="false" outlineLevel="0" max="21" min="21" style="389" width="4.75"/>
    <col collapsed="false" customWidth="true" hidden="false" outlineLevel="0" max="22" min="22" style="389" width="6.62"/>
    <col collapsed="false" customWidth="true" hidden="false" outlineLevel="0" max="23" min="23" style="389" width="4.37"/>
    <col collapsed="false" customWidth="true" hidden="false" outlineLevel="0" max="24" min="24" style="389" width="6.62"/>
    <col collapsed="false" customWidth="true" hidden="false" outlineLevel="0" max="25" min="25" style="389" width="5.11"/>
    <col collapsed="false" customWidth="true" hidden="false" outlineLevel="0" max="26" min="26" style="389" width="6.12"/>
    <col collapsed="false" customWidth="true" hidden="false" outlineLevel="0" max="27" min="27" style="389" width="5.11"/>
    <col collapsed="false" customWidth="true" hidden="false" outlineLevel="0" max="28" min="28" style="389" width="7.62"/>
    <col collapsed="false" customWidth="true" hidden="false" outlineLevel="0" max="29" min="29" style="387" width="5.11"/>
    <col collapsed="false" customWidth="true" hidden="false" outlineLevel="0" max="30" min="30" style="387" width="6.75"/>
    <col collapsed="false" customWidth="true" hidden="false" outlineLevel="0" max="31" min="31" style="387" width="11.62"/>
    <col collapsed="false" customWidth="true" hidden="false" outlineLevel="0" max="32" min="32" style="387" width="5.11"/>
    <col collapsed="false" customWidth="true" hidden="false" outlineLevel="0" max="33" min="33" style="387" width="11.5"/>
    <col collapsed="false" customWidth="true" hidden="false" outlineLevel="0" max="34" min="34" style="387" width="5.62"/>
    <col collapsed="false" customWidth="false" hidden="false" outlineLevel="0" max="257" min="35" style="387" width="7.99"/>
  </cols>
  <sheetData>
    <row r="1" customFormat="false" ht="16.5" hidden="false" customHeight="false" outlineLevel="0" collapsed="false">
      <c r="A1" s="390" t="s">
        <v>4091</v>
      </c>
      <c r="B1" s="390"/>
      <c r="C1" s="390"/>
      <c r="D1" s="390"/>
      <c r="E1" s="390"/>
      <c r="F1" s="390"/>
      <c r="G1" s="390"/>
      <c r="H1" s="390"/>
      <c r="I1" s="390"/>
      <c r="J1" s="391"/>
      <c r="K1" s="235" t="s">
        <v>0</v>
      </c>
      <c r="L1" s="236" t="s">
        <v>3887</v>
      </c>
      <c r="M1" s="237" t="s">
        <v>3888</v>
      </c>
      <c r="N1" s="238" t="s">
        <v>3889</v>
      </c>
      <c r="O1" s="237" t="s">
        <v>3890</v>
      </c>
      <c r="P1" s="239" t="s">
        <v>3889</v>
      </c>
      <c r="Q1" s="237" t="s">
        <v>3891</v>
      </c>
      <c r="R1" s="239" t="s">
        <v>3889</v>
      </c>
      <c r="S1" s="237" t="s">
        <v>3892</v>
      </c>
      <c r="T1" s="239" t="s">
        <v>3889</v>
      </c>
      <c r="U1" s="237" t="s">
        <v>3893</v>
      </c>
      <c r="V1" s="239" t="s">
        <v>3889</v>
      </c>
      <c r="W1" s="240" t="s">
        <v>3894</v>
      </c>
      <c r="X1" s="239" t="s">
        <v>3889</v>
      </c>
      <c r="Y1" s="240" t="s">
        <v>3895</v>
      </c>
      <c r="Z1" s="239" t="s">
        <v>3889</v>
      </c>
      <c r="AA1" s="241" t="s">
        <v>3896</v>
      </c>
      <c r="AB1" s="242" t="s">
        <v>3889</v>
      </c>
      <c r="AC1" s="241" t="s">
        <v>3897</v>
      </c>
      <c r="AD1" s="242" t="s">
        <v>3889</v>
      </c>
      <c r="AE1" s="240" t="s">
        <v>16</v>
      </c>
      <c r="AF1" s="235" t="s">
        <v>5</v>
      </c>
      <c r="AG1" s="235" t="s">
        <v>378</v>
      </c>
      <c r="AH1" s="243" t="s">
        <v>3900</v>
      </c>
    </row>
    <row r="2" customFormat="false" ht="16.5" hidden="false" customHeight="false" outlineLevel="0" collapsed="false">
      <c r="A2" s="392" t="s">
        <v>0</v>
      </c>
      <c r="B2" s="393" t="s">
        <v>3</v>
      </c>
      <c r="C2" s="393" t="s">
        <v>4092</v>
      </c>
      <c r="D2" s="393" t="s">
        <v>4093</v>
      </c>
      <c r="E2" s="393" t="s">
        <v>4094</v>
      </c>
      <c r="G2" s="393"/>
      <c r="I2" s="388"/>
      <c r="K2" s="257" t="n">
        <v>40561</v>
      </c>
      <c r="L2" s="245" t="s">
        <v>3901</v>
      </c>
      <c r="M2" s="246" t="s">
        <v>158</v>
      </c>
      <c r="N2" s="247" t="n">
        <f aca="false">1*(1499/1.05)</f>
        <v>1427.61904761905</v>
      </c>
      <c r="O2" s="246"/>
      <c r="P2" s="247"/>
      <c r="Q2" s="246" t="s">
        <v>174</v>
      </c>
      <c r="R2" s="248" t="n">
        <f aca="false">2*(1158/2/1.05)</f>
        <v>1102.85714285714</v>
      </c>
      <c r="S2" s="246" t="s">
        <v>158</v>
      </c>
      <c r="T2" s="247" t="n">
        <f aca="false">1*(1399/1.05)</f>
        <v>1332.38095238095</v>
      </c>
      <c r="U2" s="246"/>
      <c r="V2" s="247"/>
      <c r="W2" s="249"/>
      <c r="X2" s="247"/>
      <c r="Y2" s="249"/>
      <c r="Z2" s="247"/>
      <c r="AA2" s="250"/>
      <c r="AB2" s="247"/>
      <c r="AC2" s="250"/>
      <c r="AD2" s="247"/>
      <c r="AE2" s="234" t="n">
        <f aca="false">N2+P2+R2+T2+V2+X2+Z2+AB2+AD2</f>
        <v>3862.85714285714</v>
      </c>
      <c r="AF2" s="234" t="n">
        <v>193</v>
      </c>
      <c r="AG2" s="251" t="n">
        <f aca="false">AE2+AF2</f>
        <v>4055.85714285714</v>
      </c>
      <c r="AH2" s="252" t="s">
        <v>3902</v>
      </c>
    </row>
    <row r="3" customFormat="false" ht="16.5" hidden="false" customHeight="false" outlineLevel="0" collapsed="false">
      <c r="A3" s="387"/>
      <c r="B3" s="394" t="s">
        <v>4095</v>
      </c>
      <c r="C3" s="395" t="n">
        <v>9</v>
      </c>
      <c r="D3" s="395" t="n">
        <f aca="false">E3/C3</f>
        <v>1976.77777777778</v>
      </c>
      <c r="E3" s="395" t="n">
        <v>17791</v>
      </c>
      <c r="F3" s="395"/>
      <c r="I3" s="388"/>
      <c r="K3" s="257" t="n">
        <v>40563</v>
      </c>
      <c r="L3" s="245" t="s">
        <v>3903</v>
      </c>
      <c r="M3" s="246" t="s">
        <v>158</v>
      </c>
      <c r="N3" s="247" t="n">
        <f aca="false">1*(2170/1.05)</f>
        <v>2066.66666666667</v>
      </c>
      <c r="O3" s="246" t="s">
        <v>158</v>
      </c>
      <c r="P3" s="247" t="n">
        <f aca="false">1*(2590/1.05)</f>
        <v>2466.66666666667</v>
      </c>
      <c r="Q3" s="246" t="s">
        <v>174</v>
      </c>
      <c r="R3" s="248" t="n">
        <f aca="false">2*(1898/2/1.05)</f>
        <v>1807.61904761905</v>
      </c>
      <c r="S3" s="246" t="s">
        <v>158</v>
      </c>
      <c r="T3" s="247" t="n">
        <f aca="false">1*(1399/1.05)</f>
        <v>1332.38095238095</v>
      </c>
      <c r="U3" s="246" t="s">
        <v>209</v>
      </c>
      <c r="V3" s="247" t="n">
        <f aca="false">3*(1530/3/1.05)</f>
        <v>1457.14285714286</v>
      </c>
      <c r="W3" s="249"/>
      <c r="X3" s="247"/>
      <c r="Y3" s="249"/>
      <c r="Z3" s="247"/>
      <c r="AA3" s="250" t="n">
        <v>1</v>
      </c>
      <c r="AB3" s="247" t="n">
        <f aca="false">1*(1390/1.05)</f>
        <v>1323.80952380952</v>
      </c>
      <c r="AC3" s="250" t="n">
        <v>1</v>
      </c>
      <c r="AD3" s="247" t="n">
        <f aca="false">1*(2500/1.05)</f>
        <v>2380.95238095238</v>
      </c>
      <c r="AE3" s="234" t="n">
        <f aca="false">N3+P3+R3+T3+V3+X3+Z3+AB3+AD3</f>
        <v>12835.2380952381</v>
      </c>
      <c r="AF3" s="234" t="n">
        <v>642</v>
      </c>
      <c r="AG3" s="251" t="n">
        <f aca="false">AE3+AF3</f>
        <v>13477.2380952381</v>
      </c>
      <c r="AH3" s="252" t="s">
        <v>3902</v>
      </c>
    </row>
    <row r="4" customFormat="false" ht="16.5" hidden="false" customHeight="false" outlineLevel="0" collapsed="false">
      <c r="B4" s="394" t="s">
        <v>3890</v>
      </c>
      <c r="C4" s="395" t="n">
        <v>8</v>
      </c>
      <c r="D4" s="395" t="n">
        <f aca="false">E4/C4</f>
        <v>2277.375</v>
      </c>
      <c r="E4" s="395" t="n">
        <v>18219</v>
      </c>
      <c r="F4" s="395"/>
      <c r="I4" s="388"/>
      <c r="K4" s="253" t="n">
        <v>40564</v>
      </c>
      <c r="L4" s="245" t="s">
        <v>3904</v>
      </c>
      <c r="M4" s="246"/>
      <c r="N4" s="254"/>
      <c r="O4" s="246"/>
      <c r="P4" s="247"/>
      <c r="Q4" s="246" t="s">
        <v>158</v>
      </c>
      <c r="R4" s="247" t="n">
        <f aca="false">1*(659/1.05)</f>
        <v>627.619047619048</v>
      </c>
      <c r="S4" s="246"/>
      <c r="T4" s="247"/>
      <c r="U4" s="246"/>
      <c r="V4" s="247"/>
      <c r="W4" s="249"/>
      <c r="X4" s="247"/>
      <c r="Y4" s="249"/>
      <c r="Z4" s="247"/>
      <c r="AA4" s="250"/>
      <c r="AB4" s="247"/>
      <c r="AC4" s="250"/>
      <c r="AD4" s="247"/>
      <c r="AE4" s="234" t="n">
        <f aca="false">N4+P4+R4+T4+V4+X4+Z4+AB4+AD4</f>
        <v>627.619047619048</v>
      </c>
      <c r="AF4" s="234" t="n">
        <v>31</v>
      </c>
      <c r="AG4" s="251" t="n">
        <f aca="false">AE4+AF4</f>
        <v>658.619047619048</v>
      </c>
      <c r="AH4" s="252" t="s">
        <v>3902</v>
      </c>
    </row>
    <row r="5" customFormat="false" ht="16.5" hidden="false" customHeight="false" outlineLevel="0" collapsed="false">
      <c r="B5" s="394" t="s">
        <v>4096</v>
      </c>
      <c r="C5" s="395" t="n">
        <v>10</v>
      </c>
      <c r="D5" s="395" t="n">
        <f aca="false">E5/C5</f>
        <v>1027.4</v>
      </c>
      <c r="E5" s="395" t="n">
        <v>10274</v>
      </c>
      <c r="F5" s="395"/>
      <c r="I5" s="388"/>
      <c r="K5" s="253" t="n">
        <v>40567</v>
      </c>
      <c r="L5" s="245" t="s">
        <v>3905</v>
      </c>
      <c r="M5" s="225"/>
      <c r="N5" s="247"/>
      <c r="O5" s="225"/>
      <c r="P5" s="255"/>
      <c r="Q5" s="225"/>
      <c r="R5" s="248"/>
      <c r="S5" s="225"/>
      <c r="T5" s="248"/>
      <c r="U5" s="225"/>
      <c r="V5" s="248"/>
      <c r="W5" s="230"/>
      <c r="X5" s="248"/>
      <c r="Y5" s="230" t="n">
        <v>1</v>
      </c>
      <c r="Z5" s="248" t="n">
        <f aca="false">1*1290/1.05</f>
        <v>1228.57142857143</v>
      </c>
      <c r="AA5" s="231"/>
      <c r="AB5" s="248"/>
      <c r="AC5" s="231"/>
      <c r="AD5" s="248"/>
      <c r="AE5" s="234" t="n">
        <f aca="false">N5+P5+R5+T5+V5+X5+Z5+AB5+AD5</f>
        <v>1228.57142857143</v>
      </c>
      <c r="AF5" s="234" t="n">
        <v>61</v>
      </c>
      <c r="AG5" s="256" t="n">
        <f aca="false">AE5+AF5</f>
        <v>1289.57142857143</v>
      </c>
      <c r="AH5" s="252" t="s">
        <v>3902</v>
      </c>
    </row>
    <row r="6" customFormat="false" ht="16.5" hidden="false" customHeight="false" outlineLevel="0" collapsed="false">
      <c r="A6" s="387"/>
      <c r="B6" s="394" t="s">
        <v>4097</v>
      </c>
      <c r="C6" s="395" t="n">
        <v>19</v>
      </c>
      <c r="D6" s="395" t="n">
        <f aca="false">E6/C6</f>
        <v>1592.52631578947</v>
      </c>
      <c r="E6" s="395" t="n">
        <v>30258</v>
      </c>
      <c r="F6" s="395"/>
      <c r="I6" s="388"/>
      <c r="K6" s="257" t="n">
        <v>40582</v>
      </c>
      <c r="L6" s="245" t="s">
        <v>3906</v>
      </c>
      <c r="M6" s="225" t="n">
        <v>1</v>
      </c>
      <c r="N6" s="258" t="n">
        <f aca="false">1*(2170/1.05)</f>
        <v>2066.66666666667</v>
      </c>
      <c r="O6" s="225"/>
      <c r="P6" s="255"/>
      <c r="Q6" s="225" t="n">
        <v>1</v>
      </c>
      <c r="R6" s="248" t="n">
        <f aca="false">1*(969/1.05)</f>
        <v>922.857142857143</v>
      </c>
      <c r="S6" s="225" t="n">
        <v>1</v>
      </c>
      <c r="T6" s="248" t="n">
        <f aca="false">1*(1399/1.05)</f>
        <v>1332.38095238095</v>
      </c>
      <c r="U6" s="225" t="n">
        <v>2</v>
      </c>
      <c r="V6" s="248" t="n">
        <f aca="false">2*(1020/2/1.05)</f>
        <v>971.428571428571</v>
      </c>
      <c r="W6" s="230"/>
      <c r="X6" s="248"/>
      <c r="Y6" s="230"/>
      <c r="Z6" s="248"/>
      <c r="AA6" s="259" t="n">
        <v>1</v>
      </c>
      <c r="AB6" s="248" t="n">
        <f aca="false">1*(1390/1.05)</f>
        <v>1323.80952380952</v>
      </c>
      <c r="AC6" s="259" t="n">
        <v>1</v>
      </c>
      <c r="AD6" s="248" t="n">
        <f aca="false">1*(2500/1.05)</f>
        <v>2380.95238095238</v>
      </c>
      <c r="AE6" s="234" t="n">
        <f aca="false">N6+P6+R6+T6+V6+X6+Z6+AB6+AD6</f>
        <v>8998.09523809524</v>
      </c>
      <c r="AF6" s="234" t="n">
        <v>450</v>
      </c>
      <c r="AG6" s="256" t="n">
        <f aca="false">AE6+AF6</f>
        <v>9448.09523809524</v>
      </c>
      <c r="AH6" s="252" t="s">
        <v>3902</v>
      </c>
    </row>
    <row r="7" customFormat="false" ht="16.5" hidden="false" customHeight="false" outlineLevel="0" collapsed="false">
      <c r="A7" s="387"/>
      <c r="B7" s="394" t="s">
        <v>3893</v>
      </c>
      <c r="C7" s="395" t="n">
        <v>21</v>
      </c>
      <c r="D7" s="395" t="n">
        <f aca="false">E7/C7</f>
        <v>380.952380952381</v>
      </c>
      <c r="E7" s="395" t="n">
        <v>8000</v>
      </c>
      <c r="F7" s="395"/>
      <c r="I7" s="388"/>
      <c r="K7" s="257" t="n">
        <v>40590</v>
      </c>
      <c r="L7" s="245" t="s">
        <v>3907</v>
      </c>
      <c r="M7" s="225" t="n">
        <v>1</v>
      </c>
      <c r="N7" s="258" t="n">
        <f aca="false">1*(1499/1.05)</f>
        <v>1427.61904761905</v>
      </c>
      <c r="O7" s="225" t="n">
        <v>1</v>
      </c>
      <c r="P7" s="255" t="n">
        <f aca="false">1*(1990/1.05)</f>
        <v>1895.2380952381</v>
      </c>
      <c r="Q7" s="225"/>
      <c r="R7" s="248"/>
      <c r="S7" s="225" t="n">
        <v>1</v>
      </c>
      <c r="T7" s="248" t="n">
        <f aca="false">1*(1399/1.05)</f>
        <v>1332.38095238095</v>
      </c>
      <c r="U7" s="225" t="n">
        <v>2</v>
      </c>
      <c r="V7" s="248" t="n">
        <f aca="false">2*(1020/2/1.05)</f>
        <v>971.428571428571</v>
      </c>
      <c r="W7" s="230"/>
      <c r="X7" s="248"/>
      <c r="Y7" s="230"/>
      <c r="Z7" s="248"/>
      <c r="AA7" s="259" t="n">
        <v>1</v>
      </c>
      <c r="AB7" s="248" t="n">
        <f aca="false">1*(1390/1.05)</f>
        <v>1323.80952380952</v>
      </c>
      <c r="AC7" s="259"/>
      <c r="AD7" s="248"/>
      <c r="AE7" s="234" t="n">
        <f aca="false">N7+P7+R7+T7+V7+X7+Z7+AB7+AD7</f>
        <v>6950.47619047619</v>
      </c>
      <c r="AF7" s="234" t="n">
        <v>348</v>
      </c>
      <c r="AG7" s="256" t="n">
        <f aca="false">AE7+AF7</f>
        <v>7298.47619047619</v>
      </c>
      <c r="AH7" s="252" t="s">
        <v>3902</v>
      </c>
    </row>
    <row r="8" customFormat="false" ht="16.5" hidden="false" customHeight="false" outlineLevel="0" collapsed="false">
      <c r="A8" s="387"/>
      <c r="B8" s="394" t="s">
        <v>4098</v>
      </c>
      <c r="C8" s="395" t="n">
        <v>1</v>
      </c>
      <c r="D8" s="395" t="n">
        <f aca="false">E8/C8</f>
        <v>152.4</v>
      </c>
      <c r="E8" s="395" t="n">
        <v>152.4</v>
      </c>
      <c r="F8" s="395"/>
      <c r="I8" s="388"/>
      <c r="K8" s="257" t="n">
        <v>40639</v>
      </c>
      <c r="L8" s="245" t="s">
        <v>3908</v>
      </c>
      <c r="M8" s="225" t="n">
        <v>2</v>
      </c>
      <c r="N8" s="258" t="n">
        <f aca="false">2*(2998/2/1.05)</f>
        <v>2855.2380952381</v>
      </c>
      <c r="O8" s="225" t="n">
        <v>2</v>
      </c>
      <c r="P8" s="255" t="n">
        <f aca="false">2*(3800/2/1.05)</f>
        <v>3619.04761904762</v>
      </c>
      <c r="Q8" s="225" t="n">
        <v>2</v>
      </c>
      <c r="R8" s="248" t="n">
        <f aca="false">2*(1760/2/1.05)</f>
        <v>1676.19047619048</v>
      </c>
      <c r="S8" s="225" t="n">
        <v>2</v>
      </c>
      <c r="T8" s="248" t="n">
        <f aca="false">2*(2698/2/1.05)</f>
        <v>2569.52380952381</v>
      </c>
      <c r="U8" s="225" t="n">
        <v>4</v>
      </c>
      <c r="V8" s="248" t="n">
        <f aca="false">4*(760/4/1.05)</f>
        <v>723.809523809524</v>
      </c>
      <c r="W8" s="230"/>
      <c r="X8" s="248"/>
      <c r="Y8" s="230"/>
      <c r="Z8" s="248"/>
      <c r="AA8" s="259" t="n">
        <v>2</v>
      </c>
      <c r="AB8" s="258" t="n">
        <f aca="false">1*(1390/1.05)+1*(999/1.05)</f>
        <v>2275.2380952381</v>
      </c>
      <c r="AC8" s="259"/>
      <c r="AD8" s="248"/>
      <c r="AE8" s="234" t="n">
        <f aca="false">N8+P8+R8+T8+V8+X8+Z8+AB8+AD8</f>
        <v>13719.0476190476</v>
      </c>
      <c r="AF8" s="234" t="n">
        <v>686</v>
      </c>
      <c r="AG8" s="256" t="n">
        <f aca="false">AE8+AF8</f>
        <v>14405.0476190476</v>
      </c>
      <c r="AH8" s="252" t="s">
        <v>3902</v>
      </c>
    </row>
    <row r="9" customFormat="false" ht="16.5" hidden="false" customHeight="false" outlineLevel="0" collapsed="false">
      <c r="A9" s="387"/>
      <c r="B9" s="394" t="s">
        <v>4099</v>
      </c>
      <c r="C9" s="395" t="n">
        <v>2</v>
      </c>
      <c r="D9" s="395" t="n">
        <f aca="false">E9/C9</f>
        <v>1133.5</v>
      </c>
      <c r="E9" s="395" t="n">
        <v>2267</v>
      </c>
      <c r="F9" s="395"/>
      <c r="I9" s="388"/>
      <c r="K9" s="257" t="n">
        <v>40661</v>
      </c>
      <c r="L9" s="245" t="s">
        <v>3909</v>
      </c>
      <c r="M9" s="225"/>
      <c r="N9" s="258"/>
      <c r="O9" s="225"/>
      <c r="P9" s="255"/>
      <c r="Q9" s="225"/>
      <c r="R9" s="248"/>
      <c r="S9" s="225" t="n">
        <v>1</v>
      </c>
      <c r="T9" s="248" t="n">
        <f aca="false">1*(1349/1.05)</f>
        <v>1284.7619047619</v>
      </c>
      <c r="U9" s="225"/>
      <c r="V9" s="248"/>
      <c r="W9" s="230"/>
      <c r="X9" s="248"/>
      <c r="Y9" s="230"/>
      <c r="Z9" s="248"/>
      <c r="AA9" s="259"/>
      <c r="AB9" s="248"/>
      <c r="AC9" s="259" t="n">
        <v>1</v>
      </c>
      <c r="AD9" s="248" t="n">
        <f aca="false">1*(2500/1.05)</f>
        <v>2380.95238095238</v>
      </c>
      <c r="AE9" s="234" t="n">
        <f aca="false">N9+P9+R9+T9+V9+X9+Z9+AB9+AD9</f>
        <v>3665.71428571429</v>
      </c>
      <c r="AF9" s="234" t="n">
        <v>183</v>
      </c>
      <c r="AG9" s="260" t="n">
        <f aca="false">AE9+AF9</f>
        <v>3848.71428571429</v>
      </c>
      <c r="AH9" s="252" t="s">
        <v>3902</v>
      </c>
    </row>
    <row r="10" customFormat="false" ht="16.5" hidden="false" customHeight="false" outlineLevel="0" collapsed="false">
      <c r="A10" s="387"/>
      <c r="B10" s="394" t="s">
        <v>4100</v>
      </c>
      <c r="C10" s="395" t="n">
        <v>12</v>
      </c>
      <c r="D10" s="395" t="n">
        <f aca="false">E10/C10</f>
        <v>1483.25</v>
      </c>
      <c r="E10" s="395" t="n">
        <v>17799</v>
      </c>
      <c r="F10" s="395"/>
      <c r="I10" s="388"/>
      <c r="K10" s="257" t="n">
        <v>40674</v>
      </c>
      <c r="L10" s="245" t="s">
        <v>3910</v>
      </c>
      <c r="M10" s="225"/>
      <c r="N10" s="258"/>
      <c r="O10" s="225"/>
      <c r="P10" s="255"/>
      <c r="Q10" s="225" t="n">
        <v>1</v>
      </c>
      <c r="R10" s="248" t="n">
        <f aca="false">1*(1199/1.05)</f>
        <v>1141.90476190476</v>
      </c>
      <c r="S10" s="225"/>
      <c r="T10" s="248"/>
      <c r="U10" s="225" t="n">
        <v>2</v>
      </c>
      <c r="V10" s="248" t="n">
        <f aca="false">2*(1020/2/1.05)</f>
        <v>971.428571428571</v>
      </c>
      <c r="W10" s="230"/>
      <c r="X10" s="248"/>
      <c r="Y10" s="230"/>
      <c r="Z10" s="248"/>
      <c r="AA10" s="259" t="n">
        <v>1</v>
      </c>
      <c r="AB10" s="248" t="n">
        <f aca="false">1*(2590/1.05)</f>
        <v>2466.66666666667</v>
      </c>
      <c r="AC10" s="259" t="n">
        <v>1</v>
      </c>
      <c r="AD10" s="248" t="n">
        <f aca="false">1*(2500/1.05)</f>
        <v>2380.95238095238</v>
      </c>
      <c r="AE10" s="234" t="n">
        <f aca="false">N10+P10+R10+T10+V10+X10+Z10+AB10+AD10</f>
        <v>6960.95238095238</v>
      </c>
      <c r="AF10" s="234" t="n">
        <v>348</v>
      </c>
      <c r="AG10" s="260" t="n">
        <f aca="false">AE10+AF10</f>
        <v>7308.95238095238</v>
      </c>
      <c r="AH10" s="252" t="s">
        <v>3902</v>
      </c>
    </row>
    <row r="11" customFormat="false" ht="16.5" hidden="false" customHeight="false" outlineLevel="0" collapsed="false">
      <c r="A11" s="387"/>
      <c r="B11" s="394" t="s">
        <v>4101</v>
      </c>
      <c r="C11" s="395" t="n">
        <v>8</v>
      </c>
      <c r="D11" s="395" t="n">
        <f aca="false">E11/C11</f>
        <v>2381</v>
      </c>
      <c r="E11" s="395" t="n">
        <v>19048</v>
      </c>
      <c r="F11" s="395"/>
      <c r="I11" s="388"/>
      <c r="K11" s="257" t="n">
        <v>40674</v>
      </c>
      <c r="L11" s="245" t="s">
        <v>3911</v>
      </c>
      <c r="M11" s="225"/>
      <c r="N11" s="258"/>
      <c r="O11" s="225"/>
      <c r="P11" s="255"/>
      <c r="Q11" s="225"/>
      <c r="R11" s="248"/>
      <c r="S11" s="225" t="n">
        <v>2</v>
      </c>
      <c r="T11" s="248" t="n">
        <f aca="false">2*(2598/2/1.05)</f>
        <v>2474.28571428571</v>
      </c>
      <c r="U11" s="225"/>
      <c r="V11" s="248"/>
      <c r="W11" s="230"/>
      <c r="X11" s="248"/>
      <c r="Y11" s="230"/>
      <c r="Z11" s="248"/>
      <c r="AA11" s="259"/>
      <c r="AB11" s="248"/>
      <c r="AC11" s="259"/>
      <c r="AD11" s="248"/>
      <c r="AE11" s="234" t="n">
        <f aca="false">N11+P11+R11+T11+V11+X11+Z11+AB11+AD11</f>
        <v>2474.28571428571</v>
      </c>
      <c r="AF11" s="234" t="n">
        <v>124</v>
      </c>
      <c r="AG11" s="260" t="n">
        <f aca="false">AE11+AF11</f>
        <v>2598.28571428571</v>
      </c>
      <c r="AH11" s="261" t="s">
        <v>3912</v>
      </c>
    </row>
    <row r="12" customFormat="false" ht="16.5" hidden="false" customHeight="false" outlineLevel="0" collapsed="false">
      <c r="B12" s="396" t="s">
        <v>4102</v>
      </c>
      <c r="C12" s="397"/>
      <c r="D12" s="398" t="s">
        <v>378</v>
      </c>
      <c r="E12" s="399" t="n">
        <f aca="false">SUM(E3:E11)</f>
        <v>123808.4</v>
      </c>
      <c r="I12" s="388"/>
      <c r="K12" s="257" t="n">
        <v>40703</v>
      </c>
      <c r="L12" s="245" t="s">
        <v>3913</v>
      </c>
      <c r="M12" s="225"/>
      <c r="N12" s="258"/>
      <c r="O12" s="225"/>
      <c r="P12" s="255"/>
      <c r="Q12" s="225"/>
      <c r="R12" s="248"/>
      <c r="S12" s="225"/>
      <c r="T12" s="248"/>
      <c r="U12" s="225"/>
      <c r="V12" s="248"/>
      <c r="W12" s="230"/>
      <c r="X12" s="248"/>
      <c r="Y12" s="230"/>
      <c r="Z12" s="248"/>
      <c r="AA12" s="259" t="n">
        <v>1</v>
      </c>
      <c r="AB12" s="248" t="n">
        <f aca="false">1*(2590/1.05)</f>
        <v>2466.66666666667</v>
      </c>
      <c r="AC12" s="259"/>
      <c r="AD12" s="248"/>
      <c r="AE12" s="234" t="n">
        <f aca="false">N12+P12+R12+T12+V12+X12+Z12+AB12+AD12</f>
        <v>2466.66666666667</v>
      </c>
      <c r="AF12" s="234" t="n">
        <v>123</v>
      </c>
      <c r="AG12" s="260" t="n">
        <f aca="false">AE12+AF12</f>
        <v>2589.66666666667</v>
      </c>
      <c r="AH12" s="252" t="s">
        <v>3902</v>
      </c>
    </row>
    <row r="13" customFormat="false" ht="16.5" hidden="false" customHeight="false" outlineLevel="0" collapsed="false">
      <c r="A13" s="400" t="s">
        <v>4103</v>
      </c>
      <c r="B13" s="400"/>
      <c r="C13" s="400"/>
      <c r="D13" s="400"/>
      <c r="E13" s="400"/>
      <c r="F13" s="400"/>
      <c r="G13" s="400"/>
      <c r="H13" s="400"/>
      <c r="I13" s="400"/>
      <c r="K13" s="257" t="n">
        <v>40707</v>
      </c>
      <c r="L13" s="245" t="s">
        <v>3914</v>
      </c>
      <c r="M13" s="225" t="n">
        <v>1</v>
      </c>
      <c r="N13" s="258" t="n">
        <f aca="false">1*(1799/1.05)</f>
        <v>1713.33333333333</v>
      </c>
      <c r="O13" s="225" t="n">
        <v>1</v>
      </c>
      <c r="P13" s="255" t="n">
        <f aca="false">1*(2190/1.05)</f>
        <v>2085.71428571429</v>
      </c>
      <c r="Q13" s="225" t="n">
        <v>1</v>
      </c>
      <c r="R13" s="248" t="n">
        <f aca="false">1*(649/1.05)</f>
        <v>618.095238095238</v>
      </c>
      <c r="S13" s="225" t="n">
        <v>2</v>
      </c>
      <c r="T13" s="248" t="n">
        <f aca="false">2*(2598/2/1.05)</f>
        <v>2474.28571428571</v>
      </c>
      <c r="U13" s="225" t="n">
        <v>2</v>
      </c>
      <c r="V13" s="248" t="n">
        <f aca="false">2*(380/2/1.05)</f>
        <v>361.904761904762</v>
      </c>
      <c r="W13" s="230" t="n">
        <v>1</v>
      </c>
      <c r="X13" s="248" t="n">
        <f aca="false">1*160/1.05</f>
        <v>152.380952380952</v>
      </c>
      <c r="Y13" s="230"/>
      <c r="Z13" s="248"/>
      <c r="AA13" s="259" t="n">
        <v>1</v>
      </c>
      <c r="AB13" s="248" t="n">
        <f aca="false">1*(1390/1.05)</f>
        <v>1323.80952380952</v>
      </c>
      <c r="AC13" s="259" t="n">
        <v>1</v>
      </c>
      <c r="AD13" s="248" t="n">
        <f aca="false">1*(2500/1.05)</f>
        <v>2380.95238095238</v>
      </c>
      <c r="AE13" s="234" t="n">
        <f aca="false">N13+P13+R13+T13+V13+X13+Z13+AB13+AD13</f>
        <v>11110.4761904762</v>
      </c>
      <c r="AF13" s="234" t="n">
        <v>556</v>
      </c>
      <c r="AG13" s="256" t="n">
        <f aca="false">AE13+AF13</f>
        <v>11666.4761904762</v>
      </c>
      <c r="AH13" s="252" t="s">
        <v>3902</v>
      </c>
    </row>
    <row r="14" customFormat="false" ht="16.5" hidden="false" customHeight="false" outlineLevel="0" collapsed="false">
      <c r="A14" s="392" t="s">
        <v>0</v>
      </c>
      <c r="B14" s="393" t="s">
        <v>3</v>
      </c>
      <c r="C14" s="393" t="s">
        <v>4092</v>
      </c>
      <c r="D14" s="393" t="s">
        <v>4093</v>
      </c>
      <c r="E14" s="393" t="s">
        <v>4094</v>
      </c>
      <c r="G14" s="393"/>
      <c r="I14" s="388"/>
      <c r="K14" s="257" t="n">
        <v>40710</v>
      </c>
      <c r="L14" s="245" t="s">
        <v>3915</v>
      </c>
      <c r="M14" s="225"/>
      <c r="N14" s="258"/>
      <c r="O14" s="225" t="n">
        <v>1</v>
      </c>
      <c r="P14" s="255" t="n">
        <f aca="false">1*(2190/1.05)</f>
        <v>2085.71428571429</v>
      </c>
      <c r="Q14" s="225"/>
      <c r="R14" s="248"/>
      <c r="S14" s="225"/>
      <c r="T14" s="248"/>
      <c r="U14" s="225"/>
      <c r="V14" s="248"/>
      <c r="W14" s="230"/>
      <c r="X14" s="248"/>
      <c r="Y14" s="230"/>
      <c r="Z14" s="248"/>
      <c r="AA14" s="259"/>
      <c r="AB14" s="248"/>
      <c r="AC14" s="259"/>
      <c r="AD14" s="248"/>
      <c r="AE14" s="234" t="n">
        <f aca="false">N14+P14+R14+T14+V14+X14+Z14+AB14+AD14</f>
        <v>2085.71428571429</v>
      </c>
      <c r="AF14" s="234" t="n">
        <v>104</v>
      </c>
      <c r="AG14" s="256" t="n">
        <f aca="false">AE14+AF14</f>
        <v>2189.71428571429</v>
      </c>
      <c r="AH14" s="252" t="s">
        <v>3902</v>
      </c>
    </row>
    <row r="15" customFormat="false" ht="16.5" hidden="false" customHeight="false" outlineLevel="0" collapsed="false">
      <c r="A15" s="387"/>
      <c r="B15" s="394" t="s">
        <v>4095</v>
      </c>
      <c r="C15" s="395" t="n">
        <v>18</v>
      </c>
      <c r="D15" s="395" t="n">
        <f aca="false">E15/C15</f>
        <v>1815.72222222222</v>
      </c>
      <c r="E15" s="395" t="n">
        <v>32683</v>
      </c>
      <c r="F15" s="395"/>
      <c r="I15" s="388"/>
      <c r="J15" s="391"/>
      <c r="K15" s="257" t="n">
        <v>40717</v>
      </c>
      <c r="L15" s="245" t="s">
        <v>3914</v>
      </c>
      <c r="M15" s="225"/>
      <c r="N15" s="258"/>
      <c r="O15" s="225" t="n">
        <v>-1</v>
      </c>
      <c r="P15" s="255" t="n">
        <f aca="false">-1*(2190/1.05)</f>
        <v>-2085.71428571429</v>
      </c>
      <c r="Q15" s="225"/>
      <c r="R15" s="248"/>
      <c r="S15" s="225"/>
      <c r="T15" s="248"/>
      <c r="U15" s="225"/>
      <c r="V15" s="248"/>
      <c r="W15" s="230"/>
      <c r="X15" s="248"/>
      <c r="Y15" s="230"/>
      <c r="Z15" s="248"/>
      <c r="AA15" s="259"/>
      <c r="AB15" s="248"/>
      <c r="AC15" s="259"/>
      <c r="AD15" s="248"/>
      <c r="AE15" s="234" t="n">
        <f aca="false">N15+P15+R15+T15+V15+X15+Z15+AB15+AD15</f>
        <v>-2085.71428571429</v>
      </c>
      <c r="AF15" s="234" t="n">
        <v>-104</v>
      </c>
      <c r="AG15" s="256" t="n">
        <f aca="false">AE15+AF15</f>
        <v>-2189.71428571429</v>
      </c>
      <c r="AH15" s="252" t="s">
        <v>3902</v>
      </c>
    </row>
    <row r="16" customFormat="false" ht="16.5" hidden="false" customHeight="false" outlineLevel="0" collapsed="false">
      <c r="B16" s="394" t="s">
        <v>3890</v>
      </c>
      <c r="C16" s="395" t="n">
        <v>18</v>
      </c>
      <c r="D16" s="395" t="n">
        <f aca="false">E16/C16</f>
        <v>1985.72222222222</v>
      </c>
      <c r="E16" s="395" t="n">
        <v>35743</v>
      </c>
      <c r="F16" s="395"/>
      <c r="I16" s="388"/>
      <c r="K16" s="257" t="n">
        <v>40722</v>
      </c>
      <c r="L16" s="245" t="s">
        <v>3916</v>
      </c>
      <c r="M16" s="225" t="n">
        <v>1</v>
      </c>
      <c r="N16" s="258" t="n">
        <f aca="false">1*(1499/1.05)</f>
        <v>1427.61904761905</v>
      </c>
      <c r="O16" s="225" t="n">
        <v>1</v>
      </c>
      <c r="P16" s="255" t="n">
        <f aca="false">1*(2190/1.05)</f>
        <v>2085.71428571429</v>
      </c>
      <c r="Q16" s="225" t="n">
        <v>1</v>
      </c>
      <c r="R16" s="248" t="n">
        <f aca="false">1*(549/1.05)</f>
        <v>522.857142857143</v>
      </c>
      <c r="S16" s="225" t="n">
        <v>2</v>
      </c>
      <c r="T16" s="248" t="n">
        <f aca="false">2*(2598/2/1.05)</f>
        <v>2474.28571428571</v>
      </c>
      <c r="U16" s="225" t="n">
        <v>2</v>
      </c>
      <c r="V16" s="248" t="n">
        <f aca="false">2*(380/2/1.05)</f>
        <v>361.904761904762</v>
      </c>
      <c r="W16" s="230"/>
      <c r="X16" s="248"/>
      <c r="Y16" s="230"/>
      <c r="Z16" s="248"/>
      <c r="AA16" s="259" t="n">
        <v>1</v>
      </c>
      <c r="AB16" s="248" t="n">
        <f aca="false">1*(1390/1.05)</f>
        <v>1323.80952380952</v>
      </c>
      <c r="AC16" s="259" t="n">
        <v>1</v>
      </c>
      <c r="AD16" s="248" t="n">
        <f aca="false">1*(2500/1.05)</f>
        <v>2380.95238095238</v>
      </c>
      <c r="AE16" s="234" t="n">
        <f aca="false">N16+P16+R16+T16+V16+X16+Z16+AB16+AD16</f>
        <v>10577.1428571429</v>
      </c>
      <c r="AF16" s="234" t="n">
        <v>529</v>
      </c>
      <c r="AG16" s="256" t="n">
        <f aca="false">AE16+AF16</f>
        <v>11106.1428571429</v>
      </c>
      <c r="AH16" s="252" t="s">
        <v>3902</v>
      </c>
    </row>
    <row r="17" customFormat="false" ht="16.5" hidden="false" customHeight="false" outlineLevel="0" collapsed="false">
      <c r="B17" s="394" t="s">
        <v>4096</v>
      </c>
      <c r="C17" s="395" t="n">
        <v>19</v>
      </c>
      <c r="D17" s="395" t="n">
        <f aca="false">E17/C17</f>
        <v>1070.36842105263</v>
      </c>
      <c r="E17" s="395" t="n">
        <v>20337</v>
      </c>
      <c r="F17" s="395"/>
      <c r="I17" s="388"/>
      <c r="K17" s="257" t="n">
        <v>40751</v>
      </c>
      <c r="L17" s="245" t="s">
        <v>3917</v>
      </c>
      <c r="M17" s="225"/>
      <c r="N17" s="258"/>
      <c r="O17" s="225"/>
      <c r="P17" s="255"/>
      <c r="Q17" s="225"/>
      <c r="R17" s="248"/>
      <c r="S17" s="225" t="n">
        <v>1</v>
      </c>
      <c r="T17" s="248" t="n">
        <f aca="false">1*2499/1.05</f>
        <v>2380</v>
      </c>
      <c r="U17" s="225"/>
      <c r="V17" s="248"/>
      <c r="W17" s="230"/>
      <c r="X17" s="248"/>
      <c r="Y17" s="230"/>
      <c r="Z17" s="248"/>
      <c r="AA17" s="259"/>
      <c r="AB17" s="248"/>
      <c r="AC17" s="259"/>
      <c r="AD17" s="248"/>
      <c r="AE17" s="234" t="n">
        <f aca="false">N17+P17+R17+T17+V17+X17+Z17+AB17+AD17</f>
        <v>2380</v>
      </c>
      <c r="AF17" s="234" t="n">
        <v>119</v>
      </c>
      <c r="AG17" s="256" t="n">
        <f aca="false">AE17+AF17</f>
        <v>2499</v>
      </c>
      <c r="AH17" s="252" t="s">
        <v>3902</v>
      </c>
    </row>
    <row r="18" customFormat="false" ht="16.5" hidden="false" customHeight="false" outlineLevel="0" collapsed="false">
      <c r="A18" s="387"/>
      <c r="B18" s="394" t="s">
        <v>4097</v>
      </c>
      <c r="C18" s="395" t="n">
        <v>23</v>
      </c>
      <c r="D18" s="395" t="n">
        <f aca="false">E18/C18</f>
        <v>1599</v>
      </c>
      <c r="E18" s="395" t="n">
        <v>36777</v>
      </c>
      <c r="F18" s="395"/>
      <c r="I18" s="388"/>
      <c r="K18" s="257" t="n">
        <v>40753</v>
      </c>
      <c r="L18" s="245" t="s">
        <v>3918</v>
      </c>
      <c r="M18" s="225"/>
      <c r="N18" s="258"/>
      <c r="O18" s="225" t="n">
        <v>1</v>
      </c>
      <c r="P18" s="255" t="n">
        <f aca="false">1*1990/1.05</f>
        <v>1895.2380952381</v>
      </c>
      <c r="Q18" s="225"/>
      <c r="R18" s="248"/>
      <c r="S18" s="225"/>
      <c r="T18" s="248"/>
      <c r="U18" s="225"/>
      <c r="V18" s="248"/>
      <c r="W18" s="230"/>
      <c r="X18" s="248"/>
      <c r="Y18" s="230"/>
      <c r="Z18" s="248"/>
      <c r="AA18" s="259"/>
      <c r="AB18" s="248"/>
      <c r="AC18" s="259"/>
      <c r="AD18" s="248"/>
      <c r="AE18" s="234" t="n">
        <f aca="false">N18+P18+R18+T18+V18+X18+Z18+AB18+AD18</f>
        <v>1895.2380952381</v>
      </c>
      <c r="AF18" s="234" t="n">
        <v>95</v>
      </c>
      <c r="AG18" s="256" t="n">
        <f aca="false">AE18+AF18</f>
        <v>1990.2380952381</v>
      </c>
      <c r="AH18" s="252" t="s">
        <v>3902</v>
      </c>
    </row>
    <row r="19" customFormat="false" ht="16.5" hidden="false" customHeight="false" outlineLevel="0" collapsed="false">
      <c r="A19" s="387"/>
      <c r="B19" s="394" t="s">
        <v>3893</v>
      </c>
      <c r="C19" s="395" t="n">
        <v>38</v>
      </c>
      <c r="D19" s="395" t="n">
        <f aca="false">E19/C19</f>
        <v>294.736842105263</v>
      </c>
      <c r="E19" s="395" t="n">
        <v>11200</v>
      </c>
      <c r="F19" s="395"/>
      <c r="I19" s="388"/>
      <c r="K19" s="257" t="n">
        <v>40756</v>
      </c>
      <c r="L19" s="245" t="s">
        <v>3919</v>
      </c>
      <c r="M19" s="225"/>
      <c r="N19" s="258"/>
      <c r="O19" s="225"/>
      <c r="P19" s="255"/>
      <c r="Q19" s="225" t="n">
        <v>1</v>
      </c>
      <c r="R19" s="248" t="n">
        <f aca="false">1*450/1.05</f>
        <v>428.571428571429</v>
      </c>
      <c r="S19" s="225"/>
      <c r="T19" s="248"/>
      <c r="U19" s="225"/>
      <c r="V19" s="248"/>
      <c r="W19" s="230"/>
      <c r="X19" s="248"/>
      <c r="Y19" s="230"/>
      <c r="Z19" s="248"/>
      <c r="AA19" s="259"/>
      <c r="AB19" s="248"/>
      <c r="AC19" s="259"/>
      <c r="AD19" s="248"/>
      <c r="AE19" s="234" t="n">
        <f aca="false">N19+P19+R19+T19+V19+X19+Z19+AB19+AD19</f>
        <v>428.571428571429</v>
      </c>
      <c r="AF19" s="234" t="n">
        <v>21</v>
      </c>
      <c r="AG19" s="256" t="n">
        <f aca="false">AE19+AF19</f>
        <v>449.571428571429</v>
      </c>
      <c r="AH19" s="261" t="s">
        <v>3912</v>
      </c>
    </row>
    <row r="20" customFormat="false" ht="16.5" hidden="false" customHeight="false" outlineLevel="0" collapsed="false">
      <c r="A20" s="387"/>
      <c r="B20" s="394" t="s">
        <v>4098</v>
      </c>
      <c r="C20" s="395" t="n">
        <v>4</v>
      </c>
      <c r="D20" s="395" t="n">
        <f aca="false">E20/C20</f>
        <v>133</v>
      </c>
      <c r="E20" s="395" t="n">
        <v>532</v>
      </c>
      <c r="F20" s="395"/>
      <c r="I20" s="388"/>
      <c r="K20" s="257" t="n">
        <v>40756</v>
      </c>
      <c r="L20" s="245" t="s">
        <v>3920</v>
      </c>
      <c r="M20" s="225" t="n">
        <v>1</v>
      </c>
      <c r="N20" s="258" t="n">
        <f aca="false">1*2049/1.05</f>
        <v>1951.42857142857</v>
      </c>
      <c r="O20" s="225"/>
      <c r="P20" s="255"/>
      <c r="Q20" s="225" t="n">
        <v>1</v>
      </c>
      <c r="R20" s="248" t="n">
        <f aca="false">1*699/1.05</f>
        <v>665.714285714286</v>
      </c>
      <c r="S20" s="225" t="n">
        <v>3</v>
      </c>
      <c r="T20" s="248" t="n">
        <f aca="false">3*3897/3/1.05</f>
        <v>3711.42857142857</v>
      </c>
      <c r="U20" s="225" t="n">
        <v>3</v>
      </c>
      <c r="V20" s="248" t="n">
        <f aca="false">3*1530/3/1.05</f>
        <v>1457.14285714286</v>
      </c>
      <c r="W20" s="230"/>
      <c r="X20" s="248"/>
      <c r="Y20" s="230" t="n">
        <v>1</v>
      </c>
      <c r="Z20" s="248" t="n">
        <f aca="false">1*1090/1.05</f>
        <v>1038.09523809524</v>
      </c>
      <c r="AA20" s="259" t="n">
        <v>1</v>
      </c>
      <c r="AB20" s="248" t="n">
        <f aca="false">1*1390/1.05</f>
        <v>1323.80952380952</v>
      </c>
      <c r="AC20" s="259" t="n">
        <v>1</v>
      </c>
      <c r="AD20" s="248" t="n">
        <f aca="false">1*2500/1.05</f>
        <v>2380.95238095238</v>
      </c>
      <c r="AE20" s="234" t="n">
        <f aca="false">N20+P20+R20+T20+V20+X20+Z20+AB20+AD20</f>
        <v>12528.5714285714</v>
      </c>
      <c r="AF20" s="234" t="n">
        <v>626</v>
      </c>
      <c r="AG20" s="256" t="n">
        <f aca="false">AE20+AF20</f>
        <v>13154.5714285714</v>
      </c>
      <c r="AH20" s="252" t="s">
        <v>3902</v>
      </c>
    </row>
    <row r="21" customFormat="false" ht="16.5" hidden="false" customHeight="false" outlineLevel="0" collapsed="false">
      <c r="A21" s="387"/>
      <c r="B21" s="394" t="s">
        <v>4100</v>
      </c>
      <c r="C21" s="395" t="n">
        <v>19</v>
      </c>
      <c r="D21" s="395" t="n">
        <f aca="false">E21/C21</f>
        <v>1324.26315789474</v>
      </c>
      <c r="E21" s="395" t="n">
        <v>25161</v>
      </c>
      <c r="F21" s="395"/>
      <c r="I21" s="388"/>
      <c r="K21" s="257" t="n">
        <v>40807</v>
      </c>
      <c r="L21" s="245" t="s">
        <v>3921</v>
      </c>
      <c r="M21" s="225" t="n">
        <v>2</v>
      </c>
      <c r="N21" s="258" t="n">
        <f aca="false">2*2998/2/1.05</f>
        <v>2855.2380952381</v>
      </c>
      <c r="O21" s="225" t="n">
        <v>2</v>
      </c>
      <c r="P21" s="255" t="n">
        <f aca="false">2*(4380/2/1.05)</f>
        <v>4171.42857142857</v>
      </c>
      <c r="Q21" s="225" t="n">
        <v>2</v>
      </c>
      <c r="R21" s="248" t="n">
        <f aca="false">2*798/2/1.05</f>
        <v>760</v>
      </c>
      <c r="S21" s="225" t="n">
        <v>2</v>
      </c>
      <c r="T21" s="248" t="n">
        <f aca="false">2*2798/2/1.05</f>
        <v>2664.7619047619</v>
      </c>
      <c r="U21" s="225" t="n">
        <v>4</v>
      </c>
      <c r="V21" s="248" t="n">
        <f aca="false">4*760/4/1.05</f>
        <v>723.809523809524</v>
      </c>
      <c r="W21" s="230"/>
      <c r="X21" s="248"/>
      <c r="Y21" s="230"/>
      <c r="Z21" s="248"/>
      <c r="AA21" s="259" t="n">
        <v>2</v>
      </c>
      <c r="AB21" s="248" t="n">
        <f aca="false">2*(2780/2/1.05)</f>
        <v>2647.61904761905</v>
      </c>
      <c r="AC21" s="259" t="n">
        <v>1</v>
      </c>
      <c r="AD21" s="248" t="n">
        <f aca="false">1*2500/1.05</f>
        <v>2380.95238095238</v>
      </c>
      <c r="AE21" s="234" t="n">
        <f aca="false">N21+P21+R21+T21+V21+X21+Z21+AB21+AD21</f>
        <v>16203.8095238095</v>
      </c>
      <c r="AF21" s="234" t="n">
        <v>810</v>
      </c>
      <c r="AG21" s="256" t="n">
        <f aca="false">AE21+AF21</f>
        <v>17013.8095238095</v>
      </c>
      <c r="AH21" s="252" t="s">
        <v>3902</v>
      </c>
    </row>
    <row r="22" customFormat="false" ht="16.5" hidden="false" customHeight="false" outlineLevel="0" collapsed="false">
      <c r="A22" s="387"/>
      <c r="B22" s="394" t="s">
        <v>4101</v>
      </c>
      <c r="C22" s="395" t="n">
        <v>13</v>
      </c>
      <c r="D22" s="395" t="n">
        <f aca="false">E22/C22</f>
        <v>2318.69230769231</v>
      </c>
      <c r="E22" s="395" t="n">
        <v>30143</v>
      </c>
      <c r="F22" s="395"/>
      <c r="I22" s="388"/>
      <c r="K22" s="257" t="n">
        <v>40863</v>
      </c>
      <c r="L22" s="245" t="s">
        <v>3922</v>
      </c>
      <c r="M22" s="225"/>
      <c r="N22" s="258"/>
      <c r="O22" s="225"/>
      <c r="P22" s="255"/>
      <c r="Q22" s="225"/>
      <c r="R22" s="248"/>
      <c r="S22" s="225" t="n">
        <v>2</v>
      </c>
      <c r="T22" s="248" t="n">
        <f aca="false">2*5140/2/1.05</f>
        <v>4895.2380952381</v>
      </c>
      <c r="U22" s="225"/>
      <c r="V22" s="248"/>
      <c r="W22" s="230"/>
      <c r="X22" s="248"/>
      <c r="Y22" s="230"/>
      <c r="Z22" s="248"/>
      <c r="AA22" s="259"/>
      <c r="AB22" s="248"/>
      <c r="AC22" s="259"/>
      <c r="AD22" s="248"/>
      <c r="AE22" s="234" t="n">
        <f aca="false">N22+P22+R22+T22+V22+X22+Z22+AB22+AD22</f>
        <v>4895.2380952381</v>
      </c>
      <c r="AF22" s="234" t="n">
        <v>245</v>
      </c>
      <c r="AG22" s="256" t="n">
        <f aca="false">AE22+AF22</f>
        <v>5140.2380952381</v>
      </c>
      <c r="AH22" s="261" t="s">
        <v>3923</v>
      </c>
    </row>
    <row r="23" customFormat="false" ht="16.5" hidden="false" customHeight="false" outlineLevel="0" collapsed="false">
      <c r="B23" s="396" t="s">
        <v>4102</v>
      </c>
      <c r="C23" s="397"/>
      <c r="D23" s="398" t="s">
        <v>378</v>
      </c>
      <c r="E23" s="399" t="n">
        <f aca="false">SUM(E15:E22)</f>
        <v>192576</v>
      </c>
      <c r="I23" s="388"/>
      <c r="K23" s="401"/>
      <c r="L23" s="402"/>
      <c r="M23" s="403" t="n">
        <f aca="false">SUM(M2:M22)</f>
        <v>9</v>
      </c>
      <c r="N23" s="403" t="n">
        <f aca="false">SUM(N2:N22)</f>
        <v>17791.4285714286</v>
      </c>
      <c r="O23" s="403" t="n">
        <f aca="false">SUM(O2:O22)</f>
        <v>8</v>
      </c>
      <c r="P23" s="403" t="n">
        <f aca="false">SUM(P2:P22)</f>
        <v>18219.0476190476</v>
      </c>
      <c r="Q23" s="403" t="n">
        <f aca="false">SUM(Q2:Q22)</f>
        <v>10</v>
      </c>
      <c r="R23" s="403" t="n">
        <f aca="false">SUM(R2:R22)</f>
        <v>10274.2857142857</v>
      </c>
      <c r="S23" s="403" t="n">
        <f aca="false">SUM(S2:S22)</f>
        <v>19</v>
      </c>
      <c r="T23" s="403" t="n">
        <f aca="false">SUM(T2:T22)</f>
        <v>30258.0952380952</v>
      </c>
      <c r="U23" s="403" t="n">
        <f aca="false">SUM(U2:U22)</f>
        <v>21</v>
      </c>
      <c r="V23" s="403" t="n">
        <f aca="false">SUM(V2:V22)</f>
        <v>8000</v>
      </c>
      <c r="W23" s="403" t="n">
        <f aca="false">SUM(W2:W22)</f>
        <v>1</v>
      </c>
      <c r="X23" s="403" t="n">
        <f aca="false">SUM(X2:X22)</f>
        <v>152.380952380952</v>
      </c>
      <c r="Y23" s="403" t="n">
        <f aca="false">SUM(Y2:Y22)</f>
        <v>2</v>
      </c>
      <c r="Z23" s="403" t="n">
        <f aca="false">SUM(Z2:Z22)</f>
        <v>2266.66666666667</v>
      </c>
      <c r="AA23" s="403" t="n">
        <f aca="false">SUM(AA2:AA22)</f>
        <v>12</v>
      </c>
      <c r="AB23" s="403" t="n">
        <f aca="false">SUM(AB2:AB22)</f>
        <v>17799.0476190476</v>
      </c>
      <c r="AC23" s="403" t="n">
        <f aca="false">SUM(AC2:AC22)</f>
        <v>8</v>
      </c>
      <c r="AD23" s="403" t="n">
        <f aca="false">SUM(AD2:AD22)</f>
        <v>19047.619047619</v>
      </c>
      <c r="AE23" s="404" t="n">
        <f aca="false">SUM(AE2:AE22)</f>
        <v>123808.571428571</v>
      </c>
      <c r="AF23" s="403" t="n">
        <f aca="false">SUM(AF2:AF22)</f>
        <v>6190</v>
      </c>
      <c r="AG23" s="404" t="n">
        <f aca="false">SUM(AG2:AG22)</f>
        <v>129998.571428571</v>
      </c>
      <c r="AH23" s="403"/>
    </row>
    <row r="24" customFormat="false" ht="16.5" hidden="false" customHeight="false" outlineLevel="0" collapsed="false">
      <c r="A24" s="405" t="s">
        <v>4104</v>
      </c>
      <c r="B24" s="405"/>
      <c r="C24" s="405"/>
      <c r="D24" s="405"/>
      <c r="E24" s="405"/>
      <c r="F24" s="405"/>
      <c r="G24" s="405"/>
      <c r="H24" s="405"/>
      <c r="I24" s="405"/>
      <c r="K24" s="406"/>
      <c r="L24" s="401"/>
      <c r="M24" s="407"/>
      <c r="N24" s="401"/>
      <c r="O24" s="401"/>
      <c r="P24" s="401"/>
      <c r="Q24" s="401"/>
      <c r="R24" s="408"/>
      <c r="S24" s="408"/>
      <c r="T24" s="408"/>
      <c r="U24" s="408"/>
      <c r="W24" s="408"/>
      <c r="X24" s="408"/>
      <c r="Y24" s="408"/>
      <c r="Z24" s="408"/>
    </row>
    <row r="25" customFormat="false" ht="16.5" hidden="false" customHeight="false" outlineLevel="0" collapsed="false">
      <c r="A25" s="392" t="s">
        <v>0</v>
      </c>
      <c r="B25" s="393" t="s">
        <v>3</v>
      </c>
      <c r="C25" s="393" t="s">
        <v>4092</v>
      </c>
      <c r="D25" s="393" t="s">
        <v>4093</v>
      </c>
      <c r="E25" s="393" t="s">
        <v>4094</v>
      </c>
      <c r="G25" s="393"/>
      <c r="I25" s="388"/>
      <c r="K25" s="408"/>
      <c r="L25" s="406"/>
      <c r="M25" s="409"/>
      <c r="N25" s="406"/>
      <c r="O25" s="406"/>
      <c r="P25" s="406"/>
      <c r="Q25" s="406"/>
      <c r="R25" s="408"/>
      <c r="S25" s="408"/>
      <c r="T25" s="408"/>
      <c r="U25" s="408"/>
      <c r="V25" s="408"/>
      <c r="W25" s="408"/>
      <c r="X25" s="408"/>
      <c r="Y25" s="406"/>
      <c r="Z25" s="406"/>
      <c r="AA25" s="406"/>
      <c r="AB25" s="406"/>
      <c r="AC25" s="409"/>
      <c r="AD25" s="409"/>
    </row>
    <row r="26" customFormat="false" ht="16.5" hidden="false" customHeight="false" outlineLevel="0" collapsed="false">
      <c r="A26" s="387"/>
      <c r="B26" s="394" t="s">
        <v>4095</v>
      </c>
      <c r="C26" s="395" t="n">
        <v>9</v>
      </c>
      <c r="D26" s="395" t="n">
        <f aca="false">E26/C26</f>
        <v>2712.66666666667</v>
      </c>
      <c r="E26" s="395" t="n">
        <v>24414</v>
      </c>
      <c r="F26" s="395"/>
      <c r="I26" s="388"/>
      <c r="K26" s="408"/>
      <c r="L26" s="408"/>
      <c r="M26" s="410"/>
      <c r="N26" s="408"/>
      <c r="O26" s="408"/>
      <c r="P26" s="408"/>
      <c r="Q26" s="408"/>
      <c r="R26" s="411"/>
      <c r="S26" s="411"/>
      <c r="T26" s="411"/>
      <c r="U26" s="411"/>
      <c r="V26" s="411"/>
      <c r="W26" s="411"/>
      <c r="X26" s="406"/>
      <c r="Y26" s="406"/>
      <c r="Z26" s="406"/>
    </row>
    <row r="27" customFormat="false" ht="16.5" hidden="false" customHeight="false" outlineLevel="0" collapsed="false">
      <c r="B27" s="394" t="s">
        <v>3890</v>
      </c>
      <c r="C27" s="395" t="n">
        <v>8</v>
      </c>
      <c r="D27" s="395" t="n">
        <f aca="false">E27/C27</f>
        <v>2413.375</v>
      </c>
      <c r="E27" s="395" t="n">
        <v>19307</v>
      </c>
      <c r="F27" s="395"/>
      <c r="I27" s="388"/>
      <c r="K27" s="406"/>
      <c r="L27" s="408"/>
      <c r="M27" s="410"/>
      <c r="N27" s="408"/>
      <c r="O27" s="408"/>
      <c r="P27" s="408"/>
      <c r="Q27" s="408"/>
      <c r="R27" s="406"/>
      <c r="S27" s="406"/>
      <c r="T27" s="406"/>
      <c r="U27" s="406"/>
      <c r="V27" s="406"/>
      <c r="W27" s="406"/>
      <c r="X27" s="406"/>
      <c r="Y27" s="406"/>
      <c r="Z27" s="406"/>
    </row>
    <row r="28" customFormat="false" ht="16.5" hidden="false" customHeight="false" outlineLevel="0" collapsed="false">
      <c r="B28" s="394" t="s">
        <v>4096</v>
      </c>
      <c r="C28" s="395" t="n">
        <v>7</v>
      </c>
      <c r="D28" s="395" t="n">
        <f aca="false">E28/C28</f>
        <v>1019.42857142857</v>
      </c>
      <c r="E28" s="395" t="n">
        <v>7136</v>
      </c>
      <c r="F28" s="395"/>
      <c r="I28" s="388"/>
      <c r="K28" s="406"/>
      <c r="L28" s="406"/>
      <c r="M28" s="409"/>
      <c r="N28" s="406"/>
      <c r="O28" s="406"/>
      <c r="P28" s="406"/>
      <c r="Q28" s="406"/>
      <c r="R28" s="401"/>
      <c r="S28" s="401"/>
      <c r="T28" s="401"/>
      <c r="U28" s="401"/>
      <c r="V28" s="401"/>
      <c r="W28" s="401"/>
      <c r="X28" s="406"/>
      <c r="Y28" s="406"/>
      <c r="Z28" s="406"/>
      <c r="AE28" s="412"/>
      <c r="AF28" s="412"/>
      <c r="AG28" s="412"/>
      <c r="AH28" s="412"/>
    </row>
    <row r="29" s="412" customFormat="true" ht="16.5" hidden="false" customHeight="false" outlineLevel="0" collapsed="false">
      <c r="A29" s="387"/>
      <c r="B29" s="394" t="s">
        <v>4097</v>
      </c>
      <c r="C29" s="395" t="n">
        <v>13</v>
      </c>
      <c r="D29" s="395" t="n">
        <f aca="false">E29/C29</f>
        <v>2084.38461538462</v>
      </c>
      <c r="E29" s="395" t="n">
        <v>27097</v>
      </c>
      <c r="F29" s="395"/>
      <c r="G29" s="387"/>
      <c r="H29" s="387"/>
      <c r="I29" s="388"/>
      <c r="J29" s="388"/>
      <c r="K29" s="406"/>
      <c r="L29" s="406"/>
      <c r="M29" s="409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389"/>
      <c r="AB29" s="389"/>
      <c r="AC29" s="387"/>
      <c r="AD29" s="387"/>
      <c r="AE29" s="387"/>
      <c r="AF29" s="387"/>
      <c r="AG29" s="387"/>
      <c r="AH29" s="387"/>
    </row>
    <row r="30" customFormat="false" ht="16.5" hidden="false" customHeight="false" outlineLevel="0" collapsed="false">
      <c r="A30" s="387"/>
      <c r="B30" s="394" t="s">
        <v>3893</v>
      </c>
      <c r="C30" s="395" t="n">
        <v>18</v>
      </c>
      <c r="D30" s="395" t="n">
        <f aca="false">E30/C30</f>
        <v>230.833333333333</v>
      </c>
      <c r="E30" s="395" t="n">
        <v>4155</v>
      </c>
      <c r="F30" s="395"/>
      <c r="I30" s="388"/>
      <c r="J30" s="413"/>
      <c r="K30" s="406"/>
      <c r="L30" s="406"/>
      <c r="M30" s="409"/>
      <c r="N30" s="406"/>
      <c r="O30" s="406"/>
      <c r="P30" s="406"/>
      <c r="Q30" s="406"/>
      <c r="R30" s="408"/>
      <c r="S30" s="408"/>
      <c r="T30" s="408"/>
      <c r="U30" s="408"/>
      <c r="V30" s="408"/>
      <c r="W30" s="408"/>
      <c r="X30" s="406"/>
      <c r="Y30" s="406"/>
      <c r="Z30" s="406"/>
    </row>
    <row r="31" customFormat="false" ht="16.5" hidden="false" customHeight="false" outlineLevel="0" collapsed="false">
      <c r="A31" s="387"/>
      <c r="B31" s="394" t="s">
        <v>4100</v>
      </c>
      <c r="C31" s="395" t="n">
        <v>10</v>
      </c>
      <c r="D31" s="395" t="n">
        <f aca="false">E31/C31</f>
        <v>1436.4</v>
      </c>
      <c r="E31" s="395" t="n">
        <v>14364</v>
      </c>
      <c r="F31" s="395"/>
      <c r="I31" s="388"/>
      <c r="J31" s="412"/>
      <c r="K31" s="406"/>
      <c r="L31" s="406"/>
      <c r="M31" s="409"/>
      <c r="N31" s="406"/>
      <c r="O31" s="406"/>
      <c r="P31" s="406"/>
      <c r="Q31" s="406"/>
      <c r="R31" s="408"/>
      <c r="S31" s="408"/>
      <c r="T31" s="408"/>
      <c r="U31" s="408"/>
      <c r="V31" s="408"/>
      <c r="W31" s="408"/>
      <c r="X31" s="406"/>
      <c r="Y31" s="406"/>
      <c r="Z31" s="406"/>
      <c r="AA31" s="393"/>
      <c r="AB31" s="393"/>
      <c r="AC31" s="412"/>
      <c r="AD31" s="412"/>
    </row>
    <row r="32" customFormat="false" ht="16.5" hidden="false" customHeight="false" outlineLevel="0" collapsed="false">
      <c r="A32" s="387"/>
      <c r="B32" s="394" t="s">
        <v>4101</v>
      </c>
      <c r="C32" s="395" t="n">
        <v>10</v>
      </c>
      <c r="D32" s="395" t="n">
        <f aca="false">E32/C32</f>
        <v>2278</v>
      </c>
      <c r="E32" s="395" t="n">
        <v>22780</v>
      </c>
      <c r="F32" s="395"/>
      <c r="I32" s="388"/>
      <c r="K32" s="406"/>
      <c r="L32" s="406"/>
      <c r="M32" s="409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393"/>
      <c r="AB32" s="393"/>
      <c r="AC32" s="412"/>
      <c r="AD32" s="412"/>
    </row>
    <row r="33" customFormat="false" ht="16.5" hidden="false" customHeight="false" outlineLevel="0" collapsed="false">
      <c r="B33" s="396" t="s">
        <v>4102</v>
      </c>
      <c r="C33" s="397"/>
      <c r="D33" s="398" t="s">
        <v>378</v>
      </c>
      <c r="E33" s="399" t="n">
        <f aca="false">SUM(E26:E32)</f>
        <v>119253</v>
      </c>
      <c r="I33" s="388"/>
      <c r="K33" s="406"/>
      <c r="L33" s="406"/>
      <c r="M33" s="409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393"/>
      <c r="AB33" s="393"/>
      <c r="AC33" s="412"/>
      <c r="AD33" s="412"/>
    </row>
    <row r="34" customFormat="false" ht="16.5" hidden="false" customHeight="false" outlineLevel="0" collapsed="false">
      <c r="A34" s="414" t="s">
        <v>4105</v>
      </c>
      <c r="B34" s="414"/>
      <c r="C34" s="414"/>
      <c r="D34" s="414"/>
      <c r="E34" s="414"/>
      <c r="F34" s="414"/>
      <c r="G34" s="414"/>
      <c r="H34" s="414"/>
      <c r="I34" s="414"/>
      <c r="K34" s="406"/>
      <c r="L34" s="406"/>
      <c r="M34" s="409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393"/>
      <c r="AB34" s="393"/>
      <c r="AC34" s="412"/>
      <c r="AD34" s="412"/>
    </row>
    <row r="35" customFormat="false" ht="16.5" hidden="false" customHeight="false" outlineLevel="0" collapsed="false">
      <c r="A35" s="392" t="s">
        <v>0</v>
      </c>
      <c r="B35" s="393" t="s">
        <v>4106</v>
      </c>
      <c r="C35" s="393" t="s">
        <v>3</v>
      </c>
      <c r="D35" s="393" t="s">
        <v>4092</v>
      </c>
      <c r="E35" s="393" t="s">
        <v>4093</v>
      </c>
      <c r="F35" s="393" t="s">
        <v>4094</v>
      </c>
      <c r="G35" s="393" t="s">
        <v>4107</v>
      </c>
      <c r="H35" s="393" t="s">
        <v>16</v>
      </c>
      <c r="K35" s="406"/>
      <c r="L35" s="406"/>
      <c r="M35" s="409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393"/>
      <c r="AB35" s="393"/>
      <c r="AC35" s="412"/>
      <c r="AD35" s="412"/>
    </row>
    <row r="36" customFormat="false" ht="16.5" hidden="false" customHeight="false" outlineLevel="0" collapsed="false">
      <c r="A36" s="387"/>
      <c r="B36" s="415" t="s">
        <v>4108</v>
      </c>
      <c r="C36" s="394" t="s">
        <v>4095</v>
      </c>
      <c r="D36" s="395" t="n">
        <f aca="false">M23</f>
        <v>9</v>
      </c>
      <c r="E36" s="395" t="n">
        <f aca="false">F36/D36</f>
        <v>1976.8253968254</v>
      </c>
      <c r="F36" s="395" t="n">
        <f aca="false">N23</f>
        <v>17791.4285714286</v>
      </c>
      <c r="G36" s="416"/>
      <c r="K36" s="406"/>
      <c r="L36" s="406"/>
      <c r="M36" s="409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393"/>
      <c r="AB36" s="393"/>
      <c r="AC36" s="412"/>
      <c r="AD36" s="412"/>
    </row>
    <row r="37" customFormat="false" ht="16.5" hidden="false" customHeight="false" outlineLevel="0" collapsed="false">
      <c r="B37" s="415" t="s">
        <v>4108</v>
      </c>
      <c r="C37" s="394" t="s">
        <v>3890</v>
      </c>
      <c r="D37" s="395" t="n">
        <f aca="false">O23</f>
        <v>8</v>
      </c>
      <c r="E37" s="395" t="n">
        <f aca="false">F37/D37</f>
        <v>2277.38095238095</v>
      </c>
      <c r="F37" s="395" t="n">
        <f aca="false">P23</f>
        <v>18219.0476190476</v>
      </c>
      <c r="K37" s="406"/>
      <c r="L37" s="406"/>
      <c r="M37" s="409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393"/>
      <c r="AB37" s="393"/>
      <c r="AC37" s="412"/>
      <c r="AD37" s="412"/>
      <c r="AE37" s="409"/>
      <c r="AF37" s="409"/>
      <c r="AG37" s="409"/>
      <c r="AH37" s="409"/>
    </row>
    <row r="38" s="409" customFormat="true" ht="16.5" hidden="false" customHeight="false" outlineLevel="0" collapsed="false">
      <c r="A38" s="386"/>
      <c r="B38" s="415" t="s">
        <v>4108</v>
      </c>
      <c r="C38" s="394" t="s">
        <v>4096</v>
      </c>
      <c r="D38" s="395" t="n">
        <f aca="false">Q23</f>
        <v>10</v>
      </c>
      <c r="E38" s="395" t="n">
        <f aca="false">F38/D38</f>
        <v>1027.42857142857</v>
      </c>
      <c r="F38" s="395" t="n">
        <f aca="false">R23</f>
        <v>10274.2857142857</v>
      </c>
      <c r="G38" s="387"/>
      <c r="H38" s="387"/>
      <c r="I38" s="387"/>
      <c r="J38" s="417"/>
      <c r="K38" s="406"/>
      <c r="L38" s="406"/>
      <c r="N38" s="406"/>
      <c r="O38" s="406"/>
      <c r="P38" s="406"/>
      <c r="Q38" s="406"/>
      <c r="R38" s="406"/>
      <c r="S38" s="406"/>
      <c r="T38" s="406"/>
      <c r="U38" s="406"/>
      <c r="V38" s="406"/>
      <c r="W38" s="406"/>
      <c r="X38" s="406"/>
      <c r="Y38" s="406"/>
      <c r="Z38" s="406"/>
      <c r="AA38" s="406"/>
      <c r="AB38" s="406"/>
      <c r="AE38" s="387"/>
      <c r="AF38" s="387"/>
      <c r="AG38" s="387"/>
      <c r="AH38" s="387"/>
    </row>
    <row r="39" customFormat="false" ht="16.5" hidden="false" customHeight="false" outlineLevel="0" collapsed="false">
      <c r="A39" s="387"/>
      <c r="B39" s="415" t="s">
        <v>4108</v>
      </c>
      <c r="C39" s="394" t="s">
        <v>4097</v>
      </c>
      <c r="D39" s="395" t="n">
        <v>46</v>
      </c>
      <c r="E39" s="395" t="n">
        <v>1523.69565217391</v>
      </c>
      <c r="F39" s="395" t="n">
        <v>70090</v>
      </c>
      <c r="J39" s="417"/>
      <c r="K39" s="406"/>
      <c r="L39" s="406"/>
      <c r="M39" s="409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406"/>
      <c r="Z39" s="406"/>
      <c r="AA39" s="406"/>
      <c r="AB39" s="406"/>
      <c r="AC39" s="409"/>
      <c r="AD39" s="409"/>
    </row>
    <row r="40" customFormat="false" ht="16.5" hidden="false" customHeight="false" outlineLevel="0" collapsed="false">
      <c r="A40" s="387"/>
      <c r="B40" s="415" t="s">
        <v>4108</v>
      </c>
      <c r="C40" s="394" t="s">
        <v>3893</v>
      </c>
      <c r="D40" s="395" t="n">
        <v>65</v>
      </c>
      <c r="E40" s="395" t="n">
        <v>182.989230769231</v>
      </c>
      <c r="F40" s="395" t="n">
        <v>11894.3</v>
      </c>
      <c r="J40" s="417"/>
      <c r="K40" s="406"/>
      <c r="L40" s="406"/>
      <c r="M40" s="409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AA40" s="406"/>
      <c r="AB40" s="406"/>
      <c r="AC40" s="409"/>
      <c r="AD40" s="409"/>
    </row>
    <row r="41" customFormat="false" ht="16.5" hidden="false" customHeight="false" outlineLevel="0" collapsed="false">
      <c r="A41" s="387"/>
      <c r="B41" s="415" t="s">
        <v>4108</v>
      </c>
      <c r="C41" s="394" t="s">
        <v>4100</v>
      </c>
      <c r="D41" s="395" t="n">
        <v>40</v>
      </c>
      <c r="E41" s="395" t="n">
        <v>1326.25</v>
      </c>
      <c r="F41" s="395" t="n">
        <v>53050</v>
      </c>
      <c r="K41" s="406"/>
      <c r="L41" s="406"/>
      <c r="M41" s="409"/>
      <c r="N41" s="406"/>
      <c r="O41" s="406"/>
      <c r="P41" s="406"/>
      <c r="Q41" s="406"/>
      <c r="R41" s="406"/>
      <c r="S41" s="406"/>
      <c r="T41" s="406"/>
      <c r="U41" s="406"/>
      <c r="V41" s="406"/>
      <c r="W41" s="406"/>
      <c r="AA41" s="408"/>
      <c r="AB41" s="408"/>
      <c r="AC41" s="410"/>
      <c r="AD41" s="410"/>
    </row>
    <row r="42" customFormat="false" ht="16.5" hidden="false" customHeight="false" outlineLevel="0" collapsed="false">
      <c r="A42" s="387"/>
      <c r="B42" s="415" t="s">
        <v>4108</v>
      </c>
      <c r="C42" s="394" t="s">
        <v>4101</v>
      </c>
      <c r="D42" s="395" t="n">
        <v>33</v>
      </c>
      <c r="E42" s="395" t="n">
        <v>2300</v>
      </c>
      <c r="F42" s="395" t="n">
        <v>75900</v>
      </c>
      <c r="L42" s="406"/>
      <c r="M42" s="409"/>
      <c r="N42" s="406"/>
      <c r="O42" s="406"/>
      <c r="P42" s="406"/>
      <c r="Q42" s="406"/>
      <c r="R42" s="406"/>
      <c r="S42" s="406"/>
      <c r="T42" s="406"/>
      <c r="U42" s="406"/>
      <c r="V42" s="406"/>
      <c r="W42" s="406"/>
      <c r="AA42" s="408"/>
      <c r="AB42" s="408"/>
      <c r="AC42" s="410"/>
      <c r="AD42" s="410"/>
    </row>
    <row r="43" customFormat="false" ht="16.5" hidden="false" customHeight="false" outlineLevel="0" collapsed="false">
      <c r="A43" s="387"/>
      <c r="B43" s="394"/>
      <c r="C43" s="394"/>
      <c r="D43" s="397"/>
      <c r="E43" s="393" t="s">
        <v>4109</v>
      </c>
      <c r="F43" s="418" t="n">
        <v>360469.3</v>
      </c>
      <c r="R43" s="406"/>
      <c r="S43" s="406"/>
      <c r="T43" s="406"/>
      <c r="U43" s="406"/>
      <c r="V43" s="406"/>
      <c r="W43" s="406"/>
      <c r="AA43" s="411"/>
      <c r="AB43" s="411"/>
      <c r="AC43" s="419"/>
      <c r="AD43" s="419"/>
      <c r="AE43" s="412"/>
      <c r="AF43" s="412"/>
      <c r="AG43" s="412"/>
      <c r="AH43" s="412"/>
    </row>
    <row r="44" s="412" customFormat="true" ht="16.5" hidden="false" customHeight="false" outlineLevel="0" collapsed="false">
      <c r="A44" s="386"/>
      <c r="B44" s="387"/>
      <c r="C44" s="396" t="s">
        <v>4102</v>
      </c>
      <c r="D44" s="409"/>
      <c r="E44" s="398" t="s">
        <v>378</v>
      </c>
      <c r="F44" s="420" t="n">
        <v>360469.3</v>
      </c>
      <c r="G44" s="387"/>
      <c r="H44" s="387"/>
      <c r="I44" s="387"/>
      <c r="J44" s="413"/>
      <c r="K44" s="389"/>
      <c r="L44" s="389"/>
      <c r="M44" s="387"/>
      <c r="N44" s="389"/>
      <c r="O44" s="389"/>
      <c r="P44" s="389"/>
      <c r="Q44" s="389"/>
      <c r="R44" s="406"/>
      <c r="S44" s="406"/>
      <c r="T44" s="406"/>
      <c r="U44" s="406"/>
      <c r="V44" s="406"/>
      <c r="W44" s="406"/>
      <c r="X44" s="389"/>
      <c r="Y44" s="389"/>
      <c r="Z44" s="389"/>
      <c r="AA44" s="406"/>
      <c r="AB44" s="406"/>
      <c r="AC44" s="409"/>
      <c r="AD44" s="409"/>
    </row>
    <row r="45" s="412" customFormat="true" ht="16.5" hidden="false" customHeight="false" outlineLevel="0" collapsed="false">
      <c r="A45" s="421" t="s">
        <v>4110</v>
      </c>
      <c r="B45" s="421"/>
      <c r="C45" s="421"/>
      <c r="D45" s="421"/>
      <c r="E45" s="421"/>
      <c r="F45" s="421"/>
      <c r="G45" s="421"/>
      <c r="H45" s="421"/>
      <c r="I45" s="421"/>
      <c r="K45" s="389"/>
      <c r="L45" s="389"/>
      <c r="M45" s="387"/>
      <c r="N45" s="389"/>
      <c r="O45" s="389"/>
      <c r="P45" s="389"/>
      <c r="Q45" s="389"/>
      <c r="R45" s="406"/>
      <c r="S45" s="406"/>
      <c r="T45" s="406"/>
      <c r="U45" s="406"/>
      <c r="V45" s="406"/>
      <c r="W45" s="406"/>
      <c r="X45" s="389"/>
      <c r="Y45" s="389"/>
      <c r="Z45" s="389"/>
      <c r="AA45" s="401"/>
      <c r="AB45" s="401"/>
      <c r="AC45" s="407"/>
      <c r="AD45" s="407"/>
    </row>
    <row r="46" s="412" customFormat="true" ht="16.5" hidden="false" customHeight="false" outlineLevel="0" collapsed="false">
      <c r="A46" s="392" t="s">
        <v>0</v>
      </c>
      <c r="B46" s="393" t="s">
        <v>4106</v>
      </c>
      <c r="C46" s="393" t="s">
        <v>3</v>
      </c>
      <c r="D46" s="393" t="s">
        <v>4092</v>
      </c>
      <c r="E46" s="393" t="s">
        <v>4093</v>
      </c>
      <c r="F46" s="393" t="s">
        <v>4094</v>
      </c>
      <c r="G46" s="393" t="s">
        <v>4107</v>
      </c>
      <c r="H46" s="393" t="s">
        <v>16</v>
      </c>
      <c r="I46" s="387"/>
      <c r="K46" s="389"/>
      <c r="L46" s="389"/>
      <c r="M46" s="387"/>
      <c r="N46" s="389"/>
      <c r="O46" s="389"/>
      <c r="P46" s="389"/>
      <c r="Q46" s="389"/>
      <c r="R46" s="406"/>
      <c r="S46" s="406"/>
      <c r="T46" s="406"/>
      <c r="U46" s="406"/>
      <c r="V46" s="406"/>
      <c r="W46" s="406"/>
      <c r="X46" s="389"/>
      <c r="Y46" s="389"/>
      <c r="Z46" s="389"/>
      <c r="AA46" s="406"/>
      <c r="AB46" s="406"/>
      <c r="AC46" s="409"/>
      <c r="AD46" s="409"/>
    </row>
    <row r="47" s="412" customFormat="true" ht="16.5" hidden="false" customHeight="false" outlineLevel="0" collapsed="false">
      <c r="A47" s="387"/>
      <c r="B47" s="415" t="s">
        <v>4108</v>
      </c>
      <c r="C47" s="394" t="s">
        <v>4095</v>
      </c>
      <c r="D47" s="403" t="n">
        <v>19</v>
      </c>
      <c r="E47" s="422" t="n">
        <v>2280</v>
      </c>
      <c r="F47" s="403" t="n">
        <v>43320</v>
      </c>
      <c r="G47" s="416"/>
      <c r="H47" s="387"/>
      <c r="I47" s="387"/>
      <c r="K47" s="389"/>
      <c r="L47" s="389"/>
      <c r="M47" s="387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408"/>
      <c r="AB47" s="408"/>
      <c r="AC47" s="410"/>
      <c r="AD47" s="410"/>
    </row>
    <row r="48" s="412" customFormat="true" ht="16.5" hidden="false" customHeight="false" outlineLevel="0" collapsed="false">
      <c r="A48" s="386"/>
      <c r="B48" s="415" t="s">
        <v>4108</v>
      </c>
      <c r="C48" s="394" t="s">
        <v>3890</v>
      </c>
      <c r="D48" s="403" t="n">
        <v>19</v>
      </c>
      <c r="E48" s="422" t="n">
        <v>2226.31578947368</v>
      </c>
      <c r="F48" s="403" t="n">
        <v>42300</v>
      </c>
      <c r="G48" s="387"/>
      <c r="H48" s="387"/>
      <c r="I48" s="387"/>
      <c r="K48" s="389"/>
      <c r="L48" s="389"/>
      <c r="M48" s="387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408"/>
      <c r="AB48" s="408"/>
      <c r="AC48" s="410"/>
      <c r="AD48" s="410"/>
    </row>
    <row r="49" s="412" customFormat="true" ht="16.5" hidden="false" customHeight="false" outlineLevel="0" collapsed="false">
      <c r="A49" s="386"/>
      <c r="B49" s="415" t="s">
        <v>4108</v>
      </c>
      <c r="C49" s="394" t="s">
        <v>4096</v>
      </c>
      <c r="D49" s="403" t="n">
        <v>25</v>
      </c>
      <c r="E49" s="422" t="n">
        <v>1925.88</v>
      </c>
      <c r="F49" s="403" t="n">
        <v>48147</v>
      </c>
      <c r="G49" s="387"/>
      <c r="H49" s="387"/>
      <c r="I49" s="387"/>
      <c r="K49" s="389"/>
      <c r="L49" s="389"/>
      <c r="M49" s="387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406"/>
      <c r="AB49" s="406"/>
      <c r="AC49" s="409"/>
      <c r="AD49" s="409"/>
    </row>
    <row r="50" s="412" customFormat="true" ht="16.5" hidden="false" customHeight="false" outlineLevel="0" collapsed="false">
      <c r="A50" s="387"/>
      <c r="B50" s="415" t="s">
        <v>4108</v>
      </c>
      <c r="C50" s="394" t="s">
        <v>4097</v>
      </c>
      <c r="D50" s="403" t="n">
        <v>44</v>
      </c>
      <c r="E50" s="422" t="n">
        <v>2055.45454545455</v>
      </c>
      <c r="F50" s="403" t="n">
        <v>90440</v>
      </c>
      <c r="G50" s="387"/>
      <c r="H50" s="387"/>
      <c r="I50" s="387"/>
      <c r="K50" s="389"/>
      <c r="L50" s="389"/>
      <c r="M50" s="387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406"/>
      <c r="AB50" s="406"/>
      <c r="AC50" s="409"/>
      <c r="AD50" s="409"/>
      <c r="AE50" s="409"/>
      <c r="AF50" s="409"/>
      <c r="AG50" s="409"/>
      <c r="AH50" s="409"/>
    </row>
    <row r="51" s="409" customFormat="true" ht="16.5" hidden="false" customHeight="false" outlineLevel="0" collapsed="false">
      <c r="A51" s="387"/>
      <c r="B51" s="415" t="s">
        <v>4108</v>
      </c>
      <c r="C51" s="394" t="s">
        <v>3893</v>
      </c>
      <c r="D51" s="403" t="n">
        <v>42</v>
      </c>
      <c r="E51" s="422" t="n">
        <v>208.571428571429</v>
      </c>
      <c r="F51" s="403" t="n">
        <v>8760</v>
      </c>
      <c r="G51" s="387"/>
      <c r="H51" s="387"/>
      <c r="I51" s="387"/>
      <c r="J51" s="412"/>
      <c r="K51" s="389"/>
      <c r="L51" s="389"/>
      <c r="M51" s="387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406"/>
      <c r="AB51" s="406"/>
    </row>
    <row r="52" s="409" customFormat="true" ht="16.5" hidden="false" customHeight="false" outlineLevel="0" collapsed="false">
      <c r="A52" s="387"/>
      <c r="B52" s="415" t="s">
        <v>4108</v>
      </c>
      <c r="C52" s="394" t="s">
        <v>4100</v>
      </c>
      <c r="D52" s="403" t="n">
        <v>41</v>
      </c>
      <c r="E52" s="422" t="n">
        <v>926.146341463415</v>
      </c>
      <c r="F52" s="403" t="n">
        <v>37972</v>
      </c>
      <c r="G52" s="387"/>
      <c r="H52" s="387"/>
      <c r="I52" s="387"/>
      <c r="J52" s="417"/>
      <c r="K52" s="389"/>
      <c r="L52" s="389"/>
      <c r="M52" s="387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406"/>
      <c r="AB52" s="406"/>
    </row>
    <row r="53" s="409" customFormat="true" ht="16.5" hidden="false" customHeight="false" outlineLevel="0" collapsed="false">
      <c r="A53" s="387"/>
      <c r="B53" s="415" t="s">
        <v>4108</v>
      </c>
      <c r="C53" s="394" t="s">
        <v>4101</v>
      </c>
      <c r="D53" s="403" t="n">
        <v>22</v>
      </c>
      <c r="E53" s="422" t="n">
        <v>2299.95454545455</v>
      </c>
      <c r="F53" s="403" t="n">
        <v>50599</v>
      </c>
      <c r="G53" s="387"/>
      <c r="H53" s="387"/>
      <c r="I53" s="387"/>
      <c r="J53" s="417"/>
      <c r="K53" s="389"/>
      <c r="L53" s="389"/>
      <c r="M53" s="387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406"/>
      <c r="AB53" s="406"/>
      <c r="AE53" s="410"/>
      <c r="AF53" s="410"/>
      <c r="AG53" s="410"/>
      <c r="AH53" s="410"/>
    </row>
    <row r="54" s="410" customFormat="true" ht="16.5" hidden="false" customHeight="false" outlineLevel="0" collapsed="false">
      <c r="A54" s="387"/>
      <c r="B54" s="394"/>
      <c r="C54" s="394"/>
      <c r="D54" s="397"/>
      <c r="E54" s="393" t="s">
        <v>4109</v>
      </c>
      <c r="F54" s="418" t="n">
        <v>321538</v>
      </c>
      <c r="G54" s="387"/>
      <c r="H54" s="387"/>
      <c r="I54" s="387"/>
      <c r="J54" s="417"/>
      <c r="K54" s="389"/>
      <c r="L54" s="389"/>
      <c r="M54" s="387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406"/>
      <c r="AB54" s="406"/>
      <c r="AC54" s="409"/>
      <c r="AD54" s="409"/>
    </row>
    <row r="55" s="410" customFormat="true" ht="16.5" hidden="false" customHeight="false" outlineLevel="0" collapsed="false">
      <c r="A55" s="423" t="n">
        <v>96043003</v>
      </c>
      <c r="B55" s="424" t="s">
        <v>4111</v>
      </c>
      <c r="C55" s="387" t="s">
        <v>4112</v>
      </c>
      <c r="D55" s="387" t="n">
        <v>1</v>
      </c>
      <c r="E55" s="387" t="n">
        <v>1585</v>
      </c>
      <c r="F55" s="425" t="n">
        <v>1585</v>
      </c>
      <c r="G55" s="387" t="n">
        <v>79</v>
      </c>
      <c r="H55" s="387" t="n">
        <v>1664</v>
      </c>
      <c r="I55" s="387"/>
      <c r="J55" s="426"/>
      <c r="K55" s="389"/>
      <c r="L55" s="389"/>
      <c r="M55" s="387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406"/>
      <c r="AB55" s="406"/>
      <c r="AC55" s="409"/>
      <c r="AD55" s="409"/>
      <c r="AE55" s="419"/>
      <c r="AF55" s="419"/>
      <c r="AG55" s="419"/>
      <c r="AH55" s="419"/>
    </row>
    <row r="56" s="419" customFormat="true" ht="16.5" hidden="false" customHeight="false" outlineLevel="0" collapsed="false">
      <c r="A56" s="427" t="n">
        <v>96100302</v>
      </c>
      <c r="B56" s="398" t="s">
        <v>83</v>
      </c>
      <c r="C56" s="428" t="s">
        <v>4113</v>
      </c>
      <c r="D56" s="409" t="n">
        <v>1</v>
      </c>
      <c r="E56" s="429" t="n">
        <v>253</v>
      </c>
      <c r="F56" s="425" t="n">
        <v>253</v>
      </c>
      <c r="G56" s="430" t="n">
        <v>13</v>
      </c>
      <c r="H56" s="387" t="n">
        <v>266</v>
      </c>
      <c r="I56" s="387"/>
      <c r="J56" s="426"/>
      <c r="K56" s="389"/>
      <c r="L56" s="389"/>
      <c r="M56" s="387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406"/>
      <c r="AB56" s="406"/>
      <c r="AC56" s="409"/>
      <c r="AD56" s="409"/>
      <c r="AE56" s="409"/>
      <c r="AF56" s="409"/>
      <c r="AG56" s="409"/>
      <c r="AH56" s="409"/>
    </row>
    <row r="57" s="409" customFormat="true" ht="16.5" hidden="false" customHeight="false" outlineLevel="0" collapsed="false">
      <c r="A57" s="386"/>
      <c r="B57" s="387"/>
      <c r="C57" s="387"/>
      <c r="D57" s="387"/>
      <c r="E57" s="393" t="s">
        <v>4109</v>
      </c>
      <c r="F57" s="431" t="n">
        <v>1838</v>
      </c>
      <c r="G57" s="409" t="n">
        <v>92</v>
      </c>
      <c r="H57" s="387" t="n">
        <v>1930</v>
      </c>
      <c r="I57" s="387"/>
      <c r="J57" s="426"/>
      <c r="K57" s="389"/>
      <c r="L57" s="389"/>
      <c r="M57" s="387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406"/>
      <c r="AB57" s="406"/>
      <c r="AE57" s="407"/>
      <c r="AF57" s="407"/>
      <c r="AG57" s="407"/>
      <c r="AH57" s="407"/>
    </row>
    <row r="58" s="407" customFormat="true" ht="16.5" hidden="false" customHeight="false" outlineLevel="0" collapsed="false">
      <c r="A58" s="386"/>
      <c r="B58" s="387"/>
      <c r="C58" s="396" t="s">
        <v>4102</v>
      </c>
      <c r="D58" s="409"/>
      <c r="E58" s="398" t="s">
        <v>378</v>
      </c>
      <c r="F58" s="420" t="n">
        <v>323376</v>
      </c>
      <c r="G58" s="387"/>
      <c r="H58" s="387"/>
      <c r="I58" s="387"/>
      <c r="J58" s="417"/>
      <c r="K58" s="389"/>
      <c r="L58" s="389"/>
      <c r="M58" s="387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406"/>
      <c r="AB58" s="406"/>
      <c r="AC58" s="409"/>
      <c r="AD58" s="409"/>
      <c r="AE58" s="409"/>
      <c r="AF58" s="409"/>
      <c r="AG58" s="409"/>
      <c r="AH58" s="409"/>
    </row>
    <row r="59" s="409" customFormat="true" ht="16.5" hidden="false" customHeight="false" outlineLevel="0" collapsed="false">
      <c r="A59" s="432" t="s">
        <v>4114</v>
      </c>
      <c r="B59" s="432"/>
      <c r="C59" s="432"/>
      <c r="D59" s="432"/>
      <c r="E59" s="432"/>
      <c r="F59" s="432"/>
      <c r="G59" s="432"/>
      <c r="H59" s="432"/>
      <c r="I59" s="432"/>
      <c r="J59" s="417"/>
      <c r="K59" s="389"/>
      <c r="L59" s="389"/>
      <c r="M59" s="387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406"/>
      <c r="AB59" s="406"/>
      <c r="AE59" s="410"/>
      <c r="AF59" s="410"/>
      <c r="AG59" s="410"/>
      <c r="AH59" s="410"/>
    </row>
    <row r="60" s="410" customFormat="true" ht="16.5" hidden="false" customHeight="false" outlineLevel="0" collapsed="false">
      <c r="A60" s="392" t="s">
        <v>0</v>
      </c>
      <c r="B60" s="393" t="s">
        <v>4106</v>
      </c>
      <c r="C60" s="393" t="s">
        <v>3</v>
      </c>
      <c r="D60" s="393" t="s">
        <v>4092</v>
      </c>
      <c r="E60" s="393" t="s">
        <v>4093</v>
      </c>
      <c r="F60" s="393" t="s">
        <v>4094</v>
      </c>
      <c r="G60" s="393" t="s">
        <v>4107</v>
      </c>
      <c r="H60" s="393" t="s">
        <v>16</v>
      </c>
      <c r="I60" s="387"/>
      <c r="J60" s="417"/>
      <c r="K60" s="389"/>
      <c r="L60" s="389"/>
      <c r="M60" s="387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406"/>
      <c r="AB60" s="406"/>
      <c r="AC60" s="409"/>
      <c r="AD60" s="409"/>
    </row>
    <row r="61" s="410" customFormat="true" ht="16.5" hidden="false" customHeight="false" outlineLevel="0" collapsed="false">
      <c r="A61" s="387"/>
      <c r="B61" s="415" t="s">
        <v>4108</v>
      </c>
      <c r="C61" s="394" t="s">
        <v>4095</v>
      </c>
      <c r="D61" s="397" t="n">
        <v>47</v>
      </c>
      <c r="E61" s="422" t="n">
        <v>4756.59574468085</v>
      </c>
      <c r="F61" s="397" t="n">
        <v>223560</v>
      </c>
      <c r="G61" s="416"/>
      <c r="H61" s="387"/>
      <c r="I61" s="387"/>
      <c r="J61" s="426"/>
      <c r="K61" s="389"/>
      <c r="L61" s="389"/>
      <c r="M61" s="387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406"/>
      <c r="AB61" s="406"/>
      <c r="AC61" s="409"/>
      <c r="AD61" s="409"/>
      <c r="AE61" s="409"/>
      <c r="AF61" s="409"/>
      <c r="AG61" s="409"/>
      <c r="AH61" s="409"/>
    </row>
    <row r="62" s="409" customFormat="true" ht="16.5" hidden="false" customHeight="false" outlineLevel="0" collapsed="false">
      <c r="A62" s="386"/>
      <c r="B62" s="415" t="s">
        <v>4108</v>
      </c>
      <c r="C62" s="394" t="s">
        <v>3890</v>
      </c>
      <c r="D62" s="397" t="n">
        <v>40</v>
      </c>
      <c r="E62" s="422" t="n">
        <v>2060.8</v>
      </c>
      <c r="F62" s="397" t="n">
        <v>82432</v>
      </c>
      <c r="G62" s="387"/>
      <c r="H62" s="387"/>
      <c r="I62" s="387"/>
      <c r="J62" s="426"/>
      <c r="K62" s="389"/>
      <c r="L62" s="389"/>
      <c r="M62" s="387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406"/>
      <c r="AB62" s="406"/>
    </row>
    <row r="63" s="409" customFormat="true" ht="16.5" hidden="false" customHeight="false" outlineLevel="0" collapsed="false">
      <c r="A63" s="386"/>
      <c r="B63" s="415" t="s">
        <v>4108</v>
      </c>
      <c r="C63" s="394" t="s">
        <v>4096</v>
      </c>
      <c r="D63" s="397" t="n">
        <v>90</v>
      </c>
      <c r="E63" s="422" t="n">
        <v>1427.68888888889</v>
      </c>
      <c r="F63" s="397" t="n">
        <v>128492</v>
      </c>
      <c r="G63" s="387"/>
      <c r="H63" s="387"/>
      <c r="I63" s="387"/>
      <c r="J63" s="417"/>
      <c r="K63" s="389"/>
      <c r="L63" s="389"/>
      <c r="M63" s="387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406"/>
      <c r="AB63" s="406"/>
    </row>
    <row r="64" s="409" customFormat="true" ht="16.5" hidden="false" customHeight="false" outlineLevel="0" collapsed="false">
      <c r="A64" s="387"/>
      <c r="B64" s="415" t="s">
        <v>4108</v>
      </c>
      <c r="C64" s="394" t="s">
        <v>4097</v>
      </c>
      <c r="D64" s="397" t="n">
        <v>68</v>
      </c>
      <c r="E64" s="422" t="n">
        <v>1728.95588235294</v>
      </c>
      <c r="F64" s="397" t="n">
        <v>117569</v>
      </c>
      <c r="G64" s="387"/>
      <c r="H64" s="387"/>
      <c r="I64" s="387"/>
      <c r="J64" s="417"/>
      <c r="K64" s="389"/>
      <c r="L64" s="389"/>
      <c r="M64" s="387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7"/>
      <c r="AD64" s="387"/>
    </row>
    <row r="65" s="409" customFormat="true" ht="16.5" hidden="false" customHeight="false" outlineLevel="0" collapsed="false">
      <c r="A65" s="387"/>
      <c r="B65" s="415" t="s">
        <v>4108</v>
      </c>
      <c r="C65" s="394" t="s">
        <v>3893</v>
      </c>
      <c r="D65" s="397" t="n">
        <v>95</v>
      </c>
      <c r="E65" s="422" t="n">
        <v>201.663157894737</v>
      </c>
      <c r="F65" s="397" t="n">
        <v>19158</v>
      </c>
      <c r="G65" s="387"/>
      <c r="H65" s="387"/>
      <c r="I65" s="387"/>
      <c r="J65" s="417"/>
      <c r="K65" s="389"/>
      <c r="L65" s="389"/>
      <c r="M65" s="387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7"/>
      <c r="AD65" s="387"/>
    </row>
    <row r="66" s="409" customFormat="true" ht="16.5" hidden="false" customHeight="false" outlineLevel="0" collapsed="false">
      <c r="A66" s="387"/>
      <c r="B66" s="415" t="s">
        <v>4108</v>
      </c>
      <c r="C66" s="394" t="s">
        <v>4098</v>
      </c>
      <c r="D66" s="397" t="n">
        <v>36</v>
      </c>
      <c r="E66" s="422" t="n">
        <v>551.388888888889</v>
      </c>
      <c r="F66" s="397" t="n">
        <v>19850</v>
      </c>
      <c r="G66" s="387"/>
      <c r="H66" s="387"/>
      <c r="I66" s="387"/>
      <c r="J66" s="417"/>
      <c r="K66" s="389"/>
      <c r="L66" s="389"/>
      <c r="M66" s="387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7"/>
      <c r="AD66" s="387"/>
    </row>
    <row r="67" s="409" customFormat="true" ht="16.5" hidden="false" customHeight="false" outlineLevel="0" collapsed="false">
      <c r="A67" s="387"/>
      <c r="B67" s="394"/>
      <c r="C67" s="394"/>
      <c r="D67" s="397"/>
      <c r="E67" s="393" t="s">
        <v>4109</v>
      </c>
      <c r="F67" s="418" t="n">
        <v>591061</v>
      </c>
      <c r="G67" s="387"/>
      <c r="H67" s="387"/>
      <c r="I67" s="387"/>
      <c r="J67" s="417"/>
      <c r="K67" s="389"/>
      <c r="L67" s="389"/>
      <c r="M67" s="387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7"/>
      <c r="AD67" s="387"/>
    </row>
    <row r="68" s="409" customFormat="true" ht="16.5" hidden="false" customHeight="false" outlineLevel="0" collapsed="false">
      <c r="A68" s="387"/>
      <c r="B68" s="415" t="s">
        <v>4108</v>
      </c>
      <c r="C68" s="394" t="s">
        <v>4100</v>
      </c>
      <c r="D68" s="433" t="s">
        <v>4115</v>
      </c>
      <c r="E68" s="422" t="n">
        <v>700.047619047619</v>
      </c>
      <c r="F68" s="389" t="n">
        <v>29402</v>
      </c>
      <c r="G68" s="387"/>
      <c r="H68" s="387"/>
      <c r="I68" s="387"/>
      <c r="J68" s="417"/>
      <c r="K68" s="389"/>
      <c r="L68" s="389"/>
      <c r="M68" s="387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7"/>
      <c r="AD68" s="387"/>
    </row>
    <row r="69" s="409" customFormat="true" ht="16.5" hidden="false" customHeight="false" outlineLevel="0" collapsed="false">
      <c r="A69" s="386"/>
      <c r="B69" s="387"/>
      <c r="C69" s="387"/>
      <c r="D69" s="387"/>
      <c r="E69" s="393" t="s">
        <v>4109</v>
      </c>
      <c r="F69" s="434" t="n">
        <v>29402</v>
      </c>
      <c r="G69" s="435"/>
      <c r="I69" s="387"/>
      <c r="J69" s="417"/>
      <c r="K69" s="389"/>
      <c r="L69" s="389"/>
      <c r="M69" s="387"/>
      <c r="N69" s="389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7"/>
      <c r="AD69" s="387"/>
    </row>
    <row r="70" s="409" customFormat="true" ht="16.5" hidden="false" customHeight="false" outlineLevel="0" collapsed="false">
      <c r="A70" s="386" t="n">
        <v>95020304</v>
      </c>
      <c r="B70" s="436" t="s">
        <v>4116</v>
      </c>
      <c r="C70" s="387" t="s">
        <v>4117</v>
      </c>
      <c r="D70" s="387" t="n">
        <v>1</v>
      </c>
      <c r="E70" s="387" t="n">
        <v>667</v>
      </c>
      <c r="F70" s="387" t="n">
        <v>667</v>
      </c>
      <c r="G70" s="387" t="n">
        <v>33.35</v>
      </c>
      <c r="H70" s="387" t="n">
        <v>700</v>
      </c>
      <c r="I70" s="387"/>
      <c r="J70" s="417"/>
      <c r="K70" s="389"/>
      <c r="L70" s="389"/>
      <c r="M70" s="387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7"/>
      <c r="AD70" s="387"/>
    </row>
    <row r="71" s="409" customFormat="true" ht="16.5" hidden="false" customHeight="false" outlineLevel="0" collapsed="false">
      <c r="A71" s="386" t="n">
        <v>95031402</v>
      </c>
      <c r="B71" s="398" t="s">
        <v>83</v>
      </c>
      <c r="C71" s="409" t="s">
        <v>4118</v>
      </c>
      <c r="D71" s="409" t="n">
        <v>1</v>
      </c>
      <c r="E71" s="429" t="n">
        <v>4200</v>
      </c>
      <c r="F71" s="429" t="n">
        <v>4200</v>
      </c>
      <c r="G71" s="387" t="n">
        <v>210</v>
      </c>
      <c r="H71" s="387" t="n">
        <v>4410</v>
      </c>
      <c r="I71" s="387"/>
      <c r="J71" s="417"/>
      <c r="K71" s="389"/>
      <c r="L71" s="389"/>
      <c r="M71" s="387"/>
      <c r="N71" s="389"/>
      <c r="O71" s="389"/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  <c r="AB71" s="389"/>
      <c r="AC71" s="387"/>
      <c r="AD71" s="387"/>
    </row>
    <row r="72" s="409" customFormat="true" ht="16.5" hidden="false" customHeight="false" outlineLevel="0" collapsed="false">
      <c r="A72" s="386" t="n">
        <v>95042606</v>
      </c>
      <c r="B72" s="18" t="s">
        <v>4119</v>
      </c>
      <c r="C72" s="387" t="s">
        <v>4097</v>
      </c>
      <c r="D72" s="387" t="n">
        <v>1</v>
      </c>
      <c r="E72" s="387" t="n">
        <v>952</v>
      </c>
      <c r="F72" s="387" t="n">
        <v>952</v>
      </c>
      <c r="G72" s="387" t="n">
        <v>48</v>
      </c>
      <c r="H72" s="387" t="n">
        <v>1000</v>
      </c>
      <c r="I72" s="387"/>
      <c r="J72" s="417"/>
      <c r="K72" s="389"/>
      <c r="L72" s="389"/>
      <c r="M72" s="387"/>
      <c r="N72" s="389"/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7"/>
      <c r="AD72" s="387"/>
    </row>
    <row r="73" s="409" customFormat="true" ht="16.5" hidden="false" customHeight="false" outlineLevel="0" collapsed="false">
      <c r="A73" s="386" t="n">
        <v>95080702</v>
      </c>
      <c r="B73" s="18" t="s">
        <v>22</v>
      </c>
      <c r="C73" s="387" t="s">
        <v>4097</v>
      </c>
      <c r="D73" s="387" t="n">
        <v>1</v>
      </c>
      <c r="E73" s="387" t="n">
        <v>2200</v>
      </c>
      <c r="F73" s="387" t="n">
        <v>2200</v>
      </c>
      <c r="G73" s="387" t="n">
        <v>110</v>
      </c>
      <c r="H73" s="387" t="n">
        <v>2310</v>
      </c>
      <c r="I73" s="387"/>
      <c r="J73" s="417"/>
      <c r="K73" s="389"/>
      <c r="L73" s="389"/>
      <c r="M73" s="387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7"/>
      <c r="AD73" s="387"/>
    </row>
    <row r="74" s="409" customFormat="true" ht="16.5" hidden="false" customHeight="false" outlineLevel="0" collapsed="false">
      <c r="A74" s="386"/>
      <c r="B74" s="387"/>
      <c r="C74" s="387"/>
      <c r="D74" s="387"/>
      <c r="E74" s="393" t="s">
        <v>4109</v>
      </c>
      <c r="F74" s="418" t="n">
        <v>8019</v>
      </c>
      <c r="G74" s="409" t="n">
        <v>401.35</v>
      </c>
      <c r="H74" s="409" t="n">
        <v>8420</v>
      </c>
      <c r="I74" s="387"/>
      <c r="J74" s="417"/>
      <c r="K74" s="389"/>
      <c r="L74" s="389"/>
      <c r="M74" s="387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7"/>
      <c r="AD74" s="387"/>
    </row>
    <row r="75" s="409" customFormat="true" ht="16.5" hidden="false" customHeight="false" outlineLevel="0" collapsed="false">
      <c r="A75" s="386"/>
      <c r="B75" s="387"/>
      <c r="C75" s="396" t="s">
        <v>4102</v>
      </c>
      <c r="E75" s="398" t="s">
        <v>378</v>
      </c>
      <c r="F75" s="420" t="n">
        <v>599080</v>
      </c>
      <c r="G75" s="387"/>
      <c r="H75" s="387"/>
      <c r="I75" s="387"/>
      <c r="J75" s="417"/>
      <c r="K75" s="389"/>
      <c r="L75" s="389"/>
      <c r="M75" s="387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7"/>
      <c r="AD75" s="387"/>
    </row>
    <row r="76" s="409" customFormat="true" ht="16.5" hidden="false" customHeight="false" outlineLevel="0" collapsed="false">
      <c r="A76" s="414" t="s">
        <v>4120</v>
      </c>
      <c r="B76" s="437"/>
      <c r="C76" s="437"/>
      <c r="D76" s="437"/>
      <c r="E76" s="437"/>
      <c r="F76" s="437"/>
      <c r="G76" s="437"/>
      <c r="H76" s="437"/>
      <c r="I76" s="437"/>
      <c r="J76" s="417"/>
      <c r="K76" s="389"/>
      <c r="L76" s="389"/>
      <c r="M76" s="387"/>
      <c r="N76" s="389"/>
      <c r="O76" s="389"/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7"/>
      <c r="AD76" s="387"/>
      <c r="AE76" s="387"/>
      <c r="AF76" s="387"/>
      <c r="AG76" s="387"/>
      <c r="AH76" s="387"/>
    </row>
    <row r="77" customFormat="false" ht="16.5" hidden="false" customHeight="false" outlineLevel="0" collapsed="false">
      <c r="A77" s="392" t="s">
        <v>0</v>
      </c>
      <c r="B77" s="393" t="s">
        <v>4106</v>
      </c>
      <c r="C77" s="393" t="s">
        <v>3</v>
      </c>
      <c r="D77" s="393" t="s">
        <v>4092</v>
      </c>
      <c r="E77" s="393" t="s">
        <v>4093</v>
      </c>
      <c r="F77" s="393" t="s">
        <v>4094</v>
      </c>
      <c r="G77" s="393" t="s">
        <v>4107</v>
      </c>
      <c r="H77" s="393" t="s">
        <v>16</v>
      </c>
      <c r="I77" s="412"/>
      <c r="J77" s="417"/>
    </row>
    <row r="78" customFormat="false" ht="16.5" hidden="false" customHeight="false" outlineLevel="0" collapsed="false">
      <c r="A78" s="387"/>
      <c r="B78" s="415" t="s">
        <v>4108</v>
      </c>
      <c r="C78" s="394" t="s">
        <v>4095</v>
      </c>
      <c r="D78" s="394" t="n">
        <v>63</v>
      </c>
      <c r="E78" s="422" t="n">
        <f aca="false">F78/D78</f>
        <v>3695.8253968254</v>
      </c>
      <c r="F78" s="394" t="n">
        <v>232837</v>
      </c>
      <c r="G78" s="416" t="s">
        <v>4121</v>
      </c>
    </row>
    <row r="79" customFormat="false" ht="16.5" hidden="false" customHeight="false" outlineLevel="0" collapsed="false">
      <c r="B79" s="415" t="s">
        <v>4108</v>
      </c>
      <c r="C79" s="394" t="s">
        <v>3890</v>
      </c>
      <c r="D79" s="394" t="n">
        <v>112</v>
      </c>
      <c r="E79" s="422" t="n">
        <f aca="false">F79/D79</f>
        <v>1861.23214285714</v>
      </c>
      <c r="F79" s="394" t="n">
        <v>208458</v>
      </c>
    </row>
    <row r="80" customFormat="false" ht="16.5" hidden="false" customHeight="false" outlineLevel="0" collapsed="false">
      <c r="B80" s="415" t="s">
        <v>4108</v>
      </c>
      <c r="C80" s="394" t="s">
        <v>4096</v>
      </c>
      <c r="D80" s="394" t="n">
        <v>69</v>
      </c>
      <c r="E80" s="422" t="n">
        <f aca="false">F80/D80</f>
        <v>843.028985507246</v>
      </c>
      <c r="F80" s="394" t="n">
        <v>58169</v>
      </c>
    </row>
    <row r="81" customFormat="false" ht="16.5" hidden="false" customHeight="false" outlineLevel="0" collapsed="false">
      <c r="A81" s="387"/>
      <c r="B81" s="415" t="s">
        <v>4108</v>
      </c>
      <c r="C81" s="394" t="s">
        <v>4097</v>
      </c>
      <c r="D81" s="394" t="n">
        <v>66</v>
      </c>
      <c r="E81" s="422" t="n">
        <f aca="false">F81/D81</f>
        <v>2004.60606060606</v>
      </c>
      <c r="F81" s="394" t="n">
        <v>132304</v>
      </c>
    </row>
    <row r="82" customFormat="false" ht="16.5" hidden="false" customHeight="false" outlineLevel="0" collapsed="false">
      <c r="A82" s="387"/>
      <c r="B82" s="415" t="s">
        <v>4108</v>
      </c>
      <c r="C82" s="394" t="s">
        <v>3893</v>
      </c>
      <c r="D82" s="394" t="n">
        <v>117</v>
      </c>
      <c r="E82" s="422" t="n">
        <f aca="false">F82/D82</f>
        <v>165.794871794872</v>
      </c>
      <c r="F82" s="394" t="n">
        <v>19398</v>
      </c>
    </row>
    <row r="83" customFormat="false" ht="16.5" hidden="false" customHeight="false" outlineLevel="0" collapsed="false">
      <c r="E83" s="393" t="s">
        <v>4109</v>
      </c>
      <c r="F83" s="418" t="n">
        <f aca="false">SUM(F78:F82)</f>
        <v>651166</v>
      </c>
      <c r="G83" s="409"/>
      <c r="H83" s="409"/>
    </row>
    <row r="84" customFormat="false" ht="16.5" hidden="false" customHeight="false" outlineLevel="0" collapsed="false">
      <c r="A84" s="70" t="n">
        <v>94012601</v>
      </c>
      <c r="B84" s="76" t="s">
        <v>83</v>
      </c>
      <c r="C84" s="409" t="s">
        <v>4118</v>
      </c>
      <c r="D84" s="409" t="n">
        <v>1</v>
      </c>
      <c r="E84" s="429" t="n">
        <v>4200</v>
      </c>
      <c r="F84" s="429" t="n">
        <v>4200</v>
      </c>
      <c r="G84" s="387" t="n">
        <v>210</v>
      </c>
      <c r="H84" s="387" t="n">
        <v>4410</v>
      </c>
      <c r="I84" s="398" t="s">
        <v>4122</v>
      </c>
    </row>
    <row r="85" customFormat="false" ht="16.5" hidden="false" customHeight="false" outlineLevel="0" collapsed="false">
      <c r="A85" s="70" t="n">
        <v>94090507</v>
      </c>
      <c r="B85" s="76" t="s">
        <v>4123</v>
      </c>
      <c r="C85" s="409" t="s">
        <v>4118</v>
      </c>
      <c r="D85" s="409" t="n">
        <v>1</v>
      </c>
      <c r="E85" s="429" t="n">
        <v>4200</v>
      </c>
      <c r="F85" s="429" t="n">
        <v>4200</v>
      </c>
      <c r="G85" s="387" t="n">
        <v>210</v>
      </c>
      <c r="H85" s="387" t="n">
        <v>4410</v>
      </c>
      <c r="I85" s="398" t="s">
        <v>4122</v>
      </c>
    </row>
    <row r="86" customFormat="false" ht="16.5" hidden="false" customHeight="false" outlineLevel="0" collapsed="false">
      <c r="A86" s="70" t="n">
        <v>94102102</v>
      </c>
      <c r="B86" s="76" t="s">
        <v>4124</v>
      </c>
      <c r="C86" s="409" t="s">
        <v>4118</v>
      </c>
      <c r="D86" s="409" t="n">
        <v>1</v>
      </c>
      <c r="E86" s="429" t="n">
        <v>4200</v>
      </c>
      <c r="F86" s="429" t="n">
        <v>4200</v>
      </c>
      <c r="G86" s="387" t="n">
        <v>210</v>
      </c>
      <c r="H86" s="387" t="n">
        <v>4410</v>
      </c>
      <c r="I86" s="398" t="s">
        <v>4122</v>
      </c>
    </row>
    <row r="87" customFormat="false" ht="16.5" hidden="false" customHeight="false" outlineLevel="0" collapsed="false">
      <c r="E87" s="393" t="s">
        <v>4109</v>
      </c>
      <c r="F87" s="418" t="n">
        <f aca="false">SUM(F84:F86)</f>
        <v>12600</v>
      </c>
      <c r="G87" s="409" t="n">
        <f aca="false">SUM(G84:G86)</f>
        <v>630</v>
      </c>
      <c r="H87" s="409" t="n">
        <f aca="false">SUM(H84:H86)</f>
        <v>13230</v>
      </c>
    </row>
    <row r="88" customFormat="false" ht="16.5" hidden="false" customHeight="false" outlineLevel="0" collapsed="false">
      <c r="A88" s="70" t="n">
        <v>940331</v>
      </c>
      <c r="B88" s="436" t="s">
        <v>4125</v>
      </c>
      <c r="C88" s="438" t="s">
        <v>4126</v>
      </c>
      <c r="D88" s="387" t="n">
        <v>1</v>
      </c>
      <c r="E88" s="439" t="n">
        <v>-2000</v>
      </c>
      <c r="F88" s="440" t="n">
        <v>-2000</v>
      </c>
      <c r="G88" s="398" t="s">
        <v>4127</v>
      </c>
      <c r="H88" s="409"/>
    </row>
    <row r="89" customFormat="false" ht="16.5" hidden="false" customHeight="false" outlineLevel="0" collapsed="false">
      <c r="A89" s="441"/>
      <c r="B89" s="442"/>
      <c r="C89" s="396" t="s">
        <v>4102</v>
      </c>
      <c r="D89" s="409"/>
      <c r="E89" s="398" t="s">
        <v>378</v>
      </c>
      <c r="F89" s="420" t="n">
        <f aca="false">F83+F87</f>
        <v>663766</v>
      </c>
      <c r="G89" s="407"/>
      <c r="H89" s="407"/>
      <c r="I89" s="442"/>
    </row>
    <row r="90" customFormat="false" ht="16.5" hidden="false" customHeight="false" outlineLevel="0" collapsed="false">
      <c r="A90" s="443" t="s">
        <v>4128</v>
      </c>
      <c r="B90" s="444"/>
      <c r="C90" s="444"/>
      <c r="D90" s="444"/>
      <c r="E90" s="444"/>
      <c r="F90" s="444"/>
      <c r="G90" s="444"/>
      <c r="H90" s="444"/>
      <c r="I90" s="444"/>
    </row>
    <row r="91" customFormat="false" ht="16.5" hidden="false" customHeight="false" outlineLevel="0" collapsed="false">
      <c r="A91" s="392" t="s">
        <v>0</v>
      </c>
      <c r="B91" s="393" t="s">
        <v>4106</v>
      </c>
      <c r="C91" s="393" t="s">
        <v>3</v>
      </c>
      <c r="D91" s="393" t="s">
        <v>4092</v>
      </c>
      <c r="E91" s="393" t="s">
        <v>4093</v>
      </c>
      <c r="F91" s="393" t="s">
        <v>4094</v>
      </c>
      <c r="G91" s="393" t="s">
        <v>4107</v>
      </c>
      <c r="H91" s="393" t="s">
        <v>16</v>
      </c>
      <c r="I91" s="412"/>
    </row>
    <row r="92" customFormat="false" ht="16.5" hidden="false" customHeight="false" outlineLevel="0" collapsed="false">
      <c r="A92" s="392"/>
      <c r="B92" s="398" t="s">
        <v>4129</v>
      </c>
      <c r="C92" s="445" t="s">
        <v>4095</v>
      </c>
      <c r="D92" s="393" t="n">
        <v>93</v>
      </c>
      <c r="E92" s="393" t="n">
        <v>2350</v>
      </c>
      <c r="F92" s="393" t="n">
        <f aca="false">D92*E92</f>
        <v>218550</v>
      </c>
      <c r="G92" s="393"/>
      <c r="H92" s="393"/>
      <c r="I92" s="412"/>
    </row>
    <row r="93" customFormat="false" ht="16.5" hidden="false" customHeight="false" outlineLevel="0" collapsed="false">
      <c r="A93" s="392"/>
      <c r="B93" s="398" t="s">
        <v>4129</v>
      </c>
      <c r="C93" s="446" t="s">
        <v>4130</v>
      </c>
      <c r="D93" s="393" t="n">
        <v>93</v>
      </c>
      <c r="E93" s="393" t="n">
        <v>1975</v>
      </c>
      <c r="F93" s="393" t="n">
        <f aca="false">D93*E93</f>
        <v>183675</v>
      </c>
      <c r="G93" s="393"/>
      <c r="H93" s="393"/>
      <c r="I93" s="412"/>
    </row>
    <row r="94" customFormat="false" ht="16.5" hidden="false" customHeight="false" outlineLevel="0" collapsed="false">
      <c r="A94" s="392"/>
      <c r="B94" s="398" t="s">
        <v>4129</v>
      </c>
      <c r="C94" s="445" t="s">
        <v>4096</v>
      </c>
      <c r="D94" s="393" t="n">
        <v>93</v>
      </c>
      <c r="E94" s="393" t="n">
        <v>1350</v>
      </c>
      <c r="F94" s="393" t="n">
        <f aca="false">D94*E94</f>
        <v>125550</v>
      </c>
      <c r="G94" s="393"/>
      <c r="H94" s="393"/>
      <c r="I94" s="412"/>
    </row>
    <row r="95" customFormat="false" ht="16.5" hidden="false" customHeight="false" outlineLevel="0" collapsed="false">
      <c r="A95" s="392"/>
      <c r="B95" s="398" t="s">
        <v>4129</v>
      </c>
      <c r="C95" s="446" t="s">
        <v>4131</v>
      </c>
      <c r="D95" s="393" t="n">
        <v>93</v>
      </c>
      <c r="E95" s="393" t="n">
        <v>2534.72</v>
      </c>
      <c r="F95" s="393" t="n">
        <f aca="false">D95*E95</f>
        <v>235728.96</v>
      </c>
      <c r="G95" s="393"/>
      <c r="H95" s="393"/>
      <c r="I95" s="412"/>
    </row>
    <row r="96" customFormat="false" ht="16.5" hidden="false" customHeight="false" outlineLevel="0" collapsed="false">
      <c r="A96" s="392"/>
      <c r="B96" s="398" t="s">
        <v>4129</v>
      </c>
      <c r="C96" s="445" t="s">
        <v>4132</v>
      </c>
      <c r="D96" s="393" t="n">
        <v>220</v>
      </c>
      <c r="E96" s="393" t="n">
        <v>200</v>
      </c>
      <c r="F96" s="393" t="n">
        <f aca="false">D96*E96</f>
        <v>44000</v>
      </c>
      <c r="G96" s="393"/>
      <c r="H96" s="393"/>
      <c r="I96" s="412"/>
    </row>
    <row r="97" customFormat="false" ht="16.5" hidden="false" customHeight="false" outlineLevel="0" collapsed="false">
      <c r="A97" s="392"/>
      <c r="B97" s="409"/>
      <c r="C97" s="445"/>
      <c r="D97" s="393"/>
      <c r="E97" s="393"/>
      <c r="F97" s="393"/>
      <c r="G97" s="393"/>
      <c r="H97" s="393"/>
      <c r="I97" s="412"/>
    </row>
    <row r="98" customFormat="false" ht="16.5" hidden="false" customHeight="false" outlineLevel="0" collapsed="false">
      <c r="A98" s="447" t="s">
        <v>4133</v>
      </c>
      <c r="B98" s="398" t="s">
        <v>4134</v>
      </c>
      <c r="C98" s="398" t="s">
        <v>4135</v>
      </c>
      <c r="D98" s="448" t="n">
        <v>30</v>
      </c>
      <c r="E98" s="409" t="n">
        <v>1150</v>
      </c>
      <c r="F98" s="393" t="n">
        <f aca="false">D98*E98</f>
        <v>34500</v>
      </c>
      <c r="G98" s="409" t="n">
        <v>1725</v>
      </c>
      <c r="H98" s="409" t="n">
        <v>36225</v>
      </c>
      <c r="I98" s="409"/>
    </row>
    <row r="99" customFormat="false" ht="16.5" hidden="false" customHeight="false" outlineLevel="0" collapsed="false">
      <c r="A99" s="447" t="s">
        <v>4136</v>
      </c>
      <c r="B99" s="449" t="s">
        <v>4134</v>
      </c>
      <c r="C99" s="449" t="s">
        <v>4135</v>
      </c>
      <c r="D99" s="450" t="n">
        <v>5</v>
      </c>
      <c r="E99" s="410" t="n">
        <v>1150</v>
      </c>
      <c r="F99" s="393" t="n">
        <f aca="false">D99*E99</f>
        <v>5750</v>
      </c>
      <c r="G99" s="410" t="n">
        <v>288</v>
      </c>
      <c r="H99" s="410" t="n">
        <v>6038</v>
      </c>
      <c r="I99" s="409"/>
    </row>
    <row r="100" customFormat="false" ht="16.5" hidden="false" customHeight="false" outlineLevel="0" collapsed="false">
      <c r="A100" s="447" t="s">
        <v>4137</v>
      </c>
      <c r="B100" s="449" t="s">
        <v>4134</v>
      </c>
      <c r="C100" s="449" t="s">
        <v>4135</v>
      </c>
      <c r="D100" s="450" t="n">
        <v>15</v>
      </c>
      <c r="E100" s="410" t="n">
        <v>1150</v>
      </c>
      <c r="F100" s="393" t="n">
        <f aca="false">D100*E100</f>
        <v>17250</v>
      </c>
      <c r="G100" s="410" t="n">
        <v>863</v>
      </c>
      <c r="H100" s="410" t="n">
        <v>18113</v>
      </c>
      <c r="I100" s="409"/>
    </row>
    <row r="101" customFormat="false" ht="16.5" hidden="false" customHeight="false" outlineLevel="0" collapsed="false">
      <c r="A101" s="447" t="s">
        <v>4138</v>
      </c>
      <c r="B101" s="449" t="s">
        <v>4134</v>
      </c>
      <c r="C101" s="449" t="s">
        <v>4135</v>
      </c>
      <c r="D101" s="450" t="n">
        <v>20</v>
      </c>
      <c r="E101" s="410" t="n">
        <v>1150</v>
      </c>
      <c r="F101" s="393" t="n">
        <f aca="false">D101*E101</f>
        <v>23000</v>
      </c>
      <c r="G101" s="410" t="n">
        <v>1150</v>
      </c>
      <c r="H101" s="410" t="n">
        <v>24150</v>
      </c>
      <c r="I101" s="410"/>
    </row>
    <row r="102" customFormat="false" ht="16.5" hidden="false" customHeight="false" outlineLevel="0" collapsed="false">
      <c r="A102" s="447"/>
      <c r="B102" s="410"/>
      <c r="C102" s="410"/>
      <c r="D102" s="419"/>
      <c r="E102" s="393"/>
      <c r="F102" s="451" t="n">
        <f aca="false">SUM(F98:F101)</f>
        <v>80500</v>
      </c>
      <c r="G102" s="410"/>
      <c r="H102" s="410"/>
      <c r="I102" s="410"/>
    </row>
    <row r="103" customFormat="false" ht="16.5" hidden="false" customHeight="false" outlineLevel="0" collapsed="false">
      <c r="A103" s="452"/>
      <c r="B103" s="419"/>
      <c r="C103" s="419"/>
      <c r="D103" s="419"/>
      <c r="E103" s="393"/>
      <c r="F103" s="393"/>
      <c r="G103" s="419"/>
      <c r="H103" s="419"/>
      <c r="I103" s="419"/>
    </row>
    <row r="104" customFormat="false" ht="16.5" hidden="false" customHeight="false" outlineLevel="0" collapsed="false">
      <c r="A104" s="447" t="s">
        <v>4139</v>
      </c>
      <c r="B104" s="398" t="s">
        <v>4140</v>
      </c>
      <c r="C104" s="398" t="s">
        <v>4141</v>
      </c>
      <c r="D104" s="407" t="n">
        <v>200</v>
      </c>
      <c r="E104" s="409" t="n">
        <v>118</v>
      </c>
      <c r="F104" s="393" t="n">
        <f aca="false">D104*E104</f>
        <v>23600</v>
      </c>
      <c r="G104" s="409" t="n">
        <v>1180</v>
      </c>
      <c r="H104" s="409" t="n">
        <v>24780</v>
      </c>
      <c r="I104" s="409"/>
    </row>
    <row r="105" customFormat="false" ht="16.5" hidden="false" customHeight="false" outlineLevel="0" collapsed="false">
      <c r="A105" s="452"/>
      <c r="B105" s="407"/>
      <c r="C105" s="453"/>
      <c r="D105" s="407"/>
      <c r="E105" s="407"/>
      <c r="F105" s="393"/>
      <c r="G105" s="407"/>
      <c r="H105" s="407"/>
      <c r="I105" s="407"/>
    </row>
    <row r="106" customFormat="false" ht="16.5" hidden="false" customHeight="false" outlineLevel="0" collapsed="false">
      <c r="A106" s="447" t="s">
        <v>4142</v>
      </c>
      <c r="B106" s="449" t="s">
        <v>4143</v>
      </c>
      <c r="C106" s="454" t="s">
        <v>4144</v>
      </c>
      <c r="D106" s="450" t="n">
        <v>1</v>
      </c>
      <c r="E106" s="410" t="n">
        <v>940</v>
      </c>
      <c r="F106" s="393" t="n">
        <f aca="false">D106*E106</f>
        <v>940</v>
      </c>
      <c r="G106" s="410" t="n">
        <v>47</v>
      </c>
      <c r="H106" s="410" t="n">
        <v>987</v>
      </c>
      <c r="I106" s="409"/>
    </row>
    <row r="107" customFormat="false" ht="16.5" hidden="false" customHeight="false" outlineLevel="0" collapsed="false">
      <c r="A107" s="447" t="s">
        <v>4145</v>
      </c>
      <c r="B107" s="449" t="s">
        <v>4143</v>
      </c>
      <c r="C107" s="454" t="s">
        <v>4144</v>
      </c>
      <c r="D107" s="450" t="n">
        <v>100</v>
      </c>
      <c r="E107" s="410" t="n">
        <v>850</v>
      </c>
      <c r="F107" s="393" t="n">
        <f aca="false">D107*E107</f>
        <v>85000</v>
      </c>
      <c r="G107" s="410" t="n">
        <v>0</v>
      </c>
      <c r="H107" s="410"/>
      <c r="I107" s="410"/>
    </row>
    <row r="108" customFormat="false" ht="16.5" hidden="false" customHeight="false" outlineLevel="0" collapsed="false">
      <c r="A108" s="447" t="s">
        <v>4145</v>
      </c>
      <c r="B108" s="449" t="s">
        <v>4143</v>
      </c>
      <c r="C108" s="454" t="s">
        <v>4144</v>
      </c>
      <c r="D108" s="450" t="n">
        <v>10</v>
      </c>
      <c r="E108" s="410" t="n">
        <v>25</v>
      </c>
      <c r="F108" s="393" t="n">
        <f aca="false">D108*E108</f>
        <v>250</v>
      </c>
      <c r="G108" s="410" t="n">
        <v>4263</v>
      </c>
      <c r="H108" s="410" t="n">
        <v>89813</v>
      </c>
      <c r="I108" s="410"/>
    </row>
    <row r="109" customFormat="false" ht="16.5" hidden="false" customHeight="false" outlineLevel="0" collapsed="false">
      <c r="A109" s="455"/>
      <c r="B109" s="409"/>
      <c r="C109" s="456"/>
      <c r="D109" s="409"/>
      <c r="E109" s="409"/>
      <c r="F109" s="457" t="n">
        <f aca="false">SUM(F106:F108)</f>
        <v>86190</v>
      </c>
      <c r="G109" s="428" t="n">
        <f aca="false">SUM(G104:G108)</f>
        <v>5490</v>
      </c>
      <c r="H109" s="428" t="n">
        <f aca="false">SUM(H104:H108)</f>
        <v>115580</v>
      </c>
      <c r="I109" s="409"/>
    </row>
    <row r="110" customFormat="false" ht="16.5" hidden="false" customHeight="false" outlineLevel="0" collapsed="false">
      <c r="A110" s="455"/>
      <c r="B110" s="409"/>
      <c r="C110" s="409"/>
      <c r="D110" s="409"/>
      <c r="E110" s="393" t="s">
        <v>4109</v>
      </c>
      <c r="F110" s="457" t="n">
        <f aca="false">SUM(F92:F96)+F102+F104+F109</f>
        <v>997793.96</v>
      </c>
      <c r="G110" s="409"/>
      <c r="H110" s="409"/>
      <c r="I110" s="409"/>
    </row>
    <row r="111" customFormat="false" ht="16.5" hidden="false" customHeight="false" outlineLevel="0" collapsed="false">
      <c r="A111" s="455"/>
      <c r="B111" s="409"/>
      <c r="C111" s="456"/>
      <c r="D111" s="409"/>
      <c r="E111" s="409"/>
      <c r="F111" s="428"/>
      <c r="G111" s="409"/>
      <c r="H111" s="409"/>
      <c r="I111" s="409"/>
    </row>
    <row r="112" customFormat="false" ht="16.5" hidden="false" customHeight="false" outlineLevel="0" collapsed="false">
      <c r="A112" s="455" t="n">
        <v>38395</v>
      </c>
      <c r="B112" s="398" t="s">
        <v>40</v>
      </c>
      <c r="C112" s="409" t="s">
        <v>4118</v>
      </c>
      <c r="D112" s="409" t="n">
        <v>1</v>
      </c>
      <c r="E112" s="409" t="n">
        <v>8400</v>
      </c>
      <c r="F112" s="393" t="n">
        <f aca="false">D112*E112</f>
        <v>8400</v>
      </c>
      <c r="G112" s="428" t="n">
        <v>420</v>
      </c>
      <c r="H112" s="428" t="n">
        <v>8820</v>
      </c>
      <c r="I112" s="398" t="s">
        <v>4122</v>
      </c>
    </row>
    <row r="113" customFormat="false" ht="16.5" hidden="false" customHeight="false" outlineLevel="0" collapsed="false">
      <c r="A113" s="455" t="n">
        <v>38395</v>
      </c>
      <c r="B113" s="398" t="s">
        <v>124</v>
      </c>
      <c r="C113" s="409" t="s">
        <v>4118</v>
      </c>
      <c r="D113" s="409" t="n">
        <v>1</v>
      </c>
      <c r="E113" s="409" t="n">
        <v>8400</v>
      </c>
      <c r="F113" s="393" t="n">
        <f aca="false">D113*E113</f>
        <v>8400</v>
      </c>
      <c r="G113" s="428" t="n">
        <v>420</v>
      </c>
      <c r="H113" s="428" t="n">
        <v>8820</v>
      </c>
      <c r="I113" s="398" t="s">
        <v>4122</v>
      </c>
    </row>
    <row r="114" customFormat="false" ht="16.5" hidden="false" customHeight="false" outlineLevel="0" collapsed="false">
      <c r="A114" s="455" t="n">
        <v>38410</v>
      </c>
      <c r="B114" s="398" t="s">
        <v>4146</v>
      </c>
      <c r="C114" s="409" t="s">
        <v>4118</v>
      </c>
      <c r="D114" s="409" t="n">
        <v>1</v>
      </c>
      <c r="E114" s="409" t="n">
        <v>8400</v>
      </c>
      <c r="F114" s="393" t="n">
        <f aca="false">D114*E114</f>
        <v>8400</v>
      </c>
      <c r="G114" s="428" t="n">
        <v>420</v>
      </c>
      <c r="H114" s="428" t="n">
        <v>8820</v>
      </c>
      <c r="I114" s="398" t="s">
        <v>4122</v>
      </c>
    </row>
    <row r="115" customFormat="false" ht="16.5" hidden="false" customHeight="false" outlineLevel="0" collapsed="false">
      <c r="A115" s="455" t="n">
        <v>38458</v>
      </c>
      <c r="B115" s="398" t="s">
        <v>4123</v>
      </c>
      <c r="C115" s="409" t="s">
        <v>4118</v>
      </c>
      <c r="D115" s="409" t="n">
        <v>1</v>
      </c>
      <c r="E115" s="409" t="n">
        <v>8400</v>
      </c>
      <c r="F115" s="393" t="n">
        <f aca="false">D115*E115</f>
        <v>8400</v>
      </c>
      <c r="G115" s="428" t="n">
        <v>420</v>
      </c>
      <c r="H115" s="428" t="n">
        <v>8820</v>
      </c>
      <c r="I115" s="398" t="s">
        <v>4122</v>
      </c>
    </row>
    <row r="116" customFormat="false" ht="16.5" hidden="false" customHeight="false" outlineLevel="0" collapsed="false">
      <c r="A116" s="455" t="n">
        <v>38464</v>
      </c>
      <c r="B116" s="398" t="s">
        <v>4147</v>
      </c>
      <c r="C116" s="409" t="s">
        <v>4118</v>
      </c>
      <c r="D116" s="409" t="n">
        <v>1</v>
      </c>
      <c r="E116" s="409" t="n">
        <v>8400</v>
      </c>
      <c r="F116" s="393" t="n">
        <f aca="false">D116*E116</f>
        <v>8400</v>
      </c>
      <c r="G116" s="428" t="n">
        <v>420</v>
      </c>
      <c r="H116" s="428" t="n">
        <v>8820</v>
      </c>
      <c r="I116" s="398" t="s">
        <v>4122</v>
      </c>
    </row>
    <row r="117" customFormat="false" ht="16.5" hidden="false" customHeight="false" outlineLevel="0" collapsed="false">
      <c r="A117" s="455" t="n">
        <v>38497</v>
      </c>
      <c r="B117" s="398" t="s">
        <v>242</v>
      </c>
      <c r="C117" s="409" t="s">
        <v>4118</v>
      </c>
      <c r="D117" s="409" t="n">
        <v>1</v>
      </c>
      <c r="E117" s="409" t="n">
        <v>8400</v>
      </c>
      <c r="F117" s="393" t="n">
        <f aca="false">D117*E117</f>
        <v>8400</v>
      </c>
      <c r="G117" s="428" t="n">
        <v>420</v>
      </c>
      <c r="H117" s="428" t="n">
        <v>8820</v>
      </c>
      <c r="I117" s="398" t="s">
        <v>4122</v>
      </c>
    </row>
    <row r="118" customFormat="false" ht="16.5" hidden="false" customHeight="false" outlineLevel="0" collapsed="false">
      <c r="A118" s="455" t="n">
        <v>38595</v>
      </c>
      <c r="B118" s="398" t="s">
        <v>4148</v>
      </c>
      <c r="C118" s="409" t="s">
        <v>4118</v>
      </c>
      <c r="D118" s="409" t="n">
        <v>1</v>
      </c>
      <c r="E118" s="409" t="n">
        <v>4200</v>
      </c>
      <c r="F118" s="393" t="n">
        <f aca="false">D118*E118</f>
        <v>4200</v>
      </c>
      <c r="G118" s="409" t="n">
        <v>210</v>
      </c>
      <c r="H118" s="428" t="n">
        <v>4410</v>
      </c>
      <c r="I118" s="398" t="s">
        <v>4122</v>
      </c>
    </row>
    <row r="119" customFormat="false" ht="16.5" hidden="false" customHeight="false" outlineLevel="0" collapsed="false">
      <c r="A119" s="455" t="n">
        <v>38612</v>
      </c>
      <c r="B119" s="398" t="s">
        <v>4124</v>
      </c>
      <c r="C119" s="409" t="s">
        <v>4118</v>
      </c>
      <c r="D119" s="409" t="n">
        <v>1</v>
      </c>
      <c r="E119" s="409" t="n">
        <v>4200</v>
      </c>
      <c r="F119" s="393" t="n">
        <f aca="false">D119*E119</f>
        <v>4200</v>
      </c>
      <c r="G119" s="409" t="n">
        <v>210</v>
      </c>
      <c r="H119" s="428" t="n">
        <v>4410</v>
      </c>
      <c r="I119" s="398" t="s">
        <v>4122</v>
      </c>
    </row>
    <row r="120" customFormat="false" ht="16.5" hidden="false" customHeight="false" outlineLevel="0" collapsed="false">
      <c r="A120" s="455"/>
      <c r="B120" s="409"/>
      <c r="C120" s="409"/>
      <c r="D120" s="409"/>
      <c r="E120" s="393" t="s">
        <v>4109</v>
      </c>
      <c r="F120" s="448" t="n">
        <f aca="false">SUM(F112:F119)</f>
        <v>58800</v>
      </c>
      <c r="G120" s="409" t="n">
        <f aca="false">SUM(G112:G119)</f>
        <v>2940</v>
      </c>
      <c r="H120" s="409" t="n">
        <f aca="false">SUM(H112:H119)</f>
        <v>61740</v>
      </c>
      <c r="I120" s="409"/>
    </row>
    <row r="121" customFormat="false" ht="16.5" hidden="false" customHeight="false" outlineLevel="0" collapsed="false">
      <c r="A121" s="455"/>
      <c r="B121" s="409"/>
      <c r="C121" s="396" t="s">
        <v>4102</v>
      </c>
      <c r="D121" s="409"/>
      <c r="E121" s="398" t="s">
        <v>378</v>
      </c>
      <c r="F121" s="458" t="n">
        <f aca="false">F110+F120</f>
        <v>1056593.96</v>
      </c>
      <c r="G121" s="409"/>
      <c r="H121" s="409"/>
      <c r="I121" s="409"/>
    </row>
    <row r="122" customFormat="false" ht="16.5" hidden="false" customHeight="false" outlineLevel="0" collapsed="false">
      <c r="A122" s="455"/>
      <c r="B122" s="409"/>
      <c r="C122" s="409"/>
      <c r="D122" s="409"/>
      <c r="E122" s="409"/>
      <c r="F122" s="409"/>
      <c r="G122" s="409"/>
      <c r="H122" s="409"/>
      <c r="I122" s="409"/>
    </row>
    <row r="123" customFormat="false" ht="16.5" hidden="false" customHeight="false" outlineLevel="0" collapsed="false">
      <c r="A123" s="455"/>
      <c r="B123" s="409"/>
      <c r="C123" s="409"/>
      <c r="D123" s="409"/>
      <c r="E123" s="409"/>
      <c r="F123" s="409"/>
      <c r="G123" s="409"/>
      <c r="H123" s="428"/>
      <c r="I123" s="40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2" activeCellId="0" sqref="E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6" width="11.87"/>
    <col collapsed="false" customWidth="true" hidden="false" outlineLevel="0" max="2" min="2" style="387" width="12.62"/>
    <col collapsed="false" customWidth="true" hidden="false" outlineLevel="0" max="3" min="3" style="387" width="10.12"/>
    <col collapsed="false" customWidth="true" hidden="false" outlineLevel="0" max="4" min="4" style="387" width="7.62"/>
    <col collapsed="false" customWidth="true" hidden="false" outlineLevel="0" max="5" min="5" style="387" width="12.62"/>
    <col collapsed="false" customWidth="true" hidden="false" outlineLevel="0" max="6" min="6" style="387" width="10.24"/>
    <col collapsed="false" customWidth="true" hidden="false" outlineLevel="0" max="7" min="7" style="387" width="9.12"/>
    <col collapsed="false" customWidth="true" hidden="false" outlineLevel="0" max="8" min="8" style="387" width="7.12"/>
    <col collapsed="false" customWidth="true" hidden="false" outlineLevel="0" max="9" min="9" style="387" width="5.11"/>
    <col collapsed="false" customWidth="true" hidden="false" outlineLevel="0" max="10" min="10" style="388" width="2.5"/>
    <col collapsed="false" customWidth="true" hidden="false" outlineLevel="0" max="11" min="11" style="389" width="9.99"/>
    <col collapsed="false" customWidth="true" hidden="false" outlineLevel="0" max="12" min="12" style="389" width="11.99"/>
    <col collapsed="false" customWidth="true" hidden="false" outlineLevel="0" max="13" min="13" style="387" width="3.24"/>
    <col collapsed="false" customWidth="true" hidden="false" outlineLevel="0" max="14" min="14" style="389" width="7.5"/>
    <col collapsed="false" customWidth="true" hidden="false" outlineLevel="0" max="15" min="15" style="389" width="3.62"/>
    <col collapsed="false" customWidth="true" hidden="false" outlineLevel="0" max="16" min="16" style="389" width="7.5"/>
    <col collapsed="false" customWidth="true" hidden="false" outlineLevel="0" max="17" min="17" style="389" width="3.5"/>
    <col collapsed="false" customWidth="true" hidden="false" outlineLevel="0" max="18" min="18" style="389" width="6.62"/>
    <col collapsed="false" customWidth="true" hidden="false" outlineLevel="0" max="19" min="19" style="389" width="4.5"/>
    <col collapsed="false" customWidth="true" hidden="false" outlineLevel="0" max="20" min="20" style="389" width="7.5"/>
    <col collapsed="false" customWidth="true" hidden="false" outlineLevel="0" max="21" min="21" style="389" width="4.75"/>
    <col collapsed="false" customWidth="true" hidden="false" outlineLevel="0" max="22" min="22" style="389" width="7.5"/>
    <col collapsed="false" customWidth="true" hidden="false" outlineLevel="0" max="23" min="23" style="389" width="4.37"/>
    <col collapsed="false" customWidth="true" hidden="false" outlineLevel="0" max="24" min="24" style="389" width="6.62"/>
    <col collapsed="false" customWidth="true" hidden="false" outlineLevel="0" max="25" min="25" style="389" width="5.11"/>
    <col collapsed="false" customWidth="true" hidden="false" outlineLevel="0" max="26" min="26" style="389" width="6.12"/>
    <col collapsed="false" customWidth="true" hidden="false" outlineLevel="0" max="27" min="27" style="389" width="5.11"/>
    <col collapsed="false" customWidth="true" hidden="false" outlineLevel="0" max="28" min="28" style="389" width="7.62"/>
    <col collapsed="false" customWidth="true" hidden="false" outlineLevel="0" max="29" min="29" style="387" width="5.11"/>
    <col collapsed="false" customWidth="true" hidden="false" outlineLevel="0" max="30" min="30" style="387" width="6.75"/>
    <col collapsed="false" customWidth="true" hidden="false" outlineLevel="0" max="31" min="31" style="387" width="11.62"/>
    <col collapsed="false" customWidth="true" hidden="false" outlineLevel="0" max="32" min="32" style="387" width="6.5"/>
    <col collapsed="false" customWidth="true" hidden="false" outlineLevel="0" max="33" min="33" style="387" width="11.5"/>
    <col collapsed="false" customWidth="true" hidden="false" outlineLevel="0" max="34" min="34" style="387" width="5.62"/>
    <col collapsed="false" customWidth="false" hidden="false" outlineLevel="0" max="257" min="35" style="387" width="7.99"/>
  </cols>
  <sheetData>
    <row r="1" customFormat="false" ht="16.5" hidden="false" customHeight="false" outlineLevel="0" collapsed="false">
      <c r="A1" s="459" t="s">
        <v>4149</v>
      </c>
      <c r="B1" s="459"/>
      <c r="C1" s="459"/>
      <c r="D1" s="459"/>
      <c r="E1" s="459"/>
      <c r="F1" s="459"/>
      <c r="G1" s="459"/>
      <c r="H1" s="459"/>
      <c r="I1" s="459"/>
      <c r="J1" s="391"/>
      <c r="K1" s="235" t="s">
        <v>0</v>
      </c>
      <c r="L1" s="236" t="s">
        <v>3887</v>
      </c>
      <c r="M1" s="237" t="s">
        <v>3888</v>
      </c>
      <c r="N1" s="238" t="s">
        <v>3889</v>
      </c>
      <c r="O1" s="237" t="s">
        <v>3890</v>
      </c>
      <c r="P1" s="239" t="s">
        <v>3889</v>
      </c>
      <c r="Q1" s="237" t="s">
        <v>3891</v>
      </c>
      <c r="R1" s="239" t="s">
        <v>3889</v>
      </c>
      <c r="S1" s="237" t="s">
        <v>3892</v>
      </c>
      <c r="T1" s="239" t="s">
        <v>3889</v>
      </c>
      <c r="U1" s="237" t="s">
        <v>3893</v>
      </c>
      <c r="V1" s="239" t="s">
        <v>3889</v>
      </c>
      <c r="W1" s="240" t="s">
        <v>3894</v>
      </c>
      <c r="X1" s="239" t="s">
        <v>3889</v>
      </c>
      <c r="Y1" s="240" t="s">
        <v>3895</v>
      </c>
      <c r="Z1" s="239" t="s">
        <v>3889</v>
      </c>
      <c r="AA1" s="241" t="s">
        <v>3896</v>
      </c>
      <c r="AB1" s="242" t="s">
        <v>3889</v>
      </c>
      <c r="AC1" s="241" t="s">
        <v>3897</v>
      </c>
      <c r="AD1" s="242" t="s">
        <v>3889</v>
      </c>
      <c r="AE1" s="240" t="s">
        <v>16</v>
      </c>
      <c r="AF1" s="235" t="s">
        <v>5</v>
      </c>
      <c r="AG1" s="235" t="s">
        <v>378</v>
      </c>
      <c r="AH1" s="243" t="s">
        <v>3900</v>
      </c>
    </row>
    <row r="2" customFormat="false" ht="16.5" hidden="false" customHeight="false" outlineLevel="0" collapsed="false">
      <c r="A2" s="392" t="s">
        <v>0</v>
      </c>
      <c r="B2" s="393" t="s">
        <v>3</v>
      </c>
      <c r="C2" s="393" t="s">
        <v>4092</v>
      </c>
      <c r="D2" s="393" t="s">
        <v>4093</v>
      </c>
      <c r="E2" s="393" t="s">
        <v>4094</v>
      </c>
      <c r="G2" s="393"/>
      <c r="I2" s="388"/>
      <c r="K2" s="322" t="n">
        <v>40925</v>
      </c>
      <c r="L2" s="303" t="s">
        <v>4001</v>
      </c>
      <c r="M2" s="460" t="n">
        <v>1</v>
      </c>
      <c r="N2" s="324" t="n">
        <f aca="false">1*(1399/1.05)</f>
        <v>1332.38095238095</v>
      </c>
      <c r="O2" s="323" t="n">
        <v>1</v>
      </c>
      <c r="P2" s="324" t="n">
        <f aca="false">1*(2190/1.05)</f>
        <v>2085.71428571429</v>
      </c>
      <c r="Q2" s="323" t="s">
        <v>158</v>
      </c>
      <c r="R2" s="325" t="n">
        <f aca="false">1*(429/1.05)</f>
        <v>408.571428571429</v>
      </c>
      <c r="S2" s="323"/>
      <c r="T2" s="324"/>
      <c r="U2" s="323" t="n">
        <v>4</v>
      </c>
      <c r="V2" s="324" t="n">
        <f aca="false">4*(760/4/1.05)</f>
        <v>723.809523809524</v>
      </c>
      <c r="W2" s="326" t="s">
        <v>158</v>
      </c>
      <c r="X2" s="324" t="n">
        <f aca="false">1*(160/1.05)</f>
        <v>152.380952380952</v>
      </c>
      <c r="Y2" s="327"/>
      <c r="Z2" s="324"/>
      <c r="AA2" s="326" t="n">
        <v>1</v>
      </c>
      <c r="AB2" s="324" t="n">
        <f aca="false">1*(1090/1.05)</f>
        <v>1038.09523809524</v>
      </c>
      <c r="AC2" s="326"/>
      <c r="AD2" s="324"/>
      <c r="AE2" s="312" t="n">
        <f aca="false">N2+P2+R2+T2+V2+X2+Z2+AB2+AD2</f>
        <v>5740.95238095238</v>
      </c>
      <c r="AF2" s="312" t="n">
        <v>287</v>
      </c>
      <c r="AG2" s="328" t="n">
        <f aca="false">AE2+AF2</f>
        <v>6027.95238095238</v>
      </c>
      <c r="AH2" s="329" t="s">
        <v>3902</v>
      </c>
    </row>
    <row r="3" customFormat="false" ht="16.5" hidden="false" customHeight="false" outlineLevel="0" collapsed="false">
      <c r="A3" s="387"/>
      <c r="B3" s="394" t="s">
        <v>4095</v>
      </c>
      <c r="C3" s="395" t="n">
        <v>7</v>
      </c>
      <c r="D3" s="395" t="n">
        <f aca="false">E3/C3</f>
        <v>3016</v>
      </c>
      <c r="E3" s="395" t="n">
        <v>21112</v>
      </c>
      <c r="F3" s="395"/>
      <c r="I3" s="388"/>
      <c r="K3" s="322" t="n">
        <v>40925</v>
      </c>
      <c r="L3" s="303" t="s">
        <v>4002</v>
      </c>
      <c r="M3" s="460"/>
      <c r="N3" s="324"/>
      <c r="O3" s="323"/>
      <c r="P3" s="324"/>
      <c r="Q3" s="323"/>
      <c r="R3" s="325"/>
      <c r="S3" s="323" t="n">
        <v>2</v>
      </c>
      <c r="T3" s="324" t="n">
        <f aca="false">2*(5464/2/1.05)</f>
        <v>5203.80952380952</v>
      </c>
      <c r="U3" s="323"/>
      <c r="V3" s="324"/>
      <c r="W3" s="326"/>
      <c r="X3" s="324"/>
      <c r="Y3" s="327"/>
      <c r="Z3" s="324"/>
      <c r="AA3" s="326"/>
      <c r="AB3" s="324"/>
      <c r="AC3" s="326"/>
      <c r="AD3" s="324"/>
      <c r="AE3" s="312" t="n">
        <f aca="false">N3+P3+R3+T3+V3+X3+Z3+AB3+AD3</f>
        <v>5203.80952380952</v>
      </c>
      <c r="AF3" s="312" t="n">
        <v>260</v>
      </c>
      <c r="AG3" s="328" t="n">
        <f aca="false">AE3+AF3</f>
        <v>5463.80952380952</v>
      </c>
      <c r="AH3" s="332" t="s">
        <v>3923</v>
      </c>
    </row>
    <row r="4" customFormat="false" ht="16.5" hidden="false" customHeight="false" outlineLevel="0" collapsed="false">
      <c r="B4" s="394" t="s">
        <v>3890</v>
      </c>
      <c r="C4" s="395" t="n">
        <v>20</v>
      </c>
      <c r="D4" s="395" t="n">
        <f aca="false">E4/C4</f>
        <v>2190.9</v>
      </c>
      <c r="E4" s="395" t="n">
        <v>43818</v>
      </c>
      <c r="F4" s="395"/>
      <c r="I4" s="388"/>
      <c r="K4" s="333" t="n">
        <v>40973</v>
      </c>
      <c r="L4" s="334" t="s">
        <v>4003</v>
      </c>
      <c r="M4" s="460" t="n">
        <v>1</v>
      </c>
      <c r="N4" s="324" t="n">
        <f aca="false">1*(1450/1.05)</f>
        <v>1380.95238095238</v>
      </c>
      <c r="O4" s="323" t="n">
        <v>3</v>
      </c>
      <c r="P4" s="324" t="n">
        <f aca="false">(2*(4380/2/1.05))+(2190/1.05)</f>
        <v>6257.14285714286</v>
      </c>
      <c r="Q4" s="323"/>
      <c r="R4" s="325"/>
      <c r="S4" s="323" t="n">
        <v>2</v>
      </c>
      <c r="T4" s="324" t="n">
        <f aca="false">2*(5198/2/1.05)</f>
        <v>4950.47619047619</v>
      </c>
      <c r="U4" s="323" t="n">
        <v>6</v>
      </c>
      <c r="V4" s="324" t="n">
        <f aca="false">(2*(1020/2/1.05))+(4*(760/4/1.05))</f>
        <v>1695.2380952381</v>
      </c>
      <c r="W4" s="326" t="n">
        <v>5</v>
      </c>
      <c r="X4" s="324" t="n">
        <f aca="false">5*(800/5/1.05)</f>
        <v>761.904761904762</v>
      </c>
      <c r="Y4" s="327"/>
      <c r="Z4" s="324"/>
      <c r="AA4" s="326" t="n">
        <v>2</v>
      </c>
      <c r="AB4" s="324" t="n">
        <f aca="false">2*(2180/2/1.05)</f>
        <v>2076.19047619048</v>
      </c>
      <c r="AC4" s="326"/>
      <c r="AD4" s="324"/>
      <c r="AE4" s="312" t="n">
        <f aca="false">N4+P4+R4+T4+V4+X4+Z4+AB4+AD4</f>
        <v>17121.9047619048</v>
      </c>
      <c r="AF4" s="312" t="n">
        <v>856</v>
      </c>
      <c r="AG4" s="328" t="n">
        <f aca="false">AE4+AF4</f>
        <v>17977.9047619048</v>
      </c>
      <c r="AH4" s="329" t="s">
        <v>3902</v>
      </c>
    </row>
    <row r="5" customFormat="false" ht="16.5" hidden="false" customHeight="false" outlineLevel="0" collapsed="false">
      <c r="B5" s="394" t="s">
        <v>4096</v>
      </c>
      <c r="C5" s="395" t="n">
        <v>16</v>
      </c>
      <c r="D5" s="395" t="n">
        <f aca="false">E5/C5</f>
        <v>499.9375</v>
      </c>
      <c r="E5" s="395" t="n">
        <v>7999</v>
      </c>
      <c r="F5" s="395"/>
      <c r="I5" s="388"/>
      <c r="K5" s="333" t="n">
        <v>40974</v>
      </c>
      <c r="L5" s="334" t="s">
        <v>4004</v>
      </c>
      <c r="M5" s="460"/>
      <c r="N5" s="324"/>
      <c r="O5" s="323"/>
      <c r="P5" s="324"/>
      <c r="Q5" s="323"/>
      <c r="R5" s="325"/>
      <c r="S5" s="323"/>
      <c r="T5" s="324"/>
      <c r="U5" s="323"/>
      <c r="V5" s="324"/>
      <c r="W5" s="326"/>
      <c r="X5" s="324"/>
      <c r="Y5" s="327"/>
      <c r="Z5" s="324"/>
      <c r="AA5" s="326"/>
      <c r="AB5" s="324"/>
      <c r="AC5" s="326" t="n">
        <v>2</v>
      </c>
      <c r="AD5" s="324" t="n">
        <f aca="false">2*(4650/2/1.05)</f>
        <v>4428.57142857143</v>
      </c>
      <c r="AE5" s="312" t="n">
        <f aca="false">N5+P5+R5+T5+V5+X5+Z5+AB5+AD5</f>
        <v>4428.57142857143</v>
      </c>
      <c r="AF5" s="312" t="n">
        <v>221</v>
      </c>
      <c r="AG5" s="328" t="n">
        <f aca="false">AE5+AF5</f>
        <v>4649.57142857143</v>
      </c>
      <c r="AH5" s="332" t="s">
        <v>4005</v>
      </c>
    </row>
    <row r="6" customFormat="false" ht="16.5" hidden="false" customHeight="false" outlineLevel="0" collapsed="false">
      <c r="A6" s="387"/>
      <c r="B6" s="394" t="s">
        <v>4097</v>
      </c>
      <c r="C6" s="395" t="n">
        <v>20</v>
      </c>
      <c r="D6" s="395" t="n">
        <f aca="false">E6/C6</f>
        <v>2445.05</v>
      </c>
      <c r="E6" s="395" t="n">
        <v>48901</v>
      </c>
      <c r="F6" s="395"/>
      <c r="I6" s="388"/>
      <c r="K6" s="333" t="n">
        <v>40974</v>
      </c>
      <c r="L6" s="334" t="s">
        <v>4006</v>
      </c>
      <c r="M6" s="460"/>
      <c r="N6" s="324"/>
      <c r="O6" s="323"/>
      <c r="P6" s="324"/>
      <c r="Q6" s="323" t="n">
        <v>3</v>
      </c>
      <c r="R6" s="325" t="n">
        <f aca="false">3*(1050/3/1.05)</f>
        <v>1000</v>
      </c>
      <c r="S6" s="323"/>
      <c r="T6" s="324"/>
      <c r="U6" s="323"/>
      <c r="V6" s="324"/>
      <c r="W6" s="326"/>
      <c r="X6" s="324"/>
      <c r="Y6" s="327"/>
      <c r="Z6" s="324"/>
      <c r="AA6" s="326"/>
      <c r="AB6" s="324"/>
      <c r="AC6" s="326"/>
      <c r="AD6" s="324"/>
      <c r="AE6" s="312" t="n">
        <f aca="false">N6+P6+R6+T6+V6+X6+Z6+AB6+AD6</f>
        <v>1000</v>
      </c>
      <c r="AF6" s="312" t="n">
        <v>50</v>
      </c>
      <c r="AG6" s="335" t="n">
        <f aca="false">AE6+AF6</f>
        <v>1050</v>
      </c>
      <c r="AH6" s="332" t="s">
        <v>4007</v>
      </c>
    </row>
    <row r="7" customFormat="false" ht="16.5" hidden="false" customHeight="false" outlineLevel="0" collapsed="false">
      <c r="A7" s="387"/>
      <c r="B7" s="394" t="s">
        <v>3893</v>
      </c>
      <c r="C7" s="395" t="n">
        <v>39</v>
      </c>
      <c r="D7" s="395" t="n">
        <f aca="false">E7/C7</f>
        <v>308.307692307692</v>
      </c>
      <c r="E7" s="395" t="n">
        <v>12024</v>
      </c>
      <c r="F7" s="395"/>
      <c r="I7" s="388"/>
      <c r="K7" s="333" t="n">
        <v>40976</v>
      </c>
      <c r="L7" s="334" t="s">
        <v>4008</v>
      </c>
      <c r="M7" s="460"/>
      <c r="N7" s="324"/>
      <c r="O7" s="323" t="n">
        <v>4</v>
      </c>
      <c r="P7" s="324" t="n">
        <f aca="false">4*(8760/4/1.05)</f>
        <v>8342.85714285714</v>
      </c>
      <c r="Q7" s="323"/>
      <c r="R7" s="325"/>
      <c r="S7" s="323"/>
      <c r="T7" s="324"/>
      <c r="U7" s="323"/>
      <c r="V7" s="324"/>
      <c r="W7" s="326"/>
      <c r="X7" s="324"/>
      <c r="Y7" s="327"/>
      <c r="Z7" s="324"/>
      <c r="AA7" s="326"/>
      <c r="AB7" s="324"/>
      <c r="AC7" s="326"/>
      <c r="AD7" s="324"/>
      <c r="AE7" s="312" t="n">
        <f aca="false">N7+P7+R7+T7+V7+X7+Z7+AB7+AD7</f>
        <v>8342.85714285714</v>
      </c>
      <c r="AF7" s="312" t="n">
        <v>417</v>
      </c>
      <c r="AG7" s="328" t="n">
        <f aca="false">AE7+AF7</f>
        <v>8759.85714285714</v>
      </c>
      <c r="AH7" s="329" t="s">
        <v>3902</v>
      </c>
    </row>
    <row r="8" customFormat="false" ht="16.5" hidden="false" customHeight="false" outlineLevel="0" collapsed="false">
      <c r="A8" s="387"/>
      <c r="B8" s="394" t="s">
        <v>4098</v>
      </c>
      <c r="C8" s="395" t="n">
        <v>11</v>
      </c>
      <c r="D8" s="395" t="n">
        <f aca="false">E8/C8</f>
        <v>163.545454545455</v>
      </c>
      <c r="E8" s="395" t="n">
        <v>1799</v>
      </c>
      <c r="F8" s="395"/>
      <c r="I8" s="388"/>
      <c r="K8" s="333" t="n">
        <v>40981</v>
      </c>
      <c r="L8" s="334" t="s">
        <v>4009</v>
      </c>
      <c r="M8" s="460"/>
      <c r="N8" s="324"/>
      <c r="O8" s="323" t="n">
        <v>1</v>
      </c>
      <c r="P8" s="324" t="n">
        <f aca="false">1*(2190/1/1.05)</f>
        <v>2085.71428571429</v>
      </c>
      <c r="Q8" s="323"/>
      <c r="R8" s="325"/>
      <c r="S8" s="323" t="n">
        <v>4</v>
      </c>
      <c r="T8" s="324" t="n">
        <f aca="false">4*(10396/4/1.05)</f>
        <v>9900.95238095238</v>
      </c>
      <c r="U8" s="323"/>
      <c r="V8" s="324"/>
      <c r="W8" s="326"/>
      <c r="X8" s="324"/>
      <c r="Y8" s="327"/>
      <c r="Z8" s="324"/>
      <c r="AA8" s="326"/>
      <c r="AB8" s="324"/>
      <c r="AC8" s="326"/>
      <c r="AD8" s="324"/>
      <c r="AE8" s="312" t="n">
        <f aca="false">N8+P8+R8+T8+V8+X8+Z8+AB8+AD8</f>
        <v>11986.6666666667</v>
      </c>
      <c r="AF8" s="312" t="n">
        <v>599</v>
      </c>
      <c r="AG8" s="328" t="n">
        <f aca="false">AE8+AF8</f>
        <v>12585.6666666667</v>
      </c>
      <c r="AH8" s="329" t="s">
        <v>3902</v>
      </c>
    </row>
    <row r="9" customFormat="false" ht="16.5" hidden="false" customHeight="false" outlineLevel="0" collapsed="false">
      <c r="A9" s="387"/>
      <c r="B9" s="394" t="s">
        <v>4100</v>
      </c>
      <c r="C9" s="395" t="n">
        <v>18</v>
      </c>
      <c r="D9" s="395" t="n">
        <f aca="false">E9/C9</f>
        <v>1215.61111111111</v>
      </c>
      <c r="E9" s="395" t="n">
        <v>21881</v>
      </c>
      <c r="F9" s="395"/>
      <c r="I9" s="388"/>
      <c r="K9" s="333" t="n">
        <v>40982</v>
      </c>
      <c r="L9" s="334" t="s">
        <v>4010</v>
      </c>
      <c r="M9" s="460"/>
      <c r="N9" s="324"/>
      <c r="O9" s="323"/>
      <c r="P9" s="324"/>
      <c r="Q9" s="323"/>
      <c r="R9" s="325"/>
      <c r="S9" s="323"/>
      <c r="T9" s="324"/>
      <c r="U9" s="323" t="n">
        <v>8</v>
      </c>
      <c r="V9" s="324" t="n">
        <f aca="false">(2*(1850/2/1.05))+(6*(1140/6/1.05))</f>
        <v>2847.61904761905</v>
      </c>
      <c r="W9" s="326" t="n">
        <v>2</v>
      </c>
      <c r="X9" s="324" t="n">
        <f aca="false">2*(320/2/1.05)</f>
        <v>304.761904761905</v>
      </c>
      <c r="Y9" s="327"/>
      <c r="Z9" s="324"/>
      <c r="AA9" s="326" t="n">
        <v>5</v>
      </c>
      <c r="AB9" s="324" t="n">
        <f aca="false">5*(5450/5/1.05)</f>
        <v>5190.47619047619</v>
      </c>
      <c r="AC9" s="326"/>
      <c r="AD9" s="324"/>
      <c r="AE9" s="312" t="n">
        <f aca="false">N9+P9+R9+T9+V9+X9+Z9+AB9+AD9</f>
        <v>8342.85714285714</v>
      </c>
      <c r="AF9" s="312" t="n">
        <v>417</v>
      </c>
      <c r="AG9" s="328" t="n">
        <f aca="false">AE9+AF9</f>
        <v>8759.85714285714</v>
      </c>
      <c r="AH9" s="329" t="s">
        <v>3902</v>
      </c>
    </row>
    <row r="10" customFormat="false" ht="16.5" hidden="false" customHeight="false" outlineLevel="0" collapsed="false">
      <c r="A10" s="387"/>
      <c r="B10" s="394" t="s">
        <v>4101</v>
      </c>
      <c r="C10" s="395" t="n">
        <v>9</v>
      </c>
      <c r="D10" s="395" t="n">
        <f aca="false">E10/C10</f>
        <v>2343.88888888889</v>
      </c>
      <c r="E10" s="395" t="n">
        <v>21095</v>
      </c>
      <c r="F10" s="395"/>
      <c r="I10" s="388"/>
      <c r="K10" s="333" t="n">
        <v>40982</v>
      </c>
      <c r="L10" s="334" t="s">
        <v>4011</v>
      </c>
      <c r="M10" s="460"/>
      <c r="N10" s="324"/>
      <c r="O10" s="323"/>
      <c r="P10" s="324"/>
      <c r="Q10" s="323" t="n">
        <v>5</v>
      </c>
      <c r="R10" s="325" t="n">
        <f aca="false">5*(1750/5/1.05)</f>
        <v>1666.66666666667</v>
      </c>
      <c r="S10" s="323"/>
      <c r="T10" s="324"/>
      <c r="U10" s="323"/>
      <c r="V10" s="324"/>
      <c r="W10" s="326"/>
      <c r="X10" s="324"/>
      <c r="Y10" s="327"/>
      <c r="Z10" s="324"/>
      <c r="AA10" s="326"/>
      <c r="AB10" s="324"/>
      <c r="AC10" s="326"/>
      <c r="AD10" s="324"/>
      <c r="AE10" s="312" t="n">
        <f aca="false">N10+P10+R10+T10+V10+X10+Z10+AB10+AD10</f>
        <v>1666.66666666667</v>
      </c>
      <c r="AF10" s="312" t="n">
        <v>83</v>
      </c>
      <c r="AG10" s="335" t="n">
        <f aca="false">AE10+AF10</f>
        <v>1749.66666666667</v>
      </c>
      <c r="AH10" s="332" t="s">
        <v>4007</v>
      </c>
    </row>
    <row r="11" customFormat="false" ht="16.5" hidden="false" customHeight="false" outlineLevel="0" collapsed="false">
      <c r="B11" s="396" t="s">
        <v>4102</v>
      </c>
      <c r="C11" s="397"/>
      <c r="D11" s="398" t="s">
        <v>378</v>
      </c>
      <c r="E11" s="399" t="n">
        <f aca="false">SUM(E3:E10)</f>
        <v>178629</v>
      </c>
      <c r="I11" s="388"/>
      <c r="K11" s="333" t="n">
        <v>40986</v>
      </c>
      <c r="L11" s="334" t="s">
        <v>4012</v>
      </c>
      <c r="M11" s="460" t="n">
        <v>1</v>
      </c>
      <c r="N11" s="324" t="n">
        <f aca="false">1*(1450/1/1.05)</f>
        <v>1380.95238095238</v>
      </c>
      <c r="O11" s="323" t="n">
        <v>1</v>
      </c>
      <c r="P11" s="324" t="n">
        <f aca="false">1*(2190/1/1.05)</f>
        <v>2085.71428571429</v>
      </c>
      <c r="Q11" s="337" t="n">
        <v>1</v>
      </c>
      <c r="R11" s="325" t="n">
        <f aca="false">1*(499/1/1.05)</f>
        <v>475.238095238095</v>
      </c>
      <c r="S11" s="323" t="n">
        <v>1</v>
      </c>
      <c r="T11" s="324" t="n">
        <f aca="false">1*(2599/1/1.05)</f>
        <v>2475.2380952381</v>
      </c>
      <c r="U11" s="323" t="n">
        <v>2</v>
      </c>
      <c r="V11" s="324" t="n">
        <f aca="false">2*(380/2/1.05)</f>
        <v>361.904761904762</v>
      </c>
      <c r="W11" s="326"/>
      <c r="X11" s="324"/>
      <c r="Y11" s="327"/>
      <c r="Z11" s="324"/>
      <c r="AA11" s="326" t="n">
        <v>1</v>
      </c>
      <c r="AB11" s="324" t="n">
        <f aca="false">1*(1090/1/1.05)</f>
        <v>1038.09523809524</v>
      </c>
      <c r="AC11" s="326"/>
      <c r="AD11" s="324"/>
      <c r="AE11" s="312" t="n">
        <f aca="false">N11+P11+R11+T11+V11+X11+Z11+AB11+AD11</f>
        <v>7817.14285714286</v>
      </c>
      <c r="AF11" s="312" t="n">
        <v>391</v>
      </c>
      <c r="AG11" s="328" t="n">
        <f aca="false">AE11+AF11</f>
        <v>8208.14285714286</v>
      </c>
      <c r="AH11" s="329" t="s">
        <v>3902</v>
      </c>
    </row>
    <row r="12" customFormat="false" ht="16.5" hidden="false" customHeight="false" outlineLevel="0" collapsed="false">
      <c r="A12" s="390" t="s">
        <v>4091</v>
      </c>
      <c r="B12" s="390"/>
      <c r="C12" s="390"/>
      <c r="D12" s="390"/>
      <c r="E12" s="390"/>
      <c r="F12" s="390"/>
      <c r="G12" s="390"/>
      <c r="H12" s="390"/>
      <c r="I12" s="390"/>
      <c r="K12" s="333" t="n">
        <v>41003</v>
      </c>
      <c r="L12" s="334" t="s">
        <v>4013</v>
      </c>
      <c r="M12" s="460"/>
      <c r="N12" s="324"/>
      <c r="O12" s="323" t="n">
        <v>5</v>
      </c>
      <c r="P12" s="324" t="n">
        <f aca="false">5*(10950/5/1.05)</f>
        <v>10428.5714285714</v>
      </c>
      <c r="Q12" s="323"/>
      <c r="R12" s="325"/>
      <c r="S12" s="323"/>
      <c r="T12" s="324"/>
      <c r="U12" s="323"/>
      <c r="V12" s="324"/>
      <c r="W12" s="326"/>
      <c r="X12" s="324"/>
      <c r="Y12" s="327"/>
      <c r="Z12" s="324"/>
      <c r="AA12" s="326"/>
      <c r="AB12" s="324"/>
      <c r="AC12" s="326"/>
      <c r="AD12" s="324"/>
      <c r="AE12" s="312" t="n">
        <f aca="false">N12+P12+R12+T12+V12+X12+Z12+AB12+AD12</f>
        <v>10428.5714285714</v>
      </c>
      <c r="AF12" s="312" t="n">
        <v>521</v>
      </c>
      <c r="AG12" s="328" t="n">
        <f aca="false">AE12+AF12</f>
        <v>10949.5714285714</v>
      </c>
      <c r="AH12" s="329" t="s">
        <v>3902</v>
      </c>
    </row>
    <row r="13" customFormat="false" ht="16.5" hidden="false" customHeight="false" outlineLevel="0" collapsed="false">
      <c r="A13" s="392" t="s">
        <v>0</v>
      </c>
      <c r="B13" s="393" t="s">
        <v>3</v>
      </c>
      <c r="C13" s="393" t="s">
        <v>4092</v>
      </c>
      <c r="D13" s="393" t="s">
        <v>4093</v>
      </c>
      <c r="E13" s="393" t="s">
        <v>4094</v>
      </c>
      <c r="G13" s="393"/>
      <c r="I13" s="388"/>
      <c r="K13" s="333" t="n">
        <v>41029</v>
      </c>
      <c r="L13" s="334" t="s">
        <v>4014</v>
      </c>
      <c r="M13" s="460" t="n">
        <v>1</v>
      </c>
      <c r="N13" s="324" t="n">
        <f aca="false">1*(3990/1/1.05)</f>
        <v>3800</v>
      </c>
      <c r="O13" s="323" t="n">
        <v>1</v>
      </c>
      <c r="P13" s="324" t="n">
        <f aca="false">1*(2190/1/1.05)</f>
        <v>2085.71428571429</v>
      </c>
      <c r="Q13" s="323" t="n">
        <v>1</v>
      </c>
      <c r="R13" s="325" t="n">
        <f aca="false">1*(699/1/1.05)</f>
        <v>665.714285714286</v>
      </c>
      <c r="S13" s="323" t="n">
        <v>1</v>
      </c>
      <c r="T13" s="324" t="n">
        <f aca="false">1*(2799/1/1.05)</f>
        <v>2665.71428571429</v>
      </c>
      <c r="U13" s="323" t="n">
        <v>1</v>
      </c>
      <c r="V13" s="324" t="n">
        <f aca="false">1*(925/1/1.05)</f>
        <v>880.952380952381</v>
      </c>
      <c r="W13" s="326"/>
      <c r="X13" s="324"/>
      <c r="Y13" s="327"/>
      <c r="Z13" s="324"/>
      <c r="AA13" s="326" t="n">
        <v>1</v>
      </c>
      <c r="AB13" s="324" t="n">
        <f aca="false">1*(1090/1/1.05)</f>
        <v>1038.09523809524</v>
      </c>
      <c r="AC13" s="326" t="n">
        <v>1</v>
      </c>
      <c r="AD13" s="324" t="n">
        <f aca="false">1*(2500/1/1.05)</f>
        <v>2380.95238095238</v>
      </c>
      <c r="AE13" s="312" t="n">
        <f aca="false">N13+P13+R13+T13+V13+X13+Z13+AB13+AD13</f>
        <v>13517.1428571429</v>
      </c>
      <c r="AF13" s="312" t="n">
        <v>676</v>
      </c>
      <c r="AG13" s="328" t="n">
        <f aca="false">AE13+AF13</f>
        <v>14193.1428571429</v>
      </c>
      <c r="AH13" s="329" t="s">
        <v>3902</v>
      </c>
    </row>
    <row r="14" customFormat="false" ht="16.5" hidden="false" customHeight="false" outlineLevel="0" collapsed="false">
      <c r="A14" s="387"/>
      <c r="B14" s="394" t="s">
        <v>4095</v>
      </c>
      <c r="C14" s="395" t="n">
        <v>9</v>
      </c>
      <c r="D14" s="395" t="n">
        <f aca="false">E14/C14</f>
        <v>1976.77777777778</v>
      </c>
      <c r="E14" s="395" t="n">
        <v>17791</v>
      </c>
      <c r="F14" s="395"/>
      <c r="I14" s="388"/>
      <c r="K14" s="322" t="n">
        <v>41175</v>
      </c>
      <c r="L14" s="303" t="s">
        <v>4015</v>
      </c>
      <c r="M14" s="460"/>
      <c r="N14" s="324"/>
      <c r="O14" s="323"/>
      <c r="P14" s="324"/>
      <c r="Q14" s="323"/>
      <c r="R14" s="325"/>
      <c r="S14" s="323" t="n">
        <v>3</v>
      </c>
      <c r="T14" s="324" t="n">
        <f aca="false">3*(7497/3/1.05)</f>
        <v>7140</v>
      </c>
      <c r="U14" s="323"/>
      <c r="V14" s="324"/>
      <c r="W14" s="326"/>
      <c r="X14" s="324"/>
      <c r="Y14" s="327"/>
      <c r="Z14" s="324"/>
      <c r="AA14" s="326"/>
      <c r="AB14" s="324"/>
      <c r="AC14" s="326"/>
      <c r="AD14" s="324"/>
      <c r="AE14" s="312" t="n">
        <f aca="false">N14+P14+R14+T14+V14+X14+Z14+AB14+AD14</f>
        <v>7140</v>
      </c>
      <c r="AF14" s="312" t="n">
        <v>357</v>
      </c>
      <c r="AG14" s="328" t="n">
        <f aca="false">AE14+AF14</f>
        <v>7497</v>
      </c>
      <c r="AH14" s="329" t="s">
        <v>3902</v>
      </c>
    </row>
    <row r="15" customFormat="false" ht="16.5" hidden="false" customHeight="false" outlineLevel="0" collapsed="false">
      <c r="B15" s="394" t="s">
        <v>3890</v>
      </c>
      <c r="C15" s="395" t="n">
        <v>8</v>
      </c>
      <c r="D15" s="395" t="n">
        <f aca="false">E15/C15</f>
        <v>2277.375</v>
      </c>
      <c r="E15" s="395" t="n">
        <v>18219</v>
      </c>
      <c r="F15" s="395"/>
      <c r="I15" s="388"/>
      <c r="J15" s="391"/>
      <c r="K15" s="322" t="n">
        <v>41177</v>
      </c>
      <c r="L15" s="303" t="s">
        <v>4016</v>
      </c>
      <c r="M15" s="460"/>
      <c r="N15" s="324"/>
      <c r="O15" s="323"/>
      <c r="P15" s="324"/>
      <c r="Q15" s="323"/>
      <c r="R15" s="325"/>
      <c r="S15" s="323"/>
      <c r="T15" s="324"/>
      <c r="U15" s="323"/>
      <c r="V15" s="324"/>
      <c r="W15" s="326"/>
      <c r="X15" s="324"/>
      <c r="Y15" s="327"/>
      <c r="Z15" s="324"/>
      <c r="AA15" s="326" t="n">
        <v>1</v>
      </c>
      <c r="AB15" s="324" t="n">
        <f aca="false">1*(945/1.05)</f>
        <v>900</v>
      </c>
      <c r="AC15" s="326"/>
      <c r="AD15" s="324"/>
      <c r="AE15" s="312" t="n">
        <f aca="false">N15+P15+R15+T15+V15+X15+Z15+AB15+AD15</f>
        <v>900</v>
      </c>
      <c r="AF15" s="312" t="n">
        <v>45</v>
      </c>
      <c r="AG15" s="335" t="n">
        <f aca="false">AE15+AF15</f>
        <v>945</v>
      </c>
      <c r="AH15" s="332" t="s">
        <v>4017</v>
      </c>
    </row>
    <row r="16" customFormat="false" ht="16.5" hidden="false" customHeight="false" outlineLevel="0" collapsed="false">
      <c r="B16" s="394" t="s">
        <v>4096</v>
      </c>
      <c r="C16" s="395" t="n">
        <v>10</v>
      </c>
      <c r="D16" s="395" t="n">
        <f aca="false">E16/C16</f>
        <v>1027.4</v>
      </c>
      <c r="E16" s="395" t="n">
        <v>10274</v>
      </c>
      <c r="F16" s="395"/>
      <c r="I16" s="388"/>
      <c r="K16" s="322" t="n">
        <v>41193</v>
      </c>
      <c r="L16" s="303" t="s">
        <v>4018</v>
      </c>
      <c r="M16" s="460" t="n">
        <v>1</v>
      </c>
      <c r="N16" s="324" t="n">
        <f aca="false">1*(6190/1.05)</f>
        <v>5895.2380952381</v>
      </c>
      <c r="O16" s="323" t="n">
        <v>1</v>
      </c>
      <c r="P16" s="324" t="n">
        <f aca="false">1*(2990/1.05)</f>
        <v>2847.61904761905</v>
      </c>
      <c r="Q16" s="323" t="n">
        <v>1</v>
      </c>
      <c r="R16" s="325" t="n">
        <f aca="false">1*(1288/1.05)</f>
        <v>1226.66666666667</v>
      </c>
      <c r="S16" s="323" t="n">
        <v>1</v>
      </c>
      <c r="T16" s="324" t="n">
        <f aca="false">1*(2999/1.05)</f>
        <v>2856.19047619048</v>
      </c>
      <c r="U16" s="323" t="n">
        <v>2</v>
      </c>
      <c r="V16" s="324" t="n">
        <f aca="false">2*(698/2/1.05)</f>
        <v>664.761904761905</v>
      </c>
      <c r="W16" s="326" t="n">
        <v>1</v>
      </c>
      <c r="X16" s="324" t="n">
        <f aca="false">1*(129/1.05)</f>
        <v>122.857142857143</v>
      </c>
      <c r="Y16" s="327"/>
      <c r="Z16" s="324"/>
      <c r="AA16" s="326" t="n">
        <v>1</v>
      </c>
      <c r="AB16" s="324" t="n">
        <f aca="false">1*(1790/1.05)</f>
        <v>1704.7619047619</v>
      </c>
      <c r="AC16" s="326" t="n">
        <v>1</v>
      </c>
      <c r="AD16" s="324" t="n">
        <f aca="false">1*(2500/1.05)</f>
        <v>2380.95238095238</v>
      </c>
      <c r="AE16" s="312" t="n">
        <f aca="false">N16+P16+R16+T16+V16+X16+Z16+AB16+AD16</f>
        <v>17699.0476190476</v>
      </c>
      <c r="AF16" s="312" t="n">
        <v>885</v>
      </c>
      <c r="AG16" s="328" t="n">
        <f aca="false">AE16+AF16</f>
        <v>18584.0476190476</v>
      </c>
      <c r="AH16" s="329" t="s">
        <v>3902</v>
      </c>
    </row>
    <row r="17" customFormat="false" ht="16.5" hidden="false" customHeight="false" outlineLevel="0" collapsed="false">
      <c r="A17" s="387"/>
      <c r="B17" s="394" t="s">
        <v>4097</v>
      </c>
      <c r="C17" s="395" t="n">
        <v>19</v>
      </c>
      <c r="D17" s="395" t="n">
        <f aca="false">E17/C17</f>
        <v>1592.52631578947</v>
      </c>
      <c r="E17" s="395" t="n">
        <v>30258</v>
      </c>
      <c r="F17" s="395"/>
      <c r="I17" s="388"/>
      <c r="K17" s="322" t="n">
        <v>41194</v>
      </c>
      <c r="L17" s="303" t="s">
        <v>4020</v>
      </c>
      <c r="M17" s="460"/>
      <c r="N17" s="324"/>
      <c r="O17" s="323"/>
      <c r="P17" s="324"/>
      <c r="Q17" s="323"/>
      <c r="R17" s="325"/>
      <c r="S17" s="323"/>
      <c r="T17" s="324"/>
      <c r="U17" s="323"/>
      <c r="V17" s="324"/>
      <c r="W17" s="326"/>
      <c r="X17" s="324"/>
      <c r="Y17" s="327"/>
      <c r="Z17" s="324"/>
      <c r="AA17" s="326"/>
      <c r="AB17" s="324"/>
      <c r="AC17" s="326" t="n">
        <v>1</v>
      </c>
      <c r="AD17" s="324" t="n">
        <f aca="false">1*(2500/1.05)</f>
        <v>2380.95238095238</v>
      </c>
      <c r="AE17" s="312" t="n">
        <f aca="false">N17+P17+R17+T17+V17+X17+Z17+AB17+AD17</f>
        <v>2380.95238095238</v>
      </c>
      <c r="AF17" s="312" t="n">
        <v>119</v>
      </c>
      <c r="AG17" s="328" t="n">
        <f aca="false">AE17+AF17</f>
        <v>2499.95238095238</v>
      </c>
      <c r="AH17" s="329" t="s">
        <v>3902</v>
      </c>
    </row>
    <row r="18" customFormat="false" ht="16.5" hidden="false" customHeight="false" outlineLevel="0" collapsed="false">
      <c r="A18" s="387"/>
      <c r="B18" s="394" t="s">
        <v>3893</v>
      </c>
      <c r="C18" s="395" t="n">
        <v>21</v>
      </c>
      <c r="D18" s="395" t="n">
        <f aca="false">E18/C18</f>
        <v>380.952380952381</v>
      </c>
      <c r="E18" s="395" t="n">
        <v>8000</v>
      </c>
      <c r="F18" s="395"/>
      <c r="I18" s="388"/>
      <c r="K18" s="322" t="n">
        <v>41193</v>
      </c>
      <c r="L18" s="303" t="s">
        <v>4022</v>
      </c>
      <c r="M18" s="460" t="n">
        <v>1</v>
      </c>
      <c r="N18" s="324" t="n">
        <f aca="false">1*(6190/1.05)</f>
        <v>5895.2380952381</v>
      </c>
      <c r="O18" s="323" t="n">
        <v>1</v>
      </c>
      <c r="P18" s="324" t="n">
        <f aca="false">1*(2990/1.05)</f>
        <v>2847.61904761905</v>
      </c>
      <c r="Q18" s="323" t="n">
        <v>1</v>
      </c>
      <c r="R18" s="325" t="n">
        <f aca="false">1*(1188/1.05)</f>
        <v>1131.42857142857</v>
      </c>
      <c r="S18" s="323" t="n">
        <v>1</v>
      </c>
      <c r="T18" s="324" t="n">
        <f aca="false">1*(3099/1.05)</f>
        <v>2951.42857142857</v>
      </c>
      <c r="U18" s="323" t="n">
        <v>4</v>
      </c>
      <c r="V18" s="324" t="n">
        <f aca="false">4*(1396/4/1.05)</f>
        <v>1329.52380952381</v>
      </c>
      <c r="W18" s="326"/>
      <c r="X18" s="324"/>
      <c r="Y18" s="327"/>
      <c r="Z18" s="324"/>
      <c r="AA18" s="326" t="n">
        <v>1</v>
      </c>
      <c r="AB18" s="324" t="n">
        <f aca="false">1*(1790/1.05)</f>
        <v>1704.7619047619</v>
      </c>
      <c r="AC18" s="326"/>
      <c r="AD18" s="324"/>
      <c r="AE18" s="312" t="n">
        <f aca="false">N18+P18+R18+T18+V18+X18+Z18+AB18+AD18</f>
        <v>15860</v>
      </c>
      <c r="AF18" s="312" t="n">
        <v>793</v>
      </c>
      <c r="AG18" s="328" t="n">
        <f aca="false">AE18+AF18</f>
        <v>16653</v>
      </c>
      <c r="AH18" s="329" t="s">
        <v>3902</v>
      </c>
    </row>
    <row r="19" customFormat="false" ht="16.5" hidden="false" customHeight="false" outlineLevel="0" collapsed="false">
      <c r="A19" s="387"/>
      <c r="B19" s="394" t="s">
        <v>4098</v>
      </c>
      <c r="C19" s="395" t="n">
        <v>1</v>
      </c>
      <c r="D19" s="395" t="n">
        <f aca="false">E19/C19</f>
        <v>152.4</v>
      </c>
      <c r="E19" s="395" t="n">
        <v>152.4</v>
      </c>
      <c r="F19" s="395"/>
      <c r="I19" s="388"/>
      <c r="K19" s="322" t="n">
        <v>41199</v>
      </c>
      <c r="L19" s="303" t="s">
        <v>4023</v>
      </c>
      <c r="M19" s="460"/>
      <c r="N19" s="324"/>
      <c r="O19" s="323"/>
      <c r="P19" s="324"/>
      <c r="Q19" s="323"/>
      <c r="R19" s="325"/>
      <c r="S19" s="323"/>
      <c r="T19" s="324"/>
      <c r="U19" s="323" t="n">
        <v>4</v>
      </c>
      <c r="V19" s="324" t="n">
        <f aca="false">(2*(458/2/1.05))+(2*(638/2/1.05))</f>
        <v>1043.80952380952</v>
      </c>
      <c r="W19" s="326"/>
      <c r="X19" s="324"/>
      <c r="Y19" s="327"/>
      <c r="Z19" s="324"/>
      <c r="AA19" s="326"/>
      <c r="AB19" s="324"/>
      <c r="AC19" s="326"/>
      <c r="AD19" s="324"/>
      <c r="AE19" s="312" t="n">
        <f aca="false">N19+P19+R19+T19+V19+X19+Z19+AB19+AD19</f>
        <v>1043.80952380952</v>
      </c>
      <c r="AF19" s="312" t="n">
        <v>52</v>
      </c>
      <c r="AG19" s="328" t="n">
        <f aca="false">AE19+AF19</f>
        <v>1095.80952380952</v>
      </c>
      <c r="AH19" s="329" t="s">
        <v>3902</v>
      </c>
    </row>
    <row r="20" customFormat="false" ht="16.5" hidden="false" customHeight="false" outlineLevel="0" collapsed="false">
      <c r="A20" s="387"/>
      <c r="B20" s="394" t="s">
        <v>4099</v>
      </c>
      <c r="C20" s="395" t="n">
        <v>2</v>
      </c>
      <c r="D20" s="395" t="n">
        <f aca="false">E20/C20</f>
        <v>1133.5</v>
      </c>
      <c r="E20" s="395" t="n">
        <v>2267</v>
      </c>
      <c r="F20" s="395"/>
      <c r="I20" s="388"/>
      <c r="K20" s="322" t="n">
        <v>41221</v>
      </c>
      <c r="L20" s="303" t="s">
        <v>4024</v>
      </c>
      <c r="M20" s="460"/>
      <c r="N20" s="324"/>
      <c r="O20" s="323"/>
      <c r="P20" s="324"/>
      <c r="Q20" s="323" t="n">
        <v>1</v>
      </c>
      <c r="R20" s="325" t="n">
        <f aca="false">1*(349/1.05)</f>
        <v>332.380952380952</v>
      </c>
      <c r="S20" s="323" t="n">
        <v>3</v>
      </c>
      <c r="T20" s="324" t="n">
        <f aca="false">(1*(2899/1.05))+(2*(4798/2/1.05))</f>
        <v>7330.47619047619</v>
      </c>
      <c r="U20" s="323" t="n">
        <v>2</v>
      </c>
      <c r="V20" s="324" t="n">
        <f aca="false">2*(650/2/1.05)</f>
        <v>619.047619047619</v>
      </c>
      <c r="W20" s="326" t="n">
        <v>3</v>
      </c>
      <c r="X20" s="324" t="n">
        <f aca="false">3*(480/3/1.05)</f>
        <v>457.142857142857</v>
      </c>
      <c r="Y20" s="327"/>
      <c r="Z20" s="324"/>
      <c r="AA20" s="326" t="n">
        <v>1</v>
      </c>
      <c r="AB20" s="324" t="n">
        <f aca="false">1*(1790/1.05)</f>
        <v>1704.7619047619</v>
      </c>
      <c r="AC20" s="326" t="n">
        <v>2</v>
      </c>
      <c r="AD20" s="324" t="n">
        <f aca="false">2*(5000/2/1.05)</f>
        <v>4761.90476190476</v>
      </c>
      <c r="AE20" s="312" t="n">
        <f aca="false">N20+P20+R20+T20+V20+X20+Z20+AB20+AD20</f>
        <v>15205.7142857143</v>
      </c>
      <c r="AF20" s="312" t="n">
        <v>760</v>
      </c>
      <c r="AG20" s="328" t="n">
        <f aca="false">AE20+AF20</f>
        <v>15965.7142857143</v>
      </c>
      <c r="AH20" s="329" t="s">
        <v>3902</v>
      </c>
    </row>
    <row r="21" customFormat="false" ht="16.5" hidden="false" customHeight="false" outlineLevel="0" collapsed="false">
      <c r="A21" s="387"/>
      <c r="B21" s="394" t="s">
        <v>4100</v>
      </c>
      <c r="C21" s="395" t="n">
        <v>12</v>
      </c>
      <c r="D21" s="395" t="n">
        <f aca="false">E21/C21</f>
        <v>1483.25</v>
      </c>
      <c r="E21" s="395" t="n">
        <v>17799</v>
      </c>
      <c r="F21" s="395"/>
      <c r="I21" s="388"/>
      <c r="K21" s="322" t="n">
        <v>41232</v>
      </c>
      <c r="L21" s="303" t="s">
        <v>4025</v>
      </c>
      <c r="M21" s="460" t="n">
        <v>1</v>
      </c>
      <c r="N21" s="324" t="n">
        <f aca="false">1*(1499/1/1.05)</f>
        <v>1427.61904761905</v>
      </c>
      <c r="O21" s="323" t="n">
        <v>1</v>
      </c>
      <c r="P21" s="324" t="n">
        <f aca="false">1*(2690/1/1.05)</f>
        <v>2561.90476190476</v>
      </c>
      <c r="Q21" s="323" t="n">
        <v>2</v>
      </c>
      <c r="R21" s="325" t="n">
        <f aca="false">2*(698/2/1.05)</f>
        <v>664.761904761905</v>
      </c>
      <c r="S21" s="323" t="n">
        <v>2</v>
      </c>
      <c r="T21" s="324" t="n">
        <f aca="false">2*(3598/2/1.05)</f>
        <v>3426.66666666667</v>
      </c>
      <c r="U21" s="323" t="n">
        <v>4</v>
      </c>
      <c r="V21" s="324" t="n">
        <f aca="false">4*(1300/4/1.05)</f>
        <v>1238.09523809524</v>
      </c>
      <c r="W21" s="326"/>
      <c r="X21" s="324"/>
      <c r="Y21" s="327"/>
      <c r="Z21" s="324"/>
      <c r="AA21" s="326" t="n">
        <v>2</v>
      </c>
      <c r="AB21" s="324" t="n">
        <f aca="false">2*(2180/2/1.05)</f>
        <v>2076.19047619048</v>
      </c>
      <c r="AC21" s="326" t="n">
        <v>2</v>
      </c>
      <c r="AD21" s="324" t="n">
        <f aca="false">2*(5000/2/1.05)</f>
        <v>4761.90476190476</v>
      </c>
      <c r="AE21" s="312" t="n">
        <f aca="false">N21+P21+R21+T21+V21+X21+Z21+AB21+AD21</f>
        <v>16157.1428571429</v>
      </c>
      <c r="AF21" s="312" t="n">
        <v>808</v>
      </c>
      <c r="AG21" s="328" t="n">
        <f aca="false">AE21+AF21</f>
        <v>16965.1428571429</v>
      </c>
      <c r="AH21" s="329" t="s">
        <v>3902</v>
      </c>
    </row>
    <row r="22" customFormat="false" ht="16.5" hidden="false" customHeight="false" outlineLevel="0" collapsed="false">
      <c r="A22" s="387"/>
      <c r="B22" s="394" t="s">
        <v>4101</v>
      </c>
      <c r="C22" s="395" t="n">
        <v>8</v>
      </c>
      <c r="D22" s="395" t="n">
        <f aca="false">E22/C22</f>
        <v>2381</v>
      </c>
      <c r="E22" s="395" t="n">
        <v>19048</v>
      </c>
      <c r="F22" s="395"/>
      <c r="I22" s="388"/>
      <c r="K22" s="322" t="n">
        <v>41252</v>
      </c>
      <c r="L22" s="303" t="s">
        <v>4026</v>
      </c>
      <c r="M22" s="460"/>
      <c r="N22" s="324"/>
      <c r="O22" s="323"/>
      <c r="P22" s="324"/>
      <c r="Q22" s="323"/>
      <c r="R22" s="325"/>
      <c r="S22" s="323"/>
      <c r="T22" s="324"/>
      <c r="U22" s="323"/>
      <c r="V22" s="324"/>
      <c r="W22" s="326"/>
      <c r="X22" s="324"/>
      <c r="Y22" s="327"/>
      <c r="Z22" s="324"/>
      <c r="AA22" s="326" t="n">
        <v>1</v>
      </c>
      <c r="AB22" s="324" t="n">
        <f aca="false">1*(1790/1.05)</f>
        <v>1704.7619047619</v>
      </c>
      <c r="AC22" s="326"/>
      <c r="AD22" s="324"/>
      <c r="AE22" s="312" t="n">
        <f aca="false">N22+P22+R22+T22+V22+X22+Z22+AB22+AD22</f>
        <v>1704.7619047619</v>
      </c>
      <c r="AF22" s="312" t="n">
        <v>85</v>
      </c>
      <c r="AG22" s="328" t="n">
        <f aca="false">AE22+AF22</f>
        <v>1789.7619047619</v>
      </c>
      <c r="AH22" s="329" t="s">
        <v>3902</v>
      </c>
    </row>
    <row r="23" customFormat="false" ht="16.5" hidden="false" customHeight="false" outlineLevel="0" collapsed="false">
      <c r="B23" s="396" t="s">
        <v>4102</v>
      </c>
      <c r="C23" s="397"/>
      <c r="D23" s="398" t="s">
        <v>378</v>
      </c>
      <c r="E23" s="399" t="n">
        <f aca="false">SUM(E14:E22)</f>
        <v>123808.4</v>
      </c>
      <c r="I23" s="388"/>
      <c r="K23" s="322" t="n">
        <v>41267</v>
      </c>
      <c r="L23" s="303" t="s">
        <v>4027</v>
      </c>
      <c r="M23" s="460"/>
      <c r="N23" s="324"/>
      <c r="O23" s="323" t="n">
        <v>1</v>
      </c>
      <c r="P23" s="324" t="n">
        <f aca="false">1*(2299/1/1.05)</f>
        <v>2189.52380952381</v>
      </c>
      <c r="Q23" s="323" t="n">
        <v>1</v>
      </c>
      <c r="R23" s="325" t="n">
        <f aca="false">1*(449/1.05)</f>
        <v>427.619047619048</v>
      </c>
      <c r="S23" s="323"/>
      <c r="T23" s="324"/>
      <c r="U23" s="323" t="n">
        <v>2</v>
      </c>
      <c r="V23" s="324" t="n">
        <f aca="false">2*(650/2/1.05)</f>
        <v>619.047619047619</v>
      </c>
      <c r="W23" s="326"/>
      <c r="X23" s="324"/>
      <c r="Y23" s="327"/>
      <c r="Z23" s="324"/>
      <c r="AA23" s="326" t="n">
        <v>1</v>
      </c>
      <c r="AB23" s="324" t="n">
        <f aca="false">1*(1790/1.05)</f>
        <v>1704.7619047619</v>
      </c>
      <c r="AC23" s="326"/>
      <c r="AD23" s="324"/>
      <c r="AE23" s="312" t="n">
        <f aca="false">N23+P23+R23+T23+V23+X23+Z23+AB23+AD23</f>
        <v>4940.95238095238</v>
      </c>
      <c r="AF23" s="312" t="n">
        <v>247</v>
      </c>
      <c r="AG23" s="338" t="n">
        <f aca="false">AE23+AF23</f>
        <v>5187.95238095238</v>
      </c>
      <c r="AH23" s="329" t="s">
        <v>3902</v>
      </c>
    </row>
    <row r="24" customFormat="false" ht="16.5" hidden="false" customHeight="false" outlineLevel="0" collapsed="false">
      <c r="A24" s="400" t="s">
        <v>4103</v>
      </c>
      <c r="B24" s="400"/>
      <c r="C24" s="400"/>
      <c r="D24" s="400"/>
      <c r="E24" s="400"/>
      <c r="F24" s="400"/>
      <c r="G24" s="400"/>
      <c r="H24" s="400"/>
      <c r="I24" s="400"/>
      <c r="K24" s="408"/>
      <c r="L24" s="408"/>
      <c r="M24" s="461" t="n">
        <f aca="false">SUM(M2:M23)</f>
        <v>7</v>
      </c>
      <c r="N24" s="461" t="n">
        <f aca="false">SUM(N2:N23)</f>
        <v>21112.380952381</v>
      </c>
      <c r="O24" s="461" t="n">
        <f aca="false">SUM(O2:O23)</f>
        <v>20</v>
      </c>
      <c r="P24" s="461" t="n">
        <f aca="false">SUM(P2:P23)</f>
        <v>43818.0952380952</v>
      </c>
      <c r="Q24" s="461" t="n">
        <f aca="false">SUM(Q2:Q23)</f>
        <v>16</v>
      </c>
      <c r="R24" s="461" t="n">
        <f aca="false">SUM(R2:R23)</f>
        <v>7999.04761904762</v>
      </c>
      <c r="S24" s="461" t="n">
        <f aca="false">SUM(S2:S23)</f>
        <v>20</v>
      </c>
      <c r="T24" s="461" t="n">
        <f aca="false">SUM(T2:T23)</f>
        <v>48900.9523809524</v>
      </c>
      <c r="U24" s="461" t="n">
        <f aca="false">SUM(U2:U23)</f>
        <v>39</v>
      </c>
      <c r="V24" s="461" t="n">
        <f aca="false">SUM(V2:V23)</f>
        <v>12023.8095238095</v>
      </c>
      <c r="W24" s="461" t="n">
        <f aca="false">SUM(W2:W23)</f>
        <v>11</v>
      </c>
      <c r="X24" s="461" t="n">
        <f aca="false">SUM(X2:X23)</f>
        <v>1799.04761904762</v>
      </c>
      <c r="Y24" s="461" t="n">
        <f aca="false">SUM(Y2:Y23)</f>
        <v>0</v>
      </c>
      <c r="Z24" s="461" t="n">
        <f aca="false">SUM(Z2:Z23)</f>
        <v>0</v>
      </c>
      <c r="AA24" s="461" t="n">
        <f aca="false">SUM(AA2:AA23)</f>
        <v>18</v>
      </c>
      <c r="AB24" s="461" t="n">
        <f aca="false">SUM(AB2:AB23)</f>
        <v>21880.9523809524</v>
      </c>
      <c r="AC24" s="461" t="n">
        <f aca="false">SUM(AC2:AC23)</f>
        <v>9</v>
      </c>
      <c r="AD24" s="461" t="n">
        <f aca="false">SUM(AD2:AD23)</f>
        <v>21095.2380952381</v>
      </c>
      <c r="AE24" s="461" t="n">
        <f aca="false">SUM(AE2:AE23)</f>
        <v>178629.523809524</v>
      </c>
      <c r="AF24" s="461" t="n">
        <f aca="false">SUM(AF2:AF23)</f>
        <v>8929</v>
      </c>
      <c r="AG24" s="461" t="n">
        <f aca="false">SUM(AG2:AG23)</f>
        <v>187558.523809524</v>
      </c>
    </row>
    <row r="25" customFormat="false" ht="16.5" hidden="false" customHeight="false" outlineLevel="0" collapsed="false">
      <c r="A25" s="392" t="s">
        <v>0</v>
      </c>
      <c r="B25" s="393" t="s">
        <v>3</v>
      </c>
      <c r="C25" s="393" t="s">
        <v>4092</v>
      </c>
      <c r="D25" s="393" t="s">
        <v>4093</v>
      </c>
      <c r="E25" s="393" t="s">
        <v>4094</v>
      </c>
      <c r="G25" s="393"/>
      <c r="I25" s="388"/>
      <c r="K25" s="406"/>
      <c r="L25" s="408"/>
      <c r="M25" s="410"/>
      <c r="N25" s="408"/>
      <c r="O25" s="408"/>
      <c r="P25" s="408"/>
      <c r="Q25" s="408"/>
      <c r="R25" s="406"/>
      <c r="S25" s="406"/>
      <c r="T25" s="406"/>
      <c r="U25" s="406"/>
      <c r="V25" s="406"/>
      <c r="W25" s="406"/>
      <c r="X25" s="406"/>
      <c r="Y25" s="406"/>
      <c r="Z25" s="406"/>
    </row>
    <row r="26" customFormat="false" ht="16.5" hidden="false" customHeight="false" outlineLevel="0" collapsed="false">
      <c r="A26" s="387"/>
      <c r="B26" s="394" t="s">
        <v>4095</v>
      </c>
      <c r="C26" s="395" t="n">
        <v>18</v>
      </c>
      <c r="D26" s="395" t="n">
        <f aca="false">E26/C26</f>
        <v>1815.72222222222</v>
      </c>
      <c r="E26" s="395" t="n">
        <v>32683</v>
      </c>
      <c r="F26" s="395"/>
      <c r="I26" s="388"/>
      <c r="K26" s="406"/>
      <c r="L26" s="406"/>
      <c r="M26" s="409"/>
      <c r="N26" s="406"/>
      <c r="O26" s="406"/>
      <c r="P26" s="406"/>
      <c r="Q26" s="406"/>
      <c r="R26" s="401"/>
      <c r="S26" s="401"/>
      <c r="T26" s="401"/>
      <c r="U26" s="401"/>
      <c r="V26" s="401"/>
      <c r="W26" s="401"/>
      <c r="X26" s="406"/>
      <c r="Y26" s="406"/>
      <c r="Z26" s="406"/>
      <c r="AE26" s="412"/>
      <c r="AF26" s="412"/>
      <c r="AG26" s="412"/>
      <c r="AH26" s="412"/>
    </row>
    <row r="27" customFormat="false" ht="16.5" hidden="false" customHeight="false" outlineLevel="0" collapsed="false">
      <c r="B27" s="394" t="s">
        <v>3890</v>
      </c>
      <c r="C27" s="395" t="n">
        <v>18</v>
      </c>
      <c r="D27" s="395" t="n">
        <f aca="false">E27/C27</f>
        <v>1985.72222222222</v>
      </c>
      <c r="E27" s="395" t="n">
        <v>35743</v>
      </c>
      <c r="F27" s="395"/>
      <c r="I27" s="388"/>
      <c r="K27" s="406"/>
      <c r="L27" s="406"/>
      <c r="M27" s="409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406"/>
      <c r="Y27" s="406"/>
      <c r="Z27" s="406"/>
    </row>
    <row r="28" customFormat="false" ht="16.5" hidden="false" customHeight="false" outlineLevel="0" collapsed="false">
      <c r="B28" s="394" t="s">
        <v>4096</v>
      </c>
      <c r="C28" s="395" t="n">
        <v>19</v>
      </c>
      <c r="D28" s="395" t="n">
        <f aca="false">E28/C28</f>
        <v>1070.36842105263</v>
      </c>
      <c r="E28" s="395" t="n">
        <v>20337</v>
      </c>
      <c r="F28" s="395"/>
      <c r="I28" s="388"/>
      <c r="K28" s="406"/>
      <c r="L28" s="406"/>
      <c r="M28" s="409"/>
      <c r="N28" s="406"/>
      <c r="O28" s="406"/>
      <c r="P28" s="406"/>
      <c r="Q28" s="406"/>
      <c r="R28" s="408"/>
      <c r="S28" s="408"/>
      <c r="T28" s="408"/>
      <c r="U28" s="408"/>
      <c r="V28" s="408"/>
      <c r="W28" s="408"/>
      <c r="X28" s="406"/>
      <c r="Y28" s="406"/>
      <c r="Z28" s="406"/>
    </row>
    <row r="29" s="412" customFormat="true" ht="16.5" hidden="false" customHeight="false" outlineLevel="0" collapsed="false">
      <c r="A29" s="387"/>
      <c r="B29" s="394" t="s">
        <v>4097</v>
      </c>
      <c r="C29" s="395" t="n">
        <v>23</v>
      </c>
      <c r="D29" s="395" t="n">
        <f aca="false">E29/C29</f>
        <v>1599</v>
      </c>
      <c r="E29" s="395" t="n">
        <v>36777</v>
      </c>
      <c r="F29" s="395"/>
      <c r="G29" s="387"/>
      <c r="H29" s="387"/>
      <c r="I29" s="388"/>
      <c r="J29" s="388"/>
      <c r="K29" s="406"/>
      <c r="L29" s="406"/>
      <c r="M29" s="409"/>
      <c r="N29" s="406"/>
      <c r="O29" s="406"/>
      <c r="P29" s="406"/>
      <c r="Q29" s="406"/>
      <c r="R29" s="408"/>
      <c r="S29" s="408"/>
      <c r="T29" s="408"/>
      <c r="U29" s="408"/>
      <c r="V29" s="408"/>
      <c r="W29" s="408"/>
      <c r="X29" s="406"/>
      <c r="Y29" s="406"/>
      <c r="Z29" s="406"/>
      <c r="AA29" s="393"/>
      <c r="AB29" s="393"/>
      <c r="AE29" s="387"/>
      <c r="AF29" s="387"/>
      <c r="AG29" s="387"/>
      <c r="AH29" s="387"/>
    </row>
    <row r="30" customFormat="false" ht="16.5" hidden="false" customHeight="false" outlineLevel="0" collapsed="false">
      <c r="A30" s="387"/>
      <c r="B30" s="394" t="s">
        <v>3893</v>
      </c>
      <c r="C30" s="395" t="n">
        <v>38</v>
      </c>
      <c r="D30" s="395" t="n">
        <f aca="false">E30/C30</f>
        <v>294.736842105263</v>
      </c>
      <c r="E30" s="395" t="n">
        <v>11200</v>
      </c>
      <c r="F30" s="395"/>
      <c r="I30" s="388"/>
      <c r="J30" s="413"/>
      <c r="K30" s="406"/>
      <c r="L30" s="406"/>
      <c r="M30" s="409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393"/>
      <c r="AB30" s="393"/>
      <c r="AC30" s="412"/>
      <c r="AD30" s="412"/>
    </row>
    <row r="31" customFormat="false" ht="16.5" hidden="false" customHeight="false" outlineLevel="0" collapsed="false">
      <c r="A31" s="387"/>
      <c r="B31" s="394" t="s">
        <v>4098</v>
      </c>
      <c r="C31" s="395" t="n">
        <v>4</v>
      </c>
      <c r="D31" s="395" t="n">
        <f aca="false">E31/C31</f>
        <v>133</v>
      </c>
      <c r="E31" s="395" t="n">
        <v>532</v>
      </c>
      <c r="F31" s="395"/>
      <c r="I31" s="388"/>
      <c r="J31" s="412"/>
      <c r="K31" s="406"/>
      <c r="L31" s="406"/>
      <c r="M31" s="409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393"/>
      <c r="AB31" s="393"/>
      <c r="AC31" s="412"/>
      <c r="AD31" s="412"/>
    </row>
    <row r="32" customFormat="false" ht="16.5" hidden="false" customHeight="false" outlineLevel="0" collapsed="false">
      <c r="A32" s="387"/>
      <c r="B32" s="394" t="s">
        <v>4100</v>
      </c>
      <c r="C32" s="395" t="n">
        <v>19</v>
      </c>
      <c r="D32" s="395" t="n">
        <f aca="false">E32/C32</f>
        <v>1324.26315789474</v>
      </c>
      <c r="E32" s="395" t="n">
        <v>25161</v>
      </c>
      <c r="F32" s="395"/>
      <c r="I32" s="388"/>
      <c r="K32" s="406"/>
      <c r="L32" s="406"/>
      <c r="M32" s="409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393"/>
      <c r="AB32" s="393"/>
      <c r="AC32" s="412"/>
      <c r="AD32" s="412"/>
    </row>
    <row r="33" customFormat="false" ht="16.5" hidden="false" customHeight="false" outlineLevel="0" collapsed="false">
      <c r="A33" s="387"/>
      <c r="B33" s="394" t="s">
        <v>4101</v>
      </c>
      <c r="C33" s="395" t="n">
        <v>13</v>
      </c>
      <c r="D33" s="395" t="n">
        <f aca="false">E33/C33</f>
        <v>2318.69230769231</v>
      </c>
      <c r="E33" s="395" t="n">
        <v>30143</v>
      </c>
      <c r="F33" s="395"/>
      <c r="I33" s="388"/>
      <c r="K33" s="406"/>
      <c r="L33" s="406"/>
      <c r="M33" s="409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393"/>
      <c r="AB33" s="393"/>
      <c r="AC33" s="412"/>
      <c r="AD33" s="412"/>
    </row>
    <row r="34" customFormat="false" ht="16.5" hidden="false" customHeight="false" outlineLevel="0" collapsed="false">
      <c r="B34" s="396" t="s">
        <v>4102</v>
      </c>
      <c r="C34" s="397"/>
      <c r="D34" s="398" t="s">
        <v>378</v>
      </c>
      <c r="E34" s="399" t="n">
        <f aca="false">SUM(E26:E33)</f>
        <v>192576</v>
      </c>
      <c r="I34" s="388"/>
      <c r="K34" s="406"/>
      <c r="L34" s="406"/>
      <c r="M34" s="409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393"/>
      <c r="AB34" s="393"/>
      <c r="AC34" s="412"/>
      <c r="AD34" s="412"/>
    </row>
    <row r="35" customFormat="false" ht="16.5" hidden="false" customHeight="false" outlineLevel="0" collapsed="false">
      <c r="A35" s="405" t="s">
        <v>4104</v>
      </c>
      <c r="B35" s="405"/>
      <c r="C35" s="405"/>
      <c r="D35" s="405"/>
      <c r="E35" s="405"/>
      <c r="F35" s="405"/>
      <c r="G35" s="405"/>
      <c r="H35" s="405"/>
      <c r="I35" s="405"/>
      <c r="K35" s="406"/>
      <c r="L35" s="406"/>
      <c r="M35" s="409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393"/>
      <c r="AB35" s="393"/>
      <c r="AC35" s="412"/>
      <c r="AD35" s="412"/>
      <c r="AE35" s="409"/>
      <c r="AF35" s="409"/>
      <c r="AG35" s="409"/>
      <c r="AH35" s="409"/>
    </row>
    <row r="36" customFormat="false" ht="16.5" hidden="false" customHeight="false" outlineLevel="0" collapsed="false">
      <c r="A36" s="392" t="s">
        <v>0</v>
      </c>
      <c r="B36" s="393" t="s">
        <v>3</v>
      </c>
      <c r="C36" s="393" t="s">
        <v>4092</v>
      </c>
      <c r="D36" s="393" t="s">
        <v>4093</v>
      </c>
      <c r="E36" s="393" t="s">
        <v>4094</v>
      </c>
      <c r="G36" s="393"/>
      <c r="I36" s="388"/>
      <c r="K36" s="406"/>
      <c r="L36" s="406"/>
      <c r="M36" s="409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9"/>
      <c r="AD36" s="409"/>
    </row>
    <row r="37" customFormat="false" ht="16.5" hidden="false" customHeight="false" outlineLevel="0" collapsed="false">
      <c r="A37" s="387"/>
      <c r="B37" s="394" t="s">
        <v>4095</v>
      </c>
      <c r="C37" s="395" t="n">
        <v>9</v>
      </c>
      <c r="D37" s="395" t="n">
        <f aca="false">E37/C37</f>
        <v>2712.66666666667</v>
      </c>
      <c r="E37" s="395" t="n">
        <v>24414</v>
      </c>
      <c r="F37" s="395"/>
      <c r="I37" s="388"/>
      <c r="K37" s="406"/>
      <c r="L37" s="406"/>
      <c r="M37" s="409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9"/>
      <c r="AD37" s="409"/>
    </row>
    <row r="38" s="409" customFormat="true" ht="16.5" hidden="false" customHeight="false" outlineLevel="0" collapsed="false">
      <c r="A38" s="386"/>
      <c r="B38" s="394" t="s">
        <v>3890</v>
      </c>
      <c r="C38" s="395" t="n">
        <v>8</v>
      </c>
      <c r="D38" s="395" t="n">
        <f aca="false">E38/C38</f>
        <v>2413.375</v>
      </c>
      <c r="E38" s="395" t="n">
        <v>19307</v>
      </c>
      <c r="F38" s="395"/>
      <c r="G38" s="387"/>
      <c r="H38" s="387"/>
      <c r="I38" s="388"/>
      <c r="J38" s="417"/>
      <c r="K38" s="406"/>
      <c r="L38" s="406"/>
      <c r="N38" s="406"/>
      <c r="O38" s="406"/>
      <c r="P38" s="406"/>
      <c r="Q38" s="406"/>
      <c r="R38" s="406"/>
      <c r="S38" s="406"/>
      <c r="T38" s="406"/>
      <c r="U38" s="406"/>
      <c r="V38" s="406"/>
      <c r="W38" s="406"/>
      <c r="X38" s="406"/>
      <c r="Y38" s="389"/>
      <c r="Z38" s="389"/>
      <c r="AA38" s="406"/>
      <c r="AB38" s="406"/>
      <c r="AE38" s="387"/>
      <c r="AF38" s="387"/>
      <c r="AG38" s="387"/>
      <c r="AH38" s="387"/>
    </row>
    <row r="39" customFormat="false" ht="16.5" hidden="false" customHeight="false" outlineLevel="0" collapsed="false">
      <c r="B39" s="394" t="s">
        <v>4096</v>
      </c>
      <c r="C39" s="395" t="n">
        <v>7</v>
      </c>
      <c r="D39" s="395" t="n">
        <f aca="false">E39/C39</f>
        <v>1019.42857142857</v>
      </c>
      <c r="E39" s="395" t="n">
        <v>7136</v>
      </c>
      <c r="F39" s="395"/>
      <c r="I39" s="388"/>
      <c r="J39" s="417"/>
      <c r="K39" s="406"/>
      <c r="L39" s="406"/>
      <c r="M39" s="409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AA39" s="408"/>
      <c r="AB39" s="408"/>
      <c r="AC39" s="410"/>
      <c r="AD39" s="410"/>
    </row>
    <row r="40" customFormat="false" ht="16.5" hidden="false" customHeight="false" outlineLevel="0" collapsed="false">
      <c r="A40" s="387"/>
      <c r="B40" s="394" t="s">
        <v>4097</v>
      </c>
      <c r="C40" s="395" t="n">
        <v>13</v>
      </c>
      <c r="D40" s="395" t="n">
        <f aca="false">E40/C40</f>
        <v>2084.38461538462</v>
      </c>
      <c r="E40" s="395" t="n">
        <v>27097</v>
      </c>
      <c r="F40" s="395"/>
      <c r="I40" s="388"/>
      <c r="J40" s="417"/>
      <c r="L40" s="406"/>
      <c r="M40" s="409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AA40" s="408"/>
      <c r="AB40" s="408"/>
      <c r="AC40" s="410"/>
      <c r="AD40" s="410"/>
    </row>
    <row r="41" customFormat="false" ht="16.5" hidden="false" customHeight="false" outlineLevel="0" collapsed="false">
      <c r="A41" s="387"/>
      <c r="B41" s="394" t="s">
        <v>3893</v>
      </c>
      <c r="C41" s="395" t="n">
        <v>18</v>
      </c>
      <c r="D41" s="395" t="n">
        <f aca="false">E41/C41</f>
        <v>230.833333333333</v>
      </c>
      <c r="E41" s="395" t="n">
        <v>4155</v>
      </c>
      <c r="F41" s="395"/>
      <c r="I41" s="388"/>
      <c r="R41" s="406"/>
      <c r="S41" s="406"/>
      <c r="T41" s="406"/>
      <c r="U41" s="406"/>
      <c r="V41" s="406"/>
      <c r="W41" s="406"/>
      <c r="AA41" s="411"/>
      <c r="AB41" s="411"/>
      <c r="AC41" s="419"/>
      <c r="AD41" s="419"/>
      <c r="AE41" s="412"/>
      <c r="AF41" s="412"/>
      <c r="AG41" s="412"/>
      <c r="AH41" s="412"/>
    </row>
    <row r="42" customFormat="false" ht="16.5" hidden="false" customHeight="false" outlineLevel="0" collapsed="false">
      <c r="A42" s="387"/>
      <c r="B42" s="394" t="s">
        <v>4100</v>
      </c>
      <c r="C42" s="395" t="n">
        <v>10</v>
      </c>
      <c r="D42" s="395" t="n">
        <f aca="false">E42/C42</f>
        <v>1436.4</v>
      </c>
      <c r="E42" s="395" t="n">
        <v>14364</v>
      </c>
      <c r="F42" s="395"/>
      <c r="I42" s="388"/>
      <c r="R42" s="406"/>
      <c r="S42" s="406"/>
      <c r="T42" s="406"/>
      <c r="U42" s="406"/>
      <c r="V42" s="406"/>
      <c r="W42" s="406"/>
      <c r="AA42" s="406"/>
      <c r="AB42" s="406"/>
      <c r="AC42" s="409"/>
      <c r="AD42" s="409"/>
      <c r="AE42" s="412"/>
      <c r="AF42" s="412"/>
      <c r="AG42" s="412"/>
      <c r="AH42" s="412"/>
    </row>
    <row r="43" customFormat="false" ht="16.5" hidden="false" customHeight="false" outlineLevel="0" collapsed="false">
      <c r="A43" s="387"/>
      <c r="B43" s="394" t="s">
        <v>4101</v>
      </c>
      <c r="C43" s="395" t="n">
        <v>10</v>
      </c>
      <c r="D43" s="395" t="n">
        <f aca="false">E43/C43</f>
        <v>2278</v>
      </c>
      <c r="E43" s="395" t="n">
        <v>22780</v>
      </c>
      <c r="F43" s="395"/>
      <c r="I43" s="388"/>
      <c r="R43" s="406"/>
      <c r="S43" s="406"/>
      <c r="T43" s="406"/>
      <c r="U43" s="406"/>
      <c r="V43" s="406"/>
      <c r="W43" s="406"/>
      <c r="AA43" s="401"/>
      <c r="AB43" s="401"/>
      <c r="AC43" s="407"/>
      <c r="AD43" s="407"/>
      <c r="AE43" s="412"/>
      <c r="AF43" s="412"/>
      <c r="AG43" s="412"/>
      <c r="AH43" s="412"/>
    </row>
    <row r="44" s="412" customFormat="true" ht="16.5" hidden="false" customHeight="false" outlineLevel="0" collapsed="false">
      <c r="A44" s="386"/>
      <c r="B44" s="396" t="s">
        <v>4102</v>
      </c>
      <c r="C44" s="397"/>
      <c r="D44" s="398" t="s">
        <v>378</v>
      </c>
      <c r="E44" s="399" t="n">
        <f aca="false">SUM(E37:E43)</f>
        <v>119253</v>
      </c>
      <c r="F44" s="387"/>
      <c r="G44" s="387"/>
      <c r="H44" s="387"/>
      <c r="I44" s="388"/>
      <c r="J44" s="413"/>
      <c r="K44" s="389"/>
      <c r="L44" s="389"/>
      <c r="M44" s="387"/>
      <c r="N44" s="389"/>
      <c r="O44" s="389"/>
      <c r="P44" s="389"/>
      <c r="Q44" s="389"/>
      <c r="R44" s="406"/>
      <c r="S44" s="406"/>
      <c r="T44" s="406"/>
      <c r="U44" s="406"/>
      <c r="V44" s="406"/>
      <c r="W44" s="406"/>
      <c r="X44" s="389"/>
      <c r="Y44" s="389"/>
      <c r="Z44" s="389"/>
      <c r="AA44" s="406"/>
      <c r="AB44" s="406"/>
      <c r="AC44" s="409"/>
      <c r="AD44" s="409"/>
    </row>
    <row r="45" s="412" customFormat="true" ht="16.5" hidden="false" customHeight="false" outlineLevel="0" collapsed="false">
      <c r="A45" s="414" t="s">
        <v>4105</v>
      </c>
      <c r="B45" s="414"/>
      <c r="C45" s="414"/>
      <c r="D45" s="414"/>
      <c r="E45" s="414"/>
      <c r="F45" s="414"/>
      <c r="G45" s="414"/>
      <c r="H45" s="414"/>
      <c r="I45" s="414"/>
      <c r="K45" s="389"/>
      <c r="L45" s="389"/>
      <c r="M45" s="387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408"/>
      <c r="AB45" s="408"/>
      <c r="AC45" s="410"/>
      <c r="AD45" s="410"/>
    </row>
    <row r="46" s="412" customFormat="true" ht="16.5" hidden="false" customHeight="false" outlineLevel="0" collapsed="false">
      <c r="A46" s="392" t="s">
        <v>0</v>
      </c>
      <c r="B46" s="393" t="s">
        <v>4106</v>
      </c>
      <c r="C46" s="393" t="s">
        <v>3</v>
      </c>
      <c r="D46" s="393" t="s">
        <v>4092</v>
      </c>
      <c r="E46" s="393" t="s">
        <v>4093</v>
      </c>
      <c r="F46" s="393" t="s">
        <v>4094</v>
      </c>
      <c r="G46" s="393" t="s">
        <v>4107</v>
      </c>
      <c r="H46" s="393" t="s">
        <v>16</v>
      </c>
      <c r="I46" s="387"/>
      <c r="K46" s="389"/>
      <c r="L46" s="389"/>
      <c r="M46" s="387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408"/>
      <c r="AB46" s="408"/>
      <c r="AC46" s="410"/>
      <c r="AD46" s="410"/>
    </row>
    <row r="47" s="412" customFormat="true" ht="16.5" hidden="false" customHeight="false" outlineLevel="0" collapsed="false">
      <c r="A47" s="387"/>
      <c r="B47" s="415" t="s">
        <v>4108</v>
      </c>
      <c r="C47" s="394" t="s">
        <v>4095</v>
      </c>
      <c r="D47" s="395" t="e">
        <f aca="false">#REF!</f>
        <v>#REF!</v>
      </c>
      <c r="E47" s="395" t="e">
        <f aca="false">F47/D47</f>
        <v>#REF!</v>
      </c>
      <c r="F47" s="395" t="e">
        <f aca="false">#REF!</f>
        <v>#REF!</v>
      </c>
      <c r="G47" s="416"/>
      <c r="H47" s="387"/>
      <c r="I47" s="387"/>
      <c r="K47" s="389"/>
      <c r="L47" s="389"/>
      <c r="M47" s="387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406"/>
      <c r="AB47" s="406"/>
      <c r="AC47" s="409"/>
      <c r="AD47" s="409"/>
    </row>
    <row r="48" s="412" customFormat="true" ht="16.5" hidden="false" customHeight="false" outlineLevel="0" collapsed="false">
      <c r="A48" s="386"/>
      <c r="B48" s="415" t="s">
        <v>4108</v>
      </c>
      <c r="C48" s="394" t="s">
        <v>3890</v>
      </c>
      <c r="D48" s="395" t="e">
        <f aca="false">#REF!</f>
        <v>#REF!</v>
      </c>
      <c r="E48" s="395" t="e">
        <f aca="false">F48/D48</f>
        <v>#REF!</v>
      </c>
      <c r="F48" s="395" t="e">
        <f aca="false">#REF!</f>
        <v>#REF!</v>
      </c>
      <c r="G48" s="387"/>
      <c r="H48" s="387"/>
      <c r="I48" s="387"/>
      <c r="K48" s="389"/>
      <c r="L48" s="389"/>
      <c r="M48" s="387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406"/>
      <c r="AB48" s="406"/>
      <c r="AC48" s="409"/>
      <c r="AD48" s="409"/>
      <c r="AE48" s="409"/>
      <c r="AF48" s="409"/>
      <c r="AG48" s="409"/>
      <c r="AH48" s="409"/>
      <c r="AI48" s="387"/>
    </row>
    <row r="49" s="412" customFormat="true" ht="16.5" hidden="false" customHeight="false" outlineLevel="0" collapsed="false">
      <c r="A49" s="386"/>
      <c r="B49" s="415" t="s">
        <v>4108</v>
      </c>
      <c r="C49" s="394" t="s">
        <v>4096</v>
      </c>
      <c r="D49" s="395" t="e">
        <f aca="false">#REF!</f>
        <v>#REF!</v>
      </c>
      <c r="E49" s="395" t="e">
        <f aca="false">F49/D49</f>
        <v>#REF!</v>
      </c>
      <c r="F49" s="395" t="e">
        <f aca="false">#REF!</f>
        <v>#REF!</v>
      </c>
      <c r="G49" s="387"/>
      <c r="H49" s="387"/>
      <c r="I49" s="387"/>
      <c r="K49" s="389"/>
      <c r="L49" s="389"/>
      <c r="M49" s="387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406"/>
      <c r="AB49" s="406"/>
      <c r="AC49" s="409"/>
      <c r="AD49" s="409"/>
      <c r="AE49" s="409"/>
      <c r="AF49" s="409"/>
      <c r="AG49" s="409"/>
      <c r="AH49" s="409"/>
      <c r="AI49" s="387"/>
    </row>
    <row r="50" s="412" customFormat="true" ht="16.5" hidden="false" customHeight="false" outlineLevel="0" collapsed="false">
      <c r="A50" s="387"/>
      <c r="B50" s="415" t="s">
        <v>4108</v>
      </c>
      <c r="C50" s="394" t="s">
        <v>4097</v>
      </c>
      <c r="D50" s="395" t="n">
        <v>46</v>
      </c>
      <c r="E50" s="395" t="n">
        <v>1523.69565217391</v>
      </c>
      <c r="F50" s="395" t="n">
        <v>70090</v>
      </c>
      <c r="G50" s="387"/>
      <c r="H50" s="387"/>
      <c r="I50" s="387"/>
      <c r="K50" s="389"/>
      <c r="L50" s="389"/>
      <c r="M50" s="387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406"/>
      <c r="AB50" s="406"/>
      <c r="AC50" s="409"/>
      <c r="AD50" s="409"/>
      <c r="AE50" s="409"/>
      <c r="AF50" s="409"/>
      <c r="AG50" s="409"/>
      <c r="AH50" s="409"/>
      <c r="AI50" s="387"/>
    </row>
    <row r="51" s="409" customFormat="true" ht="16.5" hidden="false" customHeight="false" outlineLevel="0" collapsed="false">
      <c r="A51" s="387"/>
      <c r="B51" s="415" t="s">
        <v>4108</v>
      </c>
      <c r="C51" s="394" t="s">
        <v>3893</v>
      </c>
      <c r="D51" s="395" t="n">
        <v>65</v>
      </c>
      <c r="E51" s="395" t="n">
        <v>182.989230769231</v>
      </c>
      <c r="F51" s="395" t="n">
        <v>11894.3</v>
      </c>
      <c r="G51" s="387"/>
      <c r="H51" s="387"/>
      <c r="I51" s="387"/>
      <c r="J51" s="412"/>
      <c r="K51" s="389"/>
      <c r="L51" s="389"/>
      <c r="M51" s="387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406"/>
      <c r="AB51" s="406"/>
      <c r="AE51" s="410"/>
      <c r="AF51" s="410"/>
      <c r="AG51" s="410"/>
      <c r="AH51" s="410"/>
      <c r="AI51" s="412"/>
    </row>
    <row r="52" s="409" customFormat="true" ht="16.5" hidden="false" customHeight="false" outlineLevel="0" collapsed="false">
      <c r="A52" s="387"/>
      <c r="B52" s="415" t="s">
        <v>4108</v>
      </c>
      <c r="C52" s="394" t="s">
        <v>4100</v>
      </c>
      <c r="D52" s="395" t="n">
        <v>40</v>
      </c>
      <c r="E52" s="395" t="n">
        <v>1326.25</v>
      </c>
      <c r="F52" s="395" t="n">
        <v>53050</v>
      </c>
      <c r="G52" s="387"/>
      <c r="H52" s="387"/>
      <c r="I52" s="387"/>
      <c r="J52" s="417"/>
      <c r="K52" s="389"/>
      <c r="L52" s="389"/>
      <c r="M52" s="387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406"/>
      <c r="AB52" s="406"/>
      <c r="AE52" s="410"/>
      <c r="AF52" s="410"/>
      <c r="AG52" s="410"/>
      <c r="AH52" s="410"/>
      <c r="AI52" s="387"/>
    </row>
    <row r="53" s="409" customFormat="true" ht="16.5" hidden="false" customHeight="false" outlineLevel="0" collapsed="false">
      <c r="A53" s="387"/>
      <c r="B53" s="415" t="s">
        <v>4108</v>
      </c>
      <c r="C53" s="394" t="s">
        <v>4101</v>
      </c>
      <c r="D53" s="395" t="n">
        <v>33</v>
      </c>
      <c r="E53" s="395" t="n">
        <v>2300</v>
      </c>
      <c r="F53" s="395" t="n">
        <v>75900</v>
      </c>
      <c r="G53" s="387"/>
      <c r="H53" s="387"/>
      <c r="I53" s="387"/>
      <c r="J53" s="417"/>
      <c r="K53" s="389"/>
      <c r="L53" s="389"/>
      <c r="M53" s="387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406"/>
      <c r="AB53" s="406"/>
      <c r="AE53" s="419"/>
      <c r="AF53" s="419"/>
      <c r="AG53" s="419"/>
      <c r="AH53" s="419"/>
      <c r="AI53" s="387"/>
    </row>
    <row r="54" s="410" customFormat="true" ht="16.5" hidden="false" customHeight="false" outlineLevel="0" collapsed="false">
      <c r="A54" s="387"/>
      <c r="B54" s="394"/>
      <c r="C54" s="394"/>
      <c r="D54" s="397"/>
      <c r="E54" s="393" t="s">
        <v>4109</v>
      </c>
      <c r="F54" s="418" t="n">
        <v>360469.3</v>
      </c>
      <c r="G54" s="387"/>
      <c r="H54" s="387"/>
      <c r="I54" s="387"/>
      <c r="J54" s="417"/>
      <c r="K54" s="389"/>
      <c r="L54" s="389"/>
      <c r="M54" s="387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406"/>
      <c r="AB54" s="406"/>
      <c r="AC54" s="409"/>
      <c r="AD54" s="409"/>
      <c r="AE54" s="409"/>
      <c r="AF54" s="409"/>
      <c r="AG54" s="409"/>
      <c r="AH54" s="409"/>
      <c r="AI54" s="387"/>
    </row>
    <row r="55" s="410" customFormat="true" ht="16.5" hidden="false" customHeight="false" outlineLevel="0" collapsed="false">
      <c r="A55" s="386"/>
      <c r="B55" s="387"/>
      <c r="C55" s="396" t="s">
        <v>4102</v>
      </c>
      <c r="D55" s="409"/>
      <c r="E55" s="398" t="s">
        <v>378</v>
      </c>
      <c r="F55" s="420" t="n">
        <v>360469.3</v>
      </c>
      <c r="G55" s="387"/>
      <c r="H55" s="387"/>
      <c r="I55" s="387"/>
      <c r="J55" s="426"/>
      <c r="K55" s="389"/>
      <c r="L55" s="389"/>
      <c r="M55" s="387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406"/>
      <c r="AB55" s="406"/>
      <c r="AC55" s="409"/>
      <c r="AD55" s="409"/>
      <c r="AE55" s="407"/>
      <c r="AF55" s="407"/>
      <c r="AG55" s="407"/>
      <c r="AH55" s="407"/>
      <c r="AI55" s="387"/>
    </row>
    <row r="56" s="419" customFormat="true" ht="16.5" hidden="false" customHeight="false" outlineLevel="0" collapsed="false">
      <c r="A56" s="421" t="s">
        <v>4110</v>
      </c>
      <c r="B56" s="421"/>
      <c r="C56" s="421"/>
      <c r="D56" s="421"/>
      <c r="E56" s="421"/>
      <c r="F56" s="421"/>
      <c r="G56" s="421"/>
      <c r="H56" s="421"/>
      <c r="I56" s="421"/>
      <c r="J56" s="426"/>
      <c r="K56" s="389"/>
      <c r="L56" s="389"/>
      <c r="M56" s="387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406"/>
      <c r="AB56" s="406"/>
      <c r="AC56" s="409"/>
      <c r="AD56" s="409"/>
      <c r="AE56" s="409"/>
      <c r="AF56" s="409"/>
      <c r="AG56" s="409"/>
      <c r="AH56" s="409"/>
      <c r="AI56" s="387"/>
    </row>
    <row r="57" s="409" customFormat="true" ht="16.5" hidden="false" customHeight="false" outlineLevel="0" collapsed="false">
      <c r="A57" s="392" t="s">
        <v>0</v>
      </c>
      <c r="B57" s="393" t="s">
        <v>4106</v>
      </c>
      <c r="C57" s="393" t="s">
        <v>3</v>
      </c>
      <c r="D57" s="393" t="s">
        <v>4092</v>
      </c>
      <c r="E57" s="393" t="s">
        <v>4093</v>
      </c>
      <c r="F57" s="393" t="s">
        <v>4094</v>
      </c>
      <c r="G57" s="393" t="s">
        <v>4107</v>
      </c>
      <c r="H57" s="393" t="s">
        <v>16</v>
      </c>
      <c r="I57" s="387"/>
      <c r="J57" s="426"/>
      <c r="K57" s="389"/>
      <c r="L57" s="389"/>
      <c r="M57" s="387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406"/>
      <c r="AB57" s="406"/>
      <c r="AE57" s="410"/>
      <c r="AF57" s="410"/>
      <c r="AG57" s="410"/>
      <c r="AH57" s="410"/>
      <c r="AI57" s="387"/>
    </row>
    <row r="58" s="407" customFormat="true" ht="16.5" hidden="false" customHeight="false" outlineLevel="0" collapsed="false">
      <c r="A58" s="387"/>
      <c r="B58" s="415" t="s">
        <v>4108</v>
      </c>
      <c r="C58" s="394" t="s">
        <v>4095</v>
      </c>
      <c r="D58" s="403" t="n">
        <v>19</v>
      </c>
      <c r="E58" s="422" t="n">
        <v>2280</v>
      </c>
      <c r="F58" s="403" t="n">
        <v>43320</v>
      </c>
      <c r="G58" s="416"/>
      <c r="H58" s="387"/>
      <c r="I58" s="387"/>
      <c r="J58" s="417"/>
      <c r="K58" s="389"/>
      <c r="L58" s="389"/>
      <c r="M58" s="387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406"/>
      <c r="AB58" s="406"/>
      <c r="AC58" s="409"/>
      <c r="AD58" s="409"/>
      <c r="AE58" s="410"/>
      <c r="AF58" s="410"/>
      <c r="AG58" s="410"/>
      <c r="AH58" s="410"/>
      <c r="AI58" s="387"/>
    </row>
    <row r="59" s="409" customFormat="true" ht="16.5" hidden="false" customHeight="false" outlineLevel="0" collapsed="false">
      <c r="A59" s="386"/>
      <c r="B59" s="415" t="s">
        <v>4108</v>
      </c>
      <c r="C59" s="394" t="s">
        <v>3890</v>
      </c>
      <c r="D59" s="403" t="n">
        <v>19</v>
      </c>
      <c r="E59" s="422" t="n">
        <v>2226.31578947368</v>
      </c>
      <c r="F59" s="403" t="n">
        <v>42300</v>
      </c>
      <c r="G59" s="387"/>
      <c r="H59" s="387"/>
      <c r="I59" s="387"/>
      <c r="J59" s="417"/>
      <c r="K59" s="389"/>
      <c r="L59" s="389"/>
      <c r="M59" s="387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406"/>
      <c r="AB59" s="406"/>
      <c r="AI59" s="387"/>
    </row>
    <row r="60" s="410" customFormat="true" ht="16.5" hidden="false" customHeight="false" outlineLevel="0" collapsed="false">
      <c r="A60" s="386"/>
      <c r="B60" s="415" t="s">
        <v>4108</v>
      </c>
      <c r="C60" s="394" t="s">
        <v>4096</v>
      </c>
      <c r="D60" s="403" t="n">
        <v>25</v>
      </c>
      <c r="E60" s="422" t="n">
        <v>1925.88</v>
      </c>
      <c r="F60" s="403" t="n">
        <v>48147</v>
      </c>
      <c r="G60" s="387"/>
      <c r="H60" s="387"/>
      <c r="I60" s="387"/>
      <c r="J60" s="417"/>
      <c r="K60" s="389"/>
      <c r="L60" s="389"/>
      <c r="M60" s="387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406"/>
      <c r="AB60" s="406"/>
      <c r="AC60" s="409"/>
      <c r="AD60" s="409"/>
      <c r="AE60" s="409"/>
      <c r="AF60" s="409"/>
      <c r="AG60" s="409"/>
      <c r="AH60" s="409"/>
      <c r="AI60" s="409"/>
    </row>
    <row r="61" s="410" customFormat="true" ht="16.5" hidden="false" customHeight="false" outlineLevel="0" collapsed="false">
      <c r="A61" s="387"/>
      <c r="B61" s="415" t="s">
        <v>4108</v>
      </c>
      <c r="C61" s="394" t="s">
        <v>4097</v>
      </c>
      <c r="D61" s="403" t="n">
        <v>44</v>
      </c>
      <c r="E61" s="422" t="n">
        <v>2055.45454545455</v>
      </c>
      <c r="F61" s="403" t="n">
        <v>90440</v>
      </c>
      <c r="G61" s="387"/>
      <c r="H61" s="387"/>
      <c r="I61" s="387"/>
      <c r="J61" s="426"/>
      <c r="K61" s="389"/>
      <c r="L61" s="389"/>
      <c r="M61" s="387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406"/>
      <c r="AB61" s="406"/>
      <c r="AC61" s="409"/>
      <c r="AD61" s="409"/>
      <c r="AE61" s="409"/>
      <c r="AF61" s="409"/>
      <c r="AG61" s="409"/>
      <c r="AH61" s="409"/>
      <c r="AI61" s="387"/>
    </row>
    <row r="62" s="409" customFormat="true" ht="16.5" hidden="false" customHeight="false" outlineLevel="0" collapsed="false">
      <c r="A62" s="387"/>
      <c r="B62" s="415" t="s">
        <v>4108</v>
      </c>
      <c r="C62" s="394" t="s">
        <v>3893</v>
      </c>
      <c r="D62" s="403" t="n">
        <v>42</v>
      </c>
      <c r="E62" s="422" t="n">
        <v>208.571428571429</v>
      </c>
      <c r="F62" s="403" t="n">
        <v>8760</v>
      </c>
      <c r="G62" s="387"/>
      <c r="H62" s="387"/>
      <c r="I62" s="387"/>
      <c r="J62" s="426"/>
      <c r="K62" s="389"/>
      <c r="L62" s="389"/>
      <c r="M62" s="387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7"/>
      <c r="AD62" s="387"/>
      <c r="AI62" s="387"/>
    </row>
    <row r="63" s="409" customFormat="true" ht="16.5" hidden="false" customHeight="false" outlineLevel="0" collapsed="false">
      <c r="A63" s="387"/>
      <c r="B63" s="415" t="s">
        <v>4108</v>
      </c>
      <c r="C63" s="394" t="s">
        <v>4100</v>
      </c>
      <c r="D63" s="403" t="n">
        <v>41</v>
      </c>
      <c r="E63" s="422" t="n">
        <v>926.146341463415</v>
      </c>
      <c r="F63" s="403" t="n">
        <v>37972</v>
      </c>
      <c r="G63" s="387"/>
      <c r="H63" s="387"/>
      <c r="I63" s="387"/>
      <c r="J63" s="417"/>
      <c r="K63" s="389"/>
      <c r="L63" s="389"/>
      <c r="M63" s="387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7"/>
      <c r="AD63" s="387"/>
      <c r="AI63" s="387"/>
    </row>
    <row r="64" s="409" customFormat="true" ht="16.5" hidden="false" customHeight="false" outlineLevel="0" collapsed="false">
      <c r="A64" s="387"/>
      <c r="B64" s="415" t="s">
        <v>4108</v>
      </c>
      <c r="C64" s="394" t="s">
        <v>4101</v>
      </c>
      <c r="D64" s="403" t="n">
        <v>22</v>
      </c>
      <c r="E64" s="422" t="n">
        <v>2299.95454545455</v>
      </c>
      <c r="F64" s="403" t="n">
        <v>50599</v>
      </c>
      <c r="G64" s="387"/>
      <c r="H64" s="387"/>
      <c r="I64" s="387"/>
      <c r="J64" s="417"/>
      <c r="K64" s="389"/>
      <c r="L64" s="389"/>
      <c r="M64" s="387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7"/>
      <c r="AD64" s="387"/>
      <c r="AI64" s="387"/>
    </row>
    <row r="65" s="409" customFormat="true" ht="16.5" hidden="false" customHeight="false" outlineLevel="0" collapsed="false">
      <c r="A65" s="387"/>
      <c r="B65" s="394"/>
      <c r="C65" s="394"/>
      <c r="D65" s="397"/>
      <c r="E65" s="393" t="s">
        <v>4109</v>
      </c>
      <c r="F65" s="418" t="n">
        <v>321538</v>
      </c>
      <c r="G65" s="387"/>
      <c r="H65" s="387"/>
      <c r="I65" s="387"/>
      <c r="J65" s="417"/>
      <c r="K65" s="389"/>
      <c r="L65" s="389"/>
      <c r="M65" s="387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7"/>
      <c r="AD65" s="387"/>
      <c r="AI65" s="387"/>
    </row>
    <row r="66" s="409" customFormat="true" ht="16.5" hidden="false" customHeight="false" outlineLevel="0" collapsed="false">
      <c r="A66" s="423" t="n">
        <v>96043003</v>
      </c>
      <c r="B66" s="424" t="s">
        <v>4111</v>
      </c>
      <c r="C66" s="387" t="s">
        <v>4112</v>
      </c>
      <c r="D66" s="387" t="n">
        <v>1</v>
      </c>
      <c r="E66" s="387" t="n">
        <v>1585</v>
      </c>
      <c r="F66" s="425" t="n">
        <v>1585</v>
      </c>
      <c r="G66" s="387" t="n">
        <v>79</v>
      </c>
      <c r="H66" s="387" t="n">
        <v>1664</v>
      </c>
      <c r="I66" s="387"/>
      <c r="J66" s="417"/>
      <c r="K66" s="389"/>
      <c r="L66" s="389"/>
      <c r="M66" s="387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7"/>
      <c r="AD66" s="387"/>
      <c r="AI66" s="412"/>
    </row>
    <row r="67" s="409" customFormat="true" ht="16.5" hidden="false" customHeight="false" outlineLevel="0" collapsed="false">
      <c r="A67" s="427" t="n">
        <v>96100302</v>
      </c>
      <c r="B67" s="398" t="s">
        <v>83</v>
      </c>
      <c r="C67" s="428" t="s">
        <v>4113</v>
      </c>
      <c r="D67" s="409" t="n">
        <v>1</v>
      </c>
      <c r="E67" s="429" t="n">
        <v>253</v>
      </c>
      <c r="F67" s="425" t="n">
        <v>253</v>
      </c>
      <c r="G67" s="430" t="n">
        <v>13</v>
      </c>
      <c r="H67" s="387" t="n">
        <v>266</v>
      </c>
      <c r="I67" s="387"/>
      <c r="J67" s="417"/>
      <c r="K67" s="389"/>
      <c r="L67" s="389"/>
      <c r="M67" s="387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7"/>
      <c r="AD67" s="387"/>
      <c r="AI67" s="412"/>
    </row>
    <row r="68" s="409" customFormat="true" ht="16.5" hidden="false" customHeight="false" outlineLevel="0" collapsed="false">
      <c r="A68" s="386"/>
      <c r="B68" s="387"/>
      <c r="C68" s="387"/>
      <c r="D68" s="387"/>
      <c r="E68" s="393" t="s">
        <v>4109</v>
      </c>
      <c r="F68" s="431" t="n">
        <v>1838</v>
      </c>
      <c r="G68" s="409" t="n">
        <v>92</v>
      </c>
      <c r="H68" s="387" t="n">
        <v>1930</v>
      </c>
      <c r="I68" s="387"/>
      <c r="J68" s="417"/>
      <c r="K68" s="389"/>
      <c r="L68" s="389"/>
      <c r="M68" s="387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7"/>
      <c r="AD68" s="387"/>
      <c r="AI68" s="412"/>
    </row>
    <row r="69" s="409" customFormat="true" ht="16.5" hidden="false" customHeight="false" outlineLevel="0" collapsed="false">
      <c r="A69" s="386"/>
      <c r="B69" s="387"/>
      <c r="C69" s="396" t="s">
        <v>4102</v>
      </c>
      <c r="E69" s="398" t="s">
        <v>378</v>
      </c>
      <c r="F69" s="420" t="n">
        <v>323376</v>
      </c>
      <c r="G69" s="387"/>
      <c r="H69" s="387"/>
      <c r="I69" s="387"/>
      <c r="J69" s="417"/>
      <c r="K69" s="389"/>
      <c r="L69" s="389"/>
      <c r="M69" s="387"/>
      <c r="N69" s="389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7"/>
      <c r="AD69" s="387"/>
      <c r="AI69" s="412"/>
    </row>
    <row r="70" s="409" customFormat="true" ht="16.5" hidden="false" customHeight="false" outlineLevel="0" collapsed="false">
      <c r="A70" s="432" t="s">
        <v>4114</v>
      </c>
      <c r="B70" s="432"/>
      <c r="C70" s="432"/>
      <c r="D70" s="432"/>
      <c r="E70" s="432"/>
      <c r="F70" s="432"/>
      <c r="G70" s="432"/>
      <c r="H70" s="432"/>
      <c r="I70" s="432"/>
      <c r="J70" s="417"/>
      <c r="K70" s="389"/>
      <c r="L70" s="389"/>
      <c r="M70" s="387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7"/>
      <c r="AD70" s="387"/>
      <c r="AI70" s="412"/>
    </row>
    <row r="71" s="409" customFormat="true" ht="16.5" hidden="false" customHeight="false" outlineLevel="0" collapsed="false">
      <c r="A71" s="392" t="s">
        <v>0</v>
      </c>
      <c r="B71" s="393" t="s">
        <v>4106</v>
      </c>
      <c r="C71" s="393" t="s">
        <v>3</v>
      </c>
      <c r="D71" s="393" t="s">
        <v>4092</v>
      </c>
      <c r="E71" s="393" t="s">
        <v>4093</v>
      </c>
      <c r="F71" s="393" t="s">
        <v>4094</v>
      </c>
      <c r="G71" s="393" t="s">
        <v>4107</v>
      </c>
      <c r="H71" s="393" t="s">
        <v>16</v>
      </c>
      <c r="I71" s="387"/>
      <c r="J71" s="417"/>
      <c r="K71" s="389"/>
      <c r="L71" s="389"/>
      <c r="M71" s="387"/>
      <c r="N71" s="389"/>
      <c r="O71" s="389"/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  <c r="AB71" s="389"/>
      <c r="AC71" s="387"/>
      <c r="AD71" s="387"/>
      <c r="AI71" s="412"/>
    </row>
    <row r="72" s="409" customFormat="true" ht="16.5" hidden="false" customHeight="false" outlineLevel="0" collapsed="false">
      <c r="A72" s="387"/>
      <c r="B72" s="415" t="s">
        <v>4108</v>
      </c>
      <c r="C72" s="394" t="s">
        <v>4095</v>
      </c>
      <c r="D72" s="397" t="n">
        <v>47</v>
      </c>
      <c r="E72" s="422" t="n">
        <v>4756.59574468085</v>
      </c>
      <c r="F72" s="397" t="n">
        <v>223560</v>
      </c>
      <c r="G72" s="416"/>
      <c r="H72" s="387"/>
      <c r="I72" s="387"/>
      <c r="J72" s="417"/>
      <c r="K72" s="389"/>
      <c r="L72" s="389"/>
      <c r="M72" s="387"/>
      <c r="N72" s="389"/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7"/>
      <c r="AD72" s="387"/>
      <c r="AI72" s="412"/>
    </row>
    <row r="73" s="409" customFormat="true" ht="16.5" hidden="false" customHeight="false" outlineLevel="0" collapsed="false">
      <c r="A73" s="386"/>
      <c r="B73" s="415" t="s">
        <v>4108</v>
      </c>
      <c r="C73" s="394" t="s">
        <v>3890</v>
      </c>
      <c r="D73" s="397" t="n">
        <v>40</v>
      </c>
      <c r="E73" s="422" t="n">
        <v>2060.8</v>
      </c>
      <c r="F73" s="397" t="n">
        <v>82432</v>
      </c>
      <c r="G73" s="387"/>
      <c r="H73" s="387"/>
      <c r="I73" s="387"/>
      <c r="J73" s="417"/>
      <c r="K73" s="389"/>
      <c r="L73" s="389"/>
      <c r="M73" s="387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7"/>
      <c r="AD73" s="387"/>
    </row>
    <row r="74" s="409" customFormat="true" ht="16.5" hidden="false" customHeight="false" outlineLevel="0" collapsed="false">
      <c r="A74" s="386"/>
      <c r="B74" s="415" t="s">
        <v>4108</v>
      </c>
      <c r="C74" s="394" t="s">
        <v>4096</v>
      </c>
      <c r="D74" s="397" t="n">
        <v>90</v>
      </c>
      <c r="E74" s="422" t="n">
        <v>1427.68888888889</v>
      </c>
      <c r="F74" s="397" t="n">
        <v>128492</v>
      </c>
      <c r="G74" s="387"/>
      <c r="H74" s="387"/>
      <c r="I74" s="387"/>
      <c r="J74" s="417"/>
      <c r="K74" s="389"/>
      <c r="L74" s="389"/>
      <c r="M74" s="387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7"/>
      <c r="AD74" s="387"/>
      <c r="AE74" s="387"/>
      <c r="AF74" s="387"/>
      <c r="AG74" s="387"/>
      <c r="AH74" s="387"/>
    </row>
    <row r="75" s="409" customFormat="true" ht="16.5" hidden="false" customHeight="false" outlineLevel="0" collapsed="false">
      <c r="A75" s="387"/>
      <c r="B75" s="415" t="s">
        <v>4108</v>
      </c>
      <c r="C75" s="394" t="s">
        <v>4097</v>
      </c>
      <c r="D75" s="397" t="n">
        <v>68</v>
      </c>
      <c r="E75" s="422" t="n">
        <v>1728.95588235294</v>
      </c>
      <c r="F75" s="397" t="n">
        <v>117569</v>
      </c>
      <c r="G75" s="387"/>
      <c r="H75" s="387"/>
      <c r="I75" s="387"/>
      <c r="J75" s="417"/>
      <c r="K75" s="389"/>
      <c r="L75" s="389"/>
      <c r="M75" s="387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7"/>
      <c r="AD75" s="387"/>
      <c r="AE75" s="387"/>
      <c r="AF75" s="387"/>
      <c r="AG75" s="387"/>
      <c r="AH75" s="387"/>
    </row>
    <row r="76" s="409" customFormat="true" ht="16.5" hidden="false" customHeight="false" outlineLevel="0" collapsed="false">
      <c r="A76" s="387"/>
      <c r="B76" s="415" t="s">
        <v>4108</v>
      </c>
      <c r="C76" s="394" t="s">
        <v>3893</v>
      </c>
      <c r="D76" s="397" t="n">
        <v>95</v>
      </c>
      <c r="E76" s="422" t="n">
        <v>201.663157894737</v>
      </c>
      <c r="F76" s="397" t="n">
        <v>19158</v>
      </c>
      <c r="G76" s="387"/>
      <c r="H76" s="387"/>
      <c r="I76" s="387"/>
      <c r="J76" s="417"/>
      <c r="K76" s="389"/>
      <c r="L76" s="389"/>
      <c r="M76" s="387"/>
      <c r="N76" s="389"/>
      <c r="O76" s="389"/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7"/>
      <c r="AD76" s="387"/>
      <c r="AE76" s="387"/>
      <c r="AF76" s="387"/>
      <c r="AG76" s="387"/>
      <c r="AH76" s="387"/>
      <c r="AI76" s="410"/>
    </row>
    <row r="77" customFormat="false" ht="16.5" hidden="false" customHeight="false" outlineLevel="0" collapsed="false">
      <c r="A77" s="387"/>
      <c r="B77" s="415" t="s">
        <v>4108</v>
      </c>
      <c r="C77" s="394" t="s">
        <v>4098</v>
      </c>
      <c r="D77" s="397" t="n">
        <v>36</v>
      </c>
      <c r="E77" s="422" t="n">
        <v>551.388888888889</v>
      </c>
      <c r="F77" s="397" t="n">
        <v>19850</v>
      </c>
      <c r="J77" s="417"/>
      <c r="AI77" s="410"/>
    </row>
    <row r="78" customFormat="false" ht="16.5" hidden="false" customHeight="false" outlineLevel="0" collapsed="false">
      <c r="A78" s="387"/>
      <c r="B78" s="394"/>
      <c r="C78" s="394"/>
      <c r="D78" s="397"/>
      <c r="E78" s="393" t="s">
        <v>4109</v>
      </c>
      <c r="F78" s="418" t="n">
        <v>591061</v>
      </c>
      <c r="AI78" s="419"/>
    </row>
    <row r="79" customFormat="false" ht="16.5" hidden="false" customHeight="false" outlineLevel="0" collapsed="false">
      <c r="A79" s="387"/>
      <c r="B79" s="415" t="s">
        <v>4108</v>
      </c>
      <c r="C79" s="394" t="s">
        <v>4100</v>
      </c>
      <c r="D79" s="433" t="s">
        <v>4115</v>
      </c>
      <c r="E79" s="422" t="n">
        <v>700.047619047619</v>
      </c>
      <c r="F79" s="389" t="n">
        <v>29402</v>
      </c>
      <c r="AI79" s="409"/>
    </row>
    <row r="80" customFormat="false" ht="16.5" hidden="false" customHeight="false" outlineLevel="0" collapsed="false">
      <c r="E80" s="393" t="s">
        <v>4109</v>
      </c>
      <c r="F80" s="434" t="n">
        <v>29402</v>
      </c>
      <c r="G80" s="435"/>
      <c r="H80" s="409"/>
      <c r="AI80" s="407"/>
    </row>
    <row r="81" customFormat="false" ht="16.5" hidden="false" customHeight="false" outlineLevel="0" collapsed="false">
      <c r="A81" s="386" t="n">
        <v>95020304</v>
      </c>
      <c r="B81" s="436" t="s">
        <v>4116</v>
      </c>
      <c r="C81" s="387" t="s">
        <v>4117</v>
      </c>
      <c r="D81" s="387" t="n">
        <v>1</v>
      </c>
      <c r="E81" s="387" t="n">
        <v>667</v>
      </c>
      <c r="F81" s="387" t="n">
        <v>667</v>
      </c>
      <c r="G81" s="387" t="n">
        <v>33.35</v>
      </c>
      <c r="H81" s="387" t="n">
        <v>700</v>
      </c>
      <c r="AI81" s="409"/>
    </row>
    <row r="82" customFormat="false" ht="16.5" hidden="false" customHeight="false" outlineLevel="0" collapsed="false">
      <c r="A82" s="386" t="n">
        <v>95031402</v>
      </c>
      <c r="B82" s="398" t="s">
        <v>83</v>
      </c>
      <c r="C82" s="409" t="s">
        <v>4118</v>
      </c>
      <c r="D82" s="409" t="n">
        <v>1</v>
      </c>
      <c r="E82" s="429" t="n">
        <v>4200</v>
      </c>
      <c r="F82" s="429" t="n">
        <v>4200</v>
      </c>
      <c r="G82" s="387" t="n">
        <v>210</v>
      </c>
      <c r="H82" s="387" t="n">
        <v>4410</v>
      </c>
      <c r="AI82" s="410"/>
    </row>
    <row r="83" customFormat="false" ht="16.5" hidden="false" customHeight="false" outlineLevel="0" collapsed="false">
      <c r="A83" s="386" t="n">
        <v>95042606</v>
      </c>
      <c r="B83" s="18" t="s">
        <v>4119</v>
      </c>
      <c r="C83" s="387" t="s">
        <v>4097</v>
      </c>
      <c r="D83" s="387" t="n">
        <v>1</v>
      </c>
      <c r="E83" s="387" t="n">
        <v>952</v>
      </c>
      <c r="F83" s="387" t="n">
        <v>952</v>
      </c>
      <c r="G83" s="387" t="n">
        <v>48</v>
      </c>
      <c r="H83" s="387" t="n">
        <v>1000</v>
      </c>
      <c r="AI83" s="410"/>
    </row>
    <row r="84" customFormat="false" ht="16.5" hidden="false" customHeight="false" outlineLevel="0" collapsed="false">
      <c r="A84" s="386" t="n">
        <v>95080702</v>
      </c>
      <c r="B84" s="18" t="s">
        <v>22</v>
      </c>
      <c r="C84" s="387" t="s">
        <v>4097</v>
      </c>
      <c r="D84" s="387" t="n">
        <v>1</v>
      </c>
      <c r="E84" s="387" t="n">
        <v>2200</v>
      </c>
      <c r="F84" s="387" t="n">
        <v>2200</v>
      </c>
      <c r="G84" s="387" t="n">
        <v>110</v>
      </c>
      <c r="H84" s="387" t="n">
        <v>2310</v>
      </c>
      <c r="AI84" s="409"/>
    </row>
    <row r="85" customFormat="false" ht="16.5" hidden="false" customHeight="false" outlineLevel="0" collapsed="false">
      <c r="E85" s="393" t="s">
        <v>4109</v>
      </c>
      <c r="F85" s="418" t="n">
        <v>8019</v>
      </c>
      <c r="G85" s="409" t="n">
        <v>401.35</v>
      </c>
      <c r="H85" s="409" t="n">
        <v>8420</v>
      </c>
      <c r="AI85" s="409"/>
    </row>
    <row r="86" customFormat="false" ht="16.5" hidden="false" customHeight="false" outlineLevel="0" collapsed="false">
      <c r="C86" s="396" t="s">
        <v>4102</v>
      </c>
      <c r="D86" s="409"/>
      <c r="E86" s="398" t="s">
        <v>378</v>
      </c>
      <c r="F86" s="420" t="n">
        <v>599080</v>
      </c>
      <c r="AI86" s="409"/>
    </row>
    <row r="87" customFormat="false" ht="16.5" hidden="false" customHeight="false" outlineLevel="0" collapsed="false">
      <c r="A87" s="414" t="s">
        <v>4120</v>
      </c>
      <c r="B87" s="437"/>
      <c r="C87" s="437"/>
      <c r="D87" s="437"/>
      <c r="E87" s="437"/>
      <c r="F87" s="437"/>
      <c r="G87" s="437"/>
      <c r="H87" s="437"/>
      <c r="I87" s="437"/>
      <c r="AI87" s="409"/>
    </row>
    <row r="88" customFormat="false" ht="16.5" hidden="false" customHeight="false" outlineLevel="0" collapsed="false">
      <c r="A88" s="392" t="s">
        <v>0</v>
      </c>
      <c r="B88" s="393" t="s">
        <v>4106</v>
      </c>
      <c r="C88" s="393" t="s">
        <v>3</v>
      </c>
      <c r="D88" s="393" t="s">
        <v>4092</v>
      </c>
      <c r="E88" s="393" t="s">
        <v>4093</v>
      </c>
      <c r="F88" s="393" t="s">
        <v>4094</v>
      </c>
      <c r="G88" s="393" t="s">
        <v>4107</v>
      </c>
      <c r="H88" s="393" t="s">
        <v>16</v>
      </c>
      <c r="I88" s="412"/>
      <c r="AI88" s="409"/>
    </row>
    <row r="89" customFormat="false" ht="16.5" hidden="false" customHeight="false" outlineLevel="0" collapsed="false">
      <c r="A89" s="387"/>
      <c r="B89" s="415" t="s">
        <v>4108</v>
      </c>
      <c r="C89" s="394" t="s">
        <v>4095</v>
      </c>
      <c r="D89" s="394" t="n">
        <v>63</v>
      </c>
      <c r="E89" s="422" t="n">
        <f aca="false">F89/D89</f>
        <v>3695.8253968254</v>
      </c>
      <c r="F89" s="394" t="n">
        <v>232837</v>
      </c>
      <c r="G89" s="416" t="s">
        <v>4121</v>
      </c>
      <c r="AI89" s="409"/>
    </row>
    <row r="90" customFormat="false" ht="16.5" hidden="false" customHeight="false" outlineLevel="0" collapsed="false">
      <c r="B90" s="415" t="s">
        <v>4108</v>
      </c>
      <c r="C90" s="394" t="s">
        <v>3890</v>
      </c>
      <c r="D90" s="394" t="n">
        <v>112</v>
      </c>
      <c r="E90" s="422" t="n">
        <f aca="false">F90/D90</f>
        <v>1861.23214285714</v>
      </c>
      <c r="F90" s="394" t="n">
        <v>208458</v>
      </c>
      <c r="AI90" s="409"/>
    </row>
    <row r="91" customFormat="false" ht="16.5" hidden="false" customHeight="false" outlineLevel="0" collapsed="false">
      <c r="B91" s="415" t="s">
        <v>4108</v>
      </c>
      <c r="C91" s="394" t="s">
        <v>4096</v>
      </c>
      <c r="D91" s="394" t="n">
        <v>69</v>
      </c>
      <c r="E91" s="422" t="n">
        <f aca="false">F91/D91</f>
        <v>843.028985507246</v>
      </c>
      <c r="F91" s="394" t="n">
        <v>58169</v>
      </c>
      <c r="AI91" s="409"/>
    </row>
    <row r="92" customFormat="false" ht="16.5" hidden="false" customHeight="false" outlineLevel="0" collapsed="false">
      <c r="A92" s="387"/>
      <c r="B92" s="415" t="s">
        <v>4108</v>
      </c>
      <c r="C92" s="394" t="s">
        <v>4097</v>
      </c>
      <c r="D92" s="394" t="n">
        <v>66</v>
      </c>
      <c r="E92" s="422" t="n">
        <f aca="false">F92/D92</f>
        <v>2004.60606060606</v>
      </c>
      <c r="F92" s="394" t="n">
        <v>132304</v>
      </c>
      <c r="AI92" s="409"/>
    </row>
    <row r="93" customFormat="false" ht="16.5" hidden="false" customHeight="false" outlineLevel="0" collapsed="false">
      <c r="A93" s="387"/>
      <c r="B93" s="415" t="s">
        <v>4108</v>
      </c>
      <c r="C93" s="394" t="s">
        <v>3893</v>
      </c>
      <c r="D93" s="394" t="n">
        <v>117</v>
      </c>
      <c r="E93" s="422" t="n">
        <f aca="false">F93/D93</f>
        <v>165.794871794872</v>
      </c>
      <c r="F93" s="394" t="n">
        <v>19398</v>
      </c>
      <c r="AI93" s="409"/>
    </row>
    <row r="94" customFormat="false" ht="16.5" hidden="false" customHeight="false" outlineLevel="0" collapsed="false">
      <c r="E94" s="393" t="s">
        <v>4109</v>
      </c>
      <c r="F94" s="418" t="n">
        <f aca="false">SUM(F89:F93)</f>
        <v>651166</v>
      </c>
      <c r="G94" s="409"/>
      <c r="H94" s="409"/>
      <c r="AI94" s="409"/>
    </row>
    <row r="95" customFormat="false" ht="16.5" hidden="false" customHeight="false" outlineLevel="0" collapsed="false">
      <c r="A95" s="70" t="n">
        <v>94012601</v>
      </c>
      <c r="B95" s="76" t="s">
        <v>83</v>
      </c>
      <c r="C95" s="409" t="s">
        <v>4118</v>
      </c>
      <c r="D95" s="409" t="n">
        <v>1</v>
      </c>
      <c r="E95" s="429" t="n">
        <v>4200</v>
      </c>
      <c r="F95" s="429" t="n">
        <v>4200</v>
      </c>
      <c r="G95" s="387" t="n">
        <v>210</v>
      </c>
      <c r="H95" s="387" t="n">
        <v>4410</v>
      </c>
      <c r="I95" s="398" t="s">
        <v>4122</v>
      </c>
      <c r="AI95" s="409"/>
    </row>
    <row r="96" customFormat="false" ht="16.5" hidden="false" customHeight="false" outlineLevel="0" collapsed="false">
      <c r="A96" s="70" t="n">
        <v>94090507</v>
      </c>
      <c r="B96" s="76" t="s">
        <v>4123</v>
      </c>
      <c r="C96" s="409" t="s">
        <v>4118</v>
      </c>
      <c r="D96" s="409" t="n">
        <v>1</v>
      </c>
      <c r="E96" s="429" t="n">
        <v>4200</v>
      </c>
      <c r="F96" s="429" t="n">
        <v>4200</v>
      </c>
      <c r="G96" s="387" t="n">
        <v>210</v>
      </c>
      <c r="H96" s="387" t="n">
        <v>4410</v>
      </c>
      <c r="I96" s="398" t="s">
        <v>4122</v>
      </c>
      <c r="AI96" s="409"/>
    </row>
    <row r="97" customFormat="false" ht="16.5" hidden="false" customHeight="false" outlineLevel="0" collapsed="false">
      <c r="A97" s="70" t="n">
        <v>94102102</v>
      </c>
      <c r="B97" s="76" t="s">
        <v>4124</v>
      </c>
      <c r="C97" s="409" t="s">
        <v>4118</v>
      </c>
      <c r="D97" s="409" t="n">
        <v>1</v>
      </c>
      <c r="E97" s="429" t="n">
        <v>4200</v>
      </c>
      <c r="F97" s="429" t="n">
        <v>4200</v>
      </c>
      <c r="G97" s="387" t="n">
        <v>210</v>
      </c>
      <c r="H97" s="387" t="n">
        <v>4410</v>
      </c>
      <c r="I97" s="398" t="s">
        <v>4122</v>
      </c>
      <c r="AI97" s="409"/>
    </row>
    <row r="98" customFormat="false" ht="16.5" hidden="false" customHeight="false" outlineLevel="0" collapsed="false">
      <c r="E98" s="393" t="s">
        <v>4109</v>
      </c>
      <c r="F98" s="418" t="n">
        <f aca="false">SUM(F95:F97)</f>
        <v>12600</v>
      </c>
      <c r="G98" s="409" t="n">
        <f aca="false">SUM(G95:G97)</f>
        <v>630</v>
      </c>
      <c r="H98" s="409" t="n">
        <f aca="false">SUM(H95:H97)</f>
        <v>13230</v>
      </c>
      <c r="AI98" s="409"/>
    </row>
    <row r="99" customFormat="false" ht="16.5" hidden="false" customHeight="false" outlineLevel="0" collapsed="false">
      <c r="A99" s="70" t="n">
        <v>940331</v>
      </c>
      <c r="B99" s="436" t="s">
        <v>4125</v>
      </c>
      <c r="C99" s="438" t="s">
        <v>4126</v>
      </c>
      <c r="D99" s="387" t="n">
        <v>1</v>
      </c>
      <c r="E99" s="439" t="n">
        <v>-2000</v>
      </c>
      <c r="F99" s="440" t="n">
        <v>-2000</v>
      </c>
      <c r="G99" s="398" t="s">
        <v>4127</v>
      </c>
      <c r="H99" s="409"/>
    </row>
    <row r="100" customFormat="false" ht="16.5" hidden="false" customHeight="false" outlineLevel="0" collapsed="false">
      <c r="A100" s="441"/>
      <c r="B100" s="442"/>
      <c r="C100" s="396" t="s">
        <v>4102</v>
      </c>
      <c r="D100" s="409"/>
      <c r="E100" s="398" t="s">
        <v>378</v>
      </c>
      <c r="F100" s="420" t="n">
        <f aca="false">F94+F98</f>
        <v>663766</v>
      </c>
      <c r="G100" s="407"/>
      <c r="H100" s="407"/>
      <c r="I100" s="442"/>
    </row>
    <row r="101" customFormat="false" ht="16.5" hidden="false" customHeight="false" outlineLevel="0" collapsed="false">
      <c r="A101" s="443" t="s">
        <v>4128</v>
      </c>
      <c r="B101" s="444"/>
      <c r="C101" s="444"/>
      <c r="D101" s="444"/>
      <c r="E101" s="444"/>
      <c r="F101" s="444"/>
      <c r="G101" s="444"/>
      <c r="H101" s="444"/>
      <c r="I101" s="444"/>
    </row>
    <row r="102" customFormat="false" ht="16.5" hidden="false" customHeight="false" outlineLevel="0" collapsed="false">
      <c r="A102" s="392" t="s">
        <v>0</v>
      </c>
      <c r="B102" s="393" t="s">
        <v>4106</v>
      </c>
      <c r="C102" s="393" t="s">
        <v>3</v>
      </c>
      <c r="D102" s="393" t="s">
        <v>4092</v>
      </c>
      <c r="E102" s="393" t="s">
        <v>4093</v>
      </c>
      <c r="F102" s="393" t="s">
        <v>4094</v>
      </c>
      <c r="G102" s="393" t="s">
        <v>4107</v>
      </c>
      <c r="H102" s="393" t="s">
        <v>16</v>
      </c>
      <c r="I102" s="412"/>
    </row>
    <row r="103" customFormat="false" ht="16.5" hidden="false" customHeight="false" outlineLevel="0" collapsed="false">
      <c r="A103" s="392"/>
      <c r="B103" s="398" t="s">
        <v>4129</v>
      </c>
      <c r="C103" s="445" t="s">
        <v>4095</v>
      </c>
      <c r="D103" s="393" t="n">
        <v>93</v>
      </c>
      <c r="E103" s="393" t="n">
        <v>2350</v>
      </c>
      <c r="F103" s="393" t="n">
        <f aca="false">D103*E103</f>
        <v>218550</v>
      </c>
      <c r="G103" s="393"/>
      <c r="H103" s="393"/>
      <c r="I103" s="412"/>
    </row>
    <row r="104" customFormat="false" ht="16.5" hidden="false" customHeight="false" outlineLevel="0" collapsed="false">
      <c r="A104" s="392"/>
      <c r="B104" s="398" t="s">
        <v>4129</v>
      </c>
      <c r="C104" s="446" t="s">
        <v>4130</v>
      </c>
      <c r="D104" s="393" t="n">
        <v>93</v>
      </c>
      <c r="E104" s="393" t="n">
        <v>1975</v>
      </c>
      <c r="F104" s="393" t="n">
        <f aca="false">D104*E104</f>
        <v>183675</v>
      </c>
      <c r="G104" s="393"/>
      <c r="H104" s="393"/>
      <c r="I104" s="412"/>
    </row>
    <row r="105" customFormat="false" ht="16.5" hidden="false" customHeight="false" outlineLevel="0" collapsed="false">
      <c r="A105" s="392"/>
      <c r="B105" s="398" t="s">
        <v>4129</v>
      </c>
      <c r="C105" s="445" t="s">
        <v>4096</v>
      </c>
      <c r="D105" s="393" t="n">
        <v>93</v>
      </c>
      <c r="E105" s="393" t="n">
        <v>1350</v>
      </c>
      <c r="F105" s="393" t="n">
        <f aca="false">D105*E105</f>
        <v>125550</v>
      </c>
      <c r="G105" s="393"/>
      <c r="H105" s="393"/>
      <c r="I105" s="412"/>
    </row>
    <row r="106" customFormat="false" ht="16.5" hidden="false" customHeight="false" outlineLevel="0" collapsed="false">
      <c r="A106" s="392"/>
      <c r="B106" s="398" t="s">
        <v>4129</v>
      </c>
      <c r="C106" s="446" t="s">
        <v>4131</v>
      </c>
      <c r="D106" s="393" t="n">
        <v>93</v>
      </c>
      <c r="E106" s="393" t="n">
        <v>2534.72</v>
      </c>
      <c r="F106" s="393" t="n">
        <f aca="false">D106*E106</f>
        <v>235728.96</v>
      </c>
      <c r="G106" s="393"/>
      <c r="H106" s="393"/>
      <c r="I106" s="412"/>
    </row>
    <row r="107" customFormat="false" ht="16.5" hidden="false" customHeight="false" outlineLevel="0" collapsed="false">
      <c r="A107" s="392"/>
      <c r="B107" s="398" t="s">
        <v>4129</v>
      </c>
      <c r="C107" s="445" t="s">
        <v>4132</v>
      </c>
      <c r="D107" s="393" t="n">
        <v>220</v>
      </c>
      <c r="E107" s="393" t="n">
        <v>200</v>
      </c>
      <c r="F107" s="393" t="n">
        <f aca="false">D107*E107</f>
        <v>44000</v>
      </c>
      <c r="G107" s="393"/>
      <c r="H107" s="393"/>
      <c r="I107" s="412"/>
    </row>
    <row r="108" customFormat="false" ht="16.5" hidden="false" customHeight="false" outlineLevel="0" collapsed="false">
      <c r="A108" s="392"/>
      <c r="B108" s="409"/>
      <c r="C108" s="445"/>
      <c r="D108" s="393"/>
      <c r="E108" s="393"/>
      <c r="F108" s="393"/>
      <c r="G108" s="393"/>
      <c r="H108" s="393"/>
      <c r="I108" s="412"/>
    </row>
    <row r="109" customFormat="false" ht="16.5" hidden="false" customHeight="false" outlineLevel="0" collapsed="false">
      <c r="A109" s="447" t="s">
        <v>4133</v>
      </c>
      <c r="B109" s="398" t="s">
        <v>4134</v>
      </c>
      <c r="C109" s="398" t="s">
        <v>4135</v>
      </c>
      <c r="D109" s="448" t="n">
        <v>30</v>
      </c>
      <c r="E109" s="409" t="n">
        <v>1150</v>
      </c>
      <c r="F109" s="393" t="n">
        <f aca="false">D109*E109</f>
        <v>34500</v>
      </c>
      <c r="G109" s="409" t="n">
        <v>1725</v>
      </c>
      <c r="H109" s="409" t="n">
        <v>36225</v>
      </c>
      <c r="I109" s="409"/>
    </row>
    <row r="110" customFormat="false" ht="16.5" hidden="false" customHeight="false" outlineLevel="0" collapsed="false">
      <c r="A110" s="447" t="s">
        <v>4136</v>
      </c>
      <c r="B110" s="449" t="s">
        <v>4134</v>
      </c>
      <c r="C110" s="449" t="s">
        <v>4135</v>
      </c>
      <c r="D110" s="450" t="n">
        <v>5</v>
      </c>
      <c r="E110" s="410" t="n">
        <v>1150</v>
      </c>
      <c r="F110" s="393" t="n">
        <f aca="false">D110*E110</f>
        <v>5750</v>
      </c>
      <c r="G110" s="410" t="n">
        <v>288</v>
      </c>
      <c r="H110" s="410" t="n">
        <v>6038</v>
      </c>
      <c r="I110" s="409"/>
    </row>
    <row r="111" customFormat="false" ht="16.5" hidden="false" customHeight="false" outlineLevel="0" collapsed="false">
      <c r="A111" s="447" t="s">
        <v>4137</v>
      </c>
      <c r="B111" s="449" t="s">
        <v>4134</v>
      </c>
      <c r="C111" s="449" t="s">
        <v>4135</v>
      </c>
      <c r="D111" s="450" t="n">
        <v>15</v>
      </c>
      <c r="E111" s="410" t="n">
        <v>1150</v>
      </c>
      <c r="F111" s="393" t="n">
        <f aca="false">D111*E111</f>
        <v>17250</v>
      </c>
      <c r="G111" s="410" t="n">
        <v>863</v>
      </c>
      <c r="H111" s="410" t="n">
        <v>18113</v>
      </c>
      <c r="I111" s="409"/>
    </row>
    <row r="112" customFormat="false" ht="16.5" hidden="false" customHeight="false" outlineLevel="0" collapsed="false">
      <c r="A112" s="447" t="s">
        <v>4138</v>
      </c>
      <c r="B112" s="449" t="s">
        <v>4134</v>
      </c>
      <c r="C112" s="449" t="s">
        <v>4135</v>
      </c>
      <c r="D112" s="450" t="n">
        <v>20</v>
      </c>
      <c r="E112" s="410" t="n">
        <v>1150</v>
      </c>
      <c r="F112" s="393" t="n">
        <f aca="false">D112*E112</f>
        <v>23000</v>
      </c>
      <c r="G112" s="410" t="n">
        <v>1150</v>
      </c>
      <c r="H112" s="410" t="n">
        <v>24150</v>
      </c>
      <c r="I112" s="410"/>
    </row>
    <row r="113" customFormat="false" ht="16.5" hidden="false" customHeight="false" outlineLevel="0" collapsed="false">
      <c r="A113" s="447"/>
      <c r="B113" s="410"/>
      <c r="C113" s="410"/>
      <c r="D113" s="419"/>
      <c r="E113" s="393"/>
      <c r="F113" s="451" t="n">
        <f aca="false">SUM(F109:F112)</f>
        <v>80500</v>
      </c>
      <c r="G113" s="410"/>
      <c r="H113" s="410"/>
      <c r="I113" s="410"/>
    </row>
    <row r="114" customFormat="false" ht="16.5" hidden="false" customHeight="false" outlineLevel="0" collapsed="false">
      <c r="A114" s="452"/>
      <c r="B114" s="419"/>
      <c r="C114" s="419"/>
      <c r="D114" s="419"/>
      <c r="E114" s="393"/>
      <c r="F114" s="393"/>
      <c r="G114" s="419"/>
      <c r="H114" s="419"/>
      <c r="I114" s="419"/>
    </row>
    <row r="115" customFormat="false" ht="16.5" hidden="false" customHeight="false" outlineLevel="0" collapsed="false">
      <c r="A115" s="447" t="s">
        <v>4139</v>
      </c>
      <c r="B115" s="398" t="s">
        <v>4140</v>
      </c>
      <c r="C115" s="398" t="s">
        <v>4141</v>
      </c>
      <c r="D115" s="407" t="n">
        <v>200</v>
      </c>
      <c r="E115" s="409" t="n">
        <v>118</v>
      </c>
      <c r="F115" s="393" t="n">
        <f aca="false">D115*E115</f>
        <v>23600</v>
      </c>
      <c r="G115" s="409" t="n">
        <v>1180</v>
      </c>
      <c r="H115" s="409" t="n">
        <v>24780</v>
      </c>
      <c r="I115" s="409"/>
    </row>
    <row r="116" customFormat="false" ht="16.5" hidden="false" customHeight="false" outlineLevel="0" collapsed="false">
      <c r="A116" s="452"/>
      <c r="B116" s="407"/>
      <c r="C116" s="453"/>
      <c r="D116" s="407"/>
      <c r="E116" s="407"/>
      <c r="F116" s="393"/>
      <c r="G116" s="407"/>
      <c r="H116" s="407"/>
      <c r="I116" s="407"/>
    </row>
    <row r="117" customFormat="false" ht="16.5" hidden="false" customHeight="false" outlineLevel="0" collapsed="false">
      <c r="A117" s="447" t="s">
        <v>4142</v>
      </c>
      <c r="B117" s="449" t="s">
        <v>4143</v>
      </c>
      <c r="C117" s="454" t="s">
        <v>4144</v>
      </c>
      <c r="D117" s="450" t="n">
        <v>1</v>
      </c>
      <c r="E117" s="410" t="n">
        <v>940</v>
      </c>
      <c r="F117" s="393" t="n">
        <f aca="false">D117*E117</f>
        <v>940</v>
      </c>
      <c r="G117" s="410" t="n">
        <v>47</v>
      </c>
      <c r="H117" s="410" t="n">
        <v>987</v>
      </c>
      <c r="I117" s="409"/>
    </row>
    <row r="118" customFormat="false" ht="16.5" hidden="false" customHeight="false" outlineLevel="0" collapsed="false">
      <c r="A118" s="447" t="s">
        <v>4145</v>
      </c>
      <c r="B118" s="449" t="s">
        <v>4143</v>
      </c>
      <c r="C118" s="454" t="s">
        <v>4144</v>
      </c>
      <c r="D118" s="450" t="n">
        <v>100</v>
      </c>
      <c r="E118" s="410" t="n">
        <v>850</v>
      </c>
      <c r="F118" s="393" t="n">
        <f aca="false">D118*E118</f>
        <v>85000</v>
      </c>
      <c r="G118" s="410" t="n">
        <v>0</v>
      </c>
      <c r="H118" s="410"/>
      <c r="I118" s="410"/>
    </row>
    <row r="119" customFormat="false" ht="16.5" hidden="false" customHeight="false" outlineLevel="0" collapsed="false">
      <c r="A119" s="447" t="s">
        <v>4145</v>
      </c>
      <c r="B119" s="449" t="s">
        <v>4143</v>
      </c>
      <c r="C119" s="454" t="s">
        <v>4144</v>
      </c>
      <c r="D119" s="450" t="n">
        <v>10</v>
      </c>
      <c r="E119" s="410" t="n">
        <v>25</v>
      </c>
      <c r="F119" s="393" t="n">
        <f aca="false">D119*E119</f>
        <v>250</v>
      </c>
      <c r="G119" s="410" t="n">
        <v>4263</v>
      </c>
      <c r="H119" s="410" t="n">
        <v>89813</v>
      </c>
      <c r="I119" s="410"/>
    </row>
    <row r="120" customFormat="false" ht="16.5" hidden="false" customHeight="false" outlineLevel="0" collapsed="false">
      <c r="A120" s="455"/>
      <c r="B120" s="409"/>
      <c r="C120" s="456"/>
      <c r="D120" s="409"/>
      <c r="E120" s="409"/>
      <c r="F120" s="457" t="n">
        <f aca="false">SUM(F117:F119)</f>
        <v>86190</v>
      </c>
      <c r="G120" s="428" t="n">
        <f aca="false">SUM(G115:G119)</f>
        <v>5490</v>
      </c>
      <c r="H120" s="428" t="n">
        <f aca="false">SUM(H115:H119)</f>
        <v>115580</v>
      </c>
      <c r="I120" s="409"/>
    </row>
    <row r="121" customFormat="false" ht="16.5" hidden="false" customHeight="false" outlineLevel="0" collapsed="false">
      <c r="A121" s="455"/>
      <c r="B121" s="409"/>
      <c r="C121" s="409"/>
      <c r="D121" s="409"/>
      <c r="E121" s="393" t="s">
        <v>4109</v>
      </c>
      <c r="F121" s="457" t="n">
        <f aca="false">SUM(F103:F107)+F113+F115+F120</f>
        <v>997793.96</v>
      </c>
      <c r="G121" s="409"/>
      <c r="H121" s="409"/>
      <c r="I121" s="409"/>
    </row>
    <row r="122" customFormat="false" ht="16.5" hidden="false" customHeight="false" outlineLevel="0" collapsed="false">
      <c r="A122" s="455"/>
      <c r="B122" s="409"/>
      <c r="C122" s="456"/>
      <c r="D122" s="409"/>
      <c r="E122" s="409"/>
      <c r="F122" s="428"/>
      <c r="G122" s="409"/>
      <c r="H122" s="409"/>
      <c r="I122" s="409"/>
    </row>
    <row r="123" customFormat="false" ht="16.5" hidden="false" customHeight="false" outlineLevel="0" collapsed="false">
      <c r="A123" s="455" t="n">
        <v>38395</v>
      </c>
      <c r="B123" s="398" t="s">
        <v>40</v>
      </c>
      <c r="C123" s="409" t="s">
        <v>4118</v>
      </c>
      <c r="D123" s="409" t="n">
        <v>1</v>
      </c>
      <c r="E123" s="409" t="n">
        <v>8400</v>
      </c>
      <c r="F123" s="393" t="n">
        <f aca="false">D123*E123</f>
        <v>8400</v>
      </c>
      <c r="G123" s="428" t="n">
        <v>420</v>
      </c>
      <c r="H123" s="428" t="n">
        <v>8820</v>
      </c>
      <c r="I123" s="398" t="s">
        <v>4122</v>
      </c>
    </row>
    <row r="124" customFormat="false" ht="16.5" hidden="false" customHeight="false" outlineLevel="0" collapsed="false">
      <c r="A124" s="455" t="n">
        <v>38395</v>
      </c>
      <c r="B124" s="398" t="s">
        <v>124</v>
      </c>
      <c r="C124" s="409" t="s">
        <v>4118</v>
      </c>
      <c r="D124" s="409" t="n">
        <v>1</v>
      </c>
      <c r="E124" s="409" t="n">
        <v>8400</v>
      </c>
      <c r="F124" s="393" t="n">
        <f aca="false">D124*E124</f>
        <v>8400</v>
      </c>
      <c r="G124" s="428" t="n">
        <v>420</v>
      </c>
      <c r="H124" s="428" t="n">
        <v>8820</v>
      </c>
      <c r="I124" s="398" t="s">
        <v>4122</v>
      </c>
    </row>
    <row r="125" customFormat="false" ht="16.5" hidden="false" customHeight="false" outlineLevel="0" collapsed="false">
      <c r="A125" s="455" t="n">
        <v>38410</v>
      </c>
      <c r="B125" s="398" t="s">
        <v>4146</v>
      </c>
      <c r="C125" s="409" t="s">
        <v>4118</v>
      </c>
      <c r="D125" s="409" t="n">
        <v>1</v>
      </c>
      <c r="E125" s="409" t="n">
        <v>8400</v>
      </c>
      <c r="F125" s="393" t="n">
        <f aca="false">D125*E125</f>
        <v>8400</v>
      </c>
      <c r="G125" s="428" t="n">
        <v>420</v>
      </c>
      <c r="H125" s="428" t="n">
        <v>8820</v>
      </c>
      <c r="I125" s="398" t="s">
        <v>4122</v>
      </c>
    </row>
    <row r="126" customFormat="false" ht="16.5" hidden="false" customHeight="false" outlineLevel="0" collapsed="false">
      <c r="A126" s="455" t="n">
        <v>38458</v>
      </c>
      <c r="B126" s="398" t="s">
        <v>4123</v>
      </c>
      <c r="C126" s="409" t="s">
        <v>4118</v>
      </c>
      <c r="D126" s="409" t="n">
        <v>1</v>
      </c>
      <c r="E126" s="409" t="n">
        <v>8400</v>
      </c>
      <c r="F126" s="393" t="n">
        <f aca="false">D126*E126</f>
        <v>8400</v>
      </c>
      <c r="G126" s="428" t="n">
        <v>420</v>
      </c>
      <c r="H126" s="428" t="n">
        <v>8820</v>
      </c>
      <c r="I126" s="398" t="s">
        <v>4122</v>
      </c>
    </row>
    <row r="127" customFormat="false" ht="16.5" hidden="false" customHeight="false" outlineLevel="0" collapsed="false">
      <c r="A127" s="455" t="n">
        <v>38464</v>
      </c>
      <c r="B127" s="398" t="s">
        <v>4147</v>
      </c>
      <c r="C127" s="409" t="s">
        <v>4118</v>
      </c>
      <c r="D127" s="409" t="n">
        <v>1</v>
      </c>
      <c r="E127" s="409" t="n">
        <v>8400</v>
      </c>
      <c r="F127" s="393" t="n">
        <f aca="false">D127*E127</f>
        <v>8400</v>
      </c>
      <c r="G127" s="428" t="n">
        <v>420</v>
      </c>
      <c r="H127" s="428" t="n">
        <v>8820</v>
      </c>
      <c r="I127" s="398" t="s">
        <v>4122</v>
      </c>
    </row>
    <row r="128" customFormat="false" ht="16.5" hidden="false" customHeight="false" outlineLevel="0" collapsed="false">
      <c r="A128" s="455" t="n">
        <v>38497</v>
      </c>
      <c r="B128" s="398" t="s">
        <v>242</v>
      </c>
      <c r="C128" s="409" t="s">
        <v>4118</v>
      </c>
      <c r="D128" s="409" t="n">
        <v>1</v>
      </c>
      <c r="E128" s="409" t="n">
        <v>8400</v>
      </c>
      <c r="F128" s="393" t="n">
        <f aca="false">D128*E128</f>
        <v>8400</v>
      </c>
      <c r="G128" s="428" t="n">
        <v>420</v>
      </c>
      <c r="H128" s="428" t="n">
        <v>8820</v>
      </c>
      <c r="I128" s="398" t="s">
        <v>4122</v>
      </c>
    </row>
    <row r="129" customFormat="false" ht="16.5" hidden="false" customHeight="false" outlineLevel="0" collapsed="false">
      <c r="A129" s="455" t="n">
        <v>38595</v>
      </c>
      <c r="B129" s="398" t="s">
        <v>4148</v>
      </c>
      <c r="C129" s="409" t="s">
        <v>4118</v>
      </c>
      <c r="D129" s="409" t="n">
        <v>1</v>
      </c>
      <c r="E129" s="409" t="n">
        <v>4200</v>
      </c>
      <c r="F129" s="393" t="n">
        <f aca="false">D129*E129</f>
        <v>4200</v>
      </c>
      <c r="G129" s="409" t="n">
        <v>210</v>
      </c>
      <c r="H129" s="428" t="n">
        <v>4410</v>
      </c>
      <c r="I129" s="398" t="s">
        <v>4122</v>
      </c>
    </row>
    <row r="130" customFormat="false" ht="16.5" hidden="false" customHeight="false" outlineLevel="0" collapsed="false">
      <c r="A130" s="455" t="n">
        <v>38612</v>
      </c>
      <c r="B130" s="398" t="s">
        <v>4124</v>
      </c>
      <c r="C130" s="409" t="s">
        <v>4118</v>
      </c>
      <c r="D130" s="409" t="n">
        <v>1</v>
      </c>
      <c r="E130" s="409" t="n">
        <v>4200</v>
      </c>
      <c r="F130" s="393" t="n">
        <f aca="false">D130*E130</f>
        <v>4200</v>
      </c>
      <c r="G130" s="409" t="n">
        <v>210</v>
      </c>
      <c r="H130" s="428" t="n">
        <v>4410</v>
      </c>
      <c r="I130" s="398" t="s">
        <v>4122</v>
      </c>
    </row>
    <row r="131" customFormat="false" ht="16.5" hidden="false" customHeight="false" outlineLevel="0" collapsed="false">
      <c r="A131" s="455"/>
      <c r="B131" s="409"/>
      <c r="C131" s="409"/>
      <c r="D131" s="409"/>
      <c r="E131" s="393" t="s">
        <v>4109</v>
      </c>
      <c r="F131" s="448" t="n">
        <f aca="false">SUM(F123:F130)</f>
        <v>58800</v>
      </c>
      <c r="G131" s="409" t="n">
        <f aca="false">SUM(G123:G130)</f>
        <v>2940</v>
      </c>
      <c r="H131" s="409" t="n">
        <f aca="false">SUM(H123:H130)</f>
        <v>61740</v>
      </c>
      <c r="I131" s="409"/>
    </row>
    <row r="132" customFormat="false" ht="16.5" hidden="false" customHeight="false" outlineLevel="0" collapsed="false">
      <c r="A132" s="455"/>
      <c r="B132" s="409"/>
      <c r="C132" s="396" t="s">
        <v>4102</v>
      </c>
      <c r="D132" s="409"/>
      <c r="E132" s="398" t="s">
        <v>378</v>
      </c>
      <c r="F132" s="458" t="n">
        <f aca="false">F121+F131</f>
        <v>1056593.96</v>
      </c>
      <c r="G132" s="409"/>
      <c r="H132" s="409"/>
      <c r="I132" s="409"/>
    </row>
    <row r="133" customFormat="false" ht="16.5" hidden="false" customHeight="false" outlineLevel="0" collapsed="false">
      <c r="A133" s="455"/>
      <c r="B133" s="409"/>
      <c r="C133" s="409"/>
      <c r="D133" s="409"/>
      <c r="E133" s="409"/>
      <c r="F133" s="409"/>
      <c r="G133" s="409"/>
      <c r="H133" s="409"/>
      <c r="I133" s="409"/>
    </row>
    <row r="134" customFormat="false" ht="16.5" hidden="false" customHeight="false" outlineLevel="0" collapsed="false">
      <c r="A134" s="455"/>
      <c r="B134" s="409"/>
      <c r="C134" s="409"/>
      <c r="D134" s="409"/>
      <c r="E134" s="409"/>
      <c r="F134" s="409"/>
      <c r="G134" s="409"/>
      <c r="H134" s="428"/>
      <c r="I134" s="40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D9" activeCellId="0" sqref="D9"/>
    </sheetView>
  </sheetViews>
  <sheetFormatPr defaultColWidth="7.99609375" defaultRowHeight="16.5" zeroHeight="false" outlineLevelRow="0" outlineLevelCol="0"/>
  <cols>
    <col collapsed="false" customWidth="true" hidden="false" outlineLevel="0" max="1" min="1" style="462" width="17.5"/>
    <col collapsed="false" customWidth="true" hidden="false" outlineLevel="0" max="2" min="2" style="463" width="11.99"/>
    <col collapsed="false" customWidth="true" hidden="false" outlineLevel="0" max="3" min="3" style="464" width="12.12"/>
    <col collapsed="false" customWidth="true" hidden="false" outlineLevel="0" max="4" min="4" style="463" width="10.12"/>
    <col collapsed="false" customWidth="false" hidden="false" outlineLevel="0" max="5" min="5" style="464" width="7.99"/>
    <col collapsed="false" customWidth="true" hidden="false" outlineLevel="0" max="6" min="6" style="464" width="7.12"/>
    <col collapsed="false" customWidth="false" hidden="false" outlineLevel="0" max="8" min="7" style="464" width="7.99"/>
    <col collapsed="false" customWidth="true" hidden="false" outlineLevel="0" max="9" min="9" style="464" width="9.99"/>
    <col collapsed="false" customWidth="true" hidden="false" outlineLevel="0" max="10" min="10" style="465" width="6.75"/>
    <col collapsed="false" customWidth="true" hidden="false" outlineLevel="0" max="11" min="11" style="464" width="7.24"/>
    <col collapsed="false" customWidth="true" hidden="false" outlineLevel="0" max="12" min="12" style="464" width="6.87"/>
    <col collapsed="false" customWidth="true" hidden="false" outlineLevel="0" max="13" min="13" style="464" width="6.62"/>
    <col collapsed="false" customWidth="true" hidden="false" outlineLevel="0" max="16" min="14" style="464" width="5.74"/>
    <col collapsed="false" customWidth="true" hidden="false" outlineLevel="0" max="17" min="17" style="464" width="10.99"/>
    <col collapsed="false" customWidth="true" hidden="false" outlineLevel="0" max="18" min="18" style="464" width="7.24"/>
    <col collapsed="false" customWidth="false" hidden="false" outlineLevel="0" max="257" min="19" style="465" width="7.99"/>
  </cols>
  <sheetData>
    <row r="1" s="467" customFormat="true" ht="16.5" hidden="false" customHeight="false" outlineLevel="0" collapsed="false">
      <c r="A1" s="466" t="s">
        <v>4150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</row>
    <row r="2" customFormat="false" ht="16.5" hidden="false" customHeight="false" outlineLevel="0" collapsed="false">
      <c r="A2" s="468"/>
      <c r="B2" s="469" t="s">
        <v>4151</v>
      </c>
      <c r="C2" s="470" t="s">
        <v>4152</v>
      </c>
      <c r="D2" s="471" t="s">
        <v>23</v>
      </c>
      <c r="E2" s="472" t="s">
        <v>4095</v>
      </c>
      <c r="F2" s="473" t="s">
        <v>3890</v>
      </c>
      <c r="G2" s="472" t="s">
        <v>4096</v>
      </c>
      <c r="H2" s="472" t="s">
        <v>4153</v>
      </c>
      <c r="I2" s="472" t="s">
        <v>3893</v>
      </c>
      <c r="J2" s="474" t="s">
        <v>4098</v>
      </c>
      <c r="K2" s="474" t="s">
        <v>4154</v>
      </c>
      <c r="L2" s="474" t="s">
        <v>4101</v>
      </c>
      <c r="M2" s="474" t="s">
        <v>4155</v>
      </c>
      <c r="N2" s="475" t="s">
        <v>4156</v>
      </c>
      <c r="O2" s="465"/>
      <c r="P2" s="465"/>
      <c r="Q2" s="465"/>
      <c r="R2" s="465"/>
    </row>
    <row r="3" customFormat="false" ht="16.5" hidden="false" customHeight="false" outlineLevel="0" collapsed="false">
      <c r="A3" s="476" t="s">
        <v>4157</v>
      </c>
      <c r="B3" s="469"/>
      <c r="C3" s="477" t="n">
        <v>78.0045</v>
      </c>
      <c r="D3" s="478" t="n">
        <v>2319.51</v>
      </c>
      <c r="E3" s="479"/>
      <c r="F3" s="479"/>
      <c r="G3" s="480"/>
      <c r="H3" s="479"/>
      <c r="I3" s="479"/>
      <c r="J3" s="481"/>
      <c r="K3" s="481"/>
      <c r="L3" s="481"/>
      <c r="M3" s="481"/>
      <c r="N3" s="477"/>
      <c r="O3" s="465"/>
      <c r="P3" s="465"/>
      <c r="Q3" s="465"/>
      <c r="R3" s="465"/>
    </row>
    <row r="4" customFormat="false" ht="16.5" hidden="false" customHeight="false" outlineLevel="0" collapsed="false">
      <c r="A4" s="476" t="s">
        <v>4158</v>
      </c>
      <c r="B4" s="469"/>
      <c r="C4" s="477" t="n">
        <v>7477</v>
      </c>
      <c r="D4" s="482" t="n">
        <v>61</v>
      </c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65"/>
      <c r="P4" s="465"/>
      <c r="Q4" s="465"/>
      <c r="R4" s="465"/>
    </row>
    <row r="5" s="488" customFormat="true" ht="16.5" hidden="false" customHeight="false" outlineLevel="0" collapsed="false">
      <c r="A5" s="476" t="s">
        <v>4159</v>
      </c>
      <c r="B5" s="484" t="n">
        <f aca="false">SUM(C5:M5)</f>
        <v>689938</v>
      </c>
      <c r="C5" s="485" t="n">
        <v>583240</v>
      </c>
      <c r="D5" s="486" t="n">
        <v>106698</v>
      </c>
      <c r="E5" s="487"/>
      <c r="F5" s="487"/>
      <c r="G5" s="487"/>
      <c r="H5" s="487"/>
      <c r="I5" s="487"/>
      <c r="J5" s="487"/>
      <c r="K5" s="487"/>
      <c r="L5" s="487"/>
      <c r="M5" s="487"/>
      <c r="N5" s="483"/>
    </row>
    <row r="6" s="492" customFormat="true" ht="16.5" hidden="false" customHeight="false" outlineLevel="0" collapsed="false">
      <c r="A6" s="489" t="s">
        <v>4160</v>
      </c>
      <c r="B6" s="484" t="n">
        <f aca="false">0進!E12</f>
        <v>123808.4</v>
      </c>
      <c r="C6" s="477"/>
      <c r="D6" s="482"/>
      <c r="E6" s="490" t="n">
        <v>9</v>
      </c>
      <c r="F6" s="490" t="n">
        <v>8</v>
      </c>
      <c r="G6" s="490" t="n">
        <v>10</v>
      </c>
      <c r="H6" s="490" t="n">
        <v>19</v>
      </c>
      <c r="I6" s="490" t="n">
        <v>21</v>
      </c>
      <c r="J6" s="491" t="n">
        <v>1</v>
      </c>
      <c r="K6" s="491" t="n">
        <v>12</v>
      </c>
      <c r="L6" s="491" t="n">
        <v>8</v>
      </c>
      <c r="M6" s="491" t="n">
        <v>1</v>
      </c>
      <c r="N6" s="470"/>
    </row>
    <row r="7" s="496" customFormat="true" ht="16.5" hidden="false" customHeight="false" outlineLevel="0" collapsed="false">
      <c r="A7" s="493" t="s">
        <v>4161</v>
      </c>
      <c r="B7" s="482"/>
      <c r="C7" s="477"/>
      <c r="D7" s="482" t="n">
        <v>9</v>
      </c>
      <c r="E7" s="494" t="n">
        <v>9</v>
      </c>
      <c r="F7" s="495" t="n">
        <v>8</v>
      </c>
      <c r="G7" s="495" t="n">
        <v>10</v>
      </c>
      <c r="H7" s="495" t="n">
        <v>19</v>
      </c>
      <c r="I7" s="495" t="n">
        <v>21</v>
      </c>
      <c r="J7" s="495" t="n">
        <v>1</v>
      </c>
      <c r="K7" s="495" t="n">
        <v>12</v>
      </c>
      <c r="L7" s="495" t="n">
        <v>8</v>
      </c>
      <c r="M7" s="495" t="n">
        <v>1</v>
      </c>
      <c r="N7" s="494"/>
    </row>
    <row r="8" s="496" customFormat="true" ht="16.5" hidden="false" customHeight="false" outlineLevel="0" collapsed="false">
      <c r="A8" s="493" t="s">
        <v>4162</v>
      </c>
      <c r="B8" s="484" t="n">
        <f aca="false">SUM(C8:N8)</f>
        <v>123808</v>
      </c>
      <c r="C8" s="477"/>
      <c r="D8" s="482"/>
      <c r="E8" s="497" t="n">
        <v>17791</v>
      </c>
      <c r="F8" s="495" t="n">
        <v>18219</v>
      </c>
      <c r="G8" s="495" t="n">
        <v>10274</v>
      </c>
      <c r="H8" s="495" t="n">
        <v>30258</v>
      </c>
      <c r="I8" s="495" t="n">
        <v>8000</v>
      </c>
      <c r="J8" s="495" t="n">
        <v>152</v>
      </c>
      <c r="K8" s="495" t="n">
        <v>17799</v>
      </c>
      <c r="L8" s="495" t="n">
        <v>19048</v>
      </c>
      <c r="M8" s="495" t="n">
        <v>2267</v>
      </c>
      <c r="N8" s="494"/>
      <c r="O8" s="498" t="s">
        <v>4163</v>
      </c>
      <c r="P8" s="499"/>
      <c r="Q8" s="465" t="n">
        <f aca="false">SUM(E8:N8)</f>
        <v>123808</v>
      </c>
    </row>
    <row r="9" s="499" customFormat="true" ht="16.5" hidden="false" customHeight="false" outlineLevel="0" collapsed="false">
      <c r="A9" s="476" t="s">
        <v>4164</v>
      </c>
      <c r="B9" s="482"/>
      <c r="C9" s="477" t="n">
        <v>78.02</v>
      </c>
      <c r="D9" s="478" t="n">
        <v>2431.42</v>
      </c>
      <c r="E9" s="479"/>
      <c r="F9" s="479"/>
      <c r="G9" s="480"/>
      <c r="H9" s="479"/>
      <c r="I9" s="479"/>
      <c r="J9" s="481"/>
      <c r="K9" s="481"/>
      <c r="L9" s="481"/>
      <c r="M9" s="481"/>
      <c r="N9" s="477"/>
    </row>
    <row r="10" s="499" customFormat="true" ht="16.5" hidden="false" customHeight="false" outlineLevel="0" collapsed="false">
      <c r="A10" s="476" t="s">
        <v>4165</v>
      </c>
      <c r="B10" s="482"/>
      <c r="C10" s="477" t="n">
        <v>7475</v>
      </c>
      <c r="D10" s="482" t="n">
        <v>54</v>
      </c>
      <c r="E10" s="483" t="n">
        <f aca="false">E4+E6-E7</f>
        <v>0</v>
      </c>
      <c r="F10" s="483" t="n">
        <f aca="false">F4+F6-F7</f>
        <v>0</v>
      </c>
      <c r="G10" s="483" t="n">
        <f aca="false">G4+G6-G7</f>
        <v>0</v>
      </c>
      <c r="H10" s="483" t="n">
        <f aca="false">H4+H6-H7</f>
        <v>0</v>
      </c>
      <c r="I10" s="483" t="n">
        <f aca="false">I4+I6-I7</f>
        <v>0</v>
      </c>
      <c r="J10" s="483" t="n">
        <f aca="false">J4+J6-J7</f>
        <v>0</v>
      </c>
      <c r="K10" s="483" t="n">
        <f aca="false">K4+K6-K7</f>
        <v>0</v>
      </c>
      <c r="L10" s="483" t="n">
        <f aca="false">L4+L6-L7</f>
        <v>0</v>
      </c>
      <c r="M10" s="483" t="n">
        <f aca="false">M4+M6-M7</f>
        <v>0</v>
      </c>
      <c r="N10" s="483" t="n">
        <f aca="false">N4+N6-N7</f>
        <v>0</v>
      </c>
    </row>
    <row r="11" s="488" customFormat="true" ht="16.5" hidden="false" customHeight="false" outlineLevel="0" collapsed="false">
      <c r="A11" s="476" t="s">
        <v>4166</v>
      </c>
      <c r="B11" s="500" t="n">
        <f aca="false">SUM(C11:N11)</f>
        <v>714496.18</v>
      </c>
      <c r="C11" s="501" t="n">
        <f aca="false">C9*C10</f>
        <v>583199.5</v>
      </c>
      <c r="D11" s="501" t="n">
        <f aca="false">D9*D10</f>
        <v>131296.68</v>
      </c>
      <c r="E11" s="487"/>
      <c r="F11" s="487"/>
      <c r="G11" s="487"/>
      <c r="H11" s="487"/>
      <c r="I11" s="487"/>
      <c r="J11" s="487"/>
      <c r="K11" s="487"/>
      <c r="L11" s="487"/>
      <c r="M11" s="487"/>
      <c r="N11" s="483"/>
      <c r="O11" s="498" t="s">
        <v>4167</v>
      </c>
      <c r="S11" s="465" t="n">
        <f aca="false">SUM(E11:N11)</f>
        <v>0</v>
      </c>
    </row>
    <row r="12" customFormat="false" ht="16.5" hidden="false" customHeight="false" outlineLevel="0" collapsed="false">
      <c r="A12" s="468"/>
      <c r="B12" s="482"/>
      <c r="D12" s="482"/>
      <c r="E12" s="502"/>
      <c r="F12" s="502"/>
      <c r="G12" s="502"/>
      <c r="K12" s="465"/>
      <c r="P12" s="502"/>
      <c r="S12" s="464"/>
    </row>
    <row r="13" s="504" customFormat="true" ht="16.5" hidden="false" customHeight="false" outlineLevel="0" collapsed="false">
      <c r="A13" s="503" t="s">
        <v>4168</v>
      </c>
      <c r="B13" s="503"/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/>
      <c r="R13" s="503"/>
    </row>
    <row r="14" customFormat="false" ht="16.5" hidden="false" customHeight="false" outlineLevel="0" collapsed="false">
      <c r="A14" s="468"/>
      <c r="B14" s="469" t="s">
        <v>4151</v>
      </c>
      <c r="C14" s="470" t="s">
        <v>4152</v>
      </c>
      <c r="D14" s="471" t="s">
        <v>23</v>
      </c>
      <c r="E14" s="472" t="s">
        <v>4095</v>
      </c>
      <c r="F14" s="473" t="s">
        <v>3890</v>
      </c>
      <c r="G14" s="472" t="s">
        <v>4096</v>
      </c>
      <c r="H14" s="472" t="s">
        <v>4153</v>
      </c>
      <c r="I14" s="472" t="s">
        <v>3893</v>
      </c>
      <c r="J14" s="474" t="s">
        <v>4098</v>
      </c>
      <c r="K14" s="474" t="s">
        <v>4154</v>
      </c>
      <c r="L14" s="474" t="s">
        <v>4101</v>
      </c>
      <c r="M14" s="505" t="s">
        <v>4169</v>
      </c>
      <c r="N14" s="475" t="s">
        <v>4156</v>
      </c>
      <c r="O14" s="465"/>
      <c r="P14" s="465"/>
      <c r="Q14" s="465"/>
      <c r="R14" s="465"/>
    </row>
    <row r="15" customFormat="false" ht="16.5" hidden="false" customHeight="false" outlineLevel="0" collapsed="false">
      <c r="A15" s="476" t="s">
        <v>4157</v>
      </c>
      <c r="B15" s="469"/>
      <c r="C15" s="477" t="n">
        <v>78.0045</v>
      </c>
      <c r="D15" s="478" t="n">
        <v>2319.51</v>
      </c>
      <c r="E15" s="479"/>
      <c r="F15" s="479"/>
      <c r="G15" s="480"/>
      <c r="H15" s="479"/>
      <c r="I15" s="479"/>
      <c r="J15" s="481"/>
      <c r="K15" s="481"/>
      <c r="L15" s="481"/>
      <c r="M15" s="481"/>
      <c r="N15" s="477"/>
      <c r="O15" s="465"/>
      <c r="P15" s="465"/>
      <c r="Q15" s="465"/>
      <c r="R15" s="465"/>
    </row>
    <row r="16" customFormat="false" ht="16.5" hidden="false" customHeight="false" outlineLevel="0" collapsed="false">
      <c r="A16" s="476" t="s">
        <v>4158</v>
      </c>
      <c r="B16" s="469"/>
      <c r="C16" s="477" t="n">
        <v>7477</v>
      </c>
      <c r="D16" s="482" t="n">
        <v>46</v>
      </c>
      <c r="E16" s="483"/>
      <c r="F16" s="483"/>
      <c r="G16" s="483"/>
      <c r="H16" s="483"/>
      <c r="I16" s="483"/>
      <c r="J16" s="483"/>
      <c r="K16" s="483"/>
      <c r="L16" s="483"/>
      <c r="M16" s="483"/>
      <c r="N16" s="483"/>
      <c r="O16" s="465"/>
      <c r="P16" s="465"/>
      <c r="Q16" s="465"/>
      <c r="R16" s="465"/>
    </row>
    <row r="17" s="488" customFormat="true" ht="16.5" hidden="false" customHeight="false" outlineLevel="0" collapsed="false">
      <c r="A17" s="476" t="s">
        <v>4159</v>
      </c>
      <c r="B17" s="484" t="n">
        <v>689938</v>
      </c>
      <c r="C17" s="485" t="n">
        <v>583240</v>
      </c>
      <c r="D17" s="486" t="n">
        <v>106698</v>
      </c>
      <c r="E17" s="487"/>
      <c r="F17" s="487"/>
      <c r="G17" s="487"/>
      <c r="H17" s="487"/>
      <c r="I17" s="487"/>
      <c r="J17" s="487"/>
      <c r="K17" s="487"/>
      <c r="L17" s="487"/>
      <c r="M17" s="487"/>
      <c r="N17" s="483"/>
    </row>
    <row r="18" s="492" customFormat="true" ht="16.5" hidden="false" customHeight="false" outlineLevel="0" collapsed="false">
      <c r="A18" s="489" t="s">
        <v>4160</v>
      </c>
      <c r="B18" s="484" t="n">
        <v>192576</v>
      </c>
      <c r="C18" s="477"/>
      <c r="D18" s="482"/>
      <c r="E18" s="490" t="n">
        <v>18</v>
      </c>
      <c r="F18" s="490" t="n">
        <v>18</v>
      </c>
      <c r="G18" s="490" t="n">
        <v>19</v>
      </c>
      <c r="H18" s="490" t="n">
        <v>23</v>
      </c>
      <c r="I18" s="490" t="n">
        <v>38</v>
      </c>
      <c r="J18" s="491" t="n">
        <v>4</v>
      </c>
      <c r="K18" s="491" t="n">
        <v>19</v>
      </c>
      <c r="L18" s="491" t="n">
        <v>13</v>
      </c>
      <c r="M18" s="491"/>
      <c r="N18" s="470"/>
    </row>
    <row r="19" s="496" customFormat="true" ht="16.5" hidden="false" customHeight="false" outlineLevel="0" collapsed="false">
      <c r="A19" s="493" t="s">
        <v>4161</v>
      </c>
      <c r="B19" s="482"/>
      <c r="C19" s="477"/>
      <c r="D19" s="482" t="n">
        <v>18</v>
      </c>
      <c r="E19" s="494" t="n">
        <v>18</v>
      </c>
      <c r="F19" s="495" t="n">
        <v>18</v>
      </c>
      <c r="G19" s="495" t="n">
        <v>19</v>
      </c>
      <c r="H19" s="495" t="n">
        <v>23</v>
      </c>
      <c r="I19" s="495" t="n">
        <v>38</v>
      </c>
      <c r="J19" s="495" t="n">
        <v>4</v>
      </c>
      <c r="K19" s="495" t="n">
        <v>19</v>
      </c>
      <c r="L19" s="495" t="n">
        <v>13</v>
      </c>
      <c r="M19" s="495"/>
      <c r="N19" s="494"/>
    </row>
    <row r="20" s="496" customFormat="true" ht="16.5" hidden="false" customHeight="false" outlineLevel="0" collapsed="false">
      <c r="A20" s="493" t="s">
        <v>4162</v>
      </c>
      <c r="B20" s="484" t="n">
        <v>192576</v>
      </c>
      <c r="C20" s="477"/>
      <c r="D20" s="482"/>
      <c r="E20" s="497" t="n">
        <v>32683</v>
      </c>
      <c r="F20" s="495" t="n">
        <v>35743</v>
      </c>
      <c r="G20" s="495" t="n">
        <v>20337</v>
      </c>
      <c r="H20" s="495" t="n">
        <v>36777</v>
      </c>
      <c r="I20" s="495" t="n">
        <v>11200</v>
      </c>
      <c r="J20" s="495" t="n">
        <v>532</v>
      </c>
      <c r="K20" s="495" t="n">
        <v>25161</v>
      </c>
      <c r="L20" s="495" t="n">
        <v>30143</v>
      </c>
      <c r="M20" s="495"/>
      <c r="N20" s="494"/>
      <c r="O20" s="498" t="s">
        <v>4163</v>
      </c>
      <c r="P20" s="499"/>
      <c r="Q20" s="465" t="n">
        <v>192576</v>
      </c>
    </row>
    <row r="21" s="499" customFormat="true" ht="16.5" hidden="false" customHeight="false" outlineLevel="0" collapsed="false">
      <c r="A21" s="476" t="s">
        <v>4164</v>
      </c>
      <c r="B21" s="482"/>
      <c r="C21" s="477" t="n">
        <v>78.0045</v>
      </c>
      <c r="D21" s="478" t="n">
        <v>2120.91711416575</v>
      </c>
      <c r="E21" s="479"/>
      <c r="F21" s="479"/>
      <c r="G21" s="480"/>
      <c r="H21" s="479"/>
      <c r="I21" s="479"/>
      <c r="J21" s="481"/>
      <c r="K21" s="481"/>
      <c r="L21" s="481"/>
      <c r="M21" s="481"/>
      <c r="N21" s="477"/>
    </row>
    <row r="22" s="499" customFormat="true" ht="16.5" hidden="false" customHeight="false" outlineLevel="0" collapsed="false">
      <c r="A22" s="476" t="s">
        <v>4165</v>
      </c>
      <c r="B22" s="482"/>
      <c r="C22" s="477" t="n">
        <v>7477</v>
      </c>
      <c r="D22" s="482" t="n">
        <v>61</v>
      </c>
      <c r="E22" s="483" t="n">
        <v>0</v>
      </c>
      <c r="F22" s="483" t="n">
        <v>0</v>
      </c>
      <c r="G22" s="483" t="n">
        <v>0</v>
      </c>
      <c r="H22" s="483" t="n">
        <v>0</v>
      </c>
      <c r="I22" s="483" t="n">
        <v>0</v>
      </c>
      <c r="J22" s="483" t="n">
        <v>0</v>
      </c>
      <c r="K22" s="483" t="n">
        <v>0</v>
      </c>
      <c r="L22" s="483" t="n">
        <v>0</v>
      </c>
      <c r="M22" s="483" t="n">
        <v>0</v>
      </c>
      <c r="N22" s="483" t="n">
        <v>0</v>
      </c>
    </row>
    <row r="23" s="488" customFormat="true" ht="16.5" hidden="false" customHeight="false" outlineLevel="0" collapsed="false">
      <c r="A23" s="476" t="s">
        <v>4166</v>
      </c>
      <c r="B23" s="484" t="n">
        <v>712615.943964111</v>
      </c>
      <c r="C23" s="485" t="n">
        <v>583240</v>
      </c>
      <c r="D23" s="486" t="n">
        <v>129375.943964111</v>
      </c>
      <c r="E23" s="487"/>
      <c r="F23" s="487"/>
      <c r="G23" s="487"/>
      <c r="H23" s="487"/>
      <c r="I23" s="487"/>
      <c r="J23" s="487"/>
      <c r="K23" s="487"/>
      <c r="L23" s="487"/>
      <c r="M23" s="487"/>
      <c r="N23" s="483"/>
      <c r="O23" s="498" t="s">
        <v>4167</v>
      </c>
      <c r="S23" s="465" t="n">
        <f aca="false">SUM(E23:N23)</f>
        <v>0</v>
      </c>
    </row>
    <row r="24" customFormat="false" ht="16.5" hidden="false" customHeight="false" outlineLevel="0" collapsed="false">
      <c r="A24" s="468"/>
      <c r="B24" s="482"/>
      <c r="D24" s="506" t="s">
        <v>4170</v>
      </c>
      <c r="E24" s="502"/>
      <c r="F24" s="502"/>
      <c r="G24" s="502"/>
      <c r="K24" s="465"/>
      <c r="P24" s="502"/>
      <c r="S24" s="464"/>
    </row>
    <row r="25" s="21" customFormat="true" ht="16.5" hidden="false" customHeight="false" outlineLevel="0" collapsed="false">
      <c r="A25" s="507" t="s">
        <v>4171</v>
      </c>
      <c r="B25" s="507"/>
      <c r="C25" s="507"/>
      <c r="D25" s="507"/>
      <c r="E25" s="507"/>
      <c r="F25" s="507"/>
      <c r="G25" s="507"/>
      <c r="H25" s="507"/>
      <c r="I25" s="507"/>
      <c r="J25" s="507"/>
      <c r="K25" s="507"/>
      <c r="L25" s="507"/>
      <c r="M25" s="507"/>
      <c r="N25" s="507"/>
      <c r="O25" s="507"/>
      <c r="P25" s="507"/>
      <c r="Q25" s="507"/>
      <c r="R25" s="507"/>
    </row>
    <row r="26" customFormat="false" ht="16.5" hidden="false" customHeight="false" outlineLevel="0" collapsed="false">
      <c r="A26" s="468"/>
      <c r="B26" s="469" t="s">
        <v>4151</v>
      </c>
      <c r="C26" s="470" t="s">
        <v>4152</v>
      </c>
      <c r="D26" s="471" t="s">
        <v>23</v>
      </c>
      <c r="E26" s="472" t="s">
        <v>4095</v>
      </c>
      <c r="F26" s="473" t="s">
        <v>3890</v>
      </c>
      <c r="G26" s="472" t="s">
        <v>4096</v>
      </c>
      <c r="H26" s="472" t="s">
        <v>4153</v>
      </c>
      <c r="I26" s="472" t="s">
        <v>3893</v>
      </c>
      <c r="J26" s="474" t="s">
        <v>4154</v>
      </c>
      <c r="K26" s="474" t="s">
        <v>4101</v>
      </c>
      <c r="L26" s="505" t="s">
        <v>4169</v>
      </c>
      <c r="M26" s="475" t="s">
        <v>4156</v>
      </c>
      <c r="N26" s="465"/>
      <c r="O26" s="465"/>
      <c r="P26" s="465"/>
      <c r="Q26" s="465"/>
      <c r="R26" s="465"/>
    </row>
    <row r="27" customFormat="false" ht="16.5" hidden="false" customHeight="false" outlineLevel="0" collapsed="false">
      <c r="A27" s="476" t="s">
        <v>4157</v>
      </c>
      <c r="B27" s="469"/>
      <c r="C27" s="477" t="n">
        <v>78.0045</v>
      </c>
      <c r="D27" s="478" t="n">
        <v>2262.01645596433</v>
      </c>
      <c r="E27" s="479"/>
      <c r="F27" s="479"/>
      <c r="G27" s="480"/>
      <c r="H27" s="479"/>
      <c r="I27" s="479"/>
      <c r="J27" s="481" t="n">
        <v>1105</v>
      </c>
      <c r="K27" s="481"/>
      <c r="L27" s="481" t="n">
        <v>15</v>
      </c>
      <c r="M27" s="477"/>
      <c r="N27" s="465"/>
      <c r="O27" s="465"/>
      <c r="P27" s="465"/>
      <c r="Q27" s="465"/>
      <c r="R27" s="465"/>
    </row>
    <row r="28" customFormat="false" ht="16.5" hidden="false" customHeight="false" outlineLevel="0" collapsed="false">
      <c r="A28" s="476" t="s">
        <v>4158</v>
      </c>
      <c r="B28" s="469"/>
      <c r="C28" s="477" t="n">
        <v>7477</v>
      </c>
      <c r="D28" s="506" t="n">
        <v>65</v>
      </c>
      <c r="E28" s="483"/>
      <c r="F28" s="483"/>
      <c r="G28" s="483"/>
      <c r="H28" s="483"/>
      <c r="I28" s="483"/>
      <c r="J28" s="483" t="n">
        <v>10</v>
      </c>
      <c r="K28" s="483"/>
      <c r="L28" s="483" t="n">
        <v>21</v>
      </c>
      <c r="M28" s="483"/>
      <c r="N28" s="465"/>
      <c r="O28" s="465"/>
      <c r="P28" s="465"/>
      <c r="Q28" s="465"/>
      <c r="R28" s="465"/>
    </row>
    <row r="29" s="488" customFormat="true" ht="16.5" hidden="false" customHeight="false" outlineLevel="0" collapsed="false">
      <c r="A29" s="476" t="s">
        <v>4159</v>
      </c>
      <c r="B29" s="484" t="n">
        <v>741636.069637681</v>
      </c>
      <c r="C29" s="485" t="n">
        <v>583240</v>
      </c>
      <c r="D29" s="486" t="n">
        <v>147031.069637681</v>
      </c>
      <c r="E29" s="487"/>
      <c r="F29" s="487"/>
      <c r="G29" s="487"/>
      <c r="H29" s="487"/>
      <c r="I29" s="487"/>
      <c r="J29" s="487" t="n">
        <v>11050</v>
      </c>
      <c r="K29" s="487"/>
      <c r="L29" s="487" t="n">
        <v>315</v>
      </c>
      <c r="M29" s="483"/>
    </row>
    <row r="30" s="492" customFormat="true" ht="16.5" hidden="false" customHeight="false" outlineLevel="0" collapsed="false">
      <c r="A30" s="489" t="s">
        <v>4160</v>
      </c>
      <c r="B30" s="484" t="n">
        <v>119253</v>
      </c>
      <c r="C30" s="477"/>
      <c r="D30" s="506"/>
      <c r="E30" s="490" t="n">
        <v>9</v>
      </c>
      <c r="F30" s="490" t="n">
        <v>8</v>
      </c>
      <c r="G30" s="490" t="n">
        <v>7</v>
      </c>
      <c r="H30" s="490" t="n">
        <v>13</v>
      </c>
      <c r="I30" s="490" t="n">
        <v>18</v>
      </c>
      <c r="J30" s="491" t="n">
        <v>10</v>
      </c>
      <c r="K30" s="491" t="n">
        <v>10</v>
      </c>
      <c r="L30" s="491"/>
      <c r="M30" s="470"/>
    </row>
    <row r="31" s="496" customFormat="true" ht="16.5" hidden="false" customHeight="false" outlineLevel="0" collapsed="false">
      <c r="A31" s="493" t="s">
        <v>4161</v>
      </c>
      <c r="B31" s="506"/>
      <c r="C31" s="477"/>
      <c r="D31" s="506" t="n">
        <v>9</v>
      </c>
      <c r="E31" s="494" t="n">
        <v>9</v>
      </c>
      <c r="F31" s="495" t="n">
        <v>8</v>
      </c>
      <c r="G31" s="495" t="n">
        <v>7</v>
      </c>
      <c r="H31" s="495" t="n">
        <v>13</v>
      </c>
      <c r="I31" s="495" t="n">
        <v>18</v>
      </c>
      <c r="J31" s="495" t="n">
        <v>20</v>
      </c>
      <c r="K31" s="495" t="n">
        <v>10</v>
      </c>
      <c r="L31" s="495" t="n">
        <v>21</v>
      </c>
      <c r="M31" s="494"/>
    </row>
    <row r="32" s="496" customFormat="true" ht="16.5" hidden="false" customHeight="false" outlineLevel="0" collapsed="false">
      <c r="A32" s="493" t="s">
        <v>4162</v>
      </c>
      <c r="B32" s="484" t="n">
        <v>130618</v>
      </c>
      <c r="C32" s="477"/>
      <c r="D32" s="506"/>
      <c r="E32" s="497" t="n">
        <v>24414</v>
      </c>
      <c r="F32" s="495" t="n">
        <v>19307</v>
      </c>
      <c r="G32" s="495" t="n">
        <v>7136</v>
      </c>
      <c r="H32" s="495" t="n">
        <v>27097</v>
      </c>
      <c r="I32" s="495" t="n">
        <v>4155</v>
      </c>
      <c r="J32" s="495" t="n">
        <v>25414</v>
      </c>
      <c r="K32" s="495" t="n">
        <v>22780</v>
      </c>
      <c r="L32" s="495" t="n">
        <v>315</v>
      </c>
      <c r="M32" s="494"/>
      <c r="Q32" s="508" t="s">
        <v>4163</v>
      </c>
      <c r="R32" s="465" t="n">
        <v>130618</v>
      </c>
    </row>
    <row r="33" s="499" customFormat="true" ht="16.5" hidden="false" customHeight="false" outlineLevel="0" collapsed="false">
      <c r="A33" s="476" t="s">
        <v>4164</v>
      </c>
      <c r="B33" s="506"/>
      <c r="C33" s="477" t="n">
        <v>78.0045</v>
      </c>
      <c r="D33" s="478" t="n">
        <f aca="false">主機!G18</f>
        <v>2319.50898504569</v>
      </c>
      <c r="E33" s="479"/>
      <c r="F33" s="479"/>
      <c r="G33" s="480"/>
      <c r="H33" s="479"/>
      <c r="I33" s="479"/>
      <c r="J33" s="481" t="n">
        <v>1105</v>
      </c>
      <c r="K33" s="481"/>
      <c r="L33" s="481" t="n">
        <v>15</v>
      </c>
      <c r="M33" s="477"/>
    </row>
    <row r="34" s="499" customFormat="true" ht="16.5" hidden="false" customHeight="false" outlineLevel="0" collapsed="false">
      <c r="A34" s="476" t="s">
        <v>4165</v>
      </c>
      <c r="B34" s="506"/>
      <c r="C34" s="477" t="n">
        <v>7477</v>
      </c>
      <c r="D34" s="506" t="n">
        <f aca="false">主機!C18</f>
        <v>46</v>
      </c>
      <c r="E34" s="483" t="n">
        <v>0</v>
      </c>
      <c r="F34" s="483" t="n">
        <v>0</v>
      </c>
      <c r="G34" s="483" t="n">
        <v>0</v>
      </c>
      <c r="H34" s="483" t="n">
        <v>0</v>
      </c>
      <c r="I34" s="483" t="n">
        <v>0</v>
      </c>
      <c r="J34" s="483" t="n">
        <v>0</v>
      </c>
      <c r="K34" s="483" t="n">
        <v>0</v>
      </c>
      <c r="L34" s="483" t="n">
        <v>0</v>
      </c>
      <c r="M34" s="483" t="n">
        <v>0</v>
      </c>
    </row>
    <row r="35" s="488" customFormat="true" ht="16.5" hidden="false" customHeight="false" outlineLevel="0" collapsed="false">
      <c r="A35" s="476" t="s">
        <v>4166</v>
      </c>
      <c r="B35" s="484" t="n">
        <f aca="false">C35+D35</f>
        <v>689937.413312102</v>
      </c>
      <c r="C35" s="485" t="n">
        <v>583240</v>
      </c>
      <c r="D35" s="486" t="n">
        <f aca="false">D33*D34</f>
        <v>106697.413312102</v>
      </c>
      <c r="E35" s="487"/>
      <c r="F35" s="487"/>
      <c r="G35" s="487"/>
      <c r="H35" s="487"/>
      <c r="I35" s="487"/>
      <c r="J35" s="487"/>
      <c r="K35" s="487"/>
      <c r="L35" s="487"/>
      <c r="M35" s="483"/>
      <c r="Q35" s="508" t="s">
        <v>4167</v>
      </c>
      <c r="R35" s="465" t="n">
        <v>0</v>
      </c>
    </row>
    <row r="36" customFormat="false" ht="16.5" hidden="false" customHeight="false" outlineLevel="0" collapsed="false">
      <c r="A36" s="468"/>
      <c r="B36" s="506"/>
      <c r="D36" s="506"/>
      <c r="E36" s="508"/>
      <c r="F36" s="508"/>
      <c r="G36" s="508"/>
      <c r="O36" s="508"/>
    </row>
    <row r="37" s="21" customFormat="true" ht="16.5" hidden="false" customHeight="false" outlineLevel="0" collapsed="false">
      <c r="A37" s="509" t="s">
        <v>4172</v>
      </c>
      <c r="B37" s="509"/>
      <c r="C37" s="509"/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</row>
    <row r="38" customFormat="false" ht="16.5" hidden="false" customHeight="false" outlineLevel="0" collapsed="false">
      <c r="A38" s="468"/>
      <c r="B38" s="469" t="s">
        <v>4151</v>
      </c>
      <c r="C38" s="470" t="s">
        <v>4152</v>
      </c>
      <c r="D38" s="471" t="s">
        <v>23</v>
      </c>
      <c r="E38" s="472" t="s">
        <v>4095</v>
      </c>
      <c r="F38" s="473" t="s">
        <v>3890</v>
      </c>
      <c r="G38" s="472" t="s">
        <v>4096</v>
      </c>
      <c r="H38" s="472" t="s">
        <v>4153</v>
      </c>
      <c r="I38" s="472" t="s">
        <v>3893</v>
      </c>
      <c r="J38" s="474" t="s">
        <v>4154</v>
      </c>
      <c r="K38" s="474" t="s">
        <v>4101</v>
      </c>
      <c r="L38" s="505" t="s">
        <v>4169</v>
      </c>
      <c r="M38" s="475" t="s">
        <v>4156</v>
      </c>
      <c r="N38" s="465"/>
      <c r="O38" s="465"/>
      <c r="P38" s="465"/>
      <c r="Q38" s="465"/>
      <c r="R38" s="465"/>
    </row>
    <row r="39" customFormat="false" ht="16.5" hidden="false" customHeight="false" outlineLevel="0" collapsed="false">
      <c r="A39" s="476" t="s">
        <v>4157</v>
      </c>
      <c r="B39" s="469"/>
      <c r="C39" s="477" t="n">
        <v>78.0045</v>
      </c>
      <c r="D39" s="478" t="n">
        <v>2416.5</v>
      </c>
      <c r="E39" s="479"/>
      <c r="F39" s="479" t="n">
        <v>1861.285</v>
      </c>
      <c r="G39" s="480"/>
      <c r="H39" s="479"/>
      <c r="I39" s="479"/>
      <c r="J39" s="481" t="n">
        <v>926.146341463415</v>
      </c>
      <c r="K39" s="481"/>
      <c r="L39" s="481" t="n">
        <v>15</v>
      </c>
      <c r="M39" s="477"/>
      <c r="N39" s="465"/>
      <c r="O39" s="465"/>
      <c r="P39" s="465"/>
      <c r="Q39" s="465"/>
      <c r="R39" s="465"/>
    </row>
    <row r="40" customFormat="false" ht="16.5" hidden="false" customHeight="false" outlineLevel="0" collapsed="false">
      <c r="A40" s="476" t="s">
        <v>4158</v>
      </c>
      <c r="B40" s="469"/>
      <c r="C40" s="477" t="n">
        <v>7477</v>
      </c>
      <c r="D40" s="506" t="n">
        <v>68</v>
      </c>
      <c r="E40" s="483"/>
      <c r="F40" s="483" t="n">
        <v>23</v>
      </c>
      <c r="G40" s="483"/>
      <c r="H40" s="483"/>
      <c r="I40" s="483"/>
      <c r="J40" s="483" t="n">
        <v>41</v>
      </c>
      <c r="K40" s="483"/>
      <c r="L40" s="483" t="n">
        <v>171</v>
      </c>
      <c r="M40" s="483"/>
      <c r="N40" s="465"/>
      <c r="O40" s="465"/>
      <c r="P40" s="465"/>
      <c r="Q40" s="465"/>
      <c r="R40" s="465"/>
    </row>
    <row r="41" s="488" customFormat="true" ht="16.5" hidden="false" customHeight="false" outlineLevel="0" collapsed="false">
      <c r="A41" s="476" t="s">
        <v>4159</v>
      </c>
      <c r="B41" s="484" t="n">
        <f aca="false">SUM(C41:L41)</f>
        <v>830908.555</v>
      </c>
      <c r="C41" s="485" t="n">
        <v>583240</v>
      </c>
      <c r="D41" s="486" t="n">
        <v>164322</v>
      </c>
      <c r="E41" s="487"/>
      <c r="F41" s="487" t="n">
        <v>42809.555</v>
      </c>
      <c r="G41" s="487"/>
      <c r="H41" s="487"/>
      <c r="I41" s="487"/>
      <c r="J41" s="487" t="n">
        <v>37972</v>
      </c>
      <c r="K41" s="487"/>
      <c r="L41" s="487" t="n">
        <v>2565</v>
      </c>
      <c r="M41" s="483"/>
    </row>
    <row r="42" s="492" customFormat="true" ht="16.5" hidden="false" customHeight="false" outlineLevel="0" collapsed="false">
      <c r="A42" s="489" t="s">
        <v>4160</v>
      </c>
      <c r="B42" s="484" t="n">
        <f aca="false">0進!F44</f>
        <v>360469.3</v>
      </c>
      <c r="C42" s="477"/>
      <c r="D42" s="506"/>
      <c r="E42" s="490" t="n">
        <v>32</v>
      </c>
      <c r="F42" s="490" t="n">
        <v>32</v>
      </c>
      <c r="G42" s="490" t="n">
        <v>36</v>
      </c>
      <c r="H42" s="490" t="n">
        <v>46</v>
      </c>
      <c r="I42" s="490" t="n">
        <v>65</v>
      </c>
      <c r="J42" s="491" t="n">
        <v>40</v>
      </c>
      <c r="K42" s="491" t="n">
        <v>33</v>
      </c>
      <c r="L42" s="491"/>
      <c r="M42" s="470"/>
    </row>
    <row r="43" s="496" customFormat="true" ht="16.5" hidden="false" customHeight="false" outlineLevel="0" collapsed="false">
      <c r="A43" s="493" t="s">
        <v>4161</v>
      </c>
      <c r="B43" s="506"/>
      <c r="C43" s="477"/>
      <c r="D43" s="506" t="n">
        <v>32</v>
      </c>
      <c r="E43" s="494" t="n">
        <v>32</v>
      </c>
      <c r="F43" s="495" t="n">
        <v>55</v>
      </c>
      <c r="G43" s="495" t="n">
        <v>36</v>
      </c>
      <c r="H43" s="495" t="n">
        <v>46</v>
      </c>
      <c r="I43" s="495" t="n">
        <v>65</v>
      </c>
      <c r="J43" s="495" t="n">
        <v>71</v>
      </c>
      <c r="K43" s="495" t="n">
        <v>33</v>
      </c>
      <c r="L43" s="495" t="n">
        <v>150</v>
      </c>
      <c r="M43" s="494"/>
    </row>
    <row r="44" s="496" customFormat="true" ht="16.5" hidden="false" customHeight="false" outlineLevel="0" collapsed="false">
      <c r="A44" s="493" t="s">
        <v>4162</v>
      </c>
      <c r="B44" s="484" t="n">
        <f aca="false">SUM(C44:M44)</f>
        <v>432451</v>
      </c>
      <c r="C44" s="477"/>
      <c r="D44" s="506"/>
      <c r="E44" s="497" t="n">
        <v>68700</v>
      </c>
      <c r="F44" s="495" t="n">
        <v>101610</v>
      </c>
      <c r="G44" s="495" t="n">
        <v>22035</v>
      </c>
      <c r="H44" s="495" t="n">
        <v>70090</v>
      </c>
      <c r="I44" s="495" t="n">
        <v>11894</v>
      </c>
      <c r="J44" s="495" t="n">
        <v>79972</v>
      </c>
      <c r="K44" s="495" t="n">
        <v>75900</v>
      </c>
      <c r="L44" s="495" t="n">
        <f aca="false">L43*L39</f>
        <v>2250</v>
      </c>
      <c r="M44" s="494"/>
      <c r="Q44" s="508" t="s">
        <v>4163</v>
      </c>
      <c r="R44" s="465" t="n">
        <f aca="false">SUM(E44:M44)</f>
        <v>432451</v>
      </c>
    </row>
    <row r="45" s="499" customFormat="true" ht="16.5" hidden="false" customHeight="false" outlineLevel="0" collapsed="false">
      <c r="A45" s="476" t="s">
        <v>4164</v>
      </c>
      <c r="B45" s="506"/>
      <c r="C45" s="477" t="n">
        <v>78.0045</v>
      </c>
      <c r="D45" s="478" t="n">
        <f aca="false">主機!G24</f>
        <v>2262.01645596433</v>
      </c>
      <c r="E45" s="479"/>
      <c r="F45" s="479"/>
      <c r="G45" s="480"/>
      <c r="H45" s="479"/>
      <c r="I45" s="479"/>
      <c r="J45" s="481" t="n">
        <v>1105</v>
      </c>
      <c r="K45" s="481"/>
      <c r="L45" s="481" t="n">
        <v>15</v>
      </c>
      <c r="M45" s="477"/>
    </row>
    <row r="46" s="499" customFormat="true" ht="16.5" hidden="false" customHeight="false" outlineLevel="0" collapsed="false">
      <c r="A46" s="476" t="s">
        <v>4165</v>
      </c>
      <c r="B46" s="506"/>
      <c r="C46" s="477" t="n">
        <v>7477</v>
      </c>
      <c r="D46" s="506" t="n">
        <f aca="false">主機!C24</f>
        <v>65</v>
      </c>
      <c r="E46" s="483" t="n">
        <f aca="false">E40+E42-E43</f>
        <v>0</v>
      </c>
      <c r="F46" s="483" t="n">
        <f aca="false">F40+F42-F43</f>
        <v>0</v>
      </c>
      <c r="G46" s="483" t="n">
        <f aca="false">G40+G42-G43</f>
        <v>0</v>
      </c>
      <c r="H46" s="483" t="n">
        <f aca="false">H40+H42-H43</f>
        <v>0</v>
      </c>
      <c r="I46" s="483" t="n">
        <f aca="false">I40+I42-I43</f>
        <v>0</v>
      </c>
      <c r="J46" s="483" t="n">
        <f aca="false">J40+J42-J43</f>
        <v>10</v>
      </c>
      <c r="K46" s="483" t="n">
        <f aca="false">K40+K42-K43</f>
        <v>0</v>
      </c>
      <c r="L46" s="483" t="n">
        <f aca="false">L40+L42-L43</f>
        <v>21</v>
      </c>
      <c r="M46" s="483" t="n">
        <f aca="false">M40+M42-M43</f>
        <v>0</v>
      </c>
    </row>
    <row r="47" s="488" customFormat="true" ht="16.5" hidden="false" customHeight="false" outlineLevel="0" collapsed="false">
      <c r="A47" s="476" t="s">
        <v>4166</v>
      </c>
      <c r="B47" s="484" t="n">
        <f aca="false">SUM(C47:L47)</f>
        <v>741636.069637681</v>
      </c>
      <c r="C47" s="485" t="n">
        <v>583240</v>
      </c>
      <c r="D47" s="486" t="n">
        <f aca="false">D45*D46</f>
        <v>147031.069637681</v>
      </c>
      <c r="E47" s="487"/>
      <c r="F47" s="487"/>
      <c r="G47" s="487"/>
      <c r="H47" s="487"/>
      <c r="I47" s="487"/>
      <c r="J47" s="487" t="n">
        <f aca="false">J46*J45</f>
        <v>11050</v>
      </c>
      <c r="K47" s="487"/>
      <c r="L47" s="487" t="n">
        <f aca="false">L46*L45</f>
        <v>315</v>
      </c>
      <c r="M47" s="483"/>
      <c r="Q47" s="508" t="s">
        <v>4167</v>
      </c>
      <c r="R47" s="465" t="n">
        <f aca="false">SUM(E47:M47)</f>
        <v>11365</v>
      </c>
    </row>
    <row r="48" customFormat="false" ht="16.5" hidden="false" customHeight="false" outlineLevel="0" collapsed="false">
      <c r="A48" s="468"/>
      <c r="B48" s="506"/>
      <c r="D48" s="506"/>
      <c r="E48" s="508"/>
      <c r="F48" s="508"/>
      <c r="G48" s="508"/>
      <c r="O48" s="508"/>
    </row>
    <row r="49" s="21" customFormat="true" ht="16.5" hidden="false" customHeight="false" outlineLevel="0" collapsed="false">
      <c r="A49" s="510" t="s">
        <v>4173</v>
      </c>
      <c r="B49" s="510"/>
      <c r="C49" s="51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10"/>
    </row>
    <row r="50" customFormat="false" ht="16.5" hidden="false" customHeight="false" outlineLevel="0" collapsed="false">
      <c r="A50" s="468"/>
      <c r="B50" s="469" t="s">
        <v>4151</v>
      </c>
      <c r="C50" s="470" t="s">
        <v>4152</v>
      </c>
      <c r="D50" s="471" t="s">
        <v>23</v>
      </c>
      <c r="E50" s="472" t="s">
        <v>4095</v>
      </c>
      <c r="F50" s="473" t="s">
        <v>3890</v>
      </c>
      <c r="G50" s="472" t="s">
        <v>4096</v>
      </c>
      <c r="H50" s="472" t="s">
        <v>4153</v>
      </c>
      <c r="I50" s="472" t="s">
        <v>4174</v>
      </c>
      <c r="J50" s="505" t="s">
        <v>3896</v>
      </c>
      <c r="K50" s="474" t="s">
        <v>4101</v>
      </c>
      <c r="L50" s="505" t="s">
        <v>4169</v>
      </c>
      <c r="M50" s="475" t="s">
        <v>4156</v>
      </c>
      <c r="N50" s="465"/>
      <c r="O50" s="465"/>
      <c r="P50" s="465"/>
      <c r="Q50" s="465"/>
      <c r="R50" s="465"/>
    </row>
    <row r="51" customFormat="false" ht="16.5" hidden="false" customHeight="false" outlineLevel="0" collapsed="false">
      <c r="A51" s="476" t="s">
        <v>4157</v>
      </c>
      <c r="B51" s="469"/>
      <c r="C51" s="469" t="n">
        <v>78.0045</v>
      </c>
      <c r="D51" s="469" t="n">
        <v>3231.88652928176</v>
      </c>
      <c r="E51" s="469"/>
      <c r="F51" s="469" t="n">
        <v>1861.285</v>
      </c>
      <c r="G51" s="469"/>
      <c r="H51" s="469"/>
      <c r="I51" s="469"/>
      <c r="J51" s="469" t="n">
        <v>850</v>
      </c>
      <c r="K51" s="469"/>
      <c r="L51" s="469" t="n">
        <v>15</v>
      </c>
      <c r="N51" s="465"/>
      <c r="O51" s="465"/>
      <c r="P51" s="465"/>
      <c r="Q51" s="465"/>
      <c r="R51" s="465"/>
    </row>
    <row r="52" customFormat="false" ht="16.5" hidden="false" customHeight="false" outlineLevel="0" collapsed="false">
      <c r="A52" s="476" t="s">
        <v>4158</v>
      </c>
      <c r="B52" s="469"/>
      <c r="C52" s="469" t="n">
        <v>7477</v>
      </c>
      <c r="D52" s="469" t="n">
        <v>126</v>
      </c>
      <c r="E52" s="469"/>
      <c r="F52" s="469" t="n">
        <v>42</v>
      </c>
      <c r="G52" s="469"/>
      <c r="H52" s="469"/>
      <c r="I52" s="469"/>
      <c r="J52" s="469" t="n">
        <v>38</v>
      </c>
      <c r="K52" s="469"/>
      <c r="L52" s="469" t="n">
        <v>361</v>
      </c>
      <c r="N52" s="465"/>
      <c r="O52" s="465"/>
      <c r="P52" s="465"/>
      <c r="Q52" s="465"/>
      <c r="R52" s="465"/>
    </row>
    <row r="53" s="488" customFormat="true" ht="16.5" hidden="false" customHeight="false" outlineLevel="0" collapsed="false">
      <c r="A53" s="476" t="s">
        <v>4159</v>
      </c>
      <c r="B53" s="511" t="n">
        <f aca="false">B71</f>
        <v>1106346.6726895</v>
      </c>
      <c r="C53" s="485" t="n">
        <v>583240</v>
      </c>
      <c r="D53" s="486" t="n">
        <v>407217.702689502</v>
      </c>
      <c r="E53" s="487"/>
      <c r="F53" s="487" t="n">
        <v>78173.97</v>
      </c>
      <c r="G53" s="487"/>
      <c r="H53" s="487"/>
      <c r="I53" s="487"/>
      <c r="J53" s="487" t="n">
        <v>32300</v>
      </c>
      <c r="K53" s="487"/>
      <c r="L53" s="487" t="n">
        <v>5415</v>
      </c>
    </row>
    <row r="54" s="492" customFormat="true" ht="16.5" hidden="false" customHeight="false" outlineLevel="0" collapsed="false">
      <c r="A54" s="489" t="s">
        <v>4160</v>
      </c>
      <c r="B54" s="484" t="n">
        <v>323376</v>
      </c>
      <c r="C54" s="477"/>
      <c r="D54" s="506"/>
      <c r="E54" s="490" t="n">
        <v>19</v>
      </c>
      <c r="F54" s="490" t="n">
        <v>19</v>
      </c>
      <c r="G54" s="490" t="n">
        <v>25</v>
      </c>
      <c r="H54" s="490" t="n">
        <v>44</v>
      </c>
      <c r="I54" s="490" t="n">
        <v>42</v>
      </c>
      <c r="J54" s="491" t="n">
        <v>41</v>
      </c>
      <c r="K54" s="491" t="n">
        <v>22</v>
      </c>
      <c r="L54" s="491"/>
      <c r="M54" s="470" t="n">
        <v>1</v>
      </c>
    </row>
    <row r="55" s="496" customFormat="true" ht="16.5" hidden="false" customHeight="false" outlineLevel="0" collapsed="false">
      <c r="A55" s="493" t="s">
        <v>4161</v>
      </c>
      <c r="B55" s="506"/>
      <c r="C55" s="477"/>
      <c r="D55" s="506" t="n">
        <v>21</v>
      </c>
      <c r="E55" s="494" t="n">
        <v>19</v>
      </c>
      <c r="F55" s="495" t="n">
        <v>38</v>
      </c>
      <c r="G55" s="495" t="n">
        <v>25</v>
      </c>
      <c r="H55" s="495" t="n">
        <v>44</v>
      </c>
      <c r="I55" s="495" t="n">
        <v>42</v>
      </c>
      <c r="J55" s="495" t="n">
        <v>38</v>
      </c>
      <c r="K55" s="495" t="n">
        <v>22</v>
      </c>
      <c r="L55" s="495" t="n">
        <v>190</v>
      </c>
      <c r="M55" s="494" t="n">
        <v>1</v>
      </c>
    </row>
    <row r="56" s="496" customFormat="true" ht="16.5" hidden="false" customHeight="false" outlineLevel="0" collapsed="false">
      <c r="A56" s="493" t="s">
        <v>4162</v>
      </c>
      <c r="B56" s="484" t="n">
        <f aca="false">SUM(C56:M56)</f>
        <v>355918.415</v>
      </c>
      <c r="C56" s="477"/>
      <c r="D56" s="506"/>
      <c r="E56" s="497" t="n">
        <v>43320</v>
      </c>
      <c r="F56" s="495" t="n">
        <f aca="false">42300+19*F51</f>
        <v>77664.415</v>
      </c>
      <c r="G56" s="495" t="n">
        <v>48147</v>
      </c>
      <c r="H56" s="495" t="n">
        <v>90440</v>
      </c>
      <c r="I56" s="495" t="n">
        <v>8760</v>
      </c>
      <c r="J56" s="495" t="n">
        <v>32300</v>
      </c>
      <c r="K56" s="495" t="n">
        <v>50599</v>
      </c>
      <c r="L56" s="495" t="n">
        <f aca="false">L55*L51</f>
        <v>2850</v>
      </c>
      <c r="M56" s="494" t="n">
        <v>1838</v>
      </c>
    </row>
    <row r="57" s="499" customFormat="true" ht="16.5" hidden="false" customHeight="false" outlineLevel="0" collapsed="false">
      <c r="A57" s="476" t="s">
        <v>4164</v>
      </c>
      <c r="B57" s="506"/>
      <c r="C57" s="477" t="n">
        <v>78.0045</v>
      </c>
      <c r="D57" s="478" t="n">
        <v>2416.5</v>
      </c>
      <c r="E57" s="479"/>
      <c r="F57" s="479" t="n">
        <v>1861.285</v>
      </c>
      <c r="G57" s="480"/>
      <c r="H57" s="479"/>
      <c r="I57" s="479"/>
      <c r="J57" s="481" t="n">
        <f aca="false">J59/J58</f>
        <v>926.146341463415</v>
      </c>
      <c r="K57" s="481"/>
      <c r="L57" s="481" t="n">
        <v>15</v>
      </c>
      <c r="M57" s="477"/>
      <c r="Q57" s="508" t="s">
        <v>4163</v>
      </c>
      <c r="R57" s="465" t="n">
        <f aca="false">SUM(E56:M56)</f>
        <v>355918.415</v>
      </c>
    </row>
    <row r="58" s="499" customFormat="true" ht="16.5" hidden="false" customHeight="false" outlineLevel="0" collapsed="false">
      <c r="A58" s="476" t="s">
        <v>4165</v>
      </c>
      <c r="B58" s="506"/>
      <c r="C58" s="477" t="n">
        <v>7477</v>
      </c>
      <c r="D58" s="506" t="n">
        <v>68</v>
      </c>
      <c r="E58" s="483"/>
      <c r="F58" s="483" t="n">
        <f aca="false">F52+F54-F55</f>
        <v>23</v>
      </c>
      <c r="G58" s="483"/>
      <c r="H58" s="483"/>
      <c r="I58" s="483"/>
      <c r="J58" s="483" t="n">
        <f aca="false">J52+J54-J55</f>
        <v>41</v>
      </c>
      <c r="K58" s="483"/>
      <c r="L58" s="483" t="n">
        <f aca="false">L52+L54-L55</f>
        <v>171</v>
      </c>
      <c r="M58" s="483"/>
      <c r="Q58" s="508" t="s">
        <v>4167</v>
      </c>
      <c r="R58" s="465" t="n">
        <f aca="false">SUM(E59:M59)</f>
        <v>83346.555</v>
      </c>
    </row>
    <row r="59" s="488" customFormat="true" ht="16.5" hidden="false" customHeight="false" outlineLevel="0" collapsed="false">
      <c r="A59" s="476" t="s">
        <v>4166</v>
      </c>
      <c r="B59" s="484" t="n">
        <f aca="false">SUM(C59:L59)</f>
        <v>830908.555</v>
      </c>
      <c r="C59" s="485" t="n">
        <v>583240</v>
      </c>
      <c r="D59" s="486" t="n">
        <v>164322</v>
      </c>
      <c r="E59" s="487"/>
      <c r="F59" s="487" t="n">
        <f aca="false">F58*F57</f>
        <v>42809.555</v>
      </c>
      <c r="G59" s="487"/>
      <c r="H59" s="487"/>
      <c r="I59" s="487"/>
      <c r="J59" s="487" t="n">
        <v>37972</v>
      </c>
      <c r="K59" s="487"/>
      <c r="L59" s="487" t="n">
        <f aca="false">L58*L57</f>
        <v>2565</v>
      </c>
      <c r="M59" s="483"/>
    </row>
    <row r="60" customFormat="false" ht="16.5" hidden="false" customHeight="false" outlineLevel="0" collapsed="false">
      <c r="A60" s="468"/>
      <c r="B60" s="506"/>
      <c r="D60" s="506"/>
      <c r="E60" s="508"/>
      <c r="F60" s="508"/>
      <c r="G60" s="508"/>
      <c r="O60" s="508"/>
    </row>
    <row r="61" s="21" customFormat="true" ht="16.5" hidden="false" customHeight="false" outlineLevel="0" collapsed="false">
      <c r="A61" s="503" t="s">
        <v>4175</v>
      </c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</row>
    <row r="62" customFormat="false" ht="16.5" hidden="false" customHeight="false" outlineLevel="0" collapsed="false">
      <c r="A62" s="512" t="s">
        <v>0</v>
      </c>
      <c r="B62" s="469" t="s">
        <v>4151</v>
      </c>
      <c r="C62" s="470" t="s">
        <v>4152</v>
      </c>
      <c r="D62" s="471" t="s">
        <v>23</v>
      </c>
      <c r="E62" s="472" t="s">
        <v>4095</v>
      </c>
      <c r="F62" s="473" t="s">
        <v>3890</v>
      </c>
      <c r="G62" s="472" t="s">
        <v>4096</v>
      </c>
      <c r="H62" s="472" t="s">
        <v>4153</v>
      </c>
      <c r="I62" s="472" t="s">
        <v>4174</v>
      </c>
      <c r="J62" s="472" t="s">
        <v>4098</v>
      </c>
      <c r="K62" s="505" t="s">
        <v>3896</v>
      </c>
      <c r="L62" s="505" t="s">
        <v>4176</v>
      </c>
      <c r="M62" s="513" t="s">
        <v>4177</v>
      </c>
      <c r="N62" s="505" t="s">
        <v>4169</v>
      </c>
      <c r="O62" s="505" t="s">
        <v>4178</v>
      </c>
      <c r="P62" s="505" t="s">
        <v>4179</v>
      </c>
      <c r="Q62" s="505" t="s">
        <v>4180</v>
      </c>
      <c r="R62" s="505" t="s">
        <v>4181</v>
      </c>
    </row>
    <row r="63" customFormat="false" ht="16.5" hidden="false" customHeight="false" outlineLevel="0" collapsed="false">
      <c r="A63" s="476" t="s">
        <v>4157</v>
      </c>
      <c r="B63" s="469"/>
      <c r="C63" s="469" t="n">
        <f aca="false">C83</f>
        <v>78.0045</v>
      </c>
      <c r="D63" s="469" t="n">
        <f aca="false">D83</f>
        <v>3613.79417491259</v>
      </c>
      <c r="E63" s="469"/>
      <c r="F63" s="469" t="n">
        <f aca="false">F83</f>
        <v>1861.285</v>
      </c>
      <c r="G63" s="469"/>
      <c r="H63" s="469"/>
      <c r="I63" s="469"/>
      <c r="J63" s="469"/>
      <c r="K63" s="469" t="n">
        <f aca="false">K83</f>
        <v>850</v>
      </c>
      <c r="L63" s="469" t="n">
        <f aca="false">L83</f>
        <v>544.105</v>
      </c>
      <c r="M63" s="469"/>
      <c r="N63" s="469" t="n">
        <f aca="false">N83</f>
        <v>15</v>
      </c>
      <c r="O63" s="469"/>
      <c r="P63" s="469" t="n">
        <f aca="false">P83</f>
        <v>75</v>
      </c>
      <c r="Q63" s="469" t="n">
        <f aca="false">Q83</f>
        <v>64</v>
      </c>
      <c r="R63" s="469"/>
    </row>
    <row r="64" customFormat="false" ht="16.5" hidden="false" customHeight="false" outlineLevel="0" collapsed="false">
      <c r="A64" s="476" t="s">
        <v>4158</v>
      </c>
      <c r="B64" s="469"/>
      <c r="C64" s="469" t="n">
        <f aca="false">C84</f>
        <v>7477</v>
      </c>
      <c r="D64" s="469" t="n">
        <f aca="false">D84</f>
        <v>175</v>
      </c>
      <c r="E64" s="469"/>
      <c r="F64" s="469" t="n">
        <f aca="false">F84</f>
        <v>49</v>
      </c>
      <c r="G64" s="469"/>
      <c r="H64" s="469"/>
      <c r="I64" s="469"/>
      <c r="J64" s="469"/>
      <c r="K64" s="469" t="n">
        <f aca="false">K84</f>
        <v>43</v>
      </c>
      <c r="L64" s="469" t="n">
        <f aca="false">L84</f>
        <v>64</v>
      </c>
      <c r="M64" s="469"/>
      <c r="N64" s="469" t="n">
        <f aca="false">N84</f>
        <v>437</v>
      </c>
      <c r="O64" s="469"/>
      <c r="P64" s="469" t="n">
        <f aca="false">P84</f>
        <v>20</v>
      </c>
      <c r="Q64" s="469" t="n">
        <f aca="false">Q84</f>
        <v>40</v>
      </c>
      <c r="R64" s="469"/>
    </row>
    <row r="65" s="488" customFormat="true" ht="16.5" hidden="false" customHeight="false" outlineLevel="0" collapsed="false">
      <c r="A65" s="476" t="s">
        <v>4159</v>
      </c>
      <c r="B65" s="511" t="n">
        <f aca="false">B85</f>
        <v>1388844.6656097</v>
      </c>
      <c r="C65" s="485" t="n">
        <f aca="false">C85</f>
        <v>583240</v>
      </c>
      <c r="D65" s="486" t="n">
        <f aca="false">D85</f>
        <v>632413.980609703</v>
      </c>
      <c r="E65" s="487"/>
      <c r="F65" s="487" t="n">
        <f aca="false">F63*F64</f>
        <v>91202.965</v>
      </c>
      <c r="G65" s="487"/>
      <c r="H65" s="487"/>
      <c r="I65" s="487"/>
      <c r="J65" s="487"/>
      <c r="K65" s="487" t="n">
        <f aca="false">K85</f>
        <v>36550</v>
      </c>
      <c r="L65" s="487" t="n">
        <f aca="false">L85</f>
        <v>34822.72</v>
      </c>
      <c r="M65" s="487"/>
      <c r="N65" s="487" t="n">
        <f aca="false">N85</f>
        <v>6555</v>
      </c>
      <c r="O65" s="487"/>
      <c r="P65" s="487" t="n">
        <f aca="false">P85</f>
        <v>1500</v>
      </c>
      <c r="Q65" s="487" t="n">
        <f aca="false">Q85</f>
        <v>2560</v>
      </c>
      <c r="R65" s="487"/>
    </row>
    <row r="66" s="492" customFormat="true" ht="16.5" hidden="false" customHeight="false" outlineLevel="0" collapsed="false">
      <c r="A66" s="489" t="s">
        <v>4160</v>
      </c>
      <c r="B66" s="484" t="n">
        <v>540723</v>
      </c>
      <c r="C66" s="477"/>
      <c r="D66" s="506"/>
      <c r="E66" s="490" t="n">
        <v>47</v>
      </c>
      <c r="F66" s="490" t="n">
        <v>40</v>
      </c>
      <c r="G66" s="490" t="n">
        <v>90</v>
      </c>
      <c r="H66" s="490" t="n">
        <v>68</v>
      </c>
      <c r="I66" s="490" t="n">
        <v>95</v>
      </c>
      <c r="J66" s="491" t="n">
        <v>36</v>
      </c>
      <c r="K66" s="491" t="n">
        <v>42</v>
      </c>
      <c r="L66" s="491"/>
      <c r="M66" s="491"/>
      <c r="N66" s="491"/>
      <c r="O66" s="491"/>
      <c r="P66" s="491"/>
      <c r="Q66" s="491"/>
      <c r="R66" s="491"/>
    </row>
    <row r="67" s="496" customFormat="true" ht="16.5" hidden="false" customHeight="false" outlineLevel="0" collapsed="false">
      <c r="A67" s="493" t="s">
        <v>4161</v>
      </c>
      <c r="B67" s="506"/>
      <c r="C67" s="477"/>
      <c r="D67" s="506" t="n">
        <v>47</v>
      </c>
      <c r="E67" s="494" t="n">
        <v>47</v>
      </c>
      <c r="F67" s="495" t="n">
        <v>47</v>
      </c>
      <c r="G67" s="495" t="n">
        <v>90</v>
      </c>
      <c r="H67" s="495" t="n">
        <v>68</v>
      </c>
      <c r="I67" s="495" t="n">
        <v>95</v>
      </c>
      <c r="J67" s="495" t="n">
        <v>36</v>
      </c>
      <c r="K67" s="495" t="n">
        <v>47</v>
      </c>
      <c r="L67" s="495" t="n">
        <v>64</v>
      </c>
      <c r="M67" s="495"/>
      <c r="N67" s="495" t="n">
        <v>76</v>
      </c>
      <c r="O67" s="495"/>
      <c r="P67" s="495" t="n">
        <v>20</v>
      </c>
      <c r="Q67" s="495" t="n">
        <v>40</v>
      </c>
      <c r="R67" s="495"/>
    </row>
    <row r="68" s="496" customFormat="true" ht="16.5" hidden="false" customHeight="false" outlineLevel="0" collapsed="false">
      <c r="A68" s="493" t="s">
        <v>4162</v>
      </c>
      <c r="B68" s="484" t="n">
        <f aca="false">SUM(C68:R68)</f>
        <v>677764.715</v>
      </c>
      <c r="C68" s="477"/>
      <c r="D68" s="506"/>
      <c r="E68" s="497" t="n">
        <v>223560</v>
      </c>
      <c r="F68" s="495" t="n">
        <f aca="false">82432+F65-F71</f>
        <v>95460.995</v>
      </c>
      <c r="G68" s="495" t="n">
        <v>128492</v>
      </c>
      <c r="H68" s="495" t="n">
        <v>117569</v>
      </c>
      <c r="I68" s="495" t="n">
        <v>19158</v>
      </c>
      <c r="J68" s="495" t="n">
        <v>19850</v>
      </c>
      <c r="K68" s="495" t="n">
        <f aca="false">29402+K65-K71</f>
        <v>33652</v>
      </c>
      <c r="L68" s="495" t="n">
        <f aca="false">L67*L63</f>
        <v>34822.72</v>
      </c>
      <c r="M68" s="495"/>
      <c r="N68" s="495" t="n">
        <f aca="false">N67*N63</f>
        <v>1140</v>
      </c>
      <c r="O68" s="495"/>
      <c r="P68" s="495" t="n">
        <f aca="false">P67*P63</f>
        <v>1500</v>
      </c>
      <c r="Q68" s="495" t="n">
        <f aca="false">Q67*Q63</f>
        <v>2560</v>
      </c>
      <c r="R68" s="495"/>
    </row>
    <row r="69" s="499" customFormat="true" ht="16.5" hidden="false" customHeight="false" outlineLevel="0" collapsed="false">
      <c r="A69" s="476" t="s">
        <v>4164</v>
      </c>
      <c r="B69" s="506"/>
      <c r="C69" s="477" t="n">
        <v>78.0045</v>
      </c>
      <c r="D69" s="478" t="n">
        <f aca="false">D71/D70</f>
        <v>3231.88652928176</v>
      </c>
      <c r="E69" s="479"/>
      <c r="F69" s="479" t="n">
        <v>1861.285</v>
      </c>
      <c r="G69" s="480"/>
      <c r="H69" s="479"/>
      <c r="I69" s="479"/>
      <c r="J69" s="481"/>
      <c r="K69" s="481" t="n">
        <v>850</v>
      </c>
      <c r="L69" s="481" t="n">
        <v>544.105</v>
      </c>
      <c r="M69" s="481"/>
      <c r="N69" s="481" t="n">
        <v>15</v>
      </c>
      <c r="O69" s="481"/>
      <c r="P69" s="481" t="n">
        <v>75</v>
      </c>
      <c r="Q69" s="481" t="n">
        <v>64</v>
      </c>
      <c r="R69" s="481"/>
    </row>
    <row r="70" s="499" customFormat="true" ht="16.5" hidden="false" customHeight="false" outlineLevel="0" collapsed="false">
      <c r="A70" s="476" t="s">
        <v>4165</v>
      </c>
      <c r="B70" s="506"/>
      <c r="C70" s="477" t="n">
        <v>7477</v>
      </c>
      <c r="D70" s="506" t="n">
        <v>126</v>
      </c>
      <c r="E70" s="483" t="n">
        <f aca="false">E64+E66-E67</f>
        <v>0</v>
      </c>
      <c r="F70" s="483" t="n">
        <f aca="false">F64+F66-F67</f>
        <v>42</v>
      </c>
      <c r="G70" s="483" t="n">
        <f aca="false">G64+G66-G67</f>
        <v>0</v>
      </c>
      <c r="H70" s="483" t="n">
        <f aca="false">H64+H66-H67</f>
        <v>0</v>
      </c>
      <c r="I70" s="483" t="n">
        <f aca="false">I64+I66-I67</f>
        <v>0</v>
      </c>
      <c r="J70" s="483" t="n">
        <f aca="false">J64+J66-J67</f>
        <v>0</v>
      </c>
      <c r="K70" s="483" t="n">
        <f aca="false">K64+K66-K67</f>
        <v>38</v>
      </c>
      <c r="L70" s="483" t="n">
        <f aca="false">L64+L66-L67</f>
        <v>0</v>
      </c>
      <c r="M70" s="483"/>
      <c r="N70" s="483" t="n">
        <f aca="false">N64+N66-N67</f>
        <v>361</v>
      </c>
      <c r="O70" s="483"/>
      <c r="P70" s="483" t="n">
        <f aca="false">P64+P66-P67</f>
        <v>0</v>
      </c>
      <c r="Q70" s="483" t="n">
        <f aca="false">Q64+Q66-Q67</f>
        <v>0</v>
      </c>
      <c r="R70" s="483"/>
    </row>
    <row r="71" s="488" customFormat="true" ht="16.5" hidden="false" customHeight="false" outlineLevel="0" collapsed="false">
      <c r="A71" s="476" t="s">
        <v>4166</v>
      </c>
      <c r="B71" s="484" t="n">
        <f aca="false">SUM(C71:R71)</f>
        <v>1106346.6726895</v>
      </c>
      <c r="C71" s="485" t="n">
        <v>583240</v>
      </c>
      <c r="D71" s="486" t="n">
        <f aca="false">主機!E36</f>
        <v>407217.702689502</v>
      </c>
      <c r="E71" s="487" t="n">
        <f aca="false">E70*E69</f>
        <v>0</v>
      </c>
      <c r="F71" s="487" t="n">
        <f aca="false">F70*F69</f>
        <v>78173.97</v>
      </c>
      <c r="G71" s="487" t="n">
        <f aca="false">G70*G69</f>
        <v>0</v>
      </c>
      <c r="H71" s="487" t="n">
        <f aca="false">H70*H69</f>
        <v>0</v>
      </c>
      <c r="I71" s="487" t="n">
        <f aca="false">I70*I69</f>
        <v>0</v>
      </c>
      <c r="J71" s="487" t="n">
        <f aca="false">J70*J69</f>
        <v>0</v>
      </c>
      <c r="K71" s="487" t="n">
        <f aca="false">K70*K69</f>
        <v>32300</v>
      </c>
      <c r="L71" s="487" t="n">
        <f aca="false">L70*L69</f>
        <v>0</v>
      </c>
      <c r="M71" s="487" t="n">
        <f aca="false">M70*M69</f>
        <v>0</v>
      </c>
      <c r="N71" s="487" t="n">
        <f aca="false">N70*N69</f>
        <v>5415</v>
      </c>
      <c r="O71" s="487" t="n">
        <f aca="false">O70*O69</f>
        <v>0</v>
      </c>
      <c r="P71" s="487" t="n">
        <f aca="false">P70*P69</f>
        <v>0</v>
      </c>
      <c r="Q71" s="487" t="n">
        <f aca="false">Q70*Q69</f>
        <v>0</v>
      </c>
      <c r="R71" s="487" t="n">
        <f aca="false">R70*R69</f>
        <v>0</v>
      </c>
    </row>
    <row r="72" customFormat="false" ht="16.5" hidden="false" customHeight="false" outlineLevel="0" collapsed="false">
      <c r="A72" s="465"/>
      <c r="B72" s="514"/>
      <c r="D72" s="506"/>
      <c r="E72" s="508"/>
      <c r="F72" s="508"/>
      <c r="G72" s="508"/>
      <c r="H72" s="508"/>
      <c r="I72" s="508" t="s">
        <v>4163</v>
      </c>
      <c r="J72" s="465" t="n">
        <f aca="false">SUM(E68:J68)</f>
        <v>604089.995</v>
      </c>
      <c r="Q72" s="508" t="s">
        <v>4182</v>
      </c>
      <c r="R72" s="464" t="n">
        <f aca="false">SUM(K68:R68)</f>
        <v>73674.72</v>
      </c>
      <c r="S72" s="465" t="n">
        <f aca="false">J72+R72</f>
        <v>677764.715</v>
      </c>
    </row>
    <row r="73" customFormat="false" ht="16.5" hidden="false" customHeight="false" outlineLevel="0" collapsed="false">
      <c r="A73" s="512"/>
      <c r="B73" s="506"/>
      <c r="C73" s="464" t="n">
        <f aca="false">C70*C69</f>
        <v>583239.6465</v>
      </c>
      <c r="D73" s="506" t="n">
        <f aca="false">583240/78.0003</f>
        <v>7477.40713817767</v>
      </c>
      <c r="E73" s="508"/>
      <c r="F73" s="508"/>
      <c r="G73" s="508"/>
      <c r="H73" s="508"/>
      <c r="I73" s="508" t="s">
        <v>4167</v>
      </c>
      <c r="J73" s="465" t="n">
        <f aca="false">SUM(E71:J71)</f>
        <v>78173.97</v>
      </c>
      <c r="Q73" s="508" t="s">
        <v>4183</v>
      </c>
      <c r="R73" s="464" t="n">
        <f aca="false">SUM(K71:R71)</f>
        <v>37715</v>
      </c>
    </row>
    <row r="74" customFormat="false" ht="16.5" hidden="false" customHeight="false" outlineLevel="0" collapsed="false">
      <c r="A74" s="512"/>
      <c r="B74" s="506"/>
      <c r="D74" s="506"/>
      <c r="E74" s="508"/>
      <c r="F74" s="508"/>
      <c r="G74" s="508"/>
      <c r="H74" s="508"/>
      <c r="I74" s="508"/>
    </row>
    <row r="75" s="21" customFormat="true" ht="16.5" hidden="false" customHeight="false" outlineLevel="0" collapsed="false">
      <c r="A75" s="515" t="s">
        <v>4184</v>
      </c>
      <c r="B75" s="515"/>
      <c r="C75" s="515"/>
      <c r="D75" s="515"/>
      <c r="E75" s="515"/>
      <c r="F75" s="515"/>
      <c r="G75" s="515"/>
      <c r="H75" s="515"/>
      <c r="I75" s="515"/>
      <c r="J75" s="515"/>
      <c r="K75" s="515"/>
      <c r="L75" s="515"/>
      <c r="M75" s="515"/>
      <c r="N75" s="515"/>
      <c r="O75" s="515"/>
      <c r="P75" s="515"/>
      <c r="Q75" s="515"/>
      <c r="R75" s="515"/>
    </row>
    <row r="76" customFormat="false" ht="16.5" hidden="false" customHeight="false" outlineLevel="0" collapsed="false">
      <c r="A76" s="512" t="s">
        <v>0</v>
      </c>
      <c r="B76" s="469" t="s">
        <v>4151</v>
      </c>
      <c r="C76" s="470" t="s">
        <v>4152</v>
      </c>
      <c r="D76" s="471" t="s">
        <v>23</v>
      </c>
      <c r="E76" s="472" t="s">
        <v>4095</v>
      </c>
      <c r="F76" s="473" t="s">
        <v>3890</v>
      </c>
      <c r="G76" s="472" t="s">
        <v>4096</v>
      </c>
      <c r="H76" s="472" t="s">
        <v>4153</v>
      </c>
      <c r="I76" s="472" t="s">
        <v>4174</v>
      </c>
      <c r="J76" s="472" t="s">
        <v>4185</v>
      </c>
      <c r="K76" s="505" t="s">
        <v>3896</v>
      </c>
      <c r="L76" s="505" t="s">
        <v>4176</v>
      </c>
      <c r="M76" s="513" t="s">
        <v>4177</v>
      </c>
      <c r="N76" s="505" t="s">
        <v>4169</v>
      </c>
      <c r="O76" s="505" t="s">
        <v>4178</v>
      </c>
      <c r="P76" s="505" t="s">
        <v>4179</v>
      </c>
      <c r="Q76" s="505" t="s">
        <v>4180</v>
      </c>
      <c r="R76" s="505" t="s">
        <v>4181</v>
      </c>
    </row>
    <row r="77" customFormat="false" ht="16.5" hidden="false" customHeight="false" outlineLevel="0" collapsed="false">
      <c r="A77" s="476" t="s">
        <v>4157</v>
      </c>
      <c r="B77" s="469"/>
      <c r="C77" s="469" t="n">
        <f aca="false">C97</f>
        <v>78.0045</v>
      </c>
      <c r="D77" s="469" t="n">
        <f aca="false">D97</f>
        <v>4798.88148062126</v>
      </c>
      <c r="E77" s="469"/>
      <c r="F77" s="469"/>
      <c r="G77" s="469"/>
      <c r="H77" s="469"/>
      <c r="I77" s="469"/>
      <c r="J77" s="469"/>
      <c r="K77" s="469" t="n">
        <f aca="false">K97</f>
        <v>850</v>
      </c>
      <c r="L77" s="469" t="n">
        <f aca="false">L97</f>
        <v>544.105</v>
      </c>
      <c r="M77" s="469"/>
      <c r="N77" s="469" t="n">
        <f aca="false">N97</f>
        <v>15</v>
      </c>
      <c r="O77" s="469" t="n">
        <f aca="false">O97</f>
        <v>367</v>
      </c>
      <c r="P77" s="469" t="n">
        <f aca="false">P97</f>
        <v>75</v>
      </c>
      <c r="Q77" s="469" t="n">
        <f aca="false">Q97</f>
        <v>64</v>
      </c>
      <c r="R77" s="469" t="n">
        <f aca="false">R97</f>
        <v>135</v>
      </c>
    </row>
    <row r="78" customFormat="false" ht="16.5" hidden="false" customHeight="false" outlineLevel="0" collapsed="false">
      <c r="A78" s="476" t="s">
        <v>4158</v>
      </c>
      <c r="B78" s="469"/>
      <c r="C78" s="469" t="n">
        <f aca="false">C98</f>
        <v>7477</v>
      </c>
      <c r="D78" s="469" t="n">
        <f aca="false">D98</f>
        <v>195</v>
      </c>
      <c r="E78" s="469"/>
      <c r="F78" s="469"/>
      <c r="G78" s="469"/>
      <c r="H78" s="469"/>
      <c r="I78" s="469"/>
      <c r="J78" s="469"/>
      <c r="K78" s="469" t="n">
        <f aca="false">K98</f>
        <v>106</v>
      </c>
      <c r="L78" s="469" t="n">
        <f aca="false">L98</f>
        <v>190</v>
      </c>
      <c r="M78" s="469"/>
      <c r="N78" s="469" t="n">
        <f aca="false">N98</f>
        <v>563</v>
      </c>
      <c r="O78" s="469" t="n">
        <f aca="false">O98</f>
        <v>43</v>
      </c>
      <c r="P78" s="469" t="n">
        <f aca="false">P98</f>
        <v>83</v>
      </c>
      <c r="Q78" s="469" t="n">
        <f aca="false">Q98</f>
        <v>166</v>
      </c>
      <c r="R78" s="469" t="n">
        <f aca="false">R98</f>
        <v>23</v>
      </c>
    </row>
    <row r="79" s="488" customFormat="true" ht="16.5" hidden="false" customHeight="false" outlineLevel="0" collapsed="false">
      <c r="A79" s="476" t="s">
        <v>4159</v>
      </c>
      <c r="B79" s="511" t="n">
        <f aca="false">B99</f>
        <v>1756681.83872114</v>
      </c>
      <c r="C79" s="485" t="n">
        <f aca="false">C99</f>
        <v>583240</v>
      </c>
      <c r="D79" s="486" t="n">
        <f aca="false">D99</f>
        <v>935781.888721145</v>
      </c>
      <c r="E79" s="487"/>
      <c r="F79" s="487"/>
      <c r="G79" s="487"/>
      <c r="H79" s="487"/>
      <c r="I79" s="487"/>
      <c r="J79" s="487"/>
      <c r="K79" s="487" t="n">
        <f aca="false">K99</f>
        <v>90100</v>
      </c>
      <c r="L79" s="487" t="n">
        <f aca="false">L99</f>
        <v>103379.95</v>
      </c>
      <c r="M79" s="487"/>
      <c r="N79" s="487" t="n">
        <f aca="false">N99</f>
        <v>8445</v>
      </c>
      <c r="O79" s="487" t="n">
        <f aca="false">O99</f>
        <v>15781</v>
      </c>
      <c r="P79" s="487" t="n">
        <f aca="false">P99</f>
        <v>6225</v>
      </c>
      <c r="Q79" s="487" t="n">
        <f aca="false">Q99</f>
        <v>10624</v>
      </c>
      <c r="R79" s="487" t="n">
        <f aca="false">R99</f>
        <v>3105</v>
      </c>
    </row>
    <row r="80" s="492" customFormat="true" ht="16.5" hidden="false" customHeight="false" outlineLevel="0" collapsed="false">
      <c r="A80" s="489" t="s">
        <v>4160</v>
      </c>
      <c r="B80" s="484" t="n">
        <v>651166</v>
      </c>
      <c r="C80" s="477"/>
      <c r="D80" s="506"/>
      <c r="E80" s="490" t="n">
        <v>63</v>
      </c>
      <c r="F80" s="490" t="n">
        <v>112</v>
      </c>
      <c r="G80" s="490" t="n">
        <v>69</v>
      </c>
      <c r="H80" s="490" t="n">
        <v>66</v>
      </c>
      <c r="I80" s="490" t="n">
        <v>117</v>
      </c>
      <c r="J80" s="491"/>
      <c r="K80" s="491"/>
      <c r="L80" s="491"/>
      <c r="M80" s="491"/>
      <c r="N80" s="491"/>
      <c r="O80" s="491"/>
      <c r="P80" s="491"/>
      <c r="Q80" s="491"/>
      <c r="R80" s="491"/>
    </row>
    <row r="81" s="496" customFormat="true" ht="16.5" hidden="false" customHeight="false" outlineLevel="0" collapsed="false">
      <c r="A81" s="493" t="s">
        <v>4161</v>
      </c>
      <c r="B81" s="506"/>
      <c r="C81" s="477"/>
      <c r="D81" s="506"/>
      <c r="E81" s="494" t="n">
        <v>63</v>
      </c>
      <c r="F81" s="495" t="n">
        <v>63</v>
      </c>
      <c r="G81" s="495" t="n">
        <v>69</v>
      </c>
      <c r="H81" s="495" t="n">
        <v>66</v>
      </c>
      <c r="I81" s="495" t="n">
        <v>117</v>
      </c>
      <c r="J81" s="495"/>
      <c r="K81" s="495" t="n">
        <v>63</v>
      </c>
      <c r="L81" s="495" t="n">
        <v>126</v>
      </c>
      <c r="M81" s="495"/>
      <c r="N81" s="495" t="n">
        <v>126</v>
      </c>
      <c r="O81" s="495" t="n">
        <v>43</v>
      </c>
      <c r="P81" s="495" t="n">
        <v>63</v>
      </c>
      <c r="Q81" s="495" t="n">
        <v>126</v>
      </c>
      <c r="R81" s="495" t="n">
        <v>23</v>
      </c>
    </row>
    <row r="82" s="496" customFormat="true" ht="16.5" hidden="false" customHeight="false" outlineLevel="0" collapsed="false">
      <c r="A82" s="493" t="s">
        <v>4162</v>
      </c>
      <c r="B82" s="484" t="n">
        <f aca="false">SUM(C82:R82)</f>
        <v>715637.23</v>
      </c>
      <c r="C82" s="477"/>
      <c r="D82" s="506"/>
      <c r="E82" s="497" t="n">
        <f aca="false">0進!F78</f>
        <v>232837</v>
      </c>
      <c r="F82" s="495" t="n">
        <v>117257</v>
      </c>
      <c r="G82" s="495" t="n">
        <f aca="false">0進!F80</f>
        <v>58169</v>
      </c>
      <c r="H82" s="495" t="n">
        <f aca="false">0進!F81</f>
        <v>132304</v>
      </c>
      <c r="I82" s="495" t="n">
        <f aca="false">0進!F82</f>
        <v>19398</v>
      </c>
      <c r="J82" s="495"/>
      <c r="K82" s="495" t="n">
        <f aca="false">K81*K77</f>
        <v>53550</v>
      </c>
      <c r="L82" s="495" t="n">
        <f aca="false">L81*L77</f>
        <v>68557.23</v>
      </c>
      <c r="M82" s="495"/>
      <c r="N82" s="495" t="n">
        <f aca="false">N81*N77</f>
        <v>1890</v>
      </c>
      <c r="O82" s="495" t="n">
        <f aca="false">O81*O77</f>
        <v>15781</v>
      </c>
      <c r="P82" s="495" t="n">
        <f aca="false">P81*P77</f>
        <v>4725</v>
      </c>
      <c r="Q82" s="495" t="n">
        <f aca="false">Q81*Q77</f>
        <v>8064</v>
      </c>
      <c r="R82" s="495" t="n">
        <f aca="false">R81*R77</f>
        <v>3105</v>
      </c>
    </row>
    <row r="83" s="499" customFormat="true" ht="16.5" hidden="false" customHeight="false" outlineLevel="0" collapsed="false">
      <c r="A83" s="476" t="s">
        <v>4164</v>
      </c>
      <c r="B83" s="506"/>
      <c r="C83" s="477" t="n">
        <v>78.0045</v>
      </c>
      <c r="D83" s="478" t="n">
        <f aca="false">D85/D84</f>
        <v>3613.79417491259</v>
      </c>
      <c r="E83" s="479"/>
      <c r="F83" s="479" t="n">
        <v>1861.285</v>
      </c>
      <c r="G83" s="480"/>
      <c r="H83" s="479"/>
      <c r="I83" s="479"/>
      <c r="J83" s="481"/>
      <c r="K83" s="481" t="n">
        <v>850</v>
      </c>
      <c r="L83" s="481" t="n">
        <v>544.105</v>
      </c>
      <c r="M83" s="481"/>
      <c r="N83" s="481" t="n">
        <v>15</v>
      </c>
      <c r="O83" s="481"/>
      <c r="P83" s="481" t="n">
        <v>75</v>
      </c>
      <c r="Q83" s="481" t="n">
        <v>64</v>
      </c>
      <c r="R83" s="481"/>
    </row>
    <row r="84" s="499" customFormat="true" ht="16.5" hidden="false" customHeight="false" outlineLevel="0" collapsed="false">
      <c r="A84" s="476" t="s">
        <v>4165</v>
      </c>
      <c r="B84" s="506"/>
      <c r="C84" s="477" t="n">
        <v>7477</v>
      </c>
      <c r="D84" s="506" t="n">
        <v>175</v>
      </c>
      <c r="E84" s="483" t="n">
        <f aca="false">E78+E80-E81</f>
        <v>0</v>
      </c>
      <c r="F84" s="483" t="n">
        <f aca="false">F78+F80-F81</f>
        <v>49</v>
      </c>
      <c r="G84" s="483" t="n">
        <f aca="false">G78+G80-G81</f>
        <v>0</v>
      </c>
      <c r="H84" s="483" t="n">
        <f aca="false">H78+H80-H81</f>
        <v>0</v>
      </c>
      <c r="I84" s="483" t="n">
        <f aca="false">I78+I80-I81</f>
        <v>0</v>
      </c>
      <c r="J84" s="483" t="n">
        <f aca="false">J78+J80-J81</f>
        <v>0</v>
      </c>
      <c r="K84" s="483" t="n">
        <f aca="false">K78+K80-K81</f>
        <v>43</v>
      </c>
      <c r="L84" s="483" t="n">
        <f aca="false">L78+L80-L81</f>
        <v>64</v>
      </c>
      <c r="M84" s="483"/>
      <c r="N84" s="483" t="n">
        <f aca="false">N78+N80-N81</f>
        <v>437</v>
      </c>
      <c r="O84" s="483"/>
      <c r="P84" s="483" t="n">
        <f aca="false">P78+P80-P81</f>
        <v>20</v>
      </c>
      <c r="Q84" s="483" t="n">
        <f aca="false">Q78+Q80-Q81</f>
        <v>40</v>
      </c>
      <c r="R84" s="483"/>
    </row>
    <row r="85" s="488" customFormat="true" ht="16.5" hidden="false" customHeight="false" outlineLevel="0" collapsed="false">
      <c r="A85" s="476" t="s">
        <v>4166</v>
      </c>
      <c r="B85" s="484" t="n">
        <f aca="false">SUM(C85:R85)</f>
        <v>1388844.6656097</v>
      </c>
      <c r="C85" s="485" t="n">
        <v>583240</v>
      </c>
      <c r="D85" s="486" t="n">
        <f aca="false">主機!E42</f>
        <v>632413.980609703</v>
      </c>
      <c r="E85" s="487"/>
      <c r="F85" s="487" t="n">
        <f aca="false">F84*F83</f>
        <v>91202.965</v>
      </c>
      <c r="G85" s="487"/>
      <c r="H85" s="487"/>
      <c r="I85" s="487"/>
      <c r="J85" s="487"/>
      <c r="K85" s="487" t="n">
        <f aca="false">K84*K83</f>
        <v>36550</v>
      </c>
      <c r="L85" s="487" t="n">
        <f aca="false">L84*L83</f>
        <v>34822.72</v>
      </c>
      <c r="M85" s="487"/>
      <c r="N85" s="487" t="n">
        <f aca="false">N84*N83</f>
        <v>6555</v>
      </c>
      <c r="O85" s="487"/>
      <c r="P85" s="487" t="n">
        <f aca="false">P84*P83</f>
        <v>1500</v>
      </c>
      <c r="Q85" s="487" t="n">
        <f aca="false">Q84*Q83</f>
        <v>2560</v>
      </c>
      <c r="R85" s="487"/>
    </row>
    <row r="86" customFormat="false" ht="16.5" hidden="false" customHeight="false" outlineLevel="0" collapsed="false">
      <c r="A86" s="465"/>
      <c r="B86" s="514"/>
      <c r="D86" s="506"/>
      <c r="E86" s="508"/>
      <c r="F86" s="508"/>
      <c r="G86" s="508"/>
      <c r="H86" s="508"/>
      <c r="I86" s="508"/>
      <c r="J86" s="465" t="n">
        <f aca="false">SUM(E85:J85)</f>
        <v>91202.965</v>
      </c>
      <c r="R86" s="464" t="n">
        <f aca="false">SUM(K85:R85)</f>
        <v>81987.72</v>
      </c>
    </row>
    <row r="87" customFormat="false" ht="16.5" hidden="false" customHeight="false" outlineLevel="0" collapsed="false">
      <c r="A87" s="512"/>
      <c r="B87" s="506"/>
      <c r="C87" s="464" t="n">
        <f aca="false">C84*C83</f>
        <v>583239.6465</v>
      </c>
      <c r="D87" s="506" t="n">
        <f aca="false">583240/78.0003</f>
        <v>7477.40713817767</v>
      </c>
      <c r="E87" s="508"/>
      <c r="F87" s="508"/>
      <c r="G87" s="508"/>
      <c r="H87" s="508"/>
      <c r="I87" s="508"/>
      <c r="J87" s="464"/>
    </row>
    <row r="88" customFormat="false" ht="16.5" hidden="false" customHeight="false" outlineLevel="0" collapsed="false">
      <c r="A88" s="512"/>
      <c r="B88" s="506"/>
      <c r="D88" s="506"/>
      <c r="E88" s="508"/>
      <c r="F88" s="508"/>
      <c r="G88" s="508"/>
      <c r="H88" s="508"/>
      <c r="I88" s="508"/>
    </row>
    <row r="89" s="21" customFormat="true" ht="16.5" hidden="false" customHeight="false" outlineLevel="0" collapsed="false">
      <c r="A89" s="516" t="s">
        <v>4186</v>
      </c>
      <c r="B89" s="516"/>
      <c r="C89" s="516"/>
      <c r="D89" s="516"/>
      <c r="E89" s="516"/>
      <c r="F89" s="516"/>
      <c r="G89" s="516"/>
      <c r="H89" s="516"/>
      <c r="I89" s="516"/>
      <c r="J89" s="516"/>
      <c r="K89" s="516"/>
      <c r="L89" s="516"/>
      <c r="M89" s="516"/>
      <c r="N89" s="516"/>
      <c r="O89" s="516"/>
      <c r="P89" s="516"/>
      <c r="Q89" s="516"/>
      <c r="R89" s="516"/>
    </row>
    <row r="90" customFormat="false" ht="16.5" hidden="false" customHeight="false" outlineLevel="0" collapsed="false">
      <c r="A90" s="512" t="s">
        <v>0</v>
      </c>
      <c r="B90" s="469" t="s">
        <v>4151</v>
      </c>
      <c r="C90" s="470" t="s">
        <v>4152</v>
      </c>
      <c r="D90" s="471" t="s">
        <v>23</v>
      </c>
      <c r="E90" s="472" t="s">
        <v>4095</v>
      </c>
      <c r="F90" s="473" t="s">
        <v>3890</v>
      </c>
      <c r="G90" s="472" t="s">
        <v>4096</v>
      </c>
      <c r="H90" s="472" t="s">
        <v>4153</v>
      </c>
      <c r="I90" s="472" t="s">
        <v>4174</v>
      </c>
      <c r="J90" s="472" t="s">
        <v>4185</v>
      </c>
      <c r="K90" s="505" t="s">
        <v>3896</v>
      </c>
      <c r="L90" s="505" t="s">
        <v>4176</v>
      </c>
      <c r="M90" s="513" t="s">
        <v>4177</v>
      </c>
      <c r="N90" s="505" t="s">
        <v>4169</v>
      </c>
      <c r="O90" s="505" t="s">
        <v>4178</v>
      </c>
      <c r="P90" s="505" t="s">
        <v>4179</v>
      </c>
      <c r="Q90" s="505" t="s">
        <v>4180</v>
      </c>
      <c r="R90" s="505" t="s">
        <v>4181</v>
      </c>
    </row>
    <row r="91" customFormat="false" ht="16.5" hidden="false" customHeight="false" outlineLevel="0" collapsed="false">
      <c r="A91" s="476" t="s">
        <v>4157</v>
      </c>
      <c r="B91" s="469"/>
      <c r="C91" s="469" t="n">
        <f aca="false">C110</f>
        <v>78.0045</v>
      </c>
      <c r="D91" s="469" t="n">
        <f aca="false">D110</f>
        <v>6044.12</v>
      </c>
      <c r="E91" s="469"/>
      <c r="F91" s="469"/>
      <c r="G91" s="469"/>
      <c r="H91" s="469"/>
      <c r="I91" s="469"/>
      <c r="J91" s="469"/>
      <c r="K91" s="469" t="n">
        <f aca="false">K110</f>
        <v>850</v>
      </c>
      <c r="L91" s="469" t="n">
        <f aca="false">L110</f>
        <v>578</v>
      </c>
      <c r="M91" s="469" t="n">
        <f aca="false">M110</f>
        <v>0</v>
      </c>
      <c r="N91" s="469" t="n">
        <f aca="false">N110</f>
        <v>15</v>
      </c>
      <c r="O91" s="469" t="n">
        <f aca="false">O110</f>
        <v>367</v>
      </c>
      <c r="P91" s="469" t="n">
        <f aca="false">P110</f>
        <v>75</v>
      </c>
      <c r="Q91" s="469" t="n">
        <f aca="false">Q110</f>
        <v>64</v>
      </c>
      <c r="R91" s="469" t="n">
        <f aca="false">R110</f>
        <v>135</v>
      </c>
    </row>
    <row r="92" customFormat="false" ht="16.5" hidden="false" customHeight="false" outlineLevel="0" collapsed="false">
      <c r="A92" s="476" t="s">
        <v>4158</v>
      </c>
      <c r="B92" s="469"/>
      <c r="C92" s="469" t="n">
        <f aca="false">C111</f>
        <v>7477</v>
      </c>
      <c r="D92" s="469" t="n">
        <f aca="false">D111</f>
        <v>170</v>
      </c>
      <c r="E92" s="469"/>
      <c r="F92" s="469"/>
      <c r="G92" s="469"/>
      <c r="H92" s="469"/>
      <c r="I92" s="469"/>
      <c r="J92" s="469"/>
      <c r="K92" s="469" t="n">
        <f aca="false">K111</f>
        <v>106</v>
      </c>
      <c r="L92" s="469" t="n">
        <f aca="false">L111</f>
        <v>176</v>
      </c>
      <c r="M92" s="469" t="n">
        <f aca="false">M111</f>
        <v>0</v>
      </c>
      <c r="N92" s="469" t="n">
        <f aca="false">N111</f>
        <v>656</v>
      </c>
      <c r="O92" s="469" t="n">
        <f aca="false">O111</f>
        <v>136</v>
      </c>
      <c r="P92" s="469" t="n">
        <f aca="false">P111</f>
        <v>176</v>
      </c>
      <c r="Q92" s="469" t="n">
        <f aca="false">Q111</f>
        <v>352</v>
      </c>
      <c r="R92" s="469" t="n">
        <f aca="false">R111</f>
        <v>116</v>
      </c>
    </row>
    <row r="93" s="488" customFormat="true" ht="16.5" hidden="false" customHeight="false" outlineLevel="0" collapsed="false">
      <c r="A93" s="476" t="s">
        <v>4159</v>
      </c>
      <c r="B93" s="511" t="n">
        <f aca="false">B112</f>
        <v>1913708.4</v>
      </c>
      <c r="C93" s="485" t="n">
        <f aca="false">C112</f>
        <v>583240</v>
      </c>
      <c r="D93" s="486" t="n">
        <f aca="false">D112</f>
        <v>1027500.4</v>
      </c>
      <c r="E93" s="487"/>
      <c r="F93" s="487"/>
      <c r="G93" s="487"/>
      <c r="H93" s="487"/>
      <c r="I93" s="487"/>
      <c r="J93" s="487"/>
      <c r="K93" s="487" t="n">
        <f aca="false">K112</f>
        <v>90100</v>
      </c>
      <c r="L93" s="487" t="n">
        <f aca="false">L112</f>
        <v>101728</v>
      </c>
      <c r="M93" s="487" t="n">
        <f aca="false">M112</f>
        <v>0</v>
      </c>
      <c r="N93" s="487" t="n">
        <f aca="false">N112</f>
        <v>9840</v>
      </c>
      <c r="O93" s="487" t="n">
        <f aca="false">O112</f>
        <v>49912</v>
      </c>
      <c r="P93" s="487" t="n">
        <f aca="false">P112</f>
        <v>13200</v>
      </c>
      <c r="Q93" s="487" t="n">
        <f aca="false">Q112</f>
        <v>22528</v>
      </c>
      <c r="R93" s="487" t="n">
        <f aca="false">R112</f>
        <v>15660</v>
      </c>
    </row>
    <row r="94" s="492" customFormat="true" ht="16.5" hidden="false" customHeight="false" outlineLevel="0" collapsed="false">
      <c r="A94" s="489" t="s">
        <v>4160</v>
      </c>
      <c r="B94" s="484" t="n">
        <v>980994.4</v>
      </c>
      <c r="C94" s="477"/>
      <c r="D94" s="506"/>
      <c r="E94" s="491" t="n">
        <v>93</v>
      </c>
      <c r="F94" s="491" t="n">
        <v>93</v>
      </c>
      <c r="G94" s="491" t="n">
        <v>93</v>
      </c>
      <c r="H94" s="491" t="n">
        <v>93</v>
      </c>
      <c r="I94" s="491" t="n">
        <v>220</v>
      </c>
      <c r="J94" s="491" t="n">
        <v>70</v>
      </c>
      <c r="K94" s="491" t="n">
        <v>111</v>
      </c>
      <c r="L94" s="491" t="n">
        <v>200</v>
      </c>
      <c r="M94" s="491"/>
      <c r="N94" s="491"/>
      <c r="O94" s="491"/>
      <c r="P94" s="491"/>
      <c r="Q94" s="491"/>
      <c r="R94" s="491"/>
    </row>
    <row r="95" s="496" customFormat="true" ht="16.5" hidden="false" customHeight="false" outlineLevel="0" collapsed="false">
      <c r="A95" s="493" t="s">
        <v>4161</v>
      </c>
      <c r="B95" s="506"/>
      <c r="C95" s="477"/>
      <c r="D95" s="506"/>
      <c r="E95" s="495" t="n">
        <v>93</v>
      </c>
      <c r="F95" s="495" t="n">
        <v>93</v>
      </c>
      <c r="G95" s="495" t="n">
        <v>93</v>
      </c>
      <c r="H95" s="495" t="n">
        <v>93</v>
      </c>
      <c r="I95" s="495" t="n">
        <v>220</v>
      </c>
      <c r="J95" s="495" t="n">
        <v>70</v>
      </c>
      <c r="K95" s="495" t="n">
        <v>111</v>
      </c>
      <c r="L95" s="495" t="n">
        <v>186</v>
      </c>
      <c r="M95" s="495"/>
      <c r="N95" s="495" t="n">
        <v>93</v>
      </c>
      <c r="O95" s="495" t="n">
        <v>93</v>
      </c>
      <c r="P95" s="495" t="n">
        <v>93</v>
      </c>
      <c r="Q95" s="495" t="n">
        <v>186</v>
      </c>
      <c r="R95" s="495" t="n">
        <v>93</v>
      </c>
    </row>
    <row r="96" s="496" customFormat="true" ht="16.5" hidden="false" customHeight="false" outlineLevel="0" collapsed="false">
      <c r="A96" s="493" t="s">
        <v>4162</v>
      </c>
      <c r="B96" s="484" t="n">
        <f aca="false">SUM(C96:R96)</f>
        <v>1063102</v>
      </c>
      <c r="C96" s="477"/>
      <c r="D96" s="506"/>
      <c r="E96" s="495" t="n">
        <v>218550</v>
      </c>
      <c r="F96" s="495" t="n">
        <v>183675</v>
      </c>
      <c r="G96" s="495" t="n">
        <v>125550</v>
      </c>
      <c r="H96" s="495" t="n">
        <v>235729</v>
      </c>
      <c r="I96" s="495" t="n">
        <v>44000</v>
      </c>
      <c r="J96" s="495" t="n">
        <v>80500</v>
      </c>
      <c r="K96" s="495" t="n">
        <v>86190</v>
      </c>
      <c r="L96" s="495" t="n">
        <v>21948</v>
      </c>
      <c r="M96" s="495"/>
      <c r="N96" s="495" t="n">
        <f aca="false">N95*N91</f>
        <v>1395</v>
      </c>
      <c r="O96" s="495" t="n">
        <f aca="false">O95*O91</f>
        <v>34131</v>
      </c>
      <c r="P96" s="495" t="n">
        <f aca="false">P95*P91</f>
        <v>6975</v>
      </c>
      <c r="Q96" s="495" t="n">
        <f aca="false">Q95*Q91</f>
        <v>11904</v>
      </c>
      <c r="R96" s="495" t="n">
        <f aca="false">R95*R91</f>
        <v>12555</v>
      </c>
    </row>
    <row r="97" s="499" customFormat="true" ht="16.5" hidden="false" customHeight="false" outlineLevel="0" collapsed="false">
      <c r="A97" s="476" t="s">
        <v>4164</v>
      </c>
      <c r="B97" s="506"/>
      <c r="C97" s="477" t="n">
        <v>78.0045</v>
      </c>
      <c r="D97" s="478" t="n">
        <v>4798.88148062126</v>
      </c>
      <c r="E97" s="481"/>
      <c r="F97" s="481"/>
      <c r="G97" s="481"/>
      <c r="H97" s="481"/>
      <c r="I97" s="481"/>
      <c r="J97" s="481"/>
      <c r="K97" s="481" t="n">
        <v>850</v>
      </c>
      <c r="L97" s="481" t="n">
        <v>544.105</v>
      </c>
      <c r="M97" s="481"/>
      <c r="N97" s="481" t="n">
        <v>15</v>
      </c>
      <c r="O97" s="481" t="n">
        <v>367</v>
      </c>
      <c r="P97" s="481" t="n">
        <v>75</v>
      </c>
      <c r="Q97" s="481" t="n">
        <v>64</v>
      </c>
      <c r="R97" s="481" t="n">
        <v>135</v>
      </c>
    </row>
    <row r="98" s="499" customFormat="true" ht="16.5" hidden="false" customHeight="false" outlineLevel="0" collapsed="false">
      <c r="A98" s="476" t="s">
        <v>4165</v>
      </c>
      <c r="B98" s="506"/>
      <c r="C98" s="477" t="n">
        <v>7477</v>
      </c>
      <c r="D98" s="506" t="n">
        <v>195</v>
      </c>
      <c r="E98" s="481"/>
      <c r="F98" s="481"/>
      <c r="G98" s="481"/>
      <c r="H98" s="481"/>
      <c r="I98" s="481"/>
      <c r="J98" s="481"/>
      <c r="K98" s="481" t="n">
        <f aca="false">K92+K94-K95</f>
        <v>106</v>
      </c>
      <c r="L98" s="481" t="n">
        <f aca="false">L92+L94-L95</f>
        <v>190</v>
      </c>
      <c r="M98" s="481"/>
      <c r="N98" s="481" t="n">
        <f aca="false">N92+N94-N95</f>
        <v>563</v>
      </c>
      <c r="O98" s="481" t="n">
        <f aca="false">O92+O94-O95</f>
        <v>43</v>
      </c>
      <c r="P98" s="481" t="n">
        <f aca="false">P92+P94-P95</f>
        <v>83</v>
      </c>
      <c r="Q98" s="481" t="n">
        <f aca="false">Q92+Q94-Q95</f>
        <v>166</v>
      </c>
      <c r="R98" s="481" t="n">
        <f aca="false">R92+R94-R95</f>
        <v>23</v>
      </c>
    </row>
    <row r="99" s="488" customFormat="true" ht="16.5" hidden="false" customHeight="false" outlineLevel="0" collapsed="false">
      <c r="A99" s="476" t="s">
        <v>4166</v>
      </c>
      <c r="B99" s="511" t="n">
        <f aca="false">SUM(C99:R99)</f>
        <v>1756681.83872114</v>
      </c>
      <c r="C99" s="485" t="n">
        <v>583240</v>
      </c>
      <c r="D99" s="486" t="n">
        <f aca="false">D97*D98</f>
        <v>935781.888721145</v>
      </c>
      <c r="E99" s="487"/>
      <c r="F99" s="487"/>
      <c r="G99" s="487"/>
      <c r="H99" s="487"/>
      <c r="I99" s="487"/>
      <c r="J99" s="487"/>
      <c r="K99" s="487" t="n">
        <f aca="false">K98*K97</f>
        <v>90100</v>
      </c>
      <c r="L99" s="487" t="n">
        <f aca="false">L98*L97</f>
        <v>103379.95</v>
      </c>
      <c r="M99" s="487"/>
      <c r="N99" s="487" t="n">
        <f aca="false">N98*N97</f>
        <v>8445</v>
      </c>
      <c r="O99" s="487" t="n">
        <f aca="false">O98*O97</f>
        <v>15781</v>
      </c>
      <c r="P99" s="487" t="n">
        <f aca="false">P98*P97</f>
        <v>6225</v>
      </c>
      <c r="Q99" s="487" t="n">
        <f aca="false">Q98*Q97</f>
        <v>10624</v>
      </c>
      <c r="R99" s="487" t="n">
        <f aca="false">R98*R97</f>
        <v>3105</v>
      </c>
    </row>
    <row r="100" customFormat="false" ht="16.5" hidden="false" customHeight="false" outlineLevel="0" collapsed="false">
      <c r="A100" s="465"/>
      <c r="B100" s="514"/>
      <c r="D100" s="506"/>
      <c r="E100" s="508"/>
      <c r="F100" s="508"/>
      <c r="G100" s="508"/>
      <c r="H100" s="508"/>
      <c r="I100" s="508"/>
      <c r="R100" s="464" t="n">
        <f aca="false">SUM(K99:R99)</f>
        <v>237659.95</v>
      </c>
    </row>
    <row r="101" customFormat="false" ht="16.5" hidden="false" customHeight="false" outlineLevel="0" collapsed="false">
      <c r="A101" s="512"/>
      <c r="B101" s="506"/>
      <c r="C101" s="464" t="n">
        <f aca="false">C98*C97</f>
        <v>583239.6465</v>
      </c>
      <c r="D101" s="506" t="n">
        <f aca="false">583240/78.0003</f>
        <v>7477.40713817767</v>
      </c>
      <c r="E101" s="508"/>
      <c r="F101" s="508"/>
      <c r="G101" s="508"/>
      <c r="H101" s="508"/>
      <c r="I101" s="508"/>
    </row>
    <row r="102" customFormat="false" ht="16.5" hidden="false" customHeight="false" outlineLevel="0" collapsed="false">
      <c r="A102" s="512"/>
      <c r="B102" s="506"/>
      <c r="D102" s="506"/>
      <c r="E102" s="508"/>
      <c r="F102" s="508"/>
      <c r="G102" s="508"/>
      <c r="H102" s="508"/>
      <c r="I102" s="508"/>
    </row>
    <row r="103" s="21" customFormat="true" ht="16.5" hidden="false" customHeight="false" outlineLevel="0" collapsed="false">
      <c r="A103" s="517" t="s">
        <v>4187</v>
      </c>
      <c r="B103" s="517"/>
      <c r="C103" s="517"/>
      <c r="D103" s="517"/>
      <c r="E103" s="517"/>
      <c r="F103" s="517"/>
      <c r="G103" s="517"/>
      <c r="H103" s="517"/>
      <c r="I103" s="517"/>
      <c r="J103" s="517"/>
      <c r="K103" s="517"/>
      <c r="L103" s="517"/>
      <c r="M103" s="517"/>
      <c r="N103" s="517"/>
      <c r="O103" s="517"/>
      <c r="P103" s="517"/>
      <c r="Q103" s="517"/>
      <c r="R103" s="517"/>
    </row>
    <row r="104" customFormat="false" ht="16.5" hidden="false" customHeight="false" outlineLevel="0" collapsed="false">
      <c r="A104" s="512" t="s">
        <v>0</v>
      </c>
      <c r="B104" s="469" t="s">
        <v>4151</v>
      </c>
      <c r="C104" s="470" t="s">
        <v>4152</v>
      </c>
      <c r="D104" s="471" t="s">
        <v>23</v>
      </c>
      <c r="E104" s="472" t="s">
        <v>4095</v>
      </c>
      <c r="F104" s="473" t="s">
        <v>3890</v>
      </c>
      <c r="G104" s="472" t="s">
        <v>4096</v>
      </c>
      <c r="H104" s="472" t="s">
        <v>4153</v>
      </c>
      <c r="I104" s="472" t="s">
        <v>4174</v>
      </c>
      <c r="J104" s="472" t="s">
        <v>4185</v>
      </c>
      <c r="K104" s="505" t="s">
        <v>3896</v>
      </c>
      <c r="L104" s="505" t="s">
        <v>4176</v>
      </c>
      <c r="M104" s="513" t="s">
        <v>4177</v>
      </c>
      <c r="N104" s="505" t="s">
        <v>4169</v>
      </c>
      <c r="O104" s="505" t="s">
        <v>4178</v>
      </c>
      <c r="P104" s="505" t="s">
        <v>4179</v>
      </c>
      <c r="Q104" s="505" t="s">
        <v>4180</v>
      </c>
      <c r="R104" s="505" t="s">
        <v>4181</v>
      </c>
    </row>
    <row r="105" customFormat="false" ht="16.5" hidden="false" customHeight="false" outlineLevel="0" collapsed="false">
      <c r="A105" s="476" t="s">
        <v>4157</v>
      </c>
      <c r="B105" s="469"/>
      <c r="C105" s="464" t="n">
        <v>78.003</v>
      </c>
      <c r="D105" s="518" t="n">
        <v>5732.42</v>
      </c>
      <c r="E105" s="508"/>
      <c r="F105" s="519"/>
      <c r="G105" s="508"/>
      <c r="H105" s="508" t="n">
        <v>2650</v>
      </c>
      <c r="I105" s="508"/>
      <c r="J105" s="508" t="n">
        <v>1300</v>
      </c>
      <c r="K105" s="464" t="n">
        <v>770</v>
      </c>
      <c r="L105" s="464" t="n">
        <v>862</v>
      </c>
      <c r="M105" s="464" t="n">
        <v>95</v>
      </c>
      <c r="N105" s="464" t="n">
        <v>15</v>
      </c>
      <c r="O105" s="464" t="n">
        <v>150</v>
      </c>
      <c r="P105" s="464" t="n">
        <v>75</v>
      </c>
      <c r="Q105" s="464" t="n">
        <v>70</v>
      </c>
      <c r="R105" s="464" t="n">
        <v>560</v>
      </c>
    </row>
    <row r="106" customFormat="false" ht="16.5" hidden="false" customHeight="false" outlineLevel="0" collapsed="false">
      <c r="A106" s="476" t="s">
        <v>4158</v>
      </c>
      <c r="B106" s="506"/>
      <c r="C106" s="464" t="n">
        <v>12377</v>
      </c>
      <c r="D106" s="520" t="n">
        <v>157</v>
      </c>
      <c r="E106" s="508"/>
      <c r="F106" s="508"/>
      <c r="G106" s="508"/>
      <c r="H106" s="508" t="n">
        <v>15</v>
      </c>
      <c r="I106" s="508"/>
      <c r="J106" s="508" t="n">
        <v>74</v>
      </c>
      <c r="K106" s="464" t="n">
        <v>176</v>
      </c>
      <c r="L106" s="464" t="n">
        <v>76</v>
      </c>
      <c r="M106" s="464" t="n">
        <v>42</v>
      </c>
      <c r="N106" s="464" t="n">
        <v>876</v>
      </c>
      <c r="O106" s="464" t="n">
        <v>36</v>
      </c>
      <c r="P106" s="464" t="n">
        <v>276</v>
      </c>
      <c r="Q106" s="464" t="n">
        <v>152</v>
      </c>
      <c r="R106" s="464" t="n">
        <v>116</v>
      </c>
    </row>
    <row r="107" customFormat="false" ht="16.5" hidden="false" customHeight="false" outlineLevel="0" collapsed="false">
      <c r="A107" s="476" t="s">
        <v>4159</v>
      </c>
      <c r="B107" s="521" t="n">
        <f aca="false">SUM(C107:R107)</f>
        <v>2321241.94</v>
      </c>
      <c r="C107" s="522" t="n">
        <v>965440</v>
      </c>
      <c r="D107" s="523" t="n">
        <f aca="false">D106*D105</f>
        <v>899989.94</v>
      </c>
      <c r="E107" s="508"/>
      <c r="F107" s="508"/>
      <c r="G107" s="508"/>
      <c r="H107" s="508" t="n">
        <f aca="false">H106*H105</f>
        <v>39750</v>
      </c>
      <c r="I107" s="508"/>
      <c r="J107" s="508" t="n">
        <f aca="false">J106*J105</f>
        <v>96200</v>
      </c>
      <c r="K107" s="508" t="n">
        <f aca="false">K106*K105</f>
        <v>135520</v>
      </c>
      <c r="L107" s="508" t="n">
        <f aca="false">L106*L105</f>
        <v>65512</v>
      </c>
      <c r="M107" s="508" t="n">
        <f aca="false">M106*M105</f>
        <v>3990</v>
      </c>
      <c r="N107" s="508" t="n">
        <f aca="false">N106*N105</f>
        <v>13140</v>
      </c>
      <c r="O107" s="508" t="n">
        <f aca="false">O106*O105</f>
        <v>5400</v>
      </c>
      <c r="P107" s="508" t="n">
        <f aca="false">P106*P105</f>
        <v>20700</v>
      </c>
      <c r="Q107" s="508" t="n">
        <f aca="false">Q106*Q105</f>
        <v>10640</v>
      </c>
      <c r="R107" s="508" t="n">
        <f aca="false">R106*R105</f>
        <v>64960</v>
      </c>
    </row>
    <row r="108" s="492" customFormat="true" ht="16.5" hidden="false" customHeight="false" outlineLevel="0" collapsed="false">
      <c r="A108" s="489" t="s">
        <v>4160</v>
      </c>
      <c r="B108" s="484" t="n">
        <v>979341</v>
      </c>
      <c r="C108" s="477"/>
      <c r="D108" s="506"/>
      <c r="E108" s="491" t="n">
        <v>101</v>
      </c>
      <c r="F108" s="491" t="n">
        <v>100</v>
      </c>
      <c r="G108" s="491" t="n">
        <v>112</v>
      </c>
      <c r="H108" s="491" t="n">
        <v>131</v>
      </c>
      <c r="I108" s="491" t="n">
        <v>236</v>
      </c>
      <c r="J108" s="491" t="n">
        <v>20</v>
      </c>
      <c r="K108" s="491" t="n">
        <v>130</v>
      </c>
      <c r="L108" s="491" t="n">
        <v>200</v>
      </c>
      <c r="M108" s="491"/>
      <c r="N108" s="491"/>
      <c r="O108" s="491" t="n">
        <v>200</v>
      </c>
      <c r="P108" s="491"/>
      <c r="Q108" s="491" t="n">
        <v>400</v>
      </c>
      <c r="R108" s="491" t="n">
        <v>100</v>
      </c>
    </row>
    <row r="109" s="496" customFormat="true" ht="16.5" hidden="false" customHeight="false" outlineLevel="0" collapsed="false">
      <c r="A109" s="493" t="s">
        <v>4188</v>
      </c>
      <c r="B109" s="506"/>
      <c r="C109" s="477"/>
      <c r="D109" s="506"/>
      <c r="E109" s="495" t="n">
        <v>101</v>
      </c>
      <c r="F109" s="495" t="n">
        <v>100</v>
      </c>
      <c r="G109" s="495" t="n">
        <v>112</v>
      </c>
      <c r="H109" s="495" t="n">
        <v>146</v>
      </c>
      <c r="I109" s="495" t="n">
        <v>236</v>
      </c>
      <c r="J109" s="495" t="n">
        <v>94</v>
      </c>
      <c r="K109" s="495" t="n">
        <v>200</v>
      </c>
      <c r="L109" s="495" t="n">
        <v>100</v>
      </c>
      <c r="M109" s="495" t="n">
        <v>42</v>
      </c>
      <c r="N109" s="495" t="n">
        <v>220</v>
      </c>
      <c r="O109" s="495" t="n">
        <v>100</v>
      </c>
      <c r="P109" s="495" t="n">
        <v>100</v>
      </c>
      <c r="Q109" s="495" t="n">
        <v>200</v>
      </c>
      <c r="R109" s="495" t="n">
        <v>100</v>
      </c>
    </row>
    <row r="110" s="499" customFormat="true" ht="16.5" hidden="false" customHeight="false" outlineLevel="0" collapsed="false">
      <c r="A110" s="476" t="s">
        <v>4164</v>
      </c>
      <c r="B110" s="506"/>
      <c r="C110" s="477" t="n">
        <v>78.0045</v>
      </c>
      <c r="D110" s="478" t="n">
        <v>6044.12</v>
      </c>
      <c r="E110" s="481"/>
      <c r="F110" s="481"/>
      <c r="G110" s="481"/>
      <c r="H110" s="481"/>
      <c r="I110" s="481"/>
      <c r="J110" s="481"/>
      <c r="K110" s="481" t="n">
        <v>850</v>
      </c>
      <c r="L110" s="481" t="n">
        <v>578</v>
      </c>
      <c r="M110" s="481"/>
      <c r="N110" s="481" t="n">
        <v>15</v>
      </c>
      <c r="O110" s="481" t="n">
        <v>367</v>
      </c>
      <c r="P110" s="481" t="n">
        <v>75</v>
      </c>
      <c r="Q110" s="481" t="n">
        <v>64</v>
      </c>
      <c r="R110" s="481" t="n">
        <v>135</v>
      </c>
    </row>
    <row r="111" s="499" customFormat="true" ht="16.5" hidden="false" customHeight="false" outlineLevel="0" collapsed="false">
      <c r="A111" s="476" t="s">
        <v>4165</v>
      </c>
      <c r="B111" s="506"/>
      <c r="C111" s="477" t="n">
        <v>7477</v>
      </c>
      <c r="D111" s="506" t="n">
        <v>170</v>
      </c>
      <c r="E111" s="481"/>
      <c r="F111" s="481"/>
      <c r="G111" s="481"/>
      <c r="H111" s="481"/>
      <c r="I111" s="481"/>
      <c r="J111" s="481"/>
      <c r="K111" s="481" t="n">
        <f aca="false">K106+K108-K109</f>
        <v>106</v>
      </c>
      <c r="L111" s="481" t="n">
        <f aca="false">L106+L108-L109</f>
        <v>176</v>
      </c>
      <c r="M111" s="481"/>
      <c r="N111" s="481" t="n">
        <f aca="false">N106+N108-N109</f>
        <v>656</v>
      </c>
      <c r="O111" s="481" t="n">
        <f aca="false">O106+O108-O109</f>
        <v>136</v>
      </c>
      <c r="P111" s="481" t="n">
        <f aca="false">P106+P108-P109</f>
        <v>176</v>
      </c>
      <c r="Q111" s="481" t="n">
        <f aca="false">Q106+Q108-Q109</f>
        <v>352</v>
      </c>
      <c r="R111" s="481" t="n">
        <f aca="false">R106+R108-R109</f>
        <v>116</v>
      </c>
    </row>
    <row r="112" s="488" customFormat="true" ht="16.5" hidden="false" customHeight="false" outlineLevel="0" collapsed="false">
      <c r="A112" s="476" t="s">
        <v>4166</v>
      </c>
      <c r="B112" s="511" t="n">
        <f aca="false">SUM(C112:R112)</f>
        <v>1913708.4</v>
      </c>
      <c r="C112" s="485" t="n">
        <v>583240</v>
      </c>
      <c r="D112" s="486" t="n">
        <f aca="false">D110*D111</f>
        <v>1027500.4</v>
      </c>
      <c r="E112" s="487"/>
      <c r="F112" s="487"/>
      <c r="G112" s="487"/>
      <c r="H112" s="487"/>
      <c r="I112" s="487"/>
      <c r="J112" s="487"/>
      <c r="K112" s="487" t="n">
        <f aca="false">K111*K110</f>
        <v>90100</v>
      </c>
      <c r="L112" s="487" t="n">
        <f aca="false">L111*L110</f>
        <v>101728</v>
      </c>
      <c r="M112" s="487"/>
      <c r="N112" s="487" t="n">
        <f aca="false">N111*N110</f>
        <v>9840</v>
      </c>
      <c r="O112" s="487" t="n">
        <f aca="false">O111*O110</f>
        <v>49912</v>
      </c>
      <c r="P112" s="487" t="n">
        <f aca="false">P111*P110</f>
        <v>13200</v>
      </c>
      <c r="Q112" s="487" t="n">
        <f aca="false">Q111*Q110</f>
        <v>22528</v>
      </c>
      <c r="R112" s="487" t="n">
        <f aca="false">R111*R110</f>
        <v>15660</v>
      </c>
    </row>
    <row r="113" customFormat="false" ht="16.5" hidden="false" customHeight="false" outlineLevel="0" collapsed="false">
      <c r="A113" s="465"/>
      <c r="B113" s="465"/>
      <c r="D113" s="506"/>
      <c r="E113" s="508"/>
      <c r="F113" s="508"/>
      <c r="G113" s="508"/>
      <c r="H113" s="508"/>
      <c r="I113" s="508"/>
      <c r="R113" s="464" t="n">
        <f aca="false">SUM(K112:R112)</f>
        <v>302968</v>
      </c>
    </row>
    <row r="114" customFormat="false" ht="16.5" hidden="false" customHeight="false" outlineLevel="0" collapsed="false">
      <c r="A114" s="512"/>
      <c r="B114" s="506"/>
      <c r="C114" s="464" t="n">
        <f aca="false">C111*C110</f>
        <v>583239.6465</v>
      </c>
      <c r="D114" s="506" t="n">
        <f aca="false">583240/78.0003</f>
        <v>7477.40713817767</v>
      </c>
      <c r="E114" s="508"/>
      <c r="F114" s="508"/>
      <c r="G114" s="508"/>
      <c r="H114" s="508"/>
      <c r="I114" s="508"/>
    </row>
    <row r="115" customFormat="false" ht="16.5" hidden="false" customHeight="false" outlineLevel="0" collapsed="false">
      <c r="A115" s="512"/>
      <c r="B115" s="506"/>
      <c r="D115" s="506"/>
      <c r="E115" s="508"/>
      <c r="F115" s="508"/>
      <c r="G115" s="508"/>
      <c r="H115" s="508"/>
      <c r="I115" s="508"/>
    </row>
    <row r="116" customFormat="false" ht="16.5" hidden="false" customHeight="false" outlineLevel="0" collapsed="false">
      <c r="A116" s="512"/>
      <c r="B116" s="506"/>
      <c r="D116" s="506"/>
      <c r="E116" s="508"/>
      <c r="F116" s="508"/>
      <c r="G116" s="508"/>
      <c r="H116" s="508"/>
      <c r="I116" s="508"/>
    </row>
  </sheetData>
  <mergeCells count="9">
    <mergeCell ref="A1:R1"/>
    <mergeCell ref="A13:R13"/>
    <mergeCell ref="A25:R25"/>
    <mergeCell ref="A37:R37"/>
    <mergeCell ref="A49:R49"/>
    <mergeCell ref="A61:R61"/>
    <mergeCell ref="A75:R75"/>
    <mergeCell ref="A89:R89"/>
    <mergeCell ref="A103:R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7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4" width="4.5"/>
    <col collapsed="false" customWidth="true" hidden="false" outlineLevel="0" max="2" min="2" style="21" width="20.62"/>
    <col collapsed="false" customWidth="true" hidden="false" outlineLevel="0" max="3" min="3" style="524" width="9.12"/>
    <col collapsed="false" customWidth="true" hidden="false" outlineLevel="0" max="4" min="4" style="524" width="9.24"/>
    <col collapsed="false" customWidth="true" hidden="false" outlineLevel="0" max="5" min="5" style="525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524" customFormat="true" ht="16.5" hidden="false" customHeight="false" outlineLevel="0" collapsed="false">
      <c r="C1" s="526" t="s">
        <v>4189</v>
      </c>
      <c r="D1" s="526" t="s">
        <v>4190</v>
      </c>
      <c r="E1" s="527" t="s">
        <v>384</v>
      </c>
      <c r="F1" s="526" t="s">
        <v>4191</v>
      </c>
    </row>
    <row r="2" s="70" customFormat="true" ht="16.5" hidden="false" customHeight="false" outlineLevel="0" collapsed="false">
      <c r="A2" s="91" t="s">
        <v>4192</v>
      </c>
      <c r="B2" s="70" t="s">
        <v>4193</v>
      </c>
      <c r="C2" s="91" t="n">
        <f aca="false">C12</f>
        <v>61</v>
      </c>
      <c r="D2" s="91" t="n">
        <v>181</v>
      </c>
      <c r="E2" s="404" t="n">
        <v>129377</v>
      </c>
      <c r="F2" s="404" t="n">
        <f aca="false">E2/D2</f>
        <v>714.790055248619</v>
      </c>
    </row>
    <row r="3" s="70" customFormat="true" ht="16.5" hidden="false" customHeight="false" outlineLevel="0" collapsed="false">
      <c r="A3" s="91" t="s">
        <v>4192</v>
      </c>
      <c r="B3" s="70" t="s">
        <v>4194</v>
      </c>
      <c r="C3" s="528" t="n">
        <v>9</v>
      </c>
      <c r="D3" s="91" t="n">
        <f aca="false">C3*24</f>
        <v>216</v>
      </c>
      <c r="E3" s="529" t="n">
        <v>123809</v>
      </c>
      <c r="F3" s="404" t="n">
        <f aca="false">E3/D3</f>
        <v>573.189814814815</v>
      </c>
      <c r="G3" s="530" t="s">
        <v>4195</v>
      </c>
    </row>
    <row r="4" s="70" customFormat="true" ht="16.5" hidden="false" customHeight="false" outlineLevel="0" collapsed="false">
      <c r="A4" s="91"/>
      <c r="B4" s="76" t="s">
        <v>4196</v>
      </c>
      <c r="C4" s="91"/>
      <c r="D4" s="91" t="n">
        <f aca="false">D3+D2</f>
        <v>397</v>
      </c>
      <c r="E4" s="525" t="n">
        <f aca="false">E3+E2</f>
        <v>253186</v>
      </c>
      <c r="F4" s="404" t="n">
        <f aca="false">E4/D4</f>
        <v>637.748110831234</v>
      </c>
      <c r="G4" s="530" t="s">
        <v>4197</v>
      </c>
      <c r="H4" s="531" t="n">
        <f aca="false">1-E5/(1669889+150000)</f>
        <v>0.93300117558724</v>
      </c>
    </row>
    <row r="5" s="70" customFormat="true" ht="16.5" hidden="false" customHeight="false" outlineLevel="0" collapsed="false">
      <c r="A5" s="91" t="s">
        <v>4198</v>
      </c>
      <c r="B5" s="70" t="s">
        <v>4199</v>
      </c>
      <c r="C5" s="91"/>
      <c r="D5" s="532" t="n">
        <v>191.189</v>
      </c>
      <c r="E5" s="533" t="n">
        <f aca="false">F5*D5</f>
        <v>121930.423561713</v>
      </c>
      <c r="F5" s="404" t="n">
        <f aca="false">F4</f>
        <v>637.748110831234</v>
      </c>
      <c r="G5" s="530" t="s">
        <v>4200</v>
      </c>
      <c r="H5" s="70" t="n">
        <f aca="false">D6/C6</f>
        <v>3.81131481481482</v>
      </c>
    </row>
    <row r="6" s="70" customFormat="true" ht="16.5" hidden="false" customHeight="false" outlineLevel="0" collapsed="false">
      <c r="A6" s="91"/>
      <c r="B6" s="70" t="s">
        <v>4201</v>
      </c>
      <c r="C6" s="528" t="n">
        <v>54</v>
      </c>
      <c r="D6" s="91" t="n">
        <f aca="false">D4-D5</f>
        <v>205.811</v>
      </c>
      <c r="E6" s="534" t="n">
        <f aca="false">E2+E3-E5</f>
        <v>131255.576438287</v>
      </c>
      <c r="F6" s="404" t="n">
        <f aca="false">F5</f>
        <v>637.748110831234</v>
      </c>
      <c r="G6" s="530" t="s">
        <v>4202</v>
      </c>
      <c r="H6" s="535" t="n">
        <f aca="false">E6/C6</f>
        <v>2430.65882293124</v>
      </c>
    </row>
    <row r="7" s="524" customFormat="true" ht="16.5" hidden="false" customHeight="false" outlineLevel="0" collapsed="false">
      <c r="A7" s="536"/>
      <c r="B7" s="536"/>
      <c r="C7" s="536"/>
      <c r="D7" s="536"/>
      <c r="E7" s="537"/>
      <c r="F7" s="536"/>
      <c r="G7" s="536"/>
      <c r="H7" s="536"/>
    </row>
    <row r="8" s="70" customFormat="true" ht="16.5" hidden="false" customHeight="false" outlineLevel="0" collapsed="false">
      <c r="A8" s="91" t="s">
        <v>4192</v>
      </c>
      <c r="B8" s="70" t="s">
        <v>4203</v>
      </c>
      <c r="C8" s="91" t="n">
        <v>46</v>
      </c>
      <c r="D8" s="91" t="n">
        <v>181</v>
      </c>
      <c r="E8" s="404" t="n">
        <v>106697.41</v>
      </c>
      <c r="F8" s="404" t="n">
        <v>589.488453038674</v>
      </c>
    </row>
    <row r="9" s="70" customFormat="true" ht="16.5" hidden="false" customHeight="false" outlineLevel="0" collapsed="false">
      <c r="A9" s="91" t="s">
        <v>4192</v>
      </c>
      <c r="B9" s="70" t="s">
        <v>4204</v>
      </c>
      <c r="C9" s="528" t="n">
        <v>18</v>
      </c>
      <c r="D9" s="91" t="n">
        <v>432</v>
      </c>
      <c r="E9" s="529" t="n">
        <v>192576</v>
      </c>
      <c r="F9" s="404" t="n">
        <v>445.777777777778</v>
      </c>
      <c r="G9" s="530" t="s">
        <v>4195</v>
      </c>
      <c r="H9" s="70" t="n">
        <v>150000</v>
      </c>
    </row>
    <row r="10" s="70" customFormat="true" ht="16.5" hidden="false" customHeight="false" outlineLevel="0" collapsed="false">
      <c r="A10" s="91"/>
      <c r="B10" s="76" t="s">
        <v>4196</v>
      </c>
      <c r="C10" s="91"/>
      <c r="D10" s="538" t="n">
        <v>613</v>
      </c>
      <c r="E10" s="525" t="n">
        <v>299273.41</v>
      </c>
      <c r="F10" s="404" t="n">
        <v>488.211109298532</v>
      </c>
      <c r="G10" s="530" t="s">
        <v>4197</v>
      </c>
      <c r="H10" s="531" t="n">
        <v>0.934405764488902</v>
      </c>
    </row>
    <row r="11" s="70" customFormat="true" ht="16.5" hidden="false" customHeight="false" outlineLevel="0" collapsed="false">
      <c r="A11" s="91" t="s">
        <v>4198</v>
      </c>
      <c r="B11" s="70" t="s">
        <v>4205</v>
      </c>
      <c r="C11" s="91"/>
      <c r="D11" s="532" t="n">
        <v>348</v>
      </c>
      <c r="E11" s="533" t="n">
        <v>169897.466035889</v>
      </c>
      <c r="F11" s="404" t="n">
        <v>488.211109298532</v>
      </c>
      <c r="G11" s="530" t="s">
        <v>4200</v>
      </c>
      <c r="H11" s="70" t="n">
        <v>4.34426229508197</v>
      </c>
    </row>
    <row r="12" s="70" customFormat="true" ht="16.5" hidden="false" customHeight="false" outlineLevel="0" collapsed="false">
      <c r="A12" s="91"/>
      <c r="B12" s="70" t="s">
        <v>4206</v>
      </c>
      <c r="C12" s="528" t="n">
        <v>61</v>
      </c>
      <c r="D12" s="539" t="n">
        <v>265</v>
      </c>
      <c r="E12" s="525" t="n">
        <v>129375.943964111</v>
      </c>
      <c r="F12" s="404" t="n">
        <v>488.211109298532</v>
      </c>
      <c r="G12" s="530" t="s">
        <v>4202</v>
      </c>
      <c r="H12" s="535" t="n">
        <v>2120.91711416575</v>
      </c>
    </row>
    <row r="13" s="524" customFormat="true" ht="16.5" hidden="false" customHeight="false" outlineLevel="0" collapsed="false">
      <c r="A13" s="536"/>
      <c r="B13" s="536"/>
      <c r="C13" s="536"/>
      <c r="D13" s="536"/>
      <c r="E13" s="537"/>
      <c r="F13" s="536"/>
      <c r="G13" s="536"/>
      <c r="H13" s="536"/>
    </row>
    <row r="14" s="70" customFormat="true" ht="16.5" hidden="false" customHeight="false" outlineLevel="0" collapsed="false">
      <c r="A14" s="91" t="s">
        <v>4192</v>
      </c>
      <c r="B14" s="70" t="s">
        <v>4207</v>
      </c>
      <c r="C14" s="91" t="n">
        <v>65</v>
      </c>
      <c r="D14" s="91" t="n">
        <v>255</v>
      </c>
      <c r="E14" s="404" t="n">
        <v>147031.07</v>
      </c>
      <c r="F14" s="404" t="n">
        <f aca="false">E14/D14</f>
        <v>576.592431372549</v>
      </c>
    </row>
    <row r="15" s="70" customFormat="true" ht="16.5" hidden="false" customHeight="false" outlineLevel="0" collapsed="false">
      <c r="A15" s="91" t="s">
        <v>4192</v>
      </c>
      <c r="B15" s="70" t="s">
        <v>4208</v>
      </c>
      <c r="C15" s="528" t="n">
        <v>9</v>
      </c>
      <c r="D15" s="91" t="n">
        <f aca="false">C15*24</f>
        <v>216</v>
      </c>
      <c r="E15" s="529" t="n">
        <v>130618</v>
      </c>
      <c r="F15" s="404" t="n">
        <f aca="false">E15/D15</f>
        <v>604.712962962963</v>
      </c>
    </row>
    <row r="16" s="70" customFormat="true" ht="16.5" hidden="false" customHeight="false" outlineLevel="0" collapsed="false">
      <c r="A16" s="91"/>
      <c r="B16" s="76" t="s">
        <v>4196</v>
      </c>
      <c r="C16" s="91"/>
      <c r="D16" s="538" t="n">
        <f aca="false">D15+D14</f>
        <v>471</v>
      </c>
      <c r="E16" s="525" t="n">
        <f aca="false">E15+E14</f>
        <v>277649.07</v>
      </c>
      <c r="F16" s="404" t="n">
        <f aca="false">E16/D16</f>
        <v>589.48847133758</v>
      </c>
    </row>
    <row r="17" s="70" customFormat="true" ht="16.5" hidden="false" customHeight="false" outlineLevel="0" collapsed="false">
      <c r="A17" s="91" t="s">
        <v>4198</v>
      </c>
      <c r="B17" s="70" t="s">
        <v>4209</v>
      </c>
      <c r="C17" s="91"/>
      <c r="D17" s="532" t="n">
        <v>290</v>
      </c>
      <c r="E17" s="533" t="n">
        <f aca="false">F17*D17</f>
        <v>170951.656687898</v>
      </c>
      <c r="F17" s="404" t="n">
        <f aca="false">F16</f>
        <v>589.48847133758</v>
      </c>
      <c r="G17" s="132" t="s">
        <v>4202</v>
      </c>
      <c r="H17" s="132" t="s">
        <v>4200</v>
      </c>
    </row>
    <row r="18" s="70" customFormat="true" ht="16.5" hidden="false" customHeight="false" outlineLevel="0" collapsed="false">
      <c r="A18" s="91"/>
      <c r="B18" s="70" t="s">
        <v>4210</v>
      </c>
      <c r="C18" s="528" t="n">
        <v>46</v>
      </c>
      <c r="D18" s="539" t="n">
        <f aca="false">D16-D17</f>
        <v>181</v>
      </c>
      <c r="E18" s="404" t="n">
        <f aca="false">E14+E15-E17</f>
        <v>106697.413312102</v>
      </c>
      <c r="F18" s="404" t="n">
        <f aca="false">F17</f>
        <v>589.48847133758</v>
      </c>
      <c r="G18" s="540" t="n">
        <f aca="false">E18/C18</f>
        <v>2319.50898504569</v>
      </c>
      <c r="H18" s="70" t="n">
        <f aca="false">D18/C18</f>
        <v>3.93478260869565</v>
      </c>
      <c r="I18" s="541" t="n">
        <f aca="false">F18*H18</f>
        <v>2319.50898504569</v>
      </c>
    </row>
    <row r="19" s="524" customFormat="true" ht="16.5" hidden="false" customHeight="false" outlineLevel="0" collapsed="false">
      <c r="A19" s="536"/>
      <c r="B19" s="536"/>
      <c r="C19" s="536"/>
      <c r="D19" s="536"/>
      <c r="E19" s="537"/>
      <c r="F19" s="536"/>
      <c r="G19" s="536"/>
      <c r="H19" s="536"/>
    </row>
    <row r="20" s="70" customFormat="true" ht="16.5" hidden="false" customHeight="false" outlineLevel="0" collapsed="false">
      <c r="A20" s="91" t="s">
        <v>4192</v>
      </c>
      <c r="B20" s="70" t="s">
        <v>4211</v>
      </c>
      <c r="C20" s="91" t="n">
        <v>68</v>
      </c>
      <c r="D20" s="91" t="n">
        <v>267</v>
      </c>
      <c r="E20" s="404" t="n">
        <v>164322.31</v>
      </c>
      <c r="F20" s="404" t="n">
        <f aca="false">E20/D20</f>
        <v>615.43936329588</v>
      </c>
    </row>
    <row r="21" s="70" customFormat="true" ht="16.5" hidden="false" customHeight="false" outlineLevel="0" collapsed="false">
      <c r="A21" s="91" t="s">
        <v>4192</v>
      </c>
      <c r="B21" s="70" t="s">
        <v>4212</v>
      </c>
      <c r="C21" s="91" t="n">
        <v>32</v>
      </c>
      <c r="D21" s="91" t="n">
        <f aca="false">C21*24</f>
        <v>768</v>
      </c>
      <c r="E21" s="525" t="n">
        <v>432450.855</v>
      </c>
      <c r="F21" s="404" t="n">
        <f aca="false">E21/D21</f>
        <v>563.08705078125</v>
      </c>
    </row>
    <row r="22" s="70" customFormat="true" ht="16.5" hidden="false" customHeight="false" outlineLevel="0" collapsed="false">
      <c r="A22" s="91"/>
      <c r="B22" s="76" t="s">
        <v>4196</v>
      </c>
      <c r="C22" s="91"/>
      <c r="D22" s="538" t="n">
        <f aca="false">D21+D20</f>
        <v>1035</v>
      </c>
      <c r="E22" s="525" t="n">
        <f aca="false">E21+E20</f>
        <v>596773.165</v>
      </c>
      <c r="F22" s="404" t="n">
        <f aca="false">E22/D22</f>
        <v>576.592429951691</v>
      </c>
    </row>
    <row r="23" s="70" customFormat="true" ht="16.5" hidden="false" customHeight="false" outlineLevel="0" collapsed="false">
      <c r="A23" s="91" t="s">
        <v>4198</v>
      </c>
      <c r="B23" s="70" t="s">
        <v>4213</v>
      </c>
      <c r="C23" s="91"/>
      <c r="D23" s="91" t="n">
        <v>780</v>
      </c>
      <c r="E23" s="525" t="n">
        <f aca="false">F23*D23</f>
        <v>449742.095362319</v>
      </c>
      <c r="F23" s="404" t="n">
        <f aca="false">F22</f>
        <v>576.592429951691</v>
      </c>
      <c r="G23" s="132" t="s">
        <v>4202</v>
      </c>
      <c r="H23" s="132" t="s">
        <v>4200</v>
      </c>
    </row>
    <row r="24" s="70" customFormat="true" ht="16.5" hidden="false" customHeight="false" outlineLevel="0" collapsed="false">
      <c r="A24" s="91"/>
      <c r="B24" s="70" t="s">
        <v>4214</v>
      </c>
      <c r="C24" s="91" t="n">
        <v>65</v>
      </c>
      <c r="D24" s="539" t="n">
        <f aca="false">D22-D23</f>
        <v>255</v>
      </c>
      <c r="E24" s="404" t="n">
        <f aca="false">E20+E21-E23</f>
        <v>147031.069637681</v>
      </c>
      <c r="F24" s="404" t="n">
        <f aca="false">F22</f>
        <v>576.592429951691</v>
      </c>
      <c r="G24" s="540" t="n">
        <f aca="false">E24/C24</f>
        <v>2262.01645596433</v>
      </c>
      <c r="H24" s="70" t="n">
        <f aca="false">D24/C24</f>
        <v>3.92307692307692</v>
      </c>
      <c r="I24" s="541" t="n">
        <f aca="false">F24*H24</f>
        <v>2262.01645596433</v>
      </c>
      <c r="K24" s="70" t="n">
        <f aca="false">43200/1800</f>
        <v>24</v>
      </c>
    </row>
    <row r="25" s="524" customFormat="true" ht="16.5" hidden="false" customHeight="false" outlineLevel="0" collapsed="false">
      <c r="A25" s="536"/>
      <c r="B25" s="536"/>
      <c r="C25" s="536"/>
      <c r="D25" s="536"/>
      <c r="E25" s="537"/>
      <c r="F25" s="536"/>
      <c r="G25" s="536"/>
      <c r="H25" s="536"/>
    </row>
    <row r="26" s="70" customFormat="true" ht="16.5" hidden="false" customHeight="false" outlineLevel="0" collapsed="false">
      <c r="A26" s="91" t="s">
        <v>4192</v>
      </c>
      <c r="B26" s="70" t="s">
        <v>4215</v>
      </c>
      <c r="C26" s="91" t="n">
        <v>126</v>
      </c>
      <c r="D26" s="91" t="n">
        <v>736</v>
      </c>
      <c r="E26" s="404" t="n">
        <v>407217.7</v>
      </c>
      <c r="F26" s="404" t="n">
        <v>553.284918478261</v>
      </c>
    </row>
    <row r="27" s="70" customFormat="true" ht="16.5" hidden="false" customHeight="false" outlineLevel="0" collapsed="false">
      <c r="A27" s="91" t="s">
        <v>4192</v>
      </c>
      <c r="B27" s="70" t="s">
        <v>4216</v>
      </c>
      <c r="C27" s="91" t="n">
        <v>21</v>
      </c>
      <c r="D27" s="91" t="n">
        <v>504</v>
      </c>
      <c r="E27" s="525" t="n">
        <v>355918</v>
      </c>
      <c r="F27" s="404" t="n">
        <v>706.186507936508</v>
      </c>
    </row>
    <row r="28" s="70" customFormat="true" ht="16.5" hidden="false" customHeight="false" outlineLevel="0" collapsed="false">
      <c r="A28" s="91"/>
      <c r="B28" s="76" t="s">
        <v>4196</v>
      </c>
      <c r="C28" s="91"/>
      <c r="D28" s="538" t="n">
        <v>1240</v>
      </c>
      <c r="E28" s="525" t="n">
        <v>763135.7</v>
      </c>
      <c r="F28" s="404" t="n">
        <v>615.432016129032</v>
      </c>
    </row>
    <row r="29" s="70" customFormat="true" ht="16.5" hidden="false" customHeight="false" outlineLevel="0" collapsed="false">
      <c r="A29" s="91" t="s">
        <v>4198</v>
      </c>
      <c r="B29" s="70" t="s">
        <v>4217</v>
      </c>
      <c r="C29" s="91"/>
      <c r="D29" s="91" t="n">
        <v>973</v>
      </c>
      <c r="E29" s="525" t="n">
        <v>598813.39</v>
      </c>
      <c r="F29" s="404" t="n">
        <v>615.43</v>
      </c>
      <c r="G29" s="132" t="s">
        <v>4202</v>
      </c>
      <c r="H29" s="132" t="s">
        <v>4200</v>
      </c>
    </row>
    <row r="30" s="70" customFormat="true" ht="16.5" hidden="false" customHeight="false" outlineLevel="0" collapsed="false">
      <c r="A30" s="91"/>
      <c r="B30" s="70" t="s">
        <v>4218</v>
      </c>
      <c r="C30" s="91" t="n">
        <v>68</v>
      </c>
      <c r="D30" s="539" t="n">
        <v>267</v>
      </c>
      <c r="E30" s="404" t="n">
        <v>164322.31</v>
      </c>
      <c r="F30" s="404" t="n">
        <v>615.43</v>
      </c>
      <c r="G30" s="540" t="n">
        <f aca="false">E30/C30</f>
        <v>2416.50455882353</v>
      </c>
      <c r="H30" s="70" t="n">
        <f aca="false">D30/C30</f>
        <v>3.92647058823529</v>
      </c>
      <c r="I30" s="541" t="n">
        <f aca="false">F30*H30</f>
        <v>2416.46779411765</v>
      </c>
    </row>
    <row r="31" s="524" customFormat="true" ht="16.5" hidden="false" customHeight="false" outlineLevel="0" collapsed="false">
      <c r="A31" s="536"/>
      <c r="B31" s="536"/>
      <c r="C31" s="536"/>
      <c r="D31" s="536"/>
      <c r="E31" s="537"/>
      <c r="F31" s="536"/>
      <c r="G31" s="536"/>
      <c r="H31" s="536"/>
    </row>
    <row r="32" s="70" customFormat="true" ht="16.5" hidden="false" customHeight="false" outlineLevel="0" collapsed="false">
      <c r="A32" s="91" t="s">
        <v>4192</v>
      </c>
      <c r="B32" s="70" t="s">
        <v>4219</v>
      </c>
      <c r="C32" s="91" t="n">
        <v>175</v>
      </c>
      <c r="D32" s="91" t="n">
        <v>1240</v>
      </c>
      <c r="E32" s="404" t="n">
        <v>632413.980609703</v>
      </c>
      <c r="F32" s="404" t="n">
        <v>510.011274685245</v>
      </c>
    </row>
    <row r="33" s="70" customFormat="true" ht="16.5" hidden="false" customHeight="false" outlineLevel="0" collapsed="false">
      <c r="A33" s="91" t="s">
        <v>4192</v>
      </c>
      <c r="B33" s="70" t="s">
        <v>4220</v>
      </c>
      <c r="C33" s="91" t="n">
        <v>47</v>
      </c>
      <c r="D33" s="91" t="n">
        <v>1128</v>
      </c>
      <c r="E33" s="525" t="n">
        <v>677764.715</v>
      </c>
      <c r="F33" s="404" t="n">
        <f aca="false">E33/D33</f>
        <v>600.855243794326</v>
      </c>
    </row>
    <row r="34" s="70" customFormat="true" ht="16.5" hidden="false" customHeight="false" outlineLevel="0" collapsed="false">
      <c r="A34" s="91"/>
      <c r="B34" s="76" t="s">
        <v>4196</v>
      </c>
      <c r="C34" s="91"/>
      <c r="D34" s="538" t="n">
        <v>2368</v>
      </c>
      <c r="E34" s="525" t="n">
        <v>1310178.6956097</v>
      </c>
      <c r="F34" s="540" t="n">
        <v>553.284922132476</v>
      </c>
    </row>
    <row r="35" s="70" customFormat="true" ht="16.5" hidden="false" customHeight="false" outlineLevel="0" collapsed="false">
      <c r="A35" s="91" t="s">
        <v>4198</v>
      </c>
      <c r="B35" s="70" t="s">
        <v>4221</v>
      </c>
      <c r="C35" s="91"/>
      <c r="D35" s="91" t="n">
        <v>1632</v>
      </c>
      <c r="E35" s="525" t="n">
        <v>902960.992920201</v>
      </c>
      <c r="F35" s="540" t="n">
        <v>553.284922132476</v>
      </c>
      <c r="G35" s="132" t="s">
        <v>4202</v>
      </c>
      <c r="H35" s="132" t="s">
        <v>4200</v>
      </c>
    </row>
    <row r="36" s="70" customFormat="true" ht="16.5" hidden="false" customHeight="false" outlineLevel="0" collapsed="false">
      <c r="A36" s="91"/>
      <c r="B36" s="70" t="s">
        <v>4222</v>
      </c>
      <c r="C36" s="91" t="n">
        <v>126</v>
      </c>
      <c r="D36" s="91" t="n">
        <v>736</v>
      </c>
      <c r="E36" s="404" t="n">
        <v>407217.702689502</v>
      </c>
      <c r="F36" s="540" t="n">
        <v>553.284922132476</v>
      </c>
      <c r="G36" s="540" t="n">
        <v>3231.88652928176</v>
      </c>
      <c r="H36" s="70" t="n">
        <v>5.84126984126984</v>
      </c>
      <c r="I36" s="541" t="n">
        <f aca="false">F36*H36</f>
        <v>3231.88652928176</v>
      </c>
    </row>
    <row r="37" s="524" customFormat="true" ht="16.5" hidden="false" customHeight="false" outlineLevel="0" collapsed="false">
      <c r="A37" s="536"/>
      <c r="B37" s="536"/>
      <c r="C37" s="536"/>
      <c r="D37" s="536"/>
      <c r="E37" s="537"/>
      <c r="F37" s="536"/>
      <c r="G37" s="536"/>
      <c r="H37" s="536"/>
    </row>
    <row r="38" s="70" customFormat="true" ht="16.5" hidden="false" customHeight="false" outlineLevel="0" collapsed="false">
      <c r="A38" s="91" t="s">
        <v>4192</v>
      </c>
      <c r="B38" s="70" t="s">
        <v>4223</v>
      </c>
      <c r="C38" s="91" t="n">
        <v>195</v>
      </c>
      <c r="D38" s="91" t="n">
        <v>1726</v>
      </c>
      <c r="E38" s="404" t="n">
        <v>935781.888721145</v>
      </c>
      <c r="F38" s="404" t="n">
        <v>542.167954067871</v>
      </c>
    </row>
    <row r="39" s="70" customFormat="true" ht="16.5" hidden="false" customHeight="false" outlineLevel="0" collapsed="false">
      <c r="A39" s="91" t="s">
        <v>4192</v>
      </c>
      <c r="B39" s="70" t="s">
        <v>4224</v>
      </c>
      <c r="C39" s="91" t="n">
        <v>63</v>
      </c>
      <c r="D39" s="91" t="n">
        <v>1512</v>
      </c>
      <c r="E39" s="525" t="n">
        <v>715637.23</v>
      </c>
      <c r="F39" s="404" t="n">
        <f aca="false">E39/D39</f>
        <v>473.305046296296</v>
      </c>
    </row>
    <row r="40" s="70" customFormat="true" ht="16.5" hidden="false" customHeight="false" outlineLevel="0" collapsed="false">
      <c r="A40" s="91"/>
      <c r="B40" s="76" t="s">
        <v>4196</v>
      </c>
      <c r="C40" s="91"/>
      <c r="D40" s="538" t="n">
        <v>3238</v>
      </c>
      <c r="E40" s="525" t="n">
        <v>1651419.11872114</v>
      </c>
      <c r="F40" s="540" t="n">
        <v>510.012081136858</v>
      </c>
    </row>
    <row r="41" s="70" customFormat="true" ht="16.5" hidden="false" customHeight="false" outlineLevel="0" collapsed="false">
      <c r="A41" s="91" t="s">
        <v>4198</v>
      </c>
      <c r="B41" s="70" t="s">
        <v>4225</v>
      </c>
      <c r="C41" s="91"/>
      <c r="D41" s="91" t="n">
        <v>1998</v>
      </c>
      <c r="E41" s="525" t="n">
        <v>1019004.13811144</v>
      </c>
      <c r="F41" s="540" t="n">
        <v>510.012081136858</v>
      </c>
      <c r="G41" s="132" t="s">
        <v>4202</v>
      </c>
      <c r="H41" s="132" t="s">
        <v>4200</v>
      </c>
    </row>
    <row r="42" s="70" customFormat="true" ht="16.5" hidden="false" customHeight="false" outlineLevel="0" collapsed="false">
      <c r="A42" s="91"/>
      <c r="B42" s="70" t="s">
        <v>4226</v>
      </c>
      <c r="C42" s="91" t="n">
        <v>175</v>
      </c>
      <c r="D42" s="91" t="n">
        <v>1240</v>
      </c>
      <c r="E42" s="404" t="n">
        <v>632413.980609703</v>
      </c>
      <c r="F42" s="540" t="n">
        <v>510.011274685245</v>
      </c>
      <c r="G42" s="540" t="n">
        <v>3613.79417491259</v>
      </c>
      <c r="H42" s="70" t="n">
        <v>7.08571428571429</v>
      </c>
    </row>
    <row r="43" s="70" customFormat="true" ht="16.5" hidden="false" customHeight="false" outlineLevel="0" collapsed="false">
      <c r="A43" s="536"/>
      <c r="B43" s="73"/>
      <c r="C43" s="536"/>
      <c r="D43" s="536"/>
      <c r="E43" s="537"/>
      <c r="F43" s="73"/>
      <c r="G43" s="73"/>
      <c r="H43" s="73"/>
    </row>
    <row r="44" customFormat="false" ht="16.5" hidden="false" customHeight="false" outlineLevel="0" collapsed="false">
      <c r="A44" s="524" t="s">
        <v>4192</v>
      </c>
      <c r="B44" s="21" t="s">
        <v>4227</v>
      </c>
      <c r="C44" s="524" t="n">
        <v>170</v>
      </c>
      <c r="D44" s="524" t="n">
        <v>1624</v>
      </c>
      <c r="E44" s="404" t="n">
        <v>1027499.86495292</v>
      </c>
      <c r="F44" s="404" t="n">
        <v>632.696961177904</v>
      </c>
    </row>
    <row r="45" customFormat="false" ht="16.5" hidden="false" customHeight="false" outlineLevel="0" collapsed="false">
      <c r="A45" s="524" t="s">
        <v>4192</v>
      </c>
      <c r="B45" s="21" t="s">
        <v>4228</v>
      </c>
      <c r="C45" s="91" t="n">
        <v>93</v>
      </c>
      <c r="D45" s="524" t="n">
        <v>2232</v>
      </c>
      <c r="E45" s="525" t="n">
        <v>1063102</v>
      </c>
      <c r="F45" s="542"/>
    </row>
    <row r="46" customFormat="false" ht="16.5" hidden="false" customHeight="false" outlineLevel="0" collapsed="false">
      <c r="B46" s="18" t="s">
        <v>4196</v>
      </c>
      <c r="C46" s="91"/>
      <c r="D46" s="538" t="n">
        <v>3856</v>
      </c>
      <c r="E46" s="525" t="n">
        <v>2090601.86495292</v>
      </c>
      <c r="F46" s="542" t="n">
        <v>542.168533442146</v>
      </c>
    </row>
    <row r="47" customFormat="false" ht="16.5" hidden="false" customHeight="false" outlineLevel="0" collapsed="false">
      <c r="A47" s="524" t="s">
        <v>4198</v>
      </c>
      <c r="B47" s="21" t="s">
        <v>4229</v>
      </c>
      <c r="C47" s="91"/>
      <c r="D47" s="91" t="n">
        <v>2130</v>
      </c>
      <c r="E47" s="525" t="n">
        <v>1154818.97623177</v>
      </c>
      <c r="F47" s="542" t="n">
        <v>542.168533442146</v>
      </c>
      <c r="G47" s="526" t="s">
        <v>4202</v>
      </c>
      <c r="H47" s="526" t="s">
        <v>4200</v>
      </c>
    </row>
    <row r="48" customFormat="false" ht="16.5" hidden="false" customHeight="false" outlineLevel="0" collapsed="false">
      <c r="B48" s="21" t="s">
        <v>4230</v>
      </c>
      <c r="C48" s="91" t="n">
        <v>195</v>
      </c>
      <c r="D48" s="524" t="n">
        <v>1726</v>
      </c>
      <c r="E48" s="404" t="n">
        <v>935781.888721145</v>
      </c>
      <c r="F48" s="542" t="n">
        <v>542.167954067871</v>
      </c>
      <c r="G48" s="542" t="n">
        <v>4798.88148062126</v>
      </c>
      <c r="H48" s="21" t="n">
        <v>8.85128205128205</v>
      </c>
    </row>
    <row r="49" customFormat="false" ht="16.5" hidden="false" customHeight="false" outlineLevel="0" collapsed="false">
      <c r="A49" s="536"/>
      <c r="B49" s="73"/>
      <c r="C49" s="536"/>
      <c r="D49" s="536"/>
      <c r="E49" s="537"/>
      <c r="F49" s="73"/>
      <c r="G49" s="73"/>
      <c r="H49" s="73"/>
    </row>
    <row r="50" customFormat="false" ht="16.5" hidden="false" customHeight="false" outlineLevel="0" collapsed="false">
      <c r="A50" s="524" t="s">
        <v>4192</v>
      </c>
      <c r="B50" s="21" t="s">
        <v>4231</v>
      </c>
      <c r="C50" s="524" t="n">
        <v>157</v>
      </c>
      <c r="D50" s="524" t="n">
        <v>1321</v>
      </c>
      <c r="E50" s="404" t="n">
        <v>899990.003029435</v>
      </c>
      <c r="F50" s="404" t="n">
        <v>681.294476176711</v>
      </c>
    </row>
    <row r="51" customFormat="false" ht="16.5" hidden="false" customHeight="false" outlineLevel="0" collapsed="false">
      <c r="A51" s="524" t="s">
        <v>4192</v>
      </c>
      <c r="B51" s="21" t="s">
        <v>4232</v>
      </c>
      <c r="C51" s="524" t="n">
        <v>100</v>
      </c>
      <c r="D51" s="524" t="n">
        <v>2400</v>
      </c>
      <c r="E51" s="525" t="n">
        <v>1454275</v>
      </c>
      <c r="F51" s="542" t="n">
        <v>605.947916666667</v>
      </c>
    </row>
    <row r="52" customFormat="false" ht="16.5" hidden="false" customHeight="false" outlineLevel="0" collapsed="false">
      <c r="B52" s="18" t="s">
        <v>4196</v>
      </c>
      <c r="D52" s="538" t="n">
        <v>3721</v>
      </c>
      <c r="E52" s="525" t="n">
        <v>2354265.00302944</v>
      </c>
      <c r="F52" s="542" t="n">
        <v>632.696856498101</v>
      </c>
    </row>
    <row r="53" customFormat="false" ht="16.5" hidden="false" customHeight="false" outlineLevel="0" collapsed="false">
      <c r="A53" s="524" t="s">
        <v>4198</v>
      </c>
      <c r="B53" s="21" t="s">
        <v>4233</v>
      </c>
      <c r="D53" s="524" t="n">
        <v>2097</v>
      </c>
      <c r="E53" s="525" t="n">
        <v>1326765.30807652</v>
      </c>
      <c r="F53" s="542" t="n">
        <v>632.696856498101</v>
      </c>
      <c r="G53" s="526" t="s">
        <v>4202</v>
      </c>
      <c r="H53" s="526" t="s">
        <v>4200</v>
      </c>
    </row>
    <row r="54" customFormat="false" ht="16.5" hidden="false" customHeight="false" outlineLevel="0" collapsed="false">
      <c r="B54" s="21" t="s">
        <v>4234</v>
      </c>
      <c r="C54" s="524" t="n">
        <v>170</v>
      </c>
      <c r="D54" s="524" t="n">
        <v>1624</v>
      </c>
      <c r="E54" s="404" t="n">
        <v>1027499.86495292</v>
      </c>
      <c r="F54" s="542" t="n">
        <v>632.696961177904</v>
      </c>
      <c r="G54" s="542" t="n">
        <v>6044.11685266422</v>
      </c>
      <c r="H54" s="21" t="n">
        <v>9.55294117647059</v>
      </c>
    </row>
    <row r="55" customFormat="false" ht="16.5" hidden="false" customHeight="false" outlineLevel="0" collapsed="false">
      <c r="A55" s="536"/>
      <c r="B55" s="73"/>
      <c r="C55" s="536"/>
      <c r="D55" s="536"/>
      <c r="E55" s="537"/>
      <c r="F55" s="73"/>
      <c r="G55" s="73"/>
      <c r="H55" s="73"/>
    </row>
    <row r="56" customFormat="false" ht="16.5" hidden="false" customHeight="false" outlineLevel="0" collapsed="false">
      <c r="A56" s="524" t="s">
        <v>4192</v>
      </c>
      <c r="B56" s="21" t="s">
        <v>4235</v>
      </c>
      <c r="C56" s="524" t="n">
        <v>138</v>
      </c>
      <c r="D56" s="524" t="n">
        <v>2447</v>
      </c>
      <c r="E56" s="404" t="n">
        <v>1431163</v>
      </c>
      <c r="F56" s="404" t="n">
        <v>584.864323661627</v>
      </c>
    </row>
    <row r="57" customFormat="false" ht="16.5" hidden="false" customHeight="false" outlineLevel="0" collapsed="false">
      <c r="A57" s="524" t="s">
        <v>4192</v>
      </c>
      <c r="B57" s="21" t="s">
        <v>4236</v>
      </c>
      <c r="C57" s="524" t="n">
        <v>58</v>
      </c>
      <c r="D57" s="524" t="n">
        <v>1392</v>
      </c>
      <c r="E57" s="525" t="n">
        <v>1184326</v>
      </c>
      <c r="F57" s="542" t="n">
        <v>850.808908045977</v>
      </c>
    </row>
    <row r="58" customFormat="false" ht="16.5" hidden="false" customHeight="false" outlineLevel="0" collapsed="false">
      <c r="B58" s="18" t="s">
        <v>4196</v>
      </c>
      <c r="D58" s="525" t="n">
        <v>3839</v>
      </c>
      <c r="E58" s="525" t="n">
        <v>2615489</v>
      </c>
      <c r="F58" s="542" t="n">
        <v>681.294347486325</v>
      </c>
    </row>
    <row r="59" customFormat="false" ht="16.5" hidden="false" customHeight="false" outlineLevel="0" collapsed="false">
      <c r="A59" s="524" t="s">
        <v>4198</v>
      </c>
      <c r="B59" s="21" t="s">
        <v>4237</v>
      </c>
      <c r="D59" s="524" t="n">
        <v>2518</v>
      </c>
      <c r="E59" s="525" t="n">
        <v>1715499.16697057</v>
      </c>
      <c r="F59" s="542" t="n">
        <v>681.294347486325</v>
      </c>
      <c r="G59" s="526" t="s">
        <v>4202</v>
      </c>
      <c r="H59" s="526" t="s">
        <v>4200</v>
      </c>
    </row>
    <row r="60" customFormat="false" ht="16.5" hidden="false" customHeight="false" outlineLevel="0" collapsed="false">
      <c r="B60" s="21" t="s">
        <v>4238</v>
      </c>
      <c r="C60" s="524" t="n">
        <v>157</v>
      </c>
      <c r="D60" s="524" t="n">
        <v>1321</v>
      </c>
      <c r="E60" s="404" t="n">
        <v>899990.003029435</v>
      </c>
      <c r="F60" s="542" t="n">
        <v>681.294476176711</v>
      </c>
      <c r="G60" s="542" t="n">
        <v>5732.42040146137</v>
      </c>
      <c r="H60" s="21" t="n">
        <v>8.4140127388535</v>
      </c>
    </row>
    <row r="61" customFormat="false" ht="16.5" hidden="false" customHeight="false" outlineLevel="0" collapsed="false">
      <c r="A61" s="536"/>
      <c r="B61" s="73"/>
      <c r="C61" s="536"/>
      <c r="D61" s="536"/>
      <c r="E61" s="537"/>
      <c r="F61" s="73"/>
      <c r="G61" s="73"/>
      <c r="H61" s="73"/>
    </row>
    <row r="62" customFormat="false" ht="16.5" hidden="false" customHeight="false" outlineLevel="0" collapsed="false">
      <c r="A62" s="524" t="s">
        <v>4192</v>
      </c>
      <c r="B62" s="21" t="s">
        <v>4239</v>
      </c>
      <c r="C62" s="524" t="n">
        <v>40</v>
      </c>
      <c r="D62" s="524" t="n">
        <v>960</v>
      </c>
      <c r="E62" s="525" t="n">
        <v>473830</v>
      </c>
      <c r="F62" s="542" t="n">
        <v>493.572916666667</v>
      </c>
    </row>
    <row r="63" customFormat="false" ht="16.5" hidden="false" customHeight="false" outlineLevel="0" collapsed="false">
      <c r="A63" s="524" t="s">
        <v>4192</v>
      </c>
      <c r="B63" s="18" t="s">
        <v>4240</v>
      </c>
      <c r="C63" s="524" t="n">
        <v>126</v>
      </c>
      <c r="D63" s="524" t="n">
        <v>2160</v>
      </c>
      <c r="E63" s="525" t="n">
        <v>1350946</v>
      </c>
      <c r="F63" s="542" t="n">
        <v>625.437962962963</v>
      </c>
    </row>
    <row r="64" customFormat="false" ht="16.5" hidden="false" customHeight="false" outlineLevel="0" collapsed="false">
      <c r="B64" s="18" t="s">
        <v>4196</v>
      </c>
      <c r="D64" s="543" t="n">
        <v>3120</v>
      </c>
      <c r="E64" s="525" t="n">
        <v>1824776</v>
      </c>
      <c r="F64" s="542" t="n">
        <v>584.864102564103</v>
      </c>
    </row>
    <row r="65" customFormat="false" ht="16.5" hidden="false" customHeight="false" outlineLevel="0" collapsed="false">
      <c r="A65" s="524" t="s">
        <v>4198</v>
      </c>
      <c r="B65" s="21" t="s">
        <v>4241</v>
      </c>
      <c r="C65" s="524" t="n">
        <v>40</v>
      </c>
      <c r="D65" s="524" t="n">
        <v>673</v>
      </c>
      <c r="E65" s="525" t="n">
        <v>393613</v>
      </c>
      <c r="F65" s="542" t="n">
        <v>584.863298662704</v>
      </c>
      <c r="G65" s="526" t="s">
        <v>4202</v>
      </c>
      <c r="H65" s="526" t="s">
        <v>4200</v>
      </c>
    </row>
    <row r="66" customFormat="false" ht="16.5" hidden="false" customHeight="false" outlineLevel="0" collapsed="false">
      <c r="B66" s="21" t="s">
        <v>4242</v>
      </c>
      <c r="C66" s="524" t="n">
        <v>138</v>
      </c>
      <c r="D66" s="524" t="n">
        <v>2447</v>
      </c>
      <c r="E66" s="525" t="n">
        <v>1431163</v>
      </c>
      <c r="F66" s="542" t="n">
        <v>584.864323661627</v>
      </c>
      <c r="G66" s="542" t="n">
        <v>10370.7463768116</v>
      </c>
      <c r="H66" s="21" t="n">
        <v>17.731884057971</v>
      </c>
    </row>
    <row r="68" customFormat="false" ht="16.5" hidden="false" customHeight="false" outlineLevel="0" collapsed="false">
      <c r="A68" s="524" t="s">
        <v>4192</v>
      </c>
      <c r="B68" s="21" t="s">
        <v>4243</v>
      </c>
      <c r="C68" s="524" t="n">
        <v>126</v>
      </c>
      <c r="D68" s="524" t="n">
        <v>3024</v>
      </c>
      <c r="E68" s="525" t="n">
        <v>1848596</v>
      </c>
      <c r="F68" s="542" t="n">
        <v>611.308201058201</v>
      </c>
    </row>
    <row r="69" customFormat="false" ht="16.5" hidden="false" customHeight="false" outlineLevel="0" collapsed="false">
      <c r="A69" s="524" t="s">
        <v>4198</v>
      </c>
      <c r="B69" s="21" t="s">
        <v>4244</v>
      </c>
      <c r="C69" s="524" t="n">
        <v>126</v>
      </c>
      <c r="D69" s="524" t="n">
        <v>864</v>
      </c>
      <c r="E69" s="525" t="n">
        <v>528170</v>
      </c>
      <c r="F69" s="542" t="n">
        <v>611.30787037037</v>
      </c>
    </row>
    <row r="70" customFormat="false" ht="16.5" hidden="false" customHeight="false" outlineLevel="0" collapsed="false">
      <c r="A70" s="524" t="s">
        <v>4245</v>
      </c>
      <c r="B70" s="21" t="s">
        <v>4246</v>
      </c>
      <c r="C70" s="524" t="n">
        <v>126</v>
      </c>
      <c r="D70" s="524" t="n">
        <v>2160</v>
      </c>
      <c r="E70" s="525" t="n">
        <v>1320426</v>
      </c>
      <c r="F70" s="542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E100" activeCellId="0" sqref="E10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4" width="4.5"/>
    <col collapsed="false" customWidth="true" hidden="false" outlineLevel="0" max="2" min="2" style="544" width="9.12"/>
    <col collapsed="false" customWidth="true" hidden="false" outlineLevel="0" max="3" min="3" style="21" width="26.74"/>
    <col collapsed="false" customWidth="true" hidden="false" outlineLevel="0" max="4" min="4" style="545" width="29.99"/>
    <col collapsed="false" customWidth="true" hidden="false" outlineLevel="0" max="5" min="5" style="525" width="14.24"/>
    <col collapsed="false" customWidth="true" hidden="false" outlineLevel="0" max="6" min="6" style="21" width="17.62"/>
    <col collapsed="false" customWidth="true" hidden="false" outlineLevel="0" max="7" min="7" style="21" width="15.99"/>
    <col collapsed="false" customWidth="true" hidden="false" outlineLevel="0" max="8" min="8" style="21" width="11.5"/>
    <col collapsed="false" customWidth="false" hidden="false" outlineLevel="0" max="257" min="9" style="21" width="8.99"/>
  </cols>
  <sheetData>
    <row r="1" customFormat="false" ht="16.5" hidden="false" customHeight="false" outlineLevel="0" collapsed="false">
      <c r="A1" s="546" t="s">
        <v>4247</v>
      </c>
      <c r="B1" s="546"/>
      <c r="C1" s="546"/>
      <c r="D1" s="546"/>
      <c r="E1" s="546"/>
      <c r="F1" s="546"/>
      <c r="G1" s="547"/>
      <c r="H1" s="547"/>
    </row>
    <row r="2" s="70" customFormat="true" ht="16.5" hidden="false" customHeight="false" outlineLevel="0" collapsed="false">
      <c r="A2" s="91"/>
      <c r="B2" s="548" t="s">
        <v>4248</v>
      </c>
      <c r="D2" s="92"/>
      <c r="E2" s="525"/>
      <c r="F2" s="525"/>
      <c r="G2" s="541"/>
    </row>
    <row r="3" s="70" customFormat="true" ht="16.5" hidden="false" customHeight="false" outlineLevel="0" collapsed="false">
      <c r="A3" s="526" t="s">
        <v>4249</v>
      </c>
      <c r="B3" s="21" t="s">
        <v>4250</v>
      </c>
      <c r="C3" s="18" t="s">
        <v>366</v>
      </c>
      <c r="D3" s="103" t="s">
        <v>4251</v>
      </c>
      <c r="E3" s="549" t="n">
        <v>1753385</v>
      </c>
      <c r="F3" s="525"/>
      <c r="G3" s="541"/>
    </row>
    <row r="4" s="70" customFormat="true" ht="16.5" hidden="false" customHeight="false" outlineLevel="0" collapsed="false">
      <c r="A4" s="526" t="s">
        <v>4252</v>
      </c>
      <c r="B4" s="21" t="s">
        <v>4253</v>
      </c>
      <c r="C4" s="18" t="s">
        <v>4254</v>
      </c>
      <c r="D4" s="103" t="s">
        <v>4251</v>
      </c>
      <c r="E4" s="525"/>
      <c r="F4" s="549" t="n">
        <v>1669889</v>
      </c>
      <c r="G4" s="541"/>
    </row>
    <row r="5" s="70" customFormat="true" ht="16.5" hidden="false" customHeight="false" outlineLevel="0" collapsed="false">
      <c r="A5" s="526" t="s">
        <v>4252</v>
      </c>
      <c r="B5" s="21" t="s">
        <v>4255</v>
      </c>
      <c r="C5" s="18" t="s">
        <v>4256</v>
      </c>
      <c r="D5" s="103" t="s">
        <v>4251</v>
      </c>
      <c r="E5" s="525"/>
      <c r="F5" s="549" t="n">
        <v>83496</v>
      </c>
      <c r="G5" s="541"/>
    </row>
    <row r="6" customFormat="false" ht="16.5" hidden="false" customHeight="false" outlineLevel="0" collapsed="false">
      <c r="A6" s="526" t="s">
        <v>4249</v>
      </c>
      <c r="B6" s="544" t="s">
        <v>4257</v>
      </c>
      <c r="C6" s="550" t="s">
        <v>367</v>
      </c>
      <c r="D6" s="551" t="s">
        <v>4258</v>
      </c>
      <c r="E6" s="552" t="n">
        <v>1643040</v>
      </c>
      <c r="F6" s="553"/>
      <c r="G6" s="554"/>
      <c r="H6" s="555"/>
    </row>
    <row r="7" customFormat="false" ht="16.5" hidden="false" customHeight="false" outlineLevel="0" collapsed="false">
      <c r="A7" s="526" t="s">
        <v>4252</v>
      </c>
      <c r="B7" s="544" t="s">
        <v>4259</v>
      </c>
      <c r="C7" s="556" t="s">
        <v>4260</v>
      </c>
      <c r="D7" s="551" t="s">
        <v>4258</v>
      </c>
      <c r="E7" s="553"/>
      <c r="F7" s="552" t="n">
        <v>1643040</v>
      </c>
      <c r="G7" s="554"/>
      <c r="H7" s="555"/>
    </row>
    <row r="8" customFormat="false" ht="16.5" hidden="false" customHeight="false" outlineLevel="0" collapsed="false">
      <c r="A8" s="526" t="s">
        <v>4249</v>
      </c>
      <c r="B8" s="544" t="s">
        <v>4261</v>
      </c>
      <c r="C8" s="550" t="s">
        <v>4262</v>
      </c>
      <c r="D8" s="21" t="s">
        <v>4263</v>
      </c>
      <c r="E8" s="549" t="n">
        <v>2224275</v>
      </c>
      <c r="F8" s="70"/>
    </row>
    <row r="9" customFormat="false" ht="16.5" hidden="false" customHeight="false" outlineLevel="0" collapsed="false">
      <c r="A9" s="526" t="s">
        <v>4252</v>
      </c>
      <c r="B9" s="544" t="s">
        <v>4264</v>
      </c>
      <c r="C9" s="550" t="s">
        <v>4265</v>
      </c>
      <c r="D9" s="21" t="s">
        <v>4263</v>
      </c>
      <c r="F9" s="549" t="n">
        <v>2224275</v>
      </c>
    </row>
    <row r="10" customFormat="false" ht="16.5" hidden="false" customHeight="false" outlineLevel="0" collapsed="false">
      <c r="A10" s="526" t="s">
        <v>4249</v>
      </c>
      <c r="B10" s="544" t="s">
        <v>4261</v>
      </c>
      <c r="C10" s="550" t="s">
        <v>4262</v>
      </c>
      <c r="D10" s="21" t="s">
        <v>4266</v>
      </c>
      <c r="E10" s="549" t="n">
        <v>188850</v>
      </c>
      <c r="F10" s="70"/>
    </row>
    <row r="11" customFormat="false" ht="16.5" hidden="false" customHeight="false" outlineLevel="0" collapsed="false">
      <c r="A11" s="526" t="s">
        <v>4249</v>
      </c>
      <c r="B11" s="544" t="s">
        <v>4267</v>
      </c>
      <c r="C11" s="550" t="s">
        <v>4268</v>
      </c>
      <c r="D11" s="21" t="s">
        <v>4266</v>
      </c>
      <c r="E11" s="549" t="n">
        <v>28290</v>
      </c>
      <c r="F11" s="549"/>
    </row>
    <row r="12" customFormat="false" ht="16.5" hidden="false" customHeight="false" outlineLevel="0" collapsed="false">
      <c r="A12" s="526" t="s">
        <v>4249</v>
      </c>
      <c r="B12" s="544" t="s">
        <v>4269</v>
      </c>
      <c r="C12" s="550" t="s">
        <v>2604</v>
      </c>
      <c r="D12" s="21" t="s">
        <v>370</v>
      </c>
      <c r="E12" s="549" t="n">
        <v>345</v>
      </c>
      <c r="F12" s="70"/>
    </row>
    <row r="13" customFormat="false" ht="16.5" hidden="false" customHeight="false" outlineLevel="0" collapsed="false">
      <c r="A13" s="526" t="s">
        <v>4252</v>
      </c>
      <c r="B13" s="544" t="s">
        <v>4259</v>
      </c>
      <c r="C13" s="556" t="s">
        <v>4260</v>
      </c>
      <c r="D13" s="21" t="s">
        <v>4263</v>
      </c>
      <c r="F13" s="549" t="n">
        <v>217485</v>
      </c>
    </row>
    <row r="14" customFormat="false" ht="16.5" hidden="false" customHeight="false" outlineLevel="0" collapsed="false">
      <c r="A14" s="526" t="s">
        <v>4249</v>
      </c>
      <c r="B14" s="544" t="s">
        <v>4261</v>
      </c>
      <c r="C14" s="550" t="s">
        <v>4262</v>
      </c>
      <c r="D14" s="18" t="s">
        <v>1444</v>
      </c>
      <c r="E14" s="549" t="n">
        <v>15000</v>
      </c>
      <c r="F14" s="70"/>
    </row>
    <row r="15" customFormat="false" ht="16.5" hidden="false" customHeight="false" outlineLevel="0" collapsed="false">
      <c r="A15" s="526" t="s">
        <v>4252</v>
      </c>
      <c r="B15" s="544" t="s">
        <v>4267</v>
      </c>
      <c r="C15" s="550" t="s">
        <v>4270</v>
      </c>
      <c r="D15" s="18" t="s">
        <v>1444</v>
      </c>
      <c r="E15" s="549"/>
      <c r="F15" s="549" t="n">
        <v>15000</v>
      </c>
    </row>
    <row r="16" customFormat="false" ht="16.5" hidden="false" customHeight="false" outlineLevel="0" collapsed="false">
      <c r="C16" s="524"/>
      <c r="E16" s="557" t="n">
        <f aca="false">SUM(E3:E15)</f>
        <v>5853185</v>
      </c>
      <c r="F16" s="557" t="n">
        <f aca="false">SUM(F3:F15)</f>
        <v>5853185</v>
      </c>
      <c r="G16" s="555" t="n">
        <f aca="false">E16-F16</f>
        <v>0</v>
      </c>
    </row>
    <row r="17" customFormat="false" ht="16.5" hidden="false" customHeight="false" outlineLevel="0" collapsed="false">
      <c r="A17" s="91"/>
      <c r="B17" s="548" t="s">
        <v>4271</v>
      </c>
    </row>
    <row r="18" customFormat="false" ht="16.5" hidden="false" customHeight="false" outlineLevel="0" collapsed="false">
      <c r="A18" s="132" t="s">
        <v>4249</v>
      </c>
      <c r="B18" s="547" t="s">
        <v>4272</v>
      </c>
      <c r="C18" s="92" t="s">
        <v>1865</v>
      </c>
      <c r="D18" s="545" t="s">
        <v>4273</v>
      </c>
      <c r="E18" s="549" t="n">
        <v>180180</v>
      </c>
      <c r="F18" s="70"/>
      <c r="G18" s="554"/>
    </row>
    <row r="19" customFormat="false" ht="16.5" hidden="false" customHeight="false" outlineLevel="0" collapsed="false">
      <c r="A19" s="132" t="s">
        <v>4252</v>
      </c>
      <c r="B19" s="544" t="s">
        <v>4261</v>
      </c>
      <c r="C19" s="550" t="s">
        <v>4274</v>
      </c>
      <c r="D19" s="545" t="s">
        <v>4273</v>
      </c>
      <c r="F19" s="549" t="n">
        <v>180180</v>
      </c>
      <c r="G19" s="554"/>
    </row>
    <row r="20" customFormat="false" ht="16.5" hidden="false" customHeight="false" outlineLevel="0" collapsed="false">
      <c r="A20" s="132" t="s">
        <v>4249</v>
      </c>
      <c r="B20" s="544" t="s">
        <v>4261</v>
      </c>
      <c r="C20" s="550" t="s">
        <v>4262</v>
      </c>
      <c r="D20" s="550" t="s">
        <v>4275</v>
      </c>
      <c r="E20" s="549" t="n">
        <v>40</v>
      </c>
      <c r="F20" s="70"/>
      <c r="G20" s="554"/>
    </row>
    <row r="21" customFormat="false" ht="16.5" hidden="false" customHeight="false" outlineLevel="0" collapsed="false">
      <c r="A21" s="132" t="s">
        <v>4252</v>
      </c>
      <c r="B21" s="21" t="s">
        <v>4276</v>
      </c>
      <c r="C21" s="18" t="s">
        <v>4277</v>
      </c>
      <c r="D21" s="550" t="s">
        <v>4275</v>
      </c>
      <c r="F21" s="549" t="n">
        <v>40</v>
      </c>
      <c r="G21" s="554"/>
    </row>
    <row r="22" customFormat="false" ht="16.5" hidden="false" customHeight="false" outlineLevel="0" collapsed="false">
      <c r="A22" s="132" t="s">
        <v>4249</v>
      </c>
      <c r="B22" s="544" t="s">
        <v>4261</v>
      </c>
      <c r="C22" s="550" t="s">
        <v>4262</v>
      </c>
      <c r="D22" s="550" t="s">
        <v>4278</v>
      </c>
      <c r="E22" s="549" t="n">
        <v>136</v>
      </c>
      <c r="F22" s="70"/>
      <c r="G22" s="554"/>
    </row>
    <row r="23" customFormat="false" ht="16.5" hidden="false" customHeight="false" outlineLevel="0" collapsed="false">
      <c r="A23" s="132" t="s">
        <v>4252</v>
      </c>
      <c r="B23" s="21" t="s">
        <v>4276</v>
      </c>
      <c r="C23" s="18" t="s">
        <v>4277</v>
      </c>
      <c r="D23" s="550" t="s">
        <v>4278</v>
      </c>
      <c r="F23" s="549" t="n">
        <v>136</v>
      </c>
      <c r="G23" s="554"/>
    </row>
    <row r="24" customFormat="false" ht="16.5" hidden="false" customHeight="false" outlineLevel="0" collapsed="false">
      <c r="A24" s="132" t="s">
        <v>4249</v>
      </c>
      <c r="B24" s="547" t="s">
        <v>4279</v>
      </c>
      <c r="C24" s="92" t="s">
        <v>1885</v>
      </c>
      <c r="D24" s="550" t="s">
        <v>4280</v>
      </c>
      <c r="E24" s="549" t="n">
        <v>61366</v>
      </c>
      <c r="F24" s="70"/>
      <c r="G24" s="554"/>
    </row>
    <row r="25" customFormat="false" ht="16.5" hidden="false" customHeight="false" outlineLevel="0" collapsed="false">
      <c r="A25" s="132" t="s">
        <v>4252</v>
      </c>
      <c r="B25" s="544" t="s">
        <v>4261</v>
      </c>
      <c r="C25" s="550" t="s">
        <v>4274</v>
      </c>
      <c r="D25" s="550" t="s">
        <v>4280</v>
      </c>
      <c r="F25" s="549" t="n">
        <v>61366</v>
      </c>
      <c r="G25" s="554"/>
    </row>
    <row r="26" customFormat="false" ht="16.5" hidden="false" customHeight="false" outlineLevel="0" collapsed="false">
      <c r="A26" s="132" t="s">
        <v>4249</v>
      </c>
      <c r="B26" s="547" t="s">
        <v>4281</v>
      </c>
      <c r="C26" s="92" t="s">
        <v>1898</v>
      </c>
      <c r="D26" s="550" t="s">
        <v>4282</v>
      </c>
      <c r="E26" s="549" t="n">
        <v>32432</v>
      </c>
      <c r="F26" s="70"/>
      <c r="G26" s="554"/>
    </row>
    <row r="27" customFormat="false" ht="16.5" hidden="false" customHeight="false" outlineLevel="0" collapsed="false">
      <c r="A27" s="132" t="s">
        <v>4252</v>
      </c>
      <c r="B27" s="544" t="s">
        <v>4261</v>
      </c>
      <c r="C27" s="550" t="s">
        <v>4274</v>
      </c>
      <c r="D27" s="550" t="s">
        <v>4282</v>
      </c>
      <c r="F27" s="549" t="n">
        <v>32432</v>
      </c>
      <c r="G27" s="554"/>
    </row>
    <row r="28" customFormat="false" ht="16.5" hidden="false" customHeight="false" outlineLevel="0" collapsed="false">
      <c r="A28" s="132" t="s">
        <v>4249</v>
      </c>
      <c r="B28" s="547" t="s">
        <v>4279</v>
      </c>
      <c r="C28" s="92" t="s">
        <v>4283</v>
      </c>
      <c r="D28" s="550" t="s">
        <v>4284</v>
      </c>
      <c r="E28" s="549" t="n">
        <v>26106</v>
      </c>
      <c r="F28" s="70"/>
      <c r="G28" s="554"/>
    </row>
    <row r="29" customFormat="false" ht="16.5" hidden="false" customHeight="false" outlineLevel="0" collapsed="false">
      <c r="A29" s="132" t="s">
        <v>4252</v>
      </c>
      <c r="B29" s="544" t="s">
        <v>4261</v>
      </c>
      <c r="C29" s="550" t="s">
        <v>4274</v>
      </c>
      <c r="D29" s="550" t="s">
        <v>4284</v>
      </c>
      <c r="F29" s="549" t="n">
        <v>26106</v>
      </c>
      <c r="G29" s="554"/>
    </row>
    <row r="30" customFormat="false" ht="16.5" hidden="false" customHeight="false" outlineLevel="0" collapsed="false">
      <c r="A30" s="132" t="s">
        <v>4249</v>
      </c>
      <c r="B30" s="544" t="s">
        <v>4285</v>
      </c>
      <c r="C30" s="550" t="s">
        <v>4268</v>
      </c>
      <c r="D30" s="550" t="s">
        <v>4286</v>
      </c>
      <c r="E30" s="549" t="n">
        <v>11</v>
      </c>
      <c r="F30" s="70"/>
      <c r="G30" s="554"/>
    </row>
    <row r="31" customFormat="false" ht="16.5" hidden="false" customHeight="false" outlineLevel="0" collapsed="false">
      <c r="A31" s="132" t="s">
        <v>4252</v>
      </c>
      <c r="B31" s="21" t="s">
        <v>4276</v>
      </c>
      <c r="C31" s="18" t="s">
        <v>4277</v>
      </c>
      <c r="D31" s="550" t="s">
        <v>4286</v>
      </c>
      <c r="F31" s="549" t="n">
        <v>11</v>
      </c>
      <c r="G31" s="554"/>
    </row>
    <row r="32" customFormat="false" ht="16.5" hidden="false" customHeight="false" outlineLevel="0" collapsed="false">
      <c r="C32" s="524"/>
      <c r="E32" s="557" t="n">
        <f aca="false">SUM(E18:E31)</f>
        <v>300271</v>
      </c>
      <c r="F32" s="557" t="n">
        <f aca="false">SUM(F18:F31)</f>
        <v>300271</v>
      </c>
      <c r="G32" s="555" t="n">
        <f aca="false">E32-F32</f>
        <v>0</v>
      </c>
    </row>
    <row r="33" customFormat="false" ht="16.5" hidden="false" customHeight="false" outlineLevel="0" collapsed="false">
      <c r="B33" s="548" t="s">
        <v>4287</v>
      </c>
      <c r="C33" s="558"/>
      <c r="G33" s="554"/>
      <c r="H33" s="71"/>
    </row>
    <row r="34" s="70" customFormat="true" ht="16.5" hidden="false" customHeight="false" outlineLevel="0" collapsed="false">
      <c r="A34" s="132" t="s">
        <v>4249</v>
      </c>
      <c r="B34" s="547" t="s">
        <v>4288</v>
      </c>
      <c r="C34" s="76" t="s">
        <v>2621</v>
      </c>
      <c r="D34" s="76" t="s">
        <v>4289</v>
      </c>
      <c r="E34" s="71" t="n">
        <v>69956</v>
      </c>
      <c r="F34" s="549"/>
    </row>
    <row r="35" s="70" customFormat="true" ht="16.5" hidden="false" customHeight="false" outlineLevel="0" collapsed="false">
      <c r="A35" s="132" t="s">
        <v>4249</v>
      </c>
      <c r="B35" s="547" t="s">
        <v>4290</v>
      </c>
      <c r="C35" s="76" t="s">
        <v>4291</v>
      </c>
      <c r="D35" s="76" t="s">
        <v>4289</v>
      </c>
      <c r="E35" s="549" t="n">
        <v>3497</v>
      </c>
      <c r="F35" s="549"/>
    </row>
    <row r="36" s="70" customFormat="true" ht="16.5" hidden="false" customHeight="false" outlineLevel="0" collapsed="false">
      <c r="A36" s="132" t="s">
        <v>4249</v>
      </c>
      <c r="B36" s="547" t="s">
        <v>4288</v>
      </c>
      <c r="C36" s="76" t="s">
        <v>2621</v>
      </c>
      <c r="D36" s="76" t="s">
        <v>4292</v>
      </c>
      <c r="E36" s="549" t="n">
        <v>326</v>
      </c>
      <c r="F36" s="549"/>
    </row>
    <row r="37" customFormat="false" ht="16.5" hidden="false" customHeight="false" outlineLevel="0" collapsed="false">
      <c r="A37" s="526" t="s">
        <v>4252</v>
      </c>
      <c r="B37" s="544" t="s">
        <v>4261</v>
      </c>
      <c r="C37" s="550" t="s">
        <v>4274</v>
      </c>
      <c r="D37" s="76" t="s">
        <v>4289</v>
      </c>
      <c r="E37" s="549"/>
      <c r="F37" s="555" t="n">
        <v>73779</v>
      </c>
      <c r="G37" s="542"/>
    </row>
    <row r="38" s="70" customFormat="true" ht="16.5" hidden="false" customHeight="false" outlineLevel="0" collapsed="false">
      <c r="A38" s="132" t="s">
        <v>4249</v>
      </c>
      <c r="B38" s="547" t="s">
        <v>4293</v>
      </c>
      <c r="C38" s="76" t="s">
        <v>2621</v>
      </c>
      <c r="D38" s="76" t="s">
        <v>4294</v>
      </c>
      <c r="E38" s="71" t="n">
        <v>33314</v>
      </c>
      <c r="F38" s="549"/>
    </row>
    <row r="39" s="70" customFormat="true" ht="16.5" hidden="false" customHeight="false" outlineLevel="0" collapsed="false">
      <c r="A39" s="132" t="s">
        <v>4249</v>
      </c>
      <c r="B39" s="547" t="s">
        <v>4290</v>
      </c>
      <c r="C39" s="76" t="s">
        <v>4291</v>
      </c>
      <c r="D39" s="76" t="s">
        <v>4294</v>
      </c>
      <c r="E39" s="549" t="n">
        <v>1665</v>
      </c>
      <c r="F39" s="549"/>
    </row>
    <row r="40" customFormat="false" ht="16.5" hidden="false" customHeight="false" outlineLevel="0" collapsed="false">
      <c r="A40" s="526" t="s">
        <v>4252</v>
      </c>
      <c r="B40" s="544" t="s">
        <v>4261</v>
      </c>
      <c r="C40" s="550" t="s">
        <v>4274</v>
      </c>
      <c r="D40" s="76" t="s">
        <v>4294</v>
      </c>
      <c r="E40" s="549"/>
      <c r="F40" s="555" t="n">
        <v>34979</v>
      </c>
      <c r="G40" s="542"/>
    </row>
    <row r="41" s="70" customFormat="true" ht="16.5" hidden="false" customHeight="false" outlineLevel="0" collapsed="false">
      <c r="A41" s="132" t="s">
        <v>4249</v>
      </c>
      <c r="B41" s="547" t="s">
        <v>4295</v>
      </c>
      <c r="C41" s="76" t="s">
        <v>2032</v>
      </c>
      <c r="D41" s="76" t="s">
        <v>1444</v>
      </c>
      <c r="E41" s="549" t="n">
        <v>35000</v>
      </c>
      <c r="F41" s="549"/>
    </row>
    <row r="42" customFormat="false" ht="16.5" hidden="false" customHeight="false" outlineLevel="0" collapsed="false">
      <c r="A42" s="526" t="s">
        <v>4252</v>
      </c>
      <c r="B42" s="544" t="s">
        <v>4261</v>
      </c>
      <c r="C42" s="550" t="s">
        <v>4274</v>
      </c>
      <c r="D42" s="76" t="s">
        <v>1444</v>
      </c>
      <c r="E42" s="549"/>
      <c r="F42" s="555" t="n">
        <v>35000</v>
      </c>
      <c r="G42" s="542"/>
    </row>
    <row r="43" s="70" customFormat="true" ht="16.5" hidden="false" customHeight="false" outlineLevel="0" collapsed="false">
      <c r="A43" s="524"/>
      <c r="B43" s="544"/>
      <c r="D43" s="103"/>
      <c r="E43" s="557" t="n">
        <f aca="false">SUM(E34:E42)</f>
        <v>143758</v>
      </c>
      <c r="F43" s="557" t="n">
        <f aca="false">SUM(F34:F42)</f>
        <v>143758</v>
      </c>
      <c r="G43" s="555" t="n">
        <f aca="false">E43-F43</f>
        <v>0</v>
      </c>
    </row>
    <row r="44" customFormat="false" ht="16.5" hidden="false" customHeight="false" outlineLevel="0" collapsed="false">
      <c r="B44" s="548" t="s">
        <v>4296</v>
      </c>
      <c r="C44" s="558"/>
      <c r="G44" s="554"/>
      <c r="H44" s="71"/>
    </row>
    <row r="45" s="70" customFormat="true" ht="16.5" hidden="false" customHeight="false" outlineLevel="0" collapsed="false">
      <c r="A45" s="132" t="s">
        <v>4249</v>
      </c>
      <c r="B45" s="547" t="s">
        <v>4297</v>
      </c>
      <c r="C45" s="76" t="s">
        <v>2573</v>
      </c>
      <c r="D45" s="559" t="s">
        <v>4298</v>
      </c>
      <c r="E45" s="71" t="n">
        <v>1223800</v>
      </c>
      <c r="F45" s="549"/>
    </row>
    <row r="46" s="70" customFormat="true" ht="16.5" hidden="false" customHeight="false" outlineLevel="0" collapsed="false">
      <c r="A46" s="132" t="s">
        <v>4249</v>
      </c>
      <c r="B46" s="547" t="s">
        <v>4297</v>
      </c>
      <c r="C46" s="76" t="s">
        <v>2573</v>
      </c>
      <c r="D46" s="559" t="s">
        <v>4299</v>
      </c>
      <c r="E46" s="71" t="n">
        <v>60000</v>
      </c>
      <c r="F46" s="549"/>
    </row>
    <row r="47" s="70" customFormat="true" ht="16.5" hidden="false" customHeight="false" outlineLevel="0" collapsed="false">
      <c r="A47" s="526" t="s">
        <v>4252</v>
      </c>
      <c r="B47" s="547" t="s">
        <v>4297</v>
      </c>
      <c r="C47" s="76" t="s">
        <v>4300</v>
      </c>
      <c r="D47" s="559" t="s">
        <v>4301</v>
      </c>
      <c r="E47" s="71"/>
      <c r="F47" s="549" t="n">
        <v>53800</v>
      </c>
    </row>
    <row r="48" customFormat="false" ht="16.5" hidden="false" customHeight="false" outlineLevel="0" collapsed="false">
      <c r="A48" s="526" t="s">
        <v>4252</v>
      </c>
      <c r="B48" s="544" t="s">
        <v>4302</v>
      </c>
      <c r="C48" s="550" t="s">
        <v>4303</v>
      </c>
      <c r="D48" s="559" t="s">
        <v>4304</v>
      </c>
      <c r="E48" s="549"/>
      <c r="F48" s="555" t="n">
        <v>1230000</v>
      </c>
      <c r="G48" s="542"/>
    </row>
    <row r="49" s="70" customFormat="true" ht="16.5" hidden="false" customHeight="false" outlineLevel="0" collapsed="false">
      <c r="A49" s="132" t="s">
        <v>4249</v>
      </c>
      <c r="B49" s="547" t="s">
        <v>4305</v>
      </c>
      <c r="C49" s="76" t="s">
        <v>3826</v>
      </c>
      <c r="D49" s="559" t="s">
        <v>4306</v>
      </c>
      <c r="E49" s="549" t="n">
        <v>43200</v>
      </c>
      <c r="F49" s="549"/>
    </row>
    <row r="50" customFormat="false" ht="16.5" hidden="false" customHeight="false" outlineLevel="0" collapsed="false">
      <c r="A50" s="526" t="s">
        <v>4252</v>
      </c>
      <c r="B50" s="544" t="s">
        <v>4302</v>
      </c>
      <c r="C50" s="550" t="s">
        <v>4303</v>
      </c>
      <c r="D50" s="559" t="s">
        <v>4306</v>
      </c>
      <c r="E50" s="549"/>
      <c r="F50" s="555" t="n">
        <v>43200</v>
      </c>
      <c r="G50" s="542"/>
    </row>
    <row r="51" customFormat="false" ht="16.5" hidden="false" customHeight="false" outlineLevel="0" collapsed="false">
      <c r="A51" s="132" t="s">
        <v>4249</v>
      </c>
      <c r="B51" s="544" t="s">
        <v>4302</v>
      </c>
      <c r="C51" s="550" t="s">
        <v>1472</v>
      </c>
      <c r="D51" s="76" t="s">
        <v>4307</v>
      </c>
      <c r="E51" s="549" t="n">
        <v>1400414</v>
      </c>
      <c r="F51" s="555"/>
      <c r="G51" s="542"/>
    </row>
    <row r="52" customFormat="false" ht="16.5" hidden="false" customHeight="false" outlineLevel="0" collapsed="false">
      <c r="A52" s="526" t="s">
        <v>4252</v>
      </c>
      <c r="B52" s="544" t="s">
        <v>4261</v>
      </c>
      <c r="C52" s="550" t="s">
        <v>4274</v>
      </c>
      <c r="D52" s="76" t="s">
        <v>4307</v>
      </c>
      <c r="E52" s="549"/>
      <c r="F52" s="555" t="n">
        <v>1400414</v>
      </c>
      <c r="G52" s="542"/>
    </row>
    <row r="53" customFormat="false" ht="16.5" hidden="false" customHeight="false" outlineLevel="0" collapsed="false">
      <c r="A53" s="132" t="s">
        <v>4249</v>
      </c>
      <c r="B53" s="544" t="s">
        <v>4285</v>
      </c>
      <c r="C53" s="550" t="s">
        <v>4268</v>
      </c>
      <c r="D53" s="550" t="s">
        <v>1453</v>
      </c>
      <c r="E53" s="549" t="n">
        <v>2307</v>
      </c>
      <c r="F53" s="70"/>
      <c r="G53" s="554"/>
    </row>
    <row r="54" customFormat="false" ht="16.5" hidden="false" customHeight="false" outlineLevel="0" collapsed="false">
      <c r="A54" s="132" t="s">
        <v>4252</v>
      </c>
      <c r="B54" s="21" t="s">
        <v>4308</v>
      </c>
      <c r="C54" s="18" t="s">
        <v>4309</v>
      </c>
      <c r="D54" s="550" t="s">
        <v>1453</v>
      </c>
      <c r="F54" s="549" t="n">
        <v>2307</v>
      </c>
      <c r="G54" s="554"/>
    </row>
    <row r="55" s="70" customFormat="true" ht="16.5" hidden="false" customHeight="false" outlineLevel="0" collapsed="false">
      <c r="A55" s="524"/>
      <c r="B55" s="544"/>
      <c r="D55" s="103"/>
      <c r="E55" s="557" t="n">
        <f aca="false">SUM(E45:E54)</f>
        <v>2729721</v>
      </c>
      <c r="F55" s="557" t="n">
        <f aca="false">SUM(F45:F54)</f>
        <v>2729721</v>
      </c>
      <c r="G55" s="555" t="n">
        <f aca="false">E55-F55</f>
        <v>0</v>
      </c>
    </row>
    <row r="56" customFormat="false" ht="16.5" hidden="false" customHeight="false" outlineLevel="0" collapsed="false">
      <c r="B56" s="548" t="s">
        <v>4310</v>
      </c>
      <c r="C56" s="558"/>
      <c r="G56" s="554"/>
      <c r="H56" s="71"/>
    </row>
    <row r="57" customFormat="false" ht="16.5" hidden="false" customHeight="false" outlineLevel="0" collapsed="false">
      <c r="A57" s="132" t="s">
        <v>4249</v>
      </c>
      <c r="B57" s="544" t="s">
        <v>4255</v>
      </c>
      <c r="C57" s="550" t="s">
        <v>2037</v>
      </c>
      <c r="D57" s="560" t="s">
        <v>4311</v>
      </c>
      <c r="E57" s="549" t="n">
        <v>83496</v>
      </c>
      <c r="F57" s="555"/>
      <c r="G57" s="542"/>
    </row>
    <row r="58" customFormat="false" ht="16.5" hidden="false" customHeight="false" outlineLevel="0" collapsed="false">
      <c r="A58" s="526" t="s">
        <v>4252</v>
      </c>
      <c r="B58" s="544" t="s">
        <v>4290</v>
      </c>
      <c r="C58" s="550" t="s">
        <v>4312</v>
      </c>
      <c r="D58" s="560" t="s">
        <v>4311</v>
      </c>
      <c r="E58" s="549"/>
      <c r="F58" s="555" t="n">
        <v>11547</v>
      </c>
      <c r="G58" s="542"/>
    </row>
    <row r="59" customFormat="false" ht="16.5" hidden="false" customHeight="false" outlineLevel="0" collapsed="false">
      <c r="A59" s="526" t="s">
        <v>4252</v>
      </c>
      <c r="B59" s="544" t="s">
        <v>4313</v>
      </c>
      <c r="C59" s="550" t="s">
        <v>4314</v>
      </c>
      <c r="D59" s="560" t="s">
        <v>4311</v>
      </c>
      <c r="E59" s="549"/>
      <c r="F59" s="555" t="n">
        <v>71949</v>
      </c>
      <c r="G59" s="542"/>
    </row>
    <row r="60" customFormat="false" ht="16.5" hidden="false" customHeight="false" outlineLevel="0" collapsed="false">
      <c r="A60" s="132" t="s">
        <v>4249</v>
      </c>
      <c r="B60" s="544" t="s">
        <v>4313</v>
      </c>
      <c r="C60" s="550" t="s">
        <v>4315</v>
      </c>
      <c r="D60" s="545" t="s">
        <v>4316</v>
      </c>
      <c r="E60" s="549" t="n">
        <v>75926</v>
      </c>
      <c r="F60" s="70"/>
      <c r="G60" s="554"/>
    </row>
    <row r="61" customFormat="false" ht="16.5" hidden="false" customHeight="false" outlineLevel="0" collapsed="false">
      <c r="A61" s="132" t="s">
        <v>4252</v>
      </c>
      <c r="B61" s="544" t="s">
        <v>4261</v>
      </c>
      <c r="C61" s="550" t="s">
        <v>4274</v>
      </c>
      <c r="D61" s="545" t="s">
        <v>4316</v>
      </c>
      <c r="F61" s="549" t="n">
        <v>75926</v>
      </c>
      <c r="G61" s="554"/>
    </row>
    <row r="62" s="70" customFormat="true" ht="16.5" hidden="false" customHeight="false" outlineLevel="0" collapsed="false">
      <c r="A62" s="524"/>
      <c r="B62" s="544"/>
      <c r="D62" s="103"/>
      <c r="E62" s="557" t="n">
        <f aca="false">SUM(E57:E61)</f>
        <v>159422</v>
      </c>
      <c r="F62" s="557" t="n">
        <f aca="false">SUM(F57:F61)</f>
        <v>159422</v>
      </c>
      <c r="G62" s="555" t="n">
        <f aca="false">E62-F62</f>
        <v>0</v>
      </c>
    </row>
    <row r="63" customFormat="false" ht="16.5" hidden="false" customHeight="false" outlineLevel="0" collapsed="false">
      <c r="B63" s="548" t="s">
        <v>4317</v>
      </c>
      <c r="C63" s="558"/>
      <c r="G63" s="554"/>
      <c r="H63" s="71"/>
    </row>
    <row r="64" s="70" customFormat="true" ht="16.5" hidden="false" customHeight="false" outlineLevel="0" collapsed="false">
      <c r="A64" s="132" t="s">
        <v>4249</v>
      </c>
      <c r="B64" s="547" t="s">
        <v>4318</v>
      </c>
      <c r="C64" s="76" t="s">
        <v>4319</v>
      </c>
      <c r="D64" s="559" t="s">
        <v>4320</v>
      </c>
      <c r="E64" s="71" t="n">
        <v>123809</v>
      </c>
      <c r="F64" s="549"/>
    </row>
    <row r="65" s="70" customFormat="true" ht="16.5" hidden="false" customHeight="false" outlineLevel="0" collapsed="false">
      <c r="A65" s="132" t="s">
        <v>4249</v>
      </c>
      <c r="B65" s="544" t="s">
        <v>4290</v>
      </c>
      <c r="C65" s="550" t="s">
        <v>4107</v>
      </c>
      <c r="D65" s="559" t="s">
        <v>4320</v>
      </c>
      <c r="E65" s="549" t="n">
        <v>6190</v>
      </c>
      <c r="F65" s="71"/>
    </row>
    <row r="66" customFormat="false" ht="16.5" hidden="false" customHeight="false" outlineLevel="0" collapsed="false">
      <c r="A66" s="132" t="s">
        <v>4249</v>
      </c>
      <c r="B66" s="544" t="s">
        <v>4321</v>
      </c>
      <c r="C66" s="550" t="s">
        <v>4322</v>
      </c>
      <c r="D66" s="560" t="s">
        <v>4323</v>
      </c>
      <c r="E66" s="549" t="n">
        <v>9388</v>
      </c>
      <c r="F66" s="555"/>
      <c r="G66" s="542"/>
    </row>
    <row r="67" s="70" customFormat="true" ht="16.5" hidden="false" customHeight="false" outlineLevel="0" collapsed="false">
      <c r="A67" s="132" t="s">
        <v>4249</v>
      </c>
      <c r="B67" s="544" t="s">
        <v>4290</v>
      </c>
      <c r="C67" s="550" t="s">
        <v>4107</v>
      </c>
      <c r="D67" s="560" t="s">
        <v>4323</v>
      </c>
      <c r="E67" s="549" t="n">
        <v>152</v>
      </c>
      <c r="F67" s="71"/>
    </row>
    <row r="68" customFormat="false" ht="16.5" hidden="false" customHeight="false" outlineLevel="0" collapsed="false">
      <c r="A68" s="132" t="s">
        <v>4252</v>
      </c>
      <c r="B68" s="544" t="s">
        <v>4261</v>
      </c>
      <c r="C68" s="550" t="s">
        <v>4274</v>
      </c>
      <c r="D68" s="560" t="s">
        <v>4324</v>
      </c>
      <c r="E68" s="549"/>
      <c r="F68" s="555" t="n">
        <v>138627</v>
      </c>
      <c r="G68" s="542"/>
    </row>
    <row r="69" customFormat="false" ht="16.5" hidden="false" customHeight="false" outlineLevel="0" collapsed="false">
      <c r="A69" s="132" t="s">
        <v>4249</v>
      </c>
      <c r="B69" s="544" t="s">
        <v>4295</v>
      </c>
      <c r="C69" s="550" t="s">
        <v>2032</v>
      </c>
      <c r="D69" s="560" t="s">
        <v>4325</v>
      </c>
      <c r="E69" s="549"/>
      <c r="F69" s="555" t="n">
        <v>450</v>
      </c>
      <c r="G69" s="542"/>
    </row>
    <row r="70" customFormat="false" ht="16.5" hidden="false" customHeight="false" outlineLevel="0" collapsed="false">
      <c r="A70" s="132" t="s">
        <v>4252</v>
      </c>
      <c r="B70" s="544" t="s">
        <v>4302</v>
      </c>
      <c r="C70" s="550" t="s">
        <v>4303</v>
      </c>
      <c r="D70" s="545" t="s">
        <v>4326</v>
      </c>
      <c r="F70" s="549" t="n">
        <v>462</v>
      </c>
      <c r="G70" s="554"/>
    </row>
    <row r="71" s="70" customFormat="true" ht="16.5" hidden="false" customHeight="false" outlineLevel="0" collapsed="false">
      <c r="A71" s="524"/>
      <c r="B71" s="544"/>
      <c r="D71" s="103"/>
      <c r="E71" s="557" t="n">
        <f aca="false">SUM(E64:E70)</f>
        <v>139539</v>
      </c>
      <c r="F71" s="557" t="n">
        <f aca="false">SUM(F64:F70)</f>
        <v>139539</v>
      </c>
      <c r="G71" s="555" t="n">
        <f aca="false">E71-F71</f>
        <v>0</v>
      </c>
    </row>
    <row r="72" customFormat="false" ht="16.5" hidden="false" customHeight="false" outlineLevel="0" collapsed="false">
      <c r="B72" s="548" t="s">
        <v>4327</v>
      </c>
      <c r="C72" s="558"/>
      <c r="G72" s="554"/>
      <c r="H72" s="71"/>
    </row>
    <row r="73" s="70" customFormat="true" ht="16.5" hidden="false" customHeight="false" outlineLevel="0" collapsed="false">
      <c r="A73" s="132" t="s">
        <v>4249</v>
      </c>
      <c r="B73" s="547" t="s">
        <v>4328</v>
      </c>
      <c r="C73" s="76" t="s">
        <v>2493</v>
      </c>
      <c r="D73" s="76" t="s">
        <v>4329</v>
      </c>
      <c r="E73" s="71" t="n">
        <v>6435</v>
      </c>
      <c r="F73" s="549"/>
    </row>
    <row r="74" s="70" customFormat="true" ht="16.5" hidden="false" customHeight="false" outlineLevel="0" collapsed="false">
      <c r="A74" s="132" t="s">
        <v>4249</v>
      </c>
      <c r="B74" s="547" t="s">
        <v>4330</v>
      </c>
      <c r="C74" s="550" t="s">
        <v>2643</v>
      </c>
      <c r="D74" s="76" t="s">
        <v>4331</v>
      </c>
      <c r="E74" s="549" t="n">
        <v>538</v>
      </c>
      <c r="F74" s="71"/>
    </row>
    <row r="75" customFormat="false" ht="16.5" hidden="false" customHeight="false" outlineLevel="0" collapsed="false">
      <c r="A75" s="132" t="s">
        <v>4249</v>
      </c>
      <c r="B75" s="544" t="s">
        <v>4332</v>
      </c>
      <c r="C75" s="550" t="s">
        <v>2533</v>
      </c>
      <c r="D75" s="560" t="s">
        <v>4333</v>
      </c>
      <c r="E75" s="549" t="n">
        <v>1024</v>
      </c>
      <c r="F75" s="555"/>
      <c r="G75" s="542"/>
    </row>
    <row r="76" s="70" customFormat="true" ht="16.5" hidden="false" customHeight="false" outlineLevel="0" collapsed="false">
      <c r="A76" s="132" t="s">
        <v>4249</v>
      </c>
      <c r="B76" s="544" t="s">
        <v>4290</v>
      </c>
      <c r="C76" s="550" t="s">
        <v>4107</v>
      </c>
      <c r="D76" s="559" t="s">
        <v>4334</v>
      </c>
      <c r="E76" s="549" t="n">
        <v>43</v>
      </c>
      <c r="F76" s="71"/>
    </row>
    <row r="77" customFormat="false" ht="16.5" hidden="false" customHeight="false" outlineLevel="0" collapsed="false">
      <c r="A77" s="132" t="s">
        <v>4252</v>
      </c>
      <c r="B77" s="544" t="s">
        <v>4335</v>
      </c>
      <c r="C77" s="550" t="s">
        <v>4336</v>
      </c>
      <c r="D77" s="560" t="s">
        <v>4337</v>
      </c>
      <c r="E77" s="549"/>
      <c r="F77" s="555" t="n">
        <v>157</v>
      </c>
      <c r="G77" s="542"/>
    </row>
    <row r="78" customFormat="false" ht="16.5" hidden="false" customHeight="false" outlineLevel="0" collapsed="false">
      <c r="A78" s="132" t="s">
        <v>4249</v>
      </c>
      <c r="B78" s="544" t="s">
        <v>4338</v>
      </c>
      <c r="C78" s="550" t="s">
        <v>2543</v>
      </c>
      <c r="D78" s="560" t="s">
        <v>4311</v>
      </c>
      <c r="E78" s="549" t="n">
        <v>14460</v>
      </c>
      <c r="F78" s="555"/>
      <c r="G78" s="542"/>
    </row>
    <row r="79" customFormat="false" ht="16.5" hidden="false" customHeight="false" outlineLevel="0" collapsed="false">
      <c r="A79" s="132" t="s">
        <v>4249</v>
      </c>
      <c r="B79" s="544" t="s">
        <v>4335</v>
      </c>
      <c r="C79" s="550" t="s">
        <v>1454</v>
      </c>
      <c r="D79" s="560" t="s">
        <v>4339</v>
      </c>
      <c r="E79" s="549" t="n">
        <v>3630</v>
      </c>
      <c r="F79" s="555"/>
      <c r="G79" s="542"/>
    </row>
    <row r="80" customFormat="false" ht="16.5" hidden="false" customHeight="false" outlineLevel="0" collapsed="false">
      <c r="A80" s="132" t="s">
        <v>4249</v>
      </c>
      <c r="B80" s="544" t="s">
        <v>4302</v>
      </c>
      <c r="C80" s="550" t="s">
        <v>1472</v>
      </c>
      <c r="D80" s="561" t="s">
        <v>4340</v>
      </c>
      <c r="E80" s="549" t="n">
        <v>1500</v>
      </c>
      <c r="F80" s="555"/>
      <c r="G80" s="542"/>
    </row>
    <row r="81" customFormat="false" ht="16.5" hidden="false" customHeight="false" outlineLevel="0" collapsed="false">
      <c r="A81" s="132" t="s">
        <v>4249</v>
      </c>
      <c r="B81" s="544" t="s">
        <v>4341</v>
      </c>
      <c r="C81" s="550" t="s">
        <v>2579</v>
      </c>
      <c r="D81" s="561" t="s">
        <v>4342</v>
      </c>
      <c r="E81" s="549" t="n">
        <v>5078</v>
      </c>
      <c r="F81" s="555"/>
      <c r="G81" s="542"/>
    </row>
    <row r="82" customFormat="false" ht="16.5" hidden="false" customHeight="false" outlineLevel="0" collapsed="false">
      <c r="A82" s="132" t="s">
        <v>4249</v>
      </c>
      <c r="B82" s="544" t="s">
        <v>4269</v>
      </c>
      <c r="C82" s="550" t="s">
        <v>2604</v>
      </c>
      <c r="D82" s="561" t="s">
        <v>4343</v>
      </c>
      <c r="E82" s="549" t="n">
        <v>657</v>
      </c>
      <c r="F82" s="555"/>
      <c r="G82" s="542"/>
    </row>
    <row r="83" customFormat="false" ht="16.5" hidden="false" customHeight="false" outlineLevel="0" collapsed="false">
      <c r="A83" s="132" t="s">
        <v>4249</v>
      </c>
      <c r="B83" s="544" t="s">
        <v>4344</v>
      </c>
      <c r="C83" s="550" t="s">
        <v>2616</v>
      </c>
      <c r="D83" s="561" t="s">
        <v>4345</v>
      </c>
      <c r="E83" s="549" t="n">
        <v>605</v>
      </c>
      <c r="F83" s="555"/>
      <c r="G83" s="542"/>
    </row>
    <row r="84" customFormat="false" ht="16.5" hidden="false" customHeight="false" outlineLevel="0" collapsed="false">
      <c r="A84" s="132" t="s">
        <v>4249</v>
      </c>
      <c r="B84" s="544" t="s">
        <v>4341</v>
      </c>
      <c r="C84" s="550" t="s">
        <v>2621</v>
      </c>
      <c r="D84" s="561" t="s">
        <v>4346</v>
      </c>
      <c r="E84" s="549" t="n">
        <v>300</v>
      </c>
      <c r="F84" s="555"/>
      <c r="G84" s="542"/>
    </row>
    <row r="85" customFormat="false" ht="16.5" hidden="false" customHeight="false" outlineLevel="0" collapsed="false">
      <c r="A85" s="526" t="s">
        <v>4252</v>
      </c>
      <c r="B85" s="544" t="s">
        <v>4295</v>
      </c>
      <c r="C85" s="550" t="s">
        <v>4347</v>
      </c>
      <c r="D85" s="561" t="s">
        <v>4348</v>
      </c>
      <c r="E85" s="549"/>
      <c r="F85" s="555" t="n">
        <v>34113</v>
      </c>
      <c r="G85" s="542"/>
    </row>
    <row r="86" s="70" customFormat="true" ht="16.5" hidden="false" customHeight="false" outlineLevel="0" collapsed="false">
      <c r="A86" s="524"/>
      <c r="B86" s="544"/>
      <c r="D86" s="103"/>
      <c r="E86" s="557" t="n">
        <f aca="false">SUM(E73:E85)</f>
        <v>34270</v>
      </c>
      <c r="F86" s="557" t="n">
        <f aca="false">SUM(F73:F85)</f>
        <v>34270</v>
      </c>
      <c r="G86" s="555" t="n">
        <f aca="false">E86-F86</f>
        <v>0</v>
      </c>
    </row>
    <row r="87" customFormat="false" ht="16.5" hidden="false" customHeight="false" outlineLevel="0" collapsed="false">
      <c r="B87" s="548" t="s">
        <v>4349</v>
      </c>
      <c r="C87" s="558"/>
      <c r="G87" s="554"/>
      <c r="H87" s="71"/>
    </row>
    <row r="88" customFormat="false" ht="16.5" hidden="false" customHeight="false" outlineLevel="0" collapsed="false">
      <c r="A88" s="132" t="s">
        <v>4249</v>
      </c>
      <c r="B88" s="544" t="s">
        <v>4335</v>
      </c>
      <c r="C88" s="550" t="s">
        <v>1454</v>
      </c>
      <c r="D88" s="561" t="s">
        <v>4350</v>
      </c>
      <c r="E88" s="549" t="n">
        <v>66023</v>
      </c>
      <c r="F88" s="555"/>
      <c r="G88" s="542"/>
    </row>
    <row r="89" customFormat="false" ht="16.5" hidden="false" customHeight="false" outlineLevel="0" collapsed="false">
      <c r="A89" s="526" t="s">
        <v>4252</v>
      </c>
      <c r="B89" s="544" t="s">
        <v>4302</v>
      </c>
      <c r="C89" s="550" t="s">
        <v>4303</v>
      </c>
      <c r="D89" s="561" t="s">
        <v>4350</v>
      </c>
      <c r="E89" s="549"/>
      <c r="F89" s="555" t="n">
        <v>66023</v>
      </c>
      <c r="G89" s="542"/>
    </row>
    <row r="90" customFormat="false" ht="16.5" hidden="false" customHeight="false" outlineLevel="0" collapsed="false">
      <c r="A90" s="132" t="s">
        <v>4249</v>
      </c>
      <c r="B90" s="544" t="s">
        <v>4335</v>
      </c>
      <c r="C90" s="550" t="s">
        <v>1454</v>
      </c>
      <c r="D90" s="561" t="s">
        <v>4351</v>
      </c>
      <c r="E90" s="549" t="n">
        <v>167900</v>
      </c>
      <c r="F90" s="555"/>
      <c r="G90" s="542"/>
    </row>
    <row r="91" customFormat="false" ht="16.5" hidden="false" customHeight="false" outlineLevel="0" collapsed="false">
      <c r="A91" s="526" t="s">
        <v>4252</v>
      </c>
      <c r="B91" s="544" t="s">
        <v>4261</v>
      </c>
      <c r="C91" s="550" t="s">
        <v>4274</v>
      </c>
      <c r="D91" s="561" t="s">
        <v>4351</v>
      </c>
      <c r="E91" s="549"/>
      <c r="F91" s="555" t="n">
        <v>167900</v>
      </c>
      <c r="G91" s="542"/>
    </row>
    <row r="92" customFormat="false" ht="16.5" hidden="false" customHeight="false" outlineLevel="0" collapsed="false">
      <c r="A92" s="132" t="s">
        <v>4249</v>
      </c>
      <c r="B92" s="544" t="s">
        <v>4335</v>
      </c>
      <c r="C92" s="550" t="s">
        <v>1454</v>
      </c>
      <c r="D92" s="561" t="s">
        <v>1471</v>
      </c>
      <c r="E92" s="549" t="n">
        <v>137100</v>
      </c>
      <c r="F92" s="555"/>
      <c r="G92" s="542"/>
    </row>
    <row r="93" customFormat="false" ht="16.5" hidden="false" customHeight="false" outlineLevel="0" collapsed="false">
      <c r="A93" s="526" t="s">
        <v>4252</v>
      </c>
      <c r="B93" s="544" t="s">
        <v>4261</v>
      </c>
      <c r="C93" s="550" t="s">
        <v>4274</v>
      </c>
      <c r="D93" s="561" t="s">
        <v>1471</v>
      </c>
      <c r="E93" s="549"/>
      <c r="F93" s="555" t="n">
        <v>137100</v>
      </c>
      <c r="G93" s="542"/>
    </row>
    <row r="94" customFormat="false" ht="16.5" hidden="false" customHeight="false" outlineLevel="0" collapsed="false">
      <c r="A94" s="132" t="s">
        <v>4249</v>
      </c>
      <c r="B94" s="544" t="s">
        <v>4261</v>
      </c>
      <c r="C94" s="550" t="s">
        <v>4262</v>
      </c>
      <c r="D94" s="76" t="s">
        <v>4352</v>
      </c>
      <c r="E94" s="549" t="n">
        <v>28000</v>
      </c>
      <c r="F94" s="555"/>
      <c r="G94" s="542"/>
    </row>
    <row r="95" customFormat="false" ht="16.5" hidden="false" customHeight="false" outlineLevel="0" collapsed="false">
      <c r="A95" s="526" t="s">
        <v>4252</v>
      </c>
      <c r="B95" s="544" t="s">
        <v>4335</v>
      </c>
      <c r="C95" s="550" t="s">
        <v>4336</v>
      </c>
      <c r="D95" s="76" t="s">
        <v>4352</v>
      </c>
      <c r="E95" s="549"/>
      <c r="F95" s="555" t="n">
        <v>28000</v>
      </c>
      <c r="G95" s="542"/>
    </row>
    <row r="96" s="70" customFormat="true" ht="16.5" hidden="false" customHeight="false" outlineLevel="0" collapsed="false">
      <c r="A96" s="524"/>
      <c r="B96" s="544"/>
      <c r="D96" s="103"/>
      <c r="E96" s="557" t="n">
        <f aca="false">SUM(E88:E95)</f>
        <v>399023</v>
      </c>
      <c r="F96" s="557" t="n">
        <f aca="false">SUM(F88:F95)</f>
        <v>399023</v>
      </c>
      <c r="G96" s="555" t="n">
        <f aca="false">E96-F96</f>
        <v>0</v>
      </c>
    </row>
    <row r="97" customFormat="false" ht="16.5" hidden="false" customHeight="false" outlineLevel="0" collapsed="false">
      <c r="B97" s="548" t="s">
        <v>4353</v>
      </c>
      <c r="C97" s="558"/>
      <c r="G97" s="554"/>
      <c r="H97" s="71"/>
    </row>
    <row r="98" customFormat="false" ht="16.5" hidden="false" customHeight="false" outlineLevel="0" collapsed="false">
      <c r="A98" s="132" t="s">
        <v>4249</v>
      </c>
      <c r="B98" s="544" t="s">
        <v>4354</v>
      </c>
      <c r="C98" s="550" t="s">
        <v>1456</v>
      </c>
      <c r="D98" s="561" t="s">
        <v>4355</v>
      </c>
      <c r="E98" s="549" t="n">
        <v>196100</v>
      </c>
      <c r="F98" s="555"/>
      <c r="G98" s="542"/>
    </row>
    <row r="99" customFormat="false" ht="16.5" hidden="false" customHeight="false" outlineLevel="0" collapsed="false">
      <c r="A99" s="132" t="s">
        <v>4249</v>
      </c>
      <c r="B99" s="544" t="s">
        <v>4356</v>
      </c>
      <c r="C99" s="550" t="s">
        <v>4357</v>
      </c>
      <c r="D99" s="561" t="s">
        <v>4355</v>
      </c>
      <c r="E99" s="549" t="n">
        <v>100000</v>
      </c>
      <c r="F99" s="555"/>
      <c r="G99" s="542"/>
    </row>
    <row r="100" customFormat="false" ht="16.5" hidden="false" customHeight="false" outlineLevel="0" collapsed="false">
      <c r="A100" s="132" t="s">
        <v>4249</v>
      </c>
      <c r="B100" s="544" t="s">
        <v>4264</v>
      </c>
      <c r="C100" s="550" t="s">
        <v>367</v>
      </c>
      <c r="D100" s="561" t="s">
        <v>4355</v>
      </c>
      <c r="E100" s="549" t="n">
        <v>200000</v>
      </c>
      <c r="F100" s="555"/>
      <c r="G100" s="542"/>
    </row>
    <row r="101" customFormat="false" ht="16.5" hidden="false" customHeight="false" outlineLevel="0" collapsed="false">
      <c r="A101" s="132" t="s">
        <v>4249</v>
      </c>
      <c r="B101" s="544" t="s">
        <v>4250</v>
      </c>
      <c r="C101" s="550" t="s">
        <v>366</v>
      </c>
      <c r="D101" s="561" t="s">
        <v>4355</v>
      </c>
      <c r="E101" s="549" t="n">
        <v>100000</v>
      </c>
      <c r="F101" s="555"/>
      <c r="G101" s="542"/>
    </row>
    <row r="102" customFormat="false" ht="16.5" hidden="false" customHeight="false" outlineLevel="0" collapsed="false">
      <c r="A102" s="526" t="s">
        <v>4252</v>
      </c>
      <c r="B102" s="544" t="s">
        <v>4335</v>
      </c>
      <c r="C102" s="550" t="s">
        <v>4336</v>
      </c>
      <c r="D102" s="561" t="s">
        <v>4355</v>
      </c>
      <c r="E102" s="549"/>
      <c r="F102" s="555" t="n">
        <v>596100</v>
      </c>
      <c r="G102" s="542"/>
    </row>
    <row r="103" s="70" customFormat="true" ht="16.5" hidden="false" customHeight="false" outlineLevel="0" collapsed="false">
      <c r="A103" s="524"/>
      <c r="B103" s="544"/>
      <c r="D103" s="103"/>
      <c r="E103" s="557" t="n">
        <f aca="false">SUM(E98:E102)</f>
        <v>596100</v>
      </c>
      <c r="F103" s="557" t="n">
        <f aca="false">SUM(F98:F102)</f>
        <v>596100</v>
      </c>
      <c r="G103" s="555" t="n">
        <f aca="false">E103-F103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4" width="4.5"/>
    <col collapsed="false" customWidth="true" hidden="false" outlineLevel="0" max="2" min="2" style="21" width="27.12"/>
    <col collapsed="false" customWidth="true" hidden="false" outlineLevel="0" max="3" min="3" style="545" width="29.99"/>
    <col collapsed="false" customWidth="true" hidden="false" outlineLevel="0" max="4" min="4" style="525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546" t="s">
        <v>4358</v>
      </c>
      <c r="B1" s="546"/>
      <c r="C1" s="546"/>
      <c r="D1" s="546"/>
      <c r="E1" s="546"/>
      <c r="F1" s="546"/>
      <c r="G1" s="546"/>
    </row>
    <row r="2" s="70" customFormat="true" ht="16.5" hidden="false" customHeight="false" outlineLevel="0" collapsed="false">
      <c r="A2" s="91"/>
      <c r="B2" s="558" t="s">
        <v>4359</v>
      </c>
      <c r="C2" s="103"/>
      <c r="D2" s="525"/>
      <c r="E2" s="525"/>
      <c r="F2" s="541"/>
    </row>
    <row r="3" customFormat="false" ht="16.5" hidden="false" customHeight="false" outlineLevel="0" collapsed="false">
      <c r="A3" s="526" t="s">
        <v>4249</v>
      </c>
      <c r="B3" s="545" t="s">
        <v>4360</v>
      </c>
      <c r="C3" s="21" t="s">
        <v>4361</v>
      </c>
      <c r="D3" s="562" t="n">
        <v>150000</v>
      </c>
      <c r="E3" s="552"/>
    </row>
    <row r="4" customFormat="false" ht="16.5" hidden="false" customHeight="false" outlineLevel="0" collapsed="false">
      <c r="A4" s="526" t="s">
        <v>4252</v>
      </c>
      <c r="B4" s="544" t="s">
        <v>4362</v>
      </c>
      <c r="C4" s="21" t="s">
        <v>4361</v>
      </c>
      <c r="D4" s="553"/>
      <c r="E4" s="562" t="n">
        <v>150000</v>
      </c>
    </row>
    <row r="5" s="70" customFormat="true" ht="16.5" hidden="false" customHeight="false" outlineLevel="0" collapsed="false">
      <c r="A5" s="132" t="s">
        <v>4249</v>
      </c>
      <c r="B5" s="544" t="s">
        <v>4363</v>
      </c>
      <c r="C5" s="70" t="s">
        <v>4364</v>
      </c>
      <c r="D5" s="71"/>
      <c r="E5" s="552"/>
    </row>
    <row r="6" s="70" customFormat="true" ht="16.5" hidden="false" customHeight="false" outlineLevel="0" collapsed="false">
      <c r="A6" s="132" t="s">
        <v>4252</v>
      </c>
      <c r="B6" s="545" t="s">
        <v>4365</v>
      </c>
      <c r="C6" s="70" t="s">
        <v>4364</v>
      </c>
      <c r="D6" s="553"/>
      <c r="E6" s="71"/>
    </row>
    <row r="7" customFormat="false" ht="16.5" hidden="false" customHeight="false" outlineLevel="0" collapsed="false">
      <c r="B7" s="524"/>
      <c r="D7" s="557" t="n">
        <f aca="false">SUM(D3:D6)</f>
        <v>150000</v>
      </c>
      <c r="E7" s="557" t="n">
        <f aca="false">SUM(E3:E6)</f>
        <v>150000</v>
      </c>
    </row>
    <row r="8" customFormat="false" ht="16.5" hidden="false" customHeight="false" outlineLevel="0" collapsed="false">
      <c r="A8" s="91"/>
      <c r="B8" s="558" t="s">
        <v>4359</v>
      </c>
    </row>
    <row r="9" customFormat="false" ht="16.5" hidden="false" customHeight="false" outlineLevel="0" collapsed="false">
      <c r="A9" s="132" t="s">
        <v>4249</v>
      </c>
      <c r="B9" s="103" t="s">
        <v>4366</v>
      </c>
      <c r="C9" s="550" t="s">
        <v>4367</v>
      </c>
      <c r="D9" s="549" t="n">
        <v>121929.813853904</v>
      </c>
      <c r="E9" s="70"/>
      <c r="F9" s="554"/>
    </row>
    <row r="10" customFormat="false" ht="16.5" hidden="false" customHeight="false" outlineLevel="0" collapsed="false">
      <c r="A10" s="132" t="s">
        <v>4252</v>
      </c>
      <c r="B10" s="558" t="s">
        <v>4368</v>
      </c>
      <c r="C10" s="550" t="s">
        <v>4367</v>
      </c>
      <c r="E10" s="549" t="n">
        <f aca="false">D9</f>
        <v>121929.813853904</v>
      </c>
      <c r="F10" s="554"/>
    </row>
    <row r="11" customFormat="false" ht="16.5" hidden="false" customHeight="false" outlineLevel="0" collapsed="false">
      <c r="A11" s="132" t="s">
        <v>4249</v>
      </c>
      <c r="B11" s="70" t="s">
        <v>4369</v>
      </c>
      <c r="C11" s="550" t="s">
        <v>4370</v>
      </c>
      <c r="D11" s="525" t="n">
        <f aca="false">E13+E14-D12</f>
        <v>0</v>
      </c>
    </row>
    <row r="12" customFormat="false" ht="16.5" hidden="false" customHeight="false" outlineLevel="0" collapsed="false">
      <c r="A12" s="132" t="s">
        <v>4249</v>
      </c>
      <c r="B12" s="70" t="s">
        <v>4371</v>
      </c>
      <c r="C12" s="550" t="s">
        <v>4372</v>
      </c>
      <c r="D12" s="549" t="n">
        <v>123809</v>
      </c>
      <c r="E12" s="542"/>
      <c r="F12" s="542"/>
    </row>
    <row r="13" customFormat="false" ht="16.5" hidden="false" customHeight="false" outlineLevel="0" collapsed="false">
      <c r="A13" s="132" t="s">
        <v>4252</v>
      </c>
      <c r="B13" s="558" t="s">
        <v>4373</v>
      </c>
      <c r="C13" s="550" t="s">
        <v>4374</v>
      </c>
      <c r="E13" s="549" t="n">
        <v>0</v>
      </c>
    </row>
    <row r="14" customFormat="false" ht="16.5" hidden="false" customHeight="false" outlineLevel="0" collapsed="false">
      <c r="A14" s="132" t="s">
        <v>4252</v>
      </c>
      <c r="B14" s="563" t="s">
        <v>4375</v>
      </c>
      <c r="C14" s="550" t="s">
        <v>4376</v>
      </c>
      <c r="E14" s="549" t="n">
        <v>123809</v>
      </c>
    </row>
    <row r="15" customFormat="false" ht="16.5" hidden="false" customHeight="false" outlineLevel="0" collapsed="false">
      <c r="B15" s="524"/>
      <c r="D15" s="557" t="n">
        <f aca="false">SUM(D9:D14)</f>
        <v>245738.813853904</v>
      </c>
      <c r="E15" s="557" t="n">
        <f aca="false">SUM(E9:E14)</f>
        <v>245738.813853904</v>
      </c>
      <c r="F15" s="564"/>
    </row>
    <row r="16" customFormat="false" ht="16.5" hidden="false" customHeight="false" outlineLevel="0" collapsed="false">
      <c r="B16" s="558" t="s">
        <v>4377</v>
      </c>
    </row>
    <row r="17" s="70" customFormat="true" ht="16.5" hidden="false" customHeight="false" outlineLevel="0" collapsed="false">
      <c r="A17" s="132" t="s">
        <v>4249</v>
      </c>
      <c r="B17" s="559" t="s">
        <v>4378</v>
      </c>
      <c r="C17" s="92" t="s">
        <v>4355</v>
      </c>
      <c r="D17" s="549"/>
      <c r="E17" s="549"/>
    </row>
    <row r="18" s="70" customFormat="true" ht="16.5" hidden="false" customHeight="false" outlineLevel="0" collapsed="false">
      <c r="A18" s="526" t="s">
        <v>4252</v>
      </c>
      <c r="B18" s="559" t="s">
        <v>4379</v>
      </c>
      <c r="C18" s="92" t="s">
        <v>4355</v>
      </c>
      <c r="D18" s="549"/>
      <c r="E18" s="549"/>
    </row>
    <row r="19" customFormat="false" ht="16.5" hidden="false" customHeight="false" outlineLevel="0" collapsed="false">
      <c r="A19" s="132" t="s">
        <v>4249</v>
      </c>
      <c r="B19" s="70" t="s">
        <v>4369</v>
      </c>
      <c r="C19" s="92" t="s">
        <v>4355</v>
      </c>
      <c r="D19" s="549"/>
      <c r="E19" s="542"/>
      <c r="F19" s="542"/>
    </row>
    <row r="20" customFormat="false" ht="16.5" hidden="false" customHeight="false" outlineLevel="0" collapsed="false">
      <c r="A20" s="132" t="s">
        <v>4252</v>
      </c>
      <c r="B20" s="70" t="s">
        <v>4380</v>
      </c>
      <c r="C20" s="92" t="s">
        <v>4355</v>
      </c>
      <c r="E20" s="549"/>
    </row>
    <row r="21" customFormat="false" ht="16.5" hidden="false" customHeight="false" outlineLevel="0" collapsed="false">
      <c r="A21" s="132" t="s">
        <v>4249</v>
      </c>
      <c r="B21" s="70" t="s">
        <v>4381</v>
      </c>
      <c r="C21" s="92" t="s">
        <v>4355</v>
      </c>
      <c r="D21" s="549"/>
      <c r="E21" s="542"/>
      <c r="F21" s="542"/>
    </row>
    <row r="22" s="70" customFormat="true" ht="16.5" hidden="false" customHeight="false" outlineLevel="0" collapsed="false">
      <c r="A22" s="132" t="s">
        <v>4249</v>
      </c>
      <c r="B22" s="559" t="s">
        <v>4382</v>
      </c>
      <c r="C22" s="92" t="s">
        <v>4355</v>
      </c>
      <c r="D22" s="71"/>
      <c r="E22" s="549"/>
    </row>
    <row r="23" s="70" customFormat="true" ht="16.5" hidden="false" customHeight="false" outlineLevel="0" collapsed="false">
      <c r="A23" s="524"/>
      <c r="C23" s="103"/>
      <c r="D23" s="557" t="n">
        <f aca="false">SUM(D17:D22)</f>
        <v>0</v>
      </c>
      <c r="E23" s="557" t="n">
        <f aca="false">SUM(E17:E22)</f>
        <v>0</v>
      </c>
      <c r="F23" s="541"/>
    </row>
    <row r="24" customFormat="false" ht="16.5" hidden="false" customHeight="false" outlineLevel="0" collapsed="false">
      <c r="A24" s="466" t="s">
        <v>4383</v>
      </c>
      <c r="B24" s="466"/>
      <c r="C24" s="466"/>
      <c r="D24" s="466"/>
      <c r="E24" s="466"/>
      <c r="F24" s="466"/>
      <c r="G24" s="466"/>
    </row>
    <row r="25" s="70" customFormat="true" ht="16.5" hidden="false" customHeight="false" outlineLevel="0" collapsed="false">
      <c r="A25" s="91"/>
      <c r="B25" s="558" t="s">
        <v>4384</v>
      </c>
      <c r="C25" s="103"/>
      <c r="D25" s="525"/>
      <c r="E25" s="525"/>
      <c r="F25" s="541"/>
    </row>
    <row r="26" customFormat="false" ht="16.5" hidden="false" customHeight="false" outlineLevel="0" collapsed="false">
      <c r="A26" s="526" t="s">
        <v>4249</v>
      </c>
      <c r="B26" s="545" t="s">
        <v>4385</v>
      </c>
      <c r="C26" s="551" t="s">
        <v>4386</v>
      </c>
      <c r="D26" s="565" t="n">
        <v>91896</v>
      </c>
      <c r="E26" s="553"/>
      <c r="F26" s="554"/>
      <c r="G26" s="555"/>
    </row>
    <row r="27" customFormat="false" ht="16.5" hidden="false" customHeight="false" outlineLevel="0" collapsed="false">
      <c r="A27" s="526" t="s">
        <v>4252</v>
      </c>
      <c r="B27" s="544" t="s">
        <v>4387</v>
      </c>
      <c r="C27" s="551" t="s">
        <v>4386</v>
      </c>
      <c r="D27" s="553"/>
      <c r="E27" s="565" t="n">
        <v>91896</v>
      </c>
      <c r="F27" s="554"/>
      <c r="G27" s="555"/>
    </row>
    <row r="28" customFormat="false" ht="16.5" hidden="false" customHeight="false" outlineLevel="0" collapsed="false">
      <c r="A28" s="526" t="s">
        <v>4249</v>
      </c>
      <c r="B28" s="545" t="s">
        <v>4360</v>
      </c>
      <c r="C28" s="21" t="s">
        <v>4388</v>
      </c>
    </row>
    <row r="29" customFormat="false" ht="16.5" hidden="false" customHeight="false" outlineLevel="0" collapsed="false">
      <c r="A29" s="526" t="s">
        <v>4252</v>
      </c>
      <c r="B29" s="544" t="s">
        <v>4362</v>
      </c>
      <c r="C29" s="21" t="s">
        <v>4388</v>
      </c>
    </row>
    <row r="30" s="70" customFormat="true" ht="16.5" hidden="false" customHeight="false" outlineLevel="0" collapsed="false">
      <c r="A30" s="132" t="s">
        <v>4249</v>
      </c>
      <c r="B30" s="544" t="s">
        <v>4363</v>
      </c>
      <c r="C30" s="70" t="s">
        <v>4389</v>
      </c>
      <c r="D30" s="562" t="n">
        <v>150000</v>
      </c>
      <c r="E30" s="552"/>
    </row>
    <row r="31" s="70" customFormat="true" ht="16.5" hidden="false" customHeight="false" outlineLevel="0" collapsed="false">
      <c r="A31" s="132" t="s">
        <v>4252</v>
      </c>
      <c r="B31" s="545" t="s">
        <v>4365</v>
      </c>
      <c r="C31" s="70" t="s">
        <v>4389</v>
      </c>
      <c r="D31" s="553"/>
      <c r="E31" s="562" t="n">
        <v>150000</v>
      </c>
    </row>
    <row r="32" customFormat="false" ht="16.5" hidden="false" customHeight="false" outlineLevel="0" collapsed="false">
      <c r="B32" s="524"/>
      <c r="D32" s="557" t="n">
        <v>241896</v>
      </c>
      <c r="E32" s="557" t="n">
        <v>241896</v>
      </c>
    </row>
    <row r="33" customFormat="false" ht="16.5" hidden="false" customHeight="false" outlineLevel="0" collapsed="false">
      <c r="A33" s="91"/>
      <c r="B33" s="558" t="s">
        <v>4390</v>
      </c>
    </row>
    <row r="34" customFormat="false" ht="16.5" hidden="false" customHeight="false" outlineLevel="0" collapsed="false">
      <c r="A34" s="132" t="s">
        <v>4249</v>
      </c>
      <c r="B34" s="103" t="s">
        <v>4366</v>
      </c>
      <c r="C34" s="550" t="s">
        <v>4391</v>
      </c>
      <c r="D34" s="549" t="n">
        <v>169897.466035889</v>
      </c>
      <c r="E34" s="70"/>
      <c r="F34" s="554"/>
    </row>
    <row r="35" customFormat="false" ht="16.5" hidden="false" customHeight="false" outlineLevel="0" collapsed="false">
      <c r="A35" s="132" t="s">
        <v>4252</v>
      </c>
      <c r="B35" s="558" t="s">
        <v>4368</v>
      </c>
      <c r="C35" s="550" t="s">
        <v>4391</v>
      </c>
      <c r="E35" s="549" t="n">
        <v>169897.466035889</v>
      </c>
      <c r="F35" s="554"/>
    </row>
    <row r="36" customFormat="false" ht="16.5" hidden="false" customHeight="false" outlineLevel="0" collapsed="false">
      <c r="A36" s="132" t="s">
        <v>4249</v>
      </c>
      <c r="B36" s="70" t="s">
        <v>4369</v>
      </c>
      <c r="C36" s="550" t="s">
        <v>4370</v>
      </c>
      <c r="D36" s="525" t="n">
        <v>0</v>
      </c>
    </row>
    <row r="37" customFormat="false" ht="16.5" hidden="false" customHeight="false" outlineLevel="0" collapsed="false">
      <c r="A37" s="132" t="s">
        <v>4249</v>
      </c>
      <c r="B37" s="70" t="s">
        <v>4371</v>
      </c>
      <c r="C37" s="550" t="s">
        <v>4392</v>
      </c>
      <c r="D37" s="549" t="n">
        <v>192576</v>
      </c>
      <c r="E37" s="542"/>
      <c r="F37" s="542"/>
    </row>
    <row r="38" customFormat="false" ht="16.5" hidden="false" customHeight="false" outlineLevel="0" collapsed="false">
      <c r="A38" s="132" t="s">
        <v>4252</v>
      </c>
      <c r="B38" s="558" t="s">
        <v>4373</v>
      </c>
      <c r="C38" s="550" t="s">
        <v>4374</v>
      </c>
      <c r="E38" s="549" t="n">
        <v>0</v>
      </c>
    </row>
    <row r="39" customFormat="false" ht="16.5" hidden="false" customHeight="false" outlineLevel="0" collapsed="false">
      <c r="A39" s="132" t="s">
        <v>4252</v>
      </c>
      <c r="B39" s="563" t="s">
        <v>4375</v>
      </c>
      <c r="C39" s="550" t="s">
        <v>4376</v>
      </c>
      <c r="E39" s="549" t="n">
        <v>192576</v>
      </c>
    </row>
    <row r="40" customFormat="false" ht="16.5" hidden="false" customHeight="false" outlineLevel="0" collapsed="false">
      <c r="B40" s="524"/>
      <c r="D40" s="557" t="n">
        <v>362473.466035889</v>
      </c>
      <c r="E40" s="557" t="n">
        <v>362473.466035889</v>
      </c>
      <c r="F40" s="564"/>
    </row>
    <row r="41" customFormat="false" ht="16.5" hidden="false" customHeight="false" outlineLevel="0" collapsed="false">
      <c r="B41" s="558" t="s">
        <v>4393</v>
      </c>
      <c r="F41" s="554"/>
      <c r="G41" s="71"/>
    </row>
    <row r="42" s="70" customFormat="true" ht="16.5" hidden="false" customHeight="false" outlineLevel="0" collapsed="false">
      <c r="A42" s="132" t="s">
        <v>4249</v>
      </c>
      <c r="B42" s="559" t="s">
        <v>4382</v>
      </c>
      <c r="C42" s="103" t="s">
        <v>4394</v>
      </c>
      <c r="D42" s="71" t="n">
        <v>143179</v>
      </c>
      <c r="E42" s="549"/>
    </row>
    <row r="43" s="70" customFormat="true" ht="16.5" hidden="false" customHeight="false" outlineLevel="0" collapsed="false">
      <c r="A43" s="132" t="s">
        <v>4249</v>
      </c>
      <c r="B43" s="559" t="s">
        <v>4395</v>
      </c>
      <c r="C43" s="103" t="s">
        <v>4394</v>
      </c>
      <c r="D43" s="549"/>
      <c r="E43" s="549" t="n">
        <v>43179</v>
      </c>
    </row>
    <row r="44" s="70" customFormat="true" ht="16.5" hidden="false" customHeight="false" outlineLevel="0" collapsed="false">
      <c r="A44" s="526" t="s">
        <v>4252</v>
      </c>
      <c r="B44" s="559" t="s">
        <v>4396</v>
      </c>
      <c r="C44" s="103" t="s">
        <v>4394</v>
      </c>
      <c r="D44" s="549"/>
      <c r="E44" s="549" t="n">
        <v>100000</v>
      </c>
    </row>
    <row r="45" customFormat="false" ht="16.5" hidden="false" customHeight="false" outlineLevel="0" collapsed="false">
      <c r="A45" s="132" t="s">
        <v>4249</v>
      </c>
      <c r="B45" s="70" t="s">
        <v>4369</v>
      </c>
      <c r="C45" s="103" t="s">
        <v>4394</v>
      </c>
      <c r="D45" s="549" t="n">
        <v>571582</v>
      </c>
      <c r="E45" s="542"/>
      <c r="F45" s="542"/>
    </row>
    <row r="46" customFormat="false" ht="16.5" hidden="false" customHeight="false" outlineLevel="0" collapsed="false">
      <c r="A46" s="132" t="s">
        <v>4252</v>
      </c>
      <c r="B46" s="70" t="s">
        <v>4380</v>
      </c>
      <c r="C46" s="103" t="s">
        <v>4394</v>
      </c>
      <c r="E46" s="549" t="n">
        <v>571582</v>
      </c>
    </row>
    <row r="47" customFormat="false" ht="16.5" hidden="false" customHeight="false" outlineLevel="0" collapsed="false">
      <c r="A47" s="132" t="s">
        <v>4249</v>
      </c>
      <c r="B47" s="70" t="s">
        <v>4381</v>
      </c>
      <c r="C47" s="103" t="s">
        <v>4394</v>
      </c>
      <c r="D47" s="549" t="n">
        <v>583240</v>
      </c>
      <c r="E47" s="542"/>
      <c r="F47" s="542"/>
    </row>
    <row r="48" customFormat="false" ht="16.5" hidden="false" customHeight="false" outlineLevel="0" collapsed="false">
      <c r="A48" s="132" t="s">
        <v>4252</v>
      </c>
      <c r="B48" s="70" t="s">
        <v>4380</v>
      </c>
      <c r="C48" s="103" t="s">
        <v>4394</v>
      </c>
      <c r="E48" s="549" t="n">
        <v>583240</v>
      </c>
    </row>
    <row r="49" s="70" customFormat="true" ht="16.5" hidden="false" customHeight="false" outlineLevel="0" collapsed="false">
      <c r="A49" s="524"/>
      <c r="C49" s="103"/>
      <c r="D49" s="557" t="n">
        <v>1298001</v>
      </c>
      <c r="E49" s="557" t="n">
        <v>1298001</v>
      </c>
      <c r="F49" s="541"/>
    </row>
    <row r="50" customFormat="false" ht="16.5" hidden="false" customHeight="false" outlineLevel="0" collapsed="false">
      <c r="A50" s="507" t="s">
        <v>4397</v>
      </c>
      <c r="B50" s="507"/>
      <c r="C50" s="507"/>
      <c r="D50" s="507"/>
      <c r="E50" s="507"/>
      <c r="F50" s="507"/>
      <c r="G50" s="507"/>
    </row>
    <row r="51" s="70" customFormat="true" ht="16.5" hidden="false" customHeight="false" outlineLevel="0" collapsed="false">
      <c r="A51" s="91"/>
      <c r="B51" s="558" t="s">
        <v>4398</v>
      </c>
      <c r="C51" s="103"/>
      <c r="D51" s="525"/>
      <c r="E51" s="525"/>
      <c r="F51" s="541"/>
    </row>
    <row r="52" customFormat="false" ht="16.5" hidden="false" customHeight="false" outlineLevel="0" collapsed="false">
      <c r="A52" s="526" t="s">
        <v>4249</v>
      </c>
      <c r="B52" s="18" t="s">
        <v>4399</v>
      </c>
      <c r="C52" s="551" t="s">
        <v>4400</v>
      </c>
      <c r="D52" s="565" t="n">
        <v>122496</v>
      </c>
      <c r="E52" s="553"/>
      <c r="F52" s="554"/>
      <c r="G52" s="555"/>
    </row>
    <row r="53" customFormat="false" ht="16.5" hidden="false" customHeight="false" outlineLevel="0" collapsed="false">
      <c r="A53" s="526" t="s">
        <v>4252</v>
      </c>
      <c r="B53" s="18" t="s">
        <v>4401</v>
      </c>
      <c r="C53" s="551" t="s">
        <v>4400</v>
      </c>
      <c r="D53" s="553"/>
      <c r="E53" s="565" t="n">
        <v>122496</v>
      </c>
      <c r="F53" s="554"/>
      <c r="G53" s="555"/>
    </row>
    <row r="54" customFormat="false" ht="16.5" hidden="false" customHeight="false" outlineLevel="0" collapsed="false">
      <c r="A54" s="526" t="s">
        <v>4249</v>
      </c>
      <c r="B54" s="18" t="s">
        <v>4402</v>
      </c>
      <c r="C54" s="21" t="s">
        <v>4403</v>
      </c>
      <c r="D54" s="566" t="n">
        <v>184499.75</v>
      </c>
      <c r="E54" s="552"/>
    </row>
    <row r="55" customFormat="false" ht="16.5" hidden="false" customHeight="false" outlineLevel="0" collapsed="false">
      <c r="A55" s="526" t="s">
        <v>4252</v>
      </c>
      <c r="B55" s="18" t="s">
        <v>4254</v>
      </c>
      <c r="C55" s="21" t="s">
        <v>4403</v>
      </c>
      <c r="D55" s="553"/>
      <c r="E55" s="566" t="n">
        <v>184499.75</v>
      </c>
    </row>
    <row r="56" s="70" customFormat="true" ht="16.5" hidden="false" customHeight="false" outlineLevel="0" collapsed="false">
      <c r="A56" s="132" t="s">
        <v>4249</v>
      </c>
      <c r="B56" s="76" t="s">
        <v>4404</v>
      </c>
      <c r="C56" s="70" t="s">
        <v>4388</v>
      </c>
      <c r="D56" s="71"/>
      <c r="E56" s="552"/>
    </row>
    <row r="57" s="70" customFormat="true" ht="16.5" hidden="false" customHeight="false" outlineLevel="0" collapsed="false">
      <c r="A57" s="132" t="s">
        <v>4252</v>
      </c>
      <c r="B57" s="76" t="s">
        <v>4405</v>
      </c>
      <c r="C57" s="70" t="s">
        <v>4388</v>
      </c>
      <c r="D57" s="553"/>
      <c r="E57" s="71"/>
    </row>
    <row r="58" customFormat="false" ht="16.5" hidden="false" customHeight="false" outlineLevel="0" collapsed="false">
      <c r="D58" s="557" t="n">
        <v>306995.75</v>
      </c>
      <c r="E58" s="557" t="n">
        <v>306995.75</v>
      </c>
    </row>
    <row r="59" customFormat="false" ht="16.5" hidden="false" customHeight="false" outlineLevel="0" collapsed="false">
      <c r="A59" s="91"/>
      <c r="B59" s="558" t="s">
        <v>4406</v>
      </c>
    </row>
    <row r="60" customFormat="false" ht="16.5" hidden="false" customHeight="false" outlineLevel="0" collapsed="false">
      <c r="A60" s="132" t="s">
        <v>4249</v>
      </c>
      <c r="B60" s="76" t="s">
        <v>4407</v>
      </c>
      <c r="C60" s="550" t="s">
        <v>4408</v>
      </c>
      <c r="D60" s="549" t="n">
        <v>177949.21507431</v>
      </c>
      <c r="E60" s="70"/>
      <c r="F60" s="554"/>
    </row>
    <row r="61" customFormat="false" ht="16.5" hidden="false" customHeight="false" outlineLevel="0" collapsed="false">
      <c r="A61" s="132" t="s">
        <v>4252</v>
      </c>
      <c r="B61" s="76" t="s">
        <v>4409</v>
      </c>
      <c r="C61" s="550" t="s">
        <v>4408</v>
      </c>
      <c r="E61" s="549" t="n">
        <v>177949.21507431</v>
      </c>
      <c r="F61" s="554"/>
    </row>
    <row r="62" customFormat="false" ht="16.5" hidden="false" customHeight="false" outlineLevel="0" collapsed="false">
      <c r="A62" s="91"/>
      <c r="B62" s="70"/>
      <c r="D62" s="557" t="n">
        <v>177949.21507431</v>
      </c>
      <c r="E62" s="557" t="n">
        <v>177949.21507431</v>
      </c>
      <c r="F62" s="554"/>
      <c r="G62" s="71"/>
    </row>
    <row r="63" s="70" customFormat="true" ht="16.5" hidden="false" customHeight="false" outlineLevel="0" collapsed="false">
      <c r="A63" s="91"/>
      <c r="B63" s="558" t="s">
        <v>4410</v>
      </c>
      <c r="C63" s="103"/>
      <c r="D63" s="525"/>
      <c r="E63" s="525"/>
    </row>
    <row r="64" customFormat="false" ht="16.5" hidden="false" customHeight="false" outlineLevel="0" collapsed="false">
      <c r="A64" s="132" t="s">
        <v>4249</v>
      </c>
      <c r="B64" s="76" t="s">
        <v>4411</v>
      </c>
      <c r="C64" s="550" t="s">
        <v>4370</v>
      </c>
      <c r="D64" s="525" t="n">
        <v>0</v>
      </c>
    </row>
    <row r="65" customFormat="false" ht="16.5" hidden="false" customHeight="false" outlineLevel="0" collapsed="false">
      <c r="A65" s="132" t="s">
        <v>4249</v>
      </c>
      <c r="B65" s="76" t="s">
        <v>4412</v>
      </c>
      <c r="C65" s="550" t="s">
        <v>4372</v>
      </c>
      <c r="D65" s="549" t="n">
        <v>130618</v>
      </c>
      <c r="E65" s="542"/>
      <c r="F65" s="542"/>
    </row>
    <row r="66" customFormat="false" ht="16.5" hidden="false" customHeight="false" outlineLevel="0" collapsed="false">
      <c r="A66" s="132" t="s">
        <v>4252</v>
      </c>
      <c r="B66" s="76" t="s">
        <v>4413</v>
      </c>
      <c r="C66" s="550" t="s">
        <v>4374</v>
      </c>
      <c r="E66" s="549" t="n">
        <v>11365</v>
      </c>
    </row>
    <row r="67" customFormat="false" ht="16.5" hidden="false" customHeight="false" outlineLevel="0" collapsed="false">
      <c r="A67" s="132" t="s">
        <v>4252</v>
      </c>
      <c r="B67" s="92" t="s">
        <v>4414</v>
      </c>
      <c r="C67" s="550" t="s">
        <v>4376</v>
      </c>
      <c r="E67" s="525" t="n">
        <v>119253</v>
      </c>
    </row>
    <row r="68" customFormat="false" ht="16.5" hidden="false" customHeight="false" outlineLevel="0" collapsed="false">
      <c r="B68" s="551"/>
      <c r="D68" s="557" t="n">
        <v>130618</v>
      </c>
      <c r="E68" s="557" t="n">
        <v>130618</v>
      </c>
      <c r="F68" s="564"/>
    </row>
    <row r="69" customFormat="false" ht="16.5" hidden="false" customHeight="false" outlineLevel="0" collapsed="false">
      <c r="B69" s="558" t="s">
        <v>4415</v>
      </c>
      <c r="F69" s="554"/>
      <c r="G69" s="71"/>
    </row>
    <row r="70" s="70" customFormat="true" ht="16.5" hidden="false" customHeight="false" outlineLevel="0" collapsed="false">
      <c r="A70" s="526" t="s">
        <v>4249</v>
      </c>
      <c r="B70" s="76" t="s">
        <v>1456</v>
      </c>
      <c r="C70" s="103" t="s">
        <v>4416</v>
      </c>
      <c r="D70" s="567" t="n">
        <v>366124</v>
      </c>
      <c r="E70" s="549"/>
    </row>
    <row r="71" s="70" customFormat="true" ht="16.5" hidden="false" customHeight="false" outlineLevel="0" collapsed="false">
      <c r="A71" s="526" t="s">
        <v>4249</v>
      </c>
      <c r="B71" s="76" t="s">
        <v>4417</v>
      </c>
      <c r="C71" s="103" t="s">
        <v>4416</v>
      </c>
      <c r="D71" s="567" t="n">
        <v>392707</v>
      </c>
      <c r="E71" s="549"/>
    </row>
    <row r="72" s="70" customFormat="true" ht="16.5" hidden="false" customHeight="false" outlineLevel="0" collapsed="false">
      <c r="A72" s="526" t="s">
        <v>4252</v>
      </c>
      <c r="B72" s="76" t="s">
        <v>4418</v>
      </c>
      <c r="C72" s="103" t="s">
        <v>4416</v>
      </c>
      <c r="E72" s="568" t="n">
        <v>64000</v>
      </c>
    </row>
    <row r="73" s="70" customFormat="true" ht="16.5" hidden="false" customHeight="false" outlineLevel="0" collapsed="false">
      <c r="A73" s="526" t="s">
        <v>4252</v>
      </c>
      <c r="B73" s="76" t="s">
        <v>4419</v>
      </c>
      <c r="C73" s="103" t="s">
        <v>4416</v>
      </c>
      <c r="E73" s="568" t="n">
        <v>694831</v>
      </c>
    </row>
    <row r="74" s="70" customFormat="true" ht="16.5" hidden="false" customHeight="false" outlineLevel="0" collapsed="false">
      <c r="A74" s="524"/>
      <c r="B74" s="76"/>
      <c r="C74" s="103"/>
      <c r="D74" s="557" t="n">
        <v>758831</v>
      </c>
      <c r="E74" s="557" t="n">
        <v>758831</v>
      </c>
      <c r="F74" s="541" t="n">
        <f aca="false">D74-E74</f>
        <v>0</v>
      </c>
    </row>
    <row r="75" customFormat="false" ht="16.5" hidden="false" customHeight="false" outlineLevel="0" collapsed="false">
      <c r="A75" s="509" t="s">
        <v>4420</v>
      </c>
      <c r="B75" s="509"/>
      <c r="C75" s="509"/>
      <c r="D75" s="509"/>
      <c r="E75" s="509"/>
      <c r="F75" s="509"/>
      <c r="G75" s="509"/>
    </row>
    <row r="76" s="70" customFormat="true" ht="16.5" hidden="false" customHeight="false" outlineLevel="0" collapsed="false">
      <c r="A76" s="91"/>
      <c r="B76" s="558" t="s">
        <v>4421</v>
      </c>
      <c r="C76" s="103"/>
      <c r="D76" s="525"/>
      <c r="E76" s="525"/>
      <c r="F76" s="541"/>
    </row>
    <row r="77" customFormat="false" ht="16.5" hidden="false" customHeight="false" outlineLevel="0" collapsed="false">
      <c r="A77" s="526" t="s">
        <v>4249</v>
      </c>
      <c r="B77" s="18" t="s">
        <v>4399</v>
      </c>
      <c r="C77" s="551" t="s">
        <v>4422</v>
      </c>
      <c r="D77" s="565" t="n">
        <v>122496</v>
      </c>
      <c r="E77" s="553"/>
      <c r="F77" s="554"/>
      <c r="G77" s="555"/>
    </row>
    <row r="78" customFormat="false" ht="16.5" hidden="false" customHeight="false" outlineLevel="0" collapsed="false">
      <c r="A78" s="526" t="s">
        <v>4252</v>
      </c>
      <c r="B78" s="18" t="s">
        <v>4401</v>
      </c>
      <c r="C78" s="551" t="s">
        <v>4422</v>
      </c>
      <c r="D78" s="553"/>
      <c r="E78" s="565" t="n">
        <v>122496</v>
      </c>
      <c r="F78" s="554"/>
      <c r="G78" s="555"/>
    </row>
    <row r="79" customFormat="false" ht="16.5" hidden="false" customHeight="false" outlineLevel="0" collapsed="false">
      <c r="A79" s="526" t="s">
        <v>4249</v>
      </c>
      <c r="B79" s="18" t="s">
        <v>4402</v>
      </c>
      <c r="C79" s="21" t="s">
        <v>4423</v>
      </c>
      <c r="D79" s="562" t="n">
        <v>1145050</v>
      </c>
      <c r="E79" s="552"/>
    </row>
    <row r="80" customFormat="false" ht="16.5" hidden="false" customHeight="false" outlineLevel="0" collapsed="false">
      <c r="A80" s="526" t="s">
        <v>4252</v>
      </c>
      <c r="B80" s="18" t="s">
        <v>4254</v>
      </c>
      <c r="C80" s="21" t="s">
        <v>4423</v>
      </c>
      <c r="D80" s="553"/>
      <c r="E80" s="562" t="n">
        <v>1145050</v>
      </c>
    </row>
    <row r="81" s="70" customFormat="true" ht="16.5" hidden="false" customHeight="false" outlineLevel="0" collapsed="false">
      <c r="A81" s="132" t="s">
        <v>4249</v>
      </c>
      <c r="B81" s="76" t="s">
        <v>4404</v>
      </c>
      <c r="C81" s="70" t="s">
        <v>4403</v>
      </c>
      <c r="D81" s="569" t="n">
        <v>184500</v>
      </c>
      <c r="E81" s="552"/>
    </row>
    <row r="82" s="70" customFormat="true" ht="16.5" hidden="false" customHeight="false" outlineLevel="0" collapsed="false">
      <c r="A82" s="132" t="s">
        <v>4252</v>
      </c>
      <c r="B82" s="76" t="s">
        <v>4405</v>
      </c>
      <c r="C82" s="70" t="s">
        <v>4403</v>
      </c>
      <c r="D82" s="553"/>
      <c r="E82" s="569" t="n">
        <v>184500</v>
      </c>
    </row>
    <row r="83" customFormat="false" ht="16.5" hidden="false" customHeight="false" outlineLevel="0" collapsed="false">
      <c r="D83" s="557" t="n">
        <f aca="false">SUM(D77:D82)</f>
        <v>1452046</v>
      </c>
      <c r="E83" s="557" t="n">
        <f aca="false">SUM(E77:E82)</f>
        <v>1452046</v>
      </c>
    </row>
    <row r="84" customFormat="false" ht="16.5" hidden="false" customHeight="false" outlineLevel="0" collapsed="false">
      <c r="A84" s="91"/>
      <c r="B84" s="558" t="s">
        <v>4424</v>
      </c>
    </row>
    <row r="85" customFormat="false" ht="16.5" hidden="false" customHeight="false" outlineLevel="0" collapsed="false">
      <c r="A85" s="132" t="s">
        <v>4249</v>
      </c>
      <c r="B85" s="76" t="s">
        <v>4407</v>
      </c>
      <c r="C85" s="550" t="s">
        <v>4425</v>
      </c>
      <c r="D85" s="549" t="n">
        <f aca="false">主機!E23</f>
        <v>449742.095362319</v>
      </c>
      <c r="E85" s="70"/>
      <c r="F85" s="554"/>
    </row>
    <row r="86" customFormat="false" ht="16.5" hidden="false" customHeight="false" outlineLevel="0" collapsed="false">
      <c r="A86" s="132" t="s">
        <v>4252</v>
      </c>
      <c r="B86" s="76" t="s">
        <v>4409</v>
      </c>
      <c r="C86" s="550" t="s">
        <v>4425</v>
      </c>
      <c r="E86" s="549" t="n">
        <f aca="false">D85</f>
        <v>449742.095362319</v>
      </c>
      <c r="F86" s="554"/>
    </row>
    <row r="87" customFormat="false" ht="16.5" hidden="false" customHeight="false" outlineLevel="0" collapsed="false">
      <c r="A87" s="91"/>
      <c r="B87" s="70"/>
      <c r="D87" s="557" t="n">
        <f aca="false">SUM(D85:D86)</f>
        <v>449742.095362319</v>
      </c>
      <c r="E87" s="557" t="n">
        <f aca="false">SUM(E85:E86)</f>
        <v>449742.095362319</v>
      </c>
      <c r="F87" s="554"/>
      <c r="G87" s="71"/>
    </row>
    <row r="88" s="70" customFormat="true" ht="16.5" hidden="false" customHeight="false" outlineLevel="0" collapsed="false">
      <c r="A88" s="91"/>
      <c r="B88" s="558" t="s">
        <v>4426</v>
      </c>
      <c r="C88" s="103"/>
      <c r="D88" s="525"/>
      <c r="E88" s="525"/>
    </row>
    <row r="89" customFormat="false" ht="16.5" hidden="false" customHeight="false" outlineLevel="0" collapsed="false">
      <c r="A89" s="132" t="s">
        <v>4249</v>
      </c>
      <c r="B89" s="76" t="s">
        <v>4411</v>
      </c>
      <c r="C89" s="550" t="s">
        <v>4370</v>
      </c>
      <c r="D89" s="525" t="n">
        <f aca="false">存!R47</f>
        <v>11365</v>
      </c>
    </row>
    <row r="90" customFormat="false" ht="16.5" hidden="false" customHeight="false" outlineLevel="0" collapsed="false">
      <c r="A90" s="132" t="s">
        <v>4249</v>
      </c>
      <c r="B90" s="76" t="s">
        <v>4412</v>
      </c>
      <c r="C90" s="550" t="s">
        <v>4427</v>
      </c>
      <c r="D90" s="549" t="n">
        <f aca="false">E93-D89</f>
        <v>432450.855</v>
      </c>
      <c r="E90" s="542"/>
      <c r="F90" s="542"/>
    </row>
    <row r="91" customFormat="false" ht="16.5" hidden="false" customHeight="false" outlineLevel="0" collapsed="false">
      <c r="A91" s="132" t="s">
        <v>4252</v>
      </c>
      <c r="B91" s="76" t="s">
        <v>4413</v>
      </c>
      <c r="C91" s="550" t="s">
        <v>4374</v>
      </c>
      <c r="E91" s="549" t="n">
        <f aca="false">存!R58</f>
        <v>83346.555</v>
      </c>
    </row>
    <row r="92" customFormat="false" ht="16.5" hidden="false" customHeight="false" outlineLevel="0" collapsed="false">
      <c r="A92" s="132" t="s">
        <v>4252</v>
      </c>
      <c r="B92" s="92" t="s">
        <v>4414</v>
      </c>
      <c r="C92" s="550" t="s">
        <v>4376</v>
      </c>
      <c r="E92" s="525" t="n">
        <f aca="false">存!B42</f>
        <v>360469.3</v>
      </c>
    </row>
    <row r="93" customFormat="false" ht="16.5" hidden="false" customHeight="false" outlineLevel="0" collapsed="false">
      <c r="B93" s="551"/>
      <c r="D93" s="557" t="n">
        <f aca="false">SUM(D89:D92)</f>
        <v>443815.855</v>
      </c>
      <c r="E93" s="557" t="n">
        <f aca="false">SUM(E89:E92)</f>
        <v>443815.855</v>
      </c>
      <c r="F93" s="564"/>
    </row>
    <row r="94" s="70" customFormat="true" ht="16.5" hidden="false" customHeight="false" outlineLevel="0" collapsed="false">
      <c r="A94" s="91"/>
      <c r="B94" s="558" t="s">
        <v>4428</v>
      </c>
      <c r="C94" s="103"/>
      <c r="D94" s="525"/>
      <c r="E94" s="525"/>
      <c r="F94" s="541"/>
    </row>
    <row r="95" s="70" customFormat="true" ht="16.5" hidden="false" customHeight="false" outlineLevel="0" collapsed="false">
      <c r="A95" s="526" t="s">
        <v>4249</v>
      </c>
      <c r="B95" s="76" t="s">
        <v>4429</v>
      </c>
      <c r="C95" s="103" t="s">
        <v>4430</v>
      </c>
      <c r="D95" s="549" t="n">
        <v>2691710</v>
      </c>
      <c r="E95" s="525"/>
      <c r="F95" s="541"/>
    </row>
    <row r="96" s="70" customFormat="true" ht="16.5" hidden="false" customHeight="false" outlineLevel="0" collapsed="false">
      <c r="A96" s="526" t="s">
        <v>4249</v>
      </c>
      <c r="B96" s="76" t="s">
        <v>4417</v>
      </c>
      <c r="C96" s="103" t="s">
        <v>4431</v>
      </c>
      <c r="D96" s="549" t="n">
        <f aca="false">E97-D95</f>
        <v>1045200</v>
      </c>
      <c r="E96" s="549"/>
      <c r="F96" s="541"/>
    </row>
    <row r="97" s="70" customFormat="true" ht="16.5" hidden="false" customHeight="false" outlineLevel="0" collapsed="false">
      <c r="A97" s="526" t="s">
        <v>4252</v>
      </c>
      <c r="B97" s="76" t="s">
        <v>4432</v>
      </c>
      <c r="C97" s="103" t="s">
        <v>4433</v>
      </c>
      <c r="D97" s="549"/>
      <c r="E97" s="549" t="n">
        <v>3736910</v>
      </c>
      <c r="F97" s="541"/>
    </row>
    <row r="98" s="70" customFormat="true" ht="16.5" hidden="false" customHeight="false" outlineLevel="0" collapsed="false">
      <c r="A98" s="524"/>
      <c r="C98" s="103"/>
      <c r="D98" s="567" t="n">
        <f aca="false">SUM(D95:D97)</f>
        <v>3736910</v>
      </c>
      <c r="E98" s="567" t="n">
        <f aca="false">SUM(E95:E97)</f>
        <v>3736910</v>
      </c>
      <c r="F98" s="541"/>
    </row>
    <row r="99" customFormat="false" ht="16.5" hidden="false" customHeight="false" outlineLevel="0" collapsed="false">
      <c r="B99" s="558" t="s">
        <v>4434</v>
      </c>
      <c r="F99" s="554"/>
      <c r="G99" s="71"/>
    </row>
    <row r="100" s="70" customFormat="true" ht="16.5" hidden="false" customHeight="false" outlineLevel="0" collapsed="false">
      <c r="A100" s="526" t="s">
        <v>4249</v>
      </c>
      <c r="B100" s="76" t="s">
        <v>4435</v>
      </c>
      <c r="C100" s="103" t="s">
        <v>4436</v>
      </c>
      <c r="D100" s="567" t="n">
        <v>76755</v>
      </c>
      <c r="E100" s="549"/>
    </row>
    <row r="101" s="70" customFormat="true" ht="16.5" hidden="false" customHeight="false" outlineLevel="0" collapsed="false">
      <c r="A101" s="526" t="s">
        <v>4249</v>
      </c>
      <c r="B101" s="76" t="s">
        <v>1454</v>
      </c>
      <c r="C101" s="103" t="s">
        <v>4436</v>
      </c>
      <c r="D101" s="567" t="n">
        <v>1270326</v>
      </c>
      <c r="E101" s="549"/>
    </row>
    <row r="102" s="70" customFormat="true" ht="16.5" hidden="false" customHeight="false" outlineLevel="0" collapsed="false">
      <c r="A102" s="526" t="s">
        <v>4252</v>
      </c>
      <c r="B102" s="76" t="s">
        <v>4437</v>
      </c>
      <c r="C102" s="103" t="s">
        <v>4436</v>
      </c>
      <c r="D102" s="549"/>
      <c r="E102" s="568" t="n">
        <v>23566</v>
      </c>
    </row>
    <row r="103" s="70" customFormat="true" ht="16.5" hidden="false" customHeight="false" outlineLevel="0" collapsed="false">
      <c r="A103" s="526" t="s">
        <v>4252</v>
      </c>
      <c r="B103" s="76" t="s">
        <v>4438</v>
      </c>
      <c r="C103" s="103" t="s">
        <v>4436</v>
      </c>
      <c r="D103" s="549"/>
      <c r="E103" s="568" t="n">
        <v>1323515</v>
      </c>
    </row>
    <row r="104" s="70" customFormat="true" ht="16.5" hidden="false" customHeight="false" outlineLevel="0" collapsed="false">
      <c r="A104" s="524"/>
      <c r="B104" s="76"/>
      <c r="C104" s="103"/>
      <c r="D104" s="557" t="n">
        <f aca="false">SUM(D100:D103)</f>
        <v>1347081</v>
      </c>
      <c r="E104" s="557" t="n">
        <f aca="false">SUM(E100:E103)</f>
        <v>1347081</v>
      </c>
      <c r="F104" s="541" t="n">
        <f aca="false">D104-E104</f>
        <v>0</v>
      </c>
    </row>
    <row r="105" customFormat="false" ht="16.5" hidden="false" customHeight="false" outlineLevel="0" collapsed="false">
      <c r="A105" s="510" t="s">
        <v>4439</v>
      </c>
      <c r="B105" s="510"/>
      <c r="C105" s="510"/>
      <c r="D105" s="510"/>
      <c r="E105" s="510"/>
      <c r="F105" s="510"/>
      <c r="G105" s="510"/>
    </row>
    <row r="106" s="70" customFormat="true" ht="16.5" hidden="false" customHeight="false" outlineLevel="0" collapsed="false">
      <c r="A106" s="91"/>
      <c r="B106" s="558" t="s">
        <v>4440</v>
      </c>
      <c r="C106" s="103"/>
      <c r="D106" s="525"/>
      <c r="E106" s="525"/>
      <c r="F106" s="541"/>
    </row>
    <row r="107" customFormat="false" ht="16.5" hidden="false" customHeight="false" outlineLevel="0" collapsed="false">
      <c r="A107" s="526" t="s">
        <v>4249</v>
      </c>
      <c r="B107" s="18" t="s">
        <v>4399</v>
      </c>
      <c r="C107" s="551" t="s">
        <v>4441</v>
      </c>
      <c r="D107" s="570" t="n">
        <v>122496</v>
      </c>
      <c r="E107" s="70"/>
      <c r="F107" s="554"/>
      <c r="G107" s="555"/>
    </row>
    <row r="108" customFormat="false" ht="16.5" hidden="false" customHeight="false" outlineLevel="0" collapsed="false">
      <c r="A108" s="526" t="s">
        <v>4252</v>
      </c>
      <c r="B108" s="18" t="s">
        <v>4401</v>
      </c>
      <c r="C108" s="551" t="s">
        <v>4441</v>
      </c>
      <c r="D108" s="70"/>
      <c r="E108" s="570" t="n">
        <v>122496</v>
      </c>
      <c r="F108" s="554"/>
      <c r="G108" s="555"/>
    </row>
    <row r="109" customFormat="false" ht="16.5" hidden="false" customHeight="false" outlineLevel="0" collapsed="false">
      <c r="A109" s="526" t="s">
        <v>4249</v>
      </c>
      <c r="B109" s="18" t="s">
        <v>4402</v>
      </c>
      <c r="C109" s="21" t="s">
        <v>4442</v>
      </c>
      <c r="D109" s="566" t="n">
        <v>3065714</v>
      </c>
      <c r="E109" s="571"/>
    </row>
    <row r="110" customFormat="false" ht="16.5" hidden="false" customHeight="false" outlineLevel="0" collapsed="false">
      <c r="A110" s="526" t="s">
        <v>4252</v>
      </c>
      <c r="B110" s="18" t="s">
        <v>4254</v>
      </c>
      <c r="C110" s="21" t="s">
        <v>4442</v>
      </c>
      <c r="D110" s="70"/>
      <c r="E110" s="566" t="n">
        <v>3065714</v>
      </c>
    </row>
    <row r="111" s="70" customFormat="true" ht="16.5" hidden="false" customHeight="false" outlineLevel="0" collapsed="false">
      <c r="A111" s="132" t="s">
        <v>4249</v>
      </c>
      <c r="B111" s="76" t="s">
        <v>4404</v>
      </c>
      <c r="C111" s="70" t="s">
        <v>4423</v>
      </c>
      <c r="D111" s="572" t="n">
        <v>1145050</v>
      </c>
      <c r="E111" s="571"/>
    </row>
    <row r="112" s="70" customFormat="true" ht="16.5" hidden="false" customHeight="false" outlineLevel="0" collapsed="false">
      <c r="A112" s="132" t="s">
        <v>4252</v>
      </c>
      <c r="B112" s="76" t="s">
        <v>4405</v>
      </c>
      <c r="C112" s="70" t="s">
        <v>4423</v>
      </c>
      <c r="E112" s="572" t="n">
        <f aca="false">D111</f>
        <v>1145050</v>
      </c>
    </row>
    <row r="113" customFormat="false" ht="16.5" hidden="false" customHeight="false" outlineLevel="0" collapsed="false">
      <c r="B113" s="18"/>
      <c r="D113" s="529" t="n">
        <f aca="false">SUM(D107:D112)</f>
        <v>4333260</v>
      </c>
      <c r="E113" s="529" t="n">
        <f aca="false">SUM(E107:E112)</f>
        <v>4333260</v>
      </c>
    </row>
    <row r="114" s="70" customFormat="true" ht="16.5" hidden="false" customHeight="false" outlineLevel="0" collapsed="false">
      <c r="A114" s="91"/>
      <c r="B114" s="558" t="s">
        <v>4443</v>
      </c>
      <c r="C114" s="103"/>
      <c r="D114" s="525"/>
      <c r="E114" s="525"/>
    </row>
    <row r="115" customFormat="false" ht="16.5" hidden="false" customHeight="false" outlineLevel="0" collapsed="false">
      <c r="A115" s="526" t="s">
        <v>4249</v>
      </c>
      <c r="B115" s="18" t="s">
        <v>4411</v>
      </c>
      <c r="C115" s="550" t="s">
        <v>4370</v>
      </c>
      <c r="D115" s="525" t="n">
        <f aca="false">存!R58</f>
        <v>83346.555</v>
      </c>
    </row>
    <row r="116" customFormat="false" ht="16.5" hidden="false" customHeight="false" outlineLevel="0" collapsed="false">
      <c r="A116" s="526" t="s">
        <v>4249</v>
      </c>
      <c r="B116" s="18" t="s">
        <v>4412</v>
      </c>
      <c r="C116" s="550" t="s">
        <v>4444</v>
      </c>
      <c r="D116" s="549" t="n">
        <f aca="false">主機!E27</f>
        <v>355918</v>
      </c>
      <c r="E116" s="542"/>
      <c r="F116" s="542"/>
    </row>
    <row r="117" customFormat="false" ht="16.5" hidden="false" customHeight="false" outlineLevel="0" collapsed="false">
      <c r="A117" s="526" t="s">
        <v>4252</v>
      </c>
      <c r="B117" s="18" t="s">
        <v>4413</v>
      </c>
      <c r="C117" s="550" t="s">
        <v>4374</v>
      </c>
      <c r="E117" s="525" t="n">
        <v>78173.97</v>
      </c>
    </row>
    <row r="118" customFormat="false" ht="16.5" hidden="false" customHeight="false" outlineLevel="0" collapsed="false">
      <c r="A118" s="526" t="s">
        <v>4252</v>
      </c>
      <c r="B118" s="18" t="s">
        <v>4413</v>
      </c>
      <c r="C118" s="550" t="s">
        <v>4445</v>
      </c>
      <c r="E118" s="525" t="n">
        <v>37715</v>
      </c>
    </row>
    <row r="119" customFormat="false" ht="16.5" hidden="false" customHeight="false" outlineLevel="0" collapsed="false">
      <c r="A119" s="526" t="s">
        <v>4252</v>
      </c>
      <c r="B119" s="550" t="s">
        <v>4414</v>
      </c>
      <c r="C119" s="550" t="s">
        <v>4376</v>
      </c>
      <c r="E119" s="525" t="n">
        <f aca="false">存!B54</f>
        <v>323376</v>
      </c>
    </row>
    <row r="120" customFormat="false" ht="16.5" hidden="false" customHeight="false" outlineLevel="0" collapsed="false">
      <c r="B120" s="550"/>
      <c r="D120" s="557" t="n">
        <f aca="false">SUM(D115:D119)</f>
        <v>439264.555</v>
      </c>
      <c r="E120" s="529" t="n">
        <f aca="false">SUM(E115:E119)</f>
        <v>439264.97</v>
      </c>
      <c r="F120" s="564"/>
    </row>
    <row r="121" customFormat="false" ht="16.5" hidden="false" customHeight="false" outlineLevel="0" collapsed="false">
      <c r="B121" s="558" t="s">
        <v>4446</v>
      </c>
    </row>
    <row r="122" customFormat="false" ht="16.5" hidden="false" customHeight="false" outlineLevel="0" collapsed="false">
      <c r="A122" s="526" t="s">
        <v>4249</v>
      </c>
      <c r="B122" s="18" t="s">
        <v>4407</v>
      </c>
      <c r="C122" s="550" t="s">
        <v>4447</v>
      </c>
      <c r="D122" s="549" t="n">
        <f aca="false">主機!E29</f>
        <v>598813.39</v>
      </c>
      <c r="E122" s="70"/>
      <c r="F122" s="554"/>
    </row>
    <row r="123" customFormat="false" ht="16.5" hidden="false" customHeight="false" outlineLevel="0" collapsed="false">
      <c r="A123" s="526" t="s">
        <v>4252</v>
      </c>
      <c r="B123" s="18" t="s">
        <v>4409</v>
      </c>
      <c r="C123" s="550" t="s">
        <v>4447</v>
      </c>
      <c r="E123" s="549" t="n">
        <f aca="false">D122</f>
        <v>598813.39</v>
      </c>
      <c r="F123" s="554"/>
    </row>
    <row r="124" customFormat="false" ht="16.5" hidden="false" customHeight="false" outlineLevel="0" collapsed="false">
      <c r="D124" s="557" t="n">
        <f aca="false">SUM(D122:D123)</f>
        <v>598813.39</v>
      </c>
      <c r="E124" s="557" t="n">
        <f aca="false">SUM(E122:E123)</f>
        <v>598813.39</v>
      </c>
      <c r="F124" s="554"/>
      <c r="G124" s="71"/>
    </row>
    <row r="125" customFormat="false" ht="16.5" hidden="false" customHeight="false" outlineLevel="0" collapsed="false">
      <c r="B125" s="558" t="s">
        <v>4448</v>
      </c>
      <c r="F125" s="554"/>
      <c r="G125" s="71"/>
    </row>
    <row r="126" s="70" customFormat="true" ht="16.5" hidden="false" customHeight="false" outlineLevel="0" collapsed="false">
      <c r="A126" s="526" t="s">
        <v>4249</v>
      </c>
      <c r="B126" s="76" t="s">
        <v>1454</v>
      </c>
      <c r="C126" s="103" t="s">
        <v>4449</v>
      </c>
      <c r="D126" s="573" t="n">
        <v>3547917</v>
      </c>
      <c r="E126" s="525"/>
    </row>
    <row r="127" s="70" customFormat="true" ht="16.5" hidden="false" customHeight="false" outlineLevel="0" collapsed="false">
      <c r="A127" s="526" t="s">
        <v>4249</v>
      </c>
      <c r="B127" s="76" t="s">
        <v>366</v>
      </c>
      <c r="C127" s="103" t="s">
        <v>4449</v>
      </c>
      <c r="D127" s="573" t="n">
        <v>185926</v>
      </c>
    </row>
    <row r="128" s="70" customFormat="true" ht="16.5" hidden="false" customHeight="false" outlineLevel="0" collapsed="false">
      <c r="A128" s="526" t="s">
        <v>4252</v>
      </c>
      <c r="B128" s="76" t="s">
        <v>4450</v>
      </c>
      <c r="C128" s="103" t="s">
        <v>4451</v>
      </c>
      <c r="D128" s="525"/>
      <c r="E128" s="574" t="n">
        <v>12</v>
      </c>
    </row>
    <row r="129" s="70" customFormat="true" ht="16.5" hidden="false" customHeight="false" outlineLevel="0" collapsed="false">
      <c r="A129" s="526" t="s">
        <v>4252</v>
      </c>
      <c r="B129" s="76" t="s">
        <v>4452</v>
      </c>
      <c r="C129" s="103" t="s">
        <v>4449</v>
      </c>
      <c r="D129" s="525"/>
      <c r="E129" s="573" t="n">
        <v>71780</v>
      </c>
    </row>
    <row r="130" s="70" customFormat="true" ht="16.5" hidden="false" customHeight="false" outlineLevel="0" collapsed="false">
      <c r="A130" s="526" t="s">
        <v>4252</v>
      </c>
      <c r="B130" s="76" t="s">
        <v>4453</v>
      </c>
      <c r="C130" s="103" t="s">
        <v>4449</v>
      </c>
      <c r="D130" s="525"/>
      <c r="E130" s="573" t="n">
        <v>35972</v>
      </c>
    </row>
    <row r="131" s="70" customFormat="true" ht="16.5" hidden="false" customHeight="false" outlineLevel="0" collapsed="false">
      <c r="A131" s="526" t="s">
        <v>4252</v>
      </c>
      <c r="B131" s="76" t="s">
        <v>4454</v>
      </c>
      <c r="C131" s="103" t="s">
        <v>4449</v>
      </c>
      <c r="D131" s="525"/>
      <c r="E131" s="573" t="n">
        <v>2264805</v>
      </c>
    </row>
    <row r="132" s="70" customFormat="true" ht="16.5" hidden="false" customHeight="false" outlineLevel="0" collapsed="false">
      <c r="A132" s="526" t="s">
        <v>4252</v>
      </c>
      <c r="B132" s="76" t="s">
        <v>4455</v>
      </c>
      <c r="C132" s="103" t="s">
        <v>4449</v>
      </c>
      <c r="D132" s="525"/>
      <c r="E132" s="573" t="n">
        <v>70875</v>
      </c>
    </row>
    <row r="133" s="70" customFormat="true" ht="16.5" hidden="false" customHeight="false" outlineLevel="0" collapsed="false">
      <c r="A133" s="526" t="s">
        <v>4252</v>
      </c>
      <c r="B133" s="76" t="s">
        <v>4456</v>
      </c>
      <c r="C133" s="103" t="s">
        <v>4449</v>
      </c>
      <c r="D133" s="525"/>
      <c r="E133" s="573" t="n">
        <v>204407</v>
      </c>
    </row>
    <row r="134" s="70" customFormat="true" ht="16.5" hidden="false" customHeight="false" outlineLevel="0" collapsed="false">
      <c r="A134" s="526" t="s">
        <v>4252</v>
      </c>
      <c r="B134" s="76" t="s">
        <v>4438</v>
      </c>
      <c r="C134" s="92" t="s">
        <v>4457</v>
      </c>
      <c r="D134" s="525"/>
      <c r="E134" s="574" t="n">
        <v>1085992</v>
      </c>
    </row>
    <row r="135" s="70" customFormat="true" ht="16.5" hidden="false" customHeight="false" outlineLevel="0" collapsed="false">
      <c r="A135" s="524"/>
      <c r="B135" s="76"/>
      <c r="C135" s="103"/>
      <c r="D135" s="529" t="n">
        <f aca="false">SUM(D126:D134)</f>
        <v>3733843</v>
      </c>
      <c r="E135" s="529" t="n">
        <f aca="false">SUM(E126:E134)</f>
        <v>3733843</v>
      </c>
      <c r="F135" s="541" t="n">
        <f aca="false">D135-E135</f>
        <v>0</v>
      </c>
    </row>
    <row r="136" s="70" customFormat="true" ht="16.5" hidden="false" customHeight="false" outlineLevel="0" collapsed="false">
      <c r="A136" s="91"/>
      <c r="B136" s="558" t="s">
        <v>4458</v>
      </c>
      <c r="C136" s="103"/>
      <c r="D136" s="525"/>
      <c r="E136" s="525"/>
      <c r="F136" s="541"/>
    </row>
    <row r="137" s="70" customFormat="true" ht="16.5" hidden="false" customHeight="false" outlineLevel="0" collapsed="false">
      <c r="A137" s="526" t="s">
        <v>4249</v>
      </c>
      <c r="B137" s="76" t="s">
        <v>4429</v>
      </c>
      <c r="C137" s="103" t="s">
        <v>4459</v>
      </c>
      <c r="D137" s="525" t="n">
        <v>3813029</v>
      </c>
      <c r="E137" s="525"/>
      <c r="F137" s="541"/>
    </row>
    <row r="138" s="70" customFormat="true" ht="16.5" hidden="false" customHeight="false" outlineLevel="0" collapsed="false">
      <c r="A138" s="526" t="s">
        <v>4249</v>
      </c>
      <c r="B138" s="76" t="s">
        <v>4417</v>
      </c>
      <c r="C138" s="103" t="s">
        <v>4460</v>
      </c>
      <c r="D138" s="525" t="n">
        <v>971600</v>
      </c>
      <c r="E138" s="525"/>
      <c r="F138" s="541"/>
    </row>
    <row r="139" s="70" customFormat="true" ht="16.5" hidden="false" customHeight="false" outlineLevel="0" collapsed="false">
      <c r="A139" s="526" t="s">
        <v>4252</v>
      </c>
      <c r="B139" s="76" t="s">
        <v>4432</v>
      </c>
      <c r="C139" s="103" t="s">
        <v>4461</v>
      </c>
      <c r="D139" s="525"/>
      <c r="E139" s="525" t="n">
        <v>4784629</v>
      </c>
      <c r="F139" s="541"/>
    </row>
    <row r="140" s="70" customFormat="true" ht="16.5" hidden="false" customHeight="false" outlineLevel="0" collapsed="false">
      <c r="A140" s="524"/>
      <c r="C140" s="103"/>
      <c r="D140" s="573" t="n">
        <f aca="false">SUM(D137:D139)</f>
        <v>4784629</v>
      </c>
      <c r="E140" s="573" t="n">
        <f aca="false">SUM(E137:E139)</f>
        <v>4784629</v>
      </c>
      <c r="F140" s="541"/>
    </row>
    <row r="141" customFormat="false" ht="16.5" hidden="false" customHeight="false" outlineLevel="0" collapsed="false">
      <c r="A141" s="575" t="s">
        <v>4462</v>
      </c>
      <c r="B141" s="575"/>
      <c r="C141" s="575"/>
      <c r="D141" s="575"/>
      <c r="E141" s="575"/>
      <c r="F141" s="575"/>
      <c r="G141" s="575"/>
    </row>
    <row r="142" s="70" customFormat="true" ht="16.5" hidden="false" customHeight="false" outlineLevel="0" collapsed="false">
      <c r="A142" s="526" t="s">
        <v>4249</v>
      </c>
      <c r="B142" s="76" t="s">
        <v>4463</v>
      </c>
      <c r="C142" s="103" t="s">
        <v>4464</v>
      </c>
      <c r="D142" s="525" t="n">
        <v>92555</v>
      </c>
      <c r="E142" s="525"/>
    </row>
    <row r="143" s="70" customFormat="true" ht="16.5" hidden="false" customHeight="false" outlineLevel="0" collapsed="false">
      <c r="A143" s="526" t="s">
        <v>4249</v>
      </c>
      <c r="B143" s="76" t="s">
        <v>4465</v>
      </c>
      <c r="C143" s="103" t="s">
        <v>4464</v>
      </c>
      <c r="D143" s="525" t="n">
        <v>389078</v>
      </c>
      <c r="E143" s="525"/>
    </row>
    <row r="144" s="70" customFormat="true" ht="16.5" hidden="false" customHeight="false" outlineLevel="0" collapsed="false">
      <c r="A144" s="526" t="s">
        <v>4249</v>
      </c>
      <c r="B144" s="76" t="s">
        <v>4466</v>
      </c>
      <c r="C144" s="103" t="s">
        <v>4464</v>
      </c>
      <c r="D144" s="525" t="n">
        <v>54566</v>
      </c>
      <c r="E144" s="525"/>
    </row>
    <row r="145" s="70" customFormat="true" ht="16.5" hidden="false" customHeight="false" outlineLevel="0" collapsed="false">
      <c r="A145" s="526" t="s">
        <v>4249</v>
      </c>
      <c r="B145" s="76" t="s">
        <v>4467</v>
      </c>
      <c r="C145" s="103" t="s">
        <v>4464</v>
      </c>
      <c r="D145" s="525" t="n">
        <v>208344</v>
      </c>
      <c r="E145" s="525"/>
    </row>
    <row r="146" s="70" customFormat="true" ht="16.5" hidden="false" customHeight="false" outlineLevel="0" collapsed="false">
      <c r="A146" s="526" t="s">
        <v>4249</v>
      </c>
      <c r="B146" s="76" t="s">
        <v>4468</v>
      </c>
      <c r="C146" s="103" t="s">
        <v>4464</v>
      </c>
      <c r="D146" s="525" t="n">
        <v>36815</v>
      </c>
      <c r="E146" s="525"/>
    </row>
    <row r="147" s="70" customFormat="true" ht="16.5" hidden="false" customHeight="false" outlineLevel="0" collapsed="false">
      <c r="A147" s="526" t="s">
        <v>4249</v>
      </c>
      <c r="B147" s="76" t="s">
        <v>4469</v>
      </c>
      <c r="C147" s="103" t="s">
        <v>4464</v>
      </c>
      <c r="D147" s="525" t="n">
        <v>57770</v>
      </c>
      <c r="E147" s="525"/>
    </row>
    <row r="148" s="70" customFormat="true" ht="16.5" hidden="false" customHeight="false" outlineLevel="0" collapsed="false">
      <c r="A148" s="526" t="s">
        <v>4249</v>
      </c>
      <c r="B148" s="76" t="s">
        <v>1454</v>
      </c>
      <c r="C148" s="103" t="s">
        <v>4464</v>
      </c>
      <c r="D148" s="525" t="n">
        <v>483635</v>
      </c>
      <c r="E148" s="525"/>
    </row>
    <row r="149" s="70" customFormat="true" ht="16.5" hidden="false" customHeight="false" outlineLevel="0" collapsed="false">
      <c r="A149" s="526" t="s">
        <v>4252</v>
      </c>
      <c r="B149" s="76" t="s">
        <v>4470</v>
      </c>
      <c r="C149" s="103" t="s">
        <v>4464</v>
      </c>
      <c r="D149" s="525"/>
      <c r="E149" s="525" t="n">
        <v>192555</v>
      </c>
    </row>
    <row r="150" s="70" customFormat="true" ht="16.5" hidden="false" customHeight="false" outlineLevel="0" collapsed="false">
      <c r="A150" s="526" t="s">
        <v>4252</v>
      </c>
      <c r="B150" s="76" t="s">
        <v>4260</v>
      </c>
      <c r="C150" s="103" t="s">
        <v>4464</v>
      </c>
      <c r="D150" s="525"/>
      <c r="E150" s="525" t="n">
        <v>325744</v>
      </c>
    </row>
    <row r="151" s="70" customFormat="true" ht="16.5" hidden="false" customHeight="false" outlineLevel="0" collapsed="false">
      <c r="A151" s="526" t="s">
        <v>4252</v>
      </c>
      <c r="B151" s="76" t="s">
        <v>4260</v>
      </c>
      <c r="C151" s="92" t="s">
        <v>4471</v>
      </c>
      <c r="D151" s="525"/>
      <c r="E151" s="525" t="n">
        <v>185926</v>
      </c>
    </row>
    <row r="152" s="70" customFormat="true" ht="16.5" hidden="false" customHeight="false" outlineLevel="0" collapsed="false">
      <c r="A152" s="526" t="s">
        <v>4252</v>
      </c>
      <c r="B152" s="76" t="s">
        <v>4454</v>
      </c>
      <c r="C152" s="103" t="s">
        <v>4464</v>
      </c>
      <c r="D152" s="525"/>
      <c r="E152" s="525" t="n">
        <v>38077</v>
      </c>
    </row>
    <row r="153" s="70" customFormat="true" ht="16.5" hidden="false" customHeight="false" outlineLevel="0" collapsed="false">
      <c r="A153" s="526" t="s">
        <v>4252</v>
      </c>
      <c r="B153" s="76" t="s">
        <v>4455</v>
      </c>
      <c r="C153" s="103" t="s">
        <v>4464</v>
      </c>
      <c r="D153" s="525"/>
      <c r="E153" s="525" t="n">
        <v>70875</v>
      </c>
    </row>
    <row r="154" s="70" customFormat="true" ht="16.5" hidden="false" customHeight="false" outlineLevel="0" collapsed="false">
      <c r="A154" s="526" t="s">
        <v>4252</v>
      </c>
      <c r="B154" s="76" t="s">
        <v>4456</v>
      </c>
      <c r="C154" s="103" t="s">
        <v>4464</v>
      </c>
      <c r="D154" s="525"/>
      <c r="E154" s="525" t="n">
        <v>509586</v>
      </c>
    </row>
    <row r="155" s="70" customFormat="true" ht="16.5" hidden="false" customHeight="false" outlineLevel="0" collapsed="false">
      <c r="A155" s="524"/>
      <c r="B155" s="76"/>
      <c r="C155" s="103"/>
      <c r="D155" s="529" t="n">
        <f aca="false">SUM(D142:D154)</f>
        <v>1322763</v>
      </c>
      <c r="E155" s="529" t="n">
        <f aca="false">SUM(E142:E154)</f>
        <v>1322763</v>
      </c>
      <c r="F155" s="541"/>
    </row>
    <row r="156" s="70" customFormat="true" ht="16.5" hidden="false" customHeight="false" outlineLevel="0" collapsed="false">
      <c r="A156" s="91"/>
      <c r="B156" s="76"/>
      <c r="C156" s="103"/>
      <c r="D156" s="525"/>
      <c r="E156" s="525"/>
      <c r="F156" s="541"/>
    </row>
    <row r="157" customFormat="false" ht="16.5" hidden="false" customHeight="false" outlineLevel="0" collapsed="false">
      <c r="A157" s="526" t="s">
        <v>4249</v>
      </c>
      <c r="B157" s="18" t="s">
        <v>4399</v>
      </c>
      <c r="C157" s="551" t="s">
        <v>4472</v>
      </c>
      <c r="D157" s="571" t="n">
        <v>29294</v>
      </c>
      <c r="E157" s="70"/>
      <c r="F157" s="554"/>
      <c r="G157" s="555"/>
    </row>
    <row r="158" customFormat="false" ht="16.5" hidden="false" customHeight="false" outlineLevel="0" collapsed="false">
      <c r="A158" s="526" t="s">
        <v>4252</v>
      </c>
      <c r="B158" s="18" t="s">
        <v>4473</v>
      </c>
      <c r="C158" s="551" t="s">
        <v>4472</v>
      </c>
      <c r="D158" s="70"/>
      <c r="E158" s="571" t="n">
        <v>29294</v>
      </c>
      <c r="F158" s="554"/>
      <c r="G158" s="555"/>
    </row>
    <row r="159" customFormat="false" ht="16.5" hidden="false" customHeight="false" outlineLevel="0" collapsed="false">
      <c r="A159" s="526" t="s">
        <v>4249</v>
      </c>
      <c r="B159" s="18" t="s">
        <v>4399</v>
      </c>
      <c r="C159" s="551" t="s">
        <v>4474</v>
      </c>
      <c r="D159" s="571" t="n">
        <v>122496</v>
      </c>
      <c r="E159" s="70"/>
      <c r="F159" s="554"/>
      <c r="G159" s="555"/>
    </row>
    <row r="160" customFormat="false" ht="16.5" hidden="false" customHeight="false" outlineLevel="0" collapsed="false">
      <c r="A160" s="526" t="s">
        <v>4252</v>
      </c>
      <c r="B160" s="18" t="s">
        <v>4401</v>
      </c>
      <c r="C160" s="551" t="s">
        <v>4474</v>
      </c>
      <c r="D160" s="70"/>
      <c r="E160" s="571" t="n">
        <v>122496</v>
      </c>
      <c r="F160" s="554"/>
      <c r="G160" s="555"/>
    </row>
    <row r="161" customFormat="false" ht="16.5" hidden="false" customHeight="false" outlineLevel="0" collapsed="false">
      <c r="A161" s="526" t="s">
        <v>4249</v>
      </c>
      <c r="B161" s="18" t="s">
        <v>4402</v>
      </c>
      <c r="C161" s="21" t="s">
        <v>4475</v>
      </c>
      <c r="D161" s="425" t="n">
        <v>4459429</v>
      </c>
      <c r="E161" s="571"/>
    </row>
    <row r="162" customFormat="false" ht="16.5" hidden="false" customHeight="false" outlineLevel="0" collapsed="false">
      <c r="A162" s="526" t="s">
        <v>4252</v>
      </c>
      <c r="B162" s="18" t="s">
        <v>4254</v>
      </c>
      <c r="C162" s="21" t="s">
        <v>4475</v>
      </c>
      <c r="D162" s="70"/>
      <c r="E162" s="425" t="n">
        <v>4459429</v>
      </c>
    </row>
    <row r="163" customFormat="false" ht="16.5" hidden="false" customHeight="false" outlineLevel="0" collapsed="false">
      <c r="A163" s="526" t="s">
        <v>4249</v>
      </c>
      <c r="B163" s="18" t="s">
        <v>4404</v>
      </c>
      <c r="C163" s="21" t="s">
        <v>4442</v>
      </c>
      <c r="D163" s="425" t="n">
        <f aca="false">預收!K7</f>
        <v>3065714</v>
      </c>
      <c r="E163" s="571"/>
    </row>
    <row r="164" customFormat="false" ht="16.5" hidden="false" customHeight="false" outlineLevel="0" collapsed="false">
      <c r="A164" s="526" t="s">
        <v>4252</v>
      </c>
      <c r="B164" s="18" t="s">
        <v>4405</v>
      </c>
      <c r="C164" s="21" t="s">
        <v>4442</v>
      </c>
      <c r="D164" s="70"/>
      <c r="E164" s="425" t="n">
        <f aca="false">D163</f>
        <v>3065714</v>
      </c>
    </row>
    <row r="165" customFormat="false" ht="16.5" hidden="false" customHeight="false" outlineLevel="0" collapsed="false">
      <c r="B165" s="18"/>
      <c r="D165" s="529" t="n">
        <f aca="false">SUM(D157:D164)</f>
        <v>7676933</v>
      </c>
      <c r="E165" s="529" t="n">
        <f aca="false">SUM(E157:E164)</f>
        <v>7676933</v>
      </c>
    </row>
    <row r="166" s="70" customFormat="true" ht="16.5" hidden="false" customHeight="false" outlineLevel="0" collapsed="false">
      <c r="A166" s="91"/>
      <c r="B166" s="76"/>
      <c r="C166" s="103"/>
      <c r="D166" s="525"/>
      <c r="E166" s="525"/>
    </row>
    <row r="167" customFormat="false" ht="16.5" hidden="false" customHeight="false" outlineLevel="0" collapsed="false">
      <c r="A167" s="526" t="s">
        <v>4249</v>
      </c>
      <c r="B167" s="18" t="s">
        <v>4411</v>
      </c>
      <c r="C167" s="550" t="s">
        <v>4370</v>
      </c>
      <c r="D167" s="525" t="n">
        <f aca="false">存!J73</f>
        <v>78173.97</v>
      </c>
    </row>
    <row r="168" customFormat="false" ht="16.5" hidden="false" customHeight="false" outlineLevel="0" collapsed="false">
      <c r="A168" s="526" t="s">
        <v>4249</v>
      </c>
      <c r="B168" s="18" t="s">
        <v>4411</v>
      </c>
      <c r="C168" s="550" t="s">
        <v>4476</v>
      </c>
      <c r="D168" s="525" t="n">
        <f aca="false">存!R73</f>
        <v>37715</v>
      </c>
    </row>
    <row r="169" customFormat="false" ht="16.5" hidden="false" customHeight="false" outlineLevel="0" collapsed="false">
      <c r="A169" s="526" t="s">
        <v>4249</v>
      </c>
      <c r="B169" s="18" t="s">
        <v>4412</v>
      </c>
      <c r="C169" s="550" t="s">
        <v>4477</v>
      </c>
      <c r="D169" s="549" t="n">
        <f aca="false">存!B68</f>
        <v>677764.715</v>
      </c>
      <c r="E169" s="542"/>
      <c r="F169" s="542"/>
    </row>
    <row r="170" customFormat="false" ht="16.5" hidden="false" customHeight="false" outlineLevel="0" collapsed="false">
      <c r="A170" s="526" t="s">
        <v>4252</v>
      </c>
      <c r="B170" s="18" t="s">
        <v>4413</v>
      </c>
      <c r="C170" s="550" t="s">
        <v>4374</v>
      </c>
      <c r="E170" s="525" t="n">
        <v>91203</v>
      </c>
    </row>
    <row r="171" customFormat="false" ht="16.5" hidden="false" customHeight="false" outlineLevel="0" collapsed="false">
      <c r="A171" s="526" t="s">
        <v>4252</v>
      </c>
      <c r="B171" s="18" t="s">
        <v>4413</v>
      </c>
      <c r="C171" s="550" t="s">
        <v>4445</v>
      </c>
      <c r="E171" s="525" t="n">
        <v>81988</v>
      </c>
    </row>
    <row r="172" customFormat="false" ht="16.5" hidden="false" customHeight="false" outlineLevel="0" collapsed="false">
      <c r="A172" s="526" t="s">
        <v>4252</v>
      </c>
      <c r="B172" s="550" t="s">
        <v>4414</v>
      </c>
      <c r="C172" s="550" t="s">
        <v>4376</v>
      </c>
      <c r="E172" s="525" t="n">
        <f aca="false">0進!F67</f>
        <v>591061</v>
      </c>
    </row>
    <row r="173" customFormat="false" ht="16.5" hidden="false" customHeight="false" outlineLevel="0" collapsed="false">
      <c r="A173" s="526" t="s">
        <v>4252</v>
      </c>
      <c r="B173" s="550" t="s">
        <v>4478</v>
      </c>
      <c r="C173" s="550" t="s">
        <v>4479</v>
      </c>
      <c r="E173" s="525" t="n">
        <f aca="false">0進!F69</f>
        <v>29402</v>
      </c>
    </row>
    <row r="174" customFormat="false" ht="16.5" hidden="false" customHeight="false" outlineLevel="0" collapsed="false">
      <c r="B174" s="550"/>
      <c r="D174" s="557" t="n">
        <f aca="false">SUM(D167:D173)</f>
        <v>793653.685</v>
      </c>
      <c r="E174" s="529" t="n">
        <f aca="false">SUM(E167:E173)</f>
        <v>793654</v>
      </c>
      <c r="F174" s="564"/>
    </row>
    <row r="176" customFormat="false" ht="16.5" hidden="false" customHeight="false" outlineLevel="0" collapsed="false">
      <c r="A176" s="526" t="s">
        <v>4249</v>
      </c>
      <c r="B176" s="18" t="s">
        <v>4407</v>
      </c>
      <c r="C176" s="550" t="s">
        <v>4480</v>
      </c>
      <c r="D176" s="549" t="n">
        <f aca="false">主機!E35</f>
        <v>902960.992920201</v>
      </c>
      <c r="F176" s="554"/>
    </row>
    <row r="177" customFormat="false" ht="16.5" hidden="false" customHeight="false" outlineLevel="0" collapsed="false">
      <c r="A177" s="526" t="s">
        <v>4252</v>
      </c>
      <c r="B177" s="18" t="s">
        <v>4409</v>
      </c>
      <c r="C177" s="550" t="s">
        <v>4480</v>
      </c>
      <c r="E177" s="549" t="n">
        <f aca="false">D176</f>
        <v>902960.992920201</v>
      </c>
      <c r="F177" s="554"/>
    </row>
    <row r="178" customFormat="false" ht="16.5" hidden="false" customHeight="false" outlineLevel="0" collapsed="false">
      <c r="A178" s="526" t="s">
        <v>4249</v>
      </c>
      <c r="B178" s="18" t="s">
        <v>4481</v>
      </c>
      <c r="C178" s="576" t="s">
        <v>4482</v>
      </c>
      <c r="D178" s="525" t="n">
        <f aca="false">0進!F74</f>
        <v>8019</v>
      </c>
      <c r="F178" s="554"/>
    </row>
    <row r="179" customFormat="false" ht="16.5" hidden="false" customHeight="false" outlineLevel="0" collapsed="false">
      <c r="A179" s="526" t="s">
        <v>4252</v>
      </c>
      <c r="B179" s="550" t="s">
        <v>4483</v>
      </c>
      <c r="C179" s="576" t="s">
        <v>4482</v>
      </c>
      <c r="E179" s="525" t="n">
        <f aca="false">D178</f>
        <v>8019</v>
      </c>
      <c r="F179" s="554"/>
      <c r="G179" s="71"/>
    </row>
    <row r="180" customFormat="false" ht="16.5" hidden="false" customHeight="false" outlineLevel="0" collapsed="false">
      <c r="D180" s="557" t="n">
        <f aca="false">SUM(D176:D179)</f>
        <v>910979.992920201</v>
      </c>
      <c r="E180" s="557" t="n">
        <f aca="false">SUM(E176:E179)</f>
        <v>910979.992920201</v>
      </c>
      <c r="F180" s="554"/>
      <c r="G180" s="71"/>
    </row>
    <row r="181" customFormat="false" ht="16.5" hidden="false" customHeight="false" outlineLevel="0" collapsed="false">
      <c r="F181" s="554"/>
      <c r="G181" s="71"/>
    </row>
    <row r="182" customFormat="false" ht="16.5" hidden="false" customHeight="false" outlineLevel="0" collapsed="false">
      <c r="A182" s="503" t="s">
        <v>4484</v>
      </c>
      <c r="B182" s="503"/>
      <c r="C182" s="503"/>
      <c r="D182" s="503"/>
      <c r="E182" s="503"/>
      <c r="F182" s="503"/>
      <c r="G182" s="503"/>
    </row>
    <row r="183" customFormat="false" ht="16.5" hidden="false" customHeight="false" outlineLevel="0" collapsed="false">
      <c r="A183" s="526" t="s">
        <v>4249</v>
      </c>
      <c r="B183" s="18" t="s">
        <v>4411</v>
      </c>
      <c r="C183" s="550" t="s">
        <v>4485</v>
      </c>
      <c r="D183" s="525" t="n">
        <f aca="false">存!J86</f>
        <v>91202.965</v>
      </c>
    </row>
    <row r="184" customFormat="false" ht="16.5" hidden="false" customHeight="false" outlineLevel="0" collapsed="false">
      <c r="A184" s="526" t="s">
        <v>4249</v>
      </c>
      <c r="B184" s="18" t="s">
        <v>4411</v>
      </c>
      <c r="C184" s="550" t="s">
        <v>4486</v>
      </c>
      <c r="D184" s="525" t="n">
        <f aca="false">存!R86</f>
        <v>81987.72</v>
      </c>
    </row>
    <row r="185" customFormat="false" ht="16.5" hidden="false" customHeight="false" outlineLevel="0" collapsed="false">
      <c r="A185" s="526" t="s">
        <v>4249</v>
      </c>
      <c r="B185" s="18" t="s">
        <v>4487</v>
      </c>
      <c r="C185" s="550" t="s">
        <v>4488</v>
      </c>
      <c r="D185" s="525" t="n">
        <f aca="false">主機!E39</f>
        <v>715637.23</v>
      </c>
      <c r="E185" s="542"/>
      <c r="F185" s="542"/>
    </row>
    <row r="186" customFormat="false" ht="16.5" hidden="false" customHeight="false" outlineLevel="0" collapsed="false">
      <c r="A186" s="526" t="s">
        <v>4252</v>
      </c>
      <c r="B186" s="18" t="s">
        <v>4413</v>
      </c>
      <c r="C186" s="550" t="s">
        <v>4489</v>
      </c>
      <c r="E186" s="525" t="n">
        <v>0</v>
      </c>
    </row>
    <row r="187" customFormat="false" ht="16.5" hidden="false" customHeight="false" outlineLevel="0" collapsed="false">
      <c r="A187" s="526" t="s">
        <v>4252</v>
      </c>
      <c r="B187" s="18" t="s">
        <v>4413</v>
      </c>
      <c r="C187" s="550" t="s">
        <v>4490</v>
      </c>
      <c r="E187" s="525" t="n">
        <f aca="false">存!R100</f>
        <v>237659.95</v>
      </c>
    </row>
    <row r="188" customFormat="false" ht="16.5" hidden="false" customHeight="false" outlineLevel="0" collapsed="false">
      <c r="A188" s="526" t="s">
        <v>4252</v>
      </c>
      <c r="B188" s="550" t="s">
        <v>4414</v>
      </c>
      <c r="C188" s="550" t="s">
        <v>4491</v>
      </c>
      <c r="E188" s="525" t="n">
        <f aca="false">存!B80</f>
        <v>651166</v>
      </c>
    </row>
    <row r="189" customFormat="false" ht="16.5" hidden="false" customHeight="false" outlineLevel="0" collapsed="false">
      <c r="A189" s="526" t="s">
        <v>4252</v>
      </c>
      <c r="B189" s="550" t="s">
        <v>4478</v>
      </c>
      <c r="C189" s="550" t="s">
        <v>4492</v>
      </c>
      <c r="E189" s="525" t="n">
        <v>0</v>
      </c>
    </row>
    <row r="190" customFormat="false" ht="16.5" hidden="false" customHeight="false" outlineLevel="0" collapsed="false">
      <c r="B190" s="550"/>
      <c r="D190" s="529" t="n">
        <f aca="false">SUM(D183:D189)</f>
        <v>888827.915</v>
      </c>
      <c r="E190" s="529" t="n">
        <f aca="false">SUM(E183:E189)</f>
        <v>888825.95</v>
      </c>
      <c r="F190" s="564"/>
    </row>
    <row r="192" customFormat="false" ht="16.5" hidden="false" customHeight="false" outlineLevel="0" collapsed="false">
      <c r="A192" s="526" t="s">
        <v>4249</v>
      </c>
      <c r="B192" s="18" t="s">
        <v>4493</v>
      </c>
      <c r="C192" s="550" t="s">
        <v>4494</v>
      </c>
      <c r="D192" s="525" t="n">
        <f aca="false">主機!E41</f>
        <v>1019004.13811144</v>
      </c>
      <c r="F192" s="554"/>
    </row>
    <row r="193" customFormat="false" ht="16.5" hidden="false" customHeight="false" outlineLevel="0" collapsed="false">
      <c r="A193" s="526" t="s">
        <v>4252</v>
      </c>
      <c r="B193" s="18" t="s">
        <v>4495</v>
      </c>
      <c r="C193" s="550" t="s">
        <v>4494</v>
      </c>
      <c r="E193" s="525" t="n">
        <f aca="false">主機!E41</f>
        <v>1019004.13811144</v>
      </c>
      <c r="F193" s="554"/>
    </row>
    <row r="194" customFormat="false" ht="16.5" hidden="false" customHeight="false" outlineLevel="0" collapsed="false">
      <c r="A194" s="526" t="s">
        <v>4249</v>
      </c>
      <c r="B194" s="18" t="s">
        <v>4496</v>
      </c>
      <c r="C194" s="550" t="s">
        <v>4497</v>
      </c>
      <c r="D194" s="525" t="n">
        <v>0</v>
      </c>
      <c r="F194" s="577"/>
    </row>
    <row r="195" customFormat="false" ht="16.5" hidden="false" customHeight="false" outlineLevel="0" collapsed="false">
      <c r="A195" s="526" t="s">
        <v>4249</v>
      </c>
      <c r="B195" s="18" t="s">
        <v>4498</v>
      </c>
      <c r="C195" s="550" t="s">
        <v>4499</v>
      </c>
      <c r="D195" s="525" t="n">
        <v>0</v>
      </c>
      <c r="F195" s="577"/>
    </row>
    <row r="196" customFormat="false" ht="16.5" hidden="false" customHeight="false" outlineLevel="0" collapsed="false">
      <c r="A196" s="526" t="s">
        <v>4252</v>
      </c>
      <c r="B196" s="18" t="s">
        <v>4500</v>
      </c>
      <c r="C196" s="550" t="s">
        <v>4501</v>
      </c>
      <c r="E196" s="525" t="n">
        <v>0</v>
      </c>
      <c r="F196" s="577"/>
    </row>
    <row r="197" customFormat="false" ht="16.5" hidden="false" customHeight="false" outlineLevel="0" collapsed="false">
      <c r="A197" s="526" t="s">
        <v>4249</v>
      </c>
      <c r="B197" s="18" t="s">
        <v>4481</v>
      </c>
      <c r="C197" s="576" t="s">
        <v>4502</v>
      </c>
      <c r="D197" s="525" t="n">
        <v>12600</v>
      </c>
      <c r="F197" s="554"/>
    </row>
    <row r="198" customFormat="false" ht="16.5" hidden="false" customHeight="false" outlineLevel="0" collapsed="false">
      <c r="A198" s="526" t="s">
        <v>4252</v>
      </c>
      <c r="B198" s="550" t="s">
        <v>4483</v>
      </c>
      <c r="C198" s="576" t="s">
        <v>4502</v>
      </c>
      <c r="E198" s="525" t="n">
        <v>12600</v>
      </c>
      <c r="F198" s="554"/>
      <c r="G198" s="71"/>
    </row>
    <row r="199" customFormat="false" ht="16.5" hidden="false" customHeight="false" outlineLevel="0" collapsed="false">
      <c r="D199" s="529" t="n">
        <f aca="false">SUM(D192:D198)</f>
        <v>1031604.13811144</v>
      </c>
      <c r="E199" s="529" t="n">
        <f aca="false">SUM(E192:E198)</f>
        <v>1031604.13811144</v>
      </c>
      <c r="F199" s="554"/>
      <c r="G199" s="71"/>
    </row>
    <row r="200" customFormat="false" ht="16.5" hidden="false" customHeight="false" outlineLevel="0" collapsed="false">
      <c r="F200" s="554"/>
      <c r="G200" s="71"/>
    </row>
    <row r="201" customFormat="false" ht="16.5" hidden="false" customHeight="false" outlineLevel="0" collapsed="false">
      <c r="A201" s="526" t="s">
        <v>4249</v>
      </c>
      <c r="B201" s="18" t="s">
        <v>4399</v>
      </c>
      <c r="C201" s="551" t="s">
        <v>4503</v>
      </c>
      <c r="D201" s="571" t="n">
        <v>61932</v>
      </c>
      <c r="F201" s="554"/>
      <c r="G201" s="555"/>
    </row>
    <row r="202" customFormat="false" ht="16.5" hidden="false" customHeight="false" outlineLevel="0" collapsed="false">
      <c r="A202" s="526" t="s">
        <v>4252</v>
      </c>
      <c r="B202" s="18" t="s">
        <v>4504</v>
      </c>
      <c r="C202" s="551" t="s">
        <v>4503</v>
      </c>
      <c r="D202" s="21"/>
      <c r="E202" s="571" t="n">
        <v>61932</v>
      </c>
      <c r="F202" s="554"/>
      <c r="G202" s="555"/>
    </row>
    <row r="203" customFormat="false" ht="16.5" hidden="false" customHeight="false" outlineLevel="0" collapsed="false">
      <c r="A203" s="526" t="s">
        <v>4249</v>
      </c>
      <c r="B203" s="18" t="s">
        <v>4399</v>
      </c>
      <c r="C203" s="551" t="s">
        <v>4505</v>
      </c>
      <c r="D203" s="571" t="n">
        <v>122496</v>
      </c>
      <c r="F203" s="554"/>
      <c r="G203" s="555"/>
    </row>
    <row r="204" customFormat="false" ht="16.5" hidden="false" customHeight="false" outlineLevel="0" collapsed="false">
      <c r="A204" s="526" t="s">
        <v>4252</v>
      </c>
      <c r="B204" s="18" t="s">
        <v>4506</v>
      </c>
      <c r="C204" s="551" t="s">
        <v>4505</v>
      </c>
      <c r="D204" s="21"/>
      <c r="E204" s="571" t="n">
        <v>122496</v>
      </c>
      <c r="F204" s="554"/>
      <c r="G204" s="555"/>
    </row>
    <row r="205" customFormat="false" ht="16.5" hidden="false" customHeight="false" outlineLevel="0" collapsed="false">
      <c r="A205" s="526" t="s">
        <v>4249</v>
      </c>
      <c r="B205" s="18" t="s">
        <v>4402</v>
      </c>
      <c r="C205" s="21" t="s">
        <v>4507</v>
      </c>
      <c r="D205" s="425" t="n">
        <v>4144439</v>
      </c>
      <c r="E205" s="571"/>
    </row>
    <row r="206" customFormat="false" ht="16.5" hidden="false" customHeight="false" outlineLevel="0" collapsed="false">
      <c r="A206" s="526" t="s">
        <v>4252</v>
      </c>
      <c r="B206" s="18" t="s">
        <v>4254</v>
      </c>
      <c r="C206" s="21" t="s">
        <v>4507</v>
      </c>
      <c r="D206" s="21"/>
      <c r="E206" s="571" t="n">
        <v>4144439</v>
      </c>
    </row>
    <row r="207" customFormat="false" ht="16.5" hidden="false" customHeight="false" outlineLevel="0" collapsed="false">
      <c r="A207" s="526" t="s">
        <v>4249</v>
      </c>
      <c r="B207" s="18" t="s">
        <v>4404</v>
      </c>
      <c r="C207" s="21" t="s">
        <v>4475</v>
      </c>
      <c r="D207" s="425" t="n">
        <f aca="false">預收!K54</f>
        <v>4459429</v>
      </c>
      <c r="E207" s="571"/>
    </row>
    <row r="208" customFormat="false" ht="16.5" hidden="false" customHeight="false" outlineLevel="0" collapsed="false">
      <c r="A208" s="526" t="s">
        <v>4252</v>
      </c>
      <c r="B208" s="18" t="s">
        <v>4405</v>
      </c>
      <c r="C208" s="21" t="s">
        <v>4475</v>
      </c>
      <c r="D208" s="70"/>
      <c r="E208" s="425" t="n">
        <f aca="false">D207</f>
        <v>4459429</v>
      </c>
    </row>
    <row r="209" customFormat="false" ht="16.5" hidden="false" customHeight="false" outlineLevel="0" collapsed="false">
      <c r="B209" s="18"/>
      <c r="D209" s="529" t="n">
        <f aca="false">SUM(D201:D208)</f>
        <v>8788296</v>
      </c>
      <c r="E209" s="529" t="n">
        <f aca="false">SUM(E201:E208)</f>
        <v>8788296</v>
      </c>
    </row>
    <row r="210" customFormat="false" ht="16.5" hidden="false" customHeight="false" outlineLevel="0" collapsed="false">
      <c r="A210" s="91"/>
      <c r="B210" s="76"/>
      <c r="C210" s="103"/>
      <c r="E210" s="525"/>
      <c r="F210" s="70"/>
      <c r="G210" s="70"/>
    </row>
    <row r="211" customFormat="false" ht="16.5" hidden="false" customHeight="false" outlineLevel="0" collapsed="false">
      <c r="A211" s="526" t="s">
        <v>4249</v>
      </c>
      <c r="B211" s="76" t="s">
        <v>1456</v>
      </c>
      <c r="C211" s="103" t="s">
        <v>4508</v>
      </c>
      <c r="D211" s="525" t="n">
        <f aca="false">86577+156717</f>
        <v>243294</v>
      </c>
      <c r="E211" s="525"/>
      <c r="F211" s="70"/>
      <c r="G211" s="70"/>
    </row>
    <row r="212" customFormat="false" ht="16.5" hidden="false" customHeight="false" outlineLevel="0" collapsed="false">
      <c r="A212" s="526" t="s">
        <v>4249</v>
      </c>
      <c r="B212" s="76" t="s">
        <v>4465</v>
      </c>
      <c r="C212" s="103" t="s">
        <v>4508</v>
      </c>
      <c r="D212" s="525" t="n">
        <v>23027</v>
      </c>
      <c r="E212" s="525"/>
      <c r="F212" s="70"/>
      <c r="G212" s="70"/>
    </row>
    <row r="213" customFormat="false" ht="16.5" hidden="false" customHeight="false" outlineLevel="0" collapsed="false">
      <c r="A213" s="526" t="s">
        <v>4249</v>
      </c>
      <c r="B213" s="76" t="s">
        <v>4509</v>
      </c>
      <c r="C213" s="103" t="s">
        <v>4508</v>
      </c>
      <c r="D213" s="525" t="n">
        <v>50555</v>
      </c>
      <c r="E213" s="525"/>
      <c r="F213" s="70"/>
      <c r="G213" s="70"/>
    </row>
    <row r="214" customFormat="false" ht="16.5" hidden="false" customHeight="false" outlineLevel="0" collapsed="false">
      <c r="A214" s="526" t="s">
        <v>4249</v>
      </c>
      <c r="B214" s="76" t="s">
        <v>4510</v>
      </c>
      <c r="C214" s="103" t="s">
        <v>4508</v>
      </c>
      <c r="D214" s="525" t="n">
        <v>196961</v>
      </c>
      <c r="E214" s="525"/>
      <c r="F214" s="70"/>
      <c r="G214" s="70"/>
    </row>
    <row r="215" customFormat="false" ht="16.5" hidden="false" customHeight="false" outlineLevel="0" collapsed="false">
      <c r="A215" s="526" t="s">
        <v>4249</v>
      </c>
      <c r="B215" s="76" t="s">
        <v>4511</v>
      </c>
      <c r="C215" s="103" t="s">
        <v>4508</v>
      </c>
      <c r="D215" s="525" t="n">
        <v>683</v>
      </c>
      <c r="E215" s="525"/>
      <c r="F215" s="70"/>
      <c r="G215" s="70"/>
    </row>
    <row r="216" customFormat="false" ht="16.5" hidden="false" customHeight="false" outlineLevel="0" collapsed="false">
      <c r="A216" s="526" t="s">
        <v>4249</v>
      </c>
      <c r="B216" s="76" t="s">
        <v>4512</v>
      </c>
      <c r="C216" s="103" t="s">
        <v>4508</v>
      </c>
      <c r="D216" s="525" t="n">
        <v>2550</v>
      </c>
      <c r="E216" s="525"/>
      <c r="F216" s="70"/>
      <c r="G216" s="70"/>
    </row>
    <row r="217" customFormat="false" ht="16.5" hidden="false" customHeight="false" outlineLevel="0" collapsed="false">
      <c r="A217" s="526" t="s">
        <v>4252</v>
      </c>
      <c r="B217" s="76" t="s">
        <v>4456</v>
      </c>
      <c r="C217" s="103" t="s">
        <v>4508</v>
      </c>
      <c r="E217" s="525" t="n">
        <v>517070</v>
      </c>
      <c r="F217" s="70"/>
      <c r="G217" s="70"/>
    </row>
    <row r="218" customFormat="false" ht="16.5" hidden="false" customHeight="false" outlineLevel="0" collapsed="false">
      <c r="B218" s="76"/>
      <c r="C218" s="103"/>
      <c r="D218" s="529" t="n">
        <f aca="false">SUM(D211:D217)</f>
        <v>517070</v>
      </c>
      <c r="E218" s="529" t="n">
        <f aca="false">SUM(E211:E217)</f>
        <v>517070</v>
      </c>
      <c r="F218" s="70"/>
      <c r="G218" s="70"/>
    </row>
    <row r="219" customFormat="false" ht="16.5" hidden="false" customHeight="false" outlineLevel="0" collapsed="false">
      <c r="A219" s="578" t="s">
        <v>4513</v>
      </c>
      <c r="B219" s="578"/>
      <c r="C219" s="578"/>
      <c r="D219" s="578"/>
      <c r="E219" s="578"/>
      <c r="F219" s="578"/>
      <c r="G219" s="578"/>
    </row>
    <row r="220" customFormat="false" ht="16.5" hidden="false" customHeight="false" outlineLevel="0" collapsed="false">
      <c r="A220" s="526" t="s">
        <v>4249</v>
      </c>
      <c r="B220" s="18" t="s">
        <v>4411</v>
      </c>
      <c r="C220" s="550" t="s">
        <v>4485</v>
      </c>
    </row>
    <row r="221" customFormat="false" ht="16.5" hidden="false" customHeight="false" outlineLevel="0" collapsed="false">
      <c r="A221" s="526" t="s">
        <v>4249</v>
      </c>
      <c r="B221" s="18" t="s">
        <v>4411</v>
      </c>
      <c r="C221" s="550" t="s">
        <v>4486</v>
      </c>
      <c r="D221" s="525" t="n">
        <v>237660</v>
      </c>
    </row>
    <row r="222" customFormat="false" ht="16.5" hidden="false" customHeight="false" outlineLevel="0" collapsed="false">
      <c r="A222" s="526" t="s">
        <v>4249</v>
      </c>
      <c r="B222" s="18" t="s">
        <v>4487</v>
      </c>
      <c r="C222" s="550" t="s">
        <v>4514</v>
      </c>
      <c r="D222" s="525" t="n">
        <v>1063102</v>
      </c>
      <c r="E222" s="542"/>
      <c r="F222" s="542"/>
    </row>
    <row r="223" customFormat="false" ht="16.5" hidden="false" customHeight="false" outlineLevel="0" collapsed="false">
      <c r="A223" s="526" t="s">
        <v>4252</v>
      </c>
      <c r="B223" s="18" t="s">
        <v>4413</v>
      </c>
      <c r="C223" s="550" t="s">
        <v>4489</v>
      </c>
      <c r="E223" s="525" t="n">
        <v>0</v>
      </c>
    </row>
    <row r="224" customFormat="false" ht="16.5" hidden="false" customHeight="false" outlineLevel="0" collapsed="false">
      <c r="A224" s="526" t="s">
        <v>4252</v>
      </c>
      <c r="B224" s="18" t="s">
        <v>4413</v>
      </c>
      <c r="C224" s="550" t="s">
        <v>4490</v>
      </c>
      <c r="E224" s="525" t="n">
        <v>302968</v>
      </c>
    </row>
    <row r="225" customFormat="false" ht="16.5" hidden="false" customHeight="false" outlineLevel="0" collapsed="false">
      <c r="A225" s="526" t="s">
        <v>4252</v>
      </c>
      <c r="B225" s="550" t="s">
        <v>4414</v>
      </c>
      <c r="C225" s="550" t="s">
        <v>4491</v>
      </c>
      <c r="E225" s="525" t="n">
        <v>888004</v>
      </c>
    </row>
    <row r="226" customFormat="false" ht="16.5" hidden="false" customHeight="false" outlineLevel="0" collapsed="false">
      <c r="A226" s="526" t="s">
        <v>4252</v>
      </c>
      <c r="B226" s="550" t="s">
        <v>4478</v>
      </c>
      <c r="C226" s="550" t="s">
        <v>4492</v>
      </c>
      <c r="E226" s="525" t="n">
        <v>109790</v>
      </c>
    </row>
    <row r="227" customFormat="false" ht="16.5" hidden="false" customHeight="false" outlineLevel="0" collapsed="false">
      <c r="B227" s="550"/>
      <c r="D227" s="529" t="n">
        <f aca="false">SUM(D220:D226)</f>
        <v>1300762</v>
      </c>
      <c r="E227" s="529" t="n">
        <f aca="false">SUM(E220:E226)</f>
        <v>1300762</v>
      </c>
    </row>
    <row r="229" customFormat="false" ht="16.5" hidden="false" customHeight="false" outlineLevel="0" collapsed="false">
      <c r="A229" s="526" t="s">
        <v>4249</v>
      </c>
      <c r="B229" s="18" t="s">
        <v>4493</v>
      </c>
      <c r="C229" s="550" t="s">
        <v>4515</v>
      </c>
      <c r="D229" s="525" t="n">
        <v>1154818.97623177</v>
      </c>
      <c r="F229" s="554"/>
    </row>
    <row r="230" customFormat="false" ht="16.5" hidden="false" customHeight="false" outlineLevel="0" collapsed="false">
      <c r="A230" s="526" t="s">
        <v>4252</v>
      </c>
      <c r="B230" s="18" t="s">
        <v>4413</v>
      </c>
      <c r="C230" s="550" t="s">
        <v>4515</v>
      </c>
      <c r="E230" s="525" t="n">
        <v>1154818.97623177</v>
      </c>
      <c r="F230" s="554"/>
    </row>
    <row r="231" customFormat="false" ht="16.5" hidden="false" customHeight="false" outlineLevel="0" collapsed="false">
      <c r="A231" s="526" t="s">
        <v>4249</v>
      </c>
      <c r="B231" s="18" t="s">
        <v>4496</v>
      </c>
      <c r="C231" s="550" t="s">
        <v>4497</v>
      </c>
      <c r="D231" s="525" t="n">
        <v>0</v>
      </c>
      <c r="F231" s="577"/>
    </row>
    <row r="232" customFormat="false" ht="16.5" hidden="false" customHeight="false" outlineLevel="0" collapsed="false">
      <c r="A232" s="526" t="s">
        <v>4249</v>
      </c>
      <c r="B232" s="18" t="s">
        <v>4498</v>
      </c>
      <c r="C232" s="550" t="s">
        <v>4499</v>
      </c>
      <c r="D232" s="525" t="n">
        <v>0</v>
      </c>
      <c r="F232" s="577"/>
    </row>
    <row r="233" customFormat="false" ht="16.5" hidden="false" customHeight="false" outlineLevel="0" collapsed="false">
      <c r="A233" s="526" t="s">
        <v>4252</v>
      </c>
      <c r="B233" s="18" t="s">
        <v>4500</v>
      </c>
      <c r="C233" s="550" t="s">
        <v>4501</v>
      </c>
      <c r="E233" s="525" t="n">
        <v>0</v>
      </c>
      <c r="F233" s="577"/>
    </row>
    <row r="234" customFormat="false" ht="16.5" hidden="false" customHeight="false" outlineLevel="0" collapsed="false">
      <c r="A234" s="526" t="s">
        <v>4249</v>
      </c>
      <c r="B234" s="18" t="s">
        <v>4481</v>
      </c>
      <c r="C234" s="576" t="s">
        <v>4516</v>
      </c>
      <c r="D234" s="525" t="n">
        <v>58800</v>
      </c>
      <c r="F234" s="554"/>
    </row>
    <row r="235" customFormat="false" ht="16.5" hidden="false" customHeight="false" outlineLevel="0" collapsed="false">
      <c r="A235" s="526" t="s">
        <v>4252</v>
      </c>
      <c r="B235" s="550" t="s">
        <v>4483</v>
      </c>
      <c r="C235" s="576" t="s">
        <v>4516</v>
      </c>
      <c r="E235" s="525" t="n">
        <v>58800</v>
      </c>
      <c r="F235" s="554"/>
      <c r="G235" s="71"/>
    </row>
    <row r="236" customFormat="false" ht="16.5" hidden="false" customHeight="false" outlineLevel="0" collapsed="false">
      <c r="D236" s="529" t="n">
        <f aca="false">SUM(D229:D235)</f>
        <v>1213618.97623177</v>
      </c>
      <c r="E236" s="529" t="n">
        <f aca="false">SUM(E229:E235)</f>
        <v>1213618.97623177</v>
      </c>
      <c r="F236" s="554"/>
      <c r="G236" s="71"/>
    </row>
    <row r="237" customFormat="false" ht="16.5" hidden="false" customHeight="false" outlineLevel="0" collapsed="false">
      <c r="F237" s="554"/>
      <c r="G237" s="71"/>
    </row>
    <row r="238" customFormat="false" ht="16.5" hidden="false" customHeight="false" outlineLevel="0" collapsed="false">
      <c r="A238" s="526" t="s">
        <v>4249</v>
      </c>
      <c r="B238" s="18" t="s">
        <v>4399</v>
      </c>
      <c r="C238" s="551" t="s">
        <v>4517</v>
      </c>
      <c r="D238" s="571" t="n">
        <v>61932</v>
      </c>
      <c r="F238" s="554"/>
      <c r="G238" s="555"/>
    </row>
    <row r="239" customFormat="false" ht="16.5" hidden="false" customHeight="false" outlineLevel="0" collapsed="false">
      <c r="A239" s="526" t="s">
        <v>4252</v>
      </c>
      <c r="B239" s="18" t="s">
        <v>4504</v>
      </c>
      <c r="C239" s="551" t="s">
        <v>4517</v>
      </c>
      <c r="D239" s="21"/>
      <c r="E239" s="571" t="n">
        <v>61932</v>
      </c>
      <c r="F239" s="554"/>
      <c r="G239" s="555"/>
    </row>
    <row r="240" customFormat="false" ht="16.5" hidden="false" customHeight="false" outlineLevel="0" collapsed="false">
      <c r="A240" s="526" t="s">
        <v>4249</v>
      </c>
      <c r="B240" s="18" t="s">
        <v>4399</v>
      </c>
      <c r="C240" s="551" t="s">
        <v>4518</v>
      </c>
      <c r="D240" s="571" t="n">
        <v>30624</v>
      </c>
      <c r="F240" s="554"/>
      <c r="G240" s="555"/>
    </row>
    <row r="241" customFormat="false" ht="16.5" hidden="false" customHeight="false" outlineLevel="0" collapsed="false">
      <c r="A241" s="526" t="s">
        <v>4252</v>
      </c>
      <c r="B241" s="18" t="s">
        <v>4506</v>
      </c>
      <c r="C241" s="551" t="s">
        <v>4518</v>
      </c>
      <c r="D241" s="21"/>
      <c r="E241" s="571" t="n">
        <v>30624</v>
      </c>
      <c r="F241" s="554"/>
      <c r="G241" s="555"/>
    </row>
    <row r="242" customFormat="false" ht="16.5" hidden="false" customHeight="false" outlineLevel="0" collapsed="false">
      <c r="A242" s="526" t="s">
        <v>4249</v>
      </c>
      <c r="B242" s="18" t="s">
        <v>4402</v>
      </c>
      <c r="C242" s="551" t="s">
        <v>4519</v>
      </c>
      <c r="D242" s="571" t="n">
        <v>700981</v>
      </c>
    </row>
    <row r="243" customFormat="false" ht="16.5" hidden="false" customHeight="false" outlineLevel="0" collapsed="false">
      <c r="A243" s="526" t="s">
        <v>4249</v>
      </c>
      <c r="B243" s="18" t="s">
        <v>4402</v>
      </c>
      <c r="C243" s="551" t="s">
        <v>4520</v>
      </c>
      <c r="D243" s="571" t="n">
        <v>2521337.25</v>
      </c>
    </row>
    <row r="244" customFormat="false" ht="16.5" hidden="false" customHeight="false" outlineLevel="0" collapsed="false">
      <c r="A244" s="526" t="s">
        <v>4252</v>
      </c>
      <c r="B244" s="18" t="s">
        <v>4254</v>
      </c>
      <c r="C244" s="551" t="s">
        <v>4519</v>
      </c>
      <c r="D244" s="21"/>
      <c r="E244" s="571" t="n">
        <v>700981</v>
      </c>
    </row>
    <row r="245" customFormat="false" ht="16.5" hidden="false" customHeight="false" outlineLevel="0" collapsed="false">
      <c r="A245" s="526" t="s">
        <v>4252</v>
      </c>
      <c r="B245" s="18" t="s">
        <v>4254</v>
      </c>
      <c r="C245" s="551" t="s">
        <v>4520</v>
      </c>
      <c r="D245" s="21"/>
      <c r="E245" s="571" t="n">
        <v>2521337.25</v>
      </c>
    </row>
    <row r="246" customFormat="false" ht="16.5" hidden="false" customHeight="false" outlineLevel="0" collapsed="false">
      <c r="A246" s="526" t="s">
        <v>4249</v>
      </c>
      <c r="B246" s="18" t="s">
        <v>4404</v>
      </c>
      <c r="C246" s="21" t="s">
        <v>4507</v>
      </c>
      <c r="D246" s="425" t="n">
        <v>4144439</v>
      </c>
      <c r="E246" s="571"/>
    </row>
    <row r="247" customFormat="false" ht="16.5" hidden="false" customHeight="false" outlineLevel="0" collapsed="false">
      <c r="A247" s="526" t="s">
        <v>4252</v>
      </c>
      <c r="B247" s="18" t="s">
        <v>4405</v>
      </c>
      <c r="C247" s="21" t="s">
        <v>4507</v>
      </c>
      <c r="D247" s="21"/>
      <c r="E247" s="571" t="n">
        <v>4144439</v>
      </c>
    </row>
    <row r="248" customFormat="false" ht="16.5" hidden="false" customHeight="false" outlineLevel="0" collapsed="false">
      <c r="B248" s="18"/>
      <c r="D248" s="529" t="n">
        <f aca="false">SUM(D238:D247)</f>
        <v>7459313.25</v>
      </c>
      <c r="E248" s="529" t="n">
        <f aca="false">SUM(E238:E247)</f>
        <v>7459313.25</v>
      </c>
    </row>
    <row r="249" customFormat="false" ht="16.5" hidden="false" customHeight="false" outlineLevel="0" collapsed="false">
      <c r="A249" s="517" t="s">
        <v>4521</v>
      </c>
      <c r="B249" s="517"/>
      <c r="C249" s="517"/>
      <c r="D249" s="517"/>
      <c r="E249" s="517"/>
      <c r="F249" s="517"/>
      <c r="G249" s="517"/>
    </row>
    <row r="250" customFormat="false" ht="16.5" hidden="false" customHeight="false" outlineLevel="0" collapsed="false">
      <c r="A250" s="526" t="s">
        <v>4249</v>
      </c>
      <c r="B250" s="18" t="s">
        <v>4411</v>
      </c>
      <c r="C250" s="550" t="s">
        <v>4485</v>
      </c>
    </row>
    <row r="251" customFormat="false" ht="16.5" hidden="false" customHeight="false" outlineLevel="0" collapsed="false">
      <c r="A251" s="526" t="s">
        <v>4249</v>
      </c>
      <c r="B251" s="18" t="s">
        <v>4411</v>
      </c>
      <c r="C251" s="550" t="s">
        <v>4486</v>
      </c>
      <c r="D251" s="525" t="n">
        <v>302968</v>
      </c>
    </row>
    <row r="252" customFormat="false" ht="16.5" hidden="false" customHeight="false" outlineLevel="0" collapsed="false">
      <c r="A252" s="526" t="s">
        <v>4249</v>
      </c>
      <c r="B252" s="18" t="s">
        <v>4487</v>
      </c>
      <c r="C252" s="550" t="s">
        <v>4522</v>
      </c>
      <c r="D252" s="525" t="n">
        <v>1454275</v>
      </c>
      <c r="E252" s="542"/>
      <c r="F252" s="542"/>
    </row>
    <row r="253" customFormat="false" ht="16.5" hidden="false" customHeight="false" outlineLevel="0" collapsed="false">
      <c r="A253" s="526" t="s">
        <v>4252</v>
      </c>
      <c r="B253" s="18" t="s">
        <v>4413</v>
      </c>
      <c r="C253" s="550" t="s">
        <v>4489</v>
      </c>
      <c r="E253" s="525" t="n">
        <v>135950</v>
      </c>
    </row>
    <row r="254" customFormat="false" ht="16.5" hidden="false" customHeight="false" outlineLevel="0" collapsed="false">
      <c r="A254" s="526" t="s">
        <v>4252</v>
      </c>
      <c r="B254" s="18" t="s">
        <v>4413</v>
      </c>
      <c r="C254" s="550" t="s">
        <v>4490</v>
      </c>
      <c r="E254" s="525" t="n">
        <v>319862</v>
      </c>
    </row>
    <row r="255" customFormat="false" ht="16.5" hidden="false" customHeight="false" outlineLevel="0" collapsed="false">
      <c r="A255" s="526" t="s">
        <v>4252</v>
      </c>
      <c r="B255" s="550" t="s">
        <v>4414</v>
      </c>
      <c r="C255" s="550" t="s">
        <v>4491</v>
      </c>
      <c r="E255" s="525" t="n">
        <v>979341</v>
      </c>
    </row>
    <row r="256" customFormat="false" ht="16.5" hidden="false" customHeight="false" outlineLevel="0" collapsed="false">
      <c r="A256" s="526" t="s">
        <v>4252</v>
      </c>
      <c r="B256" s="550" t="s">
        <v>4478</v>
      </c>
      <c r="C256" s="550" t="s">
        <v>4492</v>
      </c>
      <c r="E256" s="525" t="n">
        <v>322090</v>
      </c>
    </row>
    <row r="257" customFormat="false" ht="16.5" hidden="false" customHeight="false" outlineLevel="0" collapsed="false">
      <c r="B257" s="550"/>
      <c r="D257" s="529" t="n">
        <f aca="false">SUM(D250:D256)</f>
        <v>1757243</v>
      </c>
      <c r="E257" s="529" t="n">
        <f aca="false">SUM(E250:E256)</f>
        <v>1757243</v>
      </c>
    </row>
    <row r="259" customFormat="false" ht="16.5" hidden="false" customHeight="false" outlineLevel="0" collapsed="false">
      <c r="A259" s="526" t="s">
        <v>4249</v>
      </c>
      <c r="B259" s="18" t="s">
        <v>4493</v>
      </c>
      <c r="C259" s="550" t="s">
        <v>4523</v>
      </c>
      <c r="D259" s="525" t="n">
        <v>1326765</v>
      </c>
      <c r="F259" s="579" t="s">
        <v>4524</v>
      </c>
      <c r="G259" s="21" t="n">
        <v>98</v>
      </c>
    </row>
    <row r="260" customFormat="false" ht="16.5" hidden="false" customHeight="false" outlineLevel="0" collapsed="false">
      <c r="A260" s="526" t="s">
        <v>4252</v>
      </c>
      <c r="B260" s="18" t="s">
        <v>4413</v>
      </c>
      <c r="C260" s="550" t="s">
        <v>4523</v>
      </c>
      <c r="E260" s="525" t="n">
        <v>1326765</v>
      </c>
      <c r="F260" s="579" t="s">
        <v>4525</v>
      </c>
      <c r="G260" s="21" t="n">
        <v>2</v>
      </c>
    </row>
    <row r="261" customFormat="false" ht="16.5" hidden="false" customHeight="false" outlineLevel="0" collapsed="false">
      <c r="A261" s="526" t="s">
        <v>4249</v>
      </c>
      <c r="B261" s="18" t="s">
        <v>4496</v>
      </c>
      <c r="C261" s="550" t="s">
        <v>4497</v>
      </c>
      <c r="D261" s="525" t="n">
        <f aca="false">G265</f>
        <v>382200</v>
      </c>
      <c r="F261" s="579" t="s">
        <v>4526</v>
      </c>
      <c r="G261" s="21" t="n">
        <v>25</v>
      </c>
    </row>
    <row r="262" customFormat="false" ht="16.5" hidden="false" customHeight="false" outlineLevel="0" collapsed="false">
      <c r="A262" s="526" t="s">
        <v>4249</v>
      </c>
      <c r="B262" s="18" t="s">
        <v>4498</v>
      </c>
      <c r="C262" s="550" t="s">
        <v>4499</v>
      </c>
      <c r="D262" s="525" t="n">
        <f aca="false">E263-D261</f>
        <v>583240</v>
      </c>
      <c r="F262" s="579" t="s">
        <v>4527</v>
      </c>
      <c r="G262" s="21" t="n">
        <f aca="false">G259*G261</f>
        <v>2450</v>
      </c>
    </row>
    <row r="263" customFormat="false" ht="16.5" hidden="false" customHeight="false" outlineLevel="0" collapsed="false">
      <c r="A263" s="526" t="s">
        <v>4252</v>
      </c>
      <c r="B263" s="18" t="s">
        <v>4500</v>
      </c>
      <c r="C263" s="550" t="s">
        <v>4501</v>
      </c>
      <c r="E263" s="525" t="n">
        <v>965440</v>
      </c>
      <c r="F263" s="579" t="s">
        <v>4528</v>
      </c>
      <c r="G263" s="21" t="n">
        <f aca="false">G262*G260</f>
        <v>4900</v>
      </c>
    </row>
    <row r="264" customFormat="false" ht="16.5" hidden="false" customHeight="false" outlineLevel="0" collapsed="false">
      <c r="A264" s="526" t="s">
        <v>4249</v>
      </c>
      <c r="B264" s="18" t="s">
        <v>4481</v>
      </c>
      <c r="C264" s="576" t="s">
        <v>4529</v>
      </c>
      <c r="D264" s="525" t="n">
        <v>70924</v>
      </c>
      <c r="F264" s="579" t="s">
        <v>4530</v>
      </c>
      <c r="G264" s="21" t="n">
        <v>78</v>
      </c>
    </row>
    <row r="265" customFormat="false" ht="16.5" hidden="false" customHeight="false" outlineLevel="0" collapsed="false">
      <c r="A265" s="526" t="s">
        <v>4252</v>
      </c>
      <c r="B265" s="550" t="s">
        <v>4483</v>
      </c>
      <c r="C265" s="576" t="s">
        <v>4529</v>
      </c>
      <c r="E265" s="525" t="n">
        <v>70924</v>
      </c>
      <c r="F265" s="579" t="s">
        <v>378</v>
      </c>
      <c r="G265" s="71" t="n">
        <f aca="false">G264*G263</f>
        <v>382200</v>
      </c>
    </row>
    <row r="266" customFormat="false" ht="16.5" hidden="false" customHeight="false" outlineLevel="0" collapsed="false">
      <c r="D266" s="529" t="n">
        <f aca="false">SUM(D259:D265)</f>
        <v>2363129</v>
      </c>
      <c r="E266" s="529" t="n">
        <f aca="false">SUM(E259:E265)</f>
        <v>2363129</v>
      </c>
      <c r="F266" s="554"/>
      <c r="G266" s="71"/>
    </row>
    <row r="267" customFormat="false" ht="16.5" hidden="false" customHeight="false" outlineLevel="0" collapsed="false">
      <c r="F267" s="579" t="s">
        <v>4531</v>
      </c>
      <c r="G267" s="71" t="n">
        <v>2800000</v>
      </c>
    </row>
    <row r="268" customFormat="false" ht="16.5" hidden="false" customHeight="false" outlineLevel="0" collapsed="false">
      <c r="A268" s="526" t="s">
        <v>4249</v>
      </c>
      <c r="B268" s="18" t="s">
        <v>4404</v>
      </c>
      <c r="C268" s="551" t="s">
        <v>4532</v>
      </c>
      <c r="D268" s="571" t="n">
        <v>11678272</v>
      </c>
      <c r="F268" s="579" t="s">
        <v>4533</v>
      </c>
      <c r="G268" s="555" t="n">
        <f aca="false">G267-G265</f>
        <v>2417800</v>
      </c>
    </row>
    <row r="269" customFormat="false" ht="16.5" hidden="false" customHeight="false" outlineLevel="0" collapsed="false">
      <c r="A269" s="526" t="s">
        <v>4252</v>
      </c>
      <c r="B269" s="18" t="s">
        <v>4254</v>
      </c>
      <c r="C269" s="551" t="s">
        <v>4534</v>
      </c>
      <c r="D269" s="21"/>
      <c r="E269" s="571" t="n">
        <v>8455953.75</v>
      </c>
      <c r="F269" s="579" t="s">
        <v>4535</v>
      </c>
      <c r="G269" s="555" t="n">
        <f aca="false">G268/G264</f>
        <v>30997.4358974359</v>
      </c>
    </row>
    <row r="270" customFormat="false" ht="16.5" hidden="false" customHeight="false" outlineLevel="0" collapsed="false">
      <c r="A270" s="526" t="s">
        <v>4252</v>
      </c>
      <c r="B270" s="18" t="s">
        <v>4405</v>
      </c>
      <c r="C270" s="18" t="s">
        <v>4536</v>
      </c>
      <c r="D270" s="21"/>
      <c r="E270" s="571" t="n">
        <v>700981</v>
      </c>
    </row>
    <row r="271" customFormat="false" ht="16.5" hidden="false" customHeight="false" outlineLevel="0" collapsed="false">
      <c r="A271" s="526" t="s">
        <v>4252</v>
      </c>
      <c r="B271" s="18" t="s">
        <v>4405</v>
      </c>
      <c r="C271" s="18" t="s">
        <v>4537</v>
      </c>
      <c r="D271" s="21"/>
      <c r="E271" s="571" t="n">
        <v>2521337.25</v>
      </c>
    </row>
    <row r="272" customFormat="false" ht="16.5" hidden="false" customHeight="false" outlineLevel="0" collapsed="false">
      <c r="B272" s="18"/>
      <c r="D272" s="529" t="n">
        <f aca="false">SUM(D268:D271)</f>
        <v>11678272</v>
      </c>
      <c r="E272" s="529" t="n">
        <f aca="false">SUM(E268:E271)</f>
        <v>11678272</v>
      </c>
    </row>
  </sheetData>
  <mergeCells count="9">
    <mergeCell ref="A1:G1"/>
    <mergeCell ref="A24:G24"/>
    <mergeCell ref="A50:G50"/>
    <mergeCell ref="A75:G75"/>
    <mergeCell ref="A105:G105"/>
    <mergeCell ref="A141:G141"/>
    <mergeCell ref="A182:G182"/>
    <mergeCell ref="A219:G219"/>
    <mergeCell ref="A249:G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1.87"/>
    <col collapsed="false" customWidth="true" hidden="false" outlineLevel="0" max="3" min="3" style="21" width="12.62"/>
    <col collapsed="false" customWidth="true" hidden="false" outlineLevel="0" max="4" min="4" style="580" width="3.99"/>
    <col collapsed="false" customWidth="true" hidden="false" outlineLevel="0" max="5" min="5" style="21" width="12.5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580" width="3.36"/>
    <col collapsed="false" customWidth="true" hidden="false" outlineLevel="0" max="9" min="9" style="21" width="12.5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580" width="3.36"/>
    <col collapsed="false" customWidth="true" hidden="false" outlineLevel="0" max="13" min="13" style="21" width="17.74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580" width="3.5"/>
    <col collapsed="false" customWidth="true" hidden="false" outlineLevel="0" max="17" min="17" style="21" width="17.74"/>
    <col collapsed="false" customWidth="true" hidden="false" outlineLevel="0" max="18" min="18" style="21" width="19.74"/>
    <col collapsed="false" customWidth="true" hidden="false" outlineLevel="0" max="19" min="19" style="21" width="12.62"/>
    <col collapsed="false" customWidth="true" hidden="false" outlineLevel="0" max="20" min="20" style="580" width="2.62"/>
    <col collapsed="false" customWidth="true" hidden="false" outlineLevel="0" max="21" min="21" style="21" width="9.99"/>
    <col collapsed="false" customWidth="true" hidden="false" outlineLevel="0" max="22" min="22" style="21" width="22.5"/>
    <col collapsed="false" customWidth="true" hidden="false" outlineLevel="0" max="23" min="23" style="21" width="11.5"/>
    <col collapsed="false" customWidth="true" hidden="false" outlineLevel="0" max="24" min="24" style="580" width="3.87"/>
    <col collapsed="false" customWidth="false" hidden="false" outlineLevel="0" max="25" min="25" style="580" width="8.99"/>
    <col collapsed="false" customWidth="true" hidden="false" outlineLevel="0" max="26" min="26" style="580" width="20.74"/>
    <col collapsed="false" customWidth="true" hidden="false" outlineLevel="0" max="27" min="27" style="580" width="14.24"/>
    <col collapsed="false" customWidth="true" hidden="false" outlineLevel="0" max="28" min="28" style="580" width="11.5"/>
    <col collapsed="false" customWidth="false" hidden="false" outlineLevel="0" max="257" min="29" style="580" width="8.99"/>
  </cols>
  <sheetData>
    <row r="1" customFormat="false" ht="16.5" hidden="false" customHeight="false" outlineLevel="0" collapsed="false">
      <c r="A1" s="21" t="s">
        <v>4538</v>
      </c>
      <c r="E1" s="21" t="s">
        <v>4539</v>
      </c>
      <c r="I1" s="21" t="s">
        <v>4540</v>
      </c>
      <c r="M1" s="21" t="s">
        <v>4541</v>
      </c>
      <c r="Q1" s="21" t="s">
        <v>4542</v>
      </c>
      <c r="U1" s="21" t="s">
        <v>4543</v>
      </c>
      <c r="Y1" s="21" t="s">
        <v>4544</v>
      </c>
    </row>
    <row r="2" customFormat="false" ht="16.5" hidden="false" customHeight="false" outlineLevel="0" collapsed="false">
      <c r="A2" s="581" t="s">
        <v>4545</v>
      </c>
      <c r="B2" s="11"/>
      <c r="C2" s="582" t="n">
        <f aca="false">SUM(C3:C8)</f>
        <v>338574</v>
      </c>
      <c r="E2" s="581" t="s">
        <v>4545</v>
      </c>
      <c r="F2" s="11"/>
      <c r="G2" s="582" t="n">
        <v>230474</v>
      </c>
      <c r="I2" s="581" t="s">
        <v>4545</v>
      </c>
      <c r="J2" s="11"/>
      <c r="K2" s="582" t="n">
        <f aca="false">SUM(K3:K7)</f>
        <v>399731</v>
      </c>
      <c r="M2" s="581" t="s">
        <v>4545</v>
      </c>
      <c r="N2" s="11"/>
      <c r="O2" s="583" t="n">
        <f aca="false">SUM(O3:O7)</f>
        <v>351824</v>
      </c>
      <c r="Q2" s="11" t="s">
        <v>4545</v>
      </c>
      <c r="R2" s="11"/>
      <c r="S2" s="583" t="n">
        <f aca="false">SUM(S3:S7)</f>
        <v>329325</v>
      </c>
      <c r="U2" s="11" t="s">
        <v>4545</v>
      </c>
      <c r="V2" s="11"/>
      <c r="W2" s="11" t="n">
        <f aca="false">SUM(W3:W7)</f>
        <v>316107</v>
      </c>
      <c r="Y2" s="584" t="s">
        <v>4545</v>
      </c>
      <c r="Z2" s="584"/>
      <c r="AA2" s="584" t="n">
        <f aca="false">SUM(AA3:AA8)</f>
        <v>300049</v>
      </c>
    </row>
    <row r="3" customFormat="false" ht="16.5" hidden="false" customHeight="false" outlineLevel="0" collapsed="false">
      <c r="A3" s="89" t="n">
        <v>1112.107</v>
      </c>
      <c r="B3" s="92" t="s">
        <v>4546</v>
      </c>
      <c r="C3" s="21" t="n">
        <v>101</v>
      </c>
      <c r="E3" s="89" t="n">
        <v>1112.107</v>
      </c>
      <c r="F3" s="92" t="s">
        <v>4546</v>
      </c>
      <c r="G3" s="21" t="n">
        <v>101</v>
      </c>
      <c r="I3" s="89" t="n">
        <v>1112.107</v>
      </c>
      <c r="J3" s="92" t="s">
        <v>4546</v>
      </c>
      <c r="K3" s="21" t="n">
        <v>101</v>
      </c>
      <c r="M3" s="89" t="n">
        <v>1112.107</v>
      </c>
      <c r="N3" s="92" t="s">
        <v>4546</v>
      </c>
      <c r="O3" s="21" t="n">
        <v>101</v>
      </c>
      <c r="Q3" s="89" t="n">
        <v>1112.107</v>
      </c>
      <c r="R3" s="92" t="s">
        <v>4546</v>
      </c>
      <c r="S3" s="21" t="n">
        <v>101</v>
      </c>
      <c r="U3" s="21" t="n">
        <v>1112.109</v>
      </c>
      <c r="V3" s="92" t="s">
        <v>4547</v>
      </c>
      <c r="W3" s="21" t="n">
        <v>311599</v>
      </c>
      <c r="Y3" s="580" t="n">
        <v>1112.109</v>
      </c>
      <c r="Z3" s="585" t="s">
        <v>4547</v>
      </c>
      <c r="AA3" s="580" t="n">
        <v>224366</v>
      </c>
    </row>
    <row r="4" customFormat="false" ht="16.5" hidden="false" customHeight="false" outlineLevel="0" collapsed="false">
      <c r="A4" s="89" t="n">
        <v>1112.109</v>
      </c>
      <c r="B4" s="92" t="s">
        <v>4547</v>
      </c>
      <c r="C4" s="21" t="n">
        <v>28775</v>
      </c>
      <c r="E4" s="89" t="n">
        <v>1112.109</v>
      </c>
      <c r="F4" s="92" t="s">
        <v>4547</v>
      </c>
      <c r="G4" s="21" t="n">
        <v>15474</v>
      </c>
      <c r="I4" s="89" t="n">
        <v>1112.109</v>
      </c>
      <c r="J4" s="92" t="s">
        <v>4547</v>
      </c>
      <c r="K4" s="21" t="n">
        <v>62998</v>
      </c>
      <c r="M4" s="89" t="n">
        <v>1112.109</v>
      </c>
      <c r="N4" s="92" t="s">
        <v>4547</v>
      </c>
      <c r="O4" s="21" t="n">
        <v>6308</v>
      </c>
      <c r="Q4" s="89" t="n">
        <v>1112.109</v>
      </c>
      <c r="R4" s="92" t="s">
        <v>4547</v>
      </c>
      <c r="S4" s="21" t="n">
        <v>21319</v>
      </c>
      <c r="U4" s="21" t="n">
        <v>1112.107</v>
      </c>
      <c r="V4" s="92" t="s">
        <v>4546</v>
      </c>
      <c r="W4" s="21" t="n">
        <v>101</v>
      </c>
      <c r="Y4" s="580" t="n">
        <v>1112.107</v>
      </c>
      <c r="Z4" s="585" t="s">
        <v>4546</v>
      </c>
      <c r="AA4" s="580" t="n">
        <v>101</v>
      </c>
    </row>
    <row r="5" customFormat="false" ht="16.5" hidden="false" customHeight="false" outlineLevel="0" collapsed="false">
      <c r="A5" s="89" t="n">
        <v>1112.111</v>
      </c>
      <c r="B5" s="92" t="s">
        <v>4548</v>
      </c>
      <c r="C5" s="21" t="n">
        <v>1948</v>
      </c>
      <c r="E5" s="89" t="n">
        <v>1112.111</v>
      </c>
      <c r="F5" s="92" t="s">
        <v>4548</v>
      </c>
      <c r="G5" s="21" t="n">
        <v>1948</v>
      </c>
      <c r="I5" s="89" t="n">
        <v>1112.111</v>
      </c>
      <c r="J5" s="92" t="s">
        <v>4548</v>
      </c>
      <c r="K5" s="21" t="n">
        <v>1948</v>
      </c>
      <c r="M5" s="89" t="n">
        <v>1112.111</v>
      </c>
      <c r="N5" s="92" t="s">
        <v>4548</v>
      </c>
      <c r="O5" s="21" t="n">
        <v>1948</v>
      </c>
      <c r="Q5" s="89" t="n">
        <v>1112.111</v>
      </c>
      <c r="R5" s="92" t="s">
        <v>4548</v>
      </c>
      <c r="S5" s="21" t="n">
        <v>1948</v>
      </c>
      <c r="U5" s="21" t="n">
        <v>1112.203</v>
      </c>
      <c r="V5" s="92" t="s">
        <v>4549</v>
      </c>
      <c r="W5" s="21" t="n">
        <v>1890</v>
      </c>
      <c r="Y5" s="580" t="n">
        <v>1112.203</v>
      </c>
      <c r="Z5" s="585" t="s">
        <v>4549</v>
      </c>
      <c r="AA5" s="580" t="n">
        <v>73065</v>
      </c>
    </row>
    <row r="6" customFormat="false" ht="16.5" hidden="false" customHeight="false" outlineLevel="0" collapsed="false">
      <c r="A6" s="89" t="n">
        <v>1112.113</v>
      </c>
      <c r="B6" s="92" t="s">
        <v>4550</v>
      </c>
      <c r="C6" s="21" t="n">
        <v>207199</v>
      </c>
      <c r="E6" s="89" t="n">
        <v>1112.113</v>
      </c>
      <c r="F6" s="92" t="s">
        <v>4551</v>
      </c>
      <c r="G6" s="21" t="n">
        <v>112400</v>
      </c>
      <c r="I6" s="89" t="n">
        <v>1112.113</v>
      </c>
      <c r="J6" s="92" t="s">
        <v>4551</v>
      </c>
      <c r="K6" s="21" t="n">
        <v>334133</v>
      </c>
      <c r="M6" s="89" t="n">
        <v>1112.113</v>
      </c>
      <c r="N6" s="92" t="s">
        <v>4551</v>
      </c>
      <c r="O6" s="21" t="n">
        <v>342916</v>
      </c>
      <c r="Q6" s="89" t="n">
        <v>1112.113</v>
      </c>
      <c r="R6" s="92" t="s">
        <v>4551</v>
      </c>
      <c r="S6" s="21" t="n">
        <v>305406</v>
      </c>
      <c r="U6" s="21" t="n">
        <v>1112.111</v>
      </c>
      <c r="V6" s="92" t="s">
        <v>4548</v>
      </c>
      <c r="W6" s="21" t="n">
        <v>1948</v>
      </c>
      <c r="Y6" s="580" t="n">
        <v>1112.111</v>
      </c>
      <c r="Z6" s="585" t="s">
        <v>4548</v>
      </c>
      <c r="AA6" s="580" t="n">
        <v>1948</v>
      </c>
    </row>
    <row r="7" customFormat="false" ht="16.5" hidden="false" customHeight="false" outlineLevel="0" collapsed="false">
      <c r="A7" s="89" t="n">
        <v>1112.502</v>
      </c>
      <c r="B7" s="92" t="s">
        <v>4552</v>
      </c>
      <c r="C7" s="21" t="n">
        <v>551</v>
      </c>
      <c r="E7" s="89" t="n">
        <v>1112.502</v>
      </c>
      <c r="F7" s="92" t="s">
        <v>4552</v>
      </c>
      <c r="G7" s="21" t="n">
        <v>551</v>
      </c>
      <c r="I7" s="89" t="n">
        <v>1112.502</v>
      </c>
      <c r="J7" s="92" t="s">
        <v>4552</v>
      </c>
      <c r="K7" s="21" t="n">
        <v>551</v>
      </c>
      <c r="M7" s="89" t="n">
        <v>1112.502</v>
      </c>
      <c r="N7" s="92" t="s">
        <v>4552</v>
      </c>
      <c r="O7" s="21" t="n">
        <v>551</v>
      </c>
      <c r="Q7" s="89" t="n">
        <v>1112.502</v>
      </c>
      <c r="R7" s="92" t="s">
        <v>4552</v>
      </c>
      <c r="S7" s="21" t="n">
        <v>551</v>
      </c>
      <c r="U7" s="21" t="n">
        <v>1112.502</v>
      </c>
      <c r="V7" s="92" t="s">
        <v>4552</v>
      </c>
      <c r="W7" s="21" t="n">
        <v>569</v>
      </c>
      <c r="Y7" s="580" t="n">
        <v>1112.502</v>
      </c>
      <c r="Z7" s="585" t="s">
        <v>4552</v>
      </c>
      <c r="AA7" s="580" t="n">
        <v>569</v>
      </c>
    </row>
    <row r="8" customFormat="false" ht="16.5" hidden="false" customHeight="false" outlineLevel="0" collapsed="false">
      <c r="A8" s="89" t="n">
        <v>1112.203</v>
      </c>
      <c r="B8" s="92" t="s">
        <v>4553</v>
      </c>
      <c r="C8" s="21" t="n">
        <v>100000</v>
      </c>
      <c r="E8" s="89" t="n">
        <v>1112.203</v>
      </c>
      <c r="F8" s="92" t="s">
        <v>4553</v>
      </c>
      <c r="G8" s="21" t="n">
        <v>100000</v>
      </c>
      <c r="I8" s="89"/>
      <c r="J8" s="103"/>
      <c r="M8" s="89"/>
      <c r="N8" s="103"/>
      <c r="V8" s="103"/>
    </row>
    <row r="9" customFormat="false" ht="16.5" hidden="false" customHeight="false" outlineLevel="0" collapsed="false">
      <c r="A9" s="89"/>
      <c r="B9" s="103"/>
      <c r="E9" s="89"/>
      <c r="F9" s="103"/>
      <c r="I9" s="581" t="s">
        <v>4554</v>
      </c>
      <c r="J9" s="11"/>
      <c r="K9" s="85" t="n">
        <f aca="false">應票!C1</f>
        <v>1691895</v>
      </c>
      <c r="M9" s="581" t="s">
        <v>4554</v>
      </c>
      <c r="N9" s="11"/>
      <c r="O9" s="586" t="n">
        <f aca="false">SUM(O10:O236)</f>
        <v>3080295</v>
      </c>
      <c r="Q9" s="11" t="s">
        <v>4554</v>
      </c>
      <c r="R9" s="11"/>
      <c r="S9" s="586" t="n">
        <f aca="false">SUM(S10:S276)</f>
        <v>3727380</v>
      </c>
      <c r="U9" s="11" t="s">
        <v>4554</v>
      </c>
      <c r="V9" s="11"/>
      <c r="W9" s="586" t="n">
        <f aca="false">SUM(W10:W380)</f>
        <v>5251506</v>
      </c>
      <c r="Y9" s="584" t="s">
        <v>4554</v>
      </c>
      <c r="Z9" s="584"/>
      <c r="AA9" s="587" t="n">
        <f aca="false">SUM(AA10:AA412)</f>
        <v>5282268</v>
      </c>
    </row>
    <row r="10" customFormat="false" ht="16.5" hidden="false" customHeight="false" outlineLevel="0" collapsed="false">
      <c r="A10" s="581" t="s">
        <v>4554</v>
      </c>
      <c r="B10" s="11"/>
      <c r="C10" s="85" t="n">
        <f aca="false">0票!F6</f>
        <v>1638675</v>
      </c>
      <c r="E10" s="581" t="s">
        <v>4554</v>
      </c>
      <c r="F10" s="11"/>
      <c r="G10" s="85" t="n">
        <v>2219910</v>
      </c>
      <c r="I10" s="89"/>
      <c r="M10" s="89" t="n">
        <v>97031901</v>
      </c>
      <c r="N10" s="18" t="s">
        <v>4555</v>
      </c>
      <c r="O10" s="19" t="n">
        <v>14175</v>
      </c>
      <c r="Q10" s="588" t="n">
        <v>95081001</v>
      </c>
      <c r="R10" s="589" t="s">
        <v>4556</v>
      </c>
      <c r="S10" s="24" t="n">
        <v>14175</v>
      </c>
      <c r="U10" s="21" t="n">
        <v>95081001</v>
      </c>
      <c r="V10" s="18" t="s">
        <v>4557</v>
      </c>
      <c r="W10" s="19" t="n">
        <v>14175</v>
      </c>
      <c r="Y10" s="590" t="n">
        <v>93071903</v>
      </c>
      <c r="Z10" s="591" t="s">
        <v>4558</v>
      </c>
      <c r="AA10" s="24" t="n">
        <v>8400</v>
      </c>
    </row>
    <row r="11" customFormat="false" ht="16.5" hidden="false" customHeight="false" outlineLevel="0" collapsed="false">
      <c r="A11" s="89"/>
      <c r="E11" s="89"/>
      <c r="I11" s="581" t="s">
        <v>4559</v>
      </c>
      <c r="J11" s="11"/>
      <c r="K11" s="85" t="n">
        <f aca="false">SUM(K12:K21)</f>
        <v>205100</v>
      </c>
      <c r="M11" s="89" t="n">
        <v>97031901</v>
      </c>
      <c r="N11" s="18" t="s">
        <v>4560</v>
      </c>
      <c r="O11" s="19" t="n">
        <v>14175</v>
      </c>
      <c r="Q11" s="588" t="n">
        <v>95081001</v>
      </c>
      <c r="R11" s="589" t="s">
        <v>4561</v>
      </c>
      <c r="S11" s="24" t="n">
        <v>14175</v>
      </c>
      <c r="U11" s="21" t="n">
        <v>95081001</v>
      </c>
      <c r="V11" s="18" t="s">
        <v>4562</v>
      </c>
      <c r="W11" s="19" t="n">
        <v>14175</v>
      </c>
      <c r="Y11" s="590" t="n">
        <v>93071903</v>
      </c>
      <c r="Z11" s="591" t="s">
        <v>4563</v>
      </c>
      <c r="AA11" s="24" t="n">
        <v>8400</v>
      </c>
    </row>
    <row r="12" customFormat="false" ht="16.5" hidden="false" customHeight="false" outlineLevel="0" collapsed="false">
      <c r="A12" s="581" t="s">
        <v>4559</v>
      </c>
      <c r="B12" s="11"/>
      <c r="C12" s="85" t="n">
        <f aca="false">SUM(C13:C20)</f>
        <v>88790</v>
      </c>
      <c r="D12" s="592"/>
      <c r="E12" s="581" t="s">
        <v>4559</v>
      </c>
      <c r="F12" s="11"/>
      <c r="G12" s="85" t="n">
        <v>195930</v>
      </c>
      <c r="I12" s="593" t="n">
        <v>98021501</v>
      </c>
      <c r="J12" s="589" t="s">
        <v>4564</v>
      </c>
      <c r="K12" s="24" t="n">
        <v>1500</v>
      </c>
      <c r="M12" s="89" t="n">
        <v>97031901</v>
      </c>
      <c r="N12" s="18" t="s">
        <v>4565</v>
      </c>
      <c r="O12" s="19" t="n">
        <v>14175</v>
      </c>
      <c r="Q12" s="588" t="n">
        <v>95122601</v>
      </c>
      <c r="R12" s="589" t="s">
        <v>4566</v>
      </c>
      <c r="S12" s="24" t="n">
        <v>14175</v>
      </c>
      <c r="U12" s="21" t="n">
        <v>95081001</v>
      </c>
      <c r="V12" s="18" t="s">
        <v>4567</v>
      </c>
      <c r="W12" s="19" t="n">
        <v>14175</v>
      </c>
      <c r="Y12" s="590" t="n">
        <v>93071903</v>
      </c>
      <c r="Z12" s="591" t="s">
        <v>4568</v>
      </c>
      <c r="AA12" s="24" t="n">
        <v>8400</v>
      </c>
    </row>
    <row r="13" customFormat="false" ht="16.5" hidden="false" customHeight="false" outlineLevel="0" collapsed="false">
      <c r="A13" s="594" t="n">
        <v>96122802</v>
      </c>
      <c r="B13" s="18" t="s">
        <v>4569</v>
      </c>
      <c r="C13" s="24" t="n">
        <v>15000</v>
      </c>
      <c r="E13" s="594" t="n">
        <v>96122802</v>
      </c>
      <c r="F13" s="18" t="s">
        <v>4569</v>
      </c>
      <c r="G13" s="24" t="n">
        <v>15000</v>
      </c>
      <c r="I13" s="594" t="n">
        <v>97123108</v>
      </c>
      <c r="J13" s="18" t="s">
        <v>4569</v>
      </c>
      <c r="K13" s="24" t="n">
        <v>15000</v>
      </c>
      <c r="M13" s="89" t="n">
        <v>97031901</v>
      </c>
      <c r="N13" s="18" t="s">
        <v>4570</v>
      </c>
      <c r="O13" s="19" t="n">
        <v>14175</v>
      </c>
      <c r="Q13" s="588" t="n">
        <v>95122601</v>
      </c>
      <c r="R13" s="589" t="s">
        <v>4571</v>
      </c>
      <c r="S13" s="24" t="n">
        <v>14175</v>
      </c>
      <c r="U13" s="21" t="n">
        <v>95081001</v>
      </c>
      <c r="V13" s="18" t="s">
        <v>4572</v>
      </c>
      <c r="W13" s="19" t="n">
        <v>14175</v>
      </c>
      <c r="Y13" s="590" t="n">
        <v>93071903</v>
      </c>
      <c r="Z13" s="591" t="s">
        <v>4573</v>
      </c>
      <c r="AA13" s="24" t="n">
        <v>8400</v>
      </c>
    </row>
    <row r="14" customFormat="false" ht="16.5" hidden="false" customHeight="false" outlineLevel="0" collapsed="false">
      <c r="A14" s="594" t="n">
        <v>97123108</v>
      </c>
      <c r="B14" s="18" t="s">
        <v>4569</v>
      </c>
      <c r="C14" s="24" t="n">
        <v>15000</v>
      </c>
      <c r="E14" s="594" t="n">
        <v>97123108</v>
      </c>
      <c r="F14" s="18" t="s">
        <v>4569</v>
      </c>
      <c r="G14" s="24" t="n">
        <v>15000</v>
      </c>
      <c r="I14" s="594" t="n">
        <v>96122802</v>
      </c>
      <c r="J14" s="18" t="s">
        <v>4569</v>
      </c>
      <c r="K14" s="24" t="n">
        <v>15000</v>
      </c>
      <c r="M14" s="89" t="n">
        <v>97031901</v>
      </c>
      <c r="N14" s="18" t="s">
        <v>4574</v>
      </c>
      <c r="O14" s="19" t="n">
        <v>14175</v>
      </c>
      <c r="Q14" s="588" t="n">
        <v>95122601</v>
      </c>
      <c r="R14" s="589" t="s">
        <v>4575</v>
      </c>
      <c r="S14" s="24" t="n">
        <v>14175</v>
      </c>
      <c r="U14" s="21" t="n">
        <v>95081001</v>
      </c>
      <c r="V14" s="18" t="s">
        <v>4576</v>
      </c>
      <c r="W14" s="19" t="n">
        <v>14175</v>
      </c>
      <c r="Y14" s="590" t="n">
        <v>93072001</v>
      </c>
      <c r="Z14" s="591" t="s">
        <v>4577</v>
      </c>
      <c r="AA14" s="24" t="n">
        <v>8400</v>
      </c>
    </row>
    <row r="15" customFormat="false" ht="16.5" hidden="false" customHeight="false" outlineLevel="0" collapsed="false">
      <c r="A15" s="593" t="n">
        <v>98021501</v>
      </c>
      <c r="B15" s="18" t="s">
        <v>4578</v>
      </c>
      <c r="C15" s="24" t="n">
        <v>1500</v>
      </c>
      <c r="E15" s="593" t="n">
        <v>98021501</v>
      </c>
      <c r="F15" s="589" t="s">
        <v>4579</v>
      </c>
      <c r="G15" s="24" t="n">
        <v>1500</v>
      </c>
      <c r="I15" s="17" t="n">
        <v>98032001</v>
      </c>
      <c r="J15" s="18" t="s">
        <v>17</v>
      </c>
      <c r="K15" s="19" t="n">
        <v>12915</v>
      </c>
      <c r="M15" s="89" t="n">
        <v>97120301</v>
      </c>
      <c r="N15" s="18" t="s">
        <v>4580</v>
      </c>
      <c r="O15" s="19" t="n">
        <v>13230</v>
      </c>
      <c r="Q15" s="588" t="n">
        <v>95122601</v>
      </c>
      <c r="R15" s="589" t="s">
        <v>4581</v>
      </c>
      <c r="S15" s="24" t="n">
        <v>14175</v>
      </c>
      <c r="U15" s="21" t="n">
        <v>95081001</v>
      </c>
      <c r="V15" s="18" t="s">
        <v>4582</v>
      </c>
      <c r="W15" s="19" t="n">
        <v>14175</v>
      </c>
      <c r="Y15" s="590" t="n">
        <v>93021802</v>
      </c>
      <c r="Z15" s="591" t="s">
        <v>4583</v>
      </c>
      <c r="AA15" s="24" t="n">
        <v>4500</v>
      </c>
    </row>
    <row r="16" customFormat="false" ht="16.5" hidden="false" customHeight="false" outlineLevel="0" collapsed="false">
      <c r="A16" s="595" t="n">
        <v>20110531</v>
      </c>
      <c r="B16" s="20" t="s">
        <v>4584</v>
      </c>
      <c r="C16" s="24" t="n">
        <v>5000</v>
      </c>
      <c r="E16" s="17" t="n">
        <v>20100827</v>
      </c>
      <c r="F16" s="18" t="s">
        <v>4585</v>
      </c>
      <c r="G16" s="19" t="n">
        <v>45360</v>
      </c>
      <c r="I16" s="17" t="n">
        <v>98051901</v>
      </c>
      <c r="J16" s="18" t="s">
        <v>4586</v>
      </c>
      <c r="K16" s="19" t="n">
        <v>2000</v>
      </c>
      <c r="M16" s="89" t="n">
        <v>97120301</v>
      </c>
      <c r="N16" s="18" t="s">
        <v>4587</v>
      </c>
      <c r="O16" s="19" t="n">
        <v>13230</v>
      </c>
      <c r="Q16" s="588" t="n">
        <v>95122201</v>
      </c>
      <c r="R16" s="589" t="s">
        <v>4588</v>
      </c>
      <c r="S16" s="24" t="n">
        <v>14175</v>
      </c>
      <c r="U16" s="21" t="n">
        <v>95031702</v>
      </c>
      <c r="V16" s="18" t="s">
        <v>4589</v>
      </c>
      <c r="W16" s="19" t="n">
        <v>13500</v>
      </c>
      <c r="Y16" s="590" t="n">
        <v>93021802</v>
      </c>
      <c r="Z16" s="591" t="s">
        <v>4590</v>
      </c>
      <c r="AA16" s="24" t="n">
        <v>4500</v>
      </c>
    </row>
    <row r="17" customFormat="false" ht="16.5" hidden="false" customHeight="false" outlineLevel="0" collapsed="false">
      <c r="A17" s="89" t="n">
        <v>20110802</v>
      </c>
      <c r="B17" s="53" t="s">
        <v>51</v>
      </c>
      <c r="C17" s="19" t="n">
        <v>11970</v>
      </c>
      <c r="E17" s="17" t="n">
        <v>20101202</v>
      </c>
      <c r="F17" s="53" t="s">
        <v>145</v>
      </c>
      <c r="G17" s="19" t="n">
        <v>90720</v>
      </c>
      <c r="I17" s="17" t="n">
        <v>98111801</v>
      </c>
      <c r="J17" s="18" t="s">
        <v>4591</v>
      </c>
      <c r="K17" s="19" t="n">
        <v>14175</v>
      </c>
      <c r="M17" s="89" t="n">
        <v>97120301</v>
      </c>
      <c r="N17" s="18" t="s">
        <v>4592</v>
      </c>
      <c r="O17" s="19" t="n">
        <v>13230</v>
      </c>
      <c r="Q17" s="588" t="n">
        <v>95122201</v>
      </c>
      <c r="R17" s="589" t="s">
        <v>4593</v>
      </c>
      <c r="S17" s="24" t="n">
        <v>14175</v>
      </c>
      <c r="U17" s="21" t="n">
        <v>95031702</v>
      </c>
      <c r="V17" s="18" t="s">
        <v>4594</v>
      </c>
      <c r="W17" s="19" t="n">
        <v>13500</v>
      </c>
      <c r="Y17" s="590" t="n">
        <v>93092101</v>
      </c>
      <c r="Z17" s="591" t="s">
        <v>4595</v>
      </c>
      <c r="AA17" s="24" t="n">
        <v>8978</v>
      </c>
    </row>
    <row r="18" customFormat="false" ht="16.5" hidden="false" customHeight="false" outlineLevel="0" collapsed="false">
      <c r="A18" s="89" t="n">
        <v>20111108</v>
      </c>
      <c r="B18" s="53" t="s">
        <v>51</v>
      </c>
      <c r="C18" s="19" t="n">
        <v>11970</v>
      </c>
      <c r="E18" s="17" t="n">
        <v>20101209</v>
      </c>
      <c r="F18" s="53" t="s">
        <v>33</v>
      </c>
      <c r="G18" s="19" t="n">
        <v>16380</v>
      </c>
      <c r="I18" s="17" t="n">
        <v>98111801</v>
      </c>
      <c r="J18" s="18" t="s">
        <v>4596</v>
      </c>
      <c r="K18" s="19" t="n">
        <v>5700</v>
      </c>
      <c r="M18" s="89" t="n">
        <v>97120301</v>
      </c>
      <c r="N18" s="18" t="s">
        <v>4597</v>
      </c>
      <c r="O18" s="19" t="n">
        <v>13230</v>
      </c>
      <c r="Q18" s="588" t="n">
        <v>95122201</v>
      </c>
      <c r="R18" s="589" t="s">
        <v>4598</v>
      </c>
      <c r="S18" s="24" t="n">
        <v>14175</v>
      </c>
      <c r="U18" s="21" t="n">
        <v>95031702</v>
      </c>
      <c r="V18" s="18" t="s">
        <v>4599</v>
      </c>
      <c r="W18" s="19" t="n">
        <v>13500</v>
      </c>
      <c r="Y18" s="590" t="n">
        <v>93092101</v>
      </c>
      <c r="Z18" s="591" t="s">
        <v>4600</v>
      </c>
      <c r="AA18" s="24" t="n">
        <v>8978</v>
      </c>
    </row>
    <row r="19" customFormat="false" ht="16.5" hidden="false" customHeight="false" outlineLevel="0" collapsed="false">
      <c r="A19" s="89" t="n">
        <v>20111214</v>
      </c>
      <c r="B19" s="53" t="s">
        <v>215</v>
      </c>
      <c r="C19" s="19" t="n">
        <v>14175</v>
      </c>
      <c r="E19" s="17" t="n">
        <v>20101209</v>
      </c>
      <c r="F19" s="53" t="s">
        <v>51</v>
      </c>
      <c r="G19" s="19" t="n">
        <v>11970</v>
      </c>
      <c r="I19" s="17" t="n">
        <v>98111801</v>
      </c>
      <c r="J19" s="18" t="s">
        <v>4601</v>
      </c>
      <c r="K19" s="19" t="n">
        <v>9030</v>
      </c>
      <c r="M19" s="89" t="n">
        <v>97120301</v>
      </c>
      <c r="N19" s="18" t="s">
        <v>4602</v>
      </c>
      <c r="O19" s="19" t="n">
        <v>13230</v>
      </c>
      <c r="Q19" s="588" t="n">
        <v>95051201</v>
      </c>
      <c r="R19" s="589" t="s">
        <v>4603</v>
      </c>
      <c r="S19" s="24" t="n">
        <v>14175</v>
      </c>
      <c r="U19" s="21" t="n">
        <v>95031702</v>
      </c>
      <c r="V19" s="18" t="s">
        <v>4604</v>
      </c>
      <c r="W19" s="19" t="n">
        <v>13500</v>
      </c>
      <c r="Y19" s="590" t="n">
        <v>93060202</v>
      </c>
      <c r="Z19" s="591" t="s">
        <v>4605</v>
      </c>
      <c r="AA19" s="24" t="n">
        <v>8978</v>
      </c>
    </row>
    <row r="20" customFormat="false" ht="16.5" hidden="false" customHeight="false" outlineLevel="0" collapsed="false">
      <c r="A20" s="89" t="n">
        <v>20111214</v>
      </c>
      <c r="B20" s="20" t="s">
        <v>148</v>
      </c>
      <c r="C20" s="19" t="n">
        <v>14175</v>
      </c>
      <c r="E20" s="594"/>
      <c r="F20" s="588"/>
      <c r="G20" s="24"/>
      <c r="I20" s="17" t="n">
        <v>98120101</v>
      </c>
      <c r="J20" s="18" t="s">
        <v>4606</v>
      </c>
      <c r="K20" s="19" t="n">
        <v>16380</v>
      </c>
      <c r="M20" s="89" t="n">
        <v>97120301</v>
      </c>
      <c r="N20" s="18" t="s">
        <v>4607</v>
      </c>
      <c r="O20" s="19" t="n">
        <v>13230</v>
      </c>
      <c r="Q20" s="588" t="n">
        <v>95051201</v>
      </c>
      <c r="R20" s="589" t="s">
        <v>4608</v>
      </c>
      <c r="S20" s="24" t="n">
        <v>14175</v>
      </c>
      <c r="U20" s="21" t="n">
        <v>95031702</v>
      </c>
      <c r="V20" s="18" t="s">
        <v>4609</v>
      </c>
      <c r="W20" s="19" t="n">
        <v>13500</v>
      </c>
      <c r="Y20" s="580" t="n">
        <v>94040407</v>
      </c>
      <c r="Z20" s="596" t="s">
        <v>4610</v>
      </c>
      <c r="AA20" s="19" t="n">
        <v>14175</v>
      </c>
    </row>
    <row r="21" customFormat="false" ht="16.5" hidden="false" customHeight="false" outlineLevel="0" collapsed="false">
      <c r="A21" s="594"/>
      <c r="B21" s="588"/>
      <c r="C21" s="24"/>
      <c r="E21" s="581" t="s">
        <v>4611</v>
      </c>
      <c r="F21" s="11"/>
      <c r="G21" s="597" t="n">
        <v>30000</v>
      </c>
      <c r="I21" s="17" t="n">
        <v>98120101</v>
      </c>
      <c r="J21" s="18" t="s">
        <v>4612</v>
      </c>
      <c r="K21" s="19" t="n">
        <v>113400</v>
      </c>
      <c r="M21" s="89" t="n">
        <v>97120301</v>
      </c>
      <c r="N21" s="18" t="s">
        <v>4613</v>
      </c>
      <c r="O21" s="19" t="n">
        <v>13230</v>
      </c>
      <c r="Q21" s="588" t="n">
        <v>95081501</v>
      </c>
      <c r="R21" s="589" t="s">
        <v>4614</v>
      </c>
      <c r="S21" s="24" t="n">
        <v>14175</v>
      </c>
      <c r="U21" s="21" t="n">
        <v>95122701</v>
      </c>
      <c r="V21" s="18" t="s">
        <v>4615</v>
      </c>
      <c r="W21" s="19" t="n">
        <v>14175</v>
      </c>
      <c r="Y21" s="580" t="n">
        <v>94040407</v>
      </c>
      <c r="Z21" s="596" t="s">
        <v>4616</v>
      </c>
      <c r="AA21" s="19" t="n">
        <v>14175</v>
      </c>
    </row>
    <row r="22" customFormat="false" ht="16.5" hidden="false" customHeight="false" outlineLevel="0" collapsed="false">
      <c r="A22" s="581" t="s">
        <v>4611</v>
      </c>
      <c r="B22" s="11"/>
      <c r="C22" s="597" t="n">
        <v>30000</v>
      </c>
      <c r="E22" s="598" t="s">
        <v>4617</v>
      </c>
      <c r="F22" s="76" t="s">
        <v>4618</v>
      </c>
      <c r="G22" s="599" t="n">
        <v>30000</v>
      </c>
      <c r="I22" s="594"/>
      <c r="J22" s="588"/>
      <c r="K22" s="24"/>
      <c r="M22" s="89" t="n">
        <v>97101703</v>
      </c>
      <c r="N22" s="18" t="s">
        <v>4619</v>
      </c>
      <c r="O22" s="19" t="n">
        <v>15120</v>
      </c>
      <c r="Q22" s="588" t="n">
        <v>95081501</v>
      </c>
      <c r="R22" s="589" t="s">
        <v>4620</v>
      </c>
      <c r="S22" s="24" t="n">
        <v>14175</v>
      </c>
      <c r="U22" s="21" t="n">
        <v>95122601</v>
      </c>
      <c r="V22" s="18" t="s">
        <v>4621</v>
      </c>
      <c r="W22" s="19" t="n">
        <v>14175</v>
      </c>
      <c r="Y22" s="580" t="n">
        <v>94040407</v>
      </c>
      <c r="Z22" s="596" t="s">
        <v>4622</v>
      </c>
      <c r="AA22" s="19" t="n">
        <v>14175</v>
      </c>
    </row>
    <row r="23" customFormat="false" ht="16.5" hidden="false" customHeight="false" outlineLevel="0" collapsed="false">
      <c r="A23" s="598" t="s">
        <v>4617</v>
      </c>
      <c r="B23" s="76" t="s">
        <v>4618</v>
      </c>
      <c r="C23" s="599" t="n">
        <v>30000</v>
      </c>
      <c r="E23" s="89"/>
      <c r="I23" s="581" t="s">
        <v>4611</v>
      </c>
      <c r="J23" s="11"/>
      <c r="K23" s="597" t="n">
        <v>30000</v>
      </c>
      <c r="M23" s="89" t="n">
        <v>97101703</v>
      </c>
      <c r="N23" s="18" t="s">
        <v>4623</v>
      </c>
      <c r="O23" s="19" t="n">
        <v>15120</v>
      </c>
      <c r="Q23" s="588" t="n">
        <v>95022401</v>
      </c>
      <c r="R23" s="589" t="s">
        <v>4624</v>
      </c>
      <c r="S23" s="24" t="n">
        <v>14175</v>
      </c>
      <c r="U23" s="21" t="n">
        <v>95122601</v>
      </c>
      <c r="V23" s="18" t="s">
        <v>4625</v>
      </c>
      <c r="W23" s="19" t="n">
        <v>14175</v>
      </c>
      <c r="Y23" s="580" t="n">
        <v>94040407</v>
      </c>
      <c r="Z23" s="596" t="s">
        <v>4626</v>
      </c>
      <c r="AA23" s="19" t="n">
        <v>14175</v>
      </c>
    </row>
    <row r="24" customFormat="false" ht="16.5" hidden="false" customHeight="false" outlineLevel="0" collapsed="false">
      <c r="A24" s="89"/>
      <c r="E24" s="600" t="s">
        <v>4627</v>
      </c>
      <c r="F24" s="601"/>
      <c r="G24" s="582" t="n">
        <v>131229</v>
      </c>
      <c r="I24" s="598" t="s">
        <v>4617</v>
      </c>
      <c r="J24" s="76" t="s">
        <v>4618</v>
      </c>
      <c r="K24" s="599" t="n">
        <v>30000</v>
      </c>
      <c r="M24" s="89" t="n">
        <v>97101703</v>
      </c>
      <c r="N24" s="18" t="s">
        <v>4628</v>
      </c>
      <c r="O24" s="19" t="n">
        <v>15120</v>
      </c>
      <c r="Q24" s="588" t="n">
        <v>95092801</v>
      </c>
      <c r="R24" s="589" t="s">
        <v>4629</v>
      </c>
      <c r="S24" s="24" t="n">
        <v>14175</v>
      </c>
      <c r="U24" s="21" t="n">
        <v>95122601</v>
      </c>
      <c r="V24" s="18" t="s">
        <v>4630</v>
      </c>
      <c r="W24" s="19" t="n">
        <v>14175</v>
      </c>
      <c r="Y24" s="580" t="n">
        <v>94040407</v>
      </c>
      <c r="Z24" s="596" t="s">
        <v>4631</v>
      </c>
      <c r="AA24" s="19" t="n">
        <v>14175</v>
      </c>
    </row>
    <row r="25" customFormat="false" ht="16.5" hidden="false" customHeight="false" outlineLevel="0" collapsed="false">
      <c r="A25" s="600" t="s">
        <v>4627</v>
      </c>
      <c r="B25" s="601"/>
      <c r="C25" s="582" t="n">
        <f aca="false">SUM(C26:C31)</f>
        <v>69000</v>
      </c>
      <c r="D25" s="592"/>
      <c r="E25" s="89" t="s">
        <v>4632</v>
      </c>
      <c r="F25" s="18" t="s">
        <v>4633</v>
      </c>
      <c r="G25" s="19" t="n">
        <v>63725</v>
      </c>
      <c r="I25" s="89"/>
      <c r="M25" s="89" t="n">
        <v>97101703</v>
      </c>
      <c r="N25" s="18" t="s">
        <v>4634</v>
      </c>
      <c r="O25" s="19" t="n">
        <v>15120</v>
      </c>
      <c r="Q25" s="588" t="n">
        <v>95092801</v>
      </c>
      <c r="R25" s="589" t="s">
        <v>4635</v>
      </c>
      <c r="S25" s="24" t="n">
        <v>14175</v>
      </c>
      <c r="U25" s="21" t="n">
        <v>95122601</v>
      </c>
      <c r="V25" s="18" t="s">
        <v>4636</v>
      </c>
      <c r="W25" s="19" t="n">
        <v>14175</v>
      </c>
      <c r="Y25" s="590" t="n">
        <v>93073001</v>
      </c>
      <c r="Z25" s="591" t="s">
        <v>4637</v>
      </c>
      <c r="AA25" s="24" t="n">
        <v>14175</v>
      </c>
    </row>
    <row r="26" customFormat="false" ht="16.5" hidden="false" customHeight="false" outlineLevel="0" collapsed="false">
      <c r="A26" s="602" t="s">
        <v>3845</v>
      </c>
      <c r="B26" s="208" t="s">
        <v>3831</v>
      </c>
      <c r="C26" s="209"/>
      <c r="E26" s="89" t="s">
        <v>4632</v>
      </c>
      <c r="F26" s="18" t="s">
        <v>4638</v>
      </c>
      <c r="G26" s="19" t="n">
        <v>44500</v>
      </c>
      <c r="I26" s="600" t="s">
        <v>4639</v>
      </c>
      <c r="J26" s="584"/>
      <c r="K26" s="583" t="n">
        <v>0</v>
      </c>
      <c r="M26" s="89" t="n">
        <v>97101703</v>
      </c>
      <c r="N26" s="18" t="s">
        <v>4640</v>
      </c>
      <c r="O26" s="19" t="n">
        <v>15120</v>
      </c>
      <c r="Q26" s="588" t="n">
        <v>95092801</v>
      </c>
      <c r="R26" s="589" t="s">
        <v>4641</v>
      </c>
      <c r="S26" s="24" t="n">
        <v>14175</v>
      </c>
      <c r="U26" s="21" t="n">
        <v>95122601</v>
      </c>
      <c r="V26" s="18" t="s">
        <v>4642</v>
      </c>
      <c r="W26" s="19" t="n">
        <v>14175</v>
      </c>
      <c r="Y26" s="590" t="n">
        <v>93073001</v>
      </c>
      <c r="Z26" s="591" t="s">
        <v>4643</v>
      </c>
      <c r="AA26" s="24" t="n">
        <v>14175</v>
      </c>
    </row>
    <row r="27" customFormat="false" ht="16.5" hidden="false" customHeight="false" outlineLevel="0" collapsed="false">
      <c r="A27" s="602" t="s">
        <v>3845</v>
      </c>
      <c r="B27" s="208" t="s">
        <v>3834</v>
      </c>
      <c r="C27" s="209" t="n">
        <v>45000</v>
      </c>
      <c r="E27" s="89" t="s">
        <v>4632</v>
      </c>
      <c r="F27" s="18" t="s">
        <v>4644</v>
      </c>
      <c r="G27" s="19" t="n">
        <v>23004</v>
      </c>
      <c r="I27" s="594"/>
      <c r="J27" s="588"/>
      <c r="K27" s="24"/>
      <c r="M27" s="89" t="n">
        <v>97101703</v>
      </c>
      <c r="N27" s="18" t="s">
        <v>4645</v>
      </c>
      <c r="O27" s="19" t="n">
        <v>15120</v>
      </c>
      <c r="Q27" s="588" t="n">
        <v>95102301</v>
      </c>
      <c r="R27" s="589" t="s">
        <v>4646</v>
      </c>
      <c r="S27" s="24" t="n">
        <v>14175</v>
      </c>
      <c r="U27" s="21" t="n">
        <v>95122601</v>
      </c>
      <c r="V27" s="18" t="s">
        <v>4647</v>
      </c>
      <c r="W27" s="19" t="n">
        <v>14175</v>
      </c>
      <c r="Y27" s="580" t="n">
        <v>94042901</v>
      </c>
      <c r="Z27" s="596" t="s">
        <v>4648</v>
      </c>
      <c r="AA27" s="19" t="n">
        <v>13500</v>
      </c>
    </row>
    <row r="28" customFormat="false" ht="16.5" hidden="false" customHeight="false" outlineLevel="0" collapsed="false">
      <c r="A28" s="602" t="s">
        <v>3845</v>
      </c>
      <c r="B28" s="208" t="s">
        <v>3832</v>
      </c>
      <c r="C28" s="209" t="n">
        <v>3538</v>
      </c>
      <c r="E28" s="89"/>
      <c r="G28" s="19"/>
      <c r="I28" s="600" t="s">
        <v>4627</v>
      </c>
      <c r="J28" s="601"/>
      <c r="K28" s="582" t="n">
        <f aca="false">SUM(K29:K42)</f>
        <v>156909</v>
      </c>
      <c r="M28" s="89" t="n">
        <v>97080406</v>
      </c>
      <c r="N28" s="18" t="s">
        <v>4649</v>
      </c>
      <c r="O28" s="19" t="n">
        <v>14175</v>
      </c>
      <c r="Q28" s="588" t="n">
        <v>95102301</v>
      </c>
      <c r="R28" s="589" t="s">
        <v>4650</v>
      </c>
      <c r="S28" s="24" t="n">
        <v>14175</v>
      </c>
      <c r="U28" s="21" t="n">
        <v>95122601</v>
      </c>
      <c r="V28" s="18" t="s">
        <v>4651</v>
      </c>
      <c r="W28" s="19" t="n">
        <v>14175</v>
      </c>
      <c r="Y28" s="580" t="n">
        <v>94042901</v>
      </c>
      <c r="Z28" s="596" t="s">
        <v>4652</v>
      </c>
      <c r="AA28" s="19" t="n">
        <v>13500</v>
      </c>
    </row>
    <row r="29" customFormat="false" ht="16.5" hidden="false" customHeight="false" outlineLevel="0" collapsed="false">
      <c r="A29" s="602" t="s">
        <v>3848</v>
      </c>
      <c r="B29" s="208" t="s">
        <v>3832</v>
      </c>
      <c r="C29" s="209" t="n">
        <v>20000</v>
      </c>
      <c r="E29" s="600" t="s">
        <v>4653</v>
      </c>
      <c r="F29" s="601"/>
      <c r="G29" s="582" t="n">
        <v>15907</v>
      </c>
      <c r="I29" s="89" t="n">
        <v>98113001</v>
      </c>
      <c r="J29" s="18" t="s">
        <v>4654</v>
      </c>
      <c r="K29" s="603" t="n">
        <v>1604</v>
      </c>
      <c r="M29" s="89" t="n">
        <v>97080406</v>
      </c>
      <c r="N29" s="18" t="s">
        <v>4655</v>
      </c>
      <c r="O29" s="19" t="n">
        <v>14175</v>
      </c>
      <c r="Q29" s="588" t="n">
        <v>95102301</v>
      </c>
      <c r="R29" s="589" t="s">
        <v>4656</v>
      </c>
      <c r="S29" s="24" t="n">
        <v>14175</v>
      </c>
      <c r="U29" s="21" t="n">
        <v>95122201</v>
      </c>
      <c r="V29" s="18" t="s">
        <v>4657</v>
      </c>
      <c r="W29" s="19" t="n">
        <v>14175</v>
      </c>
      <c r="Y29" s="580" t="n">
        <v>94042901</v>
      </c>
      <c r="Z29" s="596" t="s">
        <v>4658</v>
      </c>
      <c r="AA29" s="19" t="n">
        <v>13500</v>
      </c>
    </row>
    <row r="30" customFormat="false" ht="16.5" hidden="false" customHeight="false" outlineLevel="0" collapsed="false">
      <c r="A30" s="602" t="s">
        <v>3845</v>
      </c>
      <c r="B30" s="208" t="s">
        <v>3853</v>
      </c>
      <c r="C30" s="209"/>
      <c r="E30" s="89" t="s">
        <v>4659</v>
      </c>
      <c r="F30" s="21" t="s">
        <v>4660</v>
      </c>
      <c r="G30" s="19" t="n">
        <v>15907</v>
      </c>
      <c r="I30" s="89" t="n">
        <v>98123110</v>
      </c>
      <c r="J30" s="18" t="s">
        <v>4661</v>
      </c>
      <c r="K30" s="603" t="n">
        <v>2406</v>
      </c>
      <c r="M30" s="89" t="n">
        <v>97080406</v>
      </c>
      <c r="N30" s="18" t="s">
        <v>4662</v>
      </c>
      <c r="O30" s="19" t="n">
        <v>14175</v>
      </c>
      <c r="Q30" s="588" t="n">
        <v>95072101</v>
      </c>
      <c r="R30" s="589" t="s">
        <v>4663</v>
      </c>
      <c r="S30" s="24" t="n">
        <v>14175</v>
      </c>
      <c r="U30" s="21" t="n">
        <v>95122201</v>
      </c>
      <c r="V30" s="18" t="s">
        <v>4664</v>
      </c>
      <c r="W30" s="19" t="n">
        <v>14175</v>
      </c>
      <c r="Y30" s="580" t="n">
        <v>94042901</v>
      </c>
      <c r="Z30" s="596" t="s">
        <v>4665</v>
      </c>
      <c r="AA30" s="19" t="n">
        <v>13500</v>
      </c>
    </row>
    <row r="31" customFormat="false" ht="16.5" hidden="false" customHeight="false" outlineLevel="0" collapsed="false">
      <c r="A31" s="602" t="s">
        <v>4317</v>
      </c>
      <c r="B31" s="208" t="s">
        <v>4666</v>
      </c>
      <c r="C31" s="209" t="n">
        <v>462</v>
      </c>
      <c r="E31" s="89"/>
      <c r="G31" s="19"/>
      <c r="I31" s="89" t="n">
        <v>98113001</v>
      </c>
      <c r="J31" s="18" t="s">
        <v>4667</v>
      </c>
      <c r="K31" s="603" t="n">
        <v>1802</v>
      </c>
      <c r="M31" s="89" t="n">
        <v>97080406</v>
      </c>
      <c r="N31" s="18" t="s">
        <v>4668</v>
      </c>
      <c r="O31" s="19" t="n">
        <v>14175</v>
      </c>
      <c r="Q31" s="21" t="n">
        <v>96122501</v>
      </c>
      <c r="R31" s="18" t="s">
        <v>4669</v>
      </c>
      <c r="S31" s="604" t="n">
        <v>14175</v>
      </c>
      <c r="U31" s="21" t="n">
        <v>95122201</v>
      </c>
      <c r="V31" s="18" t="s">
        <v>4670</v>
      </c>
      <c r="W31" s="19" t="n">
        <v>14175</v>
      </c>
      <c r="Y31" s="580" t="n">
        <v>94042901</v>
      </c>
      <c r="Z31" s="596" t="s">
        <v>4671</v>
      </c>
      <c r="AA31" s="19" t="n">
        <v>13500</v>
      </c>
    </row>
    <row r="32" customFormat="false" ht="16.5" hidden="false" customHeight="false" outlineLevel="0" collapsed="false">
      <c r="A32" s="89"/>
      <c r="C32" s="19"/>
      <c r="E32" s="89"/>
      <c r="G32" s="19"/>
      <c r="I32" s="89" t="n">
        <v>98123110</v>
      </c>
      <c r="J32" s="18" t="s">
        <v>4672</v>
      </c>
      <c r="K32" s="603" t="n">
        <v>1631</v>
      </c>
      <c r="M32" s="89" t="n">
        <v>97080406</v>
      </c>
      <c r="N32" s="18" t="s">
        <v>4673</v>
      </c>
      <c r="O32" s="19" t="n">
        <v>14175</v>
      </c>
      <c r="Q32" s="21" t="n">
        <v>96122501</v>
      </c>
      <c r="R32" s="18" t="s">
        <v>4674</v>
      </c>
      <c r="S32" s="604" t="n">
        <v>14175</v>
      </c>
      <c r="U32" s="21" t="n">
        <v>95122201</v>
      </c>
      <c r="V32" s="18" t="s">
        <v>4675</v>
      </c>
      <c r="W32" s="19" t="n">
        <v>14175</v>
      </c>
      <c r="Y32" s="580" t="n">
        <v>94081601</v>
      </c>
      <c r="Z32" s="596" t="s">
        <v>4676</v>
      </c>
      <c r="AA32" s="19" t="n">
        <v>14175</v>
      </c>
    </row>
    <row r="33" customFormat="false" ht="16.5" hidden="false" customHeight="false" outlineLevel="0" collapsed="false">
      <c r="A33" s="600" t="s">
        <v>4653</v>
      </c>
      <c r="B33" s="601"/>
      <c r="C33" s="582" t="n">
        <f aca="false">SUM(C34)</f>
        <v>11930</v>
      </c>
      <c r="I33" s="89" t="n">
        <v>98123110</v>
      </c>
      <c r="J33" s="18" t="s">
        <v>4677</v>
      </c>
      <c r="K33" s="582" t="n">
        <v>2081</v>
      </c>
      <c r="M33" s="89" t="n">
        <v>97123103</v>
      </c>
      <c r="N33" s="18" t="s">
        <v>4678</v>
      </c>
      <c r="O33" s="19" t="n">
        <v>14175</v>
      </c>
      <c r="Q33" s="21" t="n">
        <v>96122501</v>
      </c>
      <c r="R33" s="18" t="s">
        <v>4679</v>
      </c>
      <c r="S33" s="604" t="n">
        <v>14175</v>
      </c>
      <c r="U33" s="21" t="n">
        <v>95122201</v>
      </c>
      <c r="V33" s="18" t="s">
        <v>4680</v>
      </c>
      <c r="W33" s="19" t="n">
        <v>14175</v>
      </c>
      <c r="Y33" s="580" t="n">
        <v>94081601</v>
      </c>
      <c r="Z33" s="596" t="s">
        <v>4681</v>
      </c>
      <c r="AA33" s="19" t="n">
        <v>14175</v>
      </c>
    </row>
    <row r="34" customFormat="false" ht="16.5" hidden="false" customHeight="false" outlineLevel="0" collapsed="false">
      <c r="A34" s="89" t="s">
        <v>4682</v>
      </c>
      <c r="B34" s="21" t="s">
        <v>4683</v>
      </c>
      <c r="C34" s="19" t="n">
        <v>11930</v>
      </c>
      <c r="I34" s="89" t="n">
        <v>98123110</v>
      </c>
      <c r="J34" s="18" t="s">
        <v>4684</v>
      </c>
      <c r="K34" s="582" t="n">
        <v>2025</v>
      </c>
      <c r="M34" s="89" t="n">
        <v>97123103</v>
      </c>
      <c r="N34" s="18" t="s">
        <v>4685</v>
      </c>
      <c r="O34" s="19" t="n">
        <v>14175</v>
      </c>
      <c r="Q34" s="21" t="n">
        <v>96122501</v>
      </c>
      <c r="R34" s="18" t="s">
        <v>4686</v>
      </c>
      <c r="S34" s="604" t="n">
        <v>14175</v>
      </c>
      <c r="U34" s="21" t="n">
        <v>95122201</v>
      </c>
      <c r="V34" s="18" t="s">
        <v>4687</v>
      </c>
      <c r="W34" s="19" t="n">
        <v>14175</v>
      </c>
      <c r="Y34" s="580" t="n">
        <v>94081601</v>
      </c>
      <c r="Z34" s="596" t="s">
        <v>4688</v>
      </c>
      <c r="AA34" s="19" t="n">
        <v>14175</v>
      </c>
    </row>
    <row r="35" customFormat="false" ht="16.5" hidden="false" customHeight="false" outlineLevel="0" collapsed="false">
      <c r="A35" s="89"/>
      <c r="C35" s="19"/>
      <c r="I35" s="89" t="n">
        <v>98123110</v>
      </c>
      <c r="J35" s="18" t="s">
        <v>4689</v>
      </c>
      <c r="K35" s="582" t="n">
        <v>1832</v>
      </c>
      <c r="M35" s="89" t="n">
        <v>97123103</v>
      </c>
      <c r="N35" s="18" t="s">
        <v>4690</v>
      </c>
      <c r="O35" s="19" t="n">
        <v>14175</v>
      </c>
      <c r="Q35" s="21" t="n">
        <v>96122501</v>
      </c>
      <c r="R35" s="18" t="s">
        <v>4691</v>
      </c>
      <c r="S35" s="604" t="n">
        <v>14175</v>
      </c>
      <c r="U35" s="21" t="n">
        <v>95122201</v>
      </c>
      <c r="V35" s="18" t="s">
        <v>4692</v>
      </c>
      <c r="W35" s="19" t="n">
        <v>14175</v>
      </c>
      <c r="Y35" s="580" t="n">
        <v>94081601</v>
      </c>
      <c r="Z35" s="596" t="s">
        <v>4693</v>
      </c>
      <c r="AA35" s="19" t="n">
        <v>14175</v>
      </c>
    </row>
    <row r="36" customFormat="false" ht="16.5" hidden="false" customHeight="false" outlineLevel="0" collapsed="false">
      <c r="A36" s="89"/>
      <c r="C36" s="19"/>
      <c r="I36" s="89" t="n">
        <v>98030304</v>
      </c>
      <c r="J36" s="18" t="s">
        <v>4694</v>
      </c>
      <c r="K36" s="603" t="n">
        <v>1827</v>
      </c>
      <c r="M36" s="89" t="n">
        <v>97123103</v>
      </c>
      <c r="N36" s="18" t="s">
        <v>4695</v>
      </c>
      <c r="O36" s="19" t="n">
        <v>14175</v>
      </c>
      <c r="Q36" s="21" t="n">
        <v>96122501</v>
      </c>
      <c r="R36" s="18" t="s">
        <v>4696</v>
      </c>
      <c r="S36" s="604" t="n">
        <v>14175</v>
      </c>
      <c r="U36" s="21" t="n">
        <v>95051201</v>
      </c>
      <c r="V36" s="18" t="s">
        <v>4697</v>
      </c>
      <c r="W36" s="19" t="n">
        <v>14175</v>
      </c>
      <c r="Y36" s="580" t="n">
        <v>94081601</v>
      </c>
      <c r="Z36" s="596" t="s">
        <v>4698</v>
      </c>
      <c r="AA36" s="19" t="n">
        <v>14175</v>
      </c>
    </row>
    <row r="37" customFormat="false" ht="16.5" hidden="false" customHeight="false" outlineLevel="0" collapsed="false">
      <c r="I37" s="89" t="n">
        <v>98072203</v>
      </c>
      <c r="J37" s="21" t="s">
        <v>4699</v>
      </c>
      <c r="K37" s="603" t="n">
        <v>5428</v>
      </c>
      <c r="M37" s="89" t="n">
        <v>97123103</v>
      </c>
      <c r="N37" s="18" t="s">
        <v>4700</v>
      </c>
      <c r="O37" s="19" t="n">
        <v>14175</v>
      </c>
      <c r="Q37" s="21" t="n">
        <v>96122501</v>
      </c>
      <c r="R37" s="18" t="s">
        <v>4701</v>
      </c>
      <c r="S37" s="604" t="n">
        <v>14175</v>
      </c>
      <c r="U37" s="21" t="n">
        <v>95051201</v>
      </c>
      <c r="V37" s="18" t="s">
        <v>4702</v>
      </c>
      <c r="W37" s="19" t="n">
        <v>14175</v>
      </c>
      <c r="Y37" s="580" t="n">
        <v>94081601</v>
      </c>
      <c r="Z37" s="596" t="s">
        <v>4703</v>
      </c>
      <c r="AA37" s="19" t="n">
        <v>14175</v>
      </c>
    </row>
    <row r="38" customFormat="false" ht="16.5" hidden="false" customHeight="false" outlineLevel="0" collapsed="false">
      <c r="I38" s="605" t="s">
        <v>4704</v>
      </c>
      <c r="J38" s="21" t="s">
        <v>4705</v>
      </c>
      <c r="K38" s="603" t="n">
        <v>38972</v>
      </c>
      <c r="M38" s="89" t="n">
        <v>97123103</v>
      </c>
      <c r="N38" s="18" t="s">
        <v>4706</v>
      </c>
      <c r="O38" s="19" t="n">
        <v>14175</v>
      </c>
      <c r="Q38" s="21" t="n">
        <v>96021507</v>
      </c>
      <c r="R38" s="18" t="s">
        <v>4707</v>
      </c>
      <c r="S38" s="604" t="n">
        <v>14175</v>
      </c>
      <c r="U38" s="21" t="n">
        <v>95051201</v>
      </c>
      <c r="V38" s="18" t="s">
        <v>4708</v>
      </c>
      <c r="W38" s="19" t="n">
        <v>14175</v>
      </c>
      <c r="Y38" s="580" t="n">
        <v>94121306</v>
      </c>
      <c r="Z38" s="596" t="s">
        <v>4709</v>
      </c>
      <c r="AA38" s="19" t="n">
        <v>14175</v>
      </c>
    </row>
    <row r="39" customFormat="false" ht="16.5" hidden="false" customHeight="false" outlineLevel="0" collapsed="false">
      <c r="I39" s="605" t="s">
        <v>4710</v>
      </c>
      <c r="J39" s="606" t="s">
        <v>4711</v>
      </c>
      <c r="K39" s="603" t="n">
        <v>-1499</v>
      </c>
      <c r="M39" s="89" t="n">
        <v>97123103</v>
      </c>
      <c r="N39" s="18" t="s">
        <v>388</v>
      </c>
      <c r="O39" s="19" t="n">
        <v>14175</v>
      </c>
      <c r="Q39" s="21" t="n">
        <v>96021507</v>
      </c>
      <c r="R39" s="18" t="s">
        <v>4712</v>
      </c>
      <c r="S39" s="604" t="n">
        <v>14175</v>
      </c>
      <c r="U39" s="21" t="n">
        <v>95051201</v>
      </c>
      <c r="V39" s="18" t="s">
        <v>4713</v>
      </c>
      <c r="W39" s="19" t="n">
        <v>14175</v>
      </c>
      <c r="Y39" s="580" t="n">
        <v>94121306</v>
      </c>
      <c r="Z39" s="596" t="s">
        <v>4714</v>
      </c>
      <c r="AA39" s="19" t="n">
        <v>14175</v>
      </c>
    </row>
    <row r="40" customFormat="false" ht="16.5" hidden="false" customHeight="false" outlineLevel="0" collapsed="false">
      <c r="I40" s="89"/>
      <c r="J40" s="21" t="s">
        <v>4715</v>
      </c>
      <c r="K40" s="603" t="n">
        <v>-30000</v>
      </c>
      <c r="M40" s="89" t="n">
        <v>97123104</v>
      </c>
      <c r="N40" s="18" t="s">
        <v>391</v>
      </c>
      <c r="O40" s="19" t="n">
        <v>14175</v>
      </c>
      <c r="Q40" s="21" t="n">
        <v>96021507</v>
      </c>
      <c r="R40" s="18" t="s">
        <v>4716</v>
      </c>
      <c r="S40" s="604" t="n">
        <v>14175</v>
      </c>
      <c r="U40" s="21" t="n">
        <v>95051201</v>
      </c>
      <c r="V40" s="18" t="s">
        <v>4717</v>
      </c>
      <c r="W40" s="19" t="n">
        <v>14175</v>
      </c>
      <c r="Y40" s="580" t="n">
        <v>94121201</v>
      </c>
      <c r="Z40" s="596" t="s">
        <v>4718</v>
      </c>
      <c r="AA40" s="19" t="n">
        <v>14175</v>
      </c>
    </row>
    <row r="41" customFormat="false" ht="16.5" hidden="false" customHeight="false" outlineLevel="0" collapsed="false">
      <c r="I41" s="89" t="n">
        <v>98123110</v>
      </c>
      <c r="J41" s="18" t="s">
        <v>4719</v>
      </c>
      <c r="K41" s="603" t="n">
        <v>123400</v>
      </c>
      <c r="M41" s="89" t="n">
        <v>97031101</v>
      </c>
      <c r="N41" s="18" t="s">
        <v>4720</v>
      </c>
      <c r="O41" s="19" t="n">
        <v>14175</v>
      </c>
      <c r="Q41" s="21" t="n">
        <v>96021507</v>
      </c>
      <c r="R41" s="18" t="s">
        <v>4721</v>
      </c>
      <c r="S41" s="604" t="n">
        <v>14175</v>
      </c>
      <c r="U41" s="21" t="n">
        <v>95051201</v>
      </c>
      <c r="V41" s="18" t="s">
        <v>4722</v>
      </c>
      <c r="W41" s="19" t="n">
        <v>14175</v>
      </c>
      <c r="Y41" s="580" t="n">
        <v>94121201</v>
      </c>
      <c r="Z41" s="596" t="s">
        <v>4723</v>
      </c>
      <c r="AA41" s="19" t="n">
        <v>14175</v>
      </c>
    </row>
    <row r="42" customFormat="false" ht="16.5" hidden="false" customHeight="false" outlineLevel="0" collapsed="false">
      <c r="I42" s="89" t="n">
        <v>98123110</v>
      </c>
      <c r="J42" s="18" t="s">
        <v>4724</v>
      </c>
      <c r="K42" s="603" t="n">
        <v>5400</v>
      </c>
      <c r="M42" s="89" t="n">
        <v>97031101</v>
      </c>
      <c r="N42" s="18" t="s">
        <v>4725</v>
      </c>
      <c r="O42" s="19" t="n">
        <v>14175</v>
      </c>
      <c r="Q42" s="21" t="n">
        <v>96021507</v>
      </c>
      <c r="R42" s="18" t="s">
        <v>4726</v>
      </c>
      <c r="S42" s="604" t="n">
        <v>14175</v>
      </c>
      <c r="U42" s="21" t="n">
        <v>95081501</v>
      </c>
      <c r="V42" s="18" t="s">
        <v>4727</v>
      </c>
      <c r="W42" s="19" t="n">
        <v>14175</v>
      </c>
      <c r="Y42" s="580" t="n">
        <v>94121201</v>
      </c>
      <c r="Z42" s="596" t="s">
        <v>4728</v>
      </c>
      <c r="AA42" s="19" t="n">
        <v>14175</v>
      </c>
    </row>
    <row r="43" customFormat="false" ht="16.5" hidden="false" customHeight="false" outlineLevel="0" collapsed="false">
      <c r="I43" s="89"/>
      <c r="K43" s="19"/>
      <c r="M43" s="89" t="n">
        <v>97031101</v>
      </c>
      <c r="N43" s="18" t="s">
        <v>4729</v>
      </c>
      <c r="O43" s="19" t="n">
        <v>14175</v>
      </c>
      <c r="Q43" s="21" t="n">
        <v>96021507</v>
      </c>
      <c r="R43" s="18" t="s">
        <v>4730</v>
      </c>
      <c r="S43" s="604" t="n">
        <v>14175</v>
      </c>
      <c r="U43" s="21" t="n">
        <v>95081501</v>
      </c>
      <c r="V43" s="18" t="s">
        <v>4731</v>
      </c>
      <c r="W43" s="19" t="n">
        <v>14175</v>
      </c>
      <c r="Y43" s="580" t="n">
        <v>94121201</v>
      </c>
      <c r="Z43" s="596" t="s">
        <v>4732</v>
      </c>
      <c r="AA43" s="19" t="n">
        <v>14175</v>
      </c>
    </row>
    <row r="44" customFormat="false" ht="16.5" hidden="false" customHeight="false" outlineLevel="0" collapsed="false">
      <c r="I44" s="600" t="s">
        <v>4733</v>
      </c>
      <c r="J44" s="601"/>
      <c r="K44" s="582" t="n">
        <f aca="false">SUM(K45:K46)</f>
        <v>540</v>
      </c>
      <c r="M44" s="89" t="n">
        <v>97031101</v>
      </c>
      <c r="N44" s="18" t="s">
        <v>4734</v>
      </c>
      <c r="O44" s="19" t="n">
        <v>14175</v>
      </c>
      <c r="Q44" s="21" t="n">
        <v>96021507</v>
      </c>
      <c r="R44" s="18" t="s">
        <v>4735</v>
      </c>
      <c r="S44" s="604" t="n">
        <v>14175</v>
      </c>
      <c r="U44" s="21" t="n">
        <v>95081501</v>
      </c>
      <c r="V44" s="18" t="s">
        <v>4736</v>
      </c>
      <c r="W44" s="19" t="n">
        <v>14175</v>
      </c>
      <c r="Y44" s="580" t="n">
        <v>94121201</v>
      </c>
      <c r="Z44" s="596" t="s">
        <v>4737</v>
      </c>
      <c r="AA44" s="19" t="n">
        <v>14175</v>
      </c>
    </row>
    <row r="45" customFormat="false" ht="16.5" hidden="false" customHeight="false" outlineLevel="0" collapsed="false">
      <c r="I45" s="89" t="n">
        <v>98121402</v>
      </c>
      <c r="J45" s="21" t="s">
        <v>4738</v>
      </c>
      <c r="K45" s="19" t="n">
        <v>426</v>
      </c>
      <c r="M45" s="89" t="n">
        <v>97052702</v>
      </c>
      <c r="N45" s="18" t="s">
        <v>4739</v>
      </c>
      <c r="O45" s="19" t="n">
        <v>11340</v>
      </c>
      <c r="Q45" s="588" t="n">
        <v>95041108</v>
      </c>
      <c r="R45" s="589" t="s">
        <v>4740</v>
      </c>
      <c r="S45" s="24" t="n">
        <v>14175</v>
      </c>
      <c r="U45" s="21" t="n">
        <v>95081501</v>
      </c>
      <c r="V45" s="18" t="s">
        <v>4741</v>
      </c>
      <c r="W45" s="19" t="n">
        <v>14175</v>
      </c>
      <c r="Y45" s="590" t="n">
        <v>93121002</v>
      </c>
      <c r="Z45" s="591" t="s">
        <v>4742</v>
      </c>
      <c r="AA45" s="24" t="n">
        <v>8550</v>
      </c>
    </row>
    <row r="46" customFormat="false" ht="16.5" hidden="false" customHeight="false" outlineLevel="0" collapsed="false">
      <c r="I46" s="89" t="n">
        <v>98121402</v>
      </c>
      <c r="J46" s="21" t="s">
        <v>4743</v>
      </c>
      <c r="K46" s="19" t="n">
        <v>114</v>
      </c>
      <c r="M46" s="89" t="n">
        <v>97052702</v>
      </c>
      <c r="N46" s="18" t="s">
        <v>4744</v>
      </c>
      <c r="O46" s="19" t="n">
        <v>11340</v>
      </c>
      <c r="Q46" s="588" t="n">
        <v>95041108</v>
      </c>
      <c r="R46" s="589" t="s">
        <v>4745</v>
      </c>
      <c r="S46" s="24" t="n">
        <v>14175</v>
      </c>
      <c r="U46" s="21" t="n">
        <v>95081501</v>
      </c>
      <c r="V46" s="18" t="s">
        <v>4746</v>
      </c>
      <c r="W46" s="19" t="n">
        <v>14175</v>
      </c>
      <c r="Y46" s="590" t="n">
        <v>93121002</v>
      </c>
      <c r="Z46" s="591" t="s">
        <v>4747</v>
      </c>
      <c r="AA46" s="24" t="n">
        <v>8550</v>
      </c>
    </row>
    <row r="47" customFormat="false" ht="16.5" hidden="false" customHeight="false" outlineLevel="0" collapsed="false">
      <c r="I47" s="89"/>
      <c r="K47" s="19"/>
      <c r="M47" s="89" t="n">
        <v>97052702</v>
      </c>
      <c r="N47" s="18" t="s">
        <v>4748</v>
      </c>
      <c r="O47" s="19" t="n">
        <v>11340</v>
      </c>
      <c r="Q47" s="21" t="n">
        <v>96110501</v>
      </c>
      <c r="R47" s="18" t="s">
        <v>4749</v>
      </c>
      <c r="S47" s="604" t="n">
        <v>15750</v>
      </c>
      <c r="U47" s="21" t="n">
        <v>95081501</v>
      </c>
      <c r="V47" s="18" t="s">
        <v>4750</v>
      </c>
      <c r="W47" s="19" t="n">
        <v>14175</v>
      </c>
      <c r="Y47" s="590" t="n">
        <v>93121002</v>
      </c>
      <c r="Z47" s="591" t="s">
        <v>4751</v>
      </c>
      <c r="AA47" s="24" t="n">
        <v>8550</v>
      </c>
    </row>
    <row r="48" customFormat="false" ht="16.5" hidden="false" customHeight="false" outlineLevel="0" collapsed="false">
      <c r="I48" s="18" t="s">
        <v>4752</v>
      </c>
      <c r="J48" s="21" t="n">
        <v>25281</v>
      </c>
      <c r="M48" s="89" t="n">
        <v>97052702</v>
      </c>
      <c r="N48" s="18" t="s">
        <v>4753</v>
      </c>
      <c r="O48" s="19" t="n">
        <v>11340</v>
      </c>
      <c r="Q48" s="21" t="n">
        <v>96110501</v>
      </c>
      <c r="R48" s="18" t="s">
        <v>4754</v>
      </c>
      <c r="S48" s="604" t="n">
        <v>15750</v>
      </c>
      <c r="U48" s="590" t="n">
        <v>94040407</v>
      </c>
      <c r="V48" s="591" t="s">
        <v>4755</v>
      </c>
      <c r="W48" s="24" t="n">
        <v>14175</v>
      </c>
      <c r="Y48" s="580" t="n">
        <v>94111802</v>
      </c>
      <c r="Z48" s="596" t="s">
        <v>4756</v>
      </c>
      <c r="AA48" s="19" t="n">
        <v>14175</v>
      </c>
    </row>
    <row r="49" customFormat="false" ht="16.5" hidden="false" customHeight="false" outlineLevel="0" collapsed="false">
      <c r="I49" s="18" t="s">
        <v>4757</v>
      </c>
      <c r="J49" s="21" t="n">
        <v>42864</v>
      </c>
      <c r="M49" s="89" t="n">
        <v>97052702</v>
      </c>
      <c r="N49" s="18" t="s">
        <v>4758</v>
      </c>
      <c r="O49" s="19" t="n">
        <v>11340</v>
      </c>
      <c r="Q49" s="21" t="n">
        <v>96110501</v>
      </c>
      <c r="R49" s="18" t="s">
        <v>4759</v>
      </c>
      <c r="S49" s="604" t="n">
        <v>15750</v>
      </c>
      <c r="U49" s="21" t="n">
        <v>95022401</v>
      </c>
      <c r="V49" s="18" t="s">
        <v>4760</v>
      </c>
      <c r="W49" s="19" t="n">
        <v>14175</v>
      </c>
      <c r="Y49" s="580" t="n">
        <v>94111802</v>
      </c>
      <c r="Z49" s="596" t="s">
        <v>4761</v>
      </c>
      <c r="AA49" s="19" t="n">
        <v>14175</v>
      </c>
    </row>
    <row r="50" customFormat="false" ht="16.5" hidden="false" customHeight="false" outlineLevel="0" collapsed="false">
      <c r="I50" s="18" t="s">
        <v>4762</v>
      </c>
      <c r="J50" s="21" t="n">
        <v>28395</v>
      </c>
      <c r="M50" s="89" t="n">
        <v>97073003</v>
      </c>
      <c r="N50" s="18" t="s">
        <v>4763</v>
      </c>
      <c r="O50" s="19" t="n">
        <v>15120</v>
      </c>
      <c r="Q50" s="21" t="n">
        <v>96110501</v>
      </c>
      <c r="R50" s="18" t="s">
        <v>4764</v>
      </c>
      <c r="S50" s="604" t="n">
        <v>15750</v>
      </c>
      <c r="U50" s="21" t="n">
        <v>95022401</v>
      </c>
      <c r="V50" s="18" t="s">
        <v>4765</v>
      </c>
      <c r="W50" s="19" t="n">
        <v>14175</v>
      </c>
      <c r="Y50" s="580" t="n">
        <v>94111802</v>
      </c>
      <c r="Z50" s="596" t="s">
        <v>4766</v>
      </c>
      <c r="AA50" s="19" t="n">
        <v>14175</v>
      </c>
    </row>
    <row r="51" customFormat="false" ht="16.5" hidden="false" customHeight="false" outlineLevel="0" collapsed="false">
      <c r="I51" s="18" t="s">
        <v>4767</v>
      </c>
      <c r="J51" s="21" t="n">
        <v>1409118</v>
      </c>
      <c r="M51" s="89" t="n">
        <v>97073003</v>
      </c>
      <c r="N51" s="18" t="s">
        <v>4768</v>
      </c>
      <c r="O51" s="19" t="n">
        <v>15120</v>
      </c>
      <c r="Q51" s="21" t="n">
        <v>96110501</v>
      </c>
      <c r="R51" s="18" t="s">
        <v>4769</v>
      </c>
      <c r="S51" s="604" t="n">
        <v>15750</v>
      </c>
      <c r="U51" s="21" t="n">
        <v>95022401</v>
      </c>
      <c r="V51" s="18" t="s">
        <v>4770</v>
      </c>
      <c r="W51" s="19" t="n">
        <v>14175</v>
      </c>
      <c r="Y51" s="580" t="n">
        <v>94111802</v>
      </c>
      <c r="Z51" s="596" t="s">
        <v>4771</v>
      </c>
      <c r="AA51" s="19" t="n">
        <v>14175</v>
      </c>
    </row>
    <row r="52" customFormat="false" ht="16.5" hidden="false" customHeight="false" outlineLevel="0" collapsed="false">
      <c r="M52" s="89" t="n">
        <v>97073003</v>
      </c>
      <c r="N52" s="18" t="s">
        <v>4772</v>
      </c>
      <c r="O52" s="19" t="n">
        <v>15120</v>
      </c>
      <c r="Q52" s="21" t="n">
        <v>96110501</v>
      </c>
      <c r="R52" s="18" t="s">
        <v>4773</v>
      </c>
      <c r="S52" s="604" t="n">
        <v>15750</v>
      </c>
      <c r="U52" s="21" t="n">
        <v>95022401</v>
      </c>
      <c r="V52" s="18" t="s">
        <v>4774</v>
      </c>
      <c r="W52" s="19" t="n">
        <v>14175</v>
      </c>
      <c r="Y52" s="580" t="n">
        <v>94111802</v>
      </c>
      <c r="Z52" s="596" t="s">
        <v>4775</v>
      </c>
      <c r="AA52" s="19" t="n">
        <v>14175</v>
      </c>
    </row>
    <row r="53" customFormat="false" ht="16.5" hidden="false" customHeight="false" outlineLevel="0" collapsed="false">
      <c r="M53" s="89" t="n">
        <v>97073003</v>
      </c>
      <c r="N53" s="18" t="s">
        <v>4776</v>
      </c>
      <c r="O53" s="19" t="n">
        <v>15120</v>
      </c>
      <c r="Q53" s="21" t="n">
        <v>96110501</v>
      </c>
      <c r="R53" s="18" t="s">
        <v>4777</v>
      </c>
      <c r="S53" s="604" t="n">
        <v>15750</v>
      </c>
      <c r="U53" s="21" t="n">
        <v>95022401</v>
      </c>
      <c r="V53" s="18" t="s">
        <v>4778</v>
      </c>
      <c r="W53" s="19" t="n">
        <v>14175</v>
      </c>
      <c r="Y53" s="580" t="n">
        <v>94111802</v>
      </c>
      <c r="Z53" s="596" t="s">
        <v>4779</v>
      </c>
      <c r="AA53" s="19" t="n">
        <v>14175</v>
      </c>
    </row>
    <row r="54" customFormat="false" ht="16.5" hidden="false" customHeight="false" outlineLevel="0" collapsed="false">
      <c r="M54" s="89" t="n">
        <v>97073003</v>
      </c>
      <c r="N54" s="18" t="s">
        <v>4780</v>
      </c>
      <c r="O54" s="19" t="n">
        <v>15120</v>
      </c>
      <c r="Q54" s="21" t="n">
        <v>96092701</v>
      </c>
      <c r="R54" s="18" t="s">
        <v>4781</v>
      </c>
      <c r="S54" s="604" t="n">
        <v>14175</v>
      </c>
      <c r="U54" s="21" t="n">
        <v>95092801</v>
      </c>
      <c r="V54" s="18" t="s">
        <v>4782</v>
      </c>
      <c r="W54" s="19" t="n">
        <v>14175</v>
      </c>
      <c r="Y54" s="580" t="n">
        <v>94111802</v>
      </c>
      <c r="Z54" s="596" t="s">
        <v>4783</v>
      </c>
      <c r="AA54" s="19" t="n">
        <v>14175</v>
      </c>
    </row>
    <row r="55" customFormat="false" ht="16.5" hidden="false" customHeight="false" outlineLevel="0" collapsed="false">
      <c r="M55" s="89" t="n">
        <v>97073003</v>
      </c>
      <c r="N55" s="18" t="s">
        <v>4784</v>
      </c>
      <c r="O55" s="19" t="n">
        <v>15120</v>
      </c>
      <c r="Q55" s="21" t="n">
        <v>96092701</v>
      </c>
      <c r="R55" s="18" t="s">
        <v>4785</v>
      </c>
      <c r="S55" s="604" t="n">
        <v>14175</v>
      </c>
      <c r="U55" s="21" t="n">
        <v>95092801</v>
      </c>
      <c r="V55" s="18" t="s">
        <v>4786</v>
      </c>
      <c r="W55" s="19" t="n">
        <v>14175</v>
      </c>
      <c r="Y55" s="580" t="n">
        <v>94040405</v>
      </c>
      <c r="Z55" s="596" t="s">
        <v>4787</v>
      </c>
      <c r="AA55" s="19" t="n">
        <v>12000</v>
      </c>
    </row>
    <row r="56" customFormat="false" ht="16.5" hidden="false" customHeight="false" outlineLevel="0" collapsed="false">
      <c r="M56" s="89" t="n">
        <v>97111801</v>
      </c>
      <c r="N56" s="18" t="s">
        <v>4788</v>
      </c>
      <c r="O56" s="19" t="n">
        <v>14175</v>
      </c>
      <c r="Q56" s="21" t="n">
        <v>96092701</v>
      </c>
      <c r="R56" s="18" t="s">
        <v>4789</v>
      </c>
      <c r="S56" s="604" t="n">
        <v>14175</v>
      </c>
      <c r="U56" s="21" t="n">
        <v>95092801</v>
      </c>
      <c r="V56" s="18" t="s">
        <v>4790</v>
      </c>
      <c r="W56" s="19" t="n">
        <v>14175</v>
      </c>
      <c r="Y56" s="580" t="n">
        <v>94040405</v>
      </c>
      <c r="Z56" s="596" t="s">
        <v>4791</v>
      </c>
      <c r="AA56" s="19" t="n">
        <v>12000</v>
      </c>
    </row>
    <row r="57" customFormat="false" ht="16.5" hidden="false" customHeight="false" outlineLevel="0" collapsed="false">
      <c r="M57" s="89" t="n">
        <v>97111801</v>
      </c>
      <c r="N57" s="18" t="s">
        <v>4792</v>
      </c>
      <c r="O57" s="19" t="n">
        <v>14175</v>
      </c>
      <c r="Q57" s="21" t="n">
        <v>96092701</v>
      </c>
      <c r="R57" s="18" t="s">
        <v>4793</v>
      </c>
      <c r="S57" s="604" t="n">
        <v>14175</v>
      </c>
      <c r="U57" s="21" t="n">
        <v>95092801</v>
      </c>
      <c r="V57" s="18" t="s">
        <v>4794</v>
      </c>
      <c r="W57" s="19" t="n">
        <v>14175</v>
      </c>
      <c r="Y57" s="580" t="n">
        <v>94040405</v>
      </c>
      <c r="Z57" s="596" t="s">
        <v>4795</v>
      </c>
      <c r="AA57" s="19" t="n">
        <v>12000</v>
      </c>
    </row>
    <row r="58" customFormat="false" ht="16.5" hidden="false" customHeight="false" outlineLevel="0" collapsed="false">
      <c r="M58" s="89" t="n">
        <v>97111801</v>
      </c>
      <c r="N58" s="18" t="s">
        <v>4796</v>
      </c>
      <c r="O58" s="19" t="n">
        <v>14175</v>
      </c>
      <c r="Q58" s="21" t="n">
        <v>96092701</v>
      </c>
      <c r="R58" s="18" t="s">
        <v>4797</v>
      </c>
      <c r="S58" s="604" t="n">
        <v>14175</v>
      </c>
      <c r="U58" s="21" t="n">
        <v>95092801</v>
      </c>
      <c r="V58" s="18" t="s">
        <v>4798</v>
      </c>
      <c r="W58" s="19" t="n">
        <v>14175</v>
      </c>
      <c r="Y58" s="580" t="n">
        <v>94040405</v>
      </c>
      <c r="Z58" s="596" t="s">
        <v>4799</v>
      </c>
      <c r="AA58" s="19" t="n">
        <v>12000</v>
      </c>
    </row>
    <row r="59" customFormat="false" ht="16.5" hidden="false" customHeight="false" outlineLevel="0" collapsed="false">
      <c r="M59" s="89" t="n">
        <v>97111801</v>
      </c>
      <c r="N59" s="18" t="s">
        <v>4800</v>
      </c>
      <c r="O59" s="19" t="n">
        <v>14175</v>
      </c>
      <c r="Q59" s="21" t="n">
        <v>96092701</v>
      </c>
      <c r="R59" s="18" t="s">
        <v>4801</v>
      </c>
      <c r="S59" s="604" t="n">
        <v>14175</v>
      </c>
      <c r="U59" s="21" t="n">
        <v>95092801</v>
      </c>
      <c r="V59" s="18" t="s">
        <v>4802</v>
      </c>
      <c r="W59" s="19" t="n">
        <v>14175</v>
      </c>
      <c r="Y59" s="580" t="n">
        <v>94040405</v>
      </c>
      <c r="Z59" s="596" t="s">
        <v>4803</v>
      </c>
      <c r="AA59" s="19" t="n">
        <v>12000</v>
      </c>
    </row>
    <row r="60" customFormat="false" ht="16.5" hidden="false" customHeight="false" outlineLevel="0" collapsed="false">
      <c r="M60" s="89" t="n">
        <v>97111801</v>
      </c>
      <c r="N60" s="18" t="s">
        <v>4804</v>
      </c>
      <c r="O60" s="19" t="n">
        <v>14175</v>
      </c>
      <c r="Q60" s="21" t="n">
        <v>96092701</v>
      </c>
      <c r="R60" s="18" t="s">
        <v>4805</v>
      </c>
      <c r="S60" s="604" t="n">
        <v>14175</v>
      </c>
      <c r="U60" s="21" t="n">
        <v>95092801</v>
      </c>
      <c r="V60" s="18" t="s">
        <v>4806</v>
      </c>
      <c r="W60" s="19" t="n">
        <v>14175</v>
      </c>
      <c r="Y60" s="580" t="n">
        <v>94040405</v>
      </c>
      <c r="Z60" s="596" t="s">
        <v>4807</v>
      </c>
      <c r="AA60" s="19" t="n">
        <v>12000</v>
      </c>
    </row>
    <row r="61" customFormat="false" ht="16.5" hidden="false" customHeight="false" outlineLevel="0" collapsed="false">
      <c r="M61" s="89" t="n">
        <v>97111801</v>
      </c>
      <c r="N61" s="18" t="s">
        <v>4808</v>
      </c>
      <c r="O61" s="19" t="n">
        <v>14175</v>
      </c>
      <c r="Q61" s="21" t="n">
        <v>96030601</v>
      </c>
      <c r="R61" s="18" t="s">
        <v>4809</v>
      </c>
      <c r="S61" s="604" t="n">
        <v>16500</v>
      </c>
      <c r="U61" s="21" t="n">
        <v>95012702</v>
      </c>
      <c r="V61" s="18" t="s">
        <v>4810</v>
      </c>
      <c r="W61" s="19" t="n">
        <v>14175</v>
      </c>
      <c r="Y61" s="580" t="n">
        <v>94122704</v>
      </c>
      <c r="Z61" s="596" t="s">
        <v>4811</v>
      </c>
      <c r="AA61" s="19" t="n">
        <v>14175</v>
      </c>
    </row>
    <row r="62" customFormat="false" ht="16.5" hidden="false" customHeight="false" outlineLevel="0" collapsed="false">
      <c r="M62" s="89" t="n">
        <v>97111801</v>
      </c>
      <c r="N62" s="18" t="s">
        <v>4812</v>
      </c>
      <c r="O62" s="19" t="n">
        <v>14175</v>
      </c>
      <c r="Q62" s="21" t="n">
        <v>96030601</v>
      </c>
      <c r="R62" s="18" t="s">
        <v>4813</v>
      </c>
      <c r="S62" s="604" t="n">
        <v>16500</v>
      </c>
      <c r="U62" s="21" t="n">
        <v>95012702</v>
      </c>
      <c r="V62" s="18" t="s">
        <v>4814</v>
      </c>
      <c r="W62" s="19" t="n">
        <v>14175</v>
      </c>
      <c r="Y62" s="590" t="n">
        <v>93062801</v>
      </c>
      <c r="Z62" s="591" t="s">
        <v>4815</v>
      </c>
      <c r="AA62" s="24" t="n">
        <v>8978</v>
      </c>
    </row>
    <row r="63" customFormat="false" ht="16.5" hidden="false" customHeight="false" outlineLevel="0" collapsed="false">
      <c r="M63" s="89" t="n">
        <v>97051501</v>
      </c>
      <c r="N63" s="18" t="s">
        <v>4816</v>
      </c>
      <c r="O63" s="19" t="n">
        <v>14175</v>
      </c>
      <c r="Q63" s="21" t="n">
        <v>96030601</v>
      </c>
      <c r="R63" s="18" t="s">
        <v>4817</v>
      </c>
      <c r="S63" s="604" t="n">
        <v>16500</v>
      </c>
      <c r="U63" s="21" t="n">
        <v>95012702</v>
      </c>
      <c r="V63" s="18" t="s">
        <v>4818</v>
      </c>
      <c r="W63" s="19" t="n">
        <v>14175</v>
      </c>
      <c r="Y63" s="590" t="n">
        <v>93060801</v>
      </c>
      <c r="Z63" s="591" t="s">
        <v>4819</v>
      </c>
      <c r="AA63" s="24" t="n">
        <v>13692</v>
      </c>
    </row>
    <row r="64" customFormat="false" ht="16.5" hidden="false" customHeight="false" outlineLevel="0" collapsed="false">
      <c r="M64" s="594" t="n">
        <v>96122501</v>
      </c>
      <c r="N64" s="589" t="s">
        <v>4820</v>
      </c>
      <c r="O64" s="607" t="n">
        <v>14175</v>
      </c>
      <c r="Q64" s="21" t="n">
        <v>96030601</v>
      </c>
      <c r="R64" s="18" t="s">
        <v>4821</v>
      </c>
      <c r="S64" s="604" t="n">
        <v>16500</v>
      </c>
      <c r="U64" s="21" t="n">
        <v>95012702</v>
      </c>
      <c r="V64" s="18" t="s">
        <v>4822</v>
      </c>
      <c r="W64" s="19" t="n">
        <v>14175</v>
      </c>
      <c r="Y64" s="580" t="n">
        <v>94063001</v>
      </c>
      <c r="Z64" s="596" t="s">
        <v>4823</v>
      </c>
      <c r="AA64" s="19" t="n">
        <v>14175</v>
      </c>
    </row>
    <row r="65" customFormat="false" ht="16.5" hidden="false" customHeight="false" outlineLevel="0" collapsed="false">
      <c r="M65" s="594" t="n">
        <v>96122501</v>
      </c>
      <c r="N65" s="589" t="s">
        <v>4824</v>
      </c>
      <c r="O65" s="607" t="n">
        <v>14175</v>
      </c>
      <c r="Q65" s="588" t="n">
        <v>95120701</v>
      </c>
      <c r="R65" s="589" t="s">
        <v>4825</v>
      </c>
      <c r="S65" s="24" t="n">
        <v>12600</v>
      </c>
      <c r="U65" s="21" t="n">
        <v>95031510</v>
      </c>
      <c r="V65" s="18" t="s">
        <v>4826</v>
      </c>
      <c r="W65" s="19" t="n">
        <v>14175</v>
      </c>
      <c r="Y65" s="580" t="n">
        <v>94063001</v>
      </c>
      <c r="Z65" s="596" t="s">
        <v>4827</v>
      </c>
      <c r="AA65" s="19" t="n">
        <v>14175</v>
      </c>
    </row>
    <row r="66" customFormat="false" ht="16.5" hidden="false" customHeight="false" outlineLevel="0" collapsed="false">
      <c r="M66" s="594" t="n">
        <v>96122501</v>
      </c>
      <c r="N66" s="589" t="s">
        <v>4828</v>
      </c>
      <c r="O66" s="607" t="n">
        <v>14175</v>
      </c>
      <c r="Q66" s="588" t="n">
        <v>95120701</v>
      </c>
      <c r="R66" s="589" t="s">
        <v>4829</v>
      </c>
      <c r="S66" s="24" t="n">
        <v>12600</v>
      </c>
      <c r="U66" s="21" t="n">
        <v>95031510</v>
      </c>
      <c r="V66" s="18" t="s">
        <v>4830</v>
      </c>
      <c r="W66" s="19" t="n">
        <v>14175</v>
      </c>
      <c r="Y66" s="580" t="n">
        <v>94072901</v>
      </c>
      <c r="Z66" s="596" t="s">
        <v>4831</v>
      </c>
      <c r="AA66" s="19" t="n">
        <v>28350</v>
      </c>
    </row>
    <row r="67" customFormat="false" ht="16.5" hidden="false" customHeight="false" outlineLevel="0" collapsed="false">
      <c r="M67" s="594" t="n">
        <v>96021507</v>
      </c>
      <c r="N67" s="589" t="s">
        <v>4832</v>
      </c>
      <c r="O67" s="607" t="n">
        <v>14175</v>
      </c>
      <c r="Q67" s="588" t="n">
        <v>95120701</v>
      </c>
      <c r="R67" s="589" t="s">
        <v>4833</v>
      </c>
      <c r="S67" s="24" t="n">
        <v>12600</v>
      </c>
      <c r="U67" s="21" t="n">
        <v>95031510</v>
      </c>
      <c r="V67" s="18" t="s">
        <v>4834</v>
      </c>
      <c r="W67" s="19" t="n">
        <v>14175</v>
      </c>
      <c r="Y67" s="580" t="n">
        <v>94072901</v>
      </c>
      <c r="Z67" s="596" t="s">
        <v>4835</v>
      </c>
      <c r="AA67" s="19" t="n">
        <v>28350</v>
      </c>
    </row>
    <row r="68" customFormat="false" ht="16.5" hidden="false" customHeight="false" outlineLevel="0" collapsed="false">
      <c r="M68" s="594" t="n">
        <v>96021507</v>
      </c>
      <c r="N68" s="589" t="s">
        <v>4836</v>
      </c>
      <c r="O68" s="607" t="n">
        <v>14175</v>
      </c>
      <c r="Q68" s="588" t="n">
        <v>95120702</v>
      </c>
      <c r="R68" s="589" t="s">
        <v>4837</v>
      </c>
      <c r="S68" s="24" t="n">
        <v>12600</v>
      </c>
      <c r="U68" s="21" t="n">
        <v>95031510</v>
      </c>
      <c r="V68" s="18" t="s">
        <v>4838</v>
      </c>
      <c r="W68" s="19" t="n">
        <v>14175</v>
      </c>
      <c r="Y68" s="580" t="n">
        <v>94052501</v>
      </c>
      <c r="Z68" s="596" t="s">
        <v>4839</v>
      </c>
      <c r="AA68" s="19" t="n">
        <v>14175</v>
      </c>
    </row>
    <row r="69" customFormat="false" ht="16.5" hidden="false" customHeight="false" outlineLevel="0" collapsed="false">
      <c r="M69" s="594" t="n">
        <v>96021507</v>
      </c>
      <c r="N69" s="589" t="s">
        <v>4840</v>
      </c>
      <c r="O69" s="607" t="n">
        <v>14175</v>
      </c>
      <c r="Q69" s="588" t="n">
        <v>95120702</v>
      </c>
      <c r="R69" s="589" t="s">
        <v>4841</v>
      </c>
      <c r="S69" s="24" t="n">
        <v>12600</v>
      </c>
      <c r="U69" s="21" t="n">
        <v>95021701</v>
      </c>
      <c r="V69" s="18" t="s">
        <v>4842</v>
      </c>
      <c r="W69" s="19" t="n">
        <v>13500</v>
      </c>
      <c r="Y69" s="580" t="n">
        <v>94052501</v>
      </c>
      <c r="Z69" s="596" t="s">
        <v>4843</v>
      </c>
      <c r="AA69" s="19" t="n">
        <v>14175</v>
      </c>
    </row>
    <row r="70" customFormat="false" ht="16.5" hidden="false" customHeight="false" outlineLevel="0" collapsed="false">
      <c r="M70" s="594" t="n">
        <v>96021507</v>
      </c>
      <c r="N70" s="589" t="s">
        <v>4844</v>
      </c>
      <c r="O70" s="607" t="n">
        <v>14175</v>
      </c>
      <c r="Q70" s="21" t="n">
        <v>96111401</v>
      </c>
      <c r="R70" s="18" t="s">
        <v>4845</v>
      </c>
      <c r="S70" s="604" t="n">
        <v>14175</v>
      </c>
      <c r="U70" s="21" t="n">
        <v>95021701</v>
      </c>
      <c r="V70" s="18" t="s">
        <v>4846</v>
      </c>
      <c r="W70" s="19" t="n">
        <v>13500</v>
      </c>
      <c r="Y70" s="580" t="n">
        <v>94052501</v>
      </c>
      <c r="Z70" s="596" t="s">
        <v>4847</v>
      </c>
      <c r="AA70" s="19" t="n">
        <v>14175</v>
      </c>
    </row>
    <row r="71" customFormat="false" ht="16.5" hidden="false" customHeight="false" outlineLevel="0" collapsed="false">
      <c r="M71" s="89" t="n">
        <v>97092204</v>
      </c>
      <c r="N71" s="18" t="s">
        <v>4848</v>
      </c>
      <c r="O71" s="19" t="n">
        <v>14175</v>
      </c>
      <c r="Q71" s="21" t="n">
        <v>96111401</v>
      </c>
      <c r="R71" s="18" t="s">
        <v>4849</v>
      </c>
      <c r="S71" s="604" t="n">
        <v>14175</v>
      </c>
      <c r="U71" s="21" t="n">
        <v>95021701</v>
      </c>
      <c r="V71" s="18" t="s">
        <v>4850</v>
      </c>
      <c r="W71" s="19" t="n">
        <v>13500</v>
      </c>
      <c r="Y71" s="580" t="n">
        <v>94052501</v>
      </c>
      <c r="Z71" s="596" t="s">
        <v>4851</v>
      </c>
      <c r="AA71" s="19" t="n">
        <v>14175</v>
      </c>
    </row>
    <row r="72" customFormat="false" ht="16.5" hidden="false" customHeight="false" outlineLevel="0" collapsed="false">
      <c r="M72" s="89" t="n">
        <v>97092204</v>
      </c>
      <c r="N72" s="18" t="s">
        <v>4852</v>
      </c>
      <c r="O72" s="19" t="n">
        <v>14175</v>
      </c>
      <c r="Q72" s="21" t="n">
        <v>96111401</v>
      </c>
      <c r="R72" s="18" t="s">
        <v>4853</v>
      </c>
      <c r="S72" s="604" t="n">
        <v>14175</v>
      </c>
      <c r="U72" s="21" t="n">
        <v>95021701</v>
      </c>
      <c r="V72" s="18" t="s">
        <v>4854</v>
      </c>
      <c r="W72" s="19" t="n">
        <v>13500</v>
      </c>
      <c r="Y72" s="580" t="n">
        <v>94052501</v>
      </c>
      <c r="Z72" s="596" t="s">
        <v>4855</v>
      </c>
      <c r="AA72" s="19" t="n">
        <v>14175</v>
      </c>
    </row>
    <row r="73" customFormat="false" ht="16.5" hidden="false" customHeight="false" outlineLevel="0" collapsed="false">
      <c r="M73" s="89" t="n">
        <v>97092204</v>
      </c>
      <c r="N73" s="18" t="s">
        <v>4856</v>
      </c>
      <c r="O73" s="19" t="n">
        <v>14175</v>
      </c>
      <c r="Q73" s="21" t="n">
        <v>96111401</v>
      </c>
      <c r="R73" s="18" t="s">
        <v>4857</v>
      </c>
      <c r="S73" s="604" t="n">
        <v>14175</v>
      </c>
      <c r="U73" s="590" t="n">
        <v>94042901</v>
      </c>
      <c r="V73" s="591" t="s">
        <v>4858</v>
      </c>
      <c r="W73" s="24" t="n">
        <v>13500</v>
      </c>
      <c r="Y73" s="590" t="n">
        <v>93052801</v>
      </c>
      <c r="Z73" s="591" t="s">
        <v>4859</v>
      </c>
      <c r="AA73" s="24" t="n">
        <v>17955</v>
      </c>
    </row>
    <row r="74" customFormat="false" ht="16.5" hidden="false" customHeight="false" outlineLevel="0" collapsed="false">
      <c r="M74" s="89" t="n">
        <v>97092204</v>
      </c>
      <c r="N74" s="18" t="s">
        <v>4860</v>
      </c>
      <c r="O74" s="19" t="n">
        <v>14175</v>
      </c>
      <c r="Q74" s="21" t="n">
        <v>96111401</v>
      </c>
      <c r="R74" s="18" t="s">
        <v>4861</v>
      </c>
      <c r="S74" s="604" t="n">
        <v>14175</v>
      </c>
      <c r="U74" s="590" t="n">
        <v>94081601</v>
      </c>
      <c r="V74" s="591" t="s">
        <v>4862</v>
      </c>
      <c r="W74" s="24" t="n">
        <v>14175</v>
      </c>
      <c r="Y74" s="590" t="n">
        <v>93052801</v>
      </c>
      <c r="Z74" s="591" t="s">
        <v>4863</v>
      </c>
      <c r="AA74" s="24" t="n">
        <v>17955</v>
      </c>
    </row>
    <row r="75" customFormat="false" ht="16.5" hidden="false" customHeight="false" outlineLevel="0" collapsed="false">
      <c r="M75" s="89" t="n">
        <v>97092204</v>
      </c>
      <c r="N75" s="18" t="s">
        <v>4864</v>
      </c>
      <c r="O75" s="19" t="n">
        <v>14175</v>
      </c>
      <c r="Q75" s="21" t="n">
        <v>96111401</v>
      </c>
      <c r="R75" s="18" t="s">
        <v>4865</v>
      </c>
      <c r="S75" s="604" t="n">
        <v>14175</v>
      </c>
      <c r="U75" s="590" t="n">
        <v>94081601</v>
      </c>
      <c r="V75" s="591" t="s">
        <v>4866</v>
      </c>
      <c r="W75" s="24" t="n">
        <v>14175</v>
      </c>
      <c r="Y75" s="580" t="n">
        <v>94111805</v>
      </c>
      <c r="Z75" s="596" t="s">
        <v>4867</v>
      </c>
      <c r="AA75" s="19" t="n">
        <v>14175</v>
      </c>
    </row>
    <row r="76" customFormat="false" ht="16.5" hidden="false" customHeight="false" outlineLevel="0" collapsed="false">
      <c r="M76" s="89" t="n">
        <v>97092204</v>
      </c>
      <c r="N76" s="18" t="s">
        <v>4868</v>
      </c>
      <c r="O76" s="19" t="n">
        <v>14175</v>
      </c>
      <c r="Q76" s="21" t="n">
        <v>96111401</v>
      </c>
      <c r="R76" s="18" t="s">
        <v>4869</v>
      </c>
      <c r="S76" s="604" t="n">
        <v>14175</v>
      </c>
      <c r="U76" s="590" t="n">
        <v>94121201</v>
      </c>
      <c r="V76" s="591" t="s">
        <v>4870</v>
      </c>
      <c r="W76" s="24" t="n">
        <v>14175</v>
      </c>
      <c r="Y76" s="580" t="n">
        <v>94111805</v>
      </c>
      <c r="Z76" s="596" t="s">
        <v>4871</v>
      </c>
      <c r="AA76" s="19" t="n">
        <v>14175</v>
      </c>
    </row>
    <row r="77" customFormat="false" ht="16.5" hidden="false" customHeight="false" outlineLevel="0" collapsed="false">
      <c r="M77" s="89" t="n">
        <v>97092205</v>
      </c>
      <c r="N77" s="18" t="s">
        <v>4872</v>
      </c>
      <c r="O77" s="19" t="n">
        <v>14175</v>
      </c>
      <c r="Q77" s="21" t="n">
        <v>96111402</v>
      </c>
      <c r="R77" s="18" t="s">
        <v>4873</v>
      </c>
      <c r="S77" s="604" t="n">
        <v>14175</v>
      </c>
      <c r="U77" s="590" t="n">
        <v>94121201</v>
      </c>
      <c r="V77" s="591" t="s">
        <v>4874</v>
      </c>
      <c r="W77" s="24" t="n">
        <v>14175</v>
      </c>
      <c r="Y77" s="580" t="n">
        <v>94111805</v>
      </c>
      <c r="Z77" s="596" t="s">
        <v>4875</v>
      </c>
      <c r="AA77" s="19" t="n">
        <v>14175</v>
      </c>
    </row>
    <row r="78" customFormat="false" ht="16.5" hidden="false" customHeight="false" outlineLevel="0" collapsed="false">
      <c r="M78" s="594" t="n">
        <v>96110501</v>
      </c>
      <c r="N78" s="589" t="s">
        <v>4876</v>
      </c>
      <c r="O78" s="607" t="n">
        <v>15750</v>
      </c>
      <c r="Q78" s="21" t="n">
        <v>96092901</v>
      </c>
      <c r="R78" s="18" t="s">
        <v>4877</v>
      </c>
      <c r="S78" s="604" t="n">
        <v>14175</v>
      </c>
      <c r="U78" s="590" t="n">
        <v>94121201</v>
      </c>
      <c r="V78" s="591" t="s">
        <v>4878</v>
      </c>
      <c r="W78" s="24" t="n">
        <v>14175</v>
      </c>
      <c r="Y78" s="580" t="n">
        <v>94111805</v>
      </c>
      <c r="Z78" s="596" t="s">
        <v>4879</v>
      </c>
      <c r="AA78" s="19" t="n">
        <v>14175</v>
      </c>
    </row>
    <row r="79" customFormat="false" ht="16.5" hidden="false" customHeight="false" outlineLevel="0" collapsed="false">
      <c r="M79" s="594" t="n">
        <v>96110501</v>
      </c>
      <c r="N79" s="589" t="s">
        <v>4880</v>
      </c>
      <c r="O79" s="607" t="n">
        <v>15750</v>
      </c>
      <c r="Q79" s="21" t="n">
        <v>96092901</v>
      </c>
      <c r="R79" s="18" t="s">
        <v>4881</v>
      </c>
      <c r="S79" s="604" t="n">
        <v>14175</v>
      </c>
      <c r="U79" s="21" t="n">
        <v>95102301</v>
      </c>
      <c r="V79" s="18" t="s">
        <v>4882</v>
      </c>
      <c r="W79" s="19" t="n">
        <v>14175</v>
      </c>
      <c r="Y79" s="580" t="n">
        <v>94111805</v>
      </c>
      <c r="Z79" s="596" t="s">
        <v>4883</v>
      </c>
      <c r="AA79" s="19" t="n">
        <v>14175</v>
      </c>
    </row>
    <row r="80" customFormat="false" ht="16.5" hidden="false" customHeight="false" outlineLevel="0" collapsed="false">
      <c r="M80" s="594" t="n">
        <v>96110501</v>
      </c>
      <c r="N80" s="589" t="s">
        <v>4884</v>
      </c>
      <c r="O80" s="607" t="n">
        <v>15750</v>
      </c>
      <c r="Q80" s="21" t="n">
        <v>96092901</v>
      </c>
      <c r="R80" s="18" t="s">
        <v>4885</v>
      </c>
      <c r="S80" s="604" t="n">
        <v>14175</v>
      </c>
      <c r="U80" s="21" t="n">
        <v>95102301</v>
      </c>
      <c r="V80" s="18" t="s">
        <v>4886</v>
      </c>
      <c r="W80" s="19" t="n">
        <v>14175</v>
      </c>
      <c r="Y80" s="580" t="n">
        <v>94111805</v>
      </c>
      <c r="Z80" s="596" t="s">
        <v>4887</v>
      </c>
      <c r="AA80" s="19" t="n">
        <v>14175</v>
      </c>
    </row>
    <row r="81" customFormat="false" ht="16.5" hidden="false" customHeight="false" outlineLevel="0" collapsed="false">
      <c r="M81" s="594" t="n">
        <v>96092701</v>
      </c>
      <c r="N81" s="589" t="s">
        <v>4888</v>
      </c>
      <c r="O81" s="607" t="n">
        <v>14175</v>
      </c>
      <c r="Q81" s="21" t="n">
        <v>96092901</v>
      </c>
      <c r="R81" s="18" t="s">
        <v>4889</v>
      </c>
      <c r="S81" s="604" t="n">
        <v>14175</v>
      </c>
      <c r="U81" s="21" t="n">
        <v>95102301</v>
      </c>
      <c r="V81" s="18" t="s">
        <v>4890</v>
      </c>
      <c r="W81" s="19" t="n">
        <v>14175</v>
      </c>
      <c r="Y81" s="580" t="n">
        <v>94111805</v>
      </c>
      <c r="Z81" s="596" t="s">
        <v>4891</v>
      </c>
      <c r="AA81" s="19" t="n">
        <v>14175</v>
      </c>
    </row>
    <row r="82" customFormat="false" ht="16.5" hidden="false" customHeight="false" outlineLevel="0" collapsed="false">
      <c r="M82" s="594" t="n">
        <v>96092701</v>
      </c>
      <c r="N82" s="589" t="s">
        <v>4892</v>
      </c>
      <c r="O82" s="607" t="n">
        <v>14175</v>
      </c>
      <c r="Q82" s="21" t="n">
        <v>96092901</v>
      </c>
      <c r="R82" s="18" t="s">
        <v>4893</v>
      </c>
      <c r="S82" s="604" t="n">
        <v>14175</v>
      </c>
      <c r="U82" s="21" t="n">
        <v>95102301</v>
      </c>
      <c r="V82" s="18" t="s">
        <v>4894</v>
      </c>
      <c r="W82" s="19" t="n">
        <v>14175</v>
      </c>
      <c r="Y82" s="580" t="n">
        <v>94061401</v>
      </c>
      <c r="Z82" s="596" t="s">
        <v>4895</v>
      </c>
      <c r="AA82" s="19" t="n">
        <v>14175</v>
      </c>
    </row>
    <row r="83" customFormat="false" ht="16.5" hidden="false" customHeight="false" outlineLevel="0" collapsed="false">
      <c r="M83" s="594" t="n">
        <v>96092701</v>
      </c>
      <c r="N83" s="589" t="s">
        <v>4896</v>
      </c>
      <c r="O83" s="607" t="n">
        <v>14175</v>
      </c>
      <c r="Q83" s="21" t="n">
        <v>96092901</v>
      </c>
      <c r="R83" s="18" t="s">
        <v>4897</v>
      </c>
      <c r="S83" s="604" t="n">
        <v>14175</v>
      </c>
      <c r="U83" s="21" t="n">
        <v>95102301</v>
      </c>
      <c r="V83" s="18" t="s">
        <v>4898</v>
      </c>
      <c r="W83" s="19" t="n">
        <v>14175</v>
      </c>
      <c r="Y83" s="580" t="n">
        <v>94061401</v>
      </c>
      <c r="Z83" s="596" t="s">
        <v>4899</v>
      </c>
      <c r="AA83" s="19" t="n">
        <v>14175</v>
      </c>
    </row>
    <row r="84" customFormat="false" ht="16.5" hidden="false" customHeight="false" outlineLevel="0" collapsed="false">
      <c r="M84" s="594" t="n">
        <v>95120702</v>
      </c>
      <c r="N84" s="589" t="s">
        <v>4841</v>
      </c>
      <c r="O84" s="24" t="n">
        <v>12600</v>
      </c>
      <c r="Q84" s="21" t="n">
        <v>96092901</v>
      </c>
      <c r="R84" s="18" t="s">
        <v>4900</v>
      </c>
      <c r="S84" s="604" t="n">
        <v>14175</v>
      </c>
      <c r="U84" s="21" t="n">
        <v>95102301</v>
      </c>
      <c r="V84" s="18" t="s">
        <v>4901</v>
      </c>
      <c r="W84" s="19" t="n">
        <v>14175</v>
      </c>
      <c r="Y84" s="580" t="n">
        <v>94061401</v>
      </c>
      <c r="Z84" s="596" t="s">
        <v>4902</v>
      </c>
      <c r="AA84" s="19" t="n">
        <v>14175</v>
      </c>
    </row>
    <row r="85" customFormat="false" ht="16.5" hidden="false" customHeight="false" outlineLevel="0" collapsed="false">
      <c r="M85" s="594" t="n">
        <v>96111401</v>
      </c>
      <c r="N85" s="589" t="s">
        <v>4903</v>
      </c>
      <c r="O85" s="607" t="n">
        <v>14175</v>
      </c>
      <c r="Q85" s="588" t="n">
        <v>95071101</v>
      </c>
      <c r="R85" s="589" t="s">
        <v>4904</v>
      </c>
      <c r="S85" s="24" t="n">
        <v>14175</v>
      </c>
      <c r="U85" s="21" t="n">
        <v>95102301</v>
      </c>
      <c r="V85" s="18" t="s">
        <v>4905</v>
      </c>
      <c r="W85" s="19" t="n">
        <v>14175</v>
      </c>
      <c r="Y85" s="580" t="n">
        <v>94061401</v>
      </c>
      <c r="Z85" s="596" t="s">
        <v>4906</v>
      </c>
      <c r="AA85" s="19" t="n">
        <v>14175</v>
      </c>
    </row>
    <row r="86" customFormat="false" ht="16.5" hidden="false" customHeight="false" outlineLevel="0" collapsed="false">
      <c r="M86" s="594" t="n">
        <v>96111401</v>
      </c>
      <c r="N86" s="589" t="s">
        <v>4907</v>
      </c>
      <c r="O86" s="607" t="n">
        <v>14175</v>
      </c>
      <c r="Q86" s="588" t="n">
        <v>95071101</v>
      </c>
      <c r="R86" s="589" t="s">
        <v>4908</v>
      </c>
      <c r="S86" s="24" t="n">
        <v>14175</v>
      </c>
      <c r="U86" s="590" t="n">
        <v>94111802</v>
      </c>
      <c r="V86" s="591" t="s">
        <v>4909</v>
      </c>
      <c r="W86" s="24" t="n">
        <v>14175</v>
      </c>
      <c r="Y86" s="580" t="n">
        <v>94061401</v>
      </c>
      <c r="Z86" s="596" t="s">
        <v>4910</v>
      </c>
      <c r="AA86" s="19" t="n">
        <v>14175</v>
      </c>
    </row>
    <row r="87" customFormat="false" ht="16.5" hidden="false" customHeight="false" outlineLevel="0" collapsed="false">
      <c r="M87" s="594" t="n">
        <v>96111401</v>
      </c>
      <c r="N87" s="589" t="s">
        <v>4911</v>
      </c>
      <c r="O87" s="607" t="n">
        <v>14175</v>
      </c>
      <c r="Q87" s="588" t="n">
        <v>95042402</v>
      </c>
      <c r="R87" s="589" t="s">
        <v>4912</v>
      </c>
      <c r="S87" s="24" t="n">
        <v>14175</v>
      </c>
      <c r="U87" s="590" t="n">
        <v>94111802</v>
      </c>
      <c r="V87" s="591" t="s">
        <v>4913</v>
      </c>
      <c r="W87" s="24" t="n">
        <v>14175</v>
      </c>
      <c r="Y87" s="580" t="n">
        <v>94061401</v>
      </c>
      <c r="Z87" s="596" t="s">
        <v>4914</v>
      </c>
      <c r="AA87" s="19" t="n">
        <v>14175</v>
      </c>
    </row>
    <row r="88" customFormat="false" ht="16.5" hidden="false" customHeight="false" outlineLevel="0" collapsed="false">
      <c r="M88" s="594" t="n">
        <v>96111402</v>
      </c>
      <c r="N88" s="589" t="s">
        <v>4915</v>
      </c>
      <c r="O88" s="607" t="n">
        <v>14175</v>
      </c>
      <c r="Q88" s="21" t="n">
        <v>96032902</v>
      </c>
      <c r="R88" s="18" t="s">
        <v>4916</v>
      </c>
      <c r="S88" s="604" t="n">
        <v>14175</v>
      </c>
      <c r="U88" s="590" t="n">
        <v>94111802</v>
      </c>
      <c r="V88" s="591" t="s">
        <v>4917</v>
      </c>
      <c r="W88" s="24" t="n">
        <v>14175</v>
      </c>
      <c r="Y88" s="580" t="n">
        <v>94040401</v>
      </c>
      <c r="Z88" s="596" t="s">
        <v>4918</v>
      </c>
      <c r="AA88" s="19" t="n">
        <v>14175</v>
      </c>
    </row>
    <row r="89" customFormat="false" ht="16.5" hidden="false" customHeight="false" outlineLevel="0" collapsed="false">
      <c r="M89" s="594" t="n">
        <v>96092901</v>
      </c>
      <c r="N89" s="589" t="s">
        <v>4919</v>
      </c>
      <c r="O89" s="607" t="n">
        <v>14175</v>
      </c>
      <c r="Q89" s="21" t="n">
        <v>96032902</v>
      </c>
      <c r="R89" s="18" t="s">
        <v>4920</v>
      </c>
      <c r="S89" s="604" t="n">
        <v>14175</v>
      </c>
      <c r="U89" s="21" t="n">
        <v>95072101</v>
      </c>
      <c r="V89" s="18" t="s">
        <v>4921</v>
      </c>
      <c r="W89" s="19" t="n">
        <v>14175</v>
      </c>
      <c r="Y89" s="580" t="n">
        <v>94040401</v>
      </c>
      <c r="Z89" s="596" t="s">
        <v>4922</v>
      </c>
      <c r="AA89" s="19" t="n">
        <v>14175</v>
      </c>
    </row>
    <row r="90" customFormat="false" ht="16.5" hidden="false" customHeight="false" outlineLevel="0" collapsed="false">
      <c r="M90" s="594" t="n">
        <v>96092901</v>
      </c>
      <c r="N90" s="589" t="s">
        <v>4923</v>
      </c>
      <c r="O90" s="607" t="n">
        <v>14175</v>
      </c>
      <c r="Q90" s="21" t="n">
        <v>96032902</v>
      </c>
      <c r="R90" s="18" t="s">
        <v>4924</v>
      </c>
      <c r="S90" s="604" t="n">
        <v>14175</v>
      </c>
      <c r="U90" s="21" t="n">
        <v>95072101</v>
      </c>
      <c r="V90" s="18" t="s">
        <v>4925</v>
      </c>
      <c r="W90" s="19" t="n">
        <v>14175</v>
      </c>
      <c r="Y90" s="580" t="n">
        <v>94040401</v>
      </c>
      <c r="Z90" s="596" t="s">
        <v>4926</v>
      </c>
      <c r="AA90" s="19" t="n">
        <v>14175</v>
      </c>
    </row>
    <row r="91" customFormat="false" ht="16.5" hidden="false" customHeight="false" outlineLevel="0" collapsed="false">
      <c r="M91" s="594" t="n">
        <v>96092901</v>
      </c>
      <c r="N91" s="589" t="s">
        <v>4927</v>
      </c>
      <c r="O91" s="607" t="n">
        <v>14175</v>
      </c>
      <c r="Q91" s="21" t="n">
        <v>96032902</v>
      </c>
      <c r="R91" s="18" t="s">
        <v>4928</v>
      </c>
      <c r="S91" s="604" t="n">
        <v>14175</v>
      </c>
      <c r="U91" s="21" t="n">
        <v>95072101</v>
      </c>
      <c r="V91" s="18" t="s">
        <v>4929</v>
      </c>
      <c r="W91" s="19" t="n">
        <v>14175</v>
      </c>
      <c r="Y91" s="580" t="n">
        <v>94040401</v>
      </c>
      <c r="Z91" s="596" t="s">
        <v>4930</v>
      </c>
      <c r="AA91" s="19" t="n">
        <v>14175</v>
      </c>
    </row>
    <row r="92" customFormat="false" ht="16.5" hidden="false" customHeight="false" outlineLevel="0" collapsed="false">
      <c r="M92" s="89" t="n">
        <v>97042301</v>
      </c>
      <c r="N92" s="18" t="s">
        <v>4931</v>
      </c>
      <c r="O92" s="19" t="n">
        <v>14175</v>
      </c>
      <c r="Q92" s="21" t="n">
        <v>96032902</v>
      </c>
      <c r="R92" s="18" t="s">
        <v>4932</v>
      </c>
      <c r="S92" s="604" t="n">
        <v>14175</v>
      </c>
      <c r="U92" s="21" t="n">
        <v>95072101</v>
      </c>
      <c r="V92" s="18" t="s">
        <v>4933</v>
      </c>
      <c r="W92" s="19" t="n">
        <v>14175</v>
      </c>
      <c r="Y92" s="580" t="n">
        <v>94040401</v>
      </c>
      <c r="Z92" s="596" t="s">
        <v>4934</v>
      </c>
      <c r="AA92" s="19" t="n">
        <v>14175</v>
      </c>
    </row>
    <row r="93" customFormat="false" ht="16.5" hidden="false" customHeight="false" outlineLevel="0" collapsed="false">
      <c r="M93" s="89" t="n">
        <v>97042301</v>
      </c>
      <c r="N93" s="18" t="s">
        <v>4935</v>
      </c>
      <c r="O93" s="19" t="n">
        <v>14175</v>
      </c>
      <c r="Q93" s="21" t="n">
        <v>96100501</v>
      </c>
      <c r="R93" s="18" t="s">
        <v>4936</v>
      </c>
      <c r="S93" s="604" t="n">
        <v>14175</v>
      </c>
      <c r="U93" s="21" t="n">
        <v>95072101</v>
      </c>
      <c r="V93" s="18" t="s">
        <v>4937</v>
      </c>
      <c r="W93" s="19" t="n">
        <v>14175</v>
      </c>
      <c r="Y93" s="580" t="n">
        <v>94092001</v>
      </c>
      <c r="Z93" s="596" t="s">
        <v>4938</v>
      </c>
      <c r="AA93" s="19" t="n">
        <v>14175</v>
      </c>
    </row>
    <row r="94" customFormat="false" ht="16.5" hidden="false" customHeight="false" outlineLevel="0" collapsed="false">
      <c r="M94" s="89" t="n">
        <v>97042301</v>
      </c>
      <c r="N94" s="18" t="s">
        <v>4939</v>
      </c>
      <c r="O94" s="19" t="n">
        <v>14175</v>
      </c>
      <c r="Q94" s="21" t="n">
        <v>96100501</v>
      </c>
      <c r="R94" s="18" t="s">
        <v>4940</v>
      </c>
      <c r="S94" s="604" t="n">
        <v>14175</v>
      </c>
      <c r="U94" s="590" t="n">
        <v>94040405</v>
      </c>
      <c r="V94" s="591" t="s">
        <v>4941</v>
      </c>
      <c r="W94" s="24" t="n">
        <v>12000</v>
      </c>
      <c r="Y94" s="580" t="n">
        <v>94092001</v>
      </c>
      <c r="Z94" s="596" t="s">
        <v>4942</v>
      </c>
      <c r="AA94" s="19" t="n">
        <v>14175</v>
      </c>
    </row>
    <row r="95" customFormat="false" ht="16.5" hidden="false" customHeight="false" outlineLevel="0" collapsed="false">
      <c r="M95" s="89" t="n">
        <v>97042301</v>
      </c>
      <c r="N95" s="18" t="s">
        <v>4943</v>
      </c>
      <c r="O95" s="19" t="n">
        <v>14175</v>
      </c>
      <c r="Q95" s="21" t="n">
        <v>96100501</v>
      </c>
      <c r="R95" s="18" t="s">
        <v>4944</v>
      </c>
      <c r="S95" s="604" t="n">
        <v>14175</v>
      </c>
      <c r="U95" s="590" t="n">
        <v>94040405</v>
      </c>
      <c r="V95" s="591" t="s">
        <v>4945</v>
      </c>
      <c r="W95" s="24" t="n">
        <v>12000</v>
      </c>
      <c r="Y95" s="580" t="n">
        <v>94091301</v>
      </c>
      <c r="Z95" s="596" t="s">
        <v>4946</v>
      </c>
      <c r="AA95" s="19" t="n">
        <v>14175</v>
      </c>
    </row>
    <row r="96" customFormat="false" ht="16.5" hidden="false" customHeight="false" outlineLevel="0" collapsed="false">
      <c r="M96" s="89" t="n">
        <v>97042302</v>
      </c>
      <c r="N96" s="18" t="s">
        <v>4947</v>
      </c>
      <c r="O96" s="19" t="n">
        <v>14175</v>
      </c>
      <c r="Q96" s="21" t="n">
        <v>96100501</v>
      </c>
      <c r="R96" s="18" t="s">
        <v>4948</v>
      </c>
      <c r="S96" s="604" t="n">
        <v>14175</v>
      </c>
      <c r="U96" s="590" t="n">
        <v>94040405</v>
      </c>
      <c r="V96" s="591" t="s">
        <v>4949</v>
      </c>
      <c r="W96" s="24" t="n">
        <v>12000</v>
      </c>
      <c r="Y96" s="580" t="n">
        <v>94091301</v>
      </c>
      <c r="Z96" s="596" t="s">
        <v>4950</v>
      </c>
      <c r="AA96" s="19" t="n">
        <v>14175</v>
      </c>
    </row>
    <row r="97" customFormat="false" ht="16.5" hidden="false" customHeight="false" outlineLevel="0" collapsed="false">
      <c r="M97" s="594" t="n">
        <v>96032902</v>
      </c>
      <c r="N97" s="589" t="s">
        <v>4951</v>
      </c>
      <c r="O97" s="607" t="n">
        <v>14175</v>
      </c>
      <c r="Q97" s="21" t="n">
        <v>96100501</v>
      </c>
      <c r="R97" s="18" t="s">
        <v>4952</v>
      </c>
      <c r="S97" s="604" t="n">
        <v>14175</v>
      </c>
      <c r="U97" s="21" t="n">
        <v>95041108</v>
      </c>
      <c r="V97" s="18" t="s">
        <v>4953</v>
      </c>
      <c r="W97" s="19" t="n">
        <v>14175</v>
      </c>
      <c r="Y97" s="580" t="n">
        <v>94091301</v>
      </c>
      <c r="Z97" s="596" t="s">
        <v>4954</v>
      </c>
      <c r="AA97" s="19" t="n">
        <v>14175</v>
      </c>
    </row>
    <row r="98" customFormat="false" ht="16.5" hidden="false" customHeight="false" outlineLevel="0" collapsed="false">
      <c r="M98" s="594" t="n">
        <v>96100501</v>
      </c>
      <c r="N98" s="589" t="s">
        <v>4955</v>
      </c>
      <c r="O98" s="607" t="n">
        <v>14175</v>
      </c>
      <c r="Q98" s="21" t="n">
        <v>96100501</v>
      </c>
      <c r="R98" s="18" t="s">
        <v>4956</v>
      </c>
      <c r="S98" s="604" t="n">
        <v>14175</v>
      </c>
      <c r="U98" s="21" t="n">
        <v>95041108</v>
      </c>
      <c r="V98" s="18" t="s">
        <v>4957</v>
      </c>
      <c r="W98" s="19" t="n">
        <v>14175</v>
      </c>
      <c r="Y98" s="580" t="n">
        <v>94091301</v>
      </c>
      <c r="Z98" s="596" t="s">
        <v>4958</v>
      </c>
      <c r="AA98" s="19" t="n">
        <v>14175</v>
      </c>
    </row>
    <row r="99" customFormat="false" ht="16.5" hidden="false" customHeight="false" outlineLevel="0" collapsed="false">
      <c r="M99" s="594" t="n">
        <v>96100501</v>
      </c>
      <c r="N99" s="589" t="s">
        <v>4959</v>
      </c>
      <c r="O99" s="607" t="n">
        <v>14175</v>
      </c>
      <c r="Q99" s="21" t="n">
        <v>96100501</v>
      </c>
      <c r="R99" s="18" t="s">
        <v>4960</v>
      </c>
      <c r="S99" s="604" t="n">
        <v>14175</v>
      </c>
      <c r="U99" s="21" t="n">
        <v>95041108</v>
      </c>
      <c r="V99" s="18" t="s">
        <v>4961</v>
      </c>
      <c r="W99" s="19" t="n">
        <v>14175</v>
      </c>
      <c r="Y99" s="580" t="n">
        <v>94091301</v>
      </c>
      <c r="Z99" s="596" t="s">
        <v>4962</v>
      </c>
      <c r="AA99" s="19" t="n">
        <v>14175</v>
      </c>
    </row>
    <row r="100" customFormat="false" ht="16.5" hidden="false" customHeight="false" outlineLevel="0" collapsed="false">
      <c r="M100" s="594" t="n">
        <v>96100501</v>
      </c>
      <c r="N100" s="589" t="s">
        <v>4963</v>
      </c>
      <c r="O100" s="607" t="n">
        <v>14175</v>
      </c>
      <c r="Q100" s="21" t="n">
        <v>96121301</v>
      </c>
      <c r="R100" s="18" t="s">
        <v>4964</v>
      </c>
      <c r="S100" s="604" t="n">
        <v>14175</v>
      </c>
      <c r="U100" s="21" t="n">
        <v>95041108</v>
      </c>
      <c r="V100" s="18" t="s">
        <v>4965</v>
      </c>
      <c r="W100" s="19" t="n">
        <v>14175</v>
      </c>
      <c r="Y100" s="590" t="n">
        <v>93092102</v>
      </c>
      <c r="Z100" s="591" t="s">
        <v>4966</v>
      </c>
      <c r="AA100" s="24" t="n">
        <v>14175</v>
      </c>
    </row>
    <row r="101" customFormat="false" ht="16.5" hidden="false" customHeight="false" outlineLevel="0" collapsed="false">
      <c r="M101" s="594" t="n">
        <v>96121301</v>
      </c>
      <c r="N101" s="589" t="s">
        <v>4967</v>
      </c>
      <c r="O101" s="607" t="n">
        <v>14175</v>
      </c>
      <c r="Q101" s="21" t="n">
        <v>96121301</v>
      </c>
      <c r="R101" s="18" t="s">
        <v>4968</v>
      </c>
      <c r="S101" s="604" t="n">
        <v>14175</v>
      </c>
      <c r="U101" s="21" t="n">
        <v>95041108</v>
      </c>
      <c r="V101" s="18" t="s">
        <v>4969</v>
      </c>
      <c r="W101" s="19" t="n">
        <v>14175</v>
      </c>
      <c r="Y101" s="590" t="n">
        <v>93092102</v>
      </c>
      <c r="Z101" s="591" t="s">
        <v>4970</v>
      </c>
      <c r="AA101" s="24" t="n">
        <v>14175</v>
      </c>
    </row>
    <row r="102" customFormat="false" ht="16.5" hidden="false" customHeight="false" outlineLevel="0" collapsed="false">
      <c r="M102" s="594" t="n">
        <v>96121301</v>
      </c>
      <c r="N102" s="589" t="s">
        <v>4971</v>
      </c>
      <c r="O102" s="607" t="n">
        <v>14175</v>
      </c>
      <c r="Q102" s="21" t="n">
        <v>96121301</v>
      </c>
      <c r="R102" s="18" t="s">
        <v>4972</v>
      </c>
      <c r="S102" s="604" t="n">
        <v>14175</v>
      </c>
      <c r="U102" s="21" t="n">
        <v>95041108</v>
      </c>
      <c r="V102" s="18" t="s">
        <v>4973</v>
      </c>
      <c r="W102" s="19" t="n">
        <v>14175</v>
      </c>
      <c r="Y102" s="590" t="n">
        <v>93042803</v>
      </c>
      <c r="Z102" s="591" t="s">
        <v>4974</v>
      </c>
      <c r="AA102" s="24" t="n">
        <v>14175</v>
      </c>
    </row>
    <row r="103" customFormat="false" ht="16.5" hidden="false" customHeight="false" outlineLevel="0" collapsed="false">
      <c r="M103" s="594" t="n">
        <v>96121301</v>
      </c>
      <c r="N103" s="589" t="s">
        <v>4975</v>
      </c>
      <c r="O103" s="607" t="n">
        <v>14175</v>
      </c>
      <c r="Q103" s="21" t="n">
        <v>96121301</v>
      </c>
      <c r="R103" s="18" t="s">
        <v>4976</v>
      </c>
      <c r="S103" s="604" t="n">
        <v>14175</v>
      </c>
      <c r="U103" s="21" t="n">
        <v>95071401</v>
      </c>
      <c r="V103" s="18" t="s">
        <v>4977</v>
      </c>
      <c r="W103" s="19" t="n">
        <v>14175</v>
      </c>
      <c r="Y103" s="590" t="n">
        <v>93112403</v>
      </c>
      <c r="Z103" s="591" t="s">
        <v>4978</v>
      </c>
      <c r="AA103" s="24" t="n">
        <v>14175</v>
      </c>
    </row>
    <row r="104" customFormat="false" ht="16.5" hidden="false" customHeight="false" outlineLevel="0" collapsed="false">
      <c r="M104" s="594" t="n">
        <v>96123102</v>
      </c>
      <c r="N104" s="589" t="s">
        <v>4979</v>
      </c>
      <c r="O104" s="607" t="n">
        <v>14175</v>
      </c>
      <c r="Q104" s="21" t="n">
        <v>96121301</v>
      </c>
      <c r="R104" s="18" t="s">
        <v>4980</v>
      </c>
      <c r="S104" s="604" t="n">
        <v>14175</v>
      </c>
      <c r="U104" s="21" t="n">
        <v>95071401</v>
      </c>
      <c r="V104" s="18" t="s">
        <v>4981</v>
      </c>
      <c r="W104" s="19" t="n">
        <v>14175</v>
      </c>
      <c r="Y104" s="590" t="n">
        <v>93112403</v>
      </c>
      <c r="Z104" s="591" t="s">
        <v>4982</v>
      </c>
      <c r="AA104" s="24" t="n">
        <v>14175</v>
      </c>
    </row>
    <row r="105" customFormat="false" ht="16.5" hidden="false" customHeight="false" outlineLevel="0" collapsed="false">
      <c r="M105" s="594" t="n">
        <v>96123102</v>
      </c>
      <c r="N105" s="589" t="s">
        <v>4983</v>
      </c>
      <c r="O105" s="607" t="n">
        <v>14175</v>
      </c>
      <c r="Q105" s="21" t="n">
        <v>96121301</v>
      </c>
      <c r="R105" s="18" t="s">
        <v>4984</v>
      </c>
      <c r="S105" s="604" t="n">
        <v>14175</v>
      </c>
      <c r="U105" s="21" t="n">
        <v>95022402</v>
      </c>
      <c r="V105" s="18" t="s">
        <v>4985</v>
      </c>
      <c r="W105" s="19" t="n">
        <v>14175</v>
      </c>
      <c r="Y105" s="590" t="n">
        <v>93112403</v>
      </c>
      <c r="Z105" s="591" t="s">
        <v>4986</v>
      </c>
      <c r="AA105" s="24" t="n">
        <v>14175</v>
      </c>
    </row>
    <row r="106" customFormat="false" ht="16.5" hidden="false" customHeight="false" outlineLevel="0" collapsed="false">
      <c r="M106" s="594" t="n">
        <v>96123102</v>
      </c>
      <c r="N106" s="589" t="s">
        <v>4987</v>
      </c>
      <c r="O106" s="607" t="n">
        <v>14175</v>
      </c>
      <c r="Q106" s="21" t="n">
        <v>96121301</v>
      </c>
      <c r="R106" s="18" t="s">
        <v>4988</v>
      </c>
      <c r="S106" s="604" t="n">
        <v>14175</v>
      </c>
      <c r="U106" s="21" t="n">
        <v>95022402</v>
      </c>
      <c r="V106" s="18" t="s">
        <v>4989</v>
      </c>
      <c r="W106" s="19" t="n">
        <v>14175</v>
      </c>
      <c r="Y106" s="590" t="n">
        <v>93090101</v>
      </c>
      <c r="Z106" s="591" t="s">
        <v>4990</v>
      </c>
      <c r="AA106" s="24" t="n">
        <v>8900</v>
      </c>
    </row>
    <row r="107" customFormat="false" ht="16.5" hidden="false" customHeight="false" outlineLevel="0" collapsed="false">
      <c r="M107" s="594" t="n">
        <v>96123102</v>
      </c>
      <c r="N107" s="589" t="s">
        <v>4991</v>
      </c>
      <c r="O107" s="607" t="n">
        <v>14175</v>
      </c>
      <c r="Q107" s="21" t="n">
        <v>96123107</v>
      </c>
      <c r="R107" s="18" t="s">
        <v>4992</v>
      </c>
      <c r="S107" s="604" t="n">
        <v>14175</v>
      </c>
      <c r="U107" s="21" t="n">
        <v>95022402</v>
      </c>
      <c r="V107" s="18" t="s">
        <v>4993</v>
      </c>
      <c r="W107" s="19" t="n">
        <v>14175</v>
      </c>
      <c r="Y107" s="590" t="n">
        <v>93090101</v>
      </c>
      <c r="Z107" s="591" t="s">
        <v>4994</v>
      </c>
      <c r="AA107" s="24" t="n">
        <v>9520</v>
      </c>
    </row>
    <row r="108" customFormat="false" ht="16.5" hidden="false" customHeight="false" outlineLevel="0" collapsed="false">
      <c r="M108" s="89" t="n">
        <v>97052305</v>
      </c>
      <c r="N108" s="18" t="s">
        <v>4995</v>
      </c>
      <c r="O108" s="19" t="n">
        <v>14175</v>
      </c>
      <c r="Q108" s="21" t="n">
        <v>96123102</v>
      </c>
      <c r="R108" s="18" t="s">
        <v>4996</v>
      </c>
      <c r="S108" s="604" t="n">
        <v>14175</v>
      </c>
      <c r="U108" s="21" t="n">
        <v>95022402</v>
      </c>
      <c r="V108" s="18" t="s">
        <v>4997</v>
      </c>
      <c r="W108" s="19" t="n">
        <v>14175</v>
      </c>
      <c r="Y108" s="590" t="n">
        <v>93083101</v>
      </c>
      <c r="Z108" s="591" t="s">
        <v>4998</v>
      </c>
      <c r="AA108" s="24" t="n">
        <v>12300</v>
      </c>
    </row>
    <row r="109" customFormat="false" ht="16.5" hidden="false" customHeight="false" outlineLevel="0" collapsed="false">
      <c r="M109" s="89" t="n">
        <v>97052305</v>
      </c>
      <c r="N109" s="18" t="s">
        <v>4999</v>
      </c>
      <c r="O109" s="19" t="n">
        <v>14175</v>
      </c>
      <c r="Q109" s="21" t="n">
        <v>96123102</v>
      </c>
      <c r="R109" s="18" t="s">
        <v>5000</v>
      </c>
      <c r="S109" s="604" t="n">
        <v>14175</v>
      </c>
      <c r="U109" s="21" t="n">
        <v>95120701</v>
      </c>
      <c r="V109" s="18" t="s">
        <v>5001</v>
      </c>
      <c r="W109" s="19" t="n">
        <v>12600</v>
      </c>
      <c r="Y109" s="590" t="n">
        <v>93083101</v>
      </c>
      <c r="Z109" s="591" t="s">
        <v>5002</v>
      </c>
      <c r="AA109" s="24" t="n">
        <v>12300</v>
      </c>
    </row>
    <row r="110" customFormat="false" ht="16.5" hidden="false" customHeight="false" outlineLevel="0" collapsed="false">
      <c r="M110" s="89" t="n">
        <v>97052305</v>
      </c>
      <c r="N110" s="18" t="s">
        <v>5003</v>
      </c>
      <c r="O110" s="19" t="n">
        <v>14175</v>
      </c>
      <c r="Q110" s="21" t="n">
        <v>96123102</v>
      </c>
      <c r="R110" s="18" t="s">
        <v>5004</v>
      </c>
      <c r="S110" s="604" t="n">
        <v>14175</v>
      </c>
      <c r="U110" s="21" t="n">
        <v>95120701</v>
      </c>
      <c r="V110" s="18" t="s">
        <v>5005</v>
      </c>
      <c r="W110" s="19" t="n">
        <v>12600</v>
      </c>
      <c r="Y110" s="580" t="n">
        <v>94122206</v>
      </c>
      <c r="Z110" s="596" t="s">
        <v>5006</v>
      </c>
      <c r="AA110" s="19" t="n">
        <v>14175</v>
      </c>
    </row>
    <row r="111" customFormat="false" ht="16.5" hidden="false" customHeight="false" outlineLevel="0" collapsed="false">
      <c r="M111" s="89" t="n">
        <v>97052305</v>
      </c>
      <c r="N111" s="18" t="s">
        <v>5007</v>
      </c>
      <c r="O111" s="19" t="n">
        <v>14175</v>
      </c>
      <c r="Q111" s="21" t="n">
        <v>96123102</v>
      </c>
      <c r="R111" s="18" t="s">
        <v>5008</v>
      </c>
      <c r="S111" s="604" t="n">
        <v>14175</v>
      </c>
      <c r="U111" s="21" t="n">
        <v>95120701</v>
      </c>
      <c r="V111" s="18" t="s">
        <v>5009</v>
      </c>
      <c r="W111" s="19" t="n">
        <v>12600</v>
      </c>
      <c r="Y111" s="590" t="n">
        <v>93080601</v>
      </c>
      <c r="Z111" s="591" t="s">
        <v>5010</v>
      </c>
      <c r="AA111" s="24" t="n">
        <v>8978</v>
      </c>
    </row>
    <row r="112" customFormat="false" ht="16.5" hidden="false" customHeight="false" outlineLevel="0" collapsed="false">
      <c r="M112" s="89" t="n">
        <v>97052306</v>
      </c>
      <c r="N112" s="18" t="s">
        <v>5011</v>
      </c>
      <c r="O112" s="19" t="n">
        <v>14175</v>
      </c>
      <c r="Q112" s="21" t="n">
        <v>96123102</v>
      </c>
      <c r="R112" s="18" t="s">
        <v>5012</v>
      </c>
      <c r="S112" s="604" t="n">
        <v>14175</v>
      </c>
      <c r="U112" s="21" t="n">
        <v>95120701</v>
      </c>
      <c r="V112" s="18" t="s">
        <v>5013</v>
      </c>
      <c r="W112" s="19" t="n">
        <v>12600</v>
      </c>
      <c r="Y112" s="590" t="n">
        <v>93080601</v>
      </c>
      <c r="Z112" s="591" t="s">
        <v>5014</v>
      </c>
      <c r="AA112" s="24" t="n">
        <v>8978</v>
      </c>
    </row>
    <row r="113" customFormat="false" ht="16.5" hidden="false" customHeight="false" outlineLevel="0" collapsed="false">
      <c r="M113" s="89" t="n">
        <v>97042401</v>
      </c>
      <c r="N113" s="18" t="s">
        <v>5015</v>
      </c>
      <c r="O113" s="19" t="n">
        <v>14175</v>
      </c>
      <c r="Q113" s="21" t="n">
        <v>96123102</v>
      </c>
      <c r="R113" s="18" t="s">
        <v>5016</v>
      </c>
      <c r="S113" s="604" t="n">
        <v>14175</v>
      </c>
      <c r="U113" s="21" t="n">
        <v>95120701</v>
      </c>
      <c r="V113" s="18" t="s">
        <v>5017</v>
      </c>
      <c r="W113" s="19" t="n">
        <v>12600</v>
      </c>
      <c r="Y113" s="590" t="n">
        <v>93080601</v>
      </c>
      <c r="Z113" s="591" t="s">
        <v>5018</v>
      </c>
      <c r="AA113" s="24" t="n">
        <v>8978</v>
      </c>
    </row>
    <row r="114" customFormat="false" ht="16.5" hidden="false" customHeight="false" outlineLevel="0" collapsed="false">
      <c r="M114" s="89" t="n">
        <v>97042401</v>
      </c>
      <c r="N114" s="18" t="s">
        <v>5019</v>
      </c>
      <c r="O114" s="19" t="n">
        <v>14175</v>
      </c>
      <c r="Q114" s="21" t="n">
        <v>96123102</v>
      </c>
      <c r="R114" s="18" t="s">
        <v>5020</v>
      </c>
      <c r="S114" s="604" t="n">
        <v>14175</v>
      </c>
      <c r="U114" s="21" t="n">
        <v>95120701</v>
      </c>
      <c r="V114" s="18" t="s">
        <v>5021</v>
      </c>
      <c r="W114" s="19" t="n">
        <v>12600</v>
      </c>
      <c r="Y114" s="580" t="n">
        <v>94122602</v>
      </c>
      <c r="Z114" s="596" t="s">
        <v>5022</v>
      </c>
      <c r="AA114" s="19" t="n">
        <v>14175</v>
      </c>
    </row>
    <row r="115" customFormat="false" ht="16.5" hidden="false" customHeight="false" outlineLevel="0" collapsed="false">
      <c r="M115" s="89" t="n">
        <v>97042401</v>
      </c>
      <c r="N115" s="18" t="s">
        <v>5023</v>
      </c>
      <c r="O115" s="19" t="n">
        <v>14175</v>
      </c>
      <c r="Q115" s="588" t="n">
        <v>95060103</v>
      </c>
      <c r="R115" s="589" t="s">
        <v>5024</v>
      </c>
      <c r="S115" s="24" t="n">
        <v>14175</v>
      </c>
      <c r="U115" s="21" t="n">
        <v>95120701</v>
      </c>
      <c r="V115" s="18" t="s">
        <v>5025</v>
      </c>
      <c r="W115" s="19" t="n">
        <v>12600</v>
      </c>
      <c r="Y115" s="580" t="n">
        <v>94122602</v>
      </c>
      <c r="Z115" s="596" t="s">
        <v>5026</v>
      </c>
      <c r="AA115" s="19" t="n">
        <v>14175</v>
      </c>
    </row>
    <row r="116" customFormat="false" ht="16.5" hidden="false" customHeight="false" outlineLevel="0" collapsed="false">
      <c r="M116" s="89" t="n">
        <v>97042401</v>
      </c>
      <c r="N116" s="18" t="s">
        <v>5027</v>
      </c>
      <c r="O116" s="19" t="n">
        <v>14175</v>
      </c>
      <c r="Q116" s="588" t="n">
        <v>95060101</v>
      </c>
      <c r="R116" s="589" t="s">
        <v>5028</v>
      </c>
      <c r="S116" s="24" t="n">
        <v>14175</v>
      </c>
      <c r="U116" s="21" t="n">
        <v>95120702</v>
      </c>
      <c r="V116" s="18" t="s">
        <v>5029</v>
      </c>
      <c r="W116" s="19" t="n">
        <v>12600</v>
      </c>
      <c r="Y116" s="580" t="n">
        <v>94122203</v>
      </c>
      <c r="Z116" s="596" t="s">
        <v>5030</v>
      </c>
      <c r="AA116" s="19" t="n">
        <v>14175</v>
      </c>
    </row>
    <row r="117" customFormat="false" ht="16.5" hidden="false" customHeight="false" outlineLevel="0" collapsed="false">
      <c r="M117" s="89" t="n">
        <v>97042402</v>
      </c>
      <c r="N117" s="18" t="s">
        <v>5031</v>
      </c>
      <c r="O117" s="19" t="n">
        <v>14175</v>
      </c>
      <c r="Q117" s="21" t="n">
        <v>96021401</v>
      </c>
      <c r="R117" s="18" t="s">
        <v>5032</v>
      </c>
      <c r="S117" s="604" t="n">
        <v>14175</v>
      </c>
      <c r="U117" s="21" t="n">
        <v>95120702</v>
      </c>
      <c r="V117" s="18" t="s">
        <v>5033</v>
      </c>
      <c r="W117" s="19" t="n">
        <v>12600</v>
      </c>
      <c r="Y117" s="580" t="n">
        <v>94122203</v>
      </c>
      <c r="Z117" s="596" t="s">
        <v>5034</v>
      </c>
      <c r="AA117" s="19" t="n">
        <v>14175</v>
      </c>
    </row>
    <row r="118" customFormat="false" ht="16.5" hidden="false" customHeight="false" outlineLevel="0" collapsed="false">
      <c r="M118" s="594" t="n">
        <v>96081701</v>
      </c>
      <c r="N118" s="589" t="s">
        <v>5035</v>
      </c>
      <c r="O118" s="607" t="n">
        <v>23400</v>
      </c>
      <c r="Q118" s="588" t="n">
        <v>95032401</v>
      </c>
      <c r="R118" s="589" t="s">
        <v>5036</v>
      </c>
      <c r="S118" s="24" t="n">
        <v>14175</v>
      </c>
      <c r="U118" s="590" t="n">
        <v>94111805</v>
      </c>
      <c r="V118" s="591" t="s">
        <v>5037</v>
      </c>
      <c r="W118" s="24" t="n">
        <v>14175</v>
      </c>
      <c r="Y118" s="580" t="n">
        <v>94122203</v>
      </c>
      <c r="Z118" s="596" t="s">
        <v>5038</v>
      </c>
      <c r="AA118" s="19" t="n">
        <v>14175</v>
      </c>
    </row>
    <row r="119" customFormat="false" ht="16.5" hidden="false" customHeight="false" outlineLevel="0" collapsed="false">
      <c r="M119" s="594" t="n">
        <v>96081701</v>
      </c>
      <c r="N119" s="589" t="s">
        <v>5039</v>
      </c>
      <c r="O119" s="607" t="n">
        <v>23400</v>
      </c>
      <c r="Q119" s="21" t="n">
        <v>96081701</v>
      </c>
      <c r="R119" s="18" t="s">
        <v>5040</v>
      </c>
      <c r="S119" s="604" t="n">
        <v>23400</v>
      </c>
      <c r="U119" s="590" t="n">
        <v>94111805</v>
      </c>
      <c r="V119" s="591" t="s">
        <v>5041</v>
      </c>
      <c r="W119" s="24" t="n">
        <v>14175</v>
      </c>
      <c r="Y119" s="580" t="n">
        <v>94122203</v>
      </c>
      <c r="Z119" s="596" t="s">
        <v>5042</v>
      </c>
      <c r="AA119" s="19" t="n">
        <v>14175</v>
      </c>
    </row>
    <row r="120" customFormat="false" ht="16.5" hidden="false" customHeight="false" outlineLevel="0" collapsed="false">
      <c r="M120" s="89" t="n">
        <v>97062605</v>
      </c>
      <c r="N120" s="18" t="s">
        <v>5043</v>
      </c>
      <c r="O120" s="19" t="n">
        <v>15120</v>
      </c>
      <c r="Q120" s="21" t="n">
        <v>96081701</v>
      </c>
      <c r="R120" s="18" t="s">
        <v>5044</v>
      </c>
      <c r="S120" s="604" t="n">
        <v>23400</v>
      </c>
      <c r="U120" s="590" t="n">
        <v>94111805</v>
      </c>
      <c r="V120" s="591" t="s">
        <v>5045</v>
      </c>
      <c r="W120" s="24" t="n">
        <v>14175</v>
      </c>
      <c r="Y120" s="580" t="n">
        <v>94122203</v>
      </c>
      <c r="Z120" s="596" t="s">
        <v>5046</v>
      </c>
      <c r="AA120" s="19" t="n">
        <v>14175</v>
      </c>
    </row>
    <row r="121" customFormat="false" ht="16.5" hidden="false" customHeight="false" outlineLevel="0" collapsed="false">
      <c r="M121" s="89" t="n">
        <v>97062605</v>
      </c>
      <c r="N121" s="18" t="s">
        <v>5047</v>
      </c>
      <c r="O121" s="19" t="n">
        <v>15120</v>
      </c>
      <c r="Q121" s="21" t="n">
        <v>96081701</v>
      </c>
      <c r="R121" s="18" t="s">
        <v>5048</v>
      </c>
      <c r="S121" s="604" t="n">
        <v>23400</v>
      </c>
      <c r="U121" s="590" t="n">
        <v>94061401</v>
      </c>
      <c r="V121" s="591" t="s">
        <v>5049</v>
      </c>
      <c r="W121" s="24" t="n">
        <v>14175</v>
      </c>
      <c r="Y121" s="590" t="n">
        <v>93050401</v>
      </c>
      <c r="Z121" s="591" t="s">
        <v>5050</v>
      </c>
      <c r="AA121" s="24" t="n">
        <v>12000</v>
      </c>
    </row>
    <row r="122" customFormat="false" ht="16.5" hidden="false" customHeight="false" outlineLevel="0" collapsed="false">
      <c r="M122" s="89" t="n">
        <v>97062605</v>
      </c>
      <c r="N122" s="18" t="s">
        <v>5051</v>
      </c>
      <c r="O122" s="19" t="n">
        <v>15120</v>
      </c>
      <c r="Q122" s="21" t="n">
        <v>96081701</v>
      </c>
      <c r="R122" s="18" t="s">
        <v>5052</v>
      </c>
      <c r="S122" s="604" t="n">
        <v>23400</v>
      </c>
      <c r="U122" s="590" t="n">
        <v>94061401</v>
      </c>
      <c r="V122" s="591" t="s">
        <v>5053</v>
      </c>
      <c r="W122" s="24" t="n">
        <v>14175</v>
      </c>
      <c r="Y122" s="580" t="n">
        <v>94012501</v>
      </c>
      <c r="Z122" s="596" t="s">
        <v>5054</v>
      </c>
      <c r="AA122" s="19" t="n">
        <v>13500</v>
      </c>
    </row>
    <row r="123" customFormat="false" ht="16.5" hidden="false" customHeight="false" outlineLevel="0" collapsed="false">
      <c r="M123" s="89" t="n">
        <v>97062605</v>
      </c>
      <c r="N123" s="18" t="s">
        <v>5055</v>
      </c>
      <c r="O123" s="19" t="n">
        <v>15120</v>
      </c>
      <c r="Q123" s="21" t="n">
        <v>96081701</v>
      </c>
      <c r="R123" s="18" t="s">
        <v>5056</v>
      </c>
      <c r="S123" s="604" t="n">
        <v>23400</v>
      </c>
      <c r="U123" s="590" t="n">
        <v>94040401</v>
      </c>
      <c r="V123" s="591" t="s">
        <v>5057</v>
      </c>
      <c r="W123" s="24" t="n">
        <v>14175</v>
      </c>
      <c r="Y123" s="580" t="n">
        <v>94012501</v>
      </c>
      <c r="Z123" s="596" t="s">
        <v>5058</v>
      </c>
      <c r="AA123" s="19" t="n">
        <v>13500</v>
      </c>
    </row>
    <row r="124" customFormat="false" ht="16.5" hidden="false" customHeight="false" outlineLevel="0" collapsed="false">
      <c r="M124" s="89" t="n">
        <v>97062605</v>
      </c>
      <c r="N124" s="18" t="s">
        <v>5059</v>
      </c>
      <c r="O124" s="19" t="n">
        <v>15120</v>
      </c>
      <c r="Q124" s="21" t="n">
        <v>96081701</v>
      </c>
      <c r="R124" s="18" t="s">
        <v>5060</v>
      </c>
      <c r="S124" s="604" t="n">
        <v>23400</v>
      </c>
      <c r="U124" s="590" t="n">
        <v>94091301</v>
      </c>
      <c r="V124" s="591" t="s">
        <v>5061</v>
      </c>
      <c r="W124" s="24" t="n">
        <v>14175</v>
      </c>
      <c r="Y124" s="580" t="n">
        <v>94012501</v>
      </c>
      <c r="Z124" s="596" t="s">
        <v>5062</v>
      </c>
      <c r="AA124" s="19" t="n">
        <v>13500</v>
      </c>
    </row>
    <row r="125" customFormat="false" ht="16.5" hidden="false" customHeight="false" outlineLevel="0" collapsed="false">
      <c r="M125" s="89" t="n">
        <v>97062606</v>
      </c>
      <c r="N125" s="18" t="s">
        <v>5063</v>
      </c>
      <c r="O125" s="19" t="n">
        <v>15120</v>
      </c>
      <c r="Q125" s="588" t="n">
        <v>95090401</v>
      </c>
      <c r="R125" s="589" t="s">
        <v>5064</v>
      </c>
      <c r="S125" s="24" t="n">
        <v>14175</v>
      </c>
      <c r="U125" s="590" t="n">
        <v>94091301</v>
      </c>
      <c r="V125" s="591" t="s">
        <v>5065</v>
      </c>
      <c r="W125" s="24" t="n">
        <v>14175</v>
      </c>
      <c r="Y125" s="580" t="n">
        <v>94012501</v>
      </c>
      <c r="Z125" s="596" t="s">
        <v>5066</v>
      </c>
      <c r="AA125" s="19" t="n">
        <v>13500</v>
      </c>
    </row>
    <row r="126" customFormat="false" ht="16.5" hidden="false" customHeight="false" outlineLevel="0" collapsed="false">
      <c r="M126" s="89" t="n">
        <v>97050601</v>
      </c>
      <c r="N126" s="18" t="s">
        <v>5067</v>
      </c>
      <c r="O126" s="19" t="n">
        <v>14175</v>
      </c>
      <c r="Q126" s="588" t="n">
        <v>95090401</v>
      </c>
      <c r="R126" s="589" t="s">
        <v>5068</v>
      </c>
      <c r="S126" s="24" t="n">
        <v>14175</v>
      </c>
      <c r="U126" s="590" t="n">
        <v>94091301</v>
      </c>
      <c r="V126" s="591" t="s">
        <v>5069</v>
      </c>
      <c r="W126" s="24" t="n">
        <v>14175</v>
      </c>
      <c r="Y126" s="580" t="n">
        <v>94111813</v>
      </c>
      <c r="Z126" s="596" t="s">
        <v>5070</v>
      </c>
      <c r="AA126" s="19" t="n">
        <v>48000</v>
      </c>
    </row>
    <row r="127" customFormat="false" ht="16.5" hidden="false" customHeight="false" outlineLevel="0" collapsed="false">
      <c r="M127" s="89" t="n">
        <v>97050601</v>
      </c>
      <c r="N127" s="18" t="s">
        <v>5071</v>
      </c>
      <c r="O127" s="19" t="n">
        <v>14175</v>
      </c>
      <c r="Q127" s="588" t="n">
        <v>95051601</v>
      </c>
      <c r="R127" s="589" t="s">
        <v>5072</v>
      </c>
      <c r="S127" s="24" t="n">
        <v>14175</v>
      </c>
      <c r="U127" s="21" t="n">
        <v>95071101</v>
      </c>
      <c r="V127" s="18" t="s">
        <v>5073</v>
      </c>
      <c r="W127" s="19" t="n">
        <v>14175</v>
      </c>
      <c r="Y127" s="580" t="n">
        <v>94120501</v>
      </c>
      <c r="Z127" s="596" t="s">
        <v>5074</v>
      </c>
      <c r="AA127" s="19" t="n">
        <v>28350</v>
      </c>
    </row>
    <row r="128" customFormat="false" ht="16.5" hidden="false" customHeight="false" outlineLevel="0" collapsed="false">
      <c r="M128" s="89" t="n">
        <v>97050601</v>
      </c>
      <c r="N128" s="18" t="s">
        <v>5075</v>
      </c>
      <c r="O128" s="19" t="n">
        <v>14175</v>
      </c>
      <c r="Q128" s="588" t="n">
        <v>95052501</v>
      </c>
      <c r="R128" s="589" t="s">
        <v>5076</v>
      </c>
      <c r="S128" s="24" t="n">
        <v>14175</v>
      </c>
      <c r="U128" s="21" t="n">
        <v>95071101</v>
      </c>
      <c r="V128" s="18" t="s">
        <v>5077</v>
      </c>
      <c r="W128" s="19" t="n">
        <v>14175</v>
      </c>
      <c r="Y128" s="580" t="n">
        <v>94120501</v>
      </c>
      <c r="Z128" s="596" t="s">
        <v>5078</v>
      </c>
      <c r="AA128" s="19" t="n">
        <v>28350</v>
      </c>
    </row>
    <row r="129" customFormat="false" ht="16.5" hidden="false" customHeight="false" outlineLevel="0" collapsed="false">
      <c r="M129" s="89" t="n">
        <v>97050601</v>
      </c>
      <c r="N129" s="18" t="s">
        <v>5079</v>
      </c>
      <c r="O129" s="19" t="n">
        <v>14175</v>
      </c>
      <c r="Q129" s="588" t="n">
        <v>95050401</v>
      </c>
      <c r="R129" s="589" t="s">
        <v>5080</v>
      </c>
      <c r="S129" s="24" t="n">
        <v>14175</v>
      </c>
      <c r="U129" s="21" t="n">
        <v>95071101</v>
      </c>
      <c r="V129" s="18" t="s">
        <v>5081</v>
      </c>
      <c r="W129" s="19" t="n">
        <v>14175</v>
      </c>
      <c r="Y129" s="580" t="n">
        <v>94120501</v>
      </c>
      <c r="Z129" s="596" t="s">
        <v>5082</v>
      </c>
      <c r="AA129" s="19" t="n">
        <v>28350</v>
      </c>
    </row>
    <row r="130" customFormat="false" ht="16.5" hidden="false" customHeight="false" outlineLevel="0" collapsed="false">
      <c r="M130" s="89" t="n">
        <v>97050601</v>
      </c>
      <c r="N130" s="18" t="s">
        <v>5083</v>
      </c>
      <c r="O130" s="19" t="n">
        <v>14175</v>
      </c>
      <c r="Q130" s="588" t="n">
        <v>95071201</v>
      </c>
      <c r="R130" s="589" t="s">
        <v>5084</v>
      </c>
      <c r="S130" s="24" t="n">
        <v>14175</v>
      </c>
      <c r="U130" s="21" t="n">
        <v>95071101</v>
      </c>
      <c r="V130" s="18" t="s">
        <v>5085</v>
      </c>
      <c r="W130" s="19" t="n">
        <v>14175</v>
      </c>
      <c r="Y130" s="590" t="n">
        <v>93071902</v>
      </c>
      <c r="Z130" s="591" t="s">
        <v>5086</v>
      </c>
      <c r="AA130" s="24" t="n">
        <v>14175</v>
      </c>
    </row>
    <row r="131" customFormat="false" ht="16.5" hidden="false" customHeight="false" outlineLevel="0" collapsed="false">
      <c r="M131" s="89" t="n">
        <v>97061701</v>
      </c>
      <c r="N131" s="18" t="s">
        <v>5087</v>
      </c>
      <c r="O131" s="19" t="n">
        <v>15120</v>
      </c>
      <c r="Q131" s="588" t="n">
        <v>95071201</v>
      </c>
      <c r="R131" s="589" t="s">
        <v>5088</v>
      </c>
      <c r="S131" s="24" t="n">
        <v>14175</v>
      </c>
      <c r="U131" s="21" t="n">
        <v>95071101</v>
      </c>
      <c r="V131" s="18" t="s">
        <v>5089</v>
      </c>
      <c r="W131" s="19" t="n">
        <v>14175</v>
      </c>
      <c r="Y131" s="590" t="n">
        <v>93071902</v>
      </c>
      <c r="Z131" s="591" t="s">
        <v>5090</v>
      </c>
      <c r="AA131" s="24" t="n">
        <v>14175</v>
      </c>
    </row>
    <row r="132" customFormat="false" ht="16.5" hidden="false" customHeight="false" outlineLevel="0" collapsed="false">
      <c r="M132" s="89" t="n">
        <v>97061701</v>
      </c>
      <c r="N132" s="18" t="s">
        <v>5091</v>
      </c>
      <c r="O132" s="19" t="n">
        <v>15120</v>
      </c>
      <c r="Q132" s="21" t="n">
        <v>96060601</v>
      </c>
      <c r="R132" s="18" t="s">
        <v>5092</v>
      </c>
      <c r="S132" s="604" t="n">
        <v>14175</v>
      </c>
      <c r="U132" s="21" t="n">
        <v>95071101</v>
      </c>
      <c r="V132" s="18" t="s">
        <v>5093</v>
      </c>
      <c r="W132" s="19" t="n">
        <v>14175</v>
      </c>
      <c r="Y132" s="590" t="n">
        <v>93042003</v>
      </c>
      <c r="Z132" s="591" t="s">
        <v>5094</v>
      </c>
      <c r="AA132" s="24" t="n">
        <v>4500</v>
      </c>
    </row>
    <row r="133" customFormat="false" ht="16.5" hidden="false" customHeight="false" outlineLevel="0" collapsed="false">
      <c r="M133" s="89" t="n">
        <v>97061701</v>
      </c>
      <c r="N133" s="18" t="s">
        <v>5095</v>
      </c>
      <c r="O133" s="19" t="n">
        <v>15120</v>
      </c>
      <c r="Q133" s="21" t="n">
        <v>96060601</v>
      </c>
      <c r="R133" s="18" t="s">
        <v>5096</v>
      </c>
      <c r="S133" s="604" t="n">
        <v>14175</v>
      </c>
      <c r="U133" s="21" t="n">
        <v>95042402</v>
      </c>
      <c r="V133" s="18" t="s">
        <v>5097</v>
      </c>
      <c r="W133" s="19" t="n">
        <v>14175</v>
      </c>
      <c r="Y133" s="590" t="n">
        <v>93042003</v>
      </c>
      <c r="Z133" s="591" t="s">
        <v>5098</v>
      </c>
      <c r="AA133" s="24" t="n">
        <v>4500</v>
      </c>
    </row>
    <row r="134" customFormat="false" ht="16.5" hidden="false" customHeight="false" outlineLevel="0" collapsed="false">
      <c r="M134" s="89" t="n">
        <v>97061701</v>
      </c>
      <c r="N134" s="18" t="s">
        <v>5099</v>
      </c>
      <c r="O134" s="19" t="n">
        <v>15120</v>
      </c>
      <c r="Q134" s="21" t="n">
        <v>96060601</v>
      </c>
      <c r="R134" s="18" t="s">
        <v>5100</v>
      </c>
      <c r="S134" s="604" t="n">
        <v>14175</v>
      </c>
      <c r="U134" s="21" t="n">
        <v>95042402</v>
      </c>
      <c r="V134" s="18" t="s">
        <v>5101</v>
      </c>
      <c r="W134" s="19" t="n">
        <v>14175</v>
      </c>
      <c r="Y134" s="590" t="n">
        <v>93042004</v>
      </c>
      <c r="Z134" s="591" t="s">
        <v>5102</v>
      </c>
      <c r="AA134" s="24" t="n">
        <v>4500</v>
      </c>
    </row>
    <row r="135" customFormat="false" ht="16.5" hidden="false" customHeight="false" outlineLevel="0" collapsed="false">
      <c r="M135" s="89" t="n">
        <v>97061701</v>
      </c>
      <c r="N135" s="18" t="s">
        <v>5103</v>
      </c>
      <c r="O135" s="19" t="n">
        <v>15120</v>
      </c>
      <c r="Q135" s="21" t="n">
        <v>96060601</v>
      </c>
      <c r="R135" s="18" t="s">
        <v>5104</v>
      </c>
      <c r="S135" s="604" t="n">
        <v>14175</v>
      </c>
      <c r="U135" s="21" t="n">
        <v>95042402</v>
      </c>
      <c r="V135" s="18" t="s">
        <v>5105</v>
      </c>
      <c r="W135" s="19" t="n">
        <v>14175</v>
      </c>
      <c r="Y135" s="580" t="n">
        <v>94111801</v>
      </c>
      <c r="Z135" s="596" t="s">
        <v>5106</v>
      </c>
      <c r="AA135" s="19" t="n">
        <v>14175</v>
      </c>
    </row>
    <row r="136" customFormat="false" ht="16.5" hidden="false" customHeight="false" outlineLevel="0" collapsed="false">
      <c r="M136" s="89" t="n">
        <v>97081305</v>
      </c>
      <c r="N136" s="18" t="s">
        <v>5107</v>
      </c>
      <c r="O136" s="19" t="n">
        <v>14175</v>
      </c>
      <c r="Q136" s="21" t="n">
        <v>96060601</v>
      </c>
      <c r="R136" s="18" t="s">
        <v>5108</v>
      </c>
      <c r="S136" s="604" t="n">
        <v>14175</v>
      </c>
      <c r="U136" s="21" t="n">
        <v>95042402</v>
      </c>
      <c r="V136" s="18" t="s">
        <v>5109</v>
      </c>
      <c r="W136" s="19" t="n">
        <v>14175</v>
      </c>
      <c r="Y136" s="580" t="n">
        <v>94111801</v>
      </c>
      <c r="Z136" s="596" t="s">
        <v>5110</v>
      </c>
      <c r="AA136" s="19" t="n">
        <v>14175</v>
      </c>
    </row>
    <row r="137" customFormat="false" ht="16.5" hidden="false" customHeight="false" outlineLevel="0" collapsed="false">
      <c r="M137" s="89" t="n">
        <v>97081305</v>
      </c>
      <c r="N137" s="18" t="s">
        <v>5111</v>
      </c>
      <c r="O137" s="19" t="n">
        <v>14175</v>
      </c>
      <c r="Q137" s="588" t="n">
        <v>95102701</v>
      </c>
      <c r="R137" s="589" t="s">
        <v>5112</v>
      </c>
      <c r="S137" s="24" t="n">
        <v>37800</v>
      </c>
      <c r="U137" s="21" t="n">
        <v>95042402</v>
      </c>
      <c r="V137" s="18" t="s">
        <v>5113</v>
      </c>
      <c r="W137" s="19" t="n">
        <v>14175</v>
      </c>
      <c r="Y137" s="580" t="n">
        <v>94111801</v>
      </c>
      <c r="Z137" s="596" t="s">
        <v>5114</v>
      </c>
      <c r="AA137" s="19" t="n">
        <v>14175</v>
      </c>
    </row>
    <row r="138" customFormat="false" ht="16.5" hidden="false" customHeight="false" outlineLevel="0" collapsed="false">
      <c r="M138" s="89" t="n">
        <v>97081305</v>
      </c>
      <c r="N138" s="18" t="s">
        <v>5115</v>
      </c>
      <c r="O138" s="19" t="n">
        <v>14175</v>
      </c>
      <c r="Q138" s="588" t="n">
        <v>95102701</v>
      </c>
      <c r="R138" s="589" t="s">
        <v>5116</v>
      </c>
      <c r="S138" s="24" t="n">
        <v>37800</v>
      </c>
      <c r="U138" s="590" t="n">
        <v>94122203</v>
      </c>
      <c r="V138" s="591" t="s">
        <v>5117</v>
      </c>
      <c r="W138" s="24" t="n">
        <v>14175</v>
      </c>
      <c r="Y138" s="580" t="n">
        <v>94111801</v>
      </c>
      <c r="Z138" s="596" t="s">
        <v>5118</v>
      </c>
      <c r="AA138" s="19" t="n">
        <v>14175</v>
      </c>
    </row>
    <row r="139" customFormat="false" ht="16.5" hidden="false" customHeight="false" outlineLevel="0" collapsed="false">
      <c r="M139" s="89" t="n">
        <v>97081305</v>
      </c>
      <c r="N139" s="18" t="s">
        <v>5119</v>
      </c>
      <c r="O139" s="19" t="n">
        <v>14175</v>
      </c>
      <c r="Q139" s="588" t="n">
        <v>95102701</v>
      </c>
      <c r="R139" s="589" t="s">
        <v>5120</v>
      </c>
      <c r="S139" s="24" t="n">
        <v>37800</v>
      </c>
      <c r="U139" s="590" t="n">
        <v>94122203</v>
      </c>
      <c r="V139" s="591" t="s">
        <v>5121</v>
      </c>
      <c r="W139" s="24" t="n">
        <v>14175</v>
      </c>
      <c r="Y139" s="580" t="n">
        <v>94111801</v>
      </c>
      <c r="Z139" s="596" t="s">
        <v>5122</v>
      </c>
      <c r="AA139" s="19" t="n">
        <v>14175</v>
      </c>
    </row>
    <row r="140" customFormat="false" ht="16.5" hidden="false" customHeight="false" outlineLevel="0" collapsed="false">
      <c r="M140" s="89" t="n">
        <v>97081305</v>
      </c>
      <c r="N140" s="18" t="s">
        <v>5123</v>
      </c>
      <c r="O140" s="19" t="n">
        <v>14175</v>
      </c>
      <c r="Q140" s="21" t="n">
        <v>96080301</v>
      </c>
      <c r="R140" s="18" t="s">
        <v>5124</v>
      </c>
      <c r="S140" s="604" t="n">
        <v>14175</v>
      </c>
      <c r="U140" s="590" t="n">
        <v>94122203</v>
      </c>
      <c r="V140" s="591" t="s">
        <v>5125</v>
      </c>
      <c r="W140" s="24" t="n">
        <v>14175</v>
      </c>
      <c r="Y140" s="580" t="n">
        <v>94111801</v>
      </c>
      <c r="Z140" s="596" t="s">
        <v>5126</v>
      </c>
      <c r="AA140" s="19" t="n">
        <v>14175</v>
      </c>
    </row>
    <row r="141" customFormat="false" ht="16.5" hidden="false" customHeight="false" outlineLevel="0" collapsed="false">
      <c r="M141" s="89" t="n">
        <v>97081306</v>
      </c>
      <c r="N141" s="18" t="s">
        <v>5127</v>
      </c>
      <c r="O141" s="19" t="n">
        <v>14175</v>
      </c>
      <c r="Q141" s="21" t="n">
        <v>96080301</v>
      </c>
      <c r="R141" s="18" t="s">
        <v>5128</v>
      </c>
      <c r="S141" s="604" t="n">
        <v>14175</v>
      </c>
      <c r="U141" s="21" t="n">
        <v>95060101</v>
      </c>
      <c r="V141" s="18" t="s">
        <v>5129</v>
      </c>
      <c r="W141" s="19" t="n">
        <v>14175</v>
      </c>
      <c r="Y141" s="580" t="n">
        <v>94111801</v>
      </c>
      <c r="Z141" s="596" t="s">
        <v>5130</v>
      </c>
      <c r="AA141" s="19" t="n">
        <v>14175</v>
      </c>
    </row>
    <row r="142" customFormat="false" ht="16.5" hidden="false" customHeight="false" outlineLevel="0" collapsed="false">
      <c r="M142" s="594" t="n">
        <v>96060601</v>
      </c>
      <c r="N142" s="589" t="s">
        <v>5131</v>
      </c>
      <c r="O142" s="607" t="n">
        <v>14175</v>
      </c>
      <c r="Q142" s="21" t="n">
        <v>96080301</v>
      </c>
      <c r="R142" s="18" t="s">
        <v>5132</v>
      </c>
      <c r="S142" s="604" t="n">
        <v>14175</v>
      </c>
      <c r="U142" s="21" t="n">
        <v>95060101</v>
      </c>
      <c r="V142" s="18" t="s">
        <v>5133</v>
      </c>
      <c r="W142" s="19" t="n">
        <v>14175</v>
      </c>
      <c r="Y142" s="590" t="n">
        <v>93090902</v>
      </c>
      <c r="Z142" s="591" t="s">
        <v>5134</v>
      </c>
      <c r="AA142" s="24" t="n">
        <v>8979</v>
      </c>
    </row>
    <row r="143" customFormat="false" ht="16.5" hidden="false" customHeight="false" outlineLevel="0" collapsed="false">
      <c r="M143" s="89" t="n">
        <v>97052703</v>
      </c>
      <c r="N143" s="18" t="s">
        <v>5135</v>
      </c>
      <c r="O143" s="19" t="n">
        <v>13230</v>
      </c>
      <c r="Q143" s="21" t="n">
        <v>96080301</v>
      </c>
      <c r="R143" s="18" t="s">
        <v>5136</v>
      </c>
      <c r="S143" s="604" t="n">
        <v>14175</v>
      </c>
      <c r="U143" s="21" t="n">
        <v>95060101</v>
      </c>
      <c r="V143" s="18" t="s">
        <v>5137</v>
      </c>
      <c r="W143" s="19" t="n">
        <v>14175</v>
      </c>
      <c r="Y143" s="590" t="n">
        <v>93090902</v>
      </c>
      <c r="Z143" s="591" t="s">
        <v>5138</v>
      </c>
      <c r="AA143" s="24" t="n">
        <v>8967</v>
      </c>
    </row>
    <row r="144" customFormat="false" ht="16.5" hidden="false" customHeight="false" outlineLevel="0" collapsed="false">
      <c r="M144" s="89" t="n">
        <v>97052703</v>
      </c>
      <c r="N144" s="18" t="s">
        <v>5139</v>
      </c>
      <c r="O144" s="19" t="n">
        <v>13230</v>
      </c>
      <c r="Q144" s="21" t="n">
        <v>96080301</v>
      </c>
      <c r="R144" s="18" t="s">
        <v>5140</v>
      </c>
      <c r="S144" s="604" t="n">
        <v>14175</v>
      </c>
      <c r="U144" s="21" t="n">
        <v>95060101</v>
      </c>
      <c r="V144" s="18" t="s">
        <v>5141</v>
      </c>
      <c r="W144" s="19" t="n">
        <v>14175</v>
      </c>
      <c r="Y144" s="580" t="n">
        <v>94121606</v>
      </c>
      <c r="Z144" s="596" t="s">
        <v>5142</v>
      </c>
      <c r="AA144" s="19" t="n">
        <v>4725</v>
      </c>
    </row>
    <row r="145" customFormat="false" ht="16.5" hidden="false" customHeight="false" outlineLevel="0" collapsed="false">
      <c r="M145" s="89" t="n">
        <v>97052703</v>
      </c>
      <c r="N145" s="18" t="s">
        <v>5143</v>
      </c>
      <c r="O145" s="19" t="n">
        <v>13230</v>
      </c>
      <c r="Q145" s="21" t="n">
        <v>96080301</v>
      </c>
      <c r="R145" s="18" t="s">
        <v>5144</v>
      </c>
      <c r="S145" s="604" t="n">
        <v>14175</v>
      </c>
      <c r="U145" s="21" t="n">
        <v>95060101</v>
      </c>
      <c r="V145" s="18" t="s">
        <v>5145</v>
      </c>
      <c r="W145" s="19" t="n">
        <v>14175</v>
      </c>
      <c r="Y145" s="580" t="n">
        <v>94121606</v>
      </c>
      <c r="Z145" s="596" t="s">
        <v>5146</v>
      </c>
      <c r="AA145" s="19" t="n">
        <v>4725</v>
      </c>
    </row>
    <row r="146" customFormat="false" ht="16.5" hidden="false" customHeight="false" outlineLevel="0" collapsed="false">
      <c r="M146" s="89" t="n">
        <v>97052703</v>
      </c>
      <c r="N146" s="18" t="s">
        <v>5147</v>
      </c>
      <c r="O146" s="19" t="n">
        <v>13230</v>
      </c>
      <c r="Q146" s="588" t="n">
        <v>95051001</v>
      </c>
      <c r="R146" s="589" t="s">
        <v>5148</v>
      </c>
      <c r="S146" s="24" t="n">
        <v>13500</v>
      </c>
      <c r="U146" s="590" t="n">
        <v>94120501</v>
      </c>
      <c r="V146" s="591" t="s">
        <v>5149</v>
      </c>
      <c r="W146" s="24" t="n">
        <v>28350</v>
      </c>
      <c r="Y146" s="580" t="n">
        <v>94121606</v>
      </c>
      <c r="Z146" s="596" t="s">
        <v>5150</v>
      </c>
      <c r="AA146" s="19" t="n">
        <v>4725</v>
      </c>
    </row>
    <row r="147" customFormat="false" ht="16.5" hidden="false" customHeight="false" outlineLevel="0" collapsed="false">
      <c r="M147" s="89" t="n">
        <v>97052703</v>
      </c>
      <c r="N147" s="18" t="s">
        <v>5151</v>
      </c>
      <c r="O147" s="19" t="n">
        <v>13230</v>
      </c>
      <c r="Q147" s="588" t="n">
        <v>95051001</v>
      </c>
      <c r="R147" s="589" t="s">
        <v>5152</v>
      </c>
      <c r="S147" s="24" t="n">
        <v>13500</v>
      </c>
      <c r="U147" s="21" t="n">
        <v>95032401</v>
      </c>
      <c r="V147" s="18" t="s">
        <v>5153</v>
      </c>
      <c r="W147" s="19" t="n">
        <v>14175</v>
      </c>
      <c r="Y147" s="580" t="n">
        <v>94121606</v>
      </c>
      <c r="Z147" s="596" t="s">
        <v>5154</v>
      </c>
      <c r="AA147" s="19" t="n">
        <v>4725</v>
      </c>
    </row>
    <row r="148" customFormat="false" ht="16.5" hidden="false" customHeight="false" outlineLevel="0" collapsed="false">
      <c r="M148" s="89" t="n">
        <v>97101602</v>
      </c>
      <c r="N148" s="18" t="s">
        <v>5155</v>
      </c>
      <c r="O148" s="19" t="n">
        <v>20475</v>
      </c>
      <c r="Q148" s="21" t="n">
        <v>96062701</v>
      </c>
      <c r="R148" s="18" t="s">
        <v>5156</v>
      </c>
      <c r="S148" s="604" t="n">
        <v>13500</v>
      </c>
      <c r="U148" s="21" t="n">
        <v>95032401</v>
      </c>
      <c r="V148" s="18" t="s">
        <v>5157</v>
      </c>
      <c r="W148" s="19" t="n">
        <v>14175</v>
      </c>
      <c r="Y148" s="580" t="n">
        <v>94121606</v>
      </c>
      <c r="Z148" s="596" t="s">
        <v>5158</v>
      </c>
      <c r="AA148" s="19" t="n">
        <v>4725</v>
      </c>
    </row>
    <row r="149" customFormat="false" ht="16.5" hidden="false" customHeight="false" outlineLevel="0" collapsed="false">
      <c r="M149" s="89" t="n">
        <v>97101602</v>
      </c>
      <c r="N149" s="18" t="s">
        <v>5159</v>
      </c>
      <c r="O149" s="19" t="n">
        <v>20475</v>
      </c>
      <c r="Q149" s="21" t="n">
        <v>96062701</v>
      </c>
      <c r="R149" s="18" t="s">
        <v>5160</v>
      </c>
      <c r="S149" s="604" t="n">
        <v>13500</v>
      </c>
      <c r="U149" s="21" t="n">
        <v>95032401</v>
      </c>
      <c r="V149" s="18" t="s">
        <v>5161</v>
      </c>
      <c r="W149" s="19" t="n">
        <v>14175</v>
      </c>
      <c r="Y149" s="580" t="n">
        <v>94121606</v>
      </c>
      <c r="Z149" s="596" t="s">
        <v>5162</v>
      </c>
      <c r="AA149" s="19" t="n">
        <v>4725</v>
      </c>
    </row>
    <row r="150" customFormat="false" ht="16.5" hidden="false" customHeight="false" outlineLevel="0" collapsed="false">
      <c r="M150" s="89" t="n">
        <v>97101602</v>
      </c>
      <c r="N150" s="18" t="s">
        <v>5163</v>
      </c>
      <c r="O150" s="19" t="n">
        <v>20475</v>
      </c>
      <c r="Q150" s="21" t="n">
        <v>96062701</v>
      </c>
      <c r="R150" s="18" t="s">
        <v>5164</v>
      </c>
      <c r="S150" s="604" t="n">
        <v>13500</v>
      </c>
      <c r="U150" s="21" t="n">
        <v>95032401</v>
      </c>
      <c r="V150" s="18" t="s">
        <v>5165</v>
      </c>
      <c r="W150" s="19" t="n">
        <v>14175</v>
      </c>
      <c r="Y150" s="580" t="n">
        <v>94121606</v>
      </c>
      <c r="Z150" s="596" t="s">
        <v>5166</v>
      </c>
      <c r="AA150" s="19" t="n">
        <v>4725</v>
      </c>
    </row>
    <row r="151" customFormat="false" ht="16.5" hidden="false" customHeight="false" outlineLevel="0" collapsed="false">
      <c r="M151" s="594" t="n">
        <v>96080301</v>
      </c>
      <c r="N151" s="589" t="s">
        <v>5167</v>
      </c>
      <c r="O151" s="607" t="n">
        <v>14175</v>
      </c>
      <c r="Q151" s="21" t="n">
        <v>96062701</v>
      </c>
      <c r="R151" s="18" t="s">
        <v>5168</v>
      </c>
      <c r="S151" s="604" t="n">
        <v>13500</v>
      </c>
      <c r="U151" s="21" t="n">
        <v>95032401</v>
      </c>
      <c r="V151" s="18" t="s">
        <v>5169</v>
      </c>
      <c r="W151" s="19" t="n">
        <v>14175</v>
      </c>
      <c r="Y151" s="580" t="n">
        <v>94121501</v>
      </c>
      <c r="Z151" s="596" t="s">
        <v>5170</v>
      </c>
      <c r="AA151" s="19" t="n">
        <v>4725</v>
      </c>
    </row>
    <row r="152" customFormat="false" ht="16.5" hidden="false" customHeight="false" outlineLevel="0" collapsed="false">
      <c r="M152" s="594" t="n">
        <v>96080301</v>
      </c>
      <c r="N152" s="589" t="s">
        <v>5171</v>
      </c>
      <c r="O152" s="607" t="n">
        <v>14175</v>
      </c>
      <c r="Q152" s="21" t="n">
        <v>96062701</v>
      </c>
      <c r="R152" s="18" t="s">
        <v>5172</v>
      </c>
      <c r="S152" s="604" t="n">
        <v>13500</v>
      </c>
      <c r="U152" s="590" t="n">
        <v>94111801</v>
      </c>
      <c r="V152" s="591" t="s">
        <v>5173</v>
      </c>
      <c r="W152" s="24" t="n">
        <v>14175</v>
      </c>
      <c r="Y152" s="580" t="n">
        <v>94121501</v>
      </c>
      <c r="Z152" s="596" t="s">
        <v>5174</v>
      </c>
      <c r="AA152" s="19" t="n">
        <v>4725</v>
      </c>
    </row>
    <row r="153" customFormat="false" ht="16.5" hidden="false" customHeight="false" outlineLevel="0" collapsed="false">
      <c r="M153" s="594" t="n">
        <v>96062701</v>
      </c>
      <c r="N153" s="589" t="s">
        <v>5175</v>
      </c>
      <c r="O153" s="607" t="n">
        <v>13500</v>
      </c>
      <c r="Q153" s="21" t="n">
        <v>96062701</v>
      </c>
      <c r="R153" s="18" t="s">
        <v>5176</v>
      </c>
      <c r="S153" s="604" t="n">
        <v>13500</v>
      </c>
      <c r="U153" s="590" t="n">
        <v>94111801</v>
      </c>
      <c r="V153" s="591" t="s">
        <v>5177</v>
      </c>
      <c r="W153" s="24" t="n">
        <v>14175</v>
      </c>
      <c r="Y153" s="580" t="n">
        <v>94121501</v>
      </c>
      <c r="Z153" s="596" t="s">
        <v>5178</v>
      </c>
      <c r="AA153" s="19" t="n">
        <v>4725</v>
      </c>
    </row>
    <row r="154" customFormat="false" ht="16.5" hidden="false" customHeight="false" outlineLevel="0" collapsed="false">
      <c r="M154" s="594" t="n">
        <v>96062701</v>
      </c>
      <c r="N154" s="589" t="s">
        <v>5179</v>
      </c>
      <c r="O154" s="607" t="n">
        <v>13500</v>
      </c>
      <c r="Q154" s="588" t="n">
        <v>95102401</v>
      </c>
      <c r="R154" s="589" t="s">
        <v>5180</v>
      </c>
      <c r="S154" s="24" t="n">
        <v>14175</v>
      </c>
      <c r="U154" s="590" t="n">
        <v>94111801</v>
      </c>
      <c r="V154" s="591" t="s">
        <v>5181</v>
      </c>
      <c r="W154" s="24" t="n">
        <v>14175</v>
      </c>
      <c r="Y154" s="580" t="n">
        <v>94121501</v>
      </c>
      <c r="Z154" s="596" t="s">
        <v>5182</v>
      </c>
      <c r="AA154" s="19" t="n">
        <v>4725</v>
      </c>
    </row>
    <row r="155" customFormat="false" ht="16.5" hidden="false" customHeight="false" outlineLevel="0" collapsed="false">
      <c r="M155" s="89" t="n">
        <v>97012801</v>
      </c>
      <c r="N155" s="18" t="s">
        <v>5183</v>
      </c>
      <c r="O155" s="19" t="n">
        <v>14175</v>
      </c>
      <c r="Q155" s="588" t="n">
        <v>95102401</v>
      </c>
      <c r="R155" s="589" t="s">
        <v>5184</v>
      </c>
      <c r="S155" s="24" t="n">
        <v>14175</v>
      </c>
      <c r="U155" s="21" t="n">
        <v>95090401</v>
      </c>
      <c r="V155" s="18" t="s">
        <v>5185</v>
      </c>
      <c r="W155" s="19" t="n">
        <v>14175</v>
      </c>
      <c r="Y155" s="580" t="n">
        <v>94121501</v>
      </c>
      <c r="Z155" s="596" t="s">
        <v>5186</v>
      </c>
      <c r="AA155" s="19" t="n">
        <v>4725</v>
      </c>
    </row>
    <row r="156" customFormat="false" ht="16.5" hidden="false" customHeight="false" outlineLevel="0" collapsed="false">
      <c r="M156" s="89" t="n">
        <v>97012801</v>
      </c>
      <c r="N156" s="18" t="s">
        <v>5187</v>
      </c>
      <c r="O156" s="19" t="n">
        <v>14175</v>
      </c>
      <c r="Q156" s="588" t="n">
        <v>95102401</v>
      </c>
      <c r="R156" s="589" t="s">
        <v>5188</v>
      </c>
      <c r="S156" s="24" t="n">
        <v>14175</v>
      </c>
      <c r="U156" s="21" t="n">
        <v>95090401</v>
      </c>
      <c r="V156" s="18" t="s">
        <v>5189</v>
      </c>
      <c r="W156" s="19" t="n">
        <v>14175</v>
      </c>
      <c r="Y156" s="580" t="n">
        <v>94121501</v>
      </c>
      <c r="Z156" s="596" t="s">
        <v>5190</v>
      </c>
      <c r="AA156" s="19" t="n">
        <v>4725</v>
      </c>
    </row>
    <row r="157" customFormat="false" ht="16.5" hidden="false" customHeight="false" outlineLevel="0" collapsed="false">
      <c r="M157" s="89" t="n">
        <v>97012801</v>
      </c>
      <c r="N157" s="18" t="s">
        <v>5191</v>
      </c>
      <c r="O157" s="19" t="n">
        <v>14175</v>
      </c>
      <c r="Q157" s="588" t="n">
        <v>95083101</v>
      </c>
      <c r="R157" s="589" t="s">
        <v>5192</v>
      </c>
      <c r="S157" s="24" t="n">
        <v>14175</v>
      </c>
      <c r="U157" s="21" t="n">
        <v>95090401</v>
      </c>
      <c r="V157" s="18" t="s">
        <v>5193</v>
      </c>
      <c r="W157" s="19" t="n">
        <v>14175</v>
      </c>
      <c r="Y157" s="580" t="n">
        <v>94121501</v>
      </c>
      <c r="Z157" s="596" t="s">
        <v>5194</v>
      </c>
      <c r="AA157" s="19" t="n">
        <v>4725</v>
      </c>
    </row>
    <row r="158" customFormat="false" ht="16.5" hidden="false" customHeight="false" outlineLevel="0" collapsed="false">
      <c r="M158" s="89" t="n">
        <v>97012801</v>
      </c>
      <c r="N158" s="18" t="s">
        <v>5195</v>
      </c>
      <c r="O158" s="19" t="n">
        <v>14175</v>
      </c>
      <c r="Q158" s="588" t="n">
        <v>95083101</v>
      </c>
      <c r="R158" s="589" t="s">
        <v>5196</v>
      </c>
      <c r="S158" s="24" t="n">
        <v>14175</v>
      </c>
      <c r="U158" s="21" t="n">
        <v>95090401</v>
      </c>
      <c r="V158" s="18" t="s">
        <v>5197</v>
      </c>
      <c r="W158" s="19" t="n">
        <v>14175</v>
      </c>
      <c r="Y158" s="580" t="n">
        <v>94121502</v>
      </c>
      <c r="Z158" s="596" t="s">
        <v>5198</v>
      </c>
      <c r="AA158" s="19" t="n">
        <v>4725</v>
      </c>
    </row>
    <row r="159" customFormat="false" ht="16.5" hidden="false" customHeight="false" outlineLevel="0" collapsed="false">
      <c r="M159" s="89" t="n">
        <v>97081203</v>
      </c>
      <c r="N159" s="18" t="s">
        <v>5199</v>
      </c>
      <c r="O159" s="19" t="n">
        <v>11340</v>
      </c>
      <c r="Q159" s="588" t="n">
        <v>95083102</v>
      </c>
      <c r="R159" s="589" t="s">
        <v>5200</v>
      </c>
      <c r="S159" s="24" t="n">
        <v>14175</v>
      </c>
      <c r="U159" s="21" t="n">
        <v>95090401</v>
      </c>
      <c r="V159" s="18" t="s">
        <v>5201</v>
      </c>
      <c r="W159" s="19" t="n">
        <v>14175</v>
      </c>
      <c r="Y159" s="580" t="n">
        <v>94121502</v>
      </c>
      <c r="Z159" s="596" t="s">
        <v>5202</v>
      </c>
      <c r="AA159" s="19" t="n">
        <v>4725</v>
      </c>
    </row>
    <row r="160" customFormat="false" ht="16.5" hidden="false" customHeight="false" outlineLevel="0" collapsed="false">
      <c r="M160" s="89" t="n">
        <v>97123106</v>
      </c>
      <c r="N160" s="18" t="s">
        <v>5203</v>
      </c>
      <c r="O160" s="19" t="n">
        <v>11340</v>
      </c>
      <c r="Q160" s="21" t="n">
        <v>96101801</v>
      </c>
      <c r="R160" s="18" t="s">
        <v>5204</v>
      </c>
      <c r="S160" s="604" t="n">
        <v>14175</v>
      </c>
      <c r="U160" s="21" t="n">
        <v>95090401</v>
      </c>
      <c r="V160" s="18" t="s">
        <v>5205</v>
      </c>
      <c r="W160" s="19" t="n">
        <v>14175</v>
      </c>
      <c r="Y160" s="580" t="n">
        <v>94121502</v>
      </c>
      <c r="Z160" s="596" t="s">
        <v>5206</v>
      </c>
      <c r="AA160" s="19" t="n">
        <v>4725</v>
      </c>
    </row>
    <row r="161" customFormat="false" ht="16.5" hidden="false" customHeight="false" outlineLevel="0" collapsed="false">
      <c r="M161" s="89" t="n">
        <v>97123106</v>
      </c>
      <c r="N161" s="18" t="s">
        <v>5207</v>
      </c>
      <c r="O161" s="19" t="n">
        <v>11340</v>
      </c>
      <c r="Q161" s="21" t="n">
        <v>96101801</v>
      </c>
      <c r="R161" s="18" t="s">
        <v>5208</v>
      </c>
      <c r="S161" s="604" t="n">
        <v>14175</v>
      </c>
      <c r="U161" s="21" t="n">
        <v>95051601</v>
      </c>
      <c r="V161" s="18" t="s">
        <v>5209</v>
      </c>
      <c r="W161" s="19" t="n">
        <v>14175</v>
      </c>
      <c r="Y161" s="580" t="n">
        <v>94121502</v>
      </c>
      <c r="Z161" s="596" t="s">
        <v>5210</v>
      </c>
      <c r="AA161" s="19" t="n">
        <v>4725</v>
      </c>
    </row>
    <row r="162" customFormat="false" ht="16.5" hidden="false" customHeight="false" outlineLevel="0" collapsed="false">
      <c r="M162" s="89" t="n">
        <v>97123106</v>
      </c>
      <c r="N162" s="18" t="s">
        <v>5211</v>
      </c>
      <c r="O162" s="19" t="n">
        <v>11340</v>
      </c>
      <c r="Q162" s="21" t="n">
        <v>96101801</v>
      </c>
      <c r="R162" s="18" t="s">
        <v>5212</v>
      </c>
      <c r="S162" s="604" t="n">
        <v>14175</v>
      </c>
      <c r="U162" s="21" t="n">
        <v>95051601</v>
      </c>
      <c r="V162" s="18" t="s">
        <v>5213</v>
      </c>
      <c r="W162" s="19" t="n">
        <v>14175</v>
      </c>
      <c r="Y162" s="580" t="n">
        <v>94121502</v>
      </c>
      <c r="Z162" s="596" t="s">
        <v>5214</v>
      </c>
      <c r="AA162" s="19" t="n">
        <v>4725</v>
      </c>
    </row>
    <row r="163" customFormat="false" ht="16.5" hidden="false" customHeight="false" outlineLevel="0" collapsed="false">
      <c r="M163" s="89" t="n">
        <v>97123106</v>
      </c>
      <c r="N163" s="18" t="s">
        <v>5215</v>
      </c>
      <c r="O163" s="19" t="n">
        <v>11340</v>
      </c>
      <c r="Q163" s="21" t="n">
        <v>96101801</v>
      </c>
      <c r="R163" s="18" t="s">
        <v>5216</v>
      </c>
      <c r="S163" s="604" t="n">
        <v>14175</v>
      </c>
      <c r="U163" s="21" t="n">
        <v>95051601</v>
      </c>
      <c r="V163" s="18" t="s">
        <v>5217</v>
      </c>
      <c r="W163" s="19" t="n">
        <v>14175</v>
      </c>
      <c r="Y163" s="580" t="n">
        <v>94121502</v>
      </c>
      <c r="Z163" s="596" t="s">
        <v>5218</v>
      </c>
      <c r="AA163" s="19" t="n">
        <v>4725</v>
      </c>
    </row>
    <row r="164" customFormat="false" ht="16.5" hidden="false" customHeight="false" outlineLevel="0" collapsed="false">
      <c r="M164" s="89" t="n">
        <v>97123106</v>
      </c>
      <c r="N164" s="18" t="s">
        <v>5219</v>
      </c>
      <c r="O164" s="19" t="n">
        <v>11340</v>
      </c>
      <c r="Q164" s="21" t="n">
        <v>96101801</v>
      </c>
      <c r="R164" s="18" t="s">
        <v>5220</v>
      </c>
      <c r="S164" s="604" t="n">
        <v>14175</v>
      </c>
      <c r="U164" s="21" t="n">
        <v>95051601</v>
      </c>
      <c r="V164" s="18" t="s">
        <v>5221</v>
      </c>
      <c r="W164" s="19" t="n">
        <v>14175</v>
      </c>
      <c r="Y164" s="580" t="n">
        <v>94121502</v>
      </c>
      <c r="Z164" s="596" t="s">
        <v>5222</v>
      </c>
      <c r="AA164" s="19" t="n">
        <v>4725</v>
      </c>
    </row>
    <row r="165" customFormat="false" ht="16.5" hidden="false" customHeight="false" outlineLevel="0" collapsed="false">
      <c r="M165" s="89" t="n">
        <v>97123106</v>
      </c>
      <c r="N165" s="18" t="s">
        <v>5223</v>
      </c>
      <c r="O165" s="19" t="n">
        <v>11340</v>
      </c>
      <c r="Q165" s="21" t="n">
        <v>96101801</v>
      </c>
      <c r="R165" s="18" t="s">
        <v>5224</v>
      </c>
      <c r="S165" s="604" t="n">
        <v>14175</v>
      </c>
      <c r="U165" s="21" t="n">
        <v>95051601</v>
      </c>
      <c r="V165" s="18" t="s">
        <v>5225</v>
      </c>
      <c r="W165" s="19" t="n">
        <v>14175</v>
      </c>
      <c r="Y165" s="580" t="n">
        <v>94121503</v>
      </c>
      <c r="Z165" s="596" t="s">
        <v>5226</v>
      </c>
      <c r="AA165" s="19" t="n">
        <v>4725</v>
      </c>
    </row>
    <row r="166" customFormat="false" ht="16.5" hidden="false" customHeight="false" outlineLevel="0" collapsed="false">
      <c r="M166" s="89" t="n">
        <v>97123106</v>
      </c>
      <c r="N166" s="18" t="s">
        <v>5227</v>
      </c>
      <c r="O166" s="19" t="n">
        <v>11340</v>
      </c>
      <c r="Q166" s="21" t="n">
        <v>96101801</v>
      </c>
      <c r="R166" s="18" t="s">
        <v>5228</v>
      </c>
      <c r="S166" s="604" t="n">
        <v>14175</v>
      </c>
      <c r="U166" s="590" t="n">
        <v>94121501</v>
      </c>
      <c r="V166" s="591" t="s">
        <v>5229</v>
      </c>
      <c r="W166" s="24" t="n">
        <v>4725</v>
      </c>
      <c r="Y166" s="580" t="n">
        <v>94121503</v>
      </c>
      <c r="Z166" s="596" t="s">
        <v>5230</v>
      </c>
      <c r="AA166" s="19" t="n">
        <v>4725</v>
      </c>
    </row>
    <row r="167" customFormat="false" ht="16.5" hidden="false" customHeight="false" outlineLevel="0" collapsed="false">
      <c r="M167" s="89" t="n">
        <v>97123107</v>
      </c>
      <c r="N167" s="18" t="s">
        <v>392</v>
      </c>
      <c r="O167" s="19" t="n">
        <v>11340</v>
      </c>
      <c r="Q167" s="21" t="n">
        <v>96102201</v>
      </c>
      <c r="R167" s="18" t="s">
        <v>5231</v>
      </c>
      <c r="S167" s="604" t="n">
        <v>14175</v>
      </c>
      <c r="U167" s="590" t="n">
        <v>94121501</v>
      </c>
      <c r="V167" s="591" t="s">
        <v>5232</v>
      </c>
      <c r="W167" s="24" t="n">
        <v>4725</v>
      </c>
      <c r="Y167" s="580" t="n">
        <v>94121503</v>
      </c>
      <c r="Z167" s="596" t="s">
        <v>5233</v>
      </c>
      <c r="AA167" s="19" t="n">
        <v>4725</v>
      </c>
    </row>
    <row r="168" customFormat="false" ht="16.5" hidden="false" customHeight="false" outlineLevel="0" collapsed="false">
      <c r="M168" s="89" t="n">
        <v>97123107</v>
      </c>
      <c r="N168" s="18" t="s">
        <v>394</v>
      </c>
      <c r="O168" s="19" t="n">
        <v>11340</v>
      </c>
      <c r="Q168" s="21" t="n">
        <v>96102201</v>
      </c>
      <c r="R168" s="18" t="s">
        <v>5234</v>
      </c>
      <c r="S168" s="604" t="n">
        <v>14175</v>
      </c>
      <c r="U168" s="590" t="n">
        <v>94121502</v>
      </c>
      <c r="V168" s="591" t="s">
        <v>5235</v>
      </c>
      <c r="W168" s="24" t="n">
        <v>4725</v>
      </c>
      <c r="Y168" s="590" t="n">
        <v>93120101</v>
      </c>
      <c r="Z168" s="591" t="s">
        <v>5236</v>
      </c>
      <c r="AA168" s="24" t="n">
        <v>14175</v>
      </c>
    </row>
    <row r="169" customFormat="false" ht="16.5" hidden="false" customHeight="false" outlineLevel="0" collapsed="false">
      <c r="M169" s="594" t="n">
        <v>96101801</v>
      </c>
      <c r="N169" s="589" t="s">
        <v>5237</v>
      </c>
      <c r="O169" s="607" t="n">
        <v>14175</v>
      </c>
      <c r="Q169" s="21" t="n">
        <v>96102201</v>
      </c>
      <c r="R169" s="18" t="s">
        <v>5238</v>
      </c>
      <c r="S169" s="604" t="n">
        <v>14175</v>
      </c>
      <c r="U169" s="590" t="n">
        <v>94121502</v>
      </c>
      <c r="V169" s="591" t="s">
        <v>5239</v>
      </c>
      <c r="W169" s="24" t="n">
        <v>4725</v>
      </c>
      <c r="Y169" s="590" t="n">
        <v>93120101</v>
      </c>
      <c r="Z169" s="591" t="s">
        <v>5240</v>
      </c>
      <c r="AA169" s="24" t="n">
        <v>14175</v>
      </c>
    </row>
    <row r="170" customFormat="false" ht="16.5" hidden="false" customHeight="false" outlineLevel="0" collapsed="false">
      <c r="M170" s="594" t="n">
        <v>96101801</v>
      </c>
      <c r="N170" s="589" t="s">
        <v>5241</v>
      </c>
      <c r="O170" s="607" t="n">
        <v>14175</v>
      </c>
      <c r="Q170" s="21" t="n">
        <v>96102201</v>
      </c>
      <c r="R170" s="18" t="s">
        <v>5242</v>
      </c>
      <c r="S170" s="604" t="n">
        <v>14175</v>
      </c>
      <c r="U170" s="590" t="n">
        <v>94121502</v>
      </c>
      <c r="V170" s="591" t="s">
        <v>5243</v>
      </c>
      <c r="W170" s="24" t="n">
        <v>4725</v>
      </c>
      <c r="Y170" s="590" t="n">
        <v>93120101</v>
      </c>
      <c r="Z170" s="591" t="s">
        <v>5244</v>
      </c>
      <c r="AA170" s="24" t="n">
        <v>14175</v>
      </c>
    </row>
    <row r="171" customFormat="false" ht="16.5" hidden="false" customHeight="false" outlineLevel="0" collapsed="false">
      <c r="M171" s="594" t="n">
        <v>96101801</v>
      </c>
      <c r="N171" s="589" t="s">
        <v>5245</v>
      </c>
      <c r="O171" s="607" t="n">
        <v>14175</v>
      </c>
      <c r="Q171" s="21" t="n">
        <v>96102201</v>
      </c>
      <c r="R171" s="18" t="s">
        <v>5246</v>
      </c>
      <c r="S171" s="604" t="n">
        <v>14175</v>
      </c>
      <c r="U171" s="590" t="n">
        <v>94121502</v>
      </c>
      <c r="V171" s="591" t="s">
        <v>5247</v>
      </c>
      <c r="W171" s="24" t="n">
        <v>4725</v>
      </c>
      <c r="Y171" s="590" t="n">
        <v>93123002</v>
      </c>
      <c r="Z171" s="591" t="s">
        <v>5248</v>
      </c>
      <c r="AA171" s="24" t="n">
        <v>7740</v>
      </c>
    </row>
    <row r="172" customFormat="false" ht="16.5" hidden="false" customHeight="false" outlineLevel="0" collapsed="false">
      <c r="M172" s="594" t="n">
        <v>96102201</v>
      </c>
      <c r="N172" s="589" t="s">
        <v>5249</v>
      </c>
      <c r="O172" s="607" t="n">
        <v>14175</v>
      </c>
      <c r="Q172" s="21" t="n">
        <v>96102201</v>
      </c>
      <c r="R172" s="18" t="s">
        <v>5250</v>
      </c>
      <c r="S172" s="604" t="n">
        <v>14175</v>
      </c>
      <c r="U172" s="590" t="n">
        <v>94121502</v>
      </c>
      <c r="V172" s="591" t="s">
        <v>5251</v>
      </c>
      <c r="W172" s="24" t="n">
        <v>4725</v>
      </c>
      <c r="Y172" s="590" t="n">
        <v>93123002</v>
      </c>
      <c r="Z172" s="591" t="s">
        <v>5252</v>
      </c>
      <c r="AA172" s="24" t="n">
        <v>7740</v>
      </c>
    </row>
    <row r="173" customFormat="false" ht="16.5" hidden="false" customHeight="false" outlineLevel="0" collapsed="false">
      <c r="M173" s="594" t="n">
        <v>96102201</v>
      </c>
      <c r="N173" s="589" t="s">
        <v>5253</v>
      </c>
      <c r="O173" s="607" t="n">
        <v>14175</v>
      </c>
      <c r="Q173" s="21" t="n">
        <v>96102201</v>
      </c>
      <c r="R173" s="18" t="s">
        <v>5254</v>
      </c>
      <c r="S173" s="604" t="n">
        <v>14175</v>
      </c>
      <c r="U173" s="590" t="n">
        <v>94121502</v>
      </c>
      <c r="V173" s="591" t="s">
        <v>5255</v>
      </c>
      <c r="W173" s="24" t="n">
        <v>4725</v>
      </c>
      <c r="Y173" s="590" t="n">
        <v>93123002</v>
      </c>
      <c r="Z173" s="591" t="s">
        <v>5256</v>
      </c>
      <c r="AA173" s="24" t="n">
        <v>7740</v>
      </c>
    </row>
    <row r="174" customFormat="false" ht="16.5" hidden="false" customHeight="false" outlineLevel="0" collapsed="false">
      <c r="M174" s="594" t="n">
        <v>96102201</v>
      </c>
      <c r="N174" s="589" t="s">
        <v>5257</v>
      </c>
      <c r="O174" s="607" t="n">
        <v>14175</v>
      </c>
      <c r="Q174" s="588" t="n">
        <v>95052301</v>
      </c>
      <c r="R174" s="589" t="s">
        <v>5258</v>
      </c>
      <c r="S174" s="24" t="n">
        <v>13500</v>
      </c>
      <c r="U174" s="590" t="n">
        <v>94121502</v>
      </c>
      <c r="V174" s="591" t="s">
        <v>5259</v>
      </c>
      <c r="W174" s="24" t="n">
        <v>4725</v>
      </c>
      <c r="Y174" s="590" t="n">
        <v>93123002</v>
      </c>
      <c r="Z174" s="591" t="s">
        <v>5260</v>
      </c>
      <c r="AA174" s="24" t="n">
        <v>7740</v>
      </c>
    </row>
    <row r="175" customFormat="false" ht="16.5" hidden="false" customHeight="false" outlineLevel="0" collapsed="false">
      <c r="M175" s="89" t="n">
        <v>97091705</v>
      </c>
      <c r="N175" s="18" t="s">
        <v>5261</v>
      </c>
      <c r="O175" s="19" t="n">
        <v>13500</v>
      </c>
      <c r="Q175" s="21" t="n">
        <v>96100102</v>
      </c>
      <c r="R175" s="18" t="s">
        <v>5262</v>
      </c>
      <c r="S175" s="604" t="n">
        <v>14175</v>
      </c>
      <c r="U175" s="590" t="n">
        <v>94121503</v>
      </c>
      <c r="V175" s="591" t="s">
        <v>5263</v>
      </c>
      <c r="W175" s="24" t="n">
        <v>4725</v>
      </c>
      <c r="Y175" s="590" t="n">
        <v>93123002</v>
      </c>
      <c r="Z175" s="591" t="s">
        <v>5264</v>
      </c>
      <c r="AA175" s="24" t="n">
        <v>810</v>
      </c>
    </row>
    <row r="176" customFormat="false" ht="16.5" hidden="false" customHeight="false" outlineLevel="0" collapsed="false">
      <c r="M176" s="89" t="n">
        <v>97091705</v>
      </c>
      <c r="N176" s="18" t="s">
        <v>5265</v>
      </c>
      <c r="O176" s="19" t="n">
        <v>13500</v>
      </c>
      <c r="Q176" s="21" t="n">
        <v>96100102</v>
      </c>
      <c r="R176" s="18" t="s">
        <v>5266</v>
      </c>
      <c r="S176" s="604" t="n">
        <v>14175</v>
      </c>
      <c r="U176" s="590" t="n">
        <v>94121503</v>
      </c>
      <c r="V176" s="591" t="s">
        <v>5267</v>
      </c>
      <c r="W176" s="24" t="n">
        <v>4725</v>
      </c>
      <c r="Y176" s="590" t="n">
        <v>93123002</v>
      </c>
      <c r="Z176" s="591" t="s">
        <v>5268</v>
      </c>
      <c r="AA176" s="24" t="n">
        <v>810</v>
      </c>
    </row>
    <row r="177" customFormat="false" ht="16.5" hidden="false" customHeight="false" outlineLevel="0" collapsed="false">
      <c r="M177" s="89" t="n">
        <v>97091705</v>
      </c>
      <c r="N177" s="18" t="s">
        <v>5269</v>
      </c>
      <c r="O177" s="19" t="n">
        <v>13500</v>
      </c>
      <c r="Q177" s="21" t="n">
        <v>96100102</v>
      </c>
      <c r="R177" s="18" t="s">
        <v>5270</v>
      </c>
      <c r="S177" s="604" t="n">
        <v>14175</v>
      </c>
      <c r="U177" s="590" t="n">
        <v>94121503</v>
      </c>
      <c r="V177" s="591" t="s">
        <v>5271</v>
      </c>
      <c r="W177" s="24" t="n">
        <v>4725</v>
      </c>
      <c r="Y177" s="590" t="n">
        <v>93123002</v>
      </c>
      <c r="Z177" s="591" t="s">
        <v>5272</v>
      </c>
      <c r="AA177" s="24" t="n">
        <v>810</v>
      </c>
    </row>
    <row r="178" customFormat="false" ht="16.5" hidden="false" customHeight="false" outlineLevel="0" collapsed="false">
      <c r="M178" s="89" t="n">
        <v>97091705</v>
      </c>
      <c r="N178" s="18" t="s">
        <v>5273</v>
      </c>
      <c r="O178" s="19" t="n">
        <v>13500</v>
      </c>
      <c r="Q178" s="21" t="n">
        <v>96100102</v>
      </c>
      <c r="R178" s="18" t="s">
        <v>5274</v>
      </c>
      <c r="S178" s="604" t="n">
        <v>14175</v>
      </c>
      <c r="U178" s="21" t="n">
        <v>95052501</v>
      </c>
      <c r="V178" s="18" t="s">
        <v>5275</v>
      </c>
      <c r="W178" s="19" t="n">
        <v>14175</v>
      </c>
      <c r="Y178" s="590" t="n">
        <v>93123002</v>
      </c>
      <c r="Z178" s="591" t="s">
        <v>5276</v>
      </c>
      <c r="AA178" s="24" t="n">
        <v>810</v>
      </c>
    </row>
    <row r="179" customFormat="false" ht="16.5" hidden="false" customHeight="false" outlineLevel="0" collapsed="false">
      <c r="M179" s="89" t="n">
        <v>97091705</v>
      </c>
      <c r="N179" s="18" t="s">
        <v>5277</v>
      </c>
      <c r="O179" s="19" t="n">
        <v>13500</v>
      </c>
      <c r="Q179" s="21" t="n">
        <v>96100102</v>
      </c>
      <c r="R179" s="18" t="s">
        <v>5278</v>
      </c>
      <c r="S179" s="604" t="n">
        <v>14175</v>
      </c>
      <c r="U179" s="21" t="n">
        <v>95052501</v>
      </c>
      <c r="V179" s="18" t="s">
        <v>5279</v>
      </c>
      <c r="W179" s="19" t="n">
        <v>14175</v>
      </c>
      <c r="Y179" s="580" t="n">
        <v>94081901</v>
      </c>
      <c r="Z179" s="596" t="s">
        <v>5280</v>
      </c>
      <c r="AA179" s="19" t="n">
        <v>14175</v>
      </c>
    </row>
    <row r="180" customFormat="false" ht="16.5" hidden="false" customHeight="false" outlineLevel="0" collapsed="false">
      <c r="M180" s="89" t="n">
        <v>97091705</v>
      </c>
      <c r="N180" s="18" t="s">
        <v>5281</v>
      </c>
      <c r="O180" s="19" t="n">
        <v>13500</v>
      </c>
      <c r="Q180" s="21" t="n">
        <v>96100102</v>
      </c>
      <c r="R180" s="18" t="s">
        <v>5282</v>
      </c>
      <c r="S180" s="604" t="n">
        <v>14175</v>
      </c>
      <c r="U180" s="21" t="n">
        <v>95052501</v>
      </c>
      <c r="V180" s="18" t="s">
        <v>5283</v>
      </c>
      <c r="W180" s="19" t="n">
        <v>14175</v>
      </c>
      <c r="Y180" s="580" t="n">
        <v>94081901</v>
      </c>
      <c r="Z180" s="596" t="s">
        <v>5284</v>
      </c>
      <c r="AA180" s="19" t="n">
        <v>14175</v>
      </c>
    </row>
    <row r="181" customFormat="false" ht="16.5" hidden="false" customHeight="false" outlineLevel="0" collapsed="false">
      <c r="M181" s="594" t="n">
        <v>96062607</v>
      </c>
      <c r="N181" s="589" t="s">
        <v>5285</v>
      </c>
      <c r="O181" s="607" t="n">
        <v>4500</v>
      </c>
      <c r="Q181" s="21" t="n">
        <v>96062605</v>
      </c>
      <c r="R181" s="18" t="s">
        <v>5286</v>
      </c>
      <c r="S181" s="604" t="n">
        <v>4500</v>
      </c>
      <c r="U181" s="21" t="n">
        <v>95052501</v>
      </c>
      <c r="V181" s="18" t="s">
        <v>5287</v>
      </c>
      <c r="W181" s="19" t="n">
        <v>14175</v>
      </c>
      <c r="Y181" s="580" t="n">
        <v>94081901</v>
      </c>
      <c r="Z181" s="596" t="s">
        <v>5288</v>
      </c>
      <c r="AA181" s="19" t="n">
        <v>14175</v>
      </c>
    </row>
    <row r="182" customFormat="false" ht="16.5" hidden="false" customHeight="false" outlineLevel="0" collapsed="false">
      <c r="M182" s="594" t="n">
        <v>96062607</v>
      </c>
      <c r="N182" s="589" t="s">
        <v>5289</v>
      </c>
      <c r="O182" s="607" t="n">
        <v>4500</v>
      </c>
      <c r="Q182" s="21" t="n">
        <v>96062605</v>
      </c>
      <c r="R182" s="18" t="s">
        <v>5290</v>
      </c>
      <c r="S182" s="604" t="n">
        <v>4500</v>
      </c>
      <c r="U182" s="21" t="n">
        <v>95052501</v>
      </c>
      <c r="V182" s="18" t="s">
        <v>5291</v>
      </c>
      <c r="W182" s="19" t="n">
        <v>14175</v>
      </c>
      <c r="Y182" s="580" t="n">
        <v>94081901</v>
      </c>
      <c r="Z182" s="596" t="s">
        <v>5292</v>
      </c>
      <c r="AA182" s="19" t="n">
        <v>14175</v>
      </c>
    </row>
    <row r="183" customFormat="false" ht="16.5" hidden="false" customHeight="false" outlineLevel="0" collapsed="false">
      <c r="M183" s="594" t="n">
        <v>96062607</v>
      </c>
      <c r="N183" s="589" t="s">
        <v>5293</v>
      </c>
      <c r="O183" s="607" t="n">
        <v>4500</v>
      </c>
      <c r="Q183" s="21" t="n">
        <v>96062605</v>
      </c>
      <c r="R183" s="18" t="s">
        <v>5294</v>
      </c>
      <c r="S183" s="604" t="n">
        <v>4500</v>
      </c>
      <c r="U183" s="21" t="n">
        <v>95050401</v>
      </c>
      <c r="V183" s="18" t="s">
        <v>5295</v>
      </c>
      <c r="W183" s="19" t="n">
        <v>14175</v>
      </c>
      <c r="Y183" s="580" t="n">
        <v>94081901</v>
      </c>
      <c r="Z183" s="596" t="s">
        <v>5296</v>
      </c>
      <c r="AA183" s="19" t="n">
        <v>14175</v>
      </c>
    </row>
    <row r="184" customFormat="false" ht="16.5" hidden="false" customHeight="false" outlineLevel="0" collapsed="false">
      <c r="M184" s="594" t="n">
        <v>96062607</v>
      </c>
      <c r="N184" s="589" t="s">
        <v>5297</v>
      </c>
      <c r="O184" s="607" t="n">
        <v>4500</v>
      </c>
      <c r="Q184" s="21" t="n">
        <v>96062605</v>
      </c>
      <c r="R184" s="18" t="s">
        <v>5298</v>
      </c>
      <c r="S184" s="604" t="n">
        <v>4500</v>
      </c>
      <c r="U184" s="21" t="n">
        <v>95050401</v>
      </c>
      <c r="V184" s="18" t="s">
        <v>5299</v>
      </c>
      <c r="W184" s="19" t="n">
        <v>14175</v>
      </c>
      <c r="Y184" s="580" t="n">
        <v>94081901</v>
      </c>
      <c r="Z184" s="596" t="s">
        <v>5300</v>
      </c>
      <c r="AA184" s="19" t="n">
        <v>14175</v>
      </c>
    </row>
    <row r="185" customFormat="false" ht="16.5" hidden="false" customHeight="false" outlineLevel="0" collapsed="false">
      <c r="M185" s="594" t="n">
        <v>96062607</v>
      </c>
      <c r="N185" s="589" t="s">
        <v>5301</v>
      </c>
      <c r="O185" s="607" t="n">
        <v>4500</v>
      </c>
      <c r="Q185" s="21" t="n">
        <v>96062606</v>
      </c>
      <c r="R185" s="18" t="s">
        <v>5302</v>
      </c>
      <c r="S185" s="604" t="n">
        <v>4500</v>
      </c>
      <c r="U185" s="21" t="n">
        <v>95050401</v>
      </c>
      <c r="V185" s="18" t="s">
        <v>5303</v>
      </c>
      <c r="W185" s="19" t="n">
        <v>14175</v>
      </c>
      <c r="Y185" s="580" t="n">
        <v>94081902</v>
      </c>
      <c r="Z185" s="596" t="s">
        <v>5304</v>
      </c>
      <c r="AA185" s="19" t="n">
        <v>14175</v>
      </c>
    </row>
    <row r="186" customFormat="false" ht="16.5" hidden="false" customHeight="false" outlineLevel="0" collapsed="false">
      <c r="M186" s="594" t="n">
        <v>96062607</v>
      </c>
      <c r="N186" s="589" t="s">
        <v>5305</v>
      </c>
      <c r="O186" s="607" t="n">
        <v>4500</v>
      </c>
      <c r="Q186" s="21" t="n">
        <v>96062606</v>
      </c>
      <c r="R186" s="18" t="s">
        <v>5306</v>
      </c>
      <c r="S186" s="604" t="n">
        <v>4500</v>
      </c>
      <c r="U186" s="21" t="n">
        <v>95050401</v>
      </c>
      <c r="V186" s="18" t="s">
        <v>5307</v>
      </c>
      <c r="W186" s="19" t="n">
        <v>14175</v>
      </c>
      <c r="Y186" s="580" t="n">
        <v>94081901</v>
      </c>
      <c r="Z186" s="596" t="s">
        <v>5308</v>
      </c>
      <c r="AA186" s="19" t="n">
        <v>14175</v>
      </c>
    </row>
    <row r="187" customFormat="false" ht="16.5" hidden="false" customHeight="false" outlineLevel="0" collapsed="false">
      <c r="M187" s="594" t="n">
        <v>96100102</v>
      </c>
      <c r="N187" s="589" t="s">
        <v>5309</v>
      </c>
      <c r="O187" s="607" t="n">
        <v>14175</v>
      </c>
      <c r="Q187" s="21" t="n">
        <v>96062606</v>
      </c>
      <c r="R187" s="18" t="s">
        <v>5310</v>
      </c>
      <c r="S187" s="604" t="n">
        <v>4500</v>
      </c>
      <c r="U187" s="21" t="n">
        <v>95050401</v>
      </c>
      <c r="V187" s="18" t="s">
        <v>5311</v>
      </c>
      <c r="W187" s="19" t="n">
        <v>14175</v>
      </c>
      <c r="Y187" s="580" t="n">
        <v>94121903</v>
      </c>
      <c r="Z187" s="596" t="s">
        <v>5312</v>
      </c>
      <c r="AA187" s="19" t="n">
        <v>14175</v>
      </c>
    </row>
    <row r="188" customFormat="false" ht="16.5" hidden="false" customHeight="false" outlineLevel="0" collapsed="false">
      <c r="M188" s="594" t="n">
        <v>96100102</v>
      </c>
      <c r="N188" s="589" t="s">
        <v>5313</v>
      </c>
      <c r="O188" s="607" t="n">
        <v>14175</v>
      </c>
      <c r="Q188" s="21" t="n">
        <v>96062606</v>
      </c>
      <c r="R188" s="18" t="s">
        <v>5314</v>
      </c>
      <c r="S188" s="604" t="n">
        <v>4500</v>
      </c>
      <c r="U188" s="590" t="n">
        <v>94081901</v>
      </c>
      <c r="V188" s="591" t="s">
        <v>5315</v>
      </c>
      <c r="W188" s="24" t="n">
        <v>14175</v>
      </c>
      <c r="Y188" s="590" t="n">
        <v>93042201</v>
      </c>
      <c r="Z188" s="591" t="s">
        <v>5316</v>
      </c>
      <c r="AA188" s="24" t="n">
        <v>8978</v>
      </c>
    </row>
    <row r="189" customFormat="false" ht="16.5" hidden="false" customHeight="false" outlineLevel="0" collapsed="false">
      <c r="M189" s="594" t="n">
        <v>96082101</v>
      </c>
      <c r="N189" s="589" t="s">
        <v>5317</v>
      </c>
      <c r="O189" s="607" t="n">
        <v>14175</v>
      </c>
      <c r="Q189" s="21" t="n">
        <v>96062606</v>
      </c>
      <c r="R189" s="18" t="s">
        <v>5318</v>
      </c>
      <c r="S189" s="604" t="n">
        <v>4500</v>
      </c>
      <c r="U189" s="590" t="n">
        <v>94081901</v>
      </c>
      <c r="V189" s="591" t="s">
        <v>5319</v>
      </c>
      <c r="W189" s="24" t="n">
        <v>14175</v>
      </c>
      <c r="Y189" s="580" t="n">
        <v>94051202</v>
      </c>
      <c r="Z189" s="596" t="s">
        <v>5320</v>
      </c>
      <c r="AA189" s="19" t="n">
        <v>12600</v>
      </c>
    </row>
    <row r="190" customFormat="false" ht="16.5" hidden="false" customHeight="false" outlineLevel="0" collapsed="false">
      <c r="M190" s="594" t="n">
        <v>96082101</v>
      </c>
      <c r="N190" s="589" t="s">
        <v>5321</v>
      </c>
      <c r="O190" s="607" t="n">
        <v>14175</v>
      </c>
      <c r="Q190" s="21" t="n">
        <v>96062606</v>
      </c>
      <c r="R190" s="18" t="s">
        <v>5322</v>
      </c>
      <c r="S190" s="604" t="n">
        <v>4500</v>
      </c>
      <c r="U190" s="590" t="n">
        <v>94081901</v>
      </c>
      <c r="V190" s="591" t="s">
        <v>5323</v>
      </c>
      <c r="W190" s="24" t="n">
        <v>14175</v>
      </c>
      <c r="Y190" s="580" t="n">
        <v>94051202</v>
      </c>
      <c r="Z190" s="596" t="s">
        <v>5324</v>
      </c>
      <c r="AA190" s="19" t="n">
        <v>12600</v>
      </c>
    </row>
    <row r="191" customFormat="false" ht="16.5" hidden="false" customHeight="false" outlineLevel="0" collapsed="false">
      <c r="M191" s="594" t="n">
        <v>96082101</v>
      </c>
      <c r="N191" s="589" t="s">
        <v>5325</v>
      </c>
      <c r="O191" s="607" t="n">
        <v>14175</v>
      </c>
      <c r="Q191" s="21" t="n">
        <v>96062606</v>
      </c>
      <c r="R191" s="18" t="s">
        <v>5326</v>
      </c>
      <c r="S191" s="604" t="n">
        <v>4500</v>
      </c>
      <c r="U191" s="590" t="n">
        <v>94081902</v>
      </c>
      <c r="V191" s="591" t="s">
        <v>5327</v>
      </c>
      <c r="W191" s="24" t="n">
        <v>14175</v>
      </c>
      <c r="Y191" s="580" t="n">
        <v>94051202</v>
      </c>
      <c r="Z191" s="596" t="s">
        <v>5328</v>
      </c>
      <c r="AA191" s="19" t="n">
        <v>12600</v>
      </c>
    </row>
    <row r="192" customFormat="false" ht="16.5" hidden="false" customHeight="false" outlineLevel="0" collapsed="false">
      <c r="M192" s="89" t="n">
        <v>97041801</v>
      </c>
      <c r="N192" s="18" t="s">
        <v>5329</v>
      </c>
      <c r="O192" s="19" t="n">
        <v>14175</v>
      </c>
      <c r="Q192" s="21" t="n">
        <v>96062608</v>
      </c>
      <c r="R192" s="18" t="s">
        <v>5330</v>
      </c>
      <c r="S192" s="604" t="n">
        <v>4500</v>
      </c>
      <c r="U192" s="21" t="n">
        <v>95041807</v>
      </c>
      <c r="V192" s="18" t="s">
        <v>5331</v>
      </c>
      <c r="W192" s="19" t="n">
        <v>13389</v>
      </c>
      <c r="Y192" s="580" t="n">
        <v>94051202</v>
      </c>
      <c r="Z192" s="596" t="s">
        <v>5332</v>
      </c>
      <c r="AA192" s="19" t="n">
        <v>12600</v>
      </c>
    </row>
    <row r="193" customFormat="false" ht="16.5" hidden="false" customHeight="false" outlineLevel="0" collapsed="false">
      <c r="M193" s="89" t="n">
        <v>97041801</v>
      </c>
      <c r="N193" s="18" t="s">
        <v>5333</v>
      </c>
      <c r="O193" s="19" t="n">
        <v>14175</v>
      </c>
      <c r="Q193" s="21" t="n">
        <v>96062607</v>
      </c>
      <c r="R193" s="18" t="s">
        <v>5334</v>
      </c>
      <c r="S193" s="604" t="n">
        <v>4500</v>
      </c>
      <c r="U193" s="21" t="n">
        <v>95041807</v>
      </c>
      <c r="V193" s="18" t="s">
        <v>5335</v>
      </c>
      <c r="W193" s="19" t="n">
        <v>13389</v>
      </c>
      <c r="Y193" s="580" t="n">
        <v>94051202</v>
      </c>
      <c r="Z193" s="596" t="s">
        <v>5336</v>
      </c>
      <c r="AA193" s="19" t="n">
        <v>12600</v>
      </c>
    </row>
    <row r="194" customFormat="false" ht="16.5" hidden="false" customHeight="false" outlineLevel="0" collapsed="false">
      <c r="M194" s="89" t="n">
        <v>97041801</v>
      </c>
      <c r="N194" s="18" t="s">
        <v>5337</v>
      </c>
      <c r="O194" s="19" t="n">
        <v>14175</v>
      </c>
      <c r="Q194" s="21" t="n">
        <v>96062607</v>
      </c>
      <c r="R194" s="18" t="s">
        <v>5338</v>
      </c>
      <c r="S194" s="604" t="n">
        <v>4500</v>
      </c>
      <c r="U194" s="21" t="n">
        <v>95041807</v>
      </c>
      <c r="V194" s="18" t="s">
        <v>5339</v>
      </c>
      <c r="W194" s="19" t="n">
        <v>13389</v>
      </c>
      <c r="Y194" s="580" t="n">
        <v>94051202</v>
      </c>
      <c r="Z194" s="596" t="s">
        <v>5340</v>
      </c>
      <c r="AA194" s="19" t="n">
        <v>12600</v>
      </c>
    </row>
    <row r="195" customFormat="false" ht="16.5" hidden="false" customHeight="false" outlineLevel="0" collapsed="false">
      <c r="M195" s="89" t="n">
        <v>97041801</v>
      </c>
      <c r="N195" s="18" t="s">
        <v>5341</v>
      </c>
      <c r="O195" s="19" t="n">
        <v>14175</v>
      </c>
      <c r="Q195" s="21" t="n">
        <v>96062607</v>
      </c>
      <c r="R195" s="18" t="s">
        <v>5342</v>
      </c>
      <c r="S195" s="604" t="n">
        <v>4500</v>
      </c>
      <c r="U195" s="21" t="n">
        <v>95041807</v>
      </c>
      <c r="V195" s="18" t="s">
        <v>5343</v>
      </c>
      <c r="W195" s="19" t="n">
        <v>13386</v>
      </c>
      <c r="Y195" s="580" t="n">
        <v>94040402</v>
      </c>
      <c r="Z195" s="596" t="s">
        <v>5344</v>
      </c>
      <c r="AA195" s="19" t="n">
        <v>14175</v>
      </c>
    </row>
    <row r="196" customFormat="false" ht="16.5" hidden="false" customHeight="false" outlineLevel="0" collapsed="false">
      <c r="M196" s="594" t="n">
        <v>96121101</v>
      </c>
      <c r="N196" s="589" t="s">
        <v>5345</v>
      </c>
      <c r="O196" s="607" t="n">
        <v>14175</v>
      </c>
      <c r="Q196" s="21" t="n">
        <v>96062607</v>
      </c>
      <c r="R196" s="18" t="s">
        <v>5346</v>
      </c>
      <c r="S196" s="604" t="n">
        <v>4500</v>
      </c>
      <c r="U196" s="21" t="n">
        <v>95071201</v>
      </c>
      <c r="V196" s="18" t="s">
        <v>5347</v>
      </c>
      <c r="W196" s="19" t="n">
        <v>14175</v>
      </c>
      <c r="Y196" s="580" t="n">
        <v>94040402</v>
      </c>
      <c r="Z196" s="596" t="s">
        <v>5348</v>
      </c>
      <c r="AA196" s="19" t="n">
        <v>14175</v>
      </c>
    </row>
    <row r="197" customFormat="false" ht="16.5" hidden="false" customHeight="false" outlineLevel="0" collapsed="false">
      <c r="M197" s="594" t="n">
        <v>96121101</v>
      </c>
      <c r="N197" s="589" t="s">
        <v>5349</v>
      </c>
      <c r="O197" s="607" t="n">
        <v>14175</v>
      </c>
      <c r="Q197" s="21" t="n">
        <v>96062607</v>
      </c>
      <c r="R197" s="18" t="s">
        <v>5350</v>
      </c>
      <c r="S197" s="604" t="n">
        <v>4500</v>
      </c>
      <c r="U197" s="21" t="n">
        <v>95071201</v>
      </c>
      <c r="V197" s="18" t="s">
        <v>5351</v>
      </c>
      <c r="W197" s="19" t="n">
        <v>14175</v>
      </c>
      <c r="Y197" s="580" t="n">
        <v>94040402</v>
      </c>
      <c r="Z197" s="596" t="s">
        <v>5352</v>
      </c>
      <c r="AA197" s="19" t="n">
        <v>14175</v>
      </c>
    </row>
    <row r="198" customFormat="false" ht="16.5" hidden="false" customHeight="false" outlineLevel="0" collapsed="false">
      <c r="M198" s="89" t="n">
        <v>97030604</v>
      </c>
      <c r="N198" s="18" t="s">
        <v>5353</v>
      </c>
      <c r="O198" s="19" t="n">
        <v>14175</v>
      </c>
      <c r="Q198" s="21" t="n">
        <v>96062607</v>
      </c>
      <c r="R198" s="18" t="s">
        <v>5354</v>
      </c>
      <c r="S198" s="604" t="n">
        <v>4500</v>
      </c>
      <c r="U198" s="21" t="n">
        <v>95071201</v>
      </c>
      <c r="V198" s="18" t="s">
        <v>5355</v>
      </c>
      <c r="W198" s="19" t="n">
        <v>14175</v>
      </c>
      <c r="Y198" s="580" t="n">
        <v>94040402</v>
      </c>
      <c r="Z198" s="596" t="s">
        <v>5356</v>
      </c>
      <c r="AA198" s="19" t="n">
        <v>14175</v>
      </c>
    </row>
    <row r="199" customFormat="false" ht="16.5" hidden="false" customHeight="false" outlineLevel="0" collapsed="false">
      <c r="M199" s="89" t="n">
        <v>97030604</v>
      </c>
      <c r="N199" s="18" t="s">
        <v>5357</v>
      </c>
      <c r="O199" s="19" t="n">
        <v>14175</v>
      </c>
      <c r="Q199" s="21" t="n">
        <v>96031201</v>
      </c>
      <c r="R199" s="18" t="s">
        <v>5358</v>
      </c>
      <c r="S199" s="604" t="n">
        <v>14175</v>
      </c>
      <c r="U199" s="21" t="n">
        <v>95071201</v>
      </c>
      <c r="V199" s="18" t="s">
        <v>5359</v>
      </c>
      <c r="W199" s="19" t="n">
        <v>14175</v>
      </c>
      <c r="Y199" s="580" t="n">
        <v>94040402</v>
      </c>
      <c r="Z199" s="596" t="s">
        <v>5360</v>
      </c>
      <c r="AA199" s="19" t="n">
        <v>14175</v>
      </c>
    </row>
    <row r="200" customFormat="false" ht="16.5" hidden="false" customHeight="false" outlineLevel="0" collapsed="false">
      <c r="M200" s="89" t="n">
        <v>97030604</v>
      </c>
      <c r="N200" s="18" t="s">
        <v>5361</v>
      </c>
      <c r="O200" s="19" t="n">
        <v>14175</v>
      </c>
      <c r="Q200" s="21" t="n">
        <v>96031201</v>
      </c>
      <c r="R200" s="18" t="s">
        <v>5362</v>
      </c>
      <c r="S200" s="604" t="n">
        <v>14175</v>
      </c>
      <c r="U200" s="21" t="n">
        <v>95071201</v>
      </c>
      <c r="V200" s="18" t="s">
        <v>5363</v>
      </c>
      <c r="W200" s="19" t="n">
        <v>14175</v>
      </c>
      <c r="Y200" s="580" t="n">
        <v>94040404</v>
      </c>
      <c r="Z200" s="596" t="s">
        <v>5364</v>
      </c>
      <c r="AA200" s="19" t="n">
        <v>14175</v>
      </c>
    </row>
    <row r="201" customFormat="false" ht="16.5" hidden="false" customHeight="false" outlineLevel="0" collapsed="false">
      <c r="M201" s="89" t="n">
        <v>97030604</v>
      </c>
      <c r="N201" s="18" t="s">
        <v>5365</v>
      </c>
      <c r="O201" s="19" t="n">
        <v>14175</v>
      </c>
      <c r="Q201" s="21" t="n">
        <v>96031201</v>
      </c>
      <c r="R201" s="18" t="s">
        <v>5366</v>
      </c>
      <c r="S201" s="604" t="n">
        <v>14175</v>
      </c>
      <c r="U201" s="21" t="n">
        <v>95071201</v>
      </c>
      <c r="V201" s="18" t="s">
        <v>5367</v>
      </c>
      <c r="W201" s="19" t="n">
        <v>14175</v>
      </c>
      <c r="Y201" s="580" t="n">
        <v>94040404</v>
      </c>
      <c r="Z201" s="596" t="s">
        <v>5368</v>
      </c>
      <c r="AA201" s="19" t="n">
        <v>14175</v>
      </c>
    </row>
    <row r="202" customFormat="false" ht="16.5" hidden="false" customHeight="false" outlineLevel="0" collapsed="false">
      <c r="M202" s="89" t="n">
        <v>97030605</v>
      </c>
      <c r="N202" s="18" t="s">
        <v>5369</v>
      </c>
      <c r="O202" s="19" t="n">
        <v>14175</v>
      </c>
      <c r="Q202" s="21" t="n">
        <v>96031201</v>
      </c>
      <c r="R202" s="18" t="s">
        <v>5370</v>
      </c>
      <c r="S202" s="604" t="n">
        <v>14175</v>
      </c>
      <c r="U202" s="590" t="n">
        <v>94051202</v>
      </c>
      <c r="V202" s="591" t="s">
        <v>5371</v>
      </c>
      <c r="W202" s="24" t="n">
        <v>12600</v>
      </c>
      <c r="Y202" s="580" t="n">
        <v>94040404</v>
      </c>
      <c r="Z202" s="596" t="s">
        <v>5372</v>
      </c>
      <c r="AA202" s="19" t="n">
        <v>14175</v>
      </c>
    </row>
    <row r="203" customFormat="false" ht="16.5" hidden="false" customHeight="false" outlineLevel="0" collapsed="false">
      <c r="M203" s="89" t="n">
        <v>97062606</v>
      </c>
      <c r="N203" s="18" t="s">
        <v>5373</v>
      </c>
      <c r="O203" s="19" t="n">
        <v>13500</v>
      </c>
      <c r="Q203" s="588" t="n">
        <v>95050402</v>
      </c>
      <c r="R203" s="589" t="s">
        <v>5374</v>
      </c>
      <c r="S203" s="24" t="n">
        <v>13500</v>
      </c>
      <c r="U203" s="590" t="n">
        <v>94051202</v>
      </c>
      <c r="V203" s="591" t="s">
        <v>5375</v>
      </c>
      <c r="W203" s="24" t="n">
        <v>12600</v>
      </c>
      <c r="Y203" s="580" t="n">
        <v>94040404</v>
      </c>
      <c r="Z203" s="596" t="s">
        <v>5376</v>
      </c>
      <c r="AA203" s="19" t="n">
        <v>14175</v>
      </c>
    </row>
    <row r="204" customFormat="false" ht="16.5" hidden="false" customHeight="false" outlineLevel="0" collapsed="false">
      <c r="M204" s="89" t="n">
        <v>97062606</v>
      </c>
      <c r="N204" s="18" t="s">
        <v>5377</v>
      </c>
      <c r="O204" s="19" t="n">
        <v>13500</v>
      </c>
      <c r="Q204" s="588" t="n">
        <v>95050402</v>
      </c>
      <c r="R204" s="589" t="s">
        <v>5378</v>
      </c>
      <c r="S204" s="24" t="n">
        <v>13500</v>
      </c>
      <c r="U204" s="21" t="n">
        <v>95060102</v>
      </c>
      <c r="V204" s="18" t="s">
        <v>5379</v>
      </c>
      <c r="W204" s="19" t="n">
        <v>14175</v>
      </c>
      <c r="Y204" s="580" t="n">
        <v>94111804</v>
      </c>
      <c r="Z204" s="596" t="s">
        <v>5380</v>
      </c>
      <c r="AA204" s="19" t="n">
        <v>14175</v>
      </c>
    </row>
    <row r="205" customFormat="false" ht="16.5" hidden="false" customHeight="false" outlineLevel="0" collapsed="false">
      <c r="M205" s="89" t="n">
        <v>97062606</v>
      </c>
      <c r="N205" s="18" t="s">
        <v>5381</v>
      </c>
      <c r="O205" s="19" t="n">
        <v>13500</v>
      </c>
      <c r="Q205" s="588" t="n">
        <v>95050402</v>
      </c>
      <c r="R205" s="589" t="s">
        <v>5382</v>
      </c>
      <c r="S205" s="24" t="n">
        <v>13500</v>
      </c>
      <c r="U205" s="21" t="n">
        <v>95060102</v>
      </c>
      <c r="V205" s="18" t="s">
        <v>5383</v>
      </c>
      <c r="W205" s="19" t="n">
        <v>14175</v>
      </c>
      <c r="Y205" s="580" t="n">
        <v>94111804</v>
      </c>
      <c r="Z205" s="596" t="s">
        <v>5384</v>
      </c>
      <c r="AA205" s="19" t="n">
        <v>14175</v>
      </c>
    </row>
    <row r="206" customFormat="false" ht="16.5" hidden="false" customHeight="false" outlineLevel="0" collapsed="false">
      <c r="M206" s="89" t="n">
        <v>97062606</v>
      </c>
      <c r="N206" s="18" t="s">
        <v>5385</v>
      </c>
      <c r="O206" s="19" t="n">
        <v>13500</v>
      </c>
      <c r="Q206" s="588" t="n">
        <v>95010305</v>
      </c>
      <c r="R206" s="589" t="s">
        <v>5386</v>
      </c>
      <c r="S206" s="24" t="n">
        <v>11340</v>
      </c>
      <c r="U206" s="21" t="n">
        <v>95060102</v>
      </c>
      <c r="V206" s="18" t="s">
        <v>5387</v>
      </c>
      <c r="W206" s="19" t="n">
        <v>14175</v>
      </c>
      <c r="Y206" s="580" t="n">
        <v>94111804</v>
      </c>
      <c r="Z206" s="596" t="s">
        <v>5388</v>
      </c>
      <c r="AA206" s="19" t="n">
        <v>14175</v>
      </c>
    </row>
    <row r="207" customFormat="false" ht="16.5" hidden="false" customHeight="false" outlineLevel="0" collapsed="false">
      <c r="M207" s="89" t="n">
        <v>97062607</v>
      </c>
      <c r="N207" s="18" t="s">
        <v>5389</v>
      </c>
      <c r="O207" s="19" t="n">
        <v>13500</v>
      </c>
      <c r="Q207" s="588" t="n">
        <v>95010306</v>
      </c>
      <c r="R207" s="589" t="s">
        <v>5390</v>
      </c>
      <c r="S207" s="24" t="n">
        <v>11340</v>
      </c>
      <c r="U207" s="21" t="n">
        <v>95060102</v>
      </c>
      <c r="V207" s="18" t="s">
        <v>5391</v>
      </c>
      <c r="W207" s="19" t="n">
        <v>14175</v>
      </c>
      <c r="Y207" s="580" t="n">
        <v>94111804</v>
      </c>
      <c r="Z207" s="596" t="s">
        <v>5392</v>
      </c>
      <c r="AA207" s="19" t="n">
        <v>14175</v>
      </c>
    </row>
    <row r="208" customFormat="false" ht="16.5" hidden="false" customHeight="false" outlineLevel="0" collapsed="false">
      <c r="M208" s="594" t="n">
        <v>96101501</v>
      </c>
      <c r="N208" s="589" t="s">
        <v>5393</v>
      </c>
      <c r="O208" s="607" t="n">
        <v>14175</v>
      </c>
      <c r="Q208" s="21" t="n">
        <v>96082101</v>
      </c>
      <c r="R208" s="18" t="s">
        <v>5394</v>
      </c>
      <c r="S208" s="604" t="n">
        <v>14175</v>
      </c>
      <c r="U208" s="21" t="n">
        <v>95060103</v>
      </c>
      <c r="V208" s="18" t="s">
        <v>5395</v>
      </c>
      <c r="W208" s="19" t="n">
        <v>14175</v>
      </c>
      <c r="Y208" s="580" t="n">
        <v>94111804</v>
      </c>
      <c r="Z208" s="596" t="s">
        <v>5396</v>
      </c>
      <c r="AA208" s="19" t="n">
        <v>14175</v>
      </c>
    </row>
    <row r="209" customFormat="false" ht="16.5" hidden="false" customHeight="false" outlineLevel="0" collapsed="false">
      <c r="M209" s="594" t="n">
        <v>96101501</v>
      </c>
      <c r="N209" s="589" t="s">
        <v>5397</v>
      </c>
      <c r="O209" s="607" t="n">
        <v>14175</v>
      </c>
      <c r="Q209" s="21" t="n">
        <v>96082101</v>
      </c>
      <c r="R209" s="18" t="s">
        <v>5398</v>
      </c>
      <c r="S209" s="604" t="n">
        <v>14175</v>
      </c>
      <c r="U209" s="590" t="n">
        <v>94111804</v>
      </c>
      <c r="V209" s="591" t="s">
        <v>5399</v>
      </c>
      <c r="W209" s="24" t="n">
        <v>14175</v>
      </c>
      <c r="Y209" s="580" t="n">
        <v>94111804</v>
      </c>
      <c r="Z209" s="596" t="s">
        <v>5400</v>
      </c>
      <c r="AA209" s="19" t="n">
        <v>14175</v>
      </c>
    </row>
    <row r="210" customFormat="false" ht="16.5" hidden="false" customHeight="false" outlineLevel="0" collapsed="false">
      <c r="M210" s="594" t="n">
        <v>96101501</v>
      </c>
      <c r="N210" s="589" t="s">
        <v>5401</v>
      </c>
      <c r="O210" s="607" t="n">
        <v>14175</v>
      </c>
      <c r="Q210" s="21" t="n">
        <v>96082101</v>
      </c>
      <c r="R210" s="18" t="s">
        <v>5402</v>
      </c>
      <c r="S210" s="604" t="n">
        <v>14175</v>
      </c>
      <c r="U210" s="590" t="n">
        <v>94111804</v>
      </c>
      <c r="V210" s="591" t="s">
        <v>5403</v>
      </c>
      <c r="W210" s="24" t="n">
        <v>14175</v>
      </c>
      <c r="Y210" s="580" t="n">
        <v>94111804</v>
      </c>
      <c r="Z210" s="596" t="s">
        <v>5404</v>
      </c>
      <c r="AA210" s="19" t="n">
        <v>14175</v>
      </c>
    </row>
    <row r="211" customFormat="false" ht="16.5" hidden="false" customHeight="false" outlineLevel="0" collapsed="false">
      <c r="M211" s="594" t="n">
        <v>96112901</v>
      </c>
      <c r="N211" s="589" t="s">
        <v>5405</v>
      </c>
      <c r="O211" s="607" t="n">
        <v>13500</v>
      </c>
      <c r="Q211" s="21" t="n">
        <v>96082101</v>
      </c>
      <c r="R211" s="18" t="s">
        <v>5406</v>
      </c>
      <c r="S211" s="604" t="n">
        <v>14175</v>
      </c>
      <c r="U211" s="590" t="n">
        <v>94111804</v>
      </c>
      <c r="V211" s="591" t="s">
        <v>5407</v>
      </c>
      <c r="W211" s="24" t="n">
        <v>14175</v>
      </c>
      <c r="Y211" s="590" t="n">
        <v>93070901</v>
      </c>
      <c r="Z211" s="591" t="s">
        <v>5408</v>
      </c>
      <c r="AA211" s="24" t="n">
        <v>14175</v>
      </c>
    </row>
    <row r="212" customFormat="false" ht="16.5" hidden="false" customHeight="false" outlineLevel="0" collapsed="false">
      <c r="M212" s="594" t="n">
        <v>96112901</v>
      </c>
      <c r="N212" s="589" t="s">
        <v>5409</v>
      </c>
      <c r="O212" s="607" t="n">
        <v>13500</v>
      </c>
      <c r="Q212" s="21" t="n">
        <v>96082101</v>
      </c>
      <c r="R212" s="18" t="s">
        <v>5410</v>
      </c>
      <c r="S212" s="604" t="n">
        <v>14175</v>
      </c>
      <c r="U212" s="21" t="n">
        <v>95102701</v>
      </c>
      <c r="V212" s="18" t="s">
        <v>5411</v>
      </c>
      <c r="W212" s="19" t="n">
        <v>37800</v>
      </c>
      <c r="Y212" s="590" t="n">
        <v>93101501</v>
      </c>
      <c r="Z212" s="591" t="s">
        <v>5412</v>
      </c>
      <c r="AA212" s="24" t="n">
        <v>23625</v>
      </c>
    </row>
    <row r="213" customFormat="false" ht="16.5" hidden="false" customHeight="false" outlineLevel="0" collapsed="false">
      <c r="M213" s="594" t="n">
        <v>96112901</v>
      </c>
      <c r="N213" s="589" t="s">
        <v>5413</v>
      </c>
      <c r="O213" s="607" t="n">
        <v>13500</v>
      </c>
      <c r="Q213" s="21" t="n">
        <v>96082101</v>
      </c>
      <c r="R213" s="18" t="s">
        <v>5414</v>
      </c>
      <c r="S213" s="604" t="n">
        <v>14175</v>
      </c>
      <c r="U213" s="21" t="n">
        <v>95102701</v>
      </c>
      <c r="V213" s="18" t="s">
        <v>5415</v>
      </c>
      <c r="W213" s="19" t="n">
        <v>37800</v>
      </c>
      <c r="Y213" s="590" t="n">
        <v>93101501</v>
      </c>
      <c r="Z213" s="591" t="s">
        <v>5416</v>
      </c>
      <c r="AA213" s="24" t="n">
        <v>23625</v>
      </c>
    </row>
    <row r="214" customFormat="false" ht="16.5" hidden="false" customHeight="false" outlineLevel="0" collapsed="false">
      <c r="M214" s="594" t="n">
        <v>96111403</v>
      </c>
      <c r="N214" s="589" t="s">
        <v>5417</v>
      </c>
      <c r="O214" s="607" t="n">
        <v>14175</v>
      </c>
      <c r="Q214" s="21" t="n">
        <v>96082101</v>
      </c>
      <c r="R214" s="18" t="s">
        <v>5418</v>
      </c>
      <c r="S214" s="604" t="n">
        <v>14175</v>
      </c>
      <c r="U214" s="21" t="n">
        <v>95102701</v>
      </c>
      <c r="V214" s="18" t="s">
        <v>5419</v>
      </c>
      <c r="W214" s="19" t="n">
        <v>37800</v>
      </c>
      <c r="Y214" s="590" t="n">
        <v>93101501</v>
      </c>
      <c r="Z214" s="591" t="s">
        <v>5420</v>
      </c>
      <c r="AA214" s="24" t="n">
        <v>23625</v>
      </c>
    </row>
    <row r="215" customFormat="false" ht="16.5" hidden="false" customHeight="false" outlineLevel="0" collapsed="false">
      <c r="M215" s="594" t="n">
        <v>96111403</v>
      </c>
      <c r="N215" s="589" t="s">
        <v>5421</v>
      </c>
      <c r="O215" s="607" t="n">
        <v>14175</v>
      </c>
      <c r="Q215" s="588" t="n">
        <v>95081801</v>
      </c>
      <c r="R215" s="589" t="s">
        <v>5422</v>
      </c>
      <c r="S215" s="24" t="n">
        <v>14175</v>
      </c>
      <c r="U215" s="21" t="n">
        <v>95102701</v>
      </c>
      <c r="V215" s="18" t="s">
        <v>5423</v>
      </c>
      <c r="W215" s="19" t="n">
        <v>37800</v>
      </c>
      <c r="Y215" s="580" t="n">
        <v>94071901</v>
      </c>
      <c r="Z215" s="596" t="s">
        <v>5424</v>
      </c>
      <c r="AA215" s="19" t="n">
        <v>13500</v>
      </c>
    </row>
    <row r="216" customFormat="false" ht="16.5" hidden="false" customHeight="false" outlineLevel="0" collapsed="false">
      <c r="M216" s="594" t="n">
        <v>96111403</v>
      </c>
      <c r="N216" s="589" t="s">
        <v>5425</v>
      </c>
      <c r="O216" s="607" t="n">
        <v>14175</v>
      </c>
      <c r="Q216" s="588" t="n">
        <v>95081802</v>
      </c>
      <c r="R216" s="589" t="s">
        <v>5426</v>
      </c>
      <c r="S216" s="24" t="n">
        <v>14175</v>
      </c>
      <c r="U216" s="21" t="n">
        <v>95102701</v>
      </c>
      <c r="V216" s="18" t="s">
        <v>5427</v>
      </c>
      <c r="W216" s="19" t="n">
        <v>37800</v>
      </c>
      <c r="Y216" s="580" t="n">
        <v>94071901</v>
      </c>
      <c r="Z216" s="596" t="s">
        <v>5428</v>
      </c>
      <c r="AA216" s="19" t="n">
        <v>13500</v>
      </c>
    </row>
    <row r="217" customFormat="false" ht="16.5" hidden="false" customHeight="false" outlineLevel="0" collapsed="false">
      <c r="M217" s="594" t="n">
        <v>96072501</v>
      </c>
      <c r="N217" s="589" t="s">
        <v>5429</v>
      </c>
      <c r="O217" s="607" t="n">
        <v>14175</v>
      </c>
      <c r="Q217" s="588" t="n">
        <v>95042005</v>
      </c>
      <c r="R217" s="589" t="s">
        <v>5430</v>
      </c>
      <c r="S217" s="24" t="n">
        <v>14175</v>
      </c>
      <c r="U217" s="21" t="n">
        <v>95102701</v>
      </c>
      <c r="V217" s="18" t="s">
        <v>5431</v>
      </c>
      <c r="W217" s="19" t="n">
        <v>37800</v>
      </c>
      <c r="Y217" s="580" t="n">
        <v>94071901</v>
      </c>
      <c r="Z217" s="596" t="s">
        <v>5432</v>
      </c>
      <c r="AA217" s="19" t="n">
        <v>13500</v>
      </c>
    </row>
    <row r="218" customFormat="false" ht="16.5" hidden="false" customHeight="false" outlineLevel="0" collapsed="false">
      <c r="M218" s="594" t="n">
        <v>96072501</v>
      </c>
      <c r="N218" s="589" t="s">
        <v>5433</v>
      </c>
      <c r="O218" s="607" t="n">
        <v>14175</v>
      </c>
      <c r="Q218" s="588" t="n">
        <v>95070701</v>
      </c>
      <c r="R218" s="589" t="s">
        <v>5434</v>
      </c>
      <c r="S218" s="24" t="n">
        <v>14175</v>
      </c>
      <c r="U218" s="21" t="n">
        <v>95102701</v>
      </c>
      <c r="V218" s="18" t="s">
        <v>5435</v>
      </c>
      <c r="W218" s="19" t="n">
        <v>37800</v>
      </c>
      <c r="Y218" s="580" t="n">
        <v>94071901</v>
      </c>
      <c r="Z218" s="596" t="s">
        <v>5436</v>
      </c>
      <c r="AA218" s="19" t="n">
        <v>13500</v>
      </c>
    </row>
    <row r="219" customFormat="false" ht="16.5" hidden="false" customHeight="false" outlineLevel="0" collapsed="false">
      <c r="M219" s="594" t="n">
        <v>96032901</v>
      </c>
      <c r="N219" s="589" t="s">
        <v>5437</v>
      </c>
      <c r="O219" s="607" t="n">
        <v>14175</v>
      </c>
      <c r="Q219" s="588" t="n">
        <v>95070701</v>
      </c>
      <c r="R219" s="589" t="s">
        <v>5438</v>
      </c>
      <c r="S219" s="24" t="n">
        <v>14175</v>
      </c>
      <c r="U219" s="21" t="n">
        <v>95051001</v>
      </c>
      <c r="V219" s="18" t="s">
        <v>5439</v>
      </c>
      <c r="W219" s="19" t="n">
        <v>13500</v>
      </c>
      <c r="Y219" s="580" t="n">
        <v>94071901</v>
      </c>
      <c r="Z219" s="596" t="s">
        <v>5440</v>
      </c>
      <c r="AA219" s="19" t="n">
        <v>13500</v>
      </c>
    </row>
    <row r="220" customFormat="false" ht="16.5" hidden="false" customHeight="false" outlineLevel="0" collapsed="false">
      <c r="M220" s="594" t="n">
        <v>96032901</v>
      </c>
      <c r="N220" s="589" t="s">
        <v>5441</v>
      </c>
      <c r="O220" s="607" t="n">
        <v>14175</v>
      </c>
      <c r="Q220" s="21" t="n">
        <v>96121101</v>
      </c>
      <c r="R220" s="18" t="s">
        <v>5442</v>
      </c>
      <c r="S220" s="604" t="n">
        <v>14175</v>
      </c>
      <c r="U220" s="21" t="n">
        <v>95051001</v>
      </c>
      <c r="V220" s="18" t="s">
        <v>5443</v>
      </c>
      <c r="W220" s="19" t="n">
        <v>13500</v>
      </c>
      <c r="Y220" s="580" t="n">
        <v>94071901</v>
      </c>
      <c r="Z220" s="596" t="s">
        <v>5444</v>
      </c>
      <c r="AA220" s="19" t="n">
        <v>13500</v>
      </c>
    </row>
    <row r="221" customFormat="false" ht="16.5" hidden="false" customHeight="false" outlineLevel="0" collapsed="false">
      <c r="M221" s="89" t="n">
        <v>97010901</v>
      </c>
      <c r="N221" s="18" t="s">
        <v>5445</v>
      </c>
      <c r="O221" s="19" t="n">
        <v>14175</v>
      </c>
      <c r="Q221" s="21" t="n">
        <v>96121101</v>
      </c>
      <c r="R221" s="18" t="s">
        <v>5446</v>
      </c>
      <c r="S221" s="604" t="n">
        <v>14175</v>
      </c>
      <c r="U221" s="21" t="n">
        <v>95051001</v>
      </c>
      <c r="V221" s="18" t="s">
        <v>5447</v>
      </c>
      <c r="W221" s="19" t="n">
        <v>13500</v>
      </c>
      <c r="Y221" s="590" t="n">
        <v>93101201</v>
      </c>
      <c r="Z221" s="591" t="s">
        <v>5448</v>
      </c>
      <c r="AA221" s="24" t="n">
        <v>12000</v>
      </c>
    </row>
    <row r="222" customFormat="false" ht="16.5" hidden="false" customHeight="false" outlineLevel="0" collapsed="false">
      <c r="M222" s="89" t="n">
        <v>97010901</v>
      </c>
      <c r="N222" s="18" t="s">
        <v>5449</v>
      </c>
      <c r="O222" s="19" t="n">
        <v>14175</v>
      </c>
      <c r="Q222" s="21" t="n">
        <v>96121101</v>
      </c>
      <c r="R222" s="18" t="s">
        <v>5450</v>
      </c>
      <c r="S222" s="604" t="n">
        <v>14175</v>
      </c>
      <c r="U222" s="21" t="n">
        <v>95051001</v>
      </c>
      <c r="V222" s="18" t="s">
        <v>5451</v>
      </c>
      <c r="W222" s="19" t="n">
        <v>13500</v>
      </c>
      <c r="Y222" s="590" t="n">
        <v>93101201</v>
      </c>
      <c r="Z222" s="591" t="s">
        <v>5452</v>
      </c>
      <c r="AA222" s="24" t="n">
        <v>12000</v>
      </c>
    </row>
    <row r="223" customFormat="false" ht="16.5" hidden="false" customHeight="false" outlineLevel="0" collapsed="false">
      <c r="M223" s="89" t="n">
        <v>97010901</v>
      </c>
      <c r="N223" s="18" t="s">
        <v>5453</v>
      </c>
      <c r="O223" s="19" t="n">
        <v>14175</v>
      </c>
      <c r="Q223" s="21" t="n">
        <v>96121101</v>
      </c>
      <c r="R223" s="18" t="s">
        <v>5454</v>
      </c>
      <c r="S223" s="604" t="n">
        <v>14175</v>
      </c>
      <c r="U223" s="21" t="n">
        <v>95051001</v>
      </c>
      <c r="V223" s="18" t="s">
        <v>5455</v>
      </c>
      <c r="W223" s="19" t="n">
        <v>13500</v>
      </c>
      <c r="Y223" s="590" t="n">
        <v>93101201</v>
      </c>
      <c r="Z223" s="591" t="s">
        <v>5456</v>
      </c>
      <c r="AA223" s="24" t="n">
        <v>12000</v>
      </c>
    </row>
    <row r="224" customFormat="false" ht="16.5" hidden="false" customHeight="false" outlineLevel="0" collapsed="false">
      <c r="M224" s="89" t="n">
        <v>97081202</v>
      </c>
      <c r="N224" s="18" t="s">
        <v>5457</v>
      </c>
      <c r="O224" s="19" t="n">
        <v>10800</v>
      </c>
      <c r="Q224" s="21" t="n">
        <v>96121101</v>
      </c>
      <c r="R224" s="18" t="s">
        <v>5458</v>
      </c>
      <c r="S224" s="604" t="n">
        <v>14175</v>
      </c>
      <c r="U224" s="21" t="n">
        <v>95051001</v>
      </c>
      <c r="V224" s="18" t="s">
        <v>5459</v>
      </c>
      <c r="W224" s="19" t="n">
        <v>13500</v>
      </c>
      <c r="Y224" s="580" t="n">
        <v>94041901</v>
      </c>
      <c r="Z224" s="596" t="s">
        <v>5460</v>
      </c>
      <c r="AA224" s="19" t="n">
        <v>14175</v>
      </c>
    </row>
    <row r="225" customFormat="false" ht="16.5" hidden="false" customHeight="false" outlineLevel="0" collapsed="false">
      <c r="M225" s="89" t="n">
        <v>97081202</v>
      </c>
      <c r="N225" s="18" t="s">
        <v>5461</v>
      </c>
      <c r="O225" s="19" t="n">
        <v>10800</v>
      </c>
      <c r="Q225" s="21" t="n">
        <v>96121101</v>
      </c>
      <c r="R225" s="18" t="s">
        <v>5462</v>
      </c>
      <c r="S225" s="604" t="n">
        <v>14175</v>
      </c>
      <c r="U225" s="590" t="n">
        <v>94062001</v>
      </c>
      <c r="V225" s="591" t="s">
        <v>5463</v>
      </c>
      <c r="W225" s="24" t="n">
        <v>14175</v>
      </c>
      <c r="Y225" s="580" t="n">
        <v>94041901</v>
      </c>
      <c r="Z225" s="596" t="s">
        <v>5464</v>
      </c>
      <c r="AA225" s="19" t="n">
        <v>14175</v>
      </c>
    </row>
    <row r="226" customFormat="false" ht="16.5" hidden="false" customHeight="false" outlineLevel="0" collapsed="false">
      <c r="M226" s="89" t="n">
        <v>97081202</v>
      </c>
      <c r="N226" s="18" t="s">
        <v>5465</v>
      </c>
      <c r="O226" s="19" t="n">
        <v>10800</v>
      </c>
      <c r="Q226" s="590" t="n">
        <v>95103108</v>
      </c>
      <c r="R226" s="591" t="s">
        <v>5466</v>
      </c>
      <c r="S226" s="24" t="n">
        <v>14175</v>
      </c>
      <c r="U226" s="590" t="n">
        <v>94062001</v>
      </c>
      <c r="V226" s="591" t="s">
        <v>5467</v>
      </c>
      <c r="W226" s="24" t="n">
        <v>14175</v>
      </c>
      <c r="Y226" s="580" t="n">
        <v>94041901</v>
      </c>
      <c r="Z226" s="596" t="s">
        <v>5468</v>
      </c>
      <c r="AA226" s="19" t="n">
        <v>14175</v>
      </c>
    </row>
    <row r="227" customFormat="false" ht="16.5" hidden="false" customHeight="false" outlineLevel="0" collapsed="false">
      <c r="M227" s="89" t="n">
        <v>97081202</v>
      </c>
      <c r="N227" s="18" t="s">
        <v>5469</v>
      </c>
      <c r="O227" s="19" t="n">
        <v>10800</v>
      </c>
      <c r="Q227" s="590" t="n">
        <v>95103108</v>
      </c>
      <c r="R227" s="591" t="s">
        <v>5470</v>
      </c>
      <c r="S227" s="24" t="n">
        <v>14175</v>
      </c>
      <c r="U227" s="590" t="n">
        <v>94071901</v>
      </c>
      <c r="V227" s="591" t="s">
        <v>5471</v>
      </c>
      <c r="W227" s="24" t="n">
        <v>13500</v>
      </c>
      <c r="Y227" s="580" t="n">
        <v>94041901</v>
      </c>
      <c r="Z227" s="596" t="s">
        <v>5472</v>
      </c>
      <c r="AA227" s="19" t="n">
        <v>14175</v>
      </c>
    </row>
    <row r="228" customFormat="false" ht="16.5" hidden="false" customHeight="false" outlineLevel="0" collapsed="false">
      <c r="M228" s="89" t="n">
        <v>97081203</v>
      </c>
      <c r="N228" s="18" t="s">
        <v>5473</v>
      </c>
      <c r="O228" s="19" t="n">
        <v>10800</v>
      </c>
      <c r="Q228" s="590" t="n">
        <v>95103108</v>
      </c>
      <c r="R228" s="591" t="s">
        <v>5474</v>
      </c>
      <c r="S228" s="24" t="n">
        <v>14175</v>
      </c>
      <c r="U228" s="590" t="n">
        <v>94071901</v>
      </c>
      <c r="V228" s="591" t="s">
        <v>5475</v>
      </c>
      <c r="W228" s="24" t="n">
        <v>13500</v>
      </c>
      <c r="Y228" s="580" t="n">
        <v>94041901</v>
      </c>
      <c r="Z228" s="596" t="s">
        <v>5476</v>
      </c>
      <c r="AA228" s="19" t="n">
        <v>14175</v>
      </c>
    </row>
    <row r="229" customFormat="false" ht="16.5" hidden="false" customHeight="false" outlineLevel="0" collapsed="false">
      <c r="M229" s="89" t="n">
        <v>97081203</v>
      </c>
      <c r="N229" s="18" t="s">
        <v>5477</v>
      </c>
      <c r="O229" s="19" t="n">
        <v>10800</v>
      </c>
      <c r="Q229" s="588" t="n">
        <v>95062802</v>
      </c>
      <c r="R229" s="589" t="s">
        <v>5478</v>
      </c>
      <c r="S229" s="24" t="n">
        <v>13500</v>
      </c>
      <c r="U229" s="21" t="n">
        <v>95102401</v>
      </c>
      <c r="V229" s="18" t="s">
        <v>5479</v>
      </c>
      <c r="W229" s="19" t="n">
        <v>14175</v>
      </c>
      <c r="Y229" s="580" t="n">
        <v>94040406</v>
      </c>
      <c r="Z229" s="596" t="s">
        <v>5480</v>
      </c>
      <c r="AA229" s="19" t="n">
        <v>11340</v>
      </c>
    </row>
    <row r="230" customFormat="false" ht="16.5" hidden="false" customHeight="false" outlineLevel="0" collapsed="false">
      <c r="M230" s="594" t="n">
        <v>96120601</v>
      </c>
      <c r="N230" s="589" t="s">
        <v>5481</v>
      </c>
      <c r="O230" s="607" t="n">
        <v>14175</v>
      </c>
      <c r="Q230" s="21" t="n">
        <v>96101501</v>
      </c>
      <c r="R230" s="18" t="s">
        <v>5482</v>
      </c>
      <c r="S230" s="604" t="n">
        <v>14175</v>
      </c>
      <c r="U230" s="21" t="n">
        <v>95102401</v>
      </c>
      <c r="V230" s="18" t="s">
        <v>5483</v>
      </c>
      <c r="W230" s="19" t="n">
        <v>14175</v>
      </c>
      <c r="Y230" s="580" t="n">
        <v>94040406</v>
      </c>
      <c r="Z230" s="596" t="s">
        <v>5484</v>
      </c>
      <c r="AA230" s="19" t="n">
        <v>11340</v>
      </c>
    </row>
    <row r="231" customFormat="false" ht="16.5" hidden="false" customHeight="false" outlineLevel="0" collapsed="false">
      <c r="M231" s="594" t="n">
        <v>96120601</v>
      </c>
      <c r="N231" s="589" t="s">
        <v>5485</v>
      </c>
      <c r="O231" s="607" t="n">
        <v>14175</v>
      </c>
      <c r="Q231" s="21" t="n">
        <v>96101501</v>
      </c>
      <c r="R231" s="18" t="s">
        <v>5486</v>
      </c>
      <c r="S231" s="604" t="n">
        <v>14175</v>
      </c>
      <c r="U231" s="21" t="n">
        <v>95102401</v>
      </c>
      <c r="V231" s="18" t="s">
        <v>5487</v>
      </c>
      <c r="W231" s="19" t="n">
        <v>14175</v>
      </c>
      <c r="Y231" s="580" t="n">
        <v>94040406</v>
      </c>
      <c r="Z231" s="596" t="s">
        <v>5488</v>
      </c>
      <c r="AA231" s="19" t="n">
        <v>11340</v>
      </c>
    </row>
    <row r="232" customFormat="false" ht="16.5" hidden="false" customHeight="false" outlineLevel="0" collapsed="false">
      <c r="M232" s="594" t="n">
        <v>96120601</v>
      </c>
      <c r="N232" s="589" t="s">
        <v>5489</v>
      </c>
      <c r="O232" s="607" t="n">
        <v>14175</v>
      </c>
      <c r="Q232" s="21" t="n">
        <v>96101501</v>
      </c>
      <c r="R232" s="18" t="s">
        <v>5490</v>
      </c>
      <c r="S232" s="604" t="n">
        <v>14175</v>
      </c>
      <c r="U232" s="21" t="n">
        <v>95102401</v>
      </c>
      <c r="V232" s="18" t="s">
        <v>5491</v>
      </c>
      <c r="W232" s="19" t="n">
        <v>14175</v>
      </c>
      <c r="Y232" s="580" t="n">
        <v>94040406</v>
      </c>
      <c r="Z232" s="596" t="s">
        <v>5492</v>
      </c>
      <c r="AA232" s="19" t="n">
        <v>11340</v>
      </c>
    </row>
    <row r="233" customFormat="false" ht="16.5" hidden="false" customHeight="false" outlineLevel="0" collapsed="false">
      <c r="M233" s="594"/>
      <c r="N233" s="588"/>
      <c r="O233" s="607"/>
      <c r="Q233" s="21" t="n">
        <v>96101501</v>
      </c>
      <c r="R233" s="18" t="s">
        <v>5493</v>
      </c>
      <c r="S233" s="604" t="n">
        <v>14175</v>
      </c>
      <c r="U233" s="21" t="n">
        <v>95102401</v>
      </c>
      <c r="V233" s="18" t="s">
        <v>5494</v>
      </c>
      <c r="W233" s="19" t="n">
        <v>14175</v>
      </c>
      <c r="Y233" s="580" t="n">
        <v>94042502</v>
      </c>
      <c r="Z233" s="596" t="s">
        <v>5495</v>
      </c>
      <c r="AA233" s="19" t="n">
        <v>14175</v>
      </c>
    </row>
    <row r="234" customFormat="false" ht="16.5" hidden="false" customHeight="false" outlineLevel="0" collapsed="false">
      <c r="M234" s="89"/>
      <c r="O234" s="19"/>
      <c r="Q234" s="21" t="n">
        <v>96101501</v>
      </c>
      <c r="R234" s="18" t="s">
        <v>5496</v>
      </c>
      <c r="S234" s="604" t="n">
        <v>14175</v>
      </c>
      <c r="U234" s="21" t="n">
        <v>95102401</v>
      </c>
      <c r="V234" s="18" t="s">
        <v>5497</v>
      </c>
      <c r="W234" s="19" t="n">
        <v>14175</v>
      </c>
      <c r="Y234" s="580" t="n">
        <v>94042502</v>
      </c>
      <c r="Z234" s="596" t="s">
        <v>5498</v>
      </c>
      <c r="AA234" s="19" t="n">
        <v>14175</v>
      </c>
    </row>
    <row r="235" customFormat="false" ht="16.5" hidden="false" customHeight="false" outlineLevel="0" collapsed="false">
      <c r="M235" s="594"/>
      <c r="N235" s="588"/>
      <c r="O235" s="608"/>
      <c r="Q235" s="21" t="n">
        <v>96101501</v>
      </c>
      <c r="R235" s="18" t="s">
        <v>5499</v>
      </c>
      <c r="S235" s="604" t="n">
        <v>14175</v>
      </c>
      <c r="U235" s="21" t="n">
        <v>95102401</v>
      </c>
      <c r="V235" s="18" t="s">
        <v>5500</v>
      </c>
      <c r="W235" s="19" t="n">
        <v>14175</v>
      </c>
      <c r="Y235" s="580" t="n">
        <v>94042502</v>
      </c>
      <c r="Z235" s="596" t="s">
        <v>5501</v>
      </c>
      <c r="AA235" s="19" t="n">
        <v>14175</v>
      </c>
    </row>
    <row r="236" customFormat="false" ht="16.5" hidden="false" customHeight="false" outlineLevel="0" collapsed="false">
      <c r="M236" s="89"/>
      <c r="Q236" s="21" t="n">
        <v>96101501</v>
      </c>
      <c r="R236" s="18" t="s">
        <v>5502</v>
      </c>
      <c r="S236" s="604" t="n">
        <v>14175</v>
      </c>
      <c r="U236" s="590" t="n">
        <v>94041901</v>
      </c>
      <c r="V236" s="591" t="s">
        <v>5503</v>
      </c>
      <c r="W236" s="24" t="n">
        <v>14175</v>
      </c>
      <c r="Y236" s="580" t="n">
        <v>94042502</v>
      </c>
      <c r="Z236" s="596" t="s">
        <v>5504</v>
      </c>
      <c r="AA236" s="19" t="n">
        <v>14175</v>
      </c>
    </row>
    <row r="237" customFormat="false" ht="16.5" hidden="false" customHeight="false" outlineLevel="0" collapsed="false">
      <c r="M237" s="581" t="s">
        <v>4559</v>
      </c>
      <c r="N237" s="11"/>
      <c r="O237" s="586" t="n">
        <f aca="false">SUM(O238:O241)</f>
        <v>108750</v>
      </c>
      <c r="Q237" s="21" t="n">
        <v>96112901</v>
      </c>
      <c r="R237" s="18" t="s">
        <v>5505</v>
      </c>
      <c r="S237" s="604" t="n">
        <v>13500</v>
      </c>
      <c r="U237" s="590" t="n">
        <v>94042502</v>
      </c>
      <c r="V237" s="591" t="s">
        <v>5506</v>
      </c>
      <c r="W237" s="24" t="n">
        <v>14175</v>
      </c>
      <c r="Y237" s="580" t="n">
        <v>94042502</v>
      </c>
      <c r="Z237" s="596" t="s">
        <v>5507</v>
      </c>
      <c r="AA237" s="19" t="n">
        <v>14175</v>
      </c>
    </row>
    <row r="238" customFormat="false" ht="16.5" hidden="false" customHeight="false" outlineLevel="0" collapsed="false">
      <c r="M238" s="594" t="n">
        <v>97123108</v>
      </c>
      <c r="N238" s="589" t="s">
        <v>5508</v>
      </c>
      <c r="O238" s="24" t="n">
        <v>15000</v>
      </c>
      <c r="Q238" s="21" t="n">
        <v>96112901</v>
      </c>
      <c r="R238" s="18" t="s">
        <v>5509</v>
      </c>
      <c r="S238" s="604" t="n">
        <v>13500</v>
      </c>
      <c r="U238" s="21" t="n">
        <v>95083101</v>
      </c>
      <c r="V238" s="18" t="s">
        <v>5510</v>
      </c>
      <c r="W238" s="19" t="n">
        <v>14175</v>
      </c>
      <c r="Y238" s="590" t="n">
        <v>93060901</v>
      </c>
      <c r="Z238" s="591" t="s">
        <v>5511</v>
      </c>
      <c r="AA238" s="24" t="n">
        <v>22050</v>
      </c>
    </row>
    <row r="239" customFormat="false" ht="16.5" hidden="false" customHeight="false" outlineLevel="0" collapsed="false">
      <c r="M239" s="594" t="n">
        <v>96122802</v>
      </c>
      <c r="N239" s="589" t="s">
        <v>5508</v>
      </c>
      <c r="O239" s="24" t="n">
        <v>15000</v>
      </c>
      <c r="Q239" s="21" t="n">
        <v>96112901</v>
      </c>
      <c r="R239" s="18" t="s">
        <v>5512</v>
      </c>
      <c r="S239" s="604" t="n">
        <v>13500</v>
      </c>
      <c r="U239" s="21" t="n">
        <v>95083101</v>
      </c>
      <c r="V239" s="18" t="s">
        <v>5513</v>
      </c>
      <c r="W239" s="19" t="n">
        <v>14175</v>
      </c>
      <c r="Y239" s="580" t="n">
        <v>94111808</v>
      </c>
      <c r="Z239" s="596" t="s">
        <v>5514</v>
      </c>
      <c r="AA239" s="19" t="n">
        <v>13500</v>
      </c>
    </row>
    <row r="240" customFormat="false" ht="16.5" hidden="false" customHeight="false" outlineLevel="0" collapsed="false">
      <c r="M240" s="89" t="n">
        <v>97111902</v>
      </c>
      <c r="N240" s="18" t="s">
        <v>5515</v>
      </c>
      <c r="O240" s="19" t="n">
        <v>14175</v>
      </c>
      <c r="Q240" s="21" t="n">
        <v>96112901</v>
      </c>
      <c r="R240" s="18" t="s">
        <v>5516</v>
      </c>
      <c r="S240" s="604" t="n">
        <v>13500</v>
      </c>
      <c r="U240" s="21" t="n">
        <v>95083101</v>
      </c>
      <c r="V240" s="18" t="s">
        <v>5517</v>
      </c>
      <c r="W240" s="19" t="n">
        <v>14175</v>
      </c>
      <c r="Y240" s="580" t="n">
        <v>94111808</v>
      </c>
      <c r="Z240" s="596" t="s">
        <v>5518</v>
      </c>
      <c r="AA240" s="19" t="n">
        <v>13500</v>
      </c>
    </row>
    <row r="241" customFormat="false" ht="16.5" hidden="false" customHeight="false" outlineLevel="0" collapsed="false">
      <c r="M241" s="598" t="n">
        <v>97041804</v>
      </c>
      <c r="N241" s="76" t="s">
        <v>5519</v>
      </c>
      <c r="O241" s="19" t="n">
        <f aca="false">103320-38745</f>
        <v>64575</v>
      </c>
      <c r="Q241" s="21" t="n">
        <v>96112901</v>
      </c>
      <c r="R241" s="18" t="s">
        <v>5520</v>
      </c>
      <c r="S241" s="604" t="n">
        <v>13500</v>
      </c>
      <c r="U241" s="21" t="n">
        <v>95083101</v>
      </c>
      <c r="V241" s="18" t="s">
        <v>5521</v>
      </c>
      <c r="W241" s="19" t="n">
        <v>14175</v>
      </c>
      <c r="Y241" s="580" t="n">
        <v>94111808</v>
      </c>
      <c r="Z241" s="596" t="s">
        <v>5522</v>
      </c>
      <c r="AA241" s="19" t="n">
        <v>13500</v>
      </c>
    </row>
    <row r="242" customFormat="false" ht="16.5" hidden="false" customHeight="false" outlineLevel="0" collapsed="false">
      <c r="M242" s="89"/>
      <c r="Q242" s="21" t="n">
        <v>96112901</v>
      </c>
      <c r="R242" s="18" t="s">
        <v>5523</v>
      </c>
      <c r="S242" s="604" t="n">
        <v>13500</v>
      </c>
      <c r="U242" s="21" t="n">
        <v>95083101</v>
      </c>
      <c r="V242" s="18" t="s">
        <v>5524</v>
      </c>
      <c r="W242" s="19" t="n">
        <v>14175</v>
      </c>
      <c r="Y242" s="580" t="n">
        <v>94111808</v>
      </c>
      <c r="Z242" s="596" t="s">
        <v>5525</v>
      </c>
      <c r="AA242" s="19" t="n">
        <v>13500</v>
      </c>
    </row>
    <row r="243" customFormat="false" ht="16.5" hidden="false" customHeight="false" outlineLevel="0" collapsed="false">
      <c r="M243" s="581" t="s">
        <v>4611</v>
      </c>
      <c r="N243" s="11"/>
      <c r="O243" s="609" t="n">
        <v>50000</v>
      </c>
      <c r="Q243" s="21" t="n">
        <v>96112901</v>
      </c>
      <c r="R243" s="18" t="s">
        <v>5526</v>
      </c>
      <c r="S243" s="604" t="n">
        <v>13500</v>
      </c>
      <c r="U243" s="21" t="n">
        <v>95083101</v>
      </c>
      <c r="V243" s="18" t="s">
        <v>5527</v>
      </c>
      <c r="W243" s="19" t="n">
        <v>14175</v>
      </c>
      <c r="Y243" s="580" t="n">
        <v>94111808</v>
      </c>
      <c r="Z243" s="596" t="s">
        <v>5528</v>
      </c>
      <c r="AA243" s="19" t="n">
        <v>13500</v>
      </c>
    </row>
    <row r="244" customFormat="false" ht="16.5" hidden="false" customHeight="false" outlineLevel="0" collapsed="false">
      <c r="M244" s="598" t="s">
        <v>4617</v>
      </c>
      <c r="N244" s="76" t="s">
        <v>5529</v>
      </c>
      <c r="O244" s="599" t="n">
        <v>50000</v>
      </c>
      <c r="Q244" s="21" t="n">
        <v>96111403</v>
      </c>
      <c r="R244" s="18" t="s">
        <v>5530</v>
      </c>
      <c r="S244" s="604" t="n">
        <v>14175</v>
      </c>
      <c r="U244" s="21" t="n">
        <v>95083102</v>
      </c>
      <c r="V244" s="18" t="s">
        <v>5531</v>
      </c>
      <c r="W244" s="19" t="n">
        <v>14175</v>
      </c>
      <c r="Y244" s="580" t="n">
        <v>94111808</v>
      </c>
      <c r="Z244" s="596" t="s">
        <v>5532</v>
      </c>
      <c r="AA244" s="19" t="n">
        <v>13500</v>
      </c>
    </row>
    <row r="245" customFormat="false" ht="16.5" hidden="false" customHeight="false" outlineLevel="0" collapsed="false">
      <c r="M245" s="89"/>
      <c r="Q245" s="21" t="n">
        <v>96111403</v>
      </c>
      <c r="R245" s="18" t="s">
        <v>5533</v>
      </c>
      <c r="S245" s="604" t="n">
        <v>14175</v>
      </c>
      <c r="U245" s="590" t="n">
        <v>94111808</v>
      </c>
      <c r="V245" s="591" t="s">
        <v>5534</v>
      </c>
      <c r="W245" s="24" t="n">
        <v>13500</v>
      </c>
      <c r="Y245" s="580" t="n">
        <v>94111808</v>
      </c>
      <c r="Z245" s="596" t="s">
        <v>5535</v>
      </c>
      <c r="AA245" s="19" t="n">
        <v>13500</v>
      </c>
    </row>
    <row r="246" customFormat="false" ht="16.5" hidden="false" customHeight="false" outlineLevel="0" collapsed="false">
      <c r="M246" s="89"/>
      <c r="Q246" s="21" t="n">
        <v>96111403</v>
      </c>
      <c r="R246" s="18" t="s">
        <v>5536</v>
      </c>
      <c r="S246" s="604" t="n">
        <v>14175</v>
      </c>
      <c r="U246" s="590" t="n">
        <v>94111808</v>
      </c>
      <c r="V246" s="591" t="s">
        <v>5537</v>
      </c>
      <c r="W246" s="24" t="n">
        <v>13500</v>
      </c>
      <c r="Y246" s="580" t="n">
        <v>94081002</v>
      </c>
      <c r="Z246" s="596" t="s">
        <v>5538</v>
      </c>
      <c r="AA246" s="19" t="n">
        <v>14175</v>
      </c>
    </row>
    <row r="247" customFormat="false" ht="16.5" hidden="false" customHeight="false" outlineLevel="0" collapsed="false">
      <c r="M247" s="600" t="s">
        <v>4639</v>
      </c>
      <c r="N247" s="584"/>
      <c r="O247" s="583" t="n">
        <v>0</v>
      </c>
      <c r="Q247" s="21" t="n">
        <v>96111403</v>
      </c>
      <c r="R247" s="18" t="s">
        <v>5539</v>
      </c>
      <c r="S247" s="604" t="n">
        <v>14175</v>
      </c>
      <c r="U247" s="590" t="n">
        <v>94111808</v>
      </c>
      <c r="V247" s="591" t="s">
        <v>5540</v>
      </c>
      <c r="W247" s="24" t="n">
        <v>13500</v>
      </c>
      <c r="Y247" s="580" t="n">
        <v>94081002</v>
      </c>
      <c r="Z247" s="596" t="s">
        <v>5541</v>
      </c>
      <c r="AA247" s="19" t="n">
        <v>14175</v>
      </c>
    </row>
    <row r="248" customFormat="false" ht="16.5" hidden="false" customHeight="false" outlineLevel="0" collapsed="false">
      <c r="M248" s="594"/>
      <c r="N248" s="588"/>
      <c r="O248" s="24"/>
      <c r="Q248" s="21" t="n">
        <v>96111403</v>
      </c>
      <c r="R248" s="18" t="s">
        <v>5542</v>
      </c>
      <c r="S248" s="604" t="n">
        <v>14175</v>
      </c>
      <c r="U248" s="590" t="n">
        <v>94081002</v>
      </c>
      <c r="V248" s="591" t="s">
        <v>5543</v>
      </c>
      <c r="W248" s="24" t="n">
        <v>14175</v>
      </c>
      <c r="Y248" s="580" t="n">
        <v>94081002</v>
      </c>
      <c r="Z248" s="596" t="s">
        <v>5544</v>
      </c>
      <c r="AA248" s="19" t="n">
        <v>14175</v>
      </c>
    </row>
    <row r="249" customFormat="false" ht="16.5" hidden="false" customHeight="false" outlineLevel="0" collapsed="false">
      <c r="M249" s="600" t="s">
        <v>4627</v>
      </c>
      <c r="N249" s="601"/>
      <c r="O249" s="583" t="n">
        <f aca="false">SUM(O250:O254)</f>
        <v>253030</v>
      </c>
      <c r="Q249" s="21" t="n">
        <v>96111403</v>
      </c>
      <c r="R249" s="18" t="s">
        <v>5545</v>
      </c>
      <c r="S249" s="604" t="n">
        <v>14175</v>
      </c>
      <c r="U249" s="590" t="n">
        <v>94081002</v>
      </c>
      <c r="V249" s="591" t="s">
        <v>5546</v>
      </c>
      <c r="W249" s="24" t="n">
        <v>14175</v>
      </c>
      <c r="Y249" s="580" t="n">
        <v>94081002</v>
      </c>
      <c r="Z249" s="596" t="s">
        <v>5547</v>
      </c>
      <c r="AA249" s="19" t="n">
        <v>14175</v>
      </c>
    </row>
    <row r="250" customFormat="false" ht="16.5" hidden="false" customHeight="false" outlineLevel="0" collapsed="false">
      <c r="M250" s="89" t="n">
        <v>97113001</v>
      </c>
      <c r="N250" s="18" t="s">
        <v>5548</v>
      </c>
      <c r="O250" s="610" t="n">
        <v>5071</v>
      </c>
      <c r="Q250" s="21" t="n">
        <v>96111403</v>
      </c>
      <c r="R250" s="18" t="s">
        <v>5549</v>
      </c>
      <c r="S250" s="604" t="n">
        <v>14175</v>
      </c>
      <c r="U250" s="21" t="n">
        <v>95052301</v>
      </c>
      <c r="V250" s="18" t="s">
        <v>5550</v>
      </c>
      <c r="W250" s="19" t="n">
        <v>13500</v>
      </c>
      <c r="Y250" s="580" t="n">
        <v>94081002</v>
      </c>
      <c r="Z250" s="596" t="s">
        <v>5551</v>
      </c>
      <c r="AA250" s="19" t="n">
        <v>14175</v>
      </c>
    </row>
    <row r="251" customFormat="false" ht="16.5" hidden="false" customHeight="false" outlineLevel="0" collapsed="false">
      <c r="M251" s="89" t="n">
        <v>97123110</v>
      </c>
      <c r="N251" s="18" t="s">
        <v>5552</v>
      </c>
      <c r="O251" s="610" t="n">
        <v>5071</v>
      </c>
      <c r="Q251" s="21" t="n">
        <v>96072501</v>
      </c>
      <c r="R251" s="18" t="s">
        <v>5553</v>
      </c>
      <c r="S251" s="604" t="n">
        <v>14175</v>
      </c>
      <c r="U251" s="21" t="n">
        <v>95052301</v>
      </c>
      <c r="V251" s="18" t="s">
        <v>5554</v>
      </c>
      <c r="W251" s="19" t="n">
        <v>13500</v>
      </c>
      <c r="Y251" s="580" t="n">
        <v>94081002</v>
      </c>
      <c r="Z251" s="596" t="s">
        <v>5555</v>
      </c>
      <c r="AA251" s="19" t="n">
        <v>14175</v>
      </c>
    </row>
    <row r="252" customFormat="false" ht="16.5" hidden="false" customHeight="false" outlineLevel="0" collapsed="false">
      <c r="M252" s="89" t="n">
        <v>97113001</v>
      </c>
      <c r="N252" s="18" t="s">
        <v>5556</v>
      </c>
      <c r="O252" s="610" t="n">
        <v>5718</v>
      </c>
      <c r="Q252" s="21" t="n">
        <v>96072501</v>
      </c>
      <c r="R252" s="18" t="s">
        <v>5557</v>
      </c>
      <c r="S252" s="604" t="n">
        <v>14175</v>
      </c>
      <c r="U252" s="21" t="n">
        <v>95052301</v>
      </c>
      <c r="V252" s="18" t="s">
        <v>5558</v>
      </c>
      <c r="W252" s="19" t="n">
        <v>13500</v>
      </c>
      <c r="Y252" s="580" t="n">
        <v>94062001</v>
      </c>
      <c r="Z252" s="596" t="s">
        <v>5559</v>
      </c>
      <c r="AA252" s="19" t="n">
        <v>14175</v>
      </c>
    </row>
    <row r="253" customFormat="false" ht="16.5" hidden="false" customHeight="false" outlineLevel="0" collapsed="false">
      <c r="M253" s="89" t="n">
        <v>97123110</v>
      </c>
      <c r="N253" s="18" t="s">
        <v>5560</v>
      </c>
      <c r="O253" s="610" t="n">
        <v>4351</v>
      </c>
      <c r="Q253" s="21" t="n">
        <v>96072501</v>
      </c>
      <c r="R253" s="18" t="s">
        <v>5561</v>
      </c>
      <c r="S253" s="604" t="n">
        <v>14175</v>
      </c>
      <c r="U253" s="21" t="n">
        <v>95052301</v>
      </c>
      <c r="V253" s="18" t="s">
        <v>5562</v>
      </c>
      <c r="W253" s="19" t="n">
        <v>13500</v>
      </c>
      <c r="Y253" s="580" t="n">
        <v>94062001</v>
      </c>
      <c r="Z253" s="596" t="s">
        <v>5563</v>
      </c>
      <c r="AA253" s="19" t="n">
        <v>14175</v>
      </c>
    </row>
    <row r="254" customFormat="false" ht="16.5" hidden="false" customHeight="false" outlineLevel="0" collapsed="false">
      <c r="M254" s="89" t="n">
        <v>97123110</v>
      </c>
      <c r="N254" s="18" t="s">
        <v>5564</v>
      </c>
      <c r="O254" s="610" t="n">
        <v>232819</v>
      </c>
      <c r="Q254" s="21" t="n">
        <v>96072501</v>
      </c>
      <c r="R254" s="18" t="s">
        <v>5565</v>
      </c>
      <c r="S254" s="604" t="n">
        <v>14175</v>
      </c>
      <c r="U254" s="21" t="n">
        <v>95052301</v>
      </c>
      <c r="V254" s="18" t="s">
        <v>5566</v>
      </c>
      <c r="W254" s="19" t="n">
        <v>13500</v>
      </c>
      <c r="Y254" s="580" t="n">
        <v>94062001</v>
      </c>
      <c r="Z254" s="596" t="s">
        <v>5567</v>
      </c>
      <c r="AA254" s="19" t="n">
        <v>14175</v>
      </c>
    </row>
    <row r="255" customFormat="false" ht="16.5" hidden="false" customHeight="false" outlineLevel="0" collapsed="false">
      <c r="M255" s="89"/>
      <c r="O255" s="19"/>
      <c r="Q255" s="21" t="n">
        <v>96072501</v>
      </c>
      <c r="R255" s="18" t="s">
        <v>5568</v>
      </c>
      <c r="S255" s="604" t="n">
        <v>14175</v>
      </c>
      <c r="U255" s="590" t="n">
        <v>94042501</v>
      </c>
      <c r="V255" s="591" t="s">
        <v>5569</v>
      </c>
      <c r="W255" s="24" t="n">
        <v>13500</v>
      </c>
      <c r="Y255" s="580" t="n">
        <v>94062001</v>
      </c>
      <c r="Z255" s="596" t="s">
        <v>5570</v>
      </c>
      <c r="AA255" s="19" t="n">
        <v>14175</v>
      </c>
    </row>
    <row r="256" customFormat="false" ht="16.5" hidden="false" customHeight="false" outlineLevel="0" collapsed="false">
      <c r="M256" s="581" t="s">
        <v>5571</v>
      </c>
      <c r="N256" s="601"/>
      <c r="O256" s="583" t="n">
        <f aca="false">SUM(O257:O258)</f>
        <v>2558</v>
      </c>
      <c r="Q256" s="21" t="n">
        <v>96072501</v>
      </c>
      <c r="R256" s="18" t="s">
        <v>5572</v>
      </c>
      <c r="S256" s="604" t="n">
        <v>14175</v>
      </c>
      <c r="U256" s="590" t="n">
        <v>94042501</v>
      </c>
      <c r="V256" s="591" t="s">
        <v>5573</v>
      </c>
      <c r="W256" s="24" t="n">
        <v>13500</v>
      </c>
      <c r="Y256" s="580" t="n">
        <v>94062001</v>
      </c>
      <c r="Z256" s="596" t="s">
        <v>5574</v>
      </c>
      <c r="AA256" s="19" t="n">
        <v>14175</v>
      </c>
    </row>
    <row r="257" customFormat="false" ht="16.5" hidden="false" customHeight="false" outlineLevel="0" collapsed="false">
      <c r="M257" s="89" t="n">
        <v>97113001</v>
      </c>
      <c r="N257" s="18" t="s">
        <v>5575</v>
      </c>
      <c r="O257" s="611" t="n">
        <v>1570</v>
      </c>
      <c r="Q257" s="21" t="n">
        <v>96032901</v>
      </c>
      <c r="R257" s="18" t="s">
        <v>5576</v>
      </c>
      <c r="S257" s="604" t="n">
        <v>14175</v>
      </c>
      <c r="U257" s="590" t="n">
        <v>94052301</v>
      </c>
      <c r="V257" s="591" t="s">
        <v>5577</v>
      </c>
      <c r="W257" s="24" t="n">
        <v>14175</v>
      </c>
      <c r="Y257" s="580" t="n">
        <v>94062001</v>
      </c>
      <c r="Z257" s="596" t="s">
        <v>5578</v>
      </c>
      <c r="AA257" s="19" t="n">
        <v>14175</v>
      </c>
    </row>
    <row r="258" customFormat="false" ht="16.5" hidden="false" customHeight="false" outlineLevel="0" collapsed="false">
      <c r="M258" s="89" t="n">
        <v>97123110</v>
      </c>
      <c r="N258" s="18" t="s">
        <v>5579</v>
      </c>
      <c r="O258" s="611" t="n">
        <v>988</v>
      </c>
      <c r="Q258" s="21" t="n">
        <v>96032901</v>
      </c>
      <c r="R258" s="18" t="s">
        <v>5580</v>
      </c>
      <c r="S258" s="604" t="n">
        <v>14175</v>
      </c>
      <c r="U258" s="21" t="n">
        <v>95080901</v>
      </c>
      <c r="V258" s="18" t="s">
        <v>5581</v>
      </c>
      <c r="W258" s="19" t="n">
        <v>14175</v>
      </c>
      <c r="Y258" s="580" t="n">
        <v>94042501</v>
      </c>
      <c r="Z258" s="596" t="s">
        <v>5582</v>
      </c>
      <c r="AA258" s="19" t="n">
        <v>13500</v>
      </c>
    </row>
    <row r="259" customFormat="false" ht="16.5" hidden="false" customHeight="false" outlineLevel="0" collapsed="false">
      <c r="M259" s="89"/>
      <c r="Q259" s="21" t="n">
        <v>96032901</v>
      </c>
      <c r="R259" s="18" t="s">
        <v>5583</v>
      </c>
      <c r="S259" s="604" t="n">
        <v>14175</v>
      </c>
      <c r="U259" s="21" t="n">
        <v>95080901</v>
      </c>
      <c r="V259" s="18" t="s">
        <v>5584</v>
      </c>
      <c r="W259" s="19" t="n">
        <v>14175</v>
      </c>
      <c r="Y259" s="580" t="n">
        <v>94042501</v>
      </c>
      <c r="Z259" s="596" t="s">
        <v>5585</v>
      </c>
      <c r="AA259" s="19" t="n">
        <v>13500</v>
      </c>
    </row>
    <row r="260" customFormat="false" ht="16.5" hidden="false" customHeight="false" outlineLevel="0" collapsed="false">
      <c r="M260" s="600" t="s">
        <v>5586</v>
      </c>
      <c r="N260" s="584"/>
      <c r="O260" s="583" t="n">
        <f aca="false">SUM(O261:O262)</f>
        <v>2404</v>
      </c>
      <c r="Q260" s="21" t="n">
        <v>96032901</v>
      </c>
      <c r="R260" s="18" t="s">
        <v>5587</v>
      </c>
      <c r="S260" s="604" t="n">
        <v>14175</v>
      </c>
      <c r="U260" s="21" t="n">
        <v>95080901</v>
      </c>
      <c r="V260" s="18" t="s">
        <v>5588</v>
      </c>
      <c r="W260" s="19" t="n">
        <v>14175</v>
      </c>
      <c r="Y260" s="580" t="n">
        <v>94042501</v>
      </c>
      <c r="Z260" s="596" t="s">
        <v>5589</v>
      </c>
      <c r="AA260" s="19" t="n">
        <v>13500</v>
      </c>
    </row>
    <row r="261" customFormat="false" ht="16.5" hidden="false" customHeight="false" outlineLevel="0" collapsed="false">
      <c r="M261" s="89" t="n">
        <v>97113001</v>
      </c>
      <c r="N261" s="18" t="s">
        <v>5590</v>
      </c>
      <c r="O261" s="611" t="n">
        <v>1038</v>
      </c>
      <c r="Q261" s="21" t="n">
        <v>96032901</v>
      </c>
      <c r="R261" s="18" t="s">
        <v>5591</v>
      </c>
      <c r="S261" s="604" t="n">
        <v>14175</v>
      </c>
      <c r="U261" s="21" t="n">
        <v>95080901</v>
      </c>
      <c r="V261" s="18" t="s">
        <v>5592</v>
      </c>
      <c r="W261" s="19" t="n">
        <v>14175</v>
      </c>
      <c r="Y261" s="580" t="n">
        <v>94042501</v>
      </c>
      <c r="Z261" s="596" t="s">
        <v>5593</v>
      </c>
      <c r="AA261" s="19" t="n">
        <v>13500</v>
      </c>
    </row>
    <row r="262" customFormat="false" ht="16.5" hidden="false" customHeight="false" outlineLevel="0" collapsed="false">
      <c r="M262" s="89" t="n">
        <v>97123110</v>
      </c>
      <c r="N262" s="18" t="s">
        <v>5594</v>
      </c>
      <c r="O262" s="611" t="n">
        <v>1366</v>
      </c>
      <c r="Q262" s="588" t="n">
        <v>95092001</v>
      </c>
      <c r="R262" s="589" t="s">
        <v>5595</v>
      </c>
      <c r="S262" s="24" t="n">
        <v>14175</v>
      </c>
      <c r="U262" s="21" t="n">
        <v>95080901</v>
      </c>
      <c r="V262" s="18" t="s">
        <v>5596</v>
      </c>
      <c r="W262" s="19" t="n">
        <v>14175</v>
      </c>
      <c r="Y262" s="580" t="n">
        <v>94042501</v>
      </c>
      <c r="Z262" s="596" t="s">
        <v>5597</v>
      </c>
      <c r="AA262" s="19" t="n">
        <v>13500</v>
      </c>
    </row>
    <row r="263" customFormat="false" ht="16.5" hidden="false" customHeight="false" outlineLevel="0" collapsed="false">
      <c r="M263" s="89"/>
      <c r="Q263" s="588" t="n">
        <v>95092001</v>
      </c>
      <c r="R263" s="589" t="s">
        <v>5598</v>
      </c>
      <c r="S263" s="24" t="n">
        <v>14175</v>
      </c>
      <c r="U263" s="21" t="n">
        <v>95050402</v>
      </c>
      <c r="V263" s="18" t="s">
        <v>5599</v>
      </c>
      <c r="W263" s="19" t="n">
        <v>13500</v>
      </c>
      <c r="Y263" s="580" t="n">
        <v>94042501</v>
      </c>
      <c r="Z263" s="596" t="s">
        <v>5600</v>
      </c>
      <c r="AA263" s="19" t="n">
        <v>13500</v>
      </c>
    </row>
    <row r="264" customFormat="false" ht="16.5" hidden="false" customHeight="false" outlineLevel="0" collapsed="false">
      <c r="M264" s="600" t="s">
        <v>5601</v>
      </c>
      <c r="N264" s="584"/>
      <c r="O264" s="583" t="n">
        <f aca="false">SUM(O265:O266)</f>
        <v>423</v>
      </c>
      <c r="Q264" s="588" t="n">
        <v>95062003</v>
      </c>
      <c r="R264" s="589" t="s">
        <v>5602</v>
      </c>
      <c r="S264" s="24" t="n">
        <v>13500</v>
      </c>
      <c r="U264" s="21" t="n">
        <v>95050402</v>
      </c>
      <c r="V264" s="18" t="s">
        <v>5603</v>
      </c>
      <c r="W264" s="19" t="n">
        <v>13500</v>
      </c>
      <c r="Y264" s="580" t="n">
        <v>94052301</v>
      </c>
      <c r="Z264" s="596" t="s">
        <v>5604</v>
      </c>
      <c r="AA264" s="19" t="n">
        <v>14175</v>
      </c>
    </row>
    <row r="265" customFormat="false" ht="16.5" hidden="false" customHeight="false" outlineLevel="0" collapsed="false">
      <c r="M265" s="89" t="n">
        <v>97113001</v>
      </c>
      <c r="N265" s="18" t="s">
        <v>5605</v>
      </c>
      <c r="O265" s="21" t="n">
        <v>255</v>
      </c>
      <c r="Q265" s="588" t="n">
        <v>95062004</v>
      </c>
      <c r="R265" s="589" t="s">
        <v>5606</v>
      </c>
      <c r="S265" s="24" t="n">
        <v>13500</v>
      </c>
      <c r="U265" s="21" t="n">
        <v>95050402</v>
      </c>
      <c r="V265" s="18" t="s">
        <v>5607</v>
      </c>
      <c r="W265" s="19" t="n">
        <v>13500</v>
      </c>
      <c r="Y265" s="580" t="n">
        <v>94052301</v>
      </c>
      <c r="Z265" s="596" t="s">
        <v>5608</v>
      </c>
      <c r="AA265" s="19" t="n">
        <v>14175</v>
      </c>
    </row>
    <row r="266" customFormat="false" ht="16.5" hidden="false" customHeight="false" outlineLevel="0" collapsed="false">
      <c r="M266" s="89" t="n">
        <v>97123110</v>
      </c>
      <c r="N266" s="18" t="s">
        <v>5609</v>
      </c>
      <c r="O266" s="21" t="n">
        <v>168</v>
      </c>
      <c r="Q266" s="588" t="n">
        <v>95090102</v>
      </c>
      <c r="R266" s="589" t="s">
        <v>5610</v>
      </c>
      <c r="S266" s="24" t="n">
        <v>13500</v>
      </c>
      <c r="U266" s="21" t="n">
        <v>95050402</v>
      </c>
      <c r="V266" s="18" t="s">
        <v>5611</v>
      </c>
      <c r="W266" s="19" t="n">
        <v>13500</v>
      </c>
      <c r="Y266" s="580" t="n">
        <v>94052301</v>
      </c>
      <c r="Z266" s="596" t="s">
        <v>5612</v>
      </c>
      <c r="AA266" s="19" t="n">
        <v>14175</v>
      </c>
    </row>
    <row r="267" customFormat="false" ht="16.5" hidden="false" customHeight="false" outlineLevel="0" collapsed="false">
      <c r="M267" s="89"/>
      <c r="Q267" s="588" t="n">
        <v>95090102</v>
      </c>
      <c r="R267" s="589" t="s">
        <v>5613</v>
      </c>
      <c r="S267" s="24" t="n">
        <v>13500</v>
      </c>
      <c r="U267" s="21" t="n">
        <v>95050402</v>
      </c>
      <c r="V267" s="18" t="s">
        <v>5614</v>
      </c>
      <c r="W267" s="19" t="n">
        <v>13500</v>
      </c>
      <c r="Y267" s="580" t="n">
        <v>94052301</v>
      </c>
      <c r="Z267" s="596" t="s">
        <v>5615</v>
      </c>
      <c r="AA267" s="19" t="n">
        <v>14175</v>
      </c>
    </row>
    <row r="268" customFormat="false" ht="16.5" hidden="false" customHeight="false" outlineLevel="0" collapsed="false">
      <c r="M268" s="600" t="s">
        <v>5616</v>
      </c>
      <c r="N268" s="584"/>
      <c r="O268" s="583" t="n">
        <f aca="false">SUM(O269:O270)</f>
        <v>3740</v>
      </c>
      <c r="Q268" s="21" t="n">
        <v>96120601</v>
      </c>
      <c r="R268" s="18" t="s">
        <v>5617</v>
      </c>
      <c r="S268" s="604" t="n">
        <v>14175</v>
      </c>
      <c r="U268" s="21" t="n">
        <v>95050402</v>
      </c>
      <c r="V268" s="18" t="s">
        <v>5618</v>
      </c>
      <c r="W268" s="19" t="n">
        <v>13500</v>
      </c>
      <c r="Y268" s="580" t="n">
        <v>94052301</v>
      </c>
      <c r="Z268" s="596" t="s">
        <v>5619</v>
      </c>
      <c r="AA268" s="19" t="n">
        <v>14175</v>
      </c>
    </row>
    <row r="269" customFormat="false" ht="16.5" hidden="false" customHeight="false" outlineLevel="0" collapsed="false">
      <c r="M269" s="89" t="n">
        <v>97113001</v>
      </c>
      <c r="N269" s="18" t="s">
        <v>5620</v>
      </c>
      <c r="O269" s="21" t="n">
        <v>2034</v>
      </c>
      <c r="Q269" s="21" t="n">
        <v>96120601</v>
      </c>
      <c r="R269" s="18" t="s">
        <v>5621</v>
      </c>
      <c r="S269" s="604" t="n">
        <v>14175</v>
      </c>
      <c r="U269" s="21" t="n">
        <v>95010305</v>
      </c>
      <c r="V269" s="18" t="s">
        <v>5622</v>
      </c>
      <c r="W269" s="19" t="n">
        <v>11340</v>
      </c>
      <c r="Y269" s="590" t="n">
        <v>93062302</v>
      </c>
      <c r="Z269" s="591" t="s">
        <v>5623</v>
      </c>
      <c r="AA269" s="24" t="n">
        <v>13702</v>
      </c>
    </row>
    <row r="270" customFormat="false" ht="16.5" hidden="false" customHeight="false" outlineLevel="0" collapsed="false">
      <c r="M270" s="89" t="n">
        <v>97123110</v>
      </c>
      <c r="N270" s="18" t="s">
        <v>5624</v>
      </c>
      <c r="O270" s="21" t="n">
        <v>1706</v>
      </c>
      <c r="Q270" s="21" t="n">
        <v>96120601</v>
      </c>
      <c r="R270" s="18" t="s">
        <v>5625</v>
      </c>
      <c r="S270" s="604" t="n">
        <v>14175</v>
      </c>
      <c r="U270" s="21" t="n">
        <v>95010305</v>
      </c>
      <c r="V270" s="18" t="s">
        <v>5626</v>
      </c>
      <c r="W270" s="19" t="n">
        <v>11340</v>
      </c>
      <c r="Y270" s="590" t="n">
        <v>93062302</v>
      </c>
      <c r="Z270" s="591" t="s">
        <v>5627</v>
      </c>
      <c r="AA270" s="24" t="n">
        <v>13702</v>
      </c>
    </row>
    <row r="271" customFormat="false" ht="16.5" hidden="false" customHeight="false" outlineLevel="0" collapsed="false">
      <c r="Q271" s="21" t="n">
        <v>96120601</v>
      </c>
      <c r="R271" s="18" t="s">
        <v>5628</v>
      </c>
      <c r="S271" s="604" t="n">
        <v>14175</v>
      </c>
      <c r="U271" s="21" t="n">
        <v>95010305</v>
      </c>
      <c r="V271" s="18" t="s">
        <v>5629</v>
      </c>
      <c r="W271" s="19" t="n">
        <v>11340</v>
      </c>
      <c r="Y271" s="590" t="n">
        <v>93041501</v>
      </c>
      <c r="Z271" s="591" t="s">
        <v>5630</v>
      </c>
      <c r="AA271" s="24" t="n">
        <v>14175</v>
      </c>
    </row>
    <row r="272" customFormat="false" ht="16.5" hidden="false" customHeight="false" outlineLevel="0" collapsed="false">
      <c r="Q272" s="21" t="n">
        <v>96120601</v>
      </c>
      <c r="R272" s="18" t="s">
        <v>5631</v>
      </c>
      <c r="S272" s="604" t="n">
        <v>14175</v>
      </c>
      <c r="U272" s="21" t="n">
        <v>95010305</v>
      </c>
      <c r="V272" s="18" t="s">
        <v>5632</v>
      </c>
      <c r="W272" s="19" t="n">
        <v>11340</v>
      </c>
      <c r="Y272" s="590" t="n">
        <v>93082001</v>
      </c>
      <c r="Z272" s="591" t="s">
        <v>5633</v>
      </c>
      <c r="AA272" s="24" t="n">
        <v>8977</v>
      </c>
    </row>
    <row r="273" customFormat="false" ht="16.5" hidden="false" customHeight="false" outlineLevel="0" collapsed="false">
      <c r="Q273" s="21" t="n">
        <v>96120601</v>
      </c>
      <c r="R273" s="18" t="s">
        <v>5634</v>
      </c>
      <c r="S273" s="604" t="n">
        <v>14175</v>
      </c>
      <c r="U273" s="21" t="n">
        <v>95010305</v>
      </c>
      <c r="V273" s="18" t="s">
        <v>5635</v>
      </c>
      <c r="W273" s="19" t="n">
        <v>11340</v>
      </c>
      <c r="Y273" s="590" t="n">
        <v>93082001</v>
      </c>
      <c r="Z273" s="591" t="s">
        <v>5636</v>
      </c>
      <c r="AA273" s="24" t="n">
        <v>8977</v>
      </c>
    </row>
    <row r="274" customFormat="false" ht="16.5" hidden="false" customHeight="false" outlineLevel="0" collapsed="false">
      <c r="Q274" s="21" t="n">
        <v>96120601</v>
      </c>
      <c r="R274" s="18" t="s">
        <v>5637</v>
      </c>
      <c r="S274" s="604" t="n">
        <v>14175</v>
      </c>
      <c r="U274" s="21" t="n">
        <v>95010306</v>
      </c>
      <c r="V274" s="18" t="s">
        <v>5638</v>
      </c>
      <c r="W274" s="19" t="n">
        <v>11340</v>
      </c>
      <c r="Y274" s="590" t="n">
        <v>93021902</v>
      </c>
      <c r="Z274" s="591" t="s">
        <v>5639</v>
      </c>
      <c r="AA274" s="24" t="n">
        <v>5985</v>
      </c>
    </row>
    <row r="275" customFormat="false" ht="16.5" hidden="false" customHeight="false" outlineLevel="0" collapsed="false">
      <c r="Q275" s="588" t="n">
        <v>95032810</v>
      </c>
      <c r="R275" s="589" t="s">
        <v>5640</v>
      </c>
      <c r="S275" s="24" t="n">
        <v>14175</v>
      </c>
      <c r="U275" s="590" t="n">
        <v>94111807</v>
      </c>
      <c r="V275" s="591" t="s">
        <v>5641</v>
      </c>
      <c r="W275" s="24" t="n">
        <v>14175</v>
      </c>
      <c r="Y275" s="590" t="n">
        <v>93091001</v>
      </c>
      <c r="Z275" s="591" t="s">
        <v>5642</v>
      </c>
      <c r="AA275" s="24" t="n">
        <v>8978</v>
      </c>
    </row>
    <row r="276" customFormat="false" ht="16.5" hidden="false" customHeight="false" outlineLevel="0" collapsed="false">
      <c r="Q276" s="588" t="n">
        <v>95040303</v>
      </c>
      <c r="R276" s="589" t="s">
        <v>5643</v>
      </c>
      <c r="S276" s="24" t="n">
        <v>14175</v>
      </c>
      <c r="U276" s="590" t="n">
        <v>94111807</v>
      </c>
      <c r="V276" s="591" t="s">
        <v>5644</v>
      </c>
      <c r="W276" s="24" t="n">
        <v>14175</v>
      </c>
      <c r="Y276" s="590" t="n">
        <v>93091001</v>
      </c>
      <c r="Z276" s="591" t="s">
        <v>5645</v>
      </c>
      <c r="AA276" s="24" t="n">
        <v>8978</v>
      </c>
    </row>
    <row r="277" customFormat="false" ht="16.5" hidden="false" customHeight="false" outlineLevel="0" collapsed="false">
      <c r="U277" s="590" t="n">
        <v>94111807</v>
      </c>
      <c r="V277" s="591" t="s">
        <v>5646</v>
      </c>
      <c r="W277" s="24" t="n">
        <v>14175</v>
      </c>
      <c r="Y277" s="590" t="n">
        <v>93091001</v>
      </c>
      <c r="Z277" s="591" t="s">
        <v>5647</v>
      </c>
      <c r="AA277" s="24" t="n">
        <v>8978</v>
      </c>
    </row>
    <row r="278" customFormat="false" ht="16.5" hidden="false" customHeight="false" outlineLevel="0" collapsed="false">
      <c r="Q278" s="11" t="s">
        <v>4559</v>
      </c>
      <c r="R278" s="11"/>
      <c r="S278" s="586" t="n">
        <f aca="false">SUM(S279:S285)</f>
        <v>199275</v>
      </c>
      <c r="U278" s="590" t="n">
        <v>94111807</v>
      </c>
      <c r="V278" s="591" t="s">
        <v>5648</v>
      </c>
      <c r="W278" s="24" t="n">
        <v>14175</v>
      </c>
      <c r="Y278" s="580" t="n">
        <v>94111807</v>
      </c>
      <c r="Z278" s="596" t="s">
        <v>5649</v>
      </c>
      <c r="AA278" s="19" t="n">
        <v>14175</v>
      </c>
    </row>
    <row r="279" customFormat="false" ht="16.5" hidden="false" customHeight="false" outlineLevel="0" collapsed="false">
      <c r="Q279" s="21" t="n">
        <v>96111505</v>
      </c>
      <c r="R279" s="18" t="s">
        <v>5650</v>
      </c>
      <c r="S279" s="19" t="n">
        <v>14175</v>
      </c>
      <c r="U279" s="590" t="n">
        <v>94052401</v>
      </c>
      <c r="V279" s="591" t="s">
        <v>5651</v>
      </c>
      <c r="W279" s="24" t="n">
        <v>14175</v>
      </c>
      <c r="Y279" s="580" t="n">
        <v>94111807</v>
      </c>
      <c r="Z279" s="596" t="s">
        <v>5652</v>
      </c>
      <c r="AA279" s="19" t="n">
        <v>14175</v>
      </c>
    </row>
    <row r="280" customFormat="false" ht="16.5" hidden="false" customHeight="false" outlineLevel="0" collapsed="false">
      <c r="Q280" s="21" t="n">
        <v>96121901</v>
      </c>
      <c r="R280" s="18" t="s">
        <v>5653</v>
      </c>
      <c r="S280" s="19" t="n">
        <v>14175</v>
      </c>
      <c r="U280" s="590" t="n">
        <v>94052401</v>
      </c>
      <c r="V280" s="591" t="s">
        <v>5654</v>
      </c>
      <c r="W280" s="24" t="n">
        <v>14175</v>
      </c>
      <c r="Y280" s="580" t="n">
        <v>94111807</v>
      </c>
      <c r="Z280" s="596" t="s">
        <v>5655</v>
      </c>
      <c r="AA280" s="19" t="n">
        <v>14175</v>
      </c>
    </row>
    <row r="281" customFormat="false" ht="16.5" hidden="false" customHeight="false" outlineLevel="0" collapsed="false">
      <c r="Q281" s="21" t="n">
        <v>96111505</v>
      </c>
      <c r="R281" s="18" t="s">
        <v>5656</v>
      </c>
      <c r="S281" s="19" t="n">
        <v>14175</v>
      </c>
      <c r="U281" s="590" t="n">
        <v>94112801</v>
      </c>
      <c r="V281" s="591" t="s">
        <v>5657</v>
      </c>
      <c r="W281" s="24" t="n">
        <v>14175</v>
      </c>
      <c r="Y281" s="580" t="n">
        <v>94111807</v>
      </c>
      <c r="Z281" s="596" t="s">
        <v>5658</v>
      </c>
      <c r="AA281" s="19" t="n">
        <v>14175</v>
      </c>
    </row>
    <row r="282" customFormat="false" ht="16.5" hidden="false" customHeight="false" outlineLevel="0" collapsed="false">
      <c r="Q282" s="21" t="n">
        <v>96080201</v>
      </c>
      <c r="R282" s="18" t="s">
        <v>5659</v>
      </c>
      <c r="S282" s="19" t="n">
        <v>14175</v>
      </c>
      <c r="U282" s="590" t="n">
        <v>94112801</v>
      </c>
      <c r="V282" s="591" t="s">
        <v>5660</v>
      </c>
      <c r="W282" s="24" t="n">
        <v>14175</v>
      </c>
      <c r="Y282" s="612" t="n">
        <v>94112104</v>
      </c>
      <c r="Z282" s="596" t="s">
        <v>5661</v>
      </c>
      <c r="AA282" s="19" t="n">
        <v>14175</v>
      </c>
    </row>
    <row r="283" customFormat="false" ht="16.5" hidden="false" customHeight="false" outlineLevel="0" collapsed="false">
      <c r="Q283" s="21" t="n">
        <v>96121501</v>
      </c>
      <c r="R283" s="18" t="s">
        <v>5662</v>
      </c>
      <c r="S283" s="19" t="n">
        <v>14175</v>
      </c>
      <c r="U283" s="590" t="n">
        <v>94112801</v>
      </c>
      <c r="V283" s="591" t="s">
        <v>5663</v>
      </c>
      <c r="W283" s="24" t="n">
        <v>14175</v>
      </c>
      <c r="Y283" s="580" t="n">
        <v>94111807</v>
      </c>
      <c r="Z283" s="596" t="s">
        <v>5664</v>
      </c>
      <c r="AA283" s="19" t="n">
        <v>14175</v>
      </c>
    </row>
    <row r="284" customFormat="false" ht="16.5" hidden="false" customHeight="false" outlineLevel="0" collapsed="false">
      <c r="Q284" s="21" t="n">
        <v>96122801</v>
      </c>
      <c r="R284" s="18" t="s">
        <v>5665</v>
      </c>
      <c r="S284" s="19" t="n">
        <v>113400</v>
      </c>
      <c r="U284" s="21" t="n">
        <v>95081801</v>
      </c>
      <c r="V284" s="18" t="s">
        <v>5666</v>
      </c>
      <c r="W284" s="19" t="n">
        <v>14175</v>
      </c>
      <c r="Y284" s="580" t="n">
        <v>94111807</v>
      </c>
      <c r="Z284" s="596" t="s">
        <v>5667</v>
      </c>
      <c r="AA284" s="19" t="n">
        <v>14175</v>
      </c>
    </row>
    <row r="285" customFormat="false" ht="16.5" hidden="false" customHeight="false" outlineLevel="0" collapsed="false">
      <c r="Q285" s="21" t="n">
        <v>96122802</v>
      </c>
      <c r="R285" s="18" t="s">
        <v>4569</v>
      </c>
      <c r="S285" s="19" t="n">
        <v>15000</v>
      </c>
      <c r="U285" s="21" t="n">
        <v>95081801</v>
      </c>
      <c r="V285" s="18" t="s">
        <v>5668</v>
      </c>
      <c r="W285" s="19" t="n">
        <v>14175</v>
      </c>
      <c r="Y285" s="580" t="n">
        <v>94111807</v>
      </c>
      <c r="Z285" s="596" t="s">
        <v>5669</v>
      </c>
      <c r="AA285" s="19" t="n">
        <v>14175</v>
      </c>
    </row>
    <row r="286" customFormat="false" ht="16.5" hidden="false" customHeight="false" outlineLevel="0" collapsed="false">
      <c r="U286" s="21" t="n">
        <v>95081801</v>
      </c>
      <c r="V286" s="18" t="s">
        <v>5670</v>
      </c>
      <c r="W286" s="19" t="n">
        <v>14175</v>
      </c>
      <c r="Y286" s="590" t="n">
        <v>93113001</v>
      </c>
      <c r="Z286" s="591" t="s">
        <v>5671</v>
      </c>
      <c r="AA286" s="24" t="n">
        <v>14175</v>
      </c>
    </row>
    <row r="287" customFormat="false" ht="16.5" hidden="false" customHeight="false" outlineLevel="0" collapsed="false">
      <c r="Q287" s="11" t="s">
        <v>4611</v>
      </c>
      <c r="R287" s="11"/>
      <c r="S287" s="609" t="n">
        <f aca="false">SUM(S288:S289)</f>
        <v>50000</v>
      </c>
      <c r="U287" s="21" t="n">
        <v>95081801</v>
      </c>
      <c r="V287" s="18" t="s">
        <v>5672</v>
      </c>
      <c r="W287" s="19" t="n">
        <v>14175</v>
      </c>
      <c r="Y287" s="590" t="n">
        <v>93113001</v>
      </c>
      <c r="Z287" s="591" t="s">
        <v>5673</v>
      </c>
      <c r="AA287" s="24" t="n">
        <v>14175</v>
      </c>
    </row>
    <row r="288" customFormat="false" ht="16.5" hidden="false" customHeight="false" outlineLevel="0" collapsed="false">
      <c r="Q288" s="70" t="n">
        <v>96020901</v>
      </c>
      <c r="R288" s="76" t="s">
        <v>5529</v>
      </c>
      <c r="S288" s="599" t="n">
        <v>50000</v>
      </c>
      <c r="U288" s="21" t="n">
        <v>95081801</v>
      </c>
      <c r="V288" s="18" t="s">
        <v>5674</v>
      </c>
      <c r="W288" s="19" t="n">
        <v>14175</v>
      </c>
      <c r="Y288" s="590" t="n">
        <v>93113001</v>
      </c>
      <c r="Z288" s="591" t="s">
        <v>5675</v>
      </c>
      <c r="AA288" s="24" t="n">
        <v>14175</v>
      </c>
    </row>
    <row r="289" customFormat="false" ht="16.5" hidden="false" customHeight="false" outlineLevel="0" collapsed="false">
      <c r="U289" s="21" t="n">
        <v>95081802</v>
      </c>
      <c r="V289" s="18" t="s">
        <v>5676</v>
      </c>
      <c r="W289" s="19" t="n">
        <v>14175</v>
      </c>
      <c r="Y289" s="590" t="n">
        <v>93113002</v>
      </c>
      <c r="Z289" s="591" t="s">
        <v>5677</v>
      </c>
      <c r="AA289" s="24" t="n">
        <v>14175</v>
      </c>
    </row>
    <row r="290" customFormat="false" ht="16.5" hidden="false" customHeight="false" outlineLevel="0" collapsed="false">
      <c r="Q290" s="584" t="s">
        <v>4639</v>
      </c>
      <c r="R290" s="584"/>
      <c r="S290" s="583" t="n">
        <v>0</v>
      </c>
      <c r="U290" s="21" t="n">
        <v>95042005</v>
      </c>
      <c r="V290" s="18" t="s">
        <v>5678</v>
      </c>
      <c r="W290" s="19" t="n">
        <v>14175</v>
      </c>
      <c r="Y290" s="580" t="n">
        <v>94120706</v>
      </c>
      <c r="Z290" s="596" t="s">
        <v>5679</v>
      </c>
      <c r="AA290" s="19" t="n">
        <v>24885</v>
      </c>
    </row>
    <row r="291" customFormat="false" ht="16.5" hidden="false" customHeight="false" outlineLevel="0" collapsed="false">
      <c r="Q291" s="588"/>
      <c r="R291" s="588"/>
      <c r="S291" s="24"/>
      <c r="U291" s="21" t="n">
        <v>95042005</v>
      </c>
      <c r="V291" s="18" t="s">
        <v>5680</v>
      </c>
      <c r="W291" s="19" t="n">
        <v>14175</v>
      </c>
      <c r="Y291" s="580" t="n">
        <v>94120706</v>
      </c>
      <c r="Z291" s="596" t="s">
        <v>5681</v>
      </c>
      <c r="AA291" s="19" t="n">
        <v>24885</v>
      </c>
    </row>
    <row r="292" customFormat="false" ht="16.5" hidden="false" customHeight="false" outlineLevel="0" collapsed="false">
      <c r="Q292" s="584" t="s">
        <v>5682</v>
      </c>
      <c r="R292" s="584"/>
      <c r="S292" s="584" t="n">
        <v>0</v>
      </c>
      <c r="U292" s="21" t="n">
        <v>95042005</v>
      </c>
      <c r="V292" s="18" t="s">
        <v>5683</v>
      </c>
      <c r="W292" s="19" t="n">
        <v>14175</v>
      </c>
      <c r="Y292" s="580" t="n">
        <v>94113001</v>
      </c>
      <c r="Z292" s="596" t="s">
        <v>5684</v>
      </c>
      <c r="AA292" s="19" t="n">
        <v>24885</v>
      </c>
    </row>
    <row r="293" customFormat="false" ht="16.5" hidden="false" customHeight="false" outlineLevel="0" collapsed="false">
      <c r="Q293" s="580"/>
      <c r="R293" s="580"/>
      <c r="S293" s="580"/>
      <c r="U293" s="21" t="n">
        <v>95042005</v>
      </c>
      <c r="V293" s="18" t="s">
        <v>5685</v>
      </c>
      <c r="W293" s="19" t="n">
        <v>14175</v>
      </c>
      <c r="Y293" s="580" t="n">
        <v>94113001</v>
      </c>
      <c r="Z293" s="596" t="s">
        <v>5686</v>
      </c>
      <c r="AA293" s="19" t="n">
        <v>24885</v>
      </c>
    </row>
    <row r="294" customFormat="false" ht="16.5" hidden="false" customHeight="false" outlineLevel="0" collapsed="false">
      <c r="Q294" s="584" t="s">
        <v>4627</v>
      </c>
      <c r="R294" s="601"/>
      <c r="S294" s="583" t="n">
        <f aca="false">SUM(S295:S310)</f>
        <v>442142</v>
      </c>
      <c r="U294" s="21" t="n">
        <v>95042005</v>
      </c>
      <c r="V294" s="18" t="s">
        <v>5687</v>
      </c>
      <c r="W294" s="19" t="n">
        <v>14175</v>
      </c>
      <c r="Y294" s="590" t="n">
        <v>93030501</v>
      </c>
      <c r="Z294" s="591" t="s">
        <v>5688</v>
      </c>
      <c r="AA294" s="24" t="n">
        <v>8978</v>
      </c>
    </row>
    <row r="295" customFormat="false" ht="16.5" hidden="false" customHeight="false" outlineLevel="0" collapsed="false">
      <c r="Q295" s="21" t="n">
        <v>96113005</v>
      </c>
      <c r="R295" s="18" t="s">
        <v>5689</v>
      </c>
      <c r="S295" s="19" t="n">
        <v>12515</v>
      </c>
      <c r="U295" s="21" t="n">
        <v>95070701</v>
      </c>
      <c r="V295" s="18" t="s">
        <v>5690</v>
      </c>
      <c r="W295" s="19" t="n">
        <v>14175</v>
      </c>
      <c r="Y295" s="580" t="n">
        <v>94052401</v>
      </c>
      <c r="Z295" s="596" t="s">
        <v>5691</v>
      </c>
      <c r="AA295" s="19" t="n">
        <v>14175</v>
      </c>
    </row>
    <row r="296" customFormat="false" ht="16.5" hidden="false" customHeight="false" outlineLevel="0" collapsed="false">
      <c r="Q296" s="21" t="n">
        <v>96123108</v>
      </c>
      <c r="R296" s="18" t="s">
        <v>5692</v>
      </c>
      <c r="S296" s="19" t="n">
        <v>12515</v>
      </c>
      <c r="U296" s="21" t="n">
        <v>95070701</v>
      </c>
      <c r="V296" s="18" t="s">
        <v>5693</v>
      </c>
      <c r="W296" s="19" t="n">
        <v>14175</v>
      </c>
      <c r="Y296" s="580" t="n">
        <v>94052401</v>
      </c>
      <c r="Z296" s="596" t="s">
        <v>5694</v>
      </c>
      <c r="AA296" s="19" t="n">
        <v>14175</v>
      </c>
    </row>
    <row r="297" customFormat="false" ht="16.5" hidden="false" customHeight="false" outlineLevel="0" collapsed="false">
      <c r="Q297" s="21" t="n">
        <v>96113005</v>
      </c>
      <c r="R297" s="18" t="s">
        <v>5695</v>
      </c>
      <c r="S297" s="19" t="n">
        <v>12459</v>
      </c>
      <c r="U297" s="21" t="n">
        <v>95070701</v>
      </c>
      <c r="V297" s="18" t="s">
        <v>5696</v>
      </c>
      <c r="W297" s="19" t="n">
        <v>14175</v>
      </c>
      <c r="Y297" s="580" t="n">
        <v>94052401</v>
      </c>
      <c r="Z297" s="596" t="s">
        <v>5697</v>
      </c>
      <c r="AA297" s="19" t="n">
        <v>14175</v>
      </c>
    </row>
    <row r="298" customFormat="false" ht="16.5" hidden="false" customHeight="false" outlineLevel="0" collapsed="false">
      <c r="Q298" s="21" t="n">
        <v>96123108</v>
      </c>
      <c r="R298" s="18" t="s">
        <v>5698</v>
      </c>
      <c r="S298" s="19" t="n">
        <v>12459</v>
      </c>
      <c r="U298" s="21" t="n">
        <v>95070701</v>
      </c>
      <c r="V298" s="18" t="s">
        <v>5699</v>
      </c>
      <c r="W298" s="19" t="n">
        <v>14175</v>
      </c>
      <c r="Y298" s="580" t="n">
        <v>94052401</v>
      </c>
      <c r="Z298" s="596" t="s">
        <v>5700</v>
      </c>
      <c r="AA298" s="19" t="n">
        <v>14175</v>
      </c>
    </row>
    <row r="299" customFormat="false" ht="16.5" hidden="false" customHeight="false" outlineLevel="0" collapsed="false">
      <c r="Q299" s="21" t="n">
        <v>96123108</v>
      </c>
      <c r="R299" s="18" t="s">
        <v>5701</v>
      </c>
      <c r="S299" s="19" t="n">
        <v>385949</v>
      </c>
      <c r="U299" s="21" t="n">
        <v>95070701</v>
      </c>
      <c r="V299" s="18" t="s">
        <v>5702</v>
      </c>
      <c r="W299" s="19" t="n">
        <v>14175</v>
      </c>
      <c r="Y299" s="580" t="n">
        <v>94052401</v>
      </c>
      <c r="Z299" s="596" t="s">
        <v>5703</v>
      </c>
      <c r="AA299" s="19" t="n">
        <v>14175</v>
      </c>
    </row>
    <row r="300" customFormat="false" ht="16.5" hidden="false" customHeight="false" outlineLevel="0" collapsed="false">
      <c r="Q300" s="21" t="n">
        <v>96121303</v>
      </c>
      <c r="R300" s="21" t="s">
        <v>5704</v>
      </c>
      <c r="S300" s="19" t="n">
        <v>80</v>
      </c>
      <c r="U300" s="21" t="n">
        <v>95070701</v>
      </c>
      <c r="V300" s="18" t="s">
        <v>5705</v>
      </c>
      <c r="W300" s="19" t="n">
        <v>14175</v>
      </c>
      <c r="Y300" s="580" t="n">
        <v>94052401</v>
      </c>
      <c r="Z300" s="596" t="s">
        <v>5706</v>
      </c>
      <c r="AA300" s="19" t="n">
        <v>14175</v>
      </c>
    </row>
    <row r="301" customFormat="false" ht="16.5" hidden="false" customHeight="false" outlineLevel="0" collapsed="false">
      <c r="Q301" s="21" t="n">
        <v>96122402</v>
      </c>
      <c r="R301" s="21" t="s">
        <v>5707</v>
      </c>
      <c r="S301" s="19" t="n">
        <v>840</v>
      </c>
      <c r="U301" s="590" t="n">
        <v>94111803</v>
      </c>
      <c r="V301" s="591" t="s">
        <v>5708</v>
      </c>
      <c r="W301" s="24" t="n">
        <v>14175</v>
      </c>
      <c r="Y301" s="580" t="n">
        <v>94112801</v>
      </c>
      <c r="Z301" s="596" t="s">
        <v>5709</v>
      </c>
      <c r="AA301" s="19" t="n">
        <v>14175</v>
      </c>
    </row>
    <row r="302" customFormat="false" ht="16.5" hidden="false" customHeight="false" outlineLevel="0" collapsed="false">
      <c r="Q302" s="21" t="n">
        <v>96112604</v>
      </c>
      <c r="R302" s="21" t="s">
        <v>5710</v>
      </c>
      <c r="S302" s="19" t="n">
        <v>152</v>
      </c>
      <c r="U302" s="590" t="n">
        <v>94111803</v>
      </c>
      <c r="V302" s="591" t="s">
        <v>5711</v>
      </c>
      <c r="W302" s="24" t="n">
        <v>14175</v>
      </c>
      <c r="Y302" s="580" t="n">
        <v>94112801</v>
      </c>
      <c r="Z302" s="596" t="s">
        <v>5712</v>
      </c>
      <c r="AA302" s="19" t="n">
        <v>14175</v>
      </c>
    </row>
    <row r="303" customFormat="false" ht="16.5" hidden="false" customHeight="false" outlineLevel="0" collapsed="false">
      <c r="Q303" s="21" t="n">
        <v>96121304</v>
      </c>
      <c r="R303" s="21" t="s">
        <v>5713</v>
      </c>
      <c r="S303" s="19" t="n">
        <v>468</v>
      </c>
      <c r="U303" s="590" t="n">
        <v>94091501</v>
      </c>
      <c r="V303" s="591" t="s">
        <v>5714</v>
      </c>
      <c r="W303" s="24" t="n">
        <v>14175</v>
      </c>
      <c r="Y303" s="580" t="n">
        <v>94112801</v>
      </c>
      <c r="Z303" s="596" t="s">
        <v>5715</v>
      </c>
      <c r="AA303" s="19" t="n">
        <v>14175</v>
      </c>
    </row>
    <row r="304" customFormat="false" ht="16.5" hidden="false" customHeight="false" outlineLevel="0" collapsed="false">
      <c r="Q304" s="21" t="n">
        <v>96121903</v>
      </c>
      <c r="R304" s="21" t="s">
        <v>5716</v>
      </c>
      <c r="S304" s="19" t="n">
        <v>263</v>
      </c>
      <c r="U304" s="590" t="n">
        <v>94091501</v>
      </c>
      <c r="V304" s="591" t="s">
        <v>5717</v>
      </c>
      <c r="W304" s="24" t="n">
        <v>14175</v>
      </c>
      <c r="Y304" s="580" t="n">
        <v>94112801</v>
      </c>
      <c r="Z304" s="596" t="s">
        <v>5718</v>
      </c>
      <c r="AA304" s="19" t="n">
        <v>14175</v>
      </c>
    </row>
    <row r="305" customFormat="false" ht="16.5" hidden="false" customHeight="false" outlineLevel="0" collapsed="false">
      <c r="Q305" s="21" t="n">
        <v>96112301</v>
      </c>
      <c r="R305" s="21" t="s">
        <v>5719</v>
      </c>
      <c r="S305" s="19" t="n">
        <v>600</v>
      </c>
      <c r="U305" s="590" t="n">
        <v>94121504</v>
      </c>
      <c r="V305" s="591" t="s">
        <v>5720</v>
      </c>
      <c r="W305" s="24" t="n">
        <v>14175</v>
      </c>
      <c r="Y305" s="580" t="n">
        <v>94112801</v>
      </c>
      <c r="Z305" s="596" t="s">
        <v>5721</v>
      </c>
      <c r="AA305" s="19" t="n">
        <v>14175</v>
      </c>
    </row>
    <row r="306" customFormat="false" ht="16.5" hidden="false" customHeight="false" outlineLevel="0" collapsed="false">
      <c r="Q306" s="21" t="n">
        <v>96121201</v>
      </c>
      <c r="R306" s="21" t="s">
        <v>5722</v>
      </c>
      <c r="S306" s="19" t="n">
        <v>200</v>
      </c>
      <c r="U306" s="590" t="n">
        <v>94121504</v>
      </c>
      <c r="V306" s="591" t="s">
        <v>5723</v>
      </c>
      <c r="W306" s="24" t="n">
        <v>14175</v>
      </c>
      <c r="Y306" s="580" t="n">
        <v>94112801</v>
      </c>
      <c r="Z306" s="596" t="s">
        <v>5724</v>
      </c>
      <c r="AA306" s="19" t="n">
        <v>14175</v>
      </c>
    </row>
    <row r="307" customFormat="false" ht="16.5" hidden="false" customHeight="false" outlineLevel="0" collapsed="false">
      <c r="Q307" s="21" t="n">
        <v>96122301</v>
      </c>
      <c r="R307" s="21" t="s">
        <v>5725</v>
      </c>
      <c r="S307" s="19" t="n">
        <v>1847</v>
      </c>
      <c r="U307" s="590" t="n">
        <v>94121504</v>
      </c>
      <c r="V307" s="591" t="s">
        <v>5726</v>
      </c>
      <c r="W307" s="24" t="n">
        <v>14175</v>
      </c>
      <c r="Y307" s="580" t="n">
        <v>94112801</v>
      </c>
      <c r="Z307" s="596" t="s">
        <v>5727</v>
      </c>
      <c r="AA307" s="19" t="n">
        <v>14175</v>
      </c>
    </row>
    <row r="308" customFormat="false" ht="16.5" hidden="false" customHeight="false" outlineLevel="0" collapsed="false">
      <c r="Q308" s="21" t="n">
        <v>96122505</v>
      </c>
      <c r="R308" s="21" t="s">
        <v>5728</v>
      </c>
      <c r="S308" s="19" t="n">
        <v>200</v>
      </c>
      <c r="U308" s="590" t="n">
        <v>94121504</v>
      </c>
      <c r="V308" s="591" t="s">
        <v>5729</v>
      </c>
      <c r="W308" s="24" t="n">
        <v>14175</v>
      </c>
      <c r="Y308" s="590" t="n">
        <v>93060902</v>
      </c>
      <c r="Z308" s="591" t="s">
        <v>5730</v>
      </c>
      <c r="AA308" s="24" t="n">
        <v>8550</v>
      </c>
    </row>
    <row r="309" customFormat="false" ht="16.5" hidden="false" customHeight="false" outlineLevel="0" collapsed="false">
      <c r="Q309" s="21" t="n">
        <v>96122803</v>
      </c>
      <c r="R309" s="21" t="s">
        <v>5731</v>
      </c>
      <c r="S309" s="19" t="n">
        <v>595</v>
      </c>
      <c r="U309" s="21" t="n">
        <v>95062802</v>
      </c>
      <c r="V309" s="18" t="s">
        <v>5732</v>
      </c>
      <c r="W309" s="19" t="n">
        <v>13500</v>
      </c>
      <c r="Y309" s="590" t="n">
        <v>93060902</v>
      </c>
      <c r="Z309" s="591" t="s">
        <v>5733</v>
      </c>
      <c r="AA309" s="24" t="n">
        <v>8550</v>
      </c>
    </row>
    <row r="310" customFormat="false" ht="16.5" hidden="false" customHeight="false" outlineLevel="0" collapsed="false">
      <c r="Q310" s="21" t="n">
        <v>96123005</v>
      </c>
      <c r="R310" s="18" t="s">
        <v>5734</v>
      </c>
      <c r="S310" s="19" t="n">
        <v>1000</v>
      </c>
      <c r="U310" s="21" t="n">
        <v>95062802</v>
      </c>
      <c r="V310" s="18" t="s">
        <v>5735</v>
      </c>
      <c r="W310" s="19" t="n">
        <v>13500</v>
      </c>
      <c r="Y310" s="580" t="n">
        <v>94111803</v>
      </c>
      <c r="Z310" s="596" t="s">
        <v>5736</v>
      </c>
      <c r="AA310" s="19" t="n">
        <v>14175</v>
      </c>
    </row>
    <row r="311" customFormat="false" ht="16.5" hidden="false" customHeight="false" outlineLevel="0" collapsed="false">
      <c r="Q311" s="584" t="s">
        <v>5737</v>
      </c>
      <c r="R311" s="584"/>
      <c r="S311" s="583" t="n">
        <f aca="false">SUM(S312:S316)</f>
        <v>70875</v>
      </c>
      <c r="U311" s="21" t="n">
        <v>95062802</v>
      </c>
      <c r="V311" s="18" t="s">
        <v>5738</v>
      </c>
      <c r="W311" s="19" t="n">
        <v>13500</v>
      </c>
      <c r="Y311" s="580" t="n">
        <v>94111803</v>
      </c>
      <c r="Z311" s="596" t="s">
        <v>5739</v>
      </c>
      <c r="AA311" s="19" t="n">
        <v>14175</v>
      </c>
    </row>
    <row r="312" customFormat="false" ht="16.5" hidden="false" customHeight="false" outlineLevel="0" collapsed="false">
      <c r="Q312" s="89" t="n">
        <v>96020102</v>
      </c>
      <c r="R312" s="18" t="s">
        <v>5740</v>
      </c>
      <c r="S312" s="611" t="n">
        <v>14175</v>
      </c>
      <c r="U312" s="21" t="n">
        <v>95062802</v>
      </c>
      <c r="V312" s="18" t="s">
        <v>5741</v>
      </c>
      <c r="W312" s="19" t="n">
        <v>13500</v>
      </c>
      <c r="Y312" s="580" t="n">
        <v>94111803</v>
      </c>
      <c r="Z312" s="596" t="s">
        <v>5742</v>
      </c>
      <c r="AA312" s="19" t="n">
        <v>14175</v>
      </c>
    </row>
    <row r="313" customFormat="false" ht="16.5" hidden="false" customHeight="false" outlineLevel="0" collapsed="false">
      <c r="Q313" s="89" t="n">
        <v>96032903</v>
      </c>
      <c r="R313" s="18" t="s">
        <v>5743</v>
      </c>
      <c r="S313" s="611" t="n">
        <v>14175</v>
      </c>
      <c r="U313" s="21" t="n">
        <v>95062802</v>
      </c>
      <c r="V313" s="18" t="s">
        <v>5744</v>
      </c>
      <c r="W313" s="19" t="n">
        <v>13500</v>
      </c>
      <c r="Y313" s="580" t="n">
        <v>94111803</v>
      </c>
      <c r="Z313" s="596" t="s">
        <v>5745</v>
      </c>
      <c r="AA313" s="19" t="n">
        <v>14175</v>
      </c>
    </row>
    <row r="314" customFormat="false" ht="16.5" hidden="false" customHeight="false" outlineLevel="0" collapsed="false">
      <c r="Q314" s="89" t="n">
        <v>96052501</v>
      </c>
      <c r="R314" s="18" t="s">
        <v>5746</v>
      </c>
      <c r="S314" s="611" t="n">
        <v>14175</v>
      </c>
      <c r="U314" s="590" t="n">
        <v>94062301</v>
      </c>
      <c r="V314" s="591" t="s">
        <v>5747</v>
      </c>
      <c r="W314" s="24" t="n">
        <v>13230</v>
      </c>
      <c r="Y314" s="580" t="n">
        <v>94111803</v>
      </c>
      <c r="Z314" s="596" t="s">
        <v>5748</v>
      </c>
      <c r="AA314" s="19" t="n">
        <v>14175</v>
      </c>
    </row>
    <row r="315" customFormat="false" ht="16.5" hidden="false" customHeight="false" outlineLevel="0" collapsed="false">
      <c r="Q315" s="89" t="n">
        <v>96090301</v>
      </c>
      <c r="R315" s="18" t="s">
        <v>5749</v>
      </c>
      <c r="S315" s="611" t="n">
        <v>14175</v>
      </c>
      <c r="U315" s="590" t="n">
        <v>94062301</v>
      </c>
      <c r="V315" s="591" t="s">
        <v>5750</v>
      </c>
      <c r="W315" s="24" t="n">
        <v>13230</v>
      </c>
      <c r="Y315" s="580" t="n">
        <v>94111803</v>
      </c>
      <c r="Z315" s="596" t="s">
        <v>5751</v>
      </c>
      <c r="AA315" s="19" t="n">
        <v>14175</v>
      </c>
    </row>
    <row r="316" customFormat="false" ht="16.5" hidden="false" customHeight="false" outlineLevel="0" collapsed="false">
      <c r="Q316" s="89" t="n">
        <v>96111506</v>
      </c>
      <c r="R316" s="18" t="s">
        <v>5752</v>
      </c>
      <c r="S316" s="611" t="n">
        <v>14175</v>
      </c>
      <c r="U316" s="21" t="n">
        <v>95022006</v>
      </c>
      <c r="V316" s="18" t="s">
        <v>5753</v>
      </c>
      <c r="W316" s="19" t="n">
        <v>14175</v>
      </c>
      <c r="Y316" s="590" t="n">
        <v>93062401</v>
      </c>
      <c r="Z316" s="591" t="s">
        <v>5754</v>
      </c>
      <c r="AA316" s="24" t="n">
        <v>8550</v>
      </c>
    </row>
    <row r="317" customFormat="false" ht="16.5" hidden="false" customHeight="false" outlineLevel="0" collapsed="false">
      <c r="U317" s="21" t="n">
        <v>95022006</v>
      </c>
      <c r="V317" s="18" t="s">
        <v>5755</v>
      </c>
      <c r="W317" s="19" t="n">
        <v>14175</v>
      </c>
      <c r="Y317" s="590" t="n">
        <v>93062401</v>
      </c>
      <c r="Z317" s="591" t="s">
        <v>5756</v>
      </c>
      <c r="AA317" s="24" t="n">
        <v>8550</v>
      </c>
    </row>
    <row r="318" customFormat="false" ht="16.5" hidden="false" customHeight="false" outlineLevel="0" collapsed="false">
      <c r="Q318" s="613" t="s">
        <v>5757</v>
      </c>
      <c r="R318" s="614"/>
      <c r="S318" s="615" t="n">
        <f aca="false">S319+S323+S327+S330+S333</f>
        <v>24336</v>
      </c>
      <c r="U318" s="21" t="n">
        <v>95022006</v>
      </c>
      <c r="V318" s="18" t="s">
        <v>5758</v>
      </c>
      <c r="W318" s="19" t="n">
        <v>14175</v>
      </c>
      <c r="Y318" s="580" t="n">
        <v>94092001</v>
      </c>
      <c r="Z318" s="596" t="s">
        <v>5759</v>
      </c>
      <c r="AA318" s="19" t="n">
        <v>14175</v>
      </c>
    </row>
    <row r="319" customFormat="false" ht="16.5" hidden="false" customHeight="false" outlineLevel="0" collapsed="false">
      <c r="Q319" s="616" t="s">
        <v>5571</v>
      </c>
      <c r="R319" s="601"/>
      <c r="S319" s="583" t="n">
        <f aca="false">SUM(S320:S321)</f>
        <v>5924</v>
      </c>
      <c r="U319" s="21" t="n">
        <v>95022006</v>
      </c>
      <c r="V319" s="18" t="s">
        <v>5760</v>
      </c>
      <c r="W319" s="19" t="n">
        <v>14175</v>
      </c>
      <c r="Y319" s="580" t="n">
        <v>94092001</v>
      </c>
      <c r="Z319" s="596" t="s">
        <v>5761</v>
      </c>
      <c r="AA319" s="19" t="n">
        <v>14175</v>
      </c>
    </row>
    <row r="320" customFormat="false" ht="16.5" hidden="false" customHeight="false" outlineLevel="0" collapsed="false">
      <c r="Q320" s="89" t="n">
        <v>96113005</v>
      </c>
      <c r="R320" s="18" t="s">
        <v>5762</v>
      </c>
      <c r="S320" s="21" t="n">
        <v>2962</v>
      </c>
      <c r="U320" s="21" t="n">
        <v>95112801</v>
      </c>
      <c r="V320" s="18" t="s">
        <v>5763</v>
      </c>
      <c r="W320" s="19" t="n">
        <v>18900</v>
      </c>
      <c r="Y320" s="580" t="n">
        <v>94091501</v>
      </c>
      <c r="Z320" s="596" t="s">
        <v>5764</v>
      </c>
      <c r="AA320" s="19" t="n">
        <v>14175</v>
      </c>
    </row>
    <row r="321" customFormat="false" ht="16.5" hidden="false" customHeight="false" outlineLevel="0" collapsed="false">
      <c r="Q321" s="89" t="n">
        <v>96123108</v>
      </c>
      <c r="R321" s="18" t="s">
        <v>5765</v>
      </c>
      <c r="S321" s="21" t="n">
        <v>2962</v>
      </c>
      <c r="U321" s="21" t="n">
        <v>95112801</v>
      </c>
      <c r="V321" s="18" t="s">
        <v>5766</v>
      </c>
      <c r="W321" s="19" t="n">
        <v>18900</v>
      </c>
      <c r="Y321" s="580" t="n">
        <v>94091501</v>
      </c>
      <c r="Z321" s="596" t="s">
        <v>5767</v>
      </c>
      <c r="AA321" s="19" t="n">
        <v>14175</v>
      </c>
    </row>
    <row r="322" customFormat="false" ht="16.5" hidden="false" customHeight="false" outlineLevel="0" collapsed="false">
      <c r="U322" s="21" t="n">
        <v>95022403</v>
      </c>
      <c r="V322" s="18" t="s">
        <v>5768</v>
      </c>
      <c r="W322" s="19" t="n">
        <v>14175</v>
      </c>
      <c r="Y322" s="580" t="n">
        <v>94091501</v>
      </c>
      <c r="Z322" s="596" t="s">
        <v>5769</v>
      </c>
      <c r="AA322" s="19" t="n">
        <v>14175</v>
      </c>
    </row>
    <row r="323" customFormat="false" ht="16.5" hidden="false" customHeight="false" outlineLevel="0" collapsed="false">
      <c r="Q323" s="584" t="s">
        <v>5586</v>
      </c>
      <c r="R323" s="584"/>
      <c r="S323" s="583" t="n">
        <f aca="false">SUM(S324:S325)</f>
        <v>18412</v>
      </c>
      <c r="U323" s="21" t="n">
        <v>95022403</v>
      </c>
      <c r="V323" s="18" t="s">
        <v>5770</v>
      </c>
      <c r="W323" s="19" t="n">
        <v>14175</v>
      </c>
      <c r="Y323" s="580" t="n">
        <v>94091501</v>
      </c>
      <c r="Z323" s="596" t="s">
        <v>5771</v>
      </c>
      <c r="AA323" s="19" t="n">
        <v>14175</v>
      </c>
    </row>
    <row r="324" customFormat="false" ht="16.5" hidden="false" customHeight="false" outlineLevel="0" collapsed="false">
      <c r="Q324" s="89" t="n">
        <v>96113005</v>
      </c>
      <c r="R324" s="18" t="s">
        <v>5772</v>
      </c>
      <c r="S324" s="21" t="n">
        <v>9206</v>
      </c>
      <c r="U324" s="21" t="n">
        <v>95022403</v>
      </c>
      <c r="V324" s="18" t="s">
        <v>5773</v>
      </c>
      <c r="W324" s="19" t="n">
        <v>14175</v>
      </c>
      <c r="Y324" s="580" t="n">
        <v>94121903</v>
      </c>
      <c r="Z324" s="596" t="s">
        <v>5774</v>
      </c>
      <c r="AA324" s="19" t="n">
        <v>14175</v>
      </c>
    </row>
    <row r="325" customFormat="false" ht="16.5" hidden="false" customHeight="false" outlineLevel="0" collapsed="false">
      <c r="Q325" s="89" t="n">
        <v>96123108</v>
      </c>
      <c r="R325" s="18" t="s">
        <v>5775</v>
      </c>
      <c r="S325" s="21" t="n">
        <v>9206</v>
      </c>
      <c r="U325" s="21" t="n">
        <v>95022403</v>
      </c>
      <c r="V325" s="18" t="s">
        <v>5776</v>
      </c>
      <c r="W325" s="19" t="n">
        <v>14175</v>
      </c>
      <c r="Y325" s="580" t="n">
        <v>94121903</v>
      </c>
      <c r="Z325" s="596" t="s">
        <v>5777</v>
      </c>
      <c r="AA325" s="19" t="n">
        <v>14175</v>
      </c>
    </row>
    <row r="326" customFormat="false" ht="16.5" hidden="false" customHeight="false" outlineLevel="0" collapsed="false">
      <c r="Q326" s="89"/>
      <c r="U326" s="21" t="n">
        <v>95022403</v>
      </c>
      <c r="V326" s="18" t="s">
        <v>5778</v>
      </c>
      <c r="W326" s="19" t="n">
        <v>14175</v>
      </c>
      <c r="Y326" s="580" t="n">
        <v>94121504</v>
      </c>
      <c r="Z326" s="596" t="s">
        <v>5779</v>
      </c>
      <c r="AA326" s="19" t="n">
        <v>14175</v>
      </c>
    </row>
    <row r="327" customFormat="false" ht="16.5" hidden="false" customHeight="false" outlineLevel="0" collapsed="false">
      <c r="Q327" s="584" t="s">
        <v>5601</v>
      </c>
      <c r="R327" s="584"/>
      <c r="S327" s="583" t="n">
        <f aca="false">SUM(S328:S328)</f>
        <v>0</v>
      </c>
      <c r="U327" s="590" t="n">
        <v>94083101</v>
      </c>
      <c r="V327" s="591" t="s">
        <v>5780</v>
      </c>
      <c r="W327" s="24" t="n">
        <v>14175</v>
      </c>
      <c r="Y327" s="580" t="n">
        <v>94121504</v>
      </c>
      <c r="Z327" s="596" t="s">
        <v>5781</v>
      </c>
      <c r="AA327" s="19" t="n">
        <v>14175</v>
      </c>
    </row>
    <row r="328" customFormat="false" ht="16.5" hidden="false" customHeight="false" outlineLevel="0" collapsed="false">
      <c r="Q328" s="89"/>
      <c r="U328" s="590" t="n">
        <v>94083101</v>
      </c>
      <c r="V328" s="591" t="s">
        <v>5782</v>
      </c>
      <c r="W328" s="24" t="n">
        <v>14175</v>
      </c>
      <c r="Y328" s="580" t="n">
        <v>94121504</v>
      </c>
      <c r="Z328" s="596" t="s">
        <v>5783</v>
      </c>
      <c r="AA328" s="19" t="n">
        <v>14175</v>
      </c>
    </row>
    <row r="329" customFormat="false" ht="16.5" hidden="false" customHeight="false" outlineLevel="0" collapsed="false">
      <c r="U329" s="21" t="n">
        <v>95092001</v>
      </c>
      <c r="V329" s="18" t="s">
        <v>5784</v>
      </c>
      <c r="W329" s="19" t="n">
        <v>14175</v>
      </c>
      <c r="Y329" s="580" t="n">
        <v>94121504</v>
      </c>
      <c r="Z329" s="596" t="s">
        <v>5785</v>
      </c>
      <c r="AA329" s="19" t="n">
        <v>14175</v>
      </c>
    </row>
    <row r="330" customFormat="false" ht="16.5" hidden="false" customHeight="false" outlineLevel="0" collapsed="false">
      <c r="Q330" s="11" t="s">
        <v>5786</v>
      </c>
      <c r="R330" s="11"/>
      <c r="S330" s="583" t="n">
        <f aca="false">SUM(S331:S331)</f>
        <v>0</v>
      </c>
      <c r="U330" s="21" t="n">
        <v>95092001</v>
      </c>
      <c r="V330" s="18" t="s">
        <v>5787</v>
      </c>
      <c r="W330" s="19" t="n">
        <v>14175</v>
      </c>
      <c r="Y330" s="580" t="n">
        <v>94121504</v>
      </c>
      <c r="Z330" s="596" t="s">
        <v>5788</v>
      </c>
      <c r="AA330" s="19" t="n">
        <v>14175</v>
      </c>
    </row>
    <row r="331" customFormat="false" ht="16.5" hidden="false" customHeight="false" outlineLevel="0" collapsed="false">
      <c r="Q331" s="89"/>
      <c r="U331" s="21" t="n">
        <v>95092001</v>
      </c>
      <c r="V331" s="18" t="s">
        <v>5789</v>
      </c>
      <c r="W331" s="19" t="n">
        <v>14175</v>
      </c>
      <c r="Y331" s="580" t="n">
        <v>94121504</v>
      </c>
      <c r="Z331" s="596" t="s">
        <v>5790</v>
      </c>
      <c r="AA331" s="19" t="n">
        <v>14175</v>
      </c>
    </row>
    <row r="332" customFormat="false" ht="16.5" hidden="false" customHeight="false" outlineLevel="0" collapsed="false">
      <c r="U332" s="21" t="n">
        <v>95092001</v>
      </c>
      <c r="V332" s="18" t="s">
        <v>5791</v>
      </c>
      <c r="W332" s="19" t="n">
        <v>14175</v>
      </c>
      <c r="Y332" s="580" t="n">
        <v>94062301</v>
      </c>
      <c r="Z332" s="596" t="s">
        <v>5792</v>
      </c>
      <c r="AA332" s="19" t="n">
        <v>13230</v>
      </c>
    </row>
    <row r="333" customFormat="false" ht="16.5" hidden="false" customHeight="false" outlineLevel="0" collapsed="false">
      <c r="Q333" s="11" t="s">
        <v>5793</v>
      </c>
      <c r="R333" s="11"/>
      <c r="S333" s="586" t="n">
        <f aca="false">SUM(S334:S335)</f>
        <v>0</v>
      </c>
      <c r="U333" s="21" t="n">
        <v>95092001</v>
      </c>
      <c r="V333" s="18" t="s">
        <v>5794</v>
      </c>
      <c r="W333" s="19" t="n">
        <v>14175</v>
      </c>
      <c r="Y333" s="580" t="n">
        <v>94062301</v>
      </c>
      <c r="Z333" s="596" t="s">
        <v>5795</v>
      </c>
      <c r="AA333" s="19" t="n">
        <v>13230</v>
      </c>
    </row>
    <row r="334" customFormat="false" ht="16.5" hidden="false" customHeight="false" outlineLevel="0" collapsed="false">
      <c r="Q334" s="89"/>
      <c r="U334" s="21" t="n">
        <v>95092001</v>
      </c>
      <c r="V334" s="18" t="s">
        <v>5796</v>
      </c>
      <c r="W334" s="19" t="n">
        <v>14175</v>
      </c>
      <c r="Y334" s="580" t="n">
        <v>94062301</v>
      </c>
      <c r="Z334" s="596" t="s">
        <v>5797</v>
      </c>
      <c r="AA334" s="19" t="n">
        <v>13230</v>
      </c>
    </row>
    <row r="335" customFormat="false" ht="16.5" hidden="false" customHeight="false" outlineLevel="0" collapsed="false">
      <c r="Q335" s="89"/>
      <c r="U335" s="590" t="n">
        <v>94111806</v>
      </c>
      <c r="V335" s="591" t="s">
        <v>5798</v>
      </c>
      <c r="W335" s="24" t="n">
        <v>14175</v>
      </c>
      <c r="Y335" s="580" t="n">
        <v>94062301</v>
      </c>
      <c r="Z335" s="596" t="s">
        <v>5799</v>
      </c>
      <c r="AA335" s="19" t="n">
        <v>13230</v>
      </c>
    </row>
    <row r="336" customFormat="false" ht="16.5" hidden="false" customHeight="false" outlineLevel="0" collapsed="false">
      <c r="Q336" s="11" t="s">
        <v>5800</v>
      </c>
      <c r="R336" s="11"/>
      <c r="S336" s="586" t="n">
        <f aca="false">SUM(S337:S337)</f>
        <v>0</v>
      </c>
      <c r="U336" s="590" t="n">
        <v>94111806</v>
      </c>
      <c r="V336" s="591" t="s">
        <v>5801</v>
      </c>
      <c r="W336" s="24" t="n">
        <v>14175</v>
      </c>
      <c r="Y336" s="580" t="n">
        <v>94062301</v>
      </c>
      <c r="Z336" s="596" t="s">
        <v>5802</v>
      </c>
      <c r="AA336" s="19" t="n">
        <v>13230</v>
      </c>
    </row>
    <row r="337" customFormat="false" ht="16.5" hidden="false" customHeight="false" outlineLevel="0" collapsed="false">
      <c r="Q337" s="70"/>
      <c r="R337" s="70"/>
      <c r="S337" s="77"/>
      <c r="U337" s="590" t="n">
        <v>94111806</v>
      </c>
      <c r="V337" s="591" t="s">
        <v>5803</v>
      </c>
      <c r="W337" s="24" t="n">
        <v>14175</v>
      </c>
      <c r="Y337" s="580" t="n">
        <v>94062301</v>
      </c>
      <c r="Z337" s="596" t="s">
        <v>5804</v>
      </c>
      <c r="AA337" s="19" t="n">
        <v>13230</v>
      </c>
    </row>
    <row r="338" customFormat="false" ht="16.5" hidden="false" customHeight="false" outlineLevel="0" collapsed="false">
      <c r="U338" s="590" t="n">
        <v>94070701</v>
      </c>
      <c r="V338" s="591" t="s">
        <v>5805</v>
      </c>
      <c r="W338" s="24" t="n">
        <v>14175</v>
      </c>
      <c r="Y338" s="580" t="n">
        <v>94122704</v>
      </c>
      <c r="Z338" s="596" t="s">
        <v>5806</v>
      </c>
      <c r="AA338" s="19" t="n">
        <v>7088</v>
      </c>
    </row>
    <row r="339" customFormat="false" ht="16.5" hidden="false" customHeight="false" outlineLevel="0" collapsed="false">
      <c r="Q339" s="11" t="s">
        <v>5807</v>
      </c>
      <c r="R339" s="11"/>
      <c r="S339" s="609" t="n">
        <f aca="false">SUM(S340:S352)</f>
        <v>204407</v>
      </c>
      <c r="U339" s="590" t="n">
        <v>94070702</v>
      </c>
      <c r="V339" s="591" t="s">
        <v>5808</v>
      </c>
      <c r="W339" s="24" t="n">
        <v>14175</v>
      </c>
      <c r="Y339" s="580" t="n">
        <v>94122704</v>
      </c>
      <c r="Z339" s="596" t="s">
        <v>5809</v>
      </c>
      <c r="AA339" s="19" t="n">
        <v>7088</v>
      </c>
    </row>
    <row r="340" customFormat="false" ht="16.5" hidden="false" customHeight="false" outlineLevel="0" collapsed="false">
      <c r="Q340" s="598" t="n">
        <v>96010301</v>
      </c>
      <c r="R340" s="76" t="s">
        <v>5810</v>
      </c>
      <c r="S340" s="599" t="n">
        <v>5825</v>
      </c>
      <c r="U340" s="21" t="n">
        <v>95062003</v>
      </c>
      <c r="V340" s="18" t="s">
        <v>5811</v>
      </c>
      <c r="W340" s="19" t="n">
        <v>13500</v>
      </c>
      <c r="Y340" s="580" t="n">
        <v>94111809</v>
      </c>
      <c r="Z340" s="596" t="s">
        <v>5812</v>
      </c>
      <c r="AA340" s="19" t="n">
        <v>14175</v>
      </c>
    </row>
    <row r="341" customFormat="false" ht="16.5" hidden="false" customHeight="false" outlineLevel="0" collapsed="false">
      <c r="Q341" s="89" t="n">
        <v>96011803</v>
      </c>
      <c r="R341" s="18" t="s">
        <v>5813</v>
      </c>
      <c r="S341" s="611" t="n">
        <v>20000</v>
      </c>
      <c r="U341" s="21" t="n">
        <v>95062003</v>
      </c>
      <c r="V341" s="18" t="s">
        <v>5814</v>
      </c>
      <c r="W341" s="19" t="n">
        <v>13500</v>
      </c>
      <c r="Y341" s="580" t="n">
        <v>94111809</v>
      </c>
      <c r="Z341" s="596" t="s">
        <v>5815</v>
      </c>
      <c r="AA341" s="19" t="n">
        <v>14175</v>
      </c>
    </row>
    <row r="342" customFormat="false" ht="16.5" hidden="false" customHeight="false" outlineLevel="0" collapsed="false">
      <c r="Q342" s="89" t="n">
        <v>96012201</v>
      </c>
      <c r="R342" s="18" t="s">
        <v>5816</v>
      </c>
      <c r="S342" s="611" t="n">
        <v>20000</v>
      </c>
      <c r="U342" s="21" t="n">
        <v>95062003</v>
      </c>
      <c r="V342" s="18" t="s">
        <v>5817</v>
      </c>
      <c r="W342" s="19" t="n">
        <v>13500</v>
      </c>
      <c r="Y342" s="580" t="n">
        <v>94111809</v>
      </c>
      <c r="Z342" s="596" t="s">
        <v>5818</v>
      </c>
      <c r="AA342" s="19" t="n">
        <v>14175</v>
      </c>
    </row>
    <row r="343" customFormat="false" ht="16.5" hidden="false" customHeight="false" outlineLevel="0" collapsed="false">
      <c r="Q343" s="89" t="n">
        <v>96030504</v>
      </c>
      <c r="R343" s="18" t="s">
        <v>5819</v>
      </c>
      <c r="S343" s="611" t="n">
        <v>7557</v>
      </c>
      <c r="U343" s="21" t="n">
        <v>95062003</v>
      </c>
      <c r="V343" s="18" t="s">
        <v>5820</v>
      </c>
      <c r="W343" s="19" t="n">
        <v>13500</v>
      </c>
      <c r="Y343" s="590" t="n">
        <v>93120801</v>
      </c>
      <c r="Z343" s="591" t="s">
        <v>5821</v>
      </c>
      <c r="AA343" s="24" t="n">
        <v>14175</v>
      </c>
    </row>
    <row r="344" customFormat="false" ht="16.5" hidden="false" customHeight="false" outlineLevel="0" collapsed="false">
      <c r="Q344" s="89" t="n">
        <v>96031207</v>
      </c>
      <c r="R344" s="18" t="s">
        <v>5822</v>
      </c>
      <c r="S344" s="611" t="n">
        <v>20000</v>
      </c>
      <c r="U344" s="21" t="n">
        <v>95062003</v>
      </c>
      <c r="V344" s="18" t="s">
        <v>5823</v>
      </c>
      <c r="W344" s="19" t="n">
        <v>13500</v>
      </c>
      <c r="Y344" s="590" t="n">
        <v>93120801</v>
      </c>
      <c r="Z344" s="591" t="s">
        <v>5824</v>
      </c>
      <c r="AA344" s="24" t="n">
        <v>14175</v>
      </c>
    </row>
    <row r="345" customFormat="false" ht="16.5" hidden="false" customHeight="false" outlineLevel="0" collapsed="false">
      <c r="Q345" s="89" t="n">
        <v>96041003</v>
      </c>
      <c r="R345" s="18" t="s">
        <v>5825</v>
      </c>
      <c r="S345" s="611" t="n">
        <v>11025</v>
      </c>
      <c r="U345" s="21" t="n">
        <v>95062004</v>
      </c>
      <c r="V345" s="18" t="s">
        <v>5826</v>
      </c>
      <c r="W345" s="19" t="n">
        <v>13500</v>
      </c>
      <c r="Y345" s="590" t="n">
        <v>93120801</v>
      </c>
      <c r="Z345" s="591" t="s">
        <v>5827</v>
      </c>
      <c r="AA345" s="24" t="n">
        <v>14175</v>
      </c>
    </row>
    <row r="346" customFormat="false" ht="16.5" hidden="false" customHeight="false" outlineLevel="0" collapsed="false">
      <c r="Q346" s="89" t="n">
        <v>96041101</v>
      </c>
      <c r="R346" s="18" t="s">
        <v>5828</v>
      </c>
      <c r="S346" s="611" t="n">
        <v>14175</v>
      </c>
      <c r="U346" s="590" t="n">
        <v>94121602</v>
      </c>
      <c r="V346" s="591" t="s">
        <v>5829</v>
      </c>
      <c r="W346" s="24" t="n">
        <v>13800</v>
      </c>
      <c r="Y346" s="590" t="n">
        <v>93120802</v>
      </c>
      <c r="Z346" s="591" t="s">
        <v>5830</v>
      </c>
      <c r="AA346" s="24" t="n">
        <v>14175</v>
      </c>
    </row>
    <row r="347" customFormat="false" ht="16.5" hidden="false" customHeight="false" outlineLevel="0" collapsed="false">
      <c r="Q347" s="89" t="n">
        <v>96041302</v>
      </c>
      <c r="R347" s="18" t="s">
        <v>5831</v>
      </c>
      <c r="S347" s="611" t="n">
        <v>20000</v>
      </c>
      <c r="U347" s="590" t="n">
        <v>94121602</v>
      </c>
      <c r="V347" s="591" t="s">
        <v>5832</v>
      </c>
      <c r="W347" s="24" t="n">
        <v>13800</v>
      </c>
      <c r="Y347" s="580" t="n">
        <v>94083101</v>
      </c>
      <c r="Z347" s="596" t="s">
        <v>5833</v>
      </c>
      <c r="AA347" s="19" t="n">
        <v>14175</v>
      </c>
    </row>
    <row r="348" customFormat="false" ht="16.5" hidden="false" customHeight="false" outlineLevel="0" collapsed="false">
      <c r="Q348" s="89" t="n">
        <v>96051504</v>
      </c>
      <c r="R348" s="18" t="s">
        <v>5834</v>
      </c>
      <c r="S348" s="611" t="n">
        <v>20000</v>
      </c>
      <c r="U348" s="590" t="n">
        <v>94121602</v>
      </c>
      <c r="V348" s="591" t="s">
        <v>5835</v>
      </c>
      <c r="W348" s="24" t="n">
        <v>13800</v>
      </c>
      <c r="Y348" s="580" t="n">
        <v>94083101</v>
      </c>
      <c r="Z348" s="596" t="s">
        <v>5836</v>
      </c>
      <c r="AA348" s="19" t="n">
        <v>14175</v>
      </c>
    </row>
    <row r="349" customFormat="false" ht="16.5" hidden="false" customHeight="false" outlineLevel="0" collapsed="false">
      <c r="Q349" s="89" t="n">
        <v>96052801</v>
      </c>
      <c r="R349" s="18" t="s">
        <v>5837</v>
      </c>
      <c r="S349" s="611" t="n">
        <v>5825</v>
      </c>
      <c r="U349" s="590" t="n">
        <v>94122801</v>
      </c>
      <c r="V349" s="591" t="s">
        <v>5838</v>
      </c>
      <c r="W349" s="24" t="n">
        <v>14175</v>
      </c>
      <c r="Y349" s="580" t="n">
        <v>94083101</v>
      </c>
      <c r="Z349" s="596" t="s">
        <v>5839</v>
      </c>
      <c r="AA349" s="19" t="n">
        <v>14175</v>
      </c>
    </row>
    <row r="350" customFormat="false" ht="16.5" hidden="false" customHeight="false" outlineLevel="0" collapsed="false">
      <c r="Q350" s="89" t="n">
        <v>96071705</v>
      </c>
      <c r="R350" s="18" t="s">
        <v>5840</v>
      </c>
      <c r="S350" s="611" t="n">
        <v>20000</v>
      </c>
      <c r="U350" s="590" t="n">
        <v>94122801</v>
      </c>
      <c r="V350" s="591" t="s">
        <v>5841</v>
      </c>
      <c r="W350" s="24" t="n">
        <v>14175</v>
      </c>
      <c r="Y350" s="580" t="n">
        <v>94083101</v>
      </c>
      <c r="Z350" s="596" t="s">
        <v>5842</v>
      </c>
      <c r="AA350" s="19" t="n">
        <v>14175</v>
      </c>
    </row>
    <row r="351" customFormat="false" ht="16.5" hidden="false" customHeight="false" outlineLevel="0" collapsed="false">
      <c r="Q351" s="89" t="n">
        <v>96080203</v>
      </c>
      <c r="R351" s="18" t="s">
        <v>5843</v>
      </c>
      <c r="S351" s="611" t="n">
        <v>20000</v>
      </c>
      <c r="U351" s="590" t="n">
        <v>94122801</v>
      </c>
      <c r="V351" s="591" t="s">
        <v>5844</v>
      </c>
      <c r="W351" s="24" t="n">
        <v>14175</v>
      </c>
      <c r="Y351" s="580" t="n">
        <v>94083101</v>
      </c>
      <c r="Z351" s="596" t="s">
        <v>5845</v>
      </c>
      <c r="AA351" s="19" t="n">
        <v>14175</v>
      </c>
    </row>
    <row r="352" customFormat="false" ht="16.5" hidden="false" customHeight="false" outlineLevel="0" collapsed="false">
      <c r="Q352" s="89" t="n">
        <v>96121703</v>
      </c>
      <c r="R352" s="18" t="s">
        <v>5846</v>
      </c>
      <c r="S352" s="611" t="n">
        <v>20000</v>
      </c>
      <c r="U352" s="21" t="n">
        <v>95090102</v>
      </c>
      <c r="V352" s="18" t="s">
        <v>5847</v>
      </c>
      <c r="W352" s="19" t="n">
        <v>13500</v>
      </c>
      <c r="Y352" s="580" t="n">
        <v>94083101</v>
      </c>
      <c r="Z352" s="596" t="s">
        <v>5848</v>
      </c>
      <c r="AA352" s="19" t="n">
        <v>14175</v>
      </c>
    </row>
    <row r="353" customFormat="false" ht="16.5" hidden="false" customHeight="false" outlineLevel="0" collapsed="false">
      <c r="U353" s="21" t="n">
        <v>95090102</v>
      </c>
      <c r="V353" s="18" t="s">
        <v>5849</v>
      </c>
      <c r="W353" s="19" t="n">
        <v>13500</v>
      </c>
      <c r="Y353" s="580" t="n">
        <v>94012401</v>
      </c>
      <c r="Z353" s="596" t="s">
        <v>5850</v>
      </c>
      <c r="AA353" s="19" t="n">
        <v>14175</v>
      </c>
    </row>
    <row r="354" customFormat="false" ht="16.5" hidden="false" customHeight="false" outlineLevel="0" collapsed="false">
      <c r="U354" s="21" t="n">
        <v>95090102</v>
      </c>
      <c r="V354" s="18" t="s">
        <v>5851</v>
      </c>
      <c r="W354" s="19" t="n">
        <v>13500</v>
      </c>
      <c r="Y354" s="580" t="n">
        <v>94012401</v>
      </c>
      <c r="Z354" s="596" t="s">
        <v>5852</v>
      </c>
      <c r="AA354" s="19" t="n">
        <v>14175</v>
      </c>
    </row>
    <row r="355" customFormat="false" ht="16.5" hidden="false" customHeight="false" outlineLevel="0" collapsed="false">
      <c r="U355" s="21" t="n">
        <v>95090102</v>
      </c>
      <c r="V355" s="18" t="s">
        <v>5853</v>
      </c>
      <c r="W355" s="19" t="n">
        <v>13500</v>
      </c>
      <c r="Y355" s="580" t="n">
        <v>94012401</v>
      </c>
      <c r="Z355" s="596" t="s">
        <v>5854</v>
      </c>
      <c r="AA355" s="19" t="n">
        <v>14175</v>
      </c>
    </row>
    <row r="356" customFormat="false" ht="16.5" hidden="false" customHeight="false" outlineLevel="0" collapsed="false">
      <c r="U356" s="21" t="n">
        <v>95090102</v>
      </c>
      <c r="V356" s="18" t="s">
        <v>5855</v>
      </c>
      <c r="W356" s="19" t="n">
        <v>13500</v>
      </c>
      <c r="Y356" s="580" t="n">
        <v>94012401</v>
      </c>
      <c r="Z356" s="596" t="s">
        <v>5856</v>
      </c>
      <c r="AA356" s="19" t="n">
        <v>14175</v>
      </c>
    </row>
    <row r="357" customFormat="false" ht="16.5" hidden="false" customHeight="false" outlineLevel="0" collapsed="false">
      <c r="U357" s="21" t="n">
        <v>95090102</v>
      </c>
      <c r="V357" s="18" t="s">
        <v>5857</v>
      </c>
      <c r="W357" s="19" t="n">
        <v>13500</v>
      </c>
      <c r="Y357" s="590" t="n">
        <v>93072701</v>
      </c>
      <c r="Z357" s="591" t="s">
        <v>5858</v>
      </c>
      <c r="AA357" s="24" t="n">
        <v>8978</v>
      </c>
    </row>
    <row r="358" customFormat="false" ht="16.5" hidden="false" customHeight="false" outlineLevel="0" collapsed="false">
      <c r="U358" s="590" t="n">
        <v>94081801</v>
      </c>
      <c r="V358" s="591" t="s">
        <v>5859</v>
      </c>
      <c r="W358" s="24" t="n">
        <v>13389</v>
      </c>
      <c r="Y358" s="590" t="n">
        <v>93072701</v>
      </c>
      <c r="Z358" s="591" t="s">
        <v>5860</v>
      </c>
      <c r="AA358" s="24" t="n">
        <v>8978</v>
      </c>
    </row>
    <row r="359" customFormat="false" ht="16.5" hidden="false" customHeight="false" outlineLevel="0" collapsed="false">
      <c r="U359" s="590" t="n">
        <v>94081801</v>
      </c>
      <c r="V359" s="591" t="s">
        <v>5861</v>
      </c>
      <c r="W359" s="24" t="n">
        <v>13389</v>
      </c>
      <c r="Y359" s="580" t="n">
        <v>94111806</v>
      </c>
      <c r="Z359" s="596" t="s">
        <v>5862</v>
      </c>
      <c r="AA359" s="19" t="n">
        <v>14175</v>
      </c>
    </row>
    <row r="360" customFormat="false" ht="16.5" hidden="false" customHeight="false" outlineLevel="0" collapsed="false">
      <c r="U360" s="21" t="n">
        <v>95032810</v>
      </c>
      <c r="V360" s="18" t="s">
        <v>5863</v>
      </c>
      <c r="W360" s="19" t="n">
        <v>14175</v>
      </c>
      <c r="Y360" s="580" t="n">
        <v>94111806</v>
      </c>
      <c r="Z360" s="596" t="s">
        <v>5864</v>
      </c>
      <c r="AA360" s="19" t="n">
        <v>14175</v>
      </c>
    </row>
    <row r="361" customFormat="false" ht="16.5" hidden="false" customHeight="false" outlineLevel="0" collapsed="false">
      <c r="U361" s="21" t="n">
        <v>95032810</v>
      </c>
      <c r="V361" s="18" t="s">
        <v>5865</v>
      </c>
      <c r="W361" s="19" t="n">
        <v>14175</v>
      </c>
      <c r="Y361" s="580" t="n">
        <v>94111806</v>
      </c>
      <c r="Z361" s="596" t="s">
        <v>5866</v>
      </c>
      <c r="AA361" s="19" t="n">
        <v>14175</v>
      </c>
    </row>
    <row r="362" customFormat="false" ht="16.5" hidden="false" customHeight="false" outlineLevel="0" collapsed="false">
      <c r="U362" s="21" t="n">
        <v>95032810</v>
      </c>
      <c r="V362" s="18" t="s">
        <v>5867</v>
      </c>
      <c r="W362" s="19" t="n">
        <v>14175</v>
      </c>
      <c r="Y362" s="580" t="n">
        <v>94111806</v>
      </c>
      <c r="Z362" s="596" t="s">
        <v>5868</v>
      </c>
      <c r="AA362" s="19" t="n">
        <v>14175</v>
      </c>
    </row>
    <row r="363" customFormat="false" ht="16.5" hidden="false" customHeight="false" outlineLevel="0" collapsed="false">
      <c r="U363" s="21" t="n">
        <v>95032810</v>
      </c>
      <c r="V363" s="18" t="s">
        <v>5869</v>
      </c>
      <c r="W363" s="19" t="n">
        <v>14175</v>
      </c>
      <c r="Y363" s="580" t="n">
        <v>94111806</v>
      </c>
      <c r="Z363" s="596" t="s">
        <v>5870</v>
      </c>
      <c r="AA363" s="19" t="n">
        <v>14175</v>
      </c>
    </row>
    <row r="364" customFormat="false" ht="16.5" hidden="false" customHeight="false" outlineLevel="0" collapsed="false">
      <c r="U364" s="21" t="n">
        <v>95032810</v>
      </c>
      <c r="V364" s="18" t="s">
        <v>5871</v>
      </c>
      <c r="W364" s="19" t="n">
        <v>14175</v>
      </c>
      <c r="Y364" s="580" t="n">
        <v>94111806</v>
      </c>
      <c r="Z364" s="596" t="s">
        <v>5872</v>
      </c>
      <c r="AA364" s="19" t="n">
        <v>14175</v>
      </c>
    </row>
    <row r="365" customFormat="false" ht="16.5" hidden="false" customHeight="false" outlineLevel="0" collapsed="false">
      <c r="U365" s="590" t="n">
        <v>94091601</v>
      </c>
      <c r="V365" s="591" t="s">
        <v>5873</v>
      </c>
      <c r="W365" s="24" t="n">
        <v>14175</v>
      </c>
      <c r="Y365" s="580" t="n">
        <v>94111806</v>
      </c>
      <c r="Z365" s="596" t="s">
        <v>5874</v>
      </c>
      <c r="AA365" s="19" t="n">
        <v>14175</v>
      </c>
    </row>
    <row r="366" customFormat="false" ht="16.5" hidden="false" customHeight="false" outlineLevel="0" collapsed="false">
      <c r="U366" s="590" t="n">
        <v>94091601</v>
      </c>
      <c r="V366" s="591" t="s">
        <v>5875</v>
      </c>
      <c r="W366" s="24" t="n">
        <v>14175</v>
      </c>
      <c r="Y366" s="580" t="n">
        <v>94070701</v>
      </c>
      <c r="Z366" s="596" t="s">
        <v>5876</v>
      </c>
      <c r="AA366" s="19" t="n">
        <v>14175</v>
      </c>
    </row>
    <row r="367" customFormat="false" ht="16.5" hidden="false" customHeight="false" outlineLevel="0" collapsed="false">
      <c r="U367" s="590" t="n">
        <v>94091601</v>
      </c>
      <c r="V367" s="591" t="s">
        <v>5877</v>
      </c>
      <c r="W367" s="24" t="n">
        <v>14175</v>
      </c>
      <c r="Y367" s="580" t="n">
        <v>94070701</v>
      </c>
      <c r="Z367" s="596" t="s">
        <v>5878</v>
      </c>
      <c r="AA367" s="19" t="n">
        <v>14175</v>
      </c>
    </row>
    <row r="368" customFormat="false" ht="16.5" hidden="false" customHeight="false" outlineLevel="0" collapsed="false">
      <c r="U368" s="21" t="n">
        <v>95040303</v>
      </c>
      <c r="V368" s="18" t="s">
        <v>5879</v>
      </c>
      <c r="W368" s="19" t="n">
        <v>14175</v>
      </c>
      <c r="Y368" s="580" t="n">
        <v>94070701</v>
      </c>
      <c r="Z368" s="596" t="s">
        <v>5880</v>
      </c>
      <c r="AA368" s="19" t="n">
        <v>14175</v>
      </c>
    </row>
    <row r="369" customFormat="false" ht="16.5" hidden="false" customHeight="false" outlineLevel="0" collapsed="false">
      <c r="U369" s="21" t="n">
        <v>95040303</v>
      </c>
      <c r="V369" s="18" t="s">
        <v>5881</v>
      </c>
      <c r="W369" s="19" t="n">
        <v>14175</v>
      </c>
      <c r="Y369" s="580" t="n">
        <v>94070701</v>
      </c>
      <c r="Z369" s="596" t="s">
        <v>5882</v>
      </c>
      <c r="AA369" s="19" t="n">
        <v>14175</v>
      </c>
    </row>
    <row r="370" customFormat="false" ht="16.5" hidden="false" customHeight="false" outlineLevel="0" collapsed="false">
      <c r="U370" s="21" t="n">
        <v>95040303</v>
      </c>
      <c r="V370" s="18" t="s">
        <v>5883</v>
      </c>
      <c r="W370" s="19" t="n">
        <v>14175</v>
      </c>
      <c r="Y370" s="580" t="n">
        <v>94070701</v>
      </c>
      <c r="Z370" s="596" t="s">
        <v>5884</v>
      </c>
      <c r="AA370" s="19" t="n">
        <v>14175</v>
      </c>
    </row>
    <row r="371" customFormat="false" ht="16.5" hidden="false" customHeight="false" outlineLevel="0" collapsed="false">
      <c r="U371" s="21" t="n">
        <v>95040303</v>
      </c>
      <c r="V371" s="18" t="s">
        <v>5885</v>
      </c>
      <c r="W371" s="19" t="n">
        <v>14175</v>
      </c>
      <c r="Y371" s="580" t="n">
        <v>94070702</v>
      </c>
      <c r="Z371" s="596" t="s">
        <v>5886</v>
      </c>
      <c r="AA371" s="19" t="n">
        <v>14175</v>
      </c>
    </row>
    <row r="372" customFormat="false" ht="16.5" hidden="false" customHeight="false" outlineLevel="0" collapsed="false">
      <c r="U372" s="21" t="n">
        <v>95040303</v>
      </c>
      <c r="V372" s="18" t="s">
        <v>5887</v>
      </c>
      <c r="W372" s="19" t="n">
        <v>14175</v>
      </c>
      <c r="Y372" s="590" t="n">
        <v>93081301</v>
      </c>
      <c r="Z372" s="591" t="s">
        <v>5888</v>
      </c>
      <c r="AA372" s="24" t="n">
        <v>13500</v>
      </c>
    </row>
    <row r="373" customFormat="false" ht="16.5" hidden="false" customHeight="false" outlineLevel="0" collapsed="false">
      <c r="U373" s="590" t="n">
        <v>94052501</v>
      </c>
      <c r="V373" s="591" t="s">
        <v>5889</v>
      </c>
      <c r="W373" s="24" t="n">
        <v>14175</v>
      </c>
      <c r="Y373" s="590" t="n">
        <v>93081301</v>
      </c>
      <c r="Z373" s="591" t="s">
        <v>5890</v>
      </c>
      <c r="AA373" s="24" t="n">
        <v>13500</v>
      </c>
    </row>
    <row r="374" customFormat="false" ht="16.5" hidden="false" customHeight="false" outlineLevel="0" collapsed="false">
      <c r="U374" s="612" t="n">
        <v>95103108</v>
      </c>
      <c r="V374" s="596" t="s">
        <v>5891</v>
      </c>
      <c r="W374" s="19" t="n">
        <v>14175</v>
      </c>
      <c r="Y374" s="590" t="n">
        <v>93081301</v>
      </c>
      <c r="Z374" s="591" t="s">
        <v>5892</v>
      </c>
      <c r="AA374" s="24" t="n">
        <v>13500</v>
      </c>
    </row>
    <row r="375" customFormat="false" ht="16.5" hidden="false" customHeight="false" outlineLevel="0" collapsed="false">
      <c r="U375" s="612" t="n">
        <v>95103108</v>
      </c>
      <c r="V375" s="596" t="s">
        <v>5893</v>
      </c>
      <c r="W375" s="19" t="n">
        <v>14175</v>
      </c>
      <c r="Y375" s="580" t="n">
        <v>94040403</v>
      </c>
      <c r="Z375" s="596" t="s">
        <v>5894</v>
      </c>
      <c r="AA375" s="19" t="n">
        <v>14175</v>
      </c>
    </row>
    <row r="376" customFormat="false" ht="16.5" hidden="false" customHeight="false" outlineLevel="0" collapsed="false">
      <c r="U376" s="612" t="n">
        <v>95103108</v>
      </c>
      <c r="V376" s="596" t="s">
        <v>5895</v>
      </c>
      <c r="W376" s="19" t="n">
        <v>14175</v>
      </c>
      <c r="Y376" s="580" t="n">
        <v>94040403</v>
      </c>
      <c r="Z376" s="596" t="s">
        <v>5896</v>
      </c>
      <c r="AA376" s="19" t="n">
        <v>14175</v>
      </c>
    </row>
    <row r="377" customFormat="false" ht="16.5" hidden="false" customHeight="false" outlineLevel="0" collapsed="false">
      <c r="U377" s="612" t="n">
        <v>95103108</v>
      </c>
      <c r="V377" s="596" t="s">
        <v>5897</v>
      </c>
      <c r="W377" s="19" t="n">
        <v>14175</v>
      </c>
      <c r="Y377" s="580" t="n">
        <v>94040403</v>
      </c>
      <c r="Z377" s="596" t="s">
        <v>5898</v>
      </c>
      <c r="AA377" s="19" t="n">
        <v>14175</v>
      </c>
    </row>
    <row r="378" customFormat="false" ht="16.5" hidden="false" customHeight="false" outlineLevel="0" collapsed="false">
      <c r="U378" s="612" t="n">
        <v>95103108</v>
      </c>
      <c r="V378" s="596" t="s">
        <v>5899</v>
      </c>
      <c r="W378" s="19" t="n">
        <v>14175</v>
      </c>
      <c r="Y378" s="580" t="n">
        <v>94040403</v>
      </c>
      <c r="Z378" s="596" t="s">
        <v>5900</v>
      </c>
      <c r="AA378" s="19" t="n">
        <v>14175</v>
      </c>
    </row>
    <row r="379" customFormat="false" ht="16.5" hidden="false" customHeight="false" outlineLevel="0" collapsed="false">
      <c r="U379" s="612" t="n">
        <v>95103108</v>
      </c>
      <c r="V379" s="596" t="s">
        <v>5901</v>
      </c>
      <c r="W379" s="19" t="n">
        <v>14175</v>
      </c>
      <c r="Y379" s="580" t="n">
        <v>94121602</v>
      </c>
      <c r="Z379" s="596" t="s">
        <v>5902</v>
      </c>
      <c r="AA379" s="19" t="n">
        <v>13800</v>
      </c>
    </row>
    <row r="380" customFormat="false" ht="16.5" hidden="false" customHeight="false" outlineLevel="0" collapsed="false">
      <c r="U380" s="612" t="n">
        <v>95103108</v>
      </c>
      <c r="V380" s="596" t="s">
        <v>5903</v>
      </c>
      <c r="W380" s="19" t="n">
        <v>14175</v>
      </c>
      <c r="Y380" s="580" t="n">
        <v>94121903</v>
      </c>
      <c r="Z380" s="596" t="s">
        <v>5904</v>
      </c>
      <c r="AA380" s="19" t="n">
        <v>13800</v>
      </c>
    </row>
    <row r="381" customFormat="false" ht="16.5" hidden="false" customHeight="false" outlineLevel="0" collapsed="false">
      <c r="U381" s="612"/>
      <c r="V381" s="612"/>
      <c r="W381" s="19"/>
      <c r="Y381" s="580" t="n">
        <v>94121903</v>
      </c>
      <c r="Z381" s="596" t="s">
        <v>5905</v>
      </c>
      <c r="AA381" s="19" t="n">
        <v>13800</v>
      </c>
    </row>
    <row r="382" customFormat="false" ht="16.5" hidden="false" customHeight="false" outlineLevel="0" collapsed="false">
      <c r="U382" s="584" t="s">
        <v>4559</v>
      </c>
      <c r="V382" s="584"/>
      <c r="W382" s="583" t="n">
        <f aca="false">SUM(W383:W391)</f>
        <v>125924</v>
      </c>
      <c r="Y382" s="580" t="n">
        <v>94121602</v>
      </c>
      <c r="Z382" s="596" t="s">
        <v>5906</v>
      </c>
      <c r="AA382" s="19" t="n">
        <v>13800</v>
      </c>
    </row>
    <row r="383" customFormat="false" ht="16.5" hidden="false" customHeight="false" outlineLevel="0" collapsed="false">
      <c r="U383" s="21" t="n">
        <v>95110501</v>
      </c>
      <c r="V383" s="18" t="s">
        <v>5907</v>
      </c>
      <c r="W383" s="19" t="n">
        <v>14175</v>
      </c>
      <c r="Y383" s="580" t="n">
        <v>94121602</v>
      </c>
      <c r="Z383" s="596" t="s">
        <v>5908</v>
      </c>
      <c r="AA383" s="19" t="n">
        <v>13800</v>
      </c>
    </row>
    <row r="384" customFormat="false" ht="16.5" hidden="false" customHeight="false" outlineLevel="0" collapsed="false">
      <c r="U384" s="21" t="n">
        <v>95112001</v>
      </c>
      <c r="V384" s="18" t="s">
        <v>5909</v>
      </c>
      <c r="W384" s="19" t="n">
        <v>14175</v>
      </c>
      <c r="Y384" s="580" t="n">
        <v>94121602</v>
      </c>
      <c r="Z384" s="596" t="s">
        <v>5910</v>
      </c>
      <c r="AA384" s="19" t="n">
        <v>13800</v>
      </c>
    </row>
    <row r="385" customFormat="false" ht="16.5" hidden="false" customHeight="false" outlineLevel="0" collapsed="false">
      <c r="U385" s="21" t="n">
        <v>95112001</v>
      </c>
      <c r="V385" s="18" t="s">
        <v>5911</v>
      </c>
      <c r="W385" s="19" t="n">
        <v>14175</v>
      </c>
      <c r="Y385" s="580" t="n">
        <v>94121602</v>
      </c>
      <c r="Z385" s="596" t="s">
        <v>5912</v>
      </c>
      <c r="AA385" s="19" t="n">
        <v>13800</v>
      </c>
    </row>
    <row r="386" customFormat="false" ht="16.5" hidden="false" customHeight="false" outlineLevel="0" collapsed="false">
      <c r="U386" s="21" t="n">
        <v>95112201</v>
      </c>
      <c r="V386" s="18" t="s">
        <v>5913</v>
      </c>
      <c r="W386" s="19" t="n">
        <v>14175</v>
      </c>
      <c r="Y386" s="580" t="n">
        <v>94122802</v>
      </c>
      <c r="Z386" s="596" t="s">
        <v>5914</v>
      </c>
      <c r="AA386" s="19" t="n">
        <v>14175</v>
      </c>
    </row>
    <row r="387" customFormat="false" ht="16.5" hidden="false" customHeight="false" outlineLevel="0" collapsed="false">
      <c r="U387" s="70" t="n">
        <v>95122602</v>
      </c>
      <c r="V387" s="76" t="s">
        <v>5915</v>
      </c>
      <c r="W387" s="19" t="n">
        <v>113400</v>
      </c>
      <c r="Y387" s="580" t="n">
        <v>94122802</v>
      </c>
      <c r="Z387" s="596" t="s">
        <v>5916</v>
      </c>
      <c r="AA387" s="19" t="n">
        <v>14175</v>
      </c>
    </row>
    <row r="388" customFormat="false" ht="16.5" hidden="false" customHeight="false" outlineLevel="0" collapsed="false">
      <c r="U388" s="617" t="n">
        <v>95010301</v>
      </c>
      <c r="V388" s="618" t="s">
        <v>5917</v>
      </c>
      <c r="W388" s="619" t="n">
        <v>14175</v>
      </c>
      <c r="Y388" s="580" t="n">
        <v>94122801</v>
      </c>
      <c r="Z388" s="596" t="s">
        <v>5918</v>
      </c>
      <c r="AA388" s="19" t="n">
        <v>14175</v>
      </c>
    </row>
    <row r="389" customFormat="false" ht="16.5" hidden="false" customHeight="false" outlineLevel="0" collapsed="false">
      <c r="U389" s="617" t="n">
        <v>95021003</v>
      </c>
      <c r="V389" s="618" t="s">
        <v>5919</v>
      </c>
      <c r="W389" s="619" t="n">
        <v>14175</v>
      </c>
      <c r="Y389" s="580" t="n">
        <v>94122801</v>
      </c>
      <c r="Z389" s="596" t="s">
        <v>5920</v>
      </c>
      <c r="AA389" s="19" t="n">
        <v>14175</v>
      </c>
    </row>
    <row r="390" customFormat="false" ht="16.5" hidden="false" customHeight="false" outlineLevel="0" collapsed="false">
      <c r="U390" s="617" t="n">
        <v>94052002</v>
      </c>
      <c r="V390" s="618" t="s">
        <v>5921</v>
      </c>
      <c r="W390" s="620" t="n">
        <v>113400</v>
      </c>
      <c r="Y390" s="580" t="n">
        <v>94122801</v>
      </c>
      <c r="Z390" s="596" t="s">
        <v>5922</v>
      </c>
      <c r="AA390" s="19" t="n">
        <v>14175</v>
      </c>
    </row>
    <row r="391" customFormat="false" ht="16.5" hidden="false" customHeight="false" outlineLevel="0" collapsed="false">
      <c r="U391" s="617"/>
      <c r="V391" s="618" t="s">
        <v>5923</v>
      </c>
      <c r="W391" s="620" t="n">
        <v>-185926</v>
      </c>
      <c r="Y391" s="580" t="n">
        <v>94122801</v>
      </c>
      <c r="Z391" s="596" t="s">
        <v>5924</v>
      </c>
      <c r="AA391" s="19" t="n">
        <v>14175</v>
      </c>
    </row>
    <row r="392" customFormat="false" ht="16.5" hidden="false" customHeight="false" outlineLevel="0" collapsed="false">
      <c r="Y392" s="580" t="n">
        <v>94122801</v>
      </c>
      <c r="Z392" s="596" t="s">
        <v>5925</v>
      </c>
      <c r="AA392" s="19" t="n">
        <v>14175</v>
      </c>
    </row>
    <row r="393" customFormat="false" ht="16.5" hidden="false" customHeight="false" outlineLevel="0" collapsed="false">
      <c r="U393" s="584" t="s">
        <v>4611</v>
      </c>
      <c r="V393" s="584"/>
      <c r="W393" s="584" t="n">
        <f aca="false">W394</f>
        <v>110000</v>
      </c>
      <c r="Y393" s="580" t="n">
        <v>94081801</v>
      </c>
      <c r="Z393" s="596" t="s">
        <v>5926</v>
      </c>
      <c r="AA393" s="19" t="n">
        <v>13389</v>
      </c>
    </row>
    <row r="394" customFormat="false" ht="16.5" hidden="false" customHeight="false" outlineLevel="0" collapsed="false">
      <c r="U394" s="621"/>
      <c r="V394" s="622" t="s">
        <v>5927</v>
      </c>
      <c r="W394" s="621" t="n">
        <v>110000</v>
      </c>
      <c r="Y394" s="580" t="n">
        <v>94081801</v>
      </c>
      <c r="Z394" s="596" t="s">
        <v>5928</v>
      </c>
      <c r="AA394" s="19" t="n">
        <v>13389</v>
      </c>
    </row>
    <row r="395" customFormat="false" ht="16.5" hidden="false" customHeight="false" outlineLevel="0" collapsed="false">
      <c r="U395" s="621"/>
      <c r="V395" s="621"/>
      <c r="W395" s="621"/>
      <c r="Y395" s="580" t="n">
        <v>94081801</v>
      </c>
      <c r="Z395" s="596" t="s">
        <v>5929</v>
      </c>
      <c r="AA395" s="19" t="n">
        <v>13389</v>
      </c>
    </row>
    <row r="396" customFormat="false" ht="16.5" hidden="false" customHeight="false" outlineLevel="0" collapsed="false">
      <c r="U396" s="584" t="s">
        <v>4639</v>
      </c>
      <c r="V396" s="584"/>
      <c r="W396" s="583" t="n">
        <f aca="false">SUM(W397:W398)</f>
        <v>21890</v>
      </c>
      <c r="Y396" s="580" t="n">
        <v>94081801</v>
      </c>
      <c r="Z396" s="596" t="s">
        <v>5930</v>
      </c>
      <c r="AA396" s="19" t="n">
        <v>13389</v>
      </c>
    </row>
    <row r="397" customFormat="false" ht="16.5" hidden="false" customHeight="false" outlineLevel="0" collapsed="false">
      <c r="U397" s="21" t="n">
        <v>95051004</v>
      </c>
      <c r="V397" s="18" t="s">
        <v>5931</v>
      </c>
      <c r="W397" s="19" t="n">
        <v>20000</v>
      </c>
      <c r="Y397" s="580" t="n">
        <v>94081801</v>
      </c>
      <c r="Z397" s="596" t="s">
        <v>5932</v>
      </c>
      <c r="AA397" s="19" t="n">
        <v>13389</v>
      </c>
    </row>
    <row r="398" customFormat="false" ht="16.5" hidden="false" customHeight="false" outlineLevel="0" collapsed="false">
      <c r="U398" s="21" t="n">
        <v>95120102</v>
      </c>
      <c r="V398" s="18" t="s">
        <v>5933</v>
      </c>
      <c r="W398" s="19" t="n">
        <v>1890</v>
      </c>
      <c r="Y398" s="580" t="n">
        <v>94081801</v>
      </c>
      <c r="Z398" s="596" t="s">
        <v>5934</v>
      </c>
      <c r="AA398" s="19" t="n">
        <v>13389</v>
      </c>
    </row>
    <row r="399" customFormat="false" ht="16.5" hidden="false" customHeight="false" outlineLevel="0" collapsed="false">
      <c r="W399" s="19"/>
      <c r="Y399" s="590" t="n">
        <v>93031601</v>
      </c>
      <c r="Z399" s="591" t="s">
        <v>5935</v>
      </c>
      <c r="AA399" s="24" t="n">
        <v>14175</v>
      </c>
    </row>
    <row r="400" customFormat="false" ht="16.5" hidden="false" customHeight="false" outlineLevel="0" collapsed="false">
      <c r="U400" s="584" t="s">
        <v>5682</v>
      </c>
      <c r="V400" s="584"/>
      <c r="W400" s="584" t="n">
        <v>0</v>
      </c>
      <c r="Y400" s="590" t="n">
        <v>93072310</v>
      </c>
      <c r="Z400" s="591" t="s">
        <v>5936</v>
      </c>
      <c r="AA400" s="24" t="n">
        <v>14175</v>
      </c>
    </row>
    <row r="401" customFormat="false" ht="16.5" hidden="false" customHeight="false" outlineLevel="0" collapsed="false">
      <c r="U401" s="580"/>
      <c r="V401" s="580"/>
      <c r="W401" s="580"/>
      <c r="Y401" s="590" t="n">
        <v>93072310</v>
      </c>
      <c r="Z401" s="591" t="s">
        <v>5937</v>
      </c>
      <c r="AA401" s="24" t="n">
        <v>14175</v>
      </c>
    </row>
    <row r="402" customFormat="false" ht="16.5" hidden="false" customHeight="false" outlineLevel="0" collapsed="false">
      <c r="U402" s="584" t="s">
        <v>4627</v>
      </c>
      <c r="V402" s="584"/>
      <c r="W402" s="583" t="n">
        <f aca="false">SUM(W403:W411)</f>
        <v>419345</v>
      </c>
      <c r="Y402" s="612" t="n">
        <v>94111814</v>
      </c>
      <c r="Z402" s="596" t="s">
        <v>5938</v>
      </c>
      <c r="AA402" s="19" t="n">
        <v>14175</v>
      </c>
    </row>
    <row r="403" customFormat="false" ht="16.5" hidden="false" customHeight="false" outlineLevel="0" collapsed="false">
      <c r="U403" s="21" t="n">
        <v>95113006</v>
      </c>
      <c r="V403" s="18" t="s">
        <v>5939</v>
      </c>
      <c r="W403" s="19" t="n">
        <v>8996</v>
      </c>
      <c r="Y403" s="612" t="n">
        <v>94111814</v>
      </c>
      <c r="Z403" s="596" t="s">
        <v>5940</v>
      </c>
      <c r="AA403" s="19" t="n">
        <v>14175</v>
      </c>
    </row>
    <row r="404" customFormat="false" ht="16.5" hidden="false" customHeight="false" outlineLevel="0" collapsed="false">
      <c r="U404" s="21" t="n">
        <v>95123101</v>
      </c>
      <c r="V404" s="18" t="s">
        <v>5941</v>
      </c>
      <c r="W404" s="19" t="n">
        <v>9768</v>
      </c>
      <c r="Y404" s="580" t="n">
        <v>94091601</v>
      </c>
      <c r="Z404" s="596" t="s">
        <v>5942</v>
      </c>
      <c r="AA404" s="19" t="n">
        <v>14175</v>
      </c>
    </row>
    <row r="405" customFormat="false" ht="16.5" hidden="false" customHeight="false" outlineLevel="0" collapsed="false">
      <c r="U405" s="21" t="n">
        <v>95113006</v>
      </c>
      <c r="V405" s="18" t="s">
        <v>5943</v>
      </c>
      <c r="W405" s="19" t="n">
        <v>10879</v>
      </c>
      <c r="Y405" s="580" t="n">
        <v>94091601</v>
      </c>
      <c r="Z405" s="596" t="s">
        <v>5944</v>
      </c>
      <c r="AA405" s="19" t="n">
        <v>14175</v>
      </c>
    </row>
    <row r="406" customFormat="false" ht="16.5" hidden="false" customHeight="false" outlineLevel="0" collapsed="false">
      <c r="U406" s="21" t="n">
        <v>95123101</v>
      </c>
      <c r="V406" s="18" t="s">
        <v>5945</v>
      </c>
      <c r="W406" s="19" t="n">
        <v>10879</v>
      </c>
      <c r="Y406" s="580" t="n">
        <v>94091601</v>
      </c>
      <c r="Z406" s="596" t="s">
        <v>5946</v>
      </c>
      <c r="AA406" s="19" t="n">
        <v>14175</v>
      </c>
    </row>
    <row r="407" customFormat="false" ht="16.5" hidden="false" customHeight="false" outlineLevel="0" collapsed="false">
      <c r="U407" s="21" t="n">
        <v>95123101</v>
      </c>
      <c r="V407" s="18" t="s">
        <v>5947</v>
      </c>
      <c r="W407" s="19" t="n">
        <v>365909</v>
      </c>
      <c r="Y407" s="580" t="n">
        <v>94091601</v>
      </c>
      <c r="Z407" s="596" t="s">
        <v>5948</v>
      </c>
      <c r="AA407" s="19" t="n">
        <v>14175</v>
      </c>
    </row>
    <row r="408" customFormat="false" ht="16.5" hidden="false" customHeight="false" outlineLevel="0" collapsed="false">
      <c r="U408" s="21" t="n">
        <v>95020102</v>
      </c>
      <c r="V408" s="18" t="s">
        <v>5949</v>
      </c>
      <c r="W408" s="19" t="n">
        <v>1890</v>
      </c>
      <c r="Y408" s="580" t="n">
        <v>94091601</v>
      </c>
      <c r="Z408" s="596" t="s">
        <v>5950</v>
      </c>
      <c r="AA408" s="19" t="n">
        <v>14175</v>
      </c>
    </row>
    <row r="409" customFormat="false" ht="16.5" hidden="false" customHeight="false" outlineLevel="0" collapsed="false">
      <c r="U409" s="21" t="n">
        <v>95120103</v>
      </c>
      <c r="V409" s="18" t="s">
        <v>5951</v>
      </c>
      <c r="W409" s="19" t="n">
        <v>1890</v>
      </c>
      <c r="Y409" s="590" t="n">
        <v>93062301</v>
      </c>
      <c r="Z409" s="591" t="s">
        <v>5952</v>
      </c>
      <c r="AA409" s="24" t="n">
        <v>8550</v>
      </c>
    </row>
    <row r="410" customFormat="false" ht="16.5" hidden="false" customHeight="false" outlineLevel="0" collapsed="false">
      <c r="U410" s="21" t="n">
        <v>95123002</v>
      </c>
      <c r="V410" s="18" t="s">
        <v>5953</v>
      </c>
      <c r="W410" s="19" t="n">
        <v>4510</v>
      </c>
      <c r="Y410" s="623" t="n">
        <v>94081106</v>
      </c>
      <c r="Z410" s="624" t="s">
        <v>5954</v>
      </c>
      <c r="AA410" s="95" t="n">
        <v>18900</v>
      </c>
    </row>
    <row r="411" customFormat="false" ht="16.5" hidden="false" customHeight="false" outlineLevel="0" collapsed="false">
      <c r="U411" s="21" t="n">
        <v>95123003</v>
      </c>
      <c r="V411" s="18" t="s">
        <v>5953</v>
      </c>
      <c r="W411" s="19" t="n">
        <v>4624</v>
      </c>
      <c r="Y411" s="623" t="n">
        <v>94081106</v>
      </c>
      <c r="Z411" s="624" t="s">
        <v>5955</v>
      </c>
      <c r="AA411" s="95" t="n">
        <v>18900</v>
      </c>
    </row>
    <row r="412" customFormat="false" ht="16.5" hidden="false" customHeight="false" outlineLevel="0" collapsed="false">
      <c r="W412" s="19"/>
      <c r="Y412" s="623" t="n">
        <v>94081106</v>
      </c>
      <c r="Z412" s="624" t="s">
        <v>5956</v>
      </c>
      <c r="AA412" s="95" t="n">
        <v>18900</v>
      </c>
    </row>
    <row r="413" customFormat="false" ht="16.5" hidden="false" customHeight="false" outlineLevel="0" collapsed="false">
      <c r="U413" s="584" t="s">
        <v>5737</v>
      </c>
      <c r="V413" s="584"/>
      <c r="W413" s="583" t="n">
        <f aca="false">SUM(W414:W427)</f>
        <v>0</v>
      </c>
      <c r="Y413" s="590"/>
      <c r="Z413" s="590"/>
      <c r="AA413" s="24"/>
    </row>
    <row r="414" customFormat="false" ht="16.5" hidden="false" customHeight="false" outlineLevel="0" collapsed="false">
      <c r="U414" s="21" t="n">
        <v>95010501</v>
      </c>
      <c r="V414" s="18" t="s">
        <v>5957</v>
      </c>
      <c r="W414" s="611" t="n">
        <v>-14175</v>
      </c>
      <c r="Y414" s="584" t="s">
        <v>4559</v>
      </c>
      <c r="Z414" s="625"/>
      <c r="AA414" s="626" t="n">
        <f aca="false">SUM(AA415:AA454)</f>
        <v>1359453</v>
      </c>
    </row>
    <row r="415" customFormat="false" ht="16.5" hidden="false" customHeight="false" outlineLevel="0" collapsed="false">
      <c r="U415" s="21" t="n">
        <v>95030104</v>
      </c>
      <c r="V415" s="18" t="s">
        <v>5958</v>
      </c>
      <c r="W415" s="611" t="n">
        <v>-14175</v>
      </c>
      <c r="Y415" s="580" t="n">
        <v>94112502</v>
      </c>
      <c r="Z415" s="596" t="s">
        <v>5959</v>
      </c>
      <c r="AA415" s="627" t="n">
        <v>17325</v>
      </c>
    </row>
    <row r="416" customFormat="false" ht="16.5" hidden="false" customHeight="false" outlineLevel="0" collapsed="false">
      <c r="U416" s="21" t="n">
        <v>95030301</v>
      </c>
      <c r="V416" s="18" t="s">
        <v>5960</v>
      </c>
      <c r="W416" s="611" t="n">
        <v>-14175</v>
      </c>
      <c r="X416" s="627"/>
      <c r="Y416" s="580" t="n">
        <v>94072503</v>
      </c>
      <c r="Z416" s="596" t="s">
        <v>5961</v>
      </c>
      <c r="AA416" s="627" t="n">
        <v>14175</v>
      </c>
    </row>
    <row r="417" customFormat="false" ht="16.5" hidden="false" customHeight="false" outlineLevel="0" collapsed="false">
      <c r="U417" s="21" t="n">
        <v>95060101</v>
      </c>
      <c r="V417" s="18" t="s">
        <v>5962</v>
      </c>
      <c r="W417" s="628" t="n">
        <v>14175</v>
      </c>
      <c r="X417" s="627"/>
      <c r="Y417" s="580" t="n">
        <v>94090506</v>
      </c>
      <c r="Z417" s="596" t="s">
        <v>5963</v>
      </c>
      <c r="AA417" s="627" t="n">
        <v>14175</v>
      </c>
    </row>
    <row r="418" customFormat="false" ht="16.5" hidden="false" customHeight="false" outlineLevel="0" collapsed="false">
      <c r="U418" s="21" t="n">
        <v>95060101</v>
      </c>
      <c r="V418" s="18" t="s">
        <v>5964</v>
      </c>
      <c r="W418" s="628" t="n">
        <v>14175</v>
      </c>
      <c r="X418" s="627"/>
      <c r="Y418" s="590" t="n">
        <v>92110410</v>
      </c>
      <c r="Z418" s="591" t="s">
        <v>5965</v>
      </c>
      <c r="AA418" s="608" t="n">
        <v>14175</v>
      </c>
    </row>
    <row r="419" customFormat="false" ht="16.5" hidden="false" customHeight="false" outlineLevel="0" collapsed="false">
      <c r="U419" s="21" t="n">
        <v>95060101</v>
      </c>
      <c r="V419" s="18" t="s">
        <v>5966</v>
      </c>
      <c r="W419" s="628" t="n">
        <v>14175</v>
      </c>
      <c r="X419" s="627"/>
      <c r="Y419" s="590" t="n">
        <v>93012704</v>
      </c>
      <c r="Z419" s="591" t="s">
        <v>5967</v>
      </c>
      <c r="AA419" s="24" t="n">
        <v>14175</v>
      </c>
    </row>
    <row r="420" customFormat="false" ht="16.5" hidden="false" customHeight="false" outlineLevel="0" collapsed="false">
      <c r="U420" s="21" t="n">
        <v>95060101</v>
      </c>
      <c r="V420" s="18" t="s">
        <v>5968</v>
      </c>
      <c r="W420" s="628" t="n">
        <v>14175</v>
      </c>
      <c r="X420" s="627"/>
      <c r="Y420" s="590" t="n">
        <v>92032604</v>
      </c>
      <c r="Z420" s="591" t="s">
        <v>5969</v>
      </c>
      <c r="AA420" s="608" t="n">
        <v>47880</v>
      </c>
    </row>
    <row r="421" customFormat="false" ht="16.5" hidden="false" customHeight="false" outlineLevel="0" collapsed="false">
      <c r="U421" s="21" t="n">
        <v>95060101</v>
      </c>
      <c r="V421" s="18" t="s">
        <v>5970</v>
      </c>
      <c r="W421" s="628" t="n">
        <v>14175</v>
      </c>
      <c r="X421" s="627"/>
      <c r="Y421" s="580" t="n">
        <v>94040102</v>
      </c>
      <c r="Z421" s="596" t="s">
        <v>5971</v>
      </c>
      <c r="AA421" s="627" t="n">
        <f aca="false">119700-113700</f>
        <v>6000</v>
      </c>
    </row>
    <row r="422" customFormat="false" ht="16.5" hidden="false" customHeight="false" outlineLevel="0" collapsed="false">
      <c r="U422" s="21" t="n">
        <v>95070301</v>
      </c>
      <c r="V422" s="18" t="s">
        <v>5972</v>
      </c>
      <c r="W422" s="611" t="n">
        <v>-14175</v>
      </c>
      <c r="X422" s="627"/>
      <c r="Y422" s="580" t="n">
        <v>94082901</v>
      </c>
      <c r="Z422" s="596" t="s">
        <v>5973</v>
      </c>
      <c r="AA422" s="627" t="n">
        <v>14175</v>
      </c>
    </row>
    <row r="423" customFormat="false" ht="16.5" hidden="false" customHeight="false" outlineLevel="0" collapsed="false">
      <c r="U423" s="21" t="n">
        <v>95070401</v>
      </c>
      <c r="V423" s="18" t="s">
        <v>5974</v>
      </c>
      <c r="W423" s="611" t="n">
        <v>-14175</v>
      </c>
      <c r="X423" s="627"/>
      <c r="Y423" s="580" t="n">
        <v>94112506</v>
      </c>
      <c r="Z423" s="596" t="s">
        <v>5975</v>
      </c>
      <c r="AA423" s="627" t="n">
        <v>14175</v>
      </c>
    </row>
    <row r="424" customFormat="false" ht="16.5" hidden="false" customHeight="false" outlineLevel="0" collapsed="false">
      <c r="U424" s="21" t="n">
        <v>95090110</v>
      </c>
      <c r="V424" s="18" t="s">
        <v>5976</v>
      </c>
      <c r="W424" s="611" t="n">
        <v>-42525</v>
      </c>
      <c r="X424" s="627"/>
      <c r="Y424" s="580" t="n">
        <v>94122301</v>
      </c>
      <c r="Z424" s="596" t="s">
        <v>5977</v>
      </c>
      <c r="AA424" s="627" t="n">
        <v>14175</v>
      </c>
      <c r="AB424" s="580" t="s">
        <v>5978</v>
      </c>
    </row>
    <row r="425" customFormat="false" ht="16.5" hidden="false" customHeight="false" outlineLevel="0" collapsed="false">
      <c r="U425" s="21" t="n">
        <v>95102402</v>
      </c>
      <c r="V425" s="18" t="s">
        <v>5979</v>
      </c>
      <c r="W425" s="611" t="n">
        <v>-14175</v>
      </c>
      <c r="X425" s="627"/>
      <c r="Y425" s="580" t="n">
        <v>94122301</v>
      </c>
      <c r="Z425" s="596" t="s">
        <v>5980</v>
      </c>
      <c r="AA425" s="627" t="n">
        <v>14175</v>
      </c>
    </row>
    <row r="426" customFormat="false" ht="16.5" hidden="false" customHeight="false" outlineLevel="0" collapsed="false">
      <c r="U426" s="21" t="n">
        <v>95120601</v>
      </c>
      <c r="V426" s="18" t="s">
        <v>5981</v>
      </c>
      <c r="W426" s="611" t="n">
        <v>-14175</v>
      </c>
      <c r="X426" s="627"/>
      <c r="Y426" s="580" t="n">
        <v>94112504</v>
      </c>
      <c r="Z426" s="596" t="s">
        <v>5982</v>
      </c>
      <c r="AA426" s="627" t="n">
        <v>8978</v>
      </c>
    </row>
    <row r="427" customFormat="false" ht="16.5" hidden="false" customHeight="false" outlineLevel="0" collapsed="false">
      <c r="V427" s="18" t="s">
        <v>5983</v>
      </c>
      <c r="W427" s="611" t="n">
        <v>70875</v>
      </c>
      <c r="X427" s="627"/>
      <c r="Y427" s="580" t="n">
        <v>94010601</v>
      </c>
      <c r="Z427" s="596" t="s">
        <v>5984</v>
      </c>
      <c r="AA427" s="627" t="n">
        <v>13091</v>
      </c>
    </row>
    <row r="428" customFormat="false" ht="16.5" hidden="false" customHeight="false" outlineLevel="0" collapsed="false">
      <c r="W428" s="611"/>
      <c r="X428" s="627"/>
      <c r="Y428" s="580" t="n">
        <v>94052002</v>
      </c>
      <c r="Z428" s="596" t="s">
        <v>5985</v>
      </c>
      <c r="AA428" s="627" t="n">
        <v>113400</v>
      </c>
    </row>
    <row r="429" customFormat="false" ht="16.5" hidden="false" customHeight="false" outlineLevel="0" collapsed="false">
      <c r="U429" s="613" t="s">
        <v>5757</v>
      </c>
      <c r="V429" s="614"/>
      <c r="W429" s="615" t="n">
        <f aca="false">W430+W433+W436+W439+W442</f>
        <v>26095</v>
      </c>
      <c r="Y429" s="580" t="n">
        <v>94122202</v>
      </c>
      <c r="Z429" s="596" t="s">
        <v>5986</v>
      </c>
      <c r="AA429" s="627" t="n">
        <v>13500</v>
      </c>
    </row>
    <row r="430" customFormat="false" ht="16.5" hidden="false" customHeight="false" outlineLevel="0" collapsed="false">
      <c r="U430" s="616" t="s">
        <v>5571</v>
      </c>
      <c r="V430" s="601"/>
      <c r="W430" s="583" t="n">
        <f aca="false">SUM(W431:W432)</f>
        <v>4701</v>
      </c>
      <c r="Y430" s="590" t="n">
        <v>93112305</v>
      </c>
      <c r="Z430" s="591" t="s">
        <v>5987</v>
      </c>
      <c r="AA430" s="24" t="n">
        <f aca="false">182700-7800</f>
        <v>174900</v>
      </c>
    </row>
    <row r="431" customFormat="false" ht="16.5" hidden="false" customHeight="false" outlineLevel="0" collapsed="false">
      <c r="U431" s="21" t="n">
        <v>95113006</v>
      </c>
      <c r="V431" s="18" t="s">
        <v>5988</v>
      </c>
      <c r="W431" s="611" t="n">
        <v>2243</v>
      </c>
      <c r="Y431" s="580" t="n">
        <v>94090907</v>
      </c>
      <c r="Z431" s="596" t="s">
        <v>5989</v>
      </c>
      <c r="AA431" s="627" t="n">
        <v>4725</v>
      </c>
    </row>
    <row r="432" customFormat="false" ht="16.5" hidden="false" customHeight="false" outlineLevel="0" collapsed="false">
      <c r="U432" s="21" t="n">
        <v>95123101</v>
      </c>
      <c r="V432" s="18" t="s">
        <v>5990</v>
      </c>
      <c r="W432" s="611" t="n">
        <v>2458</v>
      </c>
      <c r="Y432" s="580" t="n">
        <v>94112503</v>
      </c>
      <c r="Z432" s="596" t="s">
        <v>5991</v>
      </c>
      <c r="AA432" s="627" t="n">
        <v>8978</v>
      </c>
    </row>
    <row r="433" customFormat="false" ht="16.5" hidden="false" customHeight="false" outlineLevel="0" collapsed="false">
      <c r="U433" s="584" t="s">
        <v>5586</v>
      </c>
      <c r="V433" s="584"/>
      <c r="W433" s="583" t="n">
        <f aca="false">SUM(W434:W435)</f>
        <v>13986</v>
      </c>
      <c r="Y433" s="580" t="n">
        <v>94112502</v>
      </c>
      <c r="Z433" s="596" t="s">
        <v>5992</v>
      </c>
      <c r="AA433" s="627" t="n">
        <v>13500</v>
      </c>
      <c r="AB433" s="580" t="s">
        <v>5993</v>
      </c>
    </row>
    <row r="434" customFormat="false" ht="16.5" hidden="false" customHeight="false" outlineLevel="0" collapsed="false">
      <c r="U434" s="21" t="n">
        <v>95113006</v>
      </c>
      <c r="V434" s="18" t="s">
        <v>5994</v>
      </c>
      <c r="W434" s="19" t="n">
        <v>6993</v>
      </c>
      <c r="Y434" s="580" t="n">
        <v>94112507</v>
      </c>
      <c r="Z434" s="596" t="s">
        <v>5995</v>
      </c>
      <c r="AA434" s="627" t="n">
        <v>12758</v>
      </c>
    </row>
    <row r="435" customFormat="false" ht="16.5" hidden="false" customHeight="false" outlineLevel="0" collapsed="false">
      <c r="U435" s="21" t="n">
        <v>95123101</v>
      </c>
      <c r="V435" s="18" t="s">
        <v>5996</v>
      </c>
      <c r="W435" s="19" t="n">
        <v>6993</v>
      </c>
      <c r="Y435" s="580" t="n">
        <v>94112501</v>
      </c>
      <c r="Z435" s="596" t="s">
        <v>5997</v>
      </c>
      <c r="AA435" s="627" t="n">
        <v>14175</v>
      </c>
    </row>
    <row r="436" customFormat="false" ht="16.5" hidden="false" customHeight="false" outlineLevel="0" collapsed="false">
      <c r="U436" s="11" t="s">
        <v>5786</v>
      </c>
      <c r="V436" s="11"/>
      <c r="W436" s="583" t="n">
        <f aca="false">SUM(W437:W438)</f>
        <v>412</v>
      </c>
      <c r="Y436" s="590" t="n">
        <v>93081302</v>
      </c>
      <c r="Z436" s="591" t="s">
        <v>5998</v>
      </c>
      <c r="AA436" s="24" t="n">
        <v>6300</v>
      </c>
    </row>
    <row r="437" customFormat="false" ht="16.5" hidden="false" customHeight="false" outlineLevel="0" collapsed="false">
      <c r="U437" s="21" t="n">
        <v>95113007</v>
      </c>
      <c r="V437" s="18" t="s">
        <v>5999</v>
      </c>
      <c r="W437" s="21" t="n">
        <v>206</v>
      </c>
      <c r="Y437" s="590" t="n">
        <v>92122501</v>
      </c>
      <c r="Z437" s="591" t="s">
        <v>6000</v>
      </c>
      <c r="AA437" s="608" t="n">
        <v>35910</v>
      </c>
    </row>
    <row r="438" customFormat="false" ht="16.5" hidden="false" customHeight="false" outlineLevel="0" collapsed="false">
      <c r="U438" s="21" t="n">
        <v>95123102</v>
      </c>
      <c r="V438" s="18" t="s">
        <v>6001</v>
      </c>
      <c r="W438" s="21" t="n">
        <v>206</v>
      </c>
      <c r="Y438" s="580" t="n">
        <v>94091502</v>
      </c>
      <c r="Z438" s="596" t="s">
        <v>6002</v>
      </c>
      <c r="AA438" s="627" t="n">
        <v>11025</v>
      </c>
    </row>
    <row r="439" customFormat="false" ht="16.5" hidden="false" customHeight="false" outlineLevel="0" collapsed="false">
      <c r="U439" s="11" t="s">
        <v>5793</v>
      </c>
      <c r="V439" s="11"/>
      <c r="W439" s="586" t="n">
        <f aca="false">SUM(W440:W441)</f>
        <v>1296</v>
      </c>
      <c r="Y439" s="580" t="n">
        <v>94122202</v>
      </c>
      <c r="Z439" s="596" t="s">
        <v>6003</v>
      </c>
      <c r="AA439" s="627" t="n">
        <v>11025</v>
      </c>
    </row>
    <row r="440" customFormat="false" ht="16.5" hidden="false" customHeight="false" outlineLevel="0" collapsed="false">
      <c r="U440" s="21" t="n">
        <v>95113007</v>
      </c>
      <c r="V440" s="18" t="s">
        <v>6004</v>
      </c>
      <c r="W440" s="21" t="n">
        <v>648</v>
      </c>
      <c r="Y440" s="580" t="n">
        <v>94122103</v>
      </c>
      <c r="Z440" s="596" t="s">
        <v>6005</v>
      </c>
      <c r="AA440" s="627" t="n">
        <v>113400</v>
      </c>
    </row>
    <row r="441" customFormat="false" ht="16.5" hidden="false" customHeight="false" outlineLevel="0" collapsed="false">
      <c r="U441" s="21" t="n">
        <v>95123102</v>
      </c>
      <c r="V441" s="18" t="s">
        <v>6006</v>
      </c>
      <c r="W441" s="21" t="n">
        <v>648</v>
      </c>
      <c r="Y441" s="590" t="n">
        <v>93061701</v>
      </c>
      <c r="Z441" s="591" t="s">
        <v>6007</v>
      </c>
      <c r="AA441" s="24" t="n">
        <v>35910</v>
      </c>
    </row>
    <row r="442" customFormat="false" ht="16.5" hidden="false" customHeight="false" outlineLevel="0" collapsed="false">
      <c r="U442" s="11" t="s">
        <v>5800</v>
      </c>
      <c r="V442" s="11"/>
      <c r="W442" s="586" t="n">
        <f aca="false">SUM(W443)</f>
        <v>5700</v>
      </c>
      <c r="Y442" s="580" t="n">
        <v>94112505</v>
      </c>
      <c r="Z442" s="596" t="s">
        <v>6008</v>
      </c>
      <c r="AA442" s="627" t="n">
        <v>14175</v>
      </c>
    </row>
    <row r="443" customFormat="false" ht="16.5" hidden="false" customHeight="false" outlineLevel="0" collapsed="false">
      <c r="U443" s="21" t="n">
        <v>95010507</v>
      </c>
      <c r="V443" s="18" t="s">
        <v>6009</v>
      </c>
      <c r="W443" s="21" t="n">
        <v>5700</v>
      </c>
      <c r="Y443" s="590" t="n">
        <v>93012703</v>
      </c>
      <c r="Z443" s="591" t="s">
        <v>6010</v>
      </c>
      <c r="AA443" s="24" t="n">
        <v>14175</v>
      </c>
    </row>
    <row r="444" customFormat="false" ht="16.5" hidden="false" customHeight="false" outlineLevel="0" collapsed="false">
      <c r="Y444" s="590" t="n">
        <v>93051003</v>
      </c>
      <c r="Z444" s="591" t="s">
        <v>6011</v>
      </c>
      <c r="AA444" s="24" t="n">
        <v>14175</v>
      </c>
    </row>
    <row r="445" customFormat="false" ht="16.5" hidden="false" customHeight="false" outlineLevel="0" collapsed="false">
      <c r="U445" s="584" t="s">
        <v>5807</v>
      </c>
      <c r="V445" s="584"/>
      <c r="W445" s="587" t="n">
        <f aca="false">SUM(W446:W481)</f>
        <v>509586</v>
      </c>
      <c r="Y445" s="580" t="n">
        <v>94121301</v>
      </c>
      <c r="Z445" s="596" t="s">
        <v>6012</v>
      </c>
      <c r="AA445" s="627" t="n">
        <v>14175</v>
      </c>
    </row>
    <row r="446" customFormat="false" ht="16.5" hidden="false" customHeight="false" outlineLevel="0" collapsed="false">
      <c r="U446" s="21" t="n">
        <v>95010504</v>
      </c>
      <c r="V446" s="18" t="s">
        <v>6013</v>
      </c>
      <c r="W446" s="611" t="n">
        <v>20000</v>
      </c>
      <c r="Y446" s="580" t="n">
        <v>94072503</v>
      </c>
      <c r="Z446" s="596" t="s">
        <v>6014</v>
      </c>
      <c r="AA446" s="627" t="n">
        <v>11025</v>
      </c>
    </row>
    <row r="447" customFormat="false" ht="16.5" hidden="false" customHeight="false" outlineLevel="0" collapsed="false">
      <c r="U447" s="21" t="n">
        <v>95011305</v>
      </c>
      <c r="V447" s="18" t="s">
        <v>6015</v>
      </c>
      <c r="W447" s="611" t="n">
        <v>5825</v>
      </c>
      <c r="Y447" s="580" t="n">
        <v>94090102</v>
      </c>
      <c r="Z447" s="596" t="s">
        <v>6016</v>
      </c>
      <c r="AA447" s="627" t="n">
        <v>11025</v>
      </c>
    </row>
    <row r="448" customFormat="false" ht="16.5" hidden="false" customHeight="false" outlineLevel="0" collapsed="false">
      <c r="U448" s="21" t="n">
        <v>95012703</v>
      </c>
      <c r="V448" s="18" t="s">
        <v>6017</v>
      </c>
      <c r="W448" s="629" t="n">
        <v>-20000</v>
      </c>
      <c r="Y448" s="580" t="n">
        <v>94051701</v>
      </c>
      <c r="Z448" s="596" t="s">
        <v>6018</v>
      </c>
      <c r="AA448" s="627" t="n">
        <v>12301</v>
      </c>
    </row>
    <row r="449" customFormat="false" ht="16.5" hidden="false" customHeight="false" outlineLevel="0" collapsed="false">
      <c r="U449" s="21" t="n">
        <v>95013001</v>
      </c>
      <c r="V449" s="18" t="s">
        <v>6019</v>
      </c>
      <c r="W449" s="611" t="n">
        <v>12301</v>
      </c>
      <c r="Y449" s="580" t="n">
        <v>94112504</v>
      </c>
      <c r="Z449" s="596" t="s">
        <v>6020</v>
      </c>
      <c r="AA449" s="627" t="n">
        <v>14175</v>
      </c>
    </row>
    <row r="450" customFormat="false" ht="16.5" hidden="false" customHeight="false" outlineLevel="0" collapsed="false">
      <c r="U450" s="21" t="n">
        <v>95022004</v>
      </c>
      <c r="V450" s="18" t="s">
        <v>6021</v>
      </c>
      <c r="W450" s="611" t="n">
        <v>20000</v>
      </c>
      <c r="Y450" s="580" t="n">
        <v>94112507</v>
      </c>
      <c r="Z450" s="596" t="s">
        <v>6022</v>
      </c>
      <c r="AA450" s="627" t="n">
        <v>14175</v>
      </c>
    </row>
    <row r="451" customFormat="false" ht="16.5" hidden="false" customHeight="false" outlineLevel="0" collapsed="false">
      <c r="U451" s="21" t="n">
        <v>95022004</v>
      </c>
      <c r="V451" s="18" t="s">
        <v>6023</v>
      </c>
      <c r="W451" s="611" t="n">
        <v>20000</v>
      </c>
      <c r="Y451" s="580" t="n">
        <v>94112506</v>
      </c>
      <c r="Z451" s="596" t="s">
        <v>6024</v>
      </c>
      <c r="AA451" s="627" t="n">
        <v>12285</v>
      </c>
    </row>
    <row r="452" customFormat="false" ht="16.5" hidden="false" customHeight="false" outlineLevel="0" collapsed="false">
      <c r="U452" s="21" t="n">
        <v>95030701</v>
      </c>
      <c r="V452" s="18" t="s">
        <v>6025</v>
      </c>
      <c r="W452" s="611" t="n">
        <v>20000</v>
      </c>
      <c r="Y452" s="580" t="n">
        <v>94112504</v>
      </c>
      <c r="Z452" s="596" t="s">
        <v>6026</v>
      </c>
      <c r="AA452" s="627" t="n">
        <v>12443</v>
      </c>
    </row>
    <row r="453" customFormat="false" ht="16.5" hidden="false" customHeight="false" outlineLevel="0" collapsed="false">
      <c r="U453" s="21" t="n">
        <v>95031509</v>
      </c>
      <c r="V453" s="18" t="s">
        <v>6027</v>
      </c>
      <c r="W453" s="611" t="n">
        <v>20000</v>
      </c>
      <c r="Y453" s="590" t="n">
        <v>93061601</v>
      </c>
      <c r="Z453" s="591" t="s">
        <v>6028</v>
      </c>
      <c r="AA453" s="24" t="n">
        <f aca="false">119700-6300</f>
        <v>113400</v>
      </c>
    </row>
    <row r="454" customFormat="false" ht="16.5" hidden="false" customHeight="false" outlineLevel="0" collapsed="false">
      <c r="U454" s="21" t="n">
        <v>95040701</v>
      </c>
      <c r="V454" s="18" t="s">
        <v>6029</v>
      </c>
      <c r="W454" s="611" t="n">
        <v>13500</v>
      </c>
      <c r="Y454" s="590" t="n">
        <v>92123014</v>
      </c>
      <c r="Z454" s="591" t="s">
        <v>6030</v>
      </c>
      <c r="AA454" s="608" t="n">
        <v>325744</v>
      </c>
    </row>
    <row r="455" customFormat="false" ht="16.5" hidden="false" customHeight="false" outlineLevel="0" collapsed="false">
      <c r="U455" s="21" t="n">
        <v>95040701</v>
      </c>
      <c r="V455" s="18" t="s">
        <v>6031</v>
      </c>
      <c r="W455" s="611" t="n">
        <v>6500</v>
      </c>
    </row>
    <row r="456" customFormat="false" ht="16.5" hidden="false" customHeight="false" outlineLevel="0" collapsed="false">
      <c r="U456" s="21" t="n">
        <v>95040701</v>
      </c>
      <c r="V456" s="18" t="s">
        <v>6032</v>
      </c>
      <c r="W456" s="611" t="n">
        <v>20000</v>
      </c>
      <c r="Y456" s="584" t="s">
        <v>4639</v>
      </c>
      <c r="Z456" s="584"/>
      <c r="AA456" s="587" t="n">
        <f aca="false">SUM(AA457)</f>
        <v>4200</v>
      </c>
    </row>
    <row r="457" customFormat="false" ht="16.5" hidden="false" customHeight="false" outlineLevel="0" collapsed="false">
      <c r="U457" s="21" t="n">
        <v>95042801</v>
      </c>
      <c r="V457" s="18" t="s">
        <v>6033</v>
      </c>
      <c r="W457" s="611" t="n">
        <v>20000</v>
      </c>
      <c r="Y457" s="580" t="n">
        <v>94121902</v>
      </c>
      <c r="Z457" s="596" t="s">
        <v>6034</v>
      </c>
      <c r="AA457" s="19" t="n">
        <v>4200</v>
      </c>
    </row>
    <row r="458" customFormat="false" ht="16.5" hidden="false" customHeight="false" outlineLevel="0" collapsed="false">
      <c r="U458" s="21" t="n">
        <v>95042801</v>
      </c>
      <c r="V458" s="18" t="s">
        <v>6035</v>
      </c>
      <c r="W458" s="611" t="n">
        <v>15000</v>
      </c>
    </row>
    <row r="459" customFormat="false" ht="16.5" hidden="false" customHeight="false" outlineLevel="0" collapsed="false">
      <c r="U459" s="21" t="n">
        <v>95042803</v>
      </c>
      <c r="V459" s="18" t="s">
        <v>6036</v>
      </c>
      <c r="W459" s="611" t="n">
        <v>12285</v>
      </c>
      <c r="Y459" s="584" t="s">
        <v>4627</v>
      </c>
      <c r="Z459" s="584"/>
      <c r="AA459" s="587" t="n">
        <f aca="false">SUM(AA460:AA468)</f>
        <v>566019</v>
      </c>
    </row>
    <row r="460" customFormat="false" ht="16.5" hidden="false" customHeight="false" outlineLevel="0" collapsed="false">
      <c r="U460" s="21" t="n">
        <v>95051004</v>
      </c>
      <c r="V460" s="18" t="s">
        <v>6037</v>
      </c>
      <c r="W460" s="611" t="n">
        <v>20000</v>
      </c>
      <c r="Y460" s="580" t="n">
        <v>94123102</v>
      </c>
      <c r="Z460" s="596" t="s">
        <v>6038</v>
      </c>
      <c r="AA460" s="19" t="n">
        <v>114000</v>
      </c>
    </row>
    <row r="461" customFormat="false" ht="16.5" hidden="false" customHeight="false" outlineLevel="0" collapsed="false">
      <c r="U461" s="21" t="n">
        <v>95060106</v>
      </c>
      <c r="V461" s="18" t="s">
        <v>6039</v>
      </c>
      <c r="W461" s="611" t="n">
        <v>20000</v>
      </c>
      <c r="Y461" s="580" t="n">
        <v>94113007</v>
      </c>
      <c r="Z461" s="596" t="s">
        <v>6040</v>
      </c>
      <c r="AA461" s="19" t="n">
        <v>13103</v>
      </c>
    </row>
    <row r="462" customFormat="false" ht="16.5" hidden="false" customHeight="false" outlineLevel="0" collapsed="false">
      <c r="U462" s="21" t="n">
        <v>95060102</v>
      </c>
      <c r="V462" s="18" t="s">
        <v>186</v>
      </c>
      <c r="W462" s="611" t="n">
        <v>10000</v>
      </c>
      <c r="Y462" s="580" t="n">
        <v>94123101</v>
      </c>
      <c r="Z462" s="596" t="s">
        <v>6041</v>
      </c>
      <c r="AA462" s="19" t="n">
        <v>9959</v>
      </c>
    </row>
    <row r="463" customFormat="false" ht="16.5" hidden="false" customHeight="false" outlineLevel="0" collapsed="false">
      <c r="U463" s="21" t="n">
        <v>95060204</v>
      </c>
      <c r="V463" s="18" t="s">
        <v>6042</v>
      </c>
      <c r="W463" s="611" t="n">
        <v>20000</v>
      </c>
      <c r="Y463" s="580" t="n">
        <v>94113007</v>
      </c>
      <c r="Z463" s="596" t="s">
        <v>6043</v>
      </c>
      <c r="AA463" s="19" t="n">
        <v>8020</v>
      </c>
    </row>
    <row r="464" customFormat="false" ht="16.5" hidden="false" customHeight="false" outlineLevel="0" collapsed="false">
      <c r="U464" s="21" t="n">
        <v>95061901</v>
      </c>
      <c r="V464" s="18" t="s">
        <v>186</v>
      </c>
      <c r="W464" s="611" t="n">
        <v>10000</v>
      </c>
      <c r="Y464" s="580" t="n">
        <v>94123101</v>
      </c>
      <c r="Z464" s="596" t="s">
        <v>6044</v>
      </c>
      <c r="AA464" s="19" t="n">
        <v>3737</v>
      </c>
    </row>
    <row r="465" customFormat="false" ht="16.5" hidden="false" customHeight="false" outlineLevel="0" collapsed="false">
      <c r="U465" s="21" t="n">
        <v>95072502</v>
      </c>
      <c r="V465" s="18" t="s">
        <v>6045</v>
      </c>
      <c r="W465" s="611" t="n">
        <v>20000</v>
      </c>
      <c r="Y465" s="580" t="n">
        <v>94110110</v>
      </c>
      <c r="Z465" s="596" t="s">
        <v>6046</v>
      </c>
      <c r="AA465" s="19" t="n">
        <v>1890</v>
      </c>
    </row>
    <row r="466" customFormat="false" ht="16.5" hidden="false" customHeight="false" outlineLevel="0" collapsed="false">
      <c r="U466" s="21" t="n">
        <v>95072502</v>
      </c>
      <c r="V466" s="18" t="s">
        <v>6047</v>
      </c>
      <c r="W466" s="611" t="n">
        <v>20000</v>
      </c>
      <c r="Y466" s="580" t="n">
        <v>94120105</v>
      </c>
      <c r="Z466" s="596" t="s">
        <v>6048</v>
      </c>
      <c r="AA466" s="19" t="n">
        <v>1890</v>
      </c>
    </row>
    <row r="467" customFormat="false" ht="16.5" hidden="false" customHeight="false" outlineLevel="0" collapsed="false">
      <c r="U467" s="21" t="n">
        <v>95073103</v>
      </c>
      <c r="V467" s="18" t="s">
        <v>6049</v>
      </c>
      <c r="W467" s="611" t="n">
        <v>20000</v>
      </c>
      <c r="Y467" s="580" t="n">
        <v>94123101</v>
      </c>
      <c r="Z467" s="596" t="s">
        <v>6050</v>
      </c>
      <c r="AA467" s="19" t="n">
        <v>413420</v>
      </c>
    </row>
    <row r="468" customFormat="false" ht="16.5" hidden="false" customHeight="false" outlineLevel="0" collapsed="false">
      <c r="U468" s="21" t="n">
        <v>95080104</v>
      </c>
      <c r="V468" s="18" t="s">
        <v>6051</v>
      </c>
      <c r="W468" s="611" t="n">
        <v>14175</v>
      </c>
      <c r="Y468" s="590"/>
      <c r="Z468" s="590"/>
      <c r="AA468" s="24"/>
    </row>
    <row r="469" customFormat="false" ht="16.5" hidden="false" customHeight="false" outlineLevel="0" collapsed="false">
      <c r="U469" s="21" t="n">
        <v>95080105</v>
      </c>
      <c r="V469" s="18" t="s">
        <v>6052</v>
      </c>
      <c r="W469" s="611" t="n">
        <v>10000</v>
      </c>
      <c r="Y469" s="613" t="s">
        <v>6053</v>
      </c>
      <c r="Z469" s="614"/>
      <c r="AA469" s="615" t="n">
        <f aca="false">AA470+AA474+AA478+AA480+AA482+AA487+AA491</f>
        <v>19551</v>
      </c>
    </row>
    <row r="470" customFormat="false" ht="16.5" hidden="false" customHeight="false" outlineLevel="0" collapsed="false">
      <c r="U470" s="21" t="n">
        <v>95081101</v>
      </c>
      <c r="V470" s="18" t="s">
        <v>6054</v>
      </c>
      <c r="W470" s="611" t="n">
        <v>15750</v>
      </c>
      <c r="Y470" s="630" t="s">
        <v>6055</v>
      </c>
      <c r="Z470" s="631"/>
      <c r="AA470" s="587" t="n">
        <f aca="false">SUM(AA471:AA472)</f>
        <v>4778</v>
      </c>
    </row>
    <row r="471" customFormat="false" ht="16.5" hidden="false" customHeight="false" outlineLevel="0" collapsed="false">
      <c r="U471" s="21" t="n">
        <v>95081801</v>
      </c>
      <c r="V471" s="18" t="s">
        <v>6056</v>
      </c>
      <c r="W471" s="611" t="n">
        <v>10000</v>
      </c>
      <c r="Y471" s="580" t="n">
        <v>94113007</v>
      </c>
      <c r="Z471" s="596" t="s">
        <v>6057</v>
      </c>
      <c r="AA471" s="19" t="n">
        <v>2329</v>
      </c>
    </row>
    <row r="472" customFormat="false" ht="16.5" hidden="false" customHeight="false" outlineLevel="0" collapsed="false">
      <c r="U472" s="21" t="n">
        <v>95083106</v>
      </c>
      <c r="V472" s="18" t="s">
        <v>6058</v>
      </c>
      <c r="W472" s="611" t="n">
        <v>10000</v>
      </c>
      <c r="Y472" s="580" t="n">
        <v>94123101</v>
      </c>
      <c r="Z472" s="596" t="s">
        <v>6059</v>
      </c>
      <c r="AA472" s="19" t="n">
        <v>2449</v>
      </c>
    </row>
    <row r="473" customFormat="false" ht="16.5" hidden="false" customHeight="false" outlineLevel="0" collapsed="false">
      <c r="U473" s="21" t="n">
        <v>95090111</v>
      </c>
      <c r="V473" s="18" t="s">
        <v>6060</v>
      </c>
      <c r="W473" s="611" t="n">
        <v>20000</v>
      </c>
    </row>
    <row r="474" customFormat="false" ht="16.5" hidden="false" customHeight="false" outlineLevel="0" collapsed="false">
      <c r="U474" s="21" t="n">
        <v>95092702</v>
      </c>
      <c r="V474" s="18" t="s">
        <v>6061</v>
      </c>
      <c r="W474" s="611" t="n">
        <v>20000</v>
      </c>
      <c r="Y474" s="630" t="s">
        <v>6062</v>
      </c>
      <c r="Z474" s="631"/>
      <c r="AA474" s="587" t="n">
        <f aca="false">SUM(AA475:AA476)</f>
        <v>10194</v>
      </c>
    </row>
    <row r="475" customFormat="false" ht="16.5" hidden="false" customHeight="false" outlineLevel="0" collapsed="false">
      <c r="U475" s="21" t="n">
        <v>95092701</v>
      </c>
      <c r="V475" s="18" t="s">
        <v>6063</v>
      </c>
      <c r="W475" s="611" t="n">
        <v>12758</v>
      </c>
      <c r="Y475" s="580" t="n">
        <v>94113007</v>
      </c>
      <c r="Z475" s="596" t="s">
        <v>6064</v>
      </c>
      <c r="AA475" s="19" t="n">
        <v>5171</v>
      </c>
    </row>
    <row r="476" customFormat="false" ht="16.5" hidden="false" customHeight="false" outlineLevel="0" collapsed="false">
      <c r="U476" s="21" t="n">
        <v>95092701</v>
      </c>
      <c r="V476" s="18" t="s">
        <v>6065</v>
      </c>
      <c r="W476" s="611" t="n">
        <v>7242</v>
      </c>
      <c r="Y476" s="580" t="n">
        <v>94123101</v>
      </c>
      <c r="Z476" s="596" t="s">
        <v>6066</v>
      </c>
      <c r="AA476" s="19" t="n">
        <v>5023</v>
      </c>
    </row>
    <row r="477" customFormat="false" ht="16.5" hidden="false" customHeight="false" outlineLevel="0" collapsed="false">
      <c r="U477" s="21" t="n">
        <v>95092701</v>
      </c>
      <c r="V477" s="18" t="s">
        <v>6067</v>
      </c>
      <c r="W477" s="611" t="n">
        <v>14175</v>
      </c>
    </row>
    <row r="478" customFormat="false" ht="16.5" hidden="false" customHeight="false" outlineLevel="0" collapsed="false">
      <c r="U478" s="21" t="n">
        <v>95092701</v>
      </c>
      <c r="V478" s="18" t="s">
        <v>6068</v>
      </c>
      <c r="W478" s="611" t="n">
        <v>5825</v>
      </c>
      <c r="Y478" s="630" t="s">
        <v>6069</v>
      </c>
      <c r="Z478" s="631"/>
      <c r="AA478" s="584" t="n">
        <v>0</v>
      </c>
    </row>
    <row r="479" customFormat="false" ht="16.5" hidden="false" customHeight="false" outlineLevel="0" collapsed="false">
      <c r="U479" s="21" t="n">
        <v>95100306</v>
      </c>
      <c r="V479" s="18" t="s">
        <v>6070</v>
      </c>
      <c r="W479" s="611" t="n">
        <v>4250</v>
      </c>
    </row>
    <row r="480" customFormat="false" ht="16.5" hidden="false" customHeight="false" outlineLevel="0" collapsed="false">
      <c r="U480" s="21" t="n">
        <v>95110606</v>
      </c>
      <c r="V480" s="18" t="s">
        <v>6071</v>
      </c>
      <c r="W480" s="611" t="n">
        <v>20000</v>
      </c>
      <c r="Y480" s="630" t="s">
        <v>6072</v>
      </c>
      <c r="Z480" s="631"/>
      <c r="AA480" s="584" t="n">
        <v>0</v>
      </c>
    </row>
    <row r="481" customFormat="false" ht="16.5" hidden="false" customHeight="false" outlineLevel="0" collapsed="false">
      <c r="U481" s="21" t="n">
        <v>95121503</v>
      </c>
      <c r="V481" s="18" t="s">
        <v>6073</v>
      </c>
      <c r="W481" s="611" t="n">
        <v>20000</v>
      </c>
    </row>
    <row r="482" customFormat="false" ht="16.5" hidden="false" customHeight="false" outlineLevel="0" collapsed="false">
      <c r="Y482" s="630" t="s">
        <v>6074</v>
      </c>
      <c r="Z482" s="631"/>
      <c r="AA482" s="587" t="n">
        <f aca="false">SUM(AA483:AA485)</f>
        <v>2871</v>
      </c>
    </row>
    <row r="483" customFormat="false" ht="16.5" hidden="false" customHeight="false" outlineLevel="0" collapsed="false">
      <c r="Y483" s="580" t="n">
        <v>94103001</v>
      </c>
      <c r="Z483" s="596" t="s">
        <v>6075</v>
      </c>
      <c r="AA483" s="19" t="n">
        <f aca="false">1873-598</f>
        <v>1275</v>
      </c>
    </row>
    <row r="484" customFormat="false" ht="16.5" hidden="false" customHeight="false" outlineLevel="0" collapsed="false">
      <c r="Y484" s="580" t="n">
        <v>94113007</v>
      </c>
      <c r="Z484" s="596" t="s">
        <v>6076</v>
      </c>
      <c r="AA484" s="19" t="n">
        <v>450</v>
      </c>
    </row>
    <row r="485" customFormat="false" ht="16.5" hidden="false" customHeight="false" outlineLevel="0" collapsed="false">
      <c r="Y485" s="580" t="n">
        <v>94123101</v>
      </c>
      <c r="Z485" s="596" t="s">
        <v>6077</v>
      </c>
      <c r="AA485" s="19" t="n">
        <v>1146</v>
      </c>
    </row>
    <row r="486" customFormat="false" ht="16.5" hidden="false" customHeight="false" outlineLevel="0" collapsed="false">
      <c r="AA486" s="19"/>
    </row>
    <row r="487" customFormat="false" ht="16.5" hidden="false" customHeight="false" outlineLevel="0" collapsed="false">
      <c r="Y487" s="630" t="s">
        <v>6078</v>
      </c>
      <c r="Z487" s="631"/>
      <c r="AA487" s="587" t="n">
        <f aca="false">SUM(AA488:AA489)</f>
        <v>412</v>
      </c>
    </row>
    <row r="488" customFormat="false" ht="16.5" hidden="false" customHeight="false" outlineLevel="0" collapsed="false">
      <c r="Y488" s="580" t="n">
        <v>94113009</v>
      </c>
      <c r="Z488" s="596" t="s">
        <v>6079</v>
      </c>
      <c r="AA488" s="580" t="n">
        <v>206</v>
      </c>
    </row>
    <row r="489" customFormat="false" ht="16.5" hidden="false" customHeight="false" outlineLevel="0" collapsed="false">
      <c r="Y489" s="580" t="n">
        <v>94123103</v>
      </c>
      <c r="Z489" s="596" t="s">
        <v>6080</v>
      </c>
      <c r="AA489" s="580" t="n">
        <v>206</v>
      </c>
    </row>
    <row r="490" customFormat="false" ht="16.5" hidden="false" customHeight="false" outlineLevel="0" collapsed="false">
      <c r="AA490" s="19"/>
    </row>
    <row r="491" customFormat="false" ht="16.5" hidden="false" customHeight="false" outlineLevel="0" collapsed="false">
      <c r="Y491" s="630" t="s">
        <v>6081</v>
      </c>
      <c r="Z491" s="631"/>
      <c r="AA491" s="587" t="n">
        <f aca="false">SUM(AA492:AA493)</f>
        <v>1296</v>
      </c>
    </row>
    <row r="492" customFormat="false" ht="16.5" hidden="false" customHeight="false" outlineLevel="0" collapsed="false">
      <c r="Y492" s="580" t="n">
        <v>94113009</v>
      </c>
      <c r="Z492" s="596" t="s">
        <v>6082</v>
      </c>
      <c r="AA492" s="19" t="n">
        <v>648</v>
      </c>
    </row>
    <row r="493" customFormat="false" ht="16.5" hidden="false" customHeight="false" outlineLevel="0" collapsed="false">
      <c r="Y493" s="580" t="n">
        <v>94123103</v>
      </c>
      <c r="Z493" s="596" t="s">
        <v>6083</v>
      </c>
      <c r="AA493" s="19" t="n">
        <v>648</v>
      </c>
    </row>
    <row r="495" customFormat="false" ht="16.5" hidden="false" customHeight="false" outlineLevel="0" collapsed="false">
      <c r="Y495" s="630" t="s">
        <v>6084</v>
      </c>
      <c r="Z495" s="631"/>
      <c r="AA495" s="632" t="n">
        <f aca="false">SUM(AA496:AA496)</f>
        <v>-49072</v>
      </c>
    </row>
    <row r="496" customFormat="false" ht="16.5" hidden="false" customHeight="false" outlineLevel="0" collapsed="false">
      <c r="Y496" s="580" t="n">
        <v>94123008</v>
      </c>
      <c r="Z496" s="596" t="s">
        <v>6085</v>
      </c>
      <c r="AA496" s="627" t="n">
        <v>-49072</v>
      </c>
    </row>
    <row r="498" customFormat="false" ht="16.5" hidden="false" customHeight="false" outlineLevel="0" collapsed="false">
      <c r="Y498" s="584" t="s">
        <v>4611</v>
      </c>
      <c r="Z498" s="584"/>
      <c r="AA498" s="584" t="n">
        <f aca="false">AA499</f>
        <v>110000</v>
      </c>
    </row>
    <row r="499" customFormat="false" ht="16.5" hidden="false" customHeight="false" outlineLevel="0" collapsed="false">
      <c r="Y499" s="621"/>
      <c r="Z499" s="622" t="s">
        <v>5927</v>
      </c>
      <c r="AA499" s="621" t="n">
        <v>110000</v>
      </c>
    </row>
    <row r="500" customFormat="false" ht="16.5" hidden="false" customHeight="false" outlineLevel="0" collapsed="false">
      <c r="Y500" s="621"/>
      <c r="Z500" s="621"/>
      <c r="AA500" s="621"/>
    </row>
    <row r="501" customFormat="false" ht="16.5" hidden="false" customHeight="false" outlineLevel="0" collapsed="false">
      <c r="Y501" s="584" t="s">
        <v>5807</v>
      </c>
      <c r="Z501" s="584"/>
      <c r="AA501" s="587" t="n">
        <f aca="false">SUM(AA502:AA541)</f>
        <v>517070</v>
      </c>
    </row>
    <row r="502" s="621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580" t="n">
        <v>94010303</v>
      </c>
      <c r="Z502" s="596" t="s">
        <v>6086</v>
      </c>
      <c r="AA502" s="633" t="n">
        <v>-20000</v>
      </c>
      <c r="AB502" s="627"/>
    </row>
    <row r="503" s="621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580" t="n">
        <v>94012502</v>
      </c>
      <c r="Z503" s="596" t="s">
        <v>6087</v>
      </c>
      <c r="AA503" s="19" t="n">
        <v>20000</v>
      </c>
    </row>
    <row r="504" customFormat="false" ht="16.5" hidden="false" customHeight="false" outlineLevel="0" collapsed="false">
      <c r="Y504" s="580" t="n">
        <v>94012502</v>
      </c>
      <c r="Z504" s="596" t="s">
        <v>6088</v>
      </c>
      <c r="AA504" s="19" t="n">
        <v>20000</v>
      </c>
    </row>
    <row r="505" customFormat="false" ht="16.5" hidden="false" customHeight="false" outlineLevel="0" collapsed="false">
      <c r="Y505" s="580" t="n">
        <v>94012502</v>
      </c>
      <c r="Z505" s="596" t="s">
        <v>6089</v>
      </c>
      <c r="AA505" s="19" t="n">
        <v>20000</v>
      </c>
    </row>
    <row r="506" s="621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580" t="n">
        <v>94012605</v>
      </c>
      <c r="Z506" s="596" t="s">
        <v>6090</v>
      </c>
      <c r="AA506" s="633" t="n">
        <v>-20000</v>
      </c>
    </row>
    <row r="507" s="621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580" t="n">
        <v>94030401</v>
      </c>
      <c r="Z507" s="596" t="s">
        <v>6091</v>
      </c>
      <c r="AA507" s="19" t="n">
        <v>20000</v>
      </c>
    </row>
    <row r="508" s="621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580" t="n">
        <v>94030701</v>
      </c>
      <c r="Z508" s="596" t="s">
        <v>6092</v>
      </c>
      <c r="AA508" s="19" t="n">
        <v>5825</v>
      </c>
    </row>
    <row r="509" customFormat="false" ht="16.5" hidden="false" customHeight="false" outlineLevel="0" collapsed="false">
      <c r="Y509" s="580" t="n">
        <v>94033001</v>
      </c>
      <c r="Z509" s="596" t="s">
        <v>6093</v>
      </c>
      <c r="AA509" s="19" t="n">
        <v>20000</v>
      </c>
    </row>
    <row r="510" customFormat="false" ht="16.5" hidden="false" customHeight="false" outlineLevel="0" collapsed="false">
      <c r="Y510" s="580" t="n">
        <v>94040410</v>
      </c>
      <c r="Z510" s="596" t="s">
        <v>6094</v>
      </c>
      <c r="AA510" s="19" t="n">
        <v>20000</v>
      </c>
    </row>
    <row r="511" customFormat="false" ht="16.5" hidden="false" customHeight="false" outlineLevel="0" collapsed="false">
      <c r="Y511" s="580" t="n">
        <v>94040802</v>
      </c>
      <c r="Z511" s="596" t="s">
        <v>6095</v>
      </c>
      <c r="AA511" s="19" t="n">
        <v>6297</v>
      </c>
    </row>
    <row r="512" customFormat="false" ht="16.5" hidden="false" customHeight="false" outlineLevel="0" collapsed="false">
      <c r="Y512" s="580" t="n">
        <v>94041404</v>
      </c>
      <c r="Z512" s="596" t="s">
        <v>6096</v>
      </c>
      <c r="AA512" s="19" t="n">
        <v>20000</v>
      </c>
    </row>
    <row r="513" customFormat="false" ht="16.5" hidden="false" customHeight="false" outlineLevel="0" collapsed="false">
      <c r="Y513" s="580" t="n">
        <v>94042003</v>
      </c>
      <c r="Z513" s="596" t="s">
        <v>6097</v>
      </c>
      <c r="AA513" s="19" t="n">
        <v>20000</v>
      </c>
    </row>
    <row r="514" customFormat="false" ht="16.5" hidden="false" customHeight="false" outlineLevel="0" collapsed="false">
      <c r="Y514" s="580" t="n">
        <v>94042004</v>
      </c>
      <c r="Z514" s="596" t="s">
        <v>135</v>
      </c>
      <c r="AA514" s="19" t="n">
        <v>-20000</v>
      </c>
    </row>
    <row r="515" customFormat="false" ht="16.5" hidden="false" customHeight="false" outlineLevel="0" collapsed="false">
      <c r="Y515" s="580" t="n">
        <v>94042001</v>
      </c>
      <c r="Z515" s="596" t="s">
        <v>6098</v>
      </c>
      <c r="AA515" s="19" t="n">
        <v>20000</v>
      </c>
    </row>
    <row r="516" customFormat="false" ht="16.5" hidden="false" customHeight="false" outlineLevel="0" collapsed="false">
      <c r="Y516" s="580" t="n">
        <v>94042605</v>
      </c>
      <c r="Z516" s="596" t="s">
        <v>6099</v>
      </c>
      <c r="AA516" s="19" t="n">
        <v>8899</v>
      </c>
    </row>
    <row r="517" customFormat="false" ht="16.5" hidden="false" customHeight="false" outlineLevel="0" collapsed="false">
      <c r="Y517" s="580" t="n">
        <v>94042905</v>
      </c>
      <c r="Z517" s="596" t="s">
        <v>6100</v>
      </c>
      <c r="AA517" s="19" t="n">
        <v>20000</v>
      </c>
    </row>
    <row r="518" customFormat="false" ht="16.5" hidden="false" customHeight="false" outlineLevel="0" collapsed="false">
      <c r="Y518" s="580" t="n">
        <v>94051004</v>
      </c>
      <c r="Z518" s="596" t="s">
        <v>6101</v>
      </c>
      <c r="AA518" s="19" t="n">
        <v>20000</v>
      </c>
    </row>
    <row r="519" customFormat="false" ht="16.5" hidden="false" customHeight="false" outlineLevel="0" collapsed="false">
      <c r="Y519" s="580" t="n">
        <v>94051905</v>
      </c>
      <c r="Z519" s="596" t="s">
        <v>6102</v>
      </c>
      <c r="AA519" s="19" t="n">
        <v>7699</v>
      </c>
    </row>
    <row r="520" customFormat="false" ht="16.5" hidden="false" customHeight="false" outlineLevel="0" collapsed="false">
      <c r="Y520" s="580" t="n">
        <v>94051905</v>
      </c>
      <c r="Z520" s="596" t="s">
        <v>6103</v>
      </c>
      <c r="AA520" s="19" t="n">
        <v>20000</v>
      </c>
    </row>
    <row r="521" customFormat="false" ht="16.5" hidden="false" customHeight="false" outlineLevel="0" collapsed="false">
      <c r="Y521" s="580" t="n">
        <v>94051905</v>
      </c>
      <c r="Z521" s="596" t="s">
        <v>6104</v>
      </c>
      <c r="AA521" s="19" t="n">
        <v>20000</v>
      </c>
    </row>
    <row r="522" customFormat="false" ht="16.5" hidden="false" customHeight="false" outlineLevel="0" collapsed="false">
      <c r="Y522" s="580" t="n">
        <v>94053105</v>
      </c>
      <c r="Z522" s="596" t="s">
        <v>6105</v>
      </c>
      <c r="AA522" s="19" t="n">
        <v>-20000</v>
      </c>
    </row>
    <row r="523" customFormat="false" ht="16.5" hidden="false" customHeight="false" outlineLevel="0" collapsed="false">
      <c r="Y523" s="580" t="n">
        <v>94070701</v>
      </c>
      <c r="Z523" s="596" t="s">
        <v>6106</v>
      </c>
      <c r="AA523" s="19" t="n">
        <v>10000</v>
      </c>
    </row>
    <row r="524" customFormat="false" ht="16.5" hidden="false" customHeight="false" outlineLevel="0" collapsed="false">
      <c r="Y524" s="580" t="n">
        <v>94071305</v>
      </c>
      <c r="Z524" s="596" t="s">
        <v>6107</v>
      </c>
      <c r="AA524" s="19" t="n">
        <v>20000</v>
      </c>
    </row>
    <row r="525" customFormat="false" ht="16.5" hidden="false" customHeight="false" outlineLevel="0" collapsed="false">
      <c r="Y525" s="580" t="n">
        <v>94072201</v>
      </c>
      <c r="Z525" s="596" t="s">
        <v>6108</v>
      </c>
      <c r="AA525" s="19" t="n">
        <v>20000</v>
      </c>
    </row>
    <row r="526" customFormat="false" ht="16.5" hidden="false" customHeight="false" outlineLevel="0" collapsed="false">
      <c r="Y526" s="580" t="n">
        <v>94072202</v>
      </c>
      <c r="Z526" s="596" t="s">
        <v>6109</v>
      </c>
      <c r="AA526" s="19" t="n">
        <v>10000</v>
      </c>
    </row>
    <row r="527" customFormat="false" ht="16.5" hidden="false" customHeight="false" outlineLevel="0" collapsed="false">
      <c r="Y527" s="580" t="n">
        <v>94081105</v>
      </c>
      <c r="Z527" s="596" t="s">
        <v>6110</v>
      </c>
      <c r="AA527" s="19" t="n">
        <v>20000</v>
      </c>
    </row>
    <row r="528" customFormat="false" ht="16.5" hidden="false" customHeight="false" outlineLevel="0" collapsed="false">
      <c r="Y528" s="580" t="n">
        <v>94090905</v>
      </c>
      <c r="Z528" s="596" t="s">
        <v>6111</v>
      </c>
      <c r="AA528" s="19" t="n">
        <v>20000</v>
      </c>
    </row>
    <row r="529" customFormat="false" ht="16.5" hidden="false" customHeight="false" outlineLevel="0" collapsed="false">
      <c r="Y529" s="580" t="n">
        <v>94091611</v>
      </c>
      <c r="Z529" s="596" t="s">
        <v>6112</v>
      </c>
      <c r="AA529" s="19" t="n">
        <v>14175</v>
      </c>
    </row>
    <row r="530" customFormat="false" ht="16.5" hidden="false" customHeight="false" outlineLevel="0" collapsed="false">
      <c r="Y530" s="580" t="n">
        <v>94111702</v>
      </c>
      <c r="Z530" s="596" t="s">
        <v>6113</v>
      </c>
      <c r="AA530" s="19" t="n">
        <v>20000</v>
      </c>
    </row>
    <row r="531" customFormat="false" ht="16.5" hidden="false" customHeight="false" outlineLevel="0" collapsed="false">
      <c r="Y531" s="580" t="n">
        <v>94112102</v>
      </c>
      <c r="Z531" s="596" t="s">
        <v>6114</v>
      </c>
      <c r="AA531" s="19" t="n">
        <v>20000</v>
      </c>
    </row>
    <row r="532" customFormat="false" ht="16.5" hidden="false" customHeight="false" outlineLevel="0" collapsed="false">
      <c r="Y532" s="580" t="n">
        <v>94120106</v>
      </c>
      <c r="Z532" s="596" t="s">
        <v>6115</v>
      </c>
      <c r="AA532" s="19" t="n">
        <v>6500</v>
      </c>
    </row>
    <row r="533" customFormat="false" ht="16.5" hidden="false" customHeight="false" outlineLevel="0" collapsed="false">
      <c r="Y533" s="580" t="n">
        <v>94120106</v>
      </c>
      <c r="Z533" s="596" t="s">
        <v>6116</v>
      </c>
      <c r="AA533" s="19" t="n">
        <v>13500</v>
      </c>
    </row>
    <row r="534" customFormat="false" ht="16.5" hidden="false" customHeight="false" outlineLevel="0" collapsed="false">
      <c r="Y534" s="580" t="n">
        <v>94120705</v>
      </c>
      <c r="Z534" s="596" t="s">
        <v>6117</v>
      </c>
      <c r="AA534" s="19" t="n">
        <v>20000</v>
      </c>
    </row>
    <row r="535" customFormat="false" ht="16.5" hidden="false" customHeight="false" outlineLevel="0" collapsed="false">
      <c r="Y535" s="580" t="n">
        <v>94120705</v>
      </c>
      <c r="Z535" s="596" t="s">
        <v>6118</v>
      </c>
      <c r="AA535" s="19" t="n">
        <v>20000</v>
      </c>
    </row>
    <row r="536" customFormat="false" ht="16.5" hidden="false" customHeight="false" outlineLevel="0" collapsed="false">
      <c r="Y536" s="580" t="n">
        <v>94121202</v>
      </c>
      <c r="Z536" s="596" t="s">
        <v>6119</v>
      </c>
      <c r="AA536" s="19" t="n">
        <v>20000</v>
      </c>
    </row>
    <row r="537" customFormat="false" ht="16.5" hidden="false" customHeight="false" outlineLevel="0" collapsed="false">
      <c r="Y537" s="580" t="n">
        <v>94122201</v>
      </c>
      <c r="Z537" s="596" t="s">
        <v>6120</v>
      </c>
      <c r="AA537" s="19" t="n">
        <v>13501</v>
      </c>
    </row>
    <row r="538" customFormat="false" ht="16.5" hidden="false" customHeight="false" outlineLevel="0" collapsed="false">
      <c r="Y538" s="580" t="n">
        <v>94122201</v>
      </c>
      <c r="Z538" s="596" t="s">
        <v>6121</v>
      </c>
      <c r="AA538" s="19" t="n">
        <v>6499</v>
      </c>
    </row>
    <row r="539" customFormat="false" ht="16.5" hidden="false" customHeight="false" outlineLevel="0" collapsed="false">
      <c r="Y539" s="580" t="n">
        <v>94122803</v>
      </c>
      <c r="Z539" s="596" t="s">
        <v>6122</v>
      </c>
      <c r="AA539" s="19" t="n">
        <v>14175</v>
      </c>
    </row>
    <row r="540" customFormat="false" ht="16.5" hidden="false" customHeight="false" outlineLevel="0" collapsed="false">
      <c r="Y540" s="580" t="n">
        <v>94123004</v>
      </c>
      <c r="Z540" s="596" t="s">
        <v>6123</v>
      </c>
      <c r="AA540" s="19" t="n">
        <v>20000</v>
      </c>
    </row>
    <row r="541" customFormat="false" ht="16.5" hidden="false" customHeight="false" outlineLevel="0" collapsed="false">
      <c r="Y541" s="580" t="n">
        <v>94123007</v>
      </c>
      <c r="Z541" s="596" t="s">
        <v>6124</v>
      </c>
      <c r="AA541" s="19" t="n">
        <v>20000</v>
      </c>
    </row>
    <row r="543" customFormat="false" ht="16.5" hidden="false" customHeight="false" outlineLevel="0" collapsed="false">
      <c r="Y543" s="584" t="s">
        <v>5682</v>
      </c>
      <c r="Z543" s="584"/>
      <c r="AA543" s="584" t="n">
        <f aca="false">SUM(AA544:AA545)</f>
        <v>-57770</v>
      </c>
    </row>
    <row r="544" customFormat="false" ht="16.5" hidden="false" customHeight="false" outlineLevel="0" collapsed="false">
      <c r="Z544" s="622" t="s">
        <v>6125</v>
      </c>
      <c r="AA544" s="621" t="n">
        <v>-7770</v>
      </c>
    </row>
    <row r="545" customFormat="false" ht="16.5" hidden="false" customHeight="false" outlineLevel="0" collapsed="false">
      <c r="Z545" s="596" t="s">
        <v>6126</v>
      </c>
      <c r="AA545" s="580" t="n">
        <v>-50000</v>
      </c>
    </row>
    <row r="547" customFormat="false" ht="16.5" hidden="false" customHeight="false" outlineLevel="0" collapsed="false">
      <c r="Y547" s="584" t="s">
        <v>6127</v>
      </c>
      <c r="Z547" s="584"/>
      <c r="AA547" s="587" t="n">
        <f aca="false">SUM(AA548:AA567)</f>
        <v>-50555</v>
      </c>
    </row>
    <row r="548" customFormat="false" ht="16.5" hidden="false" customHeight="false" outlineLevel="0" collapsed="false">
      <c r="Y548" s="580" t="n">
        <v>94010301</v>
      </c>
      <c r="Z548" s="596" t="s">
        <v>6128</v>
      </c>
      <c r="AA548" s="19" t="n">
        <v>14175</v>
      </c>
    </row>
    <row r="549" customFormat="false" ht="16.5" hidden="false" customHeight="false" outlineLevel="0" collapsed="false">
      <c r="Y549" s="580" t="n">
        <v>94030105</v>
      </c>
      <c r="Z549" s="596" t="s">
        <v>6129</v>
      </c>
      <c r="AA549" s="19" t="n">
        <v>8978</v>
      </c>
    </row>
    <row r="550" customFormat="false" ht="16.5" hidden="false" customHeight="false" outlineLevel="0" collapsed="false">
      <c r="Y550" s="580" t="n">
        <v>94041902</v>
      </c>
      <c r="Z550" s="596" t="s">
        <v>6130</v>
      </c>
      <c r="AA550" s="19" t="n">
        <v>8978</v>
      </c>
    </row>
    <row r="551" customFormat="false" ht="16.5" hidden="false" customHeight="false" outlineLevel="0" collapsed="false">
      <c r="Y551" s="580" t="n">
        <v>94050104</v>
      </c>
      <c r="Z551" s="596" t="s">
        <v>6131</v>
      </c>
      <c r="AA551" s="19" t="n">
        <v>14175</v>
      </c>
    </row>
    <row r="552" customFormat="false" ht="16.5" hidden="false" customHeight="false" outlineLevel="0" collapsed="false">
      <c r="Y552" s="580" t="n">
        <v>94050105</v>
      </c>
      <c r="Z552" s="596" t="s">
        <v>6132</v>
      </c>
      <c r="AA552" s="19" t="n">
        <v>17955</v>
      </c>
    </row>
    <row r="553" customFormat="false" ht="16.5" hidden="false" customHeight="false" outlineLevel="0" collapsed="false">
      <c r="Y553" s="580" t="n">
        <v>94060103</v>
      </c>
      <c r="Z553" s="596" t="s">
        <v>6133</v>
      </c>
      <c r="AA553" s="19" t="n">
        <v>8978</v>
      </c>
    </row>
    <row r="554" customFormat="false" ht="16.5" hidden="false" customHeight="false" outlineLevel="0" collapsed="false">
      <c r="Y554" s="580" t="n">
        <v>94080101</v>
      </c>
      <c r="Z554" s="596" t="s">
        <v>6134</v>
      </c>
      <c r="AA554" s="19" t="n">
        <v>14175</v>
      </c>
    </row>
    <row r="555" customFormat="false" ht="16.5" hidden="false" customHeight="false" outlineLevel="0" collapsed="false">
      <c r="Y555" s="580" t="n">
        <v>94091504</v>
      </c>
      <c r="Z555" s="596" t="s">
        <v>6135</v>
      </c>
      <c r="AA555" s="19" t="n">
        <v>8978</v>
      </c>
    </row>
    <row r="556" customFormat="false" ht="16.5" hidden="false" customHeight="false" outlineLevel="0" collapsed="false">
      <c r="Y556" s="580" t="n">
        <v>94120104</v>
      </c>
      <c r="Z556" s="596" t="s">
        <v>6136</v>
      </c>
      <c r="AA556" s="19" t="n">
        <v>8978</v>
      </c>
    </row>
    <row r="557" customFormat="false" ht="16.5" hidden="false" customHeight="false" outlineLevel="0" collapsed="false">
      <c r="Y557" s="580" t="n">
        <v>94040404</v>
      </c>
      <c r="Z557" s="596" t="s">
        <v>6137</v>
      </c>
      <c r="AA557" s="19" t="n">
        <v>-14175</v>
      </c>
    </row>
    <row r="558" customFormat="false" ht="16.5" hidden="false" customHeight="false" outlineLevel="0" collapsed="false">
      <c r="Y558" s="580" t="n">
        <v>94040404</v>
      </c>
      <c r="Z558" s="596" t="s">
        <v>6138</v>
      </c>
      <c r="AA558" s="19" t="n">
        <v>-14175</v>
      </c>
    </row>
    <row r="559" customFormat="false" ht="16.5" hidden="false" customHeight="false" outlineLevel="0" collapsed="false">
      <c r="Y559" s="580" t="n">
        <v>94040404</v>
      </c>
      <c r="Z559" s="596" t="s">
        <v>6139</v>
      </c>
      <c r="AA559" s="19" t="n">
        <v>-14175</v>
      </c>
    </row>
    <row r="560" customFormat="false" ht="16.5" hidden="false" customHeight="false" outlineLevel="0" collapsed="false">
      <c r="Y560" s="580" t="n">
        <v>94040404</v>
      </c>
      <c r="Z560" s="596" t="s">
        <v>6140</v>
      </c>
      <c r="AA560" s="19" t="n">
        <v>-14175</v>
      </c>
    </row>
    <row r="561" customFormat="false" ht="16.5" hidden="false" customHeight="false" outlineLevel="0" collapsed="false">
      <c r="Y561" s="580" t="n">
        <v>94040404</v>
      </c>
      <c r="Z561" s="596" t="s">
        <v>6141</v>
      </c>
      <c r="AA561" s="19" t="n">
        <v>-14175</v>
      </c>
    </row>
    <row r="562" customFormat="false" ht="16.5" hidden="false" customHeight="false" outlineLevel="0" collapsed="false">
      <c r="Y562" s="580" t="n">
        <v>94040404</v>
      </c>
      <c r="Z562" s="596" t="s">
        <v>6142</v>
      </c>
      <c r="AA562" s="19" t="n">
        <v>-14175</v>
      </c>
    </row>
    <row r="563" customFormat="false" ht="16.5" hidden="false" customHeight="false" outlineLevel="0" collapsed="false">
      <c r="Y563" s="580" t="n">
        <v>94041901</v>
      </c>
      <c r="Z563" s="596" t="s">
        <v>6143</v>
      </c>
      <c r="AA563" s="19" t="n">
        <v>-14175</v>
      </c>
    </row>
    <row r="564" customFormat="false" ht="16.5" hidden="false" customHeight="false" outlineLevel="0" collapsed="false">
      <c r="Y564" s="580" t="n">
        <v>94041901</v>
      </c>
      <c r="Z564" s="596" t="s">
        <v>6144</v>
      </c>
      <c r="AA564" s="19" t="n">
        <v>-14175</v>
      </c>
    </row>
    <row r="565" customFormat="false" ht="16.5" hidden="false" customHeight="false" outlineLevel="0" collapsed="false">
      <c r="Y565" s="580" t="n">
        <v>94041901</v>
      </c>
      <c r="Z565" s="596" t="s">
        <v>6145</v>
      </c>
      <c r="AA565" s="19" t="n">
        <v>-14175</v>
      </c>
    </row>
    <row r="566" customFormat="false" ht="16.5" hidden="false" customHeight="false" outlineLevel="0" collapsed="false">
      <c r="Y566" s="580" t="n">
        <v>94041901</v>
      </c>
      <c r="Z566" s="596" t="s">
        <v>6146</v>
      </c>
      <c r="AA566" s="19" t="n">
        <v>-14175</v>
      </c>
    </row>
    <row r="567" customFormat="false" ht="16.5" hidden="false" customHeight="false" outlineLevel="0" collapsed="false">
      <c r="Y567" s="580" t="n">
        <v>94041901</v>
      </c>
      <c r="Z567" s="596" t="s">
        <v>6147</v>
      </c>
      <c r="AA567" s="19" t="n">
        <v>-14175</v>
      </c>
    </row>
    <row r="569" customFormat="false" ht="16.5" hidden="false" customHeight="false" outlineLevel="0" collapsed="false">
      <c r="Y569" s="584" t="s">
        <v>6148</v>
      </c>
      <c r="Z569" s="584"/>
      <c r="AA569" s="584" t="n">
        <v>-4144438.75</v>
      </c>
    </row>
    <row r="570" customFormat="false" ht="16.5" hidden="false" customHeight="false" outlineLevel="0" collapsed="false">
      <c r="Z570" s="596" t="s">
        <v>6125</v>
      </c>
      <c r="AA570" s="634" t="n">
        <v>-4144438.75</v>
      </c>
    </row>
    <row r="572" customFormat="false" ht="16.5" hidden="false" customHeight="false" outlineLevel="0" collapsed="false">
      <c r="Y572" s="584" t="s">
        <v>6149</v>
      </c>
      <c r="Z572" s="584"/>
      <c r="AA572" s="587" t="n">
        <f aca="false">SUM(AA573:AA670)</f>
        <v>276437</v>
      </c>
    </row>
    <row r="573" customFormat="false" ht="16.5" hidden="false" customHeight="false" outlineLevel="0" collapsed="false">
      <c r="Y573" s="621"/>
      <c r="Z573" s="622" t="s">
        <v>6125</v>
      </c>
      <c r="AA573" s="635" t="n">
        <v>310851</v>
      </c>
    </row>
    <row r="574" customFormat="false" ht="16.5" hidden="false" customHeight="false" outlineLevel="0" collapsed="false">
      <c r="Y574" s="580" t="n">
        <v>94010604</v>
      </c>
      <c r="Z574" s="596" t="s">
        <v>6150</v>
      </c>
      <c r="AA574" s="633" t="n">
        <v>-1800</v>
      </c>
    </row>
    <row r="575" customFormat="false" ht="16.5" hidden="false" customHeight="false" outlineLevel="0" collapsed="false">
      <c r="Y575" s="580" t="n">
        <v>94011204</v>
      </c>
      <c r="Z575" s="596" t="s">
        <v>6151</v>
      </c>
      <c r="AA575" s="633" t="n">
        <v>1364</v>
      </c>
    </row>
    <row r="576" customFormat="false" ht="16.5" hidden="false" customHeight="false" outlineLevel="0" collapsed="false">
      <c r="Y576" s="580" t="s">
        <v>6152</v>
      </c>
      <c r="Z576" s="596" t="s">
        <v>6153</v>
      </c>
      <c r="AA576" s="633" t="n">
        <v>-43400</v>
      </c>
    </row>
    <row r="577" customFormat="false" ht="16.5" hidden="false" customHeight="false" outlineLevel="0" collapsed="false">
      <c r="Y577" s="580" t="n">
        <v>94022504</v>
      </c>
      <c r="Z577" s="596" t="s">
        <v>6154</v>
      </c>
      <c r="AA577" s="633" t="n">
        <v>1364</v>
      </c>
    </row>
    <row r="578" customFormat="false" ht="16.5" hidden="false" customHeight="false" outlineLevel="0" collapsed="false">
      <c r="Y578" s="580" t="n">
        <v>94022802</v>
      </c>
      <c r="Z578" s="596" t="s">
        <v>6155</v>
      </c>
      <c r="AA578" s="633" t="n">
        <v>546</v>
      </c>
      <c r="AB578" s="592" t="n">
        <f aca="false">AA572+AA672+AA675+AA678</f>
        <v>-23027</v>
      </c>
    </row>
    <row r="579" s="621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580" t="n">
        <v>94022802</v>
      </c>
      <c r="Z579" s="596" t="s">
        <v>6156</v>
      </c>
      <c r="AA579" s="633" t="n">
        <v>1146</v>
      </c>
    </row>
    <row r="580" customFormat="false" ht="16.5" hidden="false" customHeight="false" outlineLevel="0" collapsed="false">
      <c r="Y580" s="580" t="n">
        <v>94030202</v>
      </c>
      <c r="Z580" s="596" t="s">
        <v>6157</v>
      </c>
      <c r="AA580" s="633" t="n">
        <v>188</v>
      </c>
    </row>
    <row r="581" customFormat="false" ht="16.5" hidden="false" customHeight="false" outlineLevel="0" collapsed="false">
      <c r="Y581" s="580" t="n">
        <v>94030402</v>
      </c>
      <c r="Z581" s="596" t="s">
        <v>6158</v>
      </c>
      <c r="AA581" s="633" t="n">
        <v>20006</v>
      </c>
    </row>
    <row r="582" customFormat="false" ht="16.5" hidden="false" customHeight="false" outlineLevel="0" collapsed="false">
      <c r="Y582" s="580" t="n">
        <v>94030704</v>
      </c>
      <c r="Z582" s="596" t="s">
        <v>6159</v>
      </c>
      <c r="AA582" s="633" t="n">
        <v>-6265</v>
      </c>
    </row>
    <row r="583" customFormat="false" ht="16.5" hidden="false" customHeight="false" outlineLevel="0" collapsed="false">
      <c r="Y583" s="580" t="n">
        <v>94031001</v>
      </c>
      <c r="Z583" s="596" t="s">
        <v>6160</v>
      </c>
      <c r="AA583" s="633" t="n">
        <v>-6265</v>
      </c>
    </row>
    <row r="584" customFormat="false" ht="16.5" hidden="false" customHeight="false" outlineLevel="0" collapsed="false">
      <c r="Y584" s="580" t="n">
        <v>94031102</v>
      </c>
      <c r="Z584" s="596" t="s">
        <v>6161</v>
      </c>
      <c r="AA584" s="633" t="n">
        <v>13401</v>
      </c>
    </row>
    <row r="585" customFormat="false" ht="16.5" hidden="false" customHeight="false" outlineLevel="0" collapsed="false">
      <c r="Y585" s="580" t="n">
        <v>94032401</v>
      </c>
      <c r="Z585" s="596" t="s">
        <v>6162</v>
      </c>
      <c r="AA585" s="633" t="n">
        <v>200000</v>
      </c>
    </row>
    <row r="586" customFormat="false" ht="16.5" hidden="false" customHeight="false" outlineLevel="0" collapsed="false">
      <c r="Y586" s="580" t="n">
        <v>94032402</v>
      </c>
      <c r="Z586" s="596" t="s">
        <v>6163</v>
      </c>
      <c r="AA586" s="633" t="n">
        <v>51200</v>
      </c>
    </row>
    <row r="587" customFormat="false" ht="16.5" hidden="false" customHeight="false" outlineLevel="0" collapsed="false">
      <c r="Y587" s="580" t="n">
        <v>94033002</v>
      </c>
      <c r="Z587" s="596" t="s">
        <v>6164</v>
      </c>
      <c r="AA587" s="633" t="n">
        <v>11595</v>
      </c>
    </row>
    <row r="588" customFormat="false" ht="16.5" hidden="false" customHeight="false" outlineLevel="0" collapsed="false">
      <c r="Y588" s="580" t="n">
        <v>94033004</v>
      </c>
      <c r="Z588" s="596" t="s">
        <v>6165</v>
      </c>
      <c r="AA588" s="633" t="n">
        <v>1364</v>
      </c>
    </row>
    <row r="589" customFormat="false" ht="16.5" hidden="false" customHeight="false" outlineLevel="0" collapsed="false">
      <c r="Y589" s="580" t="n">
        <v>94033006</v>
      </c>
      <c r="Z589" s="596" t="s">
        <v>6166</v>
      </c>
      <c r="AA589" s="633" t="n">
        <v>838</v>
      </c>
    </row>
    <row r="590" customFormat="false" ht="16.5" hidden="false" customHeight="false" outlineLevel="0" collapsed="false">
      <c r="Y590" s="580" t="n">
        <v>94033006</v>
      </c>
      <c r="Z590" s="596" t="s">
        <v>6167</v>
      </c>
      <c r="AA590" s="633" t="n">
        <v>1969</v>
      </c>
    </row>
    <row r="591" customFormat="false" ht="16.5" hidden="false" customHeight="false" outlineLevel="0" collapsed="false">
      <c r="Y591" s="580" t="n">
        <v>94040415</v>
      </c>
      <c r="Z591" s="596" t="s">
        <v>6168</v>
      </c>
      <c r="AA591" s="633" t="n">
        <v>-22150</v>
      </c>
    </row>
    <row r="592" customFormat="false" ht="16.5" hidden="false" customHeight="false" outlineLevel="0" collapsed="false">
      <c r="Y592" s="580" t="n">
        <v>94043004</v>
      </c>
      <c r="Z592" s="596" t="s">
        <v>6169</v>
      </c>
      <c r="AA592" s="633" t="n">
        <v>546</v>
      </c>
    </row>
    <row r="593" customFormat="false" ht="16.5" hidden="false" customHeight="false" outlineLevel="0" collapsed="false">
      <c r="Y593" s="580" t="n">
        <v>94043004</v>
      </c>
      <c r="Z593" s="596" t="s">
        <v>6170</v>
      </c>
      <c r="AA593" s="633" t="n">
        <v>1146</v>
      </c>
    </row>
    <row r="594" customFormat="false" ht="16.5" hidden="false" customHeight="false" outlineLevel="0" collapsed="false">
      <c r="Y594" s="580" t="n">
        <v>94051303</v>
      </c>
      <c r="Z594" s="596" t="s">
        <v>6171</v>
      </c>
      <c r="AA594" s="633" t="n">
        <v>1364</v>
      </c>
    </row>
    <row r="595" customFormat="false" ht="16.5" hidden="false" customHeight="false" outlineLevel="0" collapsed="false">
      <c r="Y595" s="580" t="n">
        <v>94051301</v>
      </c>
      <c r="Z595" s="596" t="s">
        <v>6172</v>
      </c>
      <c r="AA595" s="633" t="n">
        <v>62826</v>
      </c>
    </row>
    <row r="596" customFormat="false" ht="16.5" hidden="false" customHeight="false" outlineLevel="0" collapsed="false">
      <c r="Y596" s="580" t="n">
        <v>94051901</v>
      </c>
      <c r="Z596" s="596" t="s">
        <v>6173</v>
      </c>
      <c r="AA596" s="633" t="n">
        <v>28571</v>
      </c>
    </row>
    <row r="597" customFormat="false" ht="16.5" hidden="false" customHeight="false" outlineLevel="0" collapsed="false">
      <c r="Y597" s="580" t="n">
        <v>94052302</v>
      </c>
      <c r="Z597" s="596" t="s">
        <v>6174</v>
      </c>
      <c r="AA597" s="633" t="n">
        <v>100030</v>
      </c>
    </row>
    <row r="598" customFormat="false" ht="16.5" hidden="false" customHeight="false" outlineLevel="0" collapsed="false">
      <c r="Y598" s="580" t="n">
        <v>94052302</v>
      </c>
      <c r="Z598" s="596" t="s">
        <v>6175</v>
      </c>
      <c r="AA598" s="633" t="n">
        <v>51200</v>
      </c>
    </row>
    <row r="599" customFormat="false" ht="16.5" hidden="false" customHeight="false" outlineLevel="0" collapsed="false">
      <c r="Y599" s="580" t="n">
        <v>94052502</v>
      </c>
      <c r="Z599" s="596" t="s">
        <v>6176</v>
      </c>
      <c r="AA599" s="633" t="n">
        <v>11710</v>
      </c>
    </row>
    <row r="600" customFormat="false" ht="16.5" hidden="false" customHeight="false" outlineLevel="0" collapsed="false">
      <c r="Y600" s="580" t="n">
        <v>94053002</v>
      </c>
      <c r="Z600" s="596" t="s">
        <v>6177</v>
      </c>
      <c r="AA600" s="633" t="n">
        <v>877</v>
      </c>
    </row>
    <row r="601" customFormat="false" ht="16.5" hidden="false" customHeight="false" outlineLevel="0" collapsed="false">
      <c r="Y601" s="580" t="n">
        <v>94053002</v>
      </c>
      <c r="Z601" s="596" t="s">
        <v>6178</v>
      </c>
      <c r="AA601" s="633" t="n">
        <v>1764</v>
      </c>
    </row>
    <row r="602" customFormat="false" ht="16.5" hidden="false" customHeight="false" outlineLevel="0" collapsed="false">
      <c r="Y602" s="580" t="n">
        <v>94053002</v>
      </c>
      <c r="Z602" s="596" t="s">
        <v>6179</v>
      </c>
      <c r="AA602" s="633" t="n">
        <v>-598</v>
      </c>
    </row>
    <row r="603" customFormat="false" ht="16.5" hidden="false" customHeight="false" outlineLevel="0" collapsed="false">
      <c r="Y603" s="580" t="n">
        <v>94060201</v>
      </c>
      <c r="Z603" s="596" t="s">
        <v>6180</v>
      </c>
      <c r="AA603" s="633" t="n">
        <v>-6505</v>
      </c>
    </row>
    <row r="604" customFormat="false" ht="16.5" hidden="false" customHeight="false" outlineLevel="0" collapsed="false">
      <c r="Y604" s="580" t="n">
        <v>94060201</v>
      </c>
      <c r="Z604" s="596" t="s">
        <v>6159</v>
      </c>
      <c r="AA604" s="633" t="n">
        <v>-6505</v>
      </c>
    </row>
    <row r="605" customFormat="false" ht="16.5" hidden="false" customHeight="false" outlineLevel="0" collapsed="false">
      <c r="Y605" s="580" t="n">
        <v>94060401</v>
      </c>
      <c r="Z605" s="596" t="s">
        <v>6168</v>
      </c>
      <c r="AA605" s="633" t="n">
        <v>-32130</v>
      </c>
    </row>
    <row r="606" customFormat="false" ht="16.5" hidden="false" customHeight="false" outlineLevel="0" collapsed="false">
      <c r="Y606" s="580" t="n">
        <v>94060901</v>
      </c>
      <c r="Z606" s="596" t="s">
        <v>6181</v>
      </c>
      <c r="AA606" s="633" t="n">
        <v>-7640</v>
      </c>
    </row>
    <row r="607" customFormat="false" ht="16.5" hidden="false" customHeight="false" outlineLevel="0" collapsed="false">
      <c r="Y607" s="580" t="n">
        <v>94061501</v>
      </c>
      <c r="Z607" s="596" t="s">
        <v>6182</v>
      </c>
      <c r="AA607" s="633" t="n">
        <v>-292</v>
      </c>
    </row>
    <row r="608" customFormat="false" ht="16.5" hidden="false" customHeight="false" outlineLevel="0" collapsed="false">
      <c r="Y608" s="580" t="n">
        <v>94061501</v>
      </c>
      <c r="Z608" s="596" t="s">
        <v>6183</v>
      </c>
      <c r="AA608" s="633" t="n">
        <v>-598</v>
      </c>
    </row>
    <row r="609" customFormat="false" ht="16.5" hidden="false" customHeight="false" outlineLevel="0" collapsed="false">
      <c r="Y609" s="580" t="n">
        <v>94061502</v>
      </c>
      <c r="Z609" s="596" t="s">
        <v>6184</v>
      </c>
      <c r="AA609" s="633" t="n">
        <v>1148</v>
      </c>
    </row>
    <row r="610" customFormat="false" ht="16.5" hidden="false" customHeight="false" outlineLevel="0" collapsed="false">
      <c r="Y610" s="580" t="n">
        <v>94061502</v>
      </c>
      <c r="Z610" s="596" t="s">
        <v>6185</v>
      </c>
      <c r="AA610" s="633" t="n">
        <v>100000</v>
      </c>
    </row>
    <row r="611" customFormat="false" ht="16.5" hidden="false" customHeight="false" outlineLevel="0" collapsed="false">
      <c r="Y611" s="580" t="n">
        <v>94062101</v>
      </c>
      <c r="Z611" s="580" t="s">
        <v>6186</v>
      </c>
      <c r="AA611" s="633" t="n">
        <v>31</v>
      </c>
    </row>
    <row r="612" customFormat="false" ht="16.5" hidden="false" customHeight="false" outlineLevel="0" collapsed="false">
      <c r="Y612" s="580" t="n">
        <v>94063004</v>
      </c>
      <c r="Z612" s="596" t="s">
        <v>6187</v>
      </c>
      <c r="AA612" s="633" t="n">
        <v>51400</v>
      </c>
    </row>
    <row r="613" customFormat="false" ht="16.5" hidden="false" customHeight="false" outlineLevel="0" collapsed="false">
      <c r="Y613" s="580" t="n">
        <v>94063010</v>
      </c>
      <c r="Z613" s="596" t="s">
        <v>6188</v>
      </c>
      <c r="AA613" s="633" t="n">
        <v>328</v>
      </c>
    </row>
    <row r="614" customFormat="false" ht="16.5" hidden="false" customHeight="false" outlineLevel="0" collapsed="false">
      <c r="Y614" s="580" t="n">
        <v>94063011</v>
      </c>
      <c r="Z614" s="596" t="s">
        <v>6189</v>
      </c>
      <c r="AA614" s="633" t="n">
        <v>-432</v>
      </c>
    </row>
    <row r="615" customFormat="false" ht="16.5" hidden="false" customHeight="false" outlineLevel="0" collapsed="false">
      <c r="Y615" s="580" t="n">
        <v>94070703</v>
      </c>
      <c r="Z615" s="596" t="s">
        <v>6190</v>
      </c>
      <c r="AA615" s="633" t="n">
        <v>50000</v>
      </c>
    </row>
    <row r="616" customFormat="false" ht="16.5" hidden="false" customHeight="false" outlineLevel="0" collapsed="false">
      <c r="Y616" s="580" t="n">
        <v>94071501</v>
      </c>
      <c r="Z616" s="596" t="s">
        <v>6191</v>
      </c>
      <c r="AA616" s="633" t="n">
        <v>1148</v>
      </c>
    </row>
    <row r="617" customFormat="false" ht="16.5" hidden="false" customHeight="false" outlineLevel="0" collapsed="false">
      <c r="Y617" s="580" t="n">
        <v>94072906</v>
      </c>
      <c r="Z617" s="596" t="s">
        <v>6159</v>
      </c>
      <c r="AA617" s="633" t="n">
        <v>-6960</v>
      </c>
    </row>
    <row r="618" customFormat="false" ht="16.5" hidden="false" customHeight="false" outlineLevel="0" collapsed="false">
      <c r="Y618" s="580" t="n">
        <v>94073001</v>
      </c>
      <c r="Z618" s="596" t="s">
        <v>6192</v>
      </c>
      <c r="AA618" s="633" t="n">
        <v>1030</v>
      </c>
    </row>
    <row r="619" customFormat="false" ht="16.5" hidden="false" customHeight="false" outlineLevel="0" collapsed="false">
      <c r="Y619" s="580" t="n">
        <v>94073001</v>
      </c>
      <c r="Z619" s="596" t="s">
        <v>6193</v>
      </c>
      <c r="AA619" s="633" t="n">
        <v>-432</v>
      </c>
    </row>
    <row r="620" customFormat="false" ht="16.5" hidden="false" customHeight="false" outlineLevel="0" collapsed="false">
      <c r="Y620" s="580" t="n">
        <v>94073001</v>
      </c>
      <c r="Z620" s="596" t="s">
        <v>6194</v>
      </c>
      <c r="AA620" s="633" t="n">
        <v>-1418</v>
      </c>
    </row>
    <row r="621" customFormat="false" ht="16.5" hidden="false" customHeight="false" outlineLevel="0" collapsed="false">
      <c r="Y621" s="580" t="n">
        <v>94080801</v>
      </c>
      <c r="Z621" s="596" t="s">
        <v>6195</v>
      </c>
      <c r="AA621" s="633" t="n">
        <v>100000</v>
      </c>
    </row>
    <row r="622" customFormat="false" ht="16.5" hidden="false" customHeight="false" outlineLevel="0" collapsed="false">
      <c r="Y622" s="580" t="n">
        <v>94081503</v>
      </c>
      <c r="Z622" s="596" t="s">
        <v>6196</v>
      </c>
      <c r="AA622" s="633" t="n">
        <v>3930</v>
      </c>
    </row>
    <row r="623" customFormat="false" ht="16.5" hidden="false" customHeight="false" outlineLevel="0" collapsed="false">
      <c r="Y623" s="580" t="n">
        <v>94082909</v>
      </c>
      <c r="Z623" s="596" t="s">
        <v>6197</v>
      </c>
      <c r="AA623" s="633" t="n">
        <v>-600</v>
      </c>
    </row>
    <row r="624" customFormat="false" ht="16.5" hidden="false" customHeight="false" outlineLevel="0" collapsed="false">
      <c r="Y624" s="580" t="n">
        <v>94083003</v>
      </c>
      <c r="Z624" s="596" t="s">
        <v>6198</v>
      </c>
      <c r="AA624" s="633" t="n">
        <v>-6040</v>
      </c>
    </row>
    <row r="625" customFormat="false" ht="16.5" hidden="false" customHeight="false" outlineLevel="0" collapsed="false">
      <c r="Y625" s="580" t="n">
        <v>94090901</v>
      </c>
      <c r="Z625" s="596" t="s">
        <v>6199</v>
      </c>
      <c r="AA625" s="633" t="n">
        <v>75000</v>
      </c>
    </row>
    <row r="626" customFormat="false" ht="16.5" hidden="false" customHeight="false" outlineLevel="0" collapsed="false">
      <c r="Y626" s="580" t="n">
        <v>94091401</v>
      </c>
      <c r="Z626" s="596" t="s">
        <v>6200</v>
      </c>
      <c r="AA626" s="633" t="n">
        <v>5348</v>
      </c>
    </row>
    <row r="627" customFormat="false" ht="16.5" hidden="false" customHeight="false" outlineLevel="0" collapsed="false">
      <c r="Y627" s="580" t="n">
        <v>94091408</v>
      </c>
      <c r="Z627" s="596" t="s">
        <v>6201</v>
      </c>
      <c r="AA627" s="633" t="n">
        <v>-20400</v>
      </c>
    </row>
    <row r="628" customFormat="false" ht="16.5" hidden="false" customHeight="false" outlineLevel="0" collapsed="false">
      <c r="Y628" s="580" t="n">
        <v>94091506</v>
      </c>
      <c r="Z628" s="596" t="s">
        <v>6159</v>
      </c>
      <c r="AA628" s="633" t="n">
        <v>-6700</v>
      </c>
    </row>
    <row r="629" customFormat="false" ht="16.5" hidden="false" customHeight="false" outlineLevel="0" collapsed="false">
      <c r="Y629" s="580" t="n">
        <v>94092104</v>
      </c>
      <c r="Z629" s="596" t="s">
        <v>6202</v>
      </c>
      <c r="AA629" s="633" t="n">
        <v>3984</v>
      </c>
    </row>
    <row r="630" customFormat="false" ht="16.5" hidden="false" customHeight="false" outlineLevel="0" collapsed="false">
      <c r="Y630" s="580" t="n">
        <v>94092107</v>
      </c>
      <c r="Z630" s="596" t="s">
        <v>6203</v>
      </c>
      <c r="AA630" s="633" t="n">
        <v>10099</v>
      </c>
    </row>
    <row r="631" customFormat="false" ht="16.5" hidden="false" customHeight="false" outlineLevel="0" collapsed="false">
      <c r="Y631" s="580" t="n">
        <v>94092107</v>
      </c>
      <c r="Z631" s="596" t="s">
        <v>6204</v>
      </c>
      <c r="AA631" s="633" t="n">
        <v>88</v>
      </c>
    </row>
    <row r="632" customFormat="false" ht="16.5" hidden="false" customHeight="false" outlineLevel="0" collapsed="false">
      <c r="Y632" s="580" t="n">
        <v>94093004</v>
      </c>
      <c r="Z632" s="596" t="s">
        <v>6198</v>
      </c>
      <c r="AA632" s="633" t="n">
        <v>-1200</v>
      </c>
    </row>
    <row r="633" customFormat="false" ht="16.5" hidden="false" customHeight="false" outlineLevel="0" collapsed="false">
      <c r="Y633" s="580" t="n">
        <v>94093001</v>
      </c>
      <c r="Z633" s="596" t="s">
        <v>6194</v>
      </c>
      <c r="AA633" s="633" t="n">
        <v>-1418</v>
      </c>
    </row>
    <row r="634" customFormat="false" ht="16.5" hidden="false" customHeight="false" outlineLevel="0" collapsed="false">
      <c r="Y634" s="580" t="n">
        <v>94100606</v>
      </c>
      <c r="Z634" s="596" t="s">
        <v>6181</v>
      </c>
      <c r="AA634" s="633" t="n">
        <v>-22320</v>
      </c>
    </row>
    <row r="635" customFormat="false" ht="16.5" hidden="false" customHeight="false" outlineLevel="0" collapsed="false">
      <c r="Y635" s="580" t="n">
        <v>94101302</v>
      </c>
      <c r="Z635" s="596" t="s">
        <v>6205</v>
      </c>
      <c r="AA635" s="633" t="n">
        <v>2000</v>
      </c>
    </row>
    <row r="636" customFormat="false" ht="16.5" hidden="false" customHeight="false" outlineLevel="0" collapsed="false">
      <c r="Y636" s="580" t="n">
        <v>94102102</v>
      </c>
      <c r="Z636" s="596" t="s">
        <v>6206</v>
      </c>
      <c r="AA636" s="633" t="n">
        <v>20400</v>
      </c>
    </row>
    <row r="637" customFormat="false" ht="16.5" hidden="false" customHeight="false" outlineLevel="0" collapsed="false">
      <c r="Y637" s="580" t="n">
        <v>94102104</v>
      </c>
      <c r="Z637" s="596" t="s">
        <v>6207</v>
      </c>
      <c r="AA637" s="633" t="n">
        <v>-22510</v>
      </c>
    </row>
    <row r="638" customFormat="false" ht="16.5" hidden="false" customHeight="false" outlineLevel="0" collapsed="false">
      <c r="Y638" s="580" t="n">
        <v>94102505</v>
      </c>
      <c r="Z638" s="596" t="s">
        <v>6208</v>
      </c>
      <c r="AA638" s="633" t="n">
        <v>10376</v>
      </c>
    </row>
    <row r="639" customFormat="false" ht="16.5" hidden="false" customHeight="false" outlineLevel="0" collapsed="false">
      <c r="Y639" s="580" t="n">
        <v>94102505</v>
      </c>
      <c r="Z639" s="596" t="s">
        <v>6209</v>
      </c>
      <c r="AA639" s="633" t="n">
        <v>88</v>
      </c>
    </row>
    <row r="640" customFormat="false" ht="16.5" hidden="false" customHeight="false" outlineLevel="0" collapsed="false">
      <c r="Y640" s="580" t="n">
        <v>94102803</v>
      </c>
      <c r="Z640" s="596" t="s">
        <v>6210</v>
      </c>
      <c r="AA640" s="633" t="n">
        <v>3768</v>
      </c>
    </row>
    <row r="641" customFormat="false" ht="16.5" hidden="false" customHeight="false" outlineLevel="0" collapsed="false">
      <c r="Y641" s="580" t="n">
        <v>94102805</v>
      </c>
      <c r="Z641" s="596" t="s">
        <v>6160</v>
      </c>
      <c r="AA641" s="633" t="n">
        <v>-6720</v>
      </c>
    </row>
    <row r="642" customFormat="false" ht="16.5" hidden="false" customHeight="false" outlineLevel="0" collapsed="false">
      <c r="Y642" s="580" t="n">
        <v>94103002</v>
      </c>
      <c r="Z642" s="596" t="s">
        <v>6211</v>
      </c>
      <c r="AA642" s="633" t="n">
        <v>-1418</v>
      </c>
    </row>
    <row r="643" customFormat="false" ht="16.5" hidden="false" customHeight="false" outlineLevel="0" collapsed="false">
      <c r="Y643" s="580" t="n">
        <v>94103001</v>
      </c>
      <c r="Z643" s="596" t="s">
        <v>6212</v>
      </c>
      <c r="AA643" s="633" t="n">
        <v>327</v>
      </c>
    </row>
    <row r="644" customFormat="false" ht="16.5" hidden="false" customHeight="false" outlineLevel="0" collapsed="false">
      <c r="Y644" s="580" t="n">
        <v>94103001</v>
      </c>
      <c r="Z644" s="596" t="s">
        <v>6213</v>
      </c>
      <c r="AA644" s="633" t="n">
        <v>1873</v>
      </c>
    </row>
    <row r="645" customFormat="false" ht="16.5" hidden="false" customHeight="false" outlineLevel="0" collapsed="false">
      <c r="Y645" s="580" t="n">
        <v>94110402</v>
      </c>
      <c r="Z645" s="596" t="s">
        <v>6214</v>
      </c>
      <c r="AA645" s="633" t="n">
        <v>-17940</v>
      </c>
    </row>
    <row r="646" customFormat="false" ht="16.5" hidden="false" customHeight="false" outlineLevel="0" collapsed="false">
      <c r="Y646" s="580" t="n">
        <v>94110402</v>
      </c>
      <c r="Z646" s="596" t="s">
        <v>6215</v>
      </c>
      <c r="AA646" s="633" t="n">
        <v>-700</v>
      </c>
    </row>
    <row r="647" customFormat="false" ht="16.5" hidden="false" customHeight="false" outlineLevel="0" collapsed="false">
      <c r="Y647" s="580" t="n">
        <v>94110702</v>
      </c>
      <c r="Z647" s="596" t="s">
        <v>6216</v>
      </c>
      <c r="AA647" s="633" t="n">
        <v>-159890</v>
      </c>
    </row>
    <row r="648" customFormat="false" ht="16.5" hidden="false" customHeight="false" outlineLevel="0" collapsed="false">
      <c r="Y648" s="580" t="n">
        <v>94110702</v>
      </c>
      <c r="Z648" s="596" t="s">
        <v>6217</v>
      </c>
      <c r="AA648" s="633" t="n">
        <v>22510</v>
      </c>
    </row>
    <row r="649" customFormat="false" ht="16.5" hidden="false" customHeight="false" outlineLevel="0" collapsed="false">
      <c r="Y649" s="580" t="n">
        <v>94110802</v>
      </c>
      <c r="Z649" s="596" t="s">
        <v>6159</v>
      </c>
      <c r="AA649" s="633" t="n">
        <v>-7020</v>
      </c>
    </row>
    <row r="650" customFormat="false" ht="16.5" hidden="false" customHeight="false" outlineLevel="0" collapsed="false">
      <c r="Y650" s="580" t="n">
        <v>94111502</v>
      </c>
      <c r="Z650" s="596" t="s">
        <v>6218</v>
      </c>
      <c r="AA650" s="633" t="n">
        <v>34964</v>
      </c>
    </row>
    <row r="651" customFormat="false" ht="16.5" hidden="false" customHeight="false" outlineLevel="0" collapsed="false">
      <c r="Y651" s="580" t="n">
        <v>94112512</v>
      </c>
      <c r="Z651" s="596" t="s">
        <v>6160</v>
      </c>
      <c r="AA651" s="633" t="n">
        <v>-7020</v>
      </c>
    </row>
    <row r="652" customFormat="false" ht="16.5" hidden="false" customHeight="false" outlineLevel="0" collapsed="false">
      <c r="Y652" s="580" t="n">
        <v>94112901</v>
      </c>
      <c r="Z652" s="596" t="s">
        <v>6159</v>
      </c>
      <c r="AA652" s="633" t="n">
        <v>-7020</v>
      </c>
    </row>
    <row r="653" customFormat="false" ht="16.5" hidden="false" customHeight="false" outlineLevel="0" collapsed="false">
      <c r="Y653" s="580" t="n">
        <v>94113002</v>
      </c>
      <c r="Z653" s="596" t="s">
        <v>6219</v>
      </c>
      <c r="AA653" s="633" t="n">
        <v>-13465</v>
      </c>
    </row>
    <row r="654" customFormat="false" ht="16.5" hidden="false" customHeight="false" outlineLevel="0" collapsed="false">
      <c r="Y654" s="580" t="n">
        <v>94113003</v>
      </c>
      <c r="Z654" s="596" t="s">
        <v>6219</v>
      </c>
      <c r="AA654" s="633" t="n">
        <v>-37591</v>
      </c>
    </row>
    <row r="655" customFormat="false" ht="16.5" hidden="false" customHeight="false" outlineLevel="0" collapsed="false">
      <c r="Y655" s="580" t="n">
        <v>94113006</v>
      </c>
      <c r="Z655" s="596" t="s">
        <v>6220</v>
      </c>
      <c r="AA655" s="633" t="n">
        <v>3000</v>
      </c>
    </row>
    <row r="656" customFormat="false" ht="16.5" hidden="false" customHeight="false" outlineLevel="0" collapsed="false">
      <c r="Y656" s="580" t="n">
        <v>94113008</v>
      </c>
      <c r="Z656" s="596" t="s">
        <v>6221</v>
      </c>
      <c r="AA656" s="633" t="n">
        <v>-21800</v>
      </c>
    </row>
    <row r="657" customFormat="false" ht="16.5" hidden="false" customHeight="false" outlineLevel="0" collapsed="false">
      <c r="Y657" s="580" t="n">
        <v>94113007</v>
      </c>
      <c r="Z657" s="596" t="s">
        <v>6076</v>
      </c>
      <c r="AA657" s="633" t="n">
        <v>450</v>
      </c>
    </row>
    <row r="658" customFormat="false" ht="16.5" hidden="false" customHeight="false" outlineLevel="0" collapsed="false">
      <c r="Y658" s="580" t="n">
        <v>94113007</v>
      </c>
      <c r="Z658" s="596" t="s">
        <v>6222</v>
      </c>
      <c r="AA658" s="633" t="n">
        <v>-1418</v>
      </c>
    </row>
    <row r="659" customFormat="false" ht="16.5" hidden="false" customHeight="false" outlineLevel="0" collapsed="false">
      <c r="Y659" s="580" t="n">
        <v>94120503</v>
      </c>
      <c r="Z659" s="596" t="s">
        <v>6223</v>
      </c>
      <c r="AA659" s="633" t="n">
        <v>-127000</v>
      </c>
    </row>
    <row r="660" customFormat="false" ht="16.5" hidden="false" customHeight="false" outlineLevel="0" collapsed="false">
      <c r="Y660" s="580" t="n">
        <v>94121203</v>
      </c>
      <c r="Z660" s="596" t="s">
        <v>6181</v>
      </c>
      <c r="AA660" s="633" t="n">
        <v>-7070</v>
      </c>
    </row>
    <row r="661" customFormat="false" ht="16.5" hidden="false" customHeight="false" outlineLevel="0" collapsed="false">
      <c r="Y661" s="580" t="s">
        <v>6224</v>
      </c>
      <c r="Z661" s="596" t="s">
        <v>6225</v>
      </c>
      <c r="AA661" s="633" t="n">
        <v>3768</v>
      </c>
    </row>
    <row r="662" customFormat="false" ht="16.5" hidden="false" customHeight="false" outlineLevel="0" collapsed="false">
      <c r="Y662" s="580" t="n">
        <v>94122102</v>
      </c>
      <c r="Z662" s="580" t="s">
        <v>6226</v>
      </c>
      <c r="AA662" s="633" t="n">
        <v>28</v>
      </c>
    </row>
    <row r="663" customFormat="false" ht="16.5" hidden="false" customHeight="false" outlineLevel="0" collapsed="false">
      <c r="Y663" s="580" t="n">
        <v>94122702</v>
      </c>
      <c r="Z663" s="596" t="s">
        <v>6227</v>
      </c>
      <c r="AA663" s="633" t="n">
        <v>22246</v>
      </c>
    </row>
    <row r="664" customFormat="false" ht="16.5" hidden="false" customHeight="false" outlineLevel="0" collapsed="false">
      <c r="Y664" s="580" t="n">
        <v>94123101</v>
      </c>
      <c r="Z664" s="596" t="s">
        <v>6077</v>
      </c>
      <c r="AA664" s="633" t="n">
        <v>1146</v>
      </c>
    </row>
    <row r="665" customFormat="false" ht="16.5" hidden="false" customHeight="false" outlineLevel="0" collapsed="false">
      <c r="Y665" s="580" t="n">
        <v>94123101</v>
      </c>
      <c r="Z665" s="596" t="s">
        <v>6075</v>
      </c>
      <c r="AA665" s="633" t="n">
        <v>-1725</v>
      </c>
    </row>
    <row r="666" customFormat="false" ht="16.5" hidden="false" customHeight="false" outlineLevel="0" collapsed="false">
      <c r="Y666" s="580" t="n">
        <v>94123101</v>
      </c>
      <c r="Z666" s="596" t="s">
        <v>6228</v>
      </c>
      <c r="AA666" s="633" t="n">
        <v>-1418</v>
      </c>
    </row>
    <row r="667" customFormat="false" ht="16.5" hidden="false" customHeight="false" outlineLevel="0" collapsed="false">
      <c r="Y667" s="580" t="n">
        <v>94123102</v>
      </c>
      <c r="Z667" s="596" t="s">
        <v>6050</v>
      </c>
      <c r="AA667" s="633" t="n">
        <v>-21800</v>
      </c>
    </row>
    <row r="668" customFormat="false" ht="16.5" hidden="false" customHeight="false" outlineLevel="0" collapsed="false">
      <c r="Y668" s="580" t="n">
        <v>94123105</v>
      </c>
      <c r="Z668" s="596" t="s">
        <v>6229</v>
      </c>
      <c r="AA668" s="633" t="n">
        <v>-90896</v>
      </c>
    </row>
    <row r="669" customFormat="false" ht="16.5" hidden="false" customHeight="false" outlineLevel="0" collapsed="false">
      <c r="Y669" s="580" t="n">
        <v>94123106</v>
      </c>
      <c r="Z669" s="596" t="s">
        <v>6230</v>
      </c>
      <c r="AA669" s="633" t="n">
        <v>-372000</v>
      </c>
    </row>
    <row r="670" customFormat="false" ht="16.5" hidden="false" customHeight="false" outlineLevel="0" collapsed="false">
      <c r="Y670" s="580" t="n">
        <v>94083102</v>
      </c>
      <c r="Z670" s="596" t="s">
        <v>6231</v>
      </c>
      <c r="AA670" s="633" t="n">
        <v>-1418</v>
      </c>
    </row>
    <row r="671" customFormat="false" ht="16.5" hidden="false" customHeight="false" outlineLevel="0" collapsed="false">
      <c r="AA671" s="636"/>
    </row>
    <row r="672" customFormat="false" ht="16.5" hidden="false" customHeight="false" outlineLevel="0" collapsed="false">
      <c r="Y672" s="584" t="s">
        <v>6232</v>
      </c>
      <c r="Z672" s="584"/>
      <c r="AA672" s="637" t="n">
        <f aca="false">SUM(AA673)</f>
        <v>-54566</v>
      </c>
    </row>
    <row r="673" customFormat="false" ht="16.5" hidden="false" customHeight="false" outlineLevel="0" collapsed="false">
      <c r="Z673" s="622" t="s">
        <v>6125</v>
      </c>
      <c r="AA673" s="636" t="n">
        <v>-54566</v>
      </c>
    </row>
    <row r="674" customFormat="false" ht="16.5" hidden="false" customHeight="false" outlineLevel="0" collapsed="false">
      <c r="AA674" s="636"/>
    </row>
    <row r="675" customFormat="false" ht="16.5" hidden="false" customHeight="false" outlineLevel="0" collapsed="false">
      <c r="Y675" s="584" t="s">
        <v>6233</v>
      </c>
      <c r="Z675" s="584"/>
      <c r="AA675" s="637" t="n">
        <f aca="false">SUM(AA676)</f>
        <v>-217645</v>
      </c>
    </row>
    <row r="676" customFormat="false" ht="16.5" hidden="false" customHeight="false" outlineLevel="0" collapsed="false">
      <c r="AA676" s="636" t="n">
        <v>-217645</v>
      </c>
    </row>
    <row r="677" customFormat="false" ht="16.5" hidden="false" customHeight="false" outlineLevel="0" collapsed="false">
      <c r="AA677" s="636"/>
    </row>
    <row r="678" customFormat="false" ht="16.5" hidden="false" customHeight="false" outlineLevel="0" collapsed="false">
      <c r="Y678" s="584" t="s">
        <v>6234</v>
      </c>
      <c r="Z678" s="584"/>
      <c r="AA678" s="637" t="n">
        <f aca="false">SUM(AA679:AA704)</f>
        <v>-27253</v>
      </c>
    </row>
    <row r="679" customFormat="false" ht="16.5" hidden="false" customHeight="false" outlineLevel="0" collapsed="false">
      <c r="Y679" s="621"/>
      <c r="Z679" s="622" t="s">
        <v>6125</v>
      </c>
      <c r="AA679" s="638" t="n">
        <v>-38640</v>
      </c>
    </row>
    <row r="680" customFormat="false" ht="16.5" hidden="false" customHeight="false" outlineLevel="0" collapsed="false">
      <c r="Y680" s="580" t="n">
        <v>94013104</v>
      </c>
      <c r="Z680" s="596" t="s">
        <v>6235</v>
      </c>
      <c r="AA680" s="580" t="n">
        <v>206</v>
      </c>
    </row>
    <row r="681" customFormat="false" ht="16.5" hidden="false" customHeight="false" outlineLevel="0" collapsed="false">
      <c r="Y681" s="580" t="n">
        <v>94013104</v>
      </c>
      <c r="Z681" s="596" t="s">
        <v>6236</v>
      </c>
      <c r="AA681" s="580" t="n">
        <v>648</v>
      </c>
    </row>
    <row r="682" customFormat="false" ht="16.5" hidden="false" customHeight="false" outlineLevel="0" collapsed="false">
      <c r="Y682" s="580" t="n">
        <v>94022804</v>
      </c>
      <c r="Z682" s="596" t="s">
        <v>6237</v>
      </c>
      <c r="AA682" s="580" t="n">
        <v>206</v>
      </c>
    </row>
    <row r="683" customFormat="false" ht="16.5" hidden="false" customHeight="false" outlineLevel="0" collapsed="false">
      <c r="Y683" s="580" t="n">
        <v>94022804</v>
      </c>
      <c r="Z683" s="596" t="s">
        <v>6238</v>
      </c>
      <c r="AA683" s="580" t="n">
        <v>648</v>
      </c>
    </row>
    <row r="684" customFormat="false" ht="16.5" hidden="false" customHeight="false" outlineLevel="0" collapsed="false">
      <c r="Y684" s="580" t="n">
        <v>94033008</v>
      </c>
      <c r="Z684" s="596" t="s">
        <v>6239</v>
      </c>
      <c r="AA684" s="580" t="n">
        <v>206</v>
      </c>
    </row>
    <row r="685" customFormat="false" ht="16.5" hidden="false" customHeight="false" outlineLevel="0" collapsed="false">
      <c r="Y685" s="580" t="n">
        <v>94033008</v>
      </c>
      <c r="Z685" s="596" t="s">
        <v>6240</v>
      </c>
      <c r="AA685" s="580" t="n">
        <v>648</v>
      </c>
    </row>
    <row r="686" customFormat="false" ht="16.5" hidden="false" customHeight="false" outlineLevel="0" collapsed="false">
      <c r="Y686" s="580" t="n">
        <v>94043006</v>
      </c>
      <c r="Z686" s="596" t="s">
        <v>6241</v>
      </c>
      <c r="AA686" s="580" t="n">
        <v>206</v>
      </c>
    </row>
    <row r="687" customFormat="false" ht="16.5" hidden="false" customHeight="false" outlineLevel="0" collapsed="false">
      <c r="Y687" s="580" t="n">
        <v>94043006</v>
      </c>
      <c r="Z687" s="596" t="s">
        <v>6242</v>
      </c>
      <c r="AA687" s="580" t="n">
        <v>648</v>
      </c>
    </row>
    <row r="688" customFormat="false" ht="16.5" hidden="false" customHeight="false" outlineLevel="0" collapsed="false">
      <c r="Y688" s="580" t="n">
        <v>94053005</v>
      </c>
      <c r="Z688" s="596" t="s">
        <v>6243</v>
      </c>
      <c r="AA688" s="580" t="n">
        <v>206</v>
      </c>
    </row>
    <row r="689" customFormat="false" ht="16.5" hidden="false" customHeight="false" outlineLevel="0" collapsed="false">
      <c r="Y689" s="580" t="n">
        <v>94053005</v>
      </c>
      <c r="Z689" s="596" t="s">
        <v>6244</v>
      </c>
      <c r="AA689" s="580" t="n">
        <v>648</v>
      </c>
    </row>
    <row r="690" customFormat="false" ht="16.5" hidden="false" customHeight="false" outlineLevel="0" collapsed="false">
      <c r="Y690" s="580" t="n">
        <v>94063012</v>
      </c>
      <c r="Z690" s="596" t="s">
        <v>6245</v>
      </c>
      <c r="AA690" s="580" t="n">
        <v>206</v>
      </c>
    </row>
    <row r="691" customFormat="false" ht="16.5" hidden="false" customHeight="false" outlineLevel="0" collapsed="false">
      <c r="Y691" s="580" t="n">
        <v>94063012</v>
      </c>
      <c r="Z691" s="596" t="s">
        <v>6246</v>
      </c>
      <c r="AA691" s="580" t="n">
        <v>648</v>
      </c>
    </row>
    <row r="692" customFormat="false" ht="16.5" hidden="false" customHeight="false" outlineLevel="0" collapsed="false">
      <c r="Y692" s="580" t="n">
        <v>94073003</v>
      </c>
      <c r="Z692" s="596" t="s">
        <v>6247</v>
      </c>
      <c r="AA692" s="580" t="n">
        <v>206</v>
      </c>
    </row>
    <row r="693" customFormat="false" ht="16.5" hidden="true" customHeight="false" outlineLevel="0" collapsed="false">
      <c r="Y693" s="580" t="n">
        <v>94073003</v>
      </c>
      <c r="Z693" s="596" t="s">
        <v>6248</v>
      </c>
      <c r="AA693" s="580" t="n">
        <v>648</v>
      </c>
    </row>
    <row r="694" customFormat="false" ht="16.5" hidden="true" customHeight="false" outlineLevel="0" collapsed="false">
      <c r="Y694" s="580" t="n">
        <v>94083104</v>
      </c>
      <c r="Z694" s="596" t="s">
        <v>6249</v>
      </c>
      <c r="AA694" s="580" t="n">
        <v>206</v>
      </c>
    </row>
    <row r="695" customFormat="false" ht="16.5" hidden="true" customHeight="false" outlineLevel="0" collapsed="false">
      <c r="Y695" s="580" t="n">
        <v>94083104</v>
      </c>
      <c r="Z695" s="596" t="s">
        <v>6250</v>
      </c>
      <c r="AA695" s="580" t="n">
        <v>648</v>
      </c>
    </row>
    <row r="696" customFormat="false" ht="16.5" hidden="true" customHeight="false" outlineLevel="0" collapsed="false">
      <c r="Y696" s="580" t="n">
        <v>94093003</v>
      </c>
      <c r="Z696" s="596" t="s">
        <v>6251</v>
      </c>
      <c r="AA696" s="580" t="n">
        <v>206</v>
      </c>
    </row>
    <row r="697" customFormat="false" ht="16.5" hidden="true" customHeight="false" outlineLevel="0" collapsed="false">
      <c r="Y697" s="580" t="n">
        <v>94093003</v>
      </c>
      <c r="Z697" s="596" t="s">
        <v>6252</v>
      </c>
      <c r="AA697" s="580" t="n">
        <v>648</v>
      </c>
    </row>
    <row r="698" customFormat="false" ht="16.5" hidden="true" customHeight="false" outlineLevel="0" collapsed="false">
      <c r="Y698" s="580" t="n">
        <v>94103004</v>
      </c>
      <c r="Z698" s="596" t="s">
        <v>6253</v>
      </c>
      <c r="AA698" s="580" t="n">
        <v>206</v>
      </c>
    </row>
    <row r="699" customFormat="false" ht="16.5" hidden="true" customHeight="false" outlineLevel="0" collapsed="false">
      <c r="Y699" s="580" t="n">
        <v>94103004</v>
      </c>
      <c r="Z699" s="596" t="s">
        <v>6213</v>
      </c>
      <c r="AA699" s="580" t="n">
        <v>648</v>
      </c>
    </row>
    <row r="700" customFormat="false" ht="16.5" hidden="true" customHeight="false" outlineLevel="0" collapsed="false">
      <c r="Y700" s="580" t="n">
        <v>94113009</v>
      </c>
      <c r="Z700" s="596" t="s">
        <v>6079</v>
      </c>
      <c r="AA700" s="580" t="n">
        <v>206</v>
      </c>
    </row>
    <row r="701" customFormat="false" ht="16.5" hidden="true" customHeight="false" outlineLevel="0" collapsed="false">
      <c r="Y701" s="580" t="n">
        <v>94113009</v>
      </c>
      <c r="Z701" s="596" t="s">
        <v>6082</v>
      </c>
      <c r="AA701" s="580" t="n">
        <v>648</v>
      </c>
    </row>
    <row r="702" customFormat="false" ht="16.5" hidden="true" customHeight="false" outlineLevel="0" collapsed="false">
      <c r="Y702" s="580" t="n">
        <v>94121508</v>
      </c>
      <c r="Z702" s="596" t="s">
        <v>6254</v>
      </c>
      <c r="AA702" s="639" t="n">
        <v>1139</v>
      </c>
    </row>
    <row r="703" customFormat="false" ht="16.5" hidden="true" customHeight="false" outlineLevel="0" collapsed="false">
      <c r="Y703" s="580" t="n">
        <v>94123103</v>
      </c>
      <c r="Z703" s="596" t="s">
        <v>6080</v>
      </c>
      <c r="AA703" s="580" t="n">
        <v>206</v>
      </c>
    </row>
    <row r="704" customFormat="false" ht="16.5" hidden="true" customHeight="false" outlineLevel="0" collapsed="false">
      <c r="Y704" s="580" t="n">
        <v>94123103</v>
      </c>
      <c r="Z704" s="596" t="s">
        <v>6083</v>
      </c>
      <c r="AA704" s="580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46" activePane="bottomLeft" state="frozen"/>
      <selection pane="topLeft" activeCell="A1" activeCellId="0" sqref="A1"/>
      <selection pane="bottomLeft" activeCell="G118" activeCellId="0" sqref="G1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1" min="11" style="2" width="9.12"/>
    <col collapsed="false" customWidth="true" hidden="false" outlineLevel="0" max="12" min="12" style="2" width="9.75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L2" s="9"/>
      <c r="N2" s="9"/>
    </row>
    <row r="3" s="14" customFormat="true" ht="16.5" hidden="false" customHeight="false" outlineLevel="0" collapsed="false">
      <c r="A3" s="13" t="s">
        <v>15</v>
      </c>
      <c r="D3" s="15" t="s">
        <v>16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 t="n">
        <f aca="false">SUM(K4:K10)</f>
        <v>35985</v>
      </c>
      <c r="L3" s="16" t="n">
        <f aca="false">SUM(L4:L10)</f>
        <v>165735</v>
      </c>
      <c r="M3" s="16" t="n">
        <f aca="false">SUM(M4:M10)</f>
        <v>105</v>
      </c>
      <c r="N3" s="16" t="n">
        <f aca="false">SUM(N4:N10)</f>
        <v>5700</v>
      </c>
    </row>
    <row r="4" customFormat="false" ht="16.5" hidden="false" customHeight="false" outlineLevel="0" collapsed="false">
      <c r="A4" s="17" t="n">
        <v>98032001</v>
      </c>
      <c r="C4" s="18" t="s">
        <v>17</v>
      </c>
      <c r="G4" s="19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20" t="s">
        <v>12</v>
      </c>
    </row>
    <row r="5" customFormat="false" ht="16.5" hidden="false" customHeight="false" outlineLevel="0" collapsed="false">
      <c r="A5" s="17" t="n">
        <v>98051901</v>
      </c>
      <c r="B5" s="21" t="s">
        <v>18</v>
      </c>
      <c r="C5" s="20" t="s">
        <v>19</v>
      </c>
      <c r="G5" s="19" t="n">
        <v>2000</v>
      </c>
      <c r="L5" s="2" t="n">
        <f aca="false">J5+K5</f>
        <v>0</v>
      </c>
      <c r="N5" s="22" t="n">
        <f aca="false">G5-L5-M5-2000</f>
        <v>0</v>
      </c>
      <c r="O5" s="20" t="s">
        <v>20</v>
      </c>
    </row>
    <row r="6" customFormat="false" ht="16.5" hidden="false" customHeight="false" outlineLevel="0" collapsed="false">
      <c r="A6" s="17" t="n">
        <v>98111801</v>
      </c>
      <c r="B6" s="21" t="s">
        <v>21</v>
      </c>
      <c r="C6" s="20" t="s">
        <v>22</v>
      </c>
      <c r="D6" s="20" t="s">
        <v>23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20" t="s">
        <v>12</v>
      </c>
    </row>
    <row r="7" customFormat="false" ht="16.5" hidden="false" customHeight="false" outlineLevel="0" collapsed="false">
      <c r="A7" s="17" t="n">
        <v>98111801</v>
      </c>
      <c r="B7" s="18" t="s">
        <v>24</v>
      </c>
      <c r="C7" s="20" t="s">
        <v>25</v>
      </c>
      <c r="G7" s="19" t="n">
        <v>5700</v>
      </c>
      <c r="L7" s="2" t="n">
        <f aca="false">J7+K7</f>
        <v>0</v>
      </c>
      <c r="N7" s="3" t="n">
        <f aca="false">G7-L7-M7</f>
        <v>5700</v>
      </c>
      <c r="O7" s="20" t="s">
        <v>26</v>
      </c>
    </row>
    <row r="8" customFormat="false" ht="16.5" hidden="false" customHeight="false" outlineLevel="0" collapsed="false">
      <c r="A8" s="17" t="n">
        <v>98111801</v>
      </c>
      <c r="B8" s="23" t="s">
        <v>27</v>
      </c>
      <c r="C8" s="18" t="s">
        <v>28</v>
      </c>
      <c r="D8" s="20" t="s">
        <v>23</v>
      </c>
      <c r="E8" s="1" t="n">
        <v>13500</v>
      </c>
      <c r="F8" s="1" t="n">
        <v>675</v>
      </c>
      <c r="G8" s="24" t="n">
        <v>9030</v>
      </c>
      <c r="H8" s="25" t="s">
        <v>29</v>
      </c>
      <c r="I8" s="25" t="s">
        <v>30</v>
      </c>
      <c r="K8" s="2" t="n">
        <v>8940</v>
      </c>
      <c r="L8" s="2" t="n">
        <f aca="false">J8+K8</f>
        <v>8940</v>
      </c>
      <c r="M8" s="3" t="n">
        <v>60</v>
      </c>
      <c r="N8" s="22" t="n">
        <f aca="false">G8-L8-M8-30</f>
        <v>0</v>
      </c>
      <c r="O8" s="20" t="s">
        <v>31</v>
      </c>
    </row>
    <row r="9" customFormat="false" ht="16.5" hidden="false" customHeight="false" outlineLevel="0" collapsed="false">
      <c r="A9" s="17" t="n">
        <v>98120101</v>
      </c>
      <c r="B9" s="21" t="s">
        <v>32</v>
      </c>
      <c r="C9" s="20" t="s">
        <v>33</v>
      </c>
      <c r="G9" s="19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7" t="n">
        <v>98120101</v>
      </c>
      <c r="B10" s="21" t="s">
        <v>34</v>
      </c>
      <c r="C10" s="20" t="s">
        <v>35</v>
      </c>
      <c r="G10" s="19" t="n">
        <v>113400</v>
      </c>
      <c r="H10" s="25" t="s">
        <v>36</v>
      </c>
      <c r="I10" s="26" t="s">
        <v>36</v>
      </c>
      <c r="J10" s="2" t="n">
        <f aca="false">113400-30</f>
        <v>113370</v>
      </c>
      <c r="K10" s="26"/>
      <c r="L10" s="2" t="n">
        <f aca="false">J10+K10</f>
        <v>113370</v>
      </c>
      <c r="M10" s="3" t="n">
        <v>0</v>
      </c>
      <c r="N10" s="22" t="n">
        <f aca="false">G10-L10-M10-30</f>
        <v>0</v>
      </c>
      <c r="O10" s="20" t="s">
        <v>37</v>
      </c>
    </row>
    <row r="11" s="14" customFormat="true" ht="16.5" hidden="false" customHeight="false" outlineLevel="0" collapsed="false">
      <c r="A11" s="13" t="s">
        <v>38</v>
      </c>
      <c r="D11" s="15" t="s">
        <v>16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 t="n">
        <f aca="false">SUM(K12:K62)</f>
        <v>108380</v>
      </c>
      <c r="L11" s="16" t="n">
        <f aca="false">SUM(L12:L62)</f>
        <v>2882585</v>
      </c>
      <c r="M11" s="16" t="n">
        <f aca="false">SUM(M12:M62)</f>
        <v>250</v>
      </c>
      <c r="N11" s="16" t="n">
        <f aca="false">SUM(N12:N62)</f>
        <v>-5700</v>
      </c>
    </row>
    <row r="12" customFormat="false" ht="16.5" hidden="false" customHeight="false" outlineLevel="0" collapsed="false">
      <c r="A12" s="27" t="n">
        <v>20100104</v>
      </c>
      <c r="B12" s="27" t="s">
        <v>39</v>
      </c>
      <c r="C12" s="28" t="s">
        <v>40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6</v>
      </c>
      <c r="I12" s="26" t="s">
        <v>41</v>
      </c>
      <c r="J12" s="25" t="n">
        <v>113400</v>
      </c>
      <c r="K12" s="26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32" customFormat="true" ht="16.5" hidden="false" customHeight="false" outlineLevel="0" collapsed="false">
      <c r="A13" s="30"/>
      <c r="B13" s="30" t="s">
        <v>42</v>
      </c>
      <c r="C13" s="30"/>
      <c r="D13" s="31" t="s">
        <v>43</v>
      </c>
      <c r="E13" s="30"/>
      <c r="F13" s="30"/>
      <c r="H13" s="33"/>
      <c r="I13" s="34"/>
      <c r="J13" s="34"/>
      <c r="K13" s="34"/>
      <c r="L13" s="34"/>
      <c r="M13" s="34"/>
      <c r="N13" s="34" t="n">
        <f aca="false">G13-L13-M13</f>
        <v>0</v>
      </c>
    </row>
    <row r="14" customFormat="false" ht="16.5" hidden="false" customHeight="false" outlineLevel="0" collapsed="false">
      <c r="A14" s="27" t="n">
        <v>20100118</v>
      </c>
      <c r="B14" s="27" t="s">
        <v>44</v>
      </c>
      <c r="C14" s="35" t="s">
        <v>45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6</v>
      </c>
      <c r="I14" s="25" t="s">
        <v>46</v>
      </c>
      <c r="J14" s="25" t="n">
        <v>75600</v>
      </c>
      <c r="K14" s="2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7" t="n">
        <v>20100119</v>
      </c>
      <c r="B15" s="27" t="s">
        <v>47</v>
      </c>
      <c r="C15" s="35" t="s">
        <v>48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6</v>
      </c>
      <c r="I15" s="25" t="s">
        <v>49</v>
      </c>
      <c r="J15" s="2" t="n">
        <v>113400</v>
      </c>
      <c r="K15" s="2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7" t="n">
        <v>20100126</v>
      </c>
      <c r="B16" s="27" t="s">
        <v>50</v>
      </c>
      <c r="C16" s="35" t="s">
        <v>51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7" t="s">
        <v>12</v>
      </c>
    </row>
    <row r="17" customFormat="false" ht="16.5" hidden="false" customHeight="false" outlineLevel="0" collapsed="false">
      <c r="A17" s="27" t="n">
        <v>20100308</v>
      </c>
      <c r="B17" s="23" t="s">
        <v>52</v>
      </c>
      <c r="C17" s="20" t="s">
        <v>33</v>
      </c>
      <c r="D17" s="20" t="s">
        <v>23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7" t="n">
        <v>20100308</v>
      </c>
      <c r="B18" s="23" t="s">
        <v>53</v>
      </c>
      <c r="C18" s="20" t="s">
        <v>22</v>
      </c>
      <c r="D18" s="20" t="s">
        <v>23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7" t="s">
        <v>12</v>
      </c>
    </row>
    <row r="19" s="32" customFormat="true" ht="16.5" hidden="false" customHeight="false" outlineLevel="0" collapsed="false">
      <c r="A19" s="39"/>
      <c r="B19" s="40" t="s">
        <v>54</v>
      </c>
      <c r="C19" s="40"/>
      <c r="D19" s="31" t="s">
        <v>43</v>
      </c>
      <c r="H19" s="41"/>
      <c r="I19" s="34"/>
      <c r="J19" s="34"/>
      <c r="K19" s="34"/>
      <c r="L19" s="34"/>
      <c r="M19" s="34"/>
      <c r="N19" s="34" t="n">
        <f aca="false">G19-L19-M19</f>
        <v>0</v>
      </c>
    </row>
    <row r="20" customFormat="false" ht="16.5" hidden="false" customHeight="false" outlineLevel="0" collapsed="false">
      <c r="A20" s="27" t="n">
        <v>20100310</v>
      </c>
      <c r="B20" s="23" t="s">
        <v>55</v>
      </c>
      <c r="C20" s="20" t="s">
        <v>28</v>
      </c>
      <c r="D20" s="20" t="s">
        <v>23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7" t="s">
        <v>12</v>
      </c>
    </row>
    <row r="21" customFormat="false" ht="16.5" hidden="false" customHeight="false" outlineLevel="0" collapsed="false">
      <c r="A21" s="27" t="n">
        <v>20100310</v>
      </c>
      <c r="B21" s="23" t="s">
        <v>56</v>
      </c>
      <c r="C21" s="20" t="s">
        <v>57</v>
      </c>
      <c r="D21" s="20" t="s">
        <v>23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32" customFormat="true" ht="16.5" hidden="false" customHeight="false" outlineLevel="0" collapsed="false">
      <c r="A22" s="39"/>
      <c r="B22" s="40" t="s">
        <v>58</v>
      </c>
      <c r="C22" s="40"/>
      <c r="D22" s="31" t="s">
        <v>43</v>
      </c>
      <c r="H22" s="41"/>
      <c r="I22" s="34"/>
      <c r="J22" s="34"/>
      <c r="K22" s="34"/>
      <c r="L22" s="34"/>
      <c r="M22" s="34"/>
      <c r="N22" s="34" t="n">
        <f aca="false">G22-L22-M22</f>
        <v>0</v>
      </c>
    </row>
    <row r="23" customFormat="false" ht="16.5" hidden="false" customHeight="false" outlineLevel="0" collapsed="false">
      <c r="A23" s="27" t="n">
        <v>20100331</v>
      </c>
      <c r="B23" s="23" t="s">
        <v>59</v>
      </c>
      <c r="C23" s="20" t="s">
        <v>60</v>
      </c>
      <c r="D23" s="20" t="s">
        <v>23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6</v>
      </c>
      <c r="I23" s="25" t="s">
        <v>61</v>
      </c>
      <c r="J23" s="2" t="n">
        <v>113400</v>
      </c>
      <c r="K23" s="2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7" t="n">
        <v>20100331</v>
      </c>
      <c r="B24" s="23" t="s">
        <v>62</v>
      </c>
      <c r="C24" s="20" t="s">
        <v>63</v>
      </c>
      <c r="D24" s="20" t="s">
        <v>23</v>
      </c>
      <c r="E24" s="1" t="n">
        <v>82286</v>
      </c>
      <c r="F24" s="1" t="n">
        <v>4114</v>
      </c>
      <c r="G24" s="1" t="n">
        <f aca="false">E24+F24</f>
        <v>86400</v>
      </c>
      <c r="H24" s="29" t="s">
        <v>36</v>
      </c>
      <c r="I24" s="25" t="s">
        <v>64</v>
      </c>
      <c r="J24" s="2" t="n">
        <v>86400</v>
      </c>
      <c r="K24" s="2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7" t="n">
        <v>20100420</v>
      </c>
      <c r="B25" s="23" t="s">
        <v>65</v>
      </c>
      <c r="C25" s="20" t="s">
        <v>66</v>
      </c>
      <c r="D25" s="20" t="s">
        <v>23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6</v>
      </c>
      <c r="I25" s="25" t="s">
        <v>67</v>
      </c>
      <c r="J25" s="2" t="n">
        <v>113400</v>
      </c>
      <c r="K25" s="2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7" t="n">
        <v>20100422</v>
      </c>
      <c r="B26" s="23" t="s">
        <v>68</v>
      </c>
      <c r="C26" s="20" t="s">
        <v>69</v>
      </c>
      <c r="D26" s="20" t="s">
        <v>23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6</v>
      </c>
      <c r="I26" s="25" t="s">
        <v>70</v>
      </c>
      <c r="J26" s="2" t="n">
        <v>113400</v>
      </c>
      <c r="K26" s="2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7" t="n">
        <v>20100501</v>
      </c>
      <c r="B27" s="23" t="s">
        <v>71</v>
      </c>
      <c r="C27" s="20" t="s">
        <v>72</v>
      </c>
      <c r="D27" s="20" t="s">
        <v>23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6</v>
      </c>
      <c r="I27" s="25" t="s">
        <v>73</v>
      </c>
      <c r="J27" s="2" t="n">
        <v>108000</v>
      </c>
      <c r="K27" s="2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7" t="n">
        <v>20100510</v>
      </c>
      <c r="B28" s="23" t="s">
        <v>74</v>
      </c>
      <c r="C28" s="20" t="s">
        <v>51</v>
      </c>
      <c r="D28" s="20" t="s">
        <v>23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7" t="s">
        <v>12</v>
      </c>
    </row>
    <row r="29" customFormat="false" ht="16.5" hidden="false" customHeight="false" outlineLevel="0" collapsed="false">
      <c r="A29" s="27" t="n">
        <v>20100511</v>
      </c>
      <c r="B29" s="23" t="s">
        <v>75</v>
      </c>
      <c r="C29" s="20" t="s">
        <v>76</v>
      </c>
      <c r="D29" s="20" t="s">
        <v>23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7</v>
      </c>
      <c r="I29" s="25" t="s">
        <v>78</v>
      </c>
      <c r="J29" s="2" t="n">
        <v>56700</v>
      </c>
      <c r="K29" s="2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42" t="n">
        <v>20100514</v>
      </c>
      <c r="B30" s="43" t="s">
        <v>79</v>
      </c>
      <c r="C30" s="44" t="s">
        <v>25</v>
      </c>
      <c r="D30" s="45" t="s">
        <v>80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6</v>
      </c>
      <c r="I30" s="48"/>
      <c r="J30" s="48"/>
      <c r="K30" s="48"/>
      <c r="L30" s="48"/>
      <c r="M30" s="48"/>
      <c r="N30" s="48" t="n">
        <f aca="false">G30-L30-M30</f>
        <v>-5700</v>
      </c>
      <c r="O30" s="37" t="s">
        <v>81</v>
      </c>
    </row>
    <row r="31" customFormat="false" ht="16.5" hidden="false" customHeight="false" outlineLevel="0" collapsed="false">
      <c r="A31" s="27" t="n">
        <v>20100526</v>
      </c>
      <c r="B31" s="23" t="s">
        <v>82</v>
      </c>
      <c r="C31" s="20" t="s">
        <v>83</v>
      </c>
      <c r="D31" s="20" t="s">
        <v>23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6</v>
      </c>
      <c r="I31" s="25" t="s">
        <v>84</v>
      </c>
      <c r="J31" s="2" t="n">
        <v>196560</v>
      </c>
      <c r="K31" s="2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7" t="n">
        <v>20100526</v>
      </c>
      <c r="B32" s="23" t="s">
        <v>85</v>
      </c>
      <c r="C32" s="20" t="s">
        <v>83</v>
      </c>
      <c r="D32" s="20" t="s">
        <v>23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6</v>
      </c>
      <c r="I32" s="25" t="s">
        <v>86</v>
      </c>
      <c r="J32" s="2" t="n">
        <v>113400</v>
      </c>
      <c r="K32" s="2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7" t="n">
        <v>20100603</v>
      </c>
      <c r="B33" s="23" t="s">
        <v>87</v>
      </c>
      <c r="C33" s="20" t="s">
        <v>88</v>
      </c>
      <c r="D33" s="20" t="s">
        <v>23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6</v>
      </c>
      <c r="I33" s="25" t="s">
        <v>89</v>
      </c>
      <c r="J33" s="2" t="n">
        <v>113400</v>
      </c>
      <c r="K33" s="2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7" t="n">
        <v>20100610</v>
      </c>
      <c r="B34" s="23" t="s">
        <v>90</v>
      </c>
      <c r="C34" s="20" t="s">
        <v>33</v>
      </c>
      <c r="D34" s="20" t="s">
        <v>23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7" t="n">
        <v>20100610</v>
      </c>
      <c r="B35" s="23" t="s">
        <v>91</v>
      </c>
      <c r="C35" s="20" t="s">
        <v>22</v>
      </c>
      <c r="D35" s="20" t="s">
        <v>23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7" t="s">
        <v>12</v>
      </c>
    </row>
    <row r="36" customFormat="false" ht="16.5" hidden="false" customHeight="false" outlineLevel="0" collapsed="false">
      <c r="A36" s="27" t="n">
        <v>20100615</v>
      </c>
      <c r="B36" s="23" t="s">
        <v>92</v>
      </c>
      <c r="C36" s="20" t="s">
        <v>93</v>
      </c>
      <c r="D36" s="20" t="s">
        <v>23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6</v>
      </c>
      <c r="I36" s="25" t="s">
        <v>94</v>
      </c>
      <c r="J36" s="2" t="n">
        <v>100800</v>
      </c>
      <c r="K36" s="2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7" t="n">
        <v>20100622</v>
      </c>
      <c r="B37" s="23" t="s">
        <v>95</v>
      </c>
      <c r="C37" s="20" t="s">
        <v>96</v>
      </c>
      <c r="D37" s="20" t="s">
        <v>23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6</v>
      </c>
      <c r="N37" s="3" t="n">
        <f aca="false">G37-L37-M37</f>
        <v>105840</v>
      </c>
    </row>
    <row r="38" customFormat="false" ht="16.5" hidden="false" customHeight="false" outlineLevel="0" collapsed="false">
      <c r="A38" s="49" t="n">
        <v>20100728</v>
      </c>
      <c r="B38" s="43" t="s">
        <v>95</v>
      </c>
      <c r="C38" s="44" t="s">
        <v>96</v>
      </c>
      <c r="D38" s="45" t="s">
        <v>97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6</v>
      </c>
      <c r="I38" s="48"/>
      <c r="J38" s="48"/>
      <c r="K38" s="48"/>
      <c r="L38" s="48"/>
      <c r="M38" s="48"/>
      <c r="N38" s="48" t="n">
        <f aca="false">G38-L38-M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8</v>
      </c>
      <c r="C39" s="20" t="s">
        <v>96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6</v>
      </c>
      <c r="I39" s="25" t="s">
        <v>99</v>
      </c>
      <c r="J39" s="2" t="n">
        <v>39690</v>
      </c>
      <c r="K39" s="2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51" t="s">
        <v>100</v>
      </c>
    </row>
    <row r="40" customFormat="false" ht="16.5" hidden="false" customHeight="false" outlineLevel="0" collapsed="false">
      <c r="A40" s="21" t="n">
        <v>20100728</v>
      </c>
      <c r="B40" s="21" t="s">
        <v>101</v>
      </c>
      <c r="C40" s="20" t="s">
        <v>96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1</v>
      </c>
      <c r="I40" s="25" t="s">
        <v>102</v>
      </c>
      <c r="J40" s="2" t="n">
        <v>39690</v>
      </c>
      <c r="K40" s="2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51" t="s">
        <v>100</v>
      </c>
    </row>
    <row r="41" customFormat="false" ht="16.5" hidden="false" customHeight="false" outlineLevel="0" collapsed="false">
      <c r="A41" s="21" t="n">
        <v>20100728</v>
      </c>
      <c r="B41" s="21" t="s">
        <v>103</v>
      </c>
      <c r="C41" s="20" t="s">
        <v>96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49</v>
      </c>
      <c r="I41" s="25" t="s">
        <v>104</v>
      </c>
      <c r="J41" s="2" t="n">
        <v>26460</v>
      </c>
      <c r="K41" s="2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51" t="s">
        <v>100</v>
      </c>
    </row>
    <row r="42" customFormat="false" ht="16.5" hidden="false" customHeight="false" outlineLevel="0" collapsed="false">
      <c r="A42" s="21" t="n">
        <v>20100806</v>
      </c>
      <c r="B42" s="21" t="s">
        <v>105</v>
      </c>
      <c r="C42" s="20" t="s">
        <v>106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6</v>
      </c>
      <c r="I42" s="25" t="s">
        <v>107</v>
      </c>
      <c r="J42" s="2" t="n">
        <v>113400</v>
      </c>
      <c r="K42" s="2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21" t="n">
        <v>20100818</v>
      </c>
      <c r="B43" s="21" t="s">
        <v>108</v>
      </c>
      <c r="C43" s="18" t="s">
        <v>109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6</v>
      </c>
      <c r="I43" s="25" t="s">
        <v>110</v>
      </c>
      <c r="J43" s="2" t="n">
        <v>113400</v>
      </c>
      <c r="K43" s="2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21" t="n">
        <v>20100826</v>
      </c>
      <c r="B44" s="21" t="s">
        <v>111</v>
      </c>
      <c r="C44" s="18" t="s">
        <v>112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6</v>
      </c>
      <c r="I44" s="25" t="s">
        <v>113</v>
      </c>
      <c r="J44" s="2" t="n">
        <v>90720</v>
      </c>
      <c r="K44" s="2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21" t="n">
        <v>20100827</v>
      </c>
      <c r="B45" s="21" t="s">
        <v>114</v>
      </c>
      <c r="C45" s="18" t="s">
        <v>115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6</v>
      </c>
      <c r="I45" s="25" t="s">
        <v>116</v>
      </c>
      <c r="J45" s="2" t="n">
        <v>90720</v>
      </c>
      <c r="K45" s="25"/>
      <c r="L45" s="2" t="n">
        <f aca="false">J45+K45</f>
        <v>90720</v>
      </c>
      <c r="M45" s="3" t="n">
        <v>0</v>
      </c>
      <c r="N45" s="3" t="n">
        <f aca="false">G45-L45-M45</f>
        <v>0</v>
      </c>
      <c r="O45" s="37" t="s">
        <v>117</v>
      </c>
    </row>
    <row r="46" customFormat="false" ht="16.5" hidden="false" customHeight="false" outlineLevel="0" collapsed="false">
      <c r="A46" s="21" t="n">
        <v>20100901</v>
      </c>
      <c r="B46" s="21" t="s">
        <v>118</v>
      </c>
      <c r="C46" s="18" t="s">
        <v>119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6</v>
      </c>
      <c r="I46" s="25" t="s">
        <v>120</v>
      </c>
      <c r="J46" s="2" t="n">
        <v>113400</v>
      </c>
      <c r="K46" s="2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21" t="n">
        <v>20100901</v>
      </c>
      <c r="B47" s="21" t="s">
        <v>121</v>
      </c>
      <c r="C47" s="18" t="s">
        <v>33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21" t="n">
        <v>20100901</v>
      </c>
      <c r="B48" s="21" t="s">
        <v>122</v>
      </c>
      <c r="C48" s="18" t="s">
        <v>51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7" t="s">
        <v>12</v>
      </c>
    </row>
    <row r="49" customFormat="false" ht="16.5" hidden="false" customHeight="false" outlineLevel="0" collapsed="false">
      <c r="A49" s="21" t="n">
        <v>20100901</v>
      </c>
      <c r="B49" s="21" t="s">
        <v>123</v>
      </c>
      <c r="C49" s="18" t="s">
        <v>124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21" t="n">
        <v>20100901</v>
      </c>
      <c r="B50" s="21" t="s">
        <v>125</v>
      </c>
      <c r="C50" s="18" t="s">
        <v>124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21" t="n">
        <v>20100901</v>
      </c>
      <c r="B51" s="21" t="s">
        <v>126</v>
      </c>
      <c r="C51" s="18" t="s">
        <v>124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21" t="n">
        <v>20100901</v>
      </c>
      <c r="B52" s="21" t="s">
        <v>127</v>
      </c>
      <c r="C52" s="18" t="s">
        <v>124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21" t="n">
        <v>20100928</v>
      </c>
      <c r="B53" s="21" t="s">
        <v>128</v>
      </c>
      <c r="C53" s="18" t="s">
        <v>129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6</v>
      </c>
      <c r="I53" s="25" t="s">
        <v>130</v>
      </c>
      <c r="J53" s="2" t="n">
        <v>113400</v>
      </c>
      <c r="K53" s="2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21" t="n">
        <v>20101004</v>
      </c>
      <c r="B54" s="21" t="s">
        <v>131</v>
      </c>
      <c r="C54" s="18" t="s">
        <v>132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6</v>
      </c>
      <c r="I54" s="25" t="s">
        <v>133</v>
      </c>
      <c r="J54" s="2" t="n">
        <v>113400</v>
      </c>
      <c r="K54" s="2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52" t="n">
        <v>20101109</v>
      </c>
      <c r="B55" s="52" t="s">
        <v>134</v>
      </c>
      <c r="C55" s="53" t="s">
        <v>135</v>
      </c>
      <c r="D55" s="20" t="s">
        <v>23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K55" s="2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52" t="n">
        <v>20101111</v>
      </c>
      <c r="B56" s="52" t="s">
        <v>136</v>
      </c>
      <c r="C56" s="53" t="s">
        <v>137</v>
      </c>
      <c r="D56" s="20" t="s">
        <v>23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6</v>
      </c>
      <c r="I56" s="25" t="s">
        <v>138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52" t="n">
        <v>20101116</v>
      </c>
      <c r="B57" s="52" t="s">
        <v>139</v>
      </c>
      <c r="C57" s="53" t="s">
        <v>140</v>
      </c>
      <c r="D57" s="20" t="s">
        <v>23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7" t="s">
        <v>12</v>
      </c>
    </row>
    <row r="58" customFormat="false" ht="16.5" hidden="false" customHeight="false" outlineLevel="0" collapsed="false">
      <c r="A58" s="52" t="n">
        <v>20101202</v>
      </c>
      <c r="B58" s="52" t="s">
        <v>141</v>
      </c>
      <c r="C58" s="53" t="s">
        <v>142</v>
      </c>
      <c r="D58" s="20" t="s">
        <v>23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6</v>
      </c>
      <c r="I58" s="25" t="s">
        <v>143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52" t="n">
        <v>20101202</v>
      </c>
      <c r="B59" s="52" t="s">
        <v>144</v>
      </c>
      <c r="C59" s="53" t="s">
        <v>145</v>
      </c>
      <c r="D59" s="20" t="s">
        <v>23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6</v>
      </c>
      <c r="I59" s="25" t="s">
        <v>146</v>
      </c>
      <c r="J59" s="2" t="n">
        <v>90720</v>
      </c>
      <c r="L59" s="2" t="n">
        <f aca="false">J59+K59</f>
        <v>90720</v>
      </c>
      <c r="M59" s="3" t="n">
        <v>0</v>
      </c>
      <c r="N59" s="3" t="n">
        <f aca="false">G59-L59-M59</f>
        <v>0</v>
      </c>
    </row>
    <row r="60" customFormat="false" ht="16.5" hidden="false" customHeight="false" outlineLevel="0" collapsed="false">
      <c r="A60" s="52" t="n">
        <v>20101208</v>
      </c>
      <c r="B60" s="52" t="s">
        <v>147</v>
      </c>
      <c r="C60" s="53" t="s">
        <v>148</v>
      </c>
      <c r="D60" s="20" t="s">
        <v>23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7" t="s">
        <v>12</v>
      </c>
    </row>
    <row r="61" customFormat="false" ht="16.5" hidden="false" customHeight="false" outlineLevel="0" collapsed="false">
      <c r="A61" s="52" t="n">
        <v>20101209</v>
      </c>
      <c r="B61" s="52" t="s">
        <v>149</v>
      </c>
      <c r="C61" s="53" t="s">
        <v>33</v>
      </c>
      <c r="D61" s="20" t="s">
        <v>23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L61" s="2" t="n">
        <f aca="false">J61+K61</f>
        <v>16380</v>
      </c>
      <c r="M61" s="3" t="n">
        <v>0</v>
      </c>
      <c r="N61" s="3" t="n">
        <f aca="false">G61-L61-M61</f>
        <v>0</v>
      </c>
    </row>
    <row r="62" customFormat="false" ht="16.5" hidden="false" customHeight="false" outlineLevel="0" collapsed="false">
      <c r="A62" s="52" t="n">
        <v>20101209</v>
      </c>
      <c r="B62" s="52" t="s">
        <v>150</v>
      </c>
      <c r="C62" s="53" t="s">
        <v>51</v>
      </c>
      <c r="D62" s="20" t="s">
        <v>23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1</v>
      </c>
      <c r="K62" s="2" t="n">
        <v>11940</v>
      </c>
      <c r="L62" s="2" t="n">
        <f aca="false">J62+K62</f>
        <v>11940</v>
      </c>
      <c r="M62" s="3" t="n">
        <v>30</v>
      </c>
      <c r="N62" s="3" t="n">
        <f aca="false">G62-L62-M62</f>
        <v>0</v>
      </c>
    </row>
    <row r="63" s="14" customFormat="true" ht="16.5" hidden="false" customHeight="false" outlineLevel="0" collapsed="false">
      <c r="A63" s="13" t="s">
        <v>152</v>
      </c>
      <c r="D63" s="15" t="s">
        <v>16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 t="n">
        <f aca="false">SUM(K64:K114)</f>
        <v>205200</v>
      </c>
      <c r="L63" s="55" t="n">
        <f aca="false">SUM(L64:L114)</f>
        <v>1695780</v>
      </c>
      <c r="M63" s="55" t="n">
        <f aca="false">SUM(M64:M114)</f>
        <v>315</v>
      </c>
      <c r="N63" s="55" t="n">
        <f aca="false">SUM(N64:N114)</f>
        <v>57290</v>
      </c>
    </row>
    <row r="64" customFormat="false" ht="16.5" hidden="false" customHeight="false" outlineLevel="0" collapsed="false">
      <c r="A64" s="52" t="n">
        <v>20110110</v>
      </c>
      <c r="B64" s="52" t="s">
        <v>153</v>
      </c>
      <c r="C64" s="53" t="s">
        <v>154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6</v>
      </c>
      <c r="I64" s="25" t="s">
        <v>155</v>
      </c>
      <c r="J64" s="2" t="n">
        <v>105840</v>
      </c>
      <c r="L64" s="2" t="n">
        <f aca="false">J64+K64</f>
        <v>105840</v>
      </c>
      <c r="N64" s="3" t="n">
        <f aca="false">G64-L64-M64</f>
        <v>0</v>
      </c>
      <c r="O64" s="57" t="s">
        <v>156</v>
      </c>
    </row>
    <row r="65" customFormat="false" ht="16.5" hidden="false" customHeight="false" outlineLevel="0" collapsed="false">
      <c r="A65" s="52" t="n">
        <v>20110119</v>
      </c>
      <c r="B65" s="52" t="s">
        <v>157</v>
      </c>
      <c r="C65" s="53" t="s">
        <v>22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8</v>
      </c>
      <c r="I65" s="25" t="s">
        <v>159</v>
      </c>
      <c r="K65" s="2" t="n">
        <v>14145</v>
      </c>
      <c r="L65" s="2" t="n">
        <f aca="false">J65+K65</f>
        <v>14145</v>
      </c>
      <c r="M65" s="3" t="n">
        <v>30</v>
      </c>
      <c r="N65" s="3" t="n">
        <f aca="false">G65-L65-M65</f>
        <v>0</v>
      </c>
      <c r="O65" s="57" t="s">
        <v>160</v>
      </c>
    </row>
    <row r="66" customFormat="false" ht="16.5" hidden="false" customHeight="false" outlineLevel="0" collapsed="false">
      <c r="A66" s="52" t="n">
        <v>20110120</v>
      </c>
      <c r="B66" s="52" t="s">
        <v>161</v>
      </c>
      <c r="C66" s="58" t="s">
        <v>162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6</v>
      </c>
      <c r="I66" s="25" t="s">
        <v>163</v>
      </c>
      <c r="J66" s="2" t="n">
        <v>113400</v>
      </c>
      <c r="L66" s="2" t="n">
        <f aca="false">J66+K66</f>
        <v>113400</v>
      </c>
      <c r="N66" s="3" t="n">
        <f aca="false">G66-L66-M66</f>
        <v>0</v>
      </c>
      <c r="O66" s="57" t="s">
        <v>164</v>
      </c>
    </row>
    <row r="67" customFormat="false" ht="16.5" hidden="false" customHeight="false" outlineLevel="0" collapsed="false">
      <c r="A67" s="52" t="n">
        <v>20110210</v>
      </c>
      <c r="B67" s="52" t="s">
        <v>165</v>
      </c>
      <c r="C67" s="58" t="s">
        <v>166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6</v>
      </c>
      <c r="I67" s="25" t="s">
        <v>167</v>
      </c>
      <c r="J67" s="2" t="n">
        <v>105840</v>
      </c>
      <c r="L67" s="2" t="n">
        <f aca="false">J67+K67</f>
        <v>105840</v>
      </c>
      <c r="N67" s="3" t="n">
        <f aca="false">G67-L67-M67</f>
        <v>0</v>
      </c>
      <c r="O67" s="57" t="s">
        <v>168</v>
      </c>
    </row>
    <row r="68" customFormat="false" ht="16.5" hidden="false" customHeight="false" outlineLevel="0" collapsed="false">
      <c r="A68" s="52"/>
      <c r="B68" s="52" t="s">
        <v>169</v>
      </c>
      <c r="C68" s="58" t="s">
        <v>43</v>
      </c>
      <c r="D68" s="23"/>
      <c r="E68" s="58"/>
      <c r="F68" s="52"/>
      <c r="G68" s="23" t="n">
        <f aca="false">E68+F68</f>
        <v>0</v>
      </c>
      <c r="H68" s="59"/>
      <c r="N68" s="3" t="n">
        <f aca="false">G68-L68-M68</f>
        <v>0</v>
      </c>
      <c r="O68" s="57"/>
    </row>
    <row r="69" customFormat="false" ht="16.5" hidden="false" customHeight="false" outlineLevel="0" collapsed="false">
      <c r="A69" s="52" t="n">
        <v>20110210</v>
      </c>
      <c r="B69" s="52" t="s">
        <v>170</v>
      </c>
      <c r="C69" s="20" t="s">
        <v>51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1</v>
      </c>
      <c r="I69" s="25" t="s">
        <v>172</v>
      </c>
      <c r="K69" s="2" t="n">
        <v>11940</v>
      </c>
      <c r="L69" s="2" t="n">
        <f aca="false">J69+K69</f>
        <v>11940</v>
      </c>
      <c r="M69" s="3" t="n">
        <v>30</v>
      </c>
      <c r="N69" s="3" t="n">
        <f aca="false">G69-L69-M69</f>
        <v>0</v>
      </c>
      <c r="O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3</v>
      </c>
      <c r="C70" s="20" t="s">
        <v>135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4</v>
      </c>
      <c r="I70" s="2" t="n">
        <v>346</v>
      </c>
      <c r="J70" s="2" t="n">
        <v>13500</v>
      </c>
      <c r="L70" s="2" t="n">
        <f aca="false">J70+K70</f>
        <v>13500</v>
      </c>
      <c r="N70" s="3" t="n">
        <f aca="false">G70-L70-M70</f>
        <v>0</v>
      </c>
      <c r="O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5</v>
      </c>
      <c r="C71" s="20" t="s">
        <v>140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4</v>
      </c>
      <c r="I71" s="25" t="s">
        <v>176</v>
      </c>
      <c r="K71" s="2" t="n">
        <v>13485</v>
      </c>
      <c r="L71" s="2" t="n">
        <f aca="false">J71+K71</f>
        <v>13485</v>
      </c>
      <c r="M71" s="3" t="n">
        <v>15</v>
      </c>
      <c r="N71" s="3" t="n">
        <f aca="false">G71-L71-M71</f>
        <v>0</v>
      </c>
      <c r="O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7</v>
      </c>
      <c r="C72" s="20" t="s">
        <v>178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6</v>
      </c>
      <c r="I72" s="25" t="s">
        <v>179</v>
      </c>
      <c r="J72" s="2" t="n">
        <v>113400</v>
      </c>
      <c r="L72" s="2" t="n">
        <f aca="false">J72+K72</f>
        <v>113400</v>
      </c>
      <c r="N72" s="3" t="n">
        <f aca="false">G72-L72-M72</f>
        <v>0</v>
      </c>
      <c r="O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0</v>
      </c>
      <c r="C73" s="20" t="s">
        <v>33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1</v>
      </c>
      <c r="I73" s="2" t="n">
        <v>345</v>
      </c>
      <c r="J73" s="2" t="n">
        <v>16380</v>
      </c>
      <c r="L73" s="2" t="n">
        <f aca="false">J73+K73</f>
        <v>16380</v>
      </c>
      <c r="N73" s="3" t="n">
        <f aca="false">G73-L73-M73</f>
        <v>0</v>
      </c>
      <c r="O73" s="57" t="s">
        <v>182</v>
      </c>
    </row>
    <row r="74" customFormat="false" ht="16.5" hidden="false" customHeight="false" outlineLevel="0" collapsed="false">
      <c r="A74" s="60"/>
      <c r="B74" s="23" t="s">
        <v>183</v>
      </c>
      <c r="C74" s="20" t="s">
        <v>43</v>
      </c>
      <c r="D74" s="23"/>
      <c r="E74" s="40"/>
      <c r="F74" s="23"/>
      <c r="G74" s="23" t="n">
        <f aca="false">E74+F74</f>
        <v>0</v>
      </c>
      <c r="H74" s="59"/>
      <c r="N74" s="3" t="n">
        <f aca="false">G74-L74-M74</f>
        <v>0</v>
      </c>
      <c r="O74" s="57"/>
    </row>
    <row r="75" customFormat="false" ht="16.5" hidden="false" customHeight="false" outlineLevel="0" collapsed="false">
      <c r="A75" s="60"/>
      <c r="B75" s="23" t="s">
        <v>184</v>
      </c>
      <c r="C75" s="20" t="s">
        <v>43</v>
      </c>
      <c r="D75" s="23"/>
      <c r="E75" s="40"/>
      <c r="F75" s="23"/>
      <c r="G75" s="23" t="n">
        <f aca="false">E75+F75</f>
        <v>0</v>
      </c>
      <c r="H75" s="59"/>
      <c r="N75" s="3" t="n">
        <f aca="false">G75-L75-M75</f>
        <v>0</v>
      </c>
      <c r="O75" s="57"/>
    </row>
    <row r="76" customFormat="false" ht="16.5" hidden="false" customHeight="false" outlineLevel="0" collapsed="false">
      <c r="A76" s="60" t="n">
        <v>20110419</v>
      </c>
      <c r="B76" s="23" t="s">
        <v>185</v>
      </c>
      <c r="C76" s="20" t="s">
        <v>186</v>
      </c>
      <c r="D76" s="20" t="s">
        <v>23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6</v>
      </c>
      <c r="I76" s="25" t="s">
        <v>187</v>
      </c>
      <c r="J76" s="2" t="n">
        <v>113400</v>
      </c>
      <c r="L76" s="2" t="n">
        <f aca="false">J76+K76</f>
        <v>113400</v>
      </c>
      <c r="N76" s="3" t="n">
        <f aca="false">G76-L76-M76</f>
        <v>0</v>
      </c>
      <c r="O76" s="57" t="s">
        <v>188</v>
      </c>
    </row>
    <row r="77" customFormat="false" ht="16.5" hidden="false" customHeight="false" outlineLevel="0" collapsed="false">
      <c r="A77" s="60" t="n">
        <v>20110419</v>
      </c>
      <c r="B77" s="23" t="s">
        <v>189</v>
      </c>
      <c r="C77" s="20" t="s">
        <v>148</v>
      </c>
      <c r="D77" s="20" t="s">
        <v>23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4</v>
      </c>
      <c r="I77" s="25" t="s">
        <v>190</v>
      </c>
      <c r="K77" s="2" t="n">
        <v>14165</v>
      </c>
      <c r="L77" s="2" t="n">
        <f aca="false">J77+K77</f>
        <v>14165</v>
      </c>
      <c r="M77" s="3" t="n">
        <v>10</v>
      </c>
      <c r="N77" s="3" t="n">
        <f aca="false">G77-L77-M77</f>
        <v>0</v>
      </c>
      <c r="O77" s="57" t="s">
        <v>191</v>
      </c>
    </row>
    <row r="78" customFormat="false" ht="16.5" hidden="false" customHeight="false" outlineLevel="0" collapsed="false">
      <c r="A78" s="60" t="n">
        <v>20110425</v>
      </c>
      <c r="B78" s="23" t="s">
        <v>192</v>
      </c>
      <c r="C78" s="20" t="s">
        <v>193</v>
      </c>
      <c r="D78" s="20" t="s">
        <v>23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6</v>
      </c>
      <c r="I78" s="25" t="s">
        <v>194</v>
      </c>
      <c r="J78" s="2" t="n">
        <v>90720</v>
      </c>
      <c r="L78" s="2" t="n">
        <f aca="false">J78+K78</f>
        <v>90720</v>
      </c>
      <c r="N78" s="3" t="n">
        <f aca="false">G78-L78-M78</f>
        <v>0</v>
      </c>
      <c r="O78" s="57" t="s">
        <v>195</v>
      </c>
    </row>
    <row r="79" customFormat="false" ht="16.5" hidden="false" customHeight="false" outlineLevel="0" collapsed="false">
      <c r="A79" s="60"/>
      <c r="B79" s="23" t="s">
        <v>196</v>
      </c>
      <c r="D79" s="45" t="s">
        <v>43</v>
      </c>
      <c r="E79" s="40"/>
      <c r="F79" s="23"/>
      <c r="G79" s="23" t="n">
        <v>0</v>
      </c>
      <c r="H79" s="59"/>
      <c r="N79" s="3" t="n">
        <f aca="false">G79-L79-M79</f>
        <v>0</v>
      </c>
      <c r="O79" s="57"/>
    </row>
    <row r="80" customFormat="false" ht="16.5" hidden="false" customHeight="false" outlineLevel="0" collapsed="false">
      <c r="A80" s="60" t="n">
        <v>20110426</v>
      </c>
      <c r="B80" s="23" t="s">
        <v>197</v>
      </c>
      <c r="C80" s="20" t="s">
        <v>198</v>
      </c>
      <c r="D80" s="20" t="s">
        <v>23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6</v>
      </c>
      <c r="I80" s="25" t="s">
        <v>199</v>
      </c>
      <c r="J80" s="2" t="n">
        <v>108000</v>
      </c>
      <c r="L80" s="2" t="n">
        <f aca="false">J80+K80</f>
        <v>108000</v>
      </c>
      <c r="N80" s="3" t="n">
        <f aca="false">G80-L80-M80</f>
        <v>0</v>
      </c>
      <c r="O80" s="57" t="s">
        <v>200</v>
      </c>
    </row>
    <row r="81" customFormat="false" ht="16.5" hidden="false" customHeight="false" outlineLevel="0" collapsed="false">
      <c r="A81" s="60" t="n">
        <v>20110505</v>
      </c>
      <c r="B81" s="23" t="s">
        <v>201</v>
      </c>
      <c r="C81" s="20" t="s">
        <v>33</v>
      </c>
      <c r="D81" s="20" t="s">
        <v>23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8</v>
      </c>
      <c r="I81" s="2" t="n">
        <v>372</v>
      </c>
      <c r="J81" s="2" t="n">
        <v>16380</v>
      </c>
      <c r="L81" s="2" t="n">
        <f aca="false">J81+K81</f>
        <v>16380</v>
      </c>
      <c r="N81" s="3" t="n">
        <f aca="false">G81-L81-M81</f>
        <v>0</v>
      </c>
      <c r="O81" s="57" t="s">
        <v>182</v>
      </c>
    </row>
    <row r="82" customFormat="false" ht="16.5" hidden="false" customHeight="false" outlineLevel="0" collapsed="false">
      <c r="A82" s="60" t="n">
        <v>20110511</v>
      </c>
      <c r="B82" s="23" t="s">
        <v>202</v>
      </c>
      <c r="C82" s="20" t="s">
        <v>51</v>
      </c>
      <c r="D82" s="20" t="s">
        <v>23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3</v>
      </c>
      <c r="I82" s="25" t="s">
        <v>204</v>
      </c>
      <c r="K82" s="2" t="n">
        <v>11940</v>
      </c>
      <c r="L82" s="2" t="n">
        <f aca="false">J82+K82</f>
        <v>11940</v>
      </c>
      <c r="M82" s="3" t="n">
        <v>30</v>
      </c>
      <c r="N82" s="3" t="n">
        <f aca="false">G82-L82-M82</f>
        <v>0</v>
      </c>
      <c r="O82" s="57" t="s">
        <v>205</v>
      </c>
    </row>
    <row r="83" customFormat="false" ht="16.5" hidden="false" customHeight="false" outlineLevel="0" collapsed="false">
      <c r="A83" s="60" t="n">
        <v>20110511</v>
      </c>
      <c r="B83" s="23" t="s">
        <v>206</v>
      </c>
      <c r="C83" s="20" t="s">
        <v>22</v>
      </c>
      <c r="D83" s="20" t="s">
        <v>23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4</v>
      </c>
      <c r="I83" s="25" t="s">
        <v>207</v>
      </c>
      <c r="K83" s="2" t="n">
        <v>14145</v>
      </c>
      <c r="L83" s="2" t="n">
        <f aca="false">J83+K83</f>
        <v>14145</v>
      </c>
      <c r="M83" s="3" t="n">
        <v>30</v>
      </c>
      <c r="N83" s="3" t="n">
        <f aca="false">G83-L83-M83</f>
        <v>0</v>
      </c>
      <c r="O83" s="57" t="s">
        <v>160</v>
      </c>
    </row>
    <row r="84" customFormat="false" ht="16.5" hidden="false" customHeight="false" outlineLevel="0" collapsed="false">
      <c r="A84" s="60" t="n">
        <v>20110511</v>
      </c>
      <c r="B84" s="23" t="s">
        <v>208</v>
      </c>
      <c r="C84" s="20" t="s">
        <v>135</v>
      </c>
      <c r="D84" s="20" t="s">
        <v>23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09</v>
      </c>
      <c r="I84" s="2" t="n">
        <v>371</v>
      </c>
      <c r="J84" s="2" t="n">
        <v>13500</v>
      </c>
      <c r="L84" s="2" t="n">
        <f aca="false">J84+K84</f>
        <v>13500</v>
      </c>
      <c r="N84" s="3" t="n">
        <f aca="false">G84-L84-M84</f>
        <v>0</v>
      </c>
      <c r="O84" s="57" t="s">
        <v>210</v>
      </c>
    </row>
    <row r="85" customFormat="false" ht="16.5" hidden="false" customHeight="false" outlineLevel="0" collapsed="false">
      <c r="A85" s="60" t="n">
        <v>20110511</v>
      </c>
      <c r="B85" s="23" t="s">
        <v>211</v>
      </c>
      <c r="C85" s="20" t="s">
        <v>140</v>
      </c>
      <c r="D85" s="20" t="s">
        <v>23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09</v>
      </c>
      <c r="I85" s="25" t="s">
        <v>212</v>
      </c>
      <c r="K85" s="2" t="n">
        <v>13500</v>
      </c>
      <c r="L85" s="2" t="n">
        <f aca="false">J85+K85</f>
        <v>13500</v>
      </c>
      <c r="N85" s="3" t="n">
        <f aca="false">G85-L85-M85</f>
        <v>0</v>
      </c>
      <c r="O85" s="57" t="s">
        <v>213</v>
      </c>
    </row>
    <row r="86" customFormat="false" ht="16.5" hidden="false" customHeight="false" outlineLevel="0" collapsed="false">
      <c r="A86" s="60" t="n">
        <v>20110601</v>
      </c>
      <c r="B86" s="23" t="s">
        <v>214</v>
      </c>
      <c r="C86" s="20" t="s">
        <v>215</v>
      </c>
      <c r="D86" s="20" t="s">
        <v>23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8</v>
      </c>
      <c r="I86" s="25" t="s">
        <v>204</v>
      </c>
      <c r="K86" s="2" t="n">
        <v>14145</v>
      </c>
      <c r="L86" s="2" t="n">
        <f aca="false">J86+K86</f>
        <v>14145</v>
      </c>
      <c r="M86" s="3" t="n">
        <v>30</v>
      </c>
      <c r="N86" s="3" t="n">
        <f aca="false">G86-L86-M86</f>
        <v>0</v>
      </c>
      <c r="O86" s="57" t="s">
        <v>216</v>
      </c>
    </row>
    <row r="87" customFormat="false" ht="16.5" hidden="false" customHeight="false" outlineLevel="0" collapsed="false">
      <c r="A87" s="60" t="n">
        <v>20110620</v>
      </c>
      <c r="B87" s="23" t="s">
        <v>217</v>
      </c>
      <c r="C87" s="20" t="s">
        <v>218</v>
      </c>
      <c r="D87" s="20" t="s">
        <v>23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6</v>
      </c>
      <c r="I87" s="25" t="s">
        <v>219</v>
      </c>
      <c r="J87" s="2" t="n">
        <v>113400</v>
      </c>
      <c r="L87" s="2" t="n">
        <f aca="false">J87+K87</f>
        <v>113400</v>
      </c>
      <c r="N87" s="3" t="n">
        <f aca="false">G87-L87-M87</f>
        <v>0</v>
      </c>
      <c r="O87" s="57" t="s">
        <v>220</v>
      </c>
    </row>
    <row r="88" customFormat="false" ht="16.5" hidden="false" customHeight="false" outlineLevel="0" collapsed="false">
      <c r="A88" s="60" t="n">
        <v>20110531</v>
      </c>
      <c r="B88" s="43" t="s">
        <v>221</v>
      </c>
      <c r="C88" s="44" t="s">
        <v>222</v>
      </c>
      <c r="D88" s="45" t="s">
        <v>223</v>
      </c>
      <c r="E88" s="23" t="n">
        <v>4762</v>
      </c>
      <c r="F88" s="43" t="n">
        <v>238</v>
      </c>
      <c r="G88" s="43" t="n">
        <f aca="false">E88+F88</f>
        <v>5000</v>
      </c>
      <c r="H88" s="59"/>
      <c r="N88" s="3" t="n">
        <f aca="false">G88-L88-M88</f>
        <v>5000</v>
      </c>
      <c r="O88" s="23"/>
    </row>
    <row r="89" customFormat="false" ht="16.5" hidden="false" customHeight="false" outlineLevel="0" collapsed="false">
      <c r="A89" s="60"/>
      <c r="B89" s="52" t="s">
        <v>224</v>
      </c>
      <c r="C89" s="23"/>
      <c r="D89" s="45" t="s">
        <v>43</v>
      </c>
      <c r="E89" s="23"/>
      <c r="F89" s="23"/>
      <c r="G89" s="23" t="n">
        <f aca="false">E89+F89</f>
        <v>0</v>
      </c>
      <c r="H89" s="59"/>
      <c r="O89" s="23"/>
    </row>
    <row r="90" customFormat="false" ht="16.5" hidden="false" customHeight="false" outlineLevel="0" collapsed="false">
      <c r="A90" s="52" t="n">
        <v>20110704</v>
      </c>
      <c r="B90" s="52" t="s">
        <v>225</v>
      </c>
      <c r="C90" s="20" t="s">
        <v>226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6</v>
      </c>
      <c r="I90" s="25" t="s">
        <v>227</v>
      </c>
      <c r="J90" s="2" t="n">
        <v>108000</v>
      </c>
      <c r="L90" s="2" t="n">
        <f aca="false">J90+K90</f>
        <v>108000</v>
      </c>
      <c r="N90" s="3" t="n">
        <f aca="false">G90-L90-M90</f>
        <v>0</v>
      </c>
      <c r="O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8</v>
      </c>
      <c r="C91" s="20" t="s">
        <v>148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09</v>
      </c>
      <c r="I91" s="25" t="s">
        <v>229</v>
      </c>
      <c r="K91" s="2" t="n">
        <v>14165</v>
      </c>
      <c r="L91" s="2" t="n">
        <f aca="false">J91+K91</f>
        <v>14165</v>
      </c>
      <c r="M91" s="3" t="n">
        <v>10</v>
      </c>
      <c r="N91" s="3" t="n">
        <f aca="false">G91-L91-M91</f>
        <v>0</v>
      </c>
      <c r="O91" s="57" t="s">
        <v>191</v>
      </c>
    </row>
    <row r="92" customFormat="false" ht="16.5" hidden="false" customHeight="false" outlineLevel="0" collapsed="false">
      <c r="A92" s="52" t="n">
        <v>20110802</v>
      </c>
      <c r="B92" s="52" t="s">
        <v>230</v>
      </c>
      <c r="C92" s="20" t="s">
        <v>22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09</v>
      </c>
      <c r="I92" s="25" t="s">
        <v>231</v>
      </c>
      <c r="K92" s="2" t="n">
        <v>14145</v>
      </c>
      <c r="L92" s="2" t="n">
        <f aca="false">J92+K92</f>
        <v>14145</v>
      </c>
      <c r="M92" s="3" t="n">
        <v>30</v>
      </c>
      <c r="N92" s="3" t="n">
        <f aca="false">G92-L92-M92</f>
        <v>0</v>
      </c>
      <c r="O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2</v>
      </c>
      <c r="C93" s="53" t="s">
        <v>140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3</v>
      </c>
      <c r="I93" s="25" t="s">
        <v>234</v>
      </c>
      <c r="K93" s="2" t="n">
        <v>13485</v>
      </c>
      <c r="L93" s="2" t="n">
        <f aca="false">J93+K93</f>
        <v>13485</v>
      </c>
      <c r="M93" s="3" t="n">
        <v>15</v>
      </c>
      <c r="N93" s="3" t="n">
        <f aca="false">G93-L93-M93</f>
        <v>0</v>
      </c>
      <c r="O93" s="57" t="s">
        <v>213</v>
      </c>
    </row>
    <row r="94" customFormat="false" ht="16.5" hidden="false" customHeight="false" outlineLevel="0" collapsed="false">
      <c r="A94" s="52" t="n">
        <v>20110802</v>
      </c>
      <c r="B94" s="52" t="s">
        <v>235</v>
      </c>
      <c r="C94" s="53" t="s">
        <v>135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3</v>
      </c>
      <c r="I94" s="2" t="n">
        <v>389</v>
      </c>
      <c r="J94" s="2" t="n">
        <v>13500</v>
      </c>
      <c r="L94" s="2" t="n">
        <f aca="false">J94+K94</f>
        <v>13500</v>
      </c>
      <c r="N94" s="3" t="n">
        <f aca="false">G94-L94-M94</f>
        <v>0</v>
      </c>
      <c r="O94" s="57" t="s">
        <v>210</v>
      </c>
    </row>
    <row r="95" customFormat="false" ht="16.5" hidden="false" customHeight="false" outlineLevel="0" collapsed="false">
      <c r="A95" s="52" t="n">
        <v>20110802</v>
      </c>
      <c r="B95" s="52" t="s">
        <v>236</v>
      </c>
      <c r="C95" s="53" t="s">
        <v>51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L95" s="2" t="n">
        <f aca="false">J95+K95</f>
        <v>0</v>
      </c>
      <c r="N95" s="3" t="n">
        <f aca="false">G95-L95-M95</f>
        <v>11970</v>
      </c>
      <c r="O95" s="57" t="s">
        <v>205</v>
      </c>
    </row>
    <row r="96" customFormat="false" ht="16.5" hidden="false" customHeight="false" outlineLevel="0" collapsed="false">
      <c r="A96" s="52" t="n">
        <v>20110802</v>
      </c>
      <c r="B96" s="52" t="s">
        <v>237</v>
      </c>
      <c r="C96" s="53" t="s">
        <v>33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4</v>
      </c>
      <c r="I96" s="2" t="n">
        <v>390</v>
      </c>
      <c r="J96" s="2" t="n">
        <v>16380</v>
      </c>
      <c r="L96" s="2" t="n">
        <f aca="false">J96+K96</f>
        <v>16380</v>
      </c>
      <c r="N96" s="3" t="n">
        <f aca="false">G96-L96-M96</f>
        <v>0</v>
      </c>
      <c r="O96" s="57" t="s">
        <v>182</v>
      </c>
    </row>
    <row r="97" customFormat="false" ht="16.5" hidden="false" customHeight="false" outlineLevel="0" collapsed="false">
      <c r="A97" s="52" t="n">
        <v>20110809</v>
      </c>
      <c r="B97" s="52" t="s">
        <v>238</v>
      </c>
      <c r="C97" s="53" t="s">
        <v>239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6</v>
      </c>
      <c r="I97" s="25" t="s">
        <v>240</v>
      </c>
      <c r="J97" s="2" t="n">
        <v>113400</v>
      </c>
      <c r="L97" s="2" t="n">
        <f aca="false">J97+K97</f>
        <v>113400</v>
      </c>
      <c r="N97" s="3" t="n">
        <f aca="false">G97-L97-M97</f>
        <v>0</v>
      </c>
      <c r="O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1</v>
      </c>
      <c r="C98" s="53" t="s">
        <v>242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6</v>
      </c>
      <c r="I98" s="25" t="s">
        <v>243</v>
      </c>
      <c r="J98" s="2" t="n">
        <v>95760</v>
      </c>
      <c r="L98" s="2" t="n">
        <f aca="false">J98+K98</f>
        <v>95760</v>
      </c>
      <c r="N98" s="3" t="n">
        <f aca="false">G98-L98-M98</f>
        <v>0</v>
      </c>
      <c r="O98" s="57" t="s">
        <v>244</v>
      </c>
    </row>
    <row r="99" customFormat="false" ht="16.5" hidden="false" customHeight="false" outlineLevel="0" collapsed="false">
      <c r="A99" s="52" t="n">
        <v>20111003</v>
      </c>
      <c r="B99" s="52" t="s">
        <v>245</v>
      </c>
      <c r="C99" s="53" t="s">
        <v>215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4</v>
      </c>
      <c r="I99" s="25" t="s">
        <v>246</v>
      </c>
      <c r="K99" s="2" t="n">
        <v>14145</v>
      </c>
      <c r="L99" s="2" t="n">
        <f aca="false">J99+K99</f>
        <v>14145</v>
      </c>
      <c r="M99" s="3" t="n">
        <v>30</v>
      </c>
      <c r="N99" s="3" t="n">
        <f aca="false">G99-L99-M99</f>
        <v>0</v>
      </c>
      <c r="O99" s="57" t="s">
        <v>216</v>
      </c>
    </row>
    <row r="100" customFormat="false" ht="16.5" hidden="false" customHeight="false" outlineLevel="0" collapsed="false">
      <c r="A100" s="52" t="n">
        <v>20111003</v>
      </c>
      <c r="B100" s="52" t="s">
        <v>247</v>
      </c>
      <c r="C100" s="53" t="s">
        <v>22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3</v>
      </c>
      <c r="I100" s="25" t="s">
        <v>248</v>
      </c>
      <c r="K100" s="2" t="n">
        <v>14145</v>
      </c>
      <c r="L100" s="2" t="n">
        <f aca="false">J100+K100</f>
        <v>14145</v>
      </c>
      <c r="M100" s="3" t="n">
        <v>30</v>
      </c>
      <c r="N100" s="3" t="n">
        <f aca="false">G100-L100-M100</f>
        <v>0</v>
      </c>
      <c r="O100" s="57" t="s">
        <v>160</v>
      </c>
    </row>
    <row r="101" customFormat="false" ht="16.5" hidden="false" customHeight="false" outlineLevel="0" collapsed="false">
      <c r="A101" s="52" t="n">
        <v>20111003</v>
      </c>
      <c r="B101" s="52" t="s">
        <v>249</v>
      </c>
      <c r="C101" s="53" t="s">
        <v>148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3</v>
      </c>
      <c r="I101" s="25" t="s">
        <v>250</v>
      </c>
      <c r="K101" s="2" t="n">
        <v>14165</v>
      </c>
      <c r="L101" s="2" t="n">
        <f aca="false">J101+K101</f>
        <v>14165</v>
      </c>
      <c r="M101" s="3" t="n">
        <v>10</v>
      </c>
      <c r="N101" s="3" t="n">
        <f aca="false">G101-L101-M101</f>
        <v>0</v>
      </c>
      <c r="O101" s="57" t="s">
        <v>191</v>
      </c>
    </row>
    <row r="102" customFormat="false" ht="16.5" hidden="false" customHeight="false" outlineLevel="0" collapsed="false">
      <c r="A102" s="52" t="n">
        <v>20111108</v>
      </c>
      <c r="B102" s="52" t="s">
        <v>251</v>
      </c>
      <c r="C102" s="53" t="s">
        <v>140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1</v>
      </c>
      <c r="I102" s="25" t="s">
        <v>252</v>
      </c>
      <c r="K102" s="2" t="n">
        <v>13485</v>
      </c>
      <c r="L102" s="2" t="n">
        <f aca="false">J102+K102</f>
        <v>13485</v>
      </c>
      <c r="M102" s="3" t="n">
        <v>15</v>
      </c>
      <c r="N102" s="3" t="n">
        <f aca="false">G102-L102-M102</f>
        <v>0</v>
      </c>
      <c r="O102" s="61" t="s">
        <v>213</v>
      </c>
    </row>
    <row r="103" customFormat="false" ht="16.5" hidden="false" customHeight="false" outlineLevel="0" collapsed="false">
      <c r="A103" s="52" t="n">
        <v>20111108</v>
      </c>
      <c r="B103" s="52" t="s">
        <v>253</v>
      </c>
      <c r="C103" s="53" t="s">
        <v>135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1</v>
      </c>
      <c r="I103" s="2" t="n">
        <v>403</v>
      </c>
      <c r="J103" s="2" t="n">
        <v>13500</v>
      </c>
      <c r="L103" s="2" t="n">
        <f aca="false">J103+K103</f>
        <v>13500</v>
      </c>
      <c r="N103" s="3" t="n">
        <f aca="false">G103-L103-M103</f>
        <v>0</v>
      </c>
      <c r="O103" s="61" t="s">
        <v>210</v>
      </c>
    </row>
    <row r="104" customFormat="false" ht="16.5" hidden="false" customHeight="false" outlineLevel="0" collapsed="false">
      <c r="A104" s="52" t="n">
        <v>20111108</v>
      </c>
      <c r="B104" s="52" t="s">
        <v>254</v>
      </c>
      <c r="C104" s="53" t="s">
        <v>51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L104" s="2" t="n">
        <f aca="false">J104+K104</f>
        <v>0</v>
      </c>
      <c r="N104" s="3" t="n">
        <f aca="false">G104-L104-M104</f>
        <v>11970</v>
      </c>
      <c r="O104" s="61" t="s">
        <v>205</v>
      </c>
    </row>
    <row r="105" customFormat="false" ht="16.5" hidden="false" customHeight="false" outlineLevel="0" collapsed="false">
      <c r="A105" s="52" t="n">
        <v>20111108</v>
      </c>
      <c r="B105" s="52" t="s">
        <v>255</v>
      </c>
      <c r="C105" s="53" t="s">
        <v>33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09</v>
      </c>
      <c r="I105" s="2" t="n">
        <v>420</v>
      </c>
      <c r="J105" s="2" t="n">
        <v>16380</v>
      </c>
      <c r="L105" s="2" t="n">
        <f aca="false">J105+K105</f>
        <v>16380</v>
      </c>
      <c r="N105" s="3" t="n">
        <f aca="false">G105-L105-M105</f>
        <v>0</v>
      </c>
      <c r="O105" s="61" t="s">
        <v>182</v>
      </c>
    </row>
    <row r="106" customFormat="false" ht="16.5" hidden="false" customHeight="false" outlineLevel="0" collapsed="false">
      <c r="A106" s="52" t="n">
        <v>20111108</v>
      </c>
      <c r="B106" s="52" t="s">
        <v>256</v>
      </c>
      <c r="C106" s="53" t="s">
        <v>124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1</v>
      </c>
      <c r="I106" s="2" t="n">
        <v>399</v>
      </c>
      <c r="J106" s="2" t="n">
        <v>20475</v>
      </c>
      <c r="L106" s="2" t="n">
        <f aca="false">J106+K106</f>
        <v>20475</v>
      </c>
      <c r="N106" s="3" t="n">
        <f aca="false">G106-L106-M106</f>
        <v>0</v>
      </c>
      <c r="O106" s="61" t="s">
        <v>257</v>
      </c>
    </row>
    <row r="107" customFormat="false" ht="16.5" hidden="false" customHeight="false" outlineLevel="0" collapsed="false">
      <c r="A107" s="52" t="n">
        <v>20111108</v>
      </c>
      <c r="B107" s="52" t="s">
        <v>258</v>
      </c>
      <c r="C107" s="53" t="s">
        <v>124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3</v>
      </c>
      <c r="I107" s="2" t="n">
        <v>400</v>
      </c>
      <c r="J107" s="2" t="n">
        <v>20475</v>
      </c>
      <c r="L107" s="2" t="n">
        <f aca="false">J107+K107</f>
        <v>20475</v>
      </c>
      <c r="N107" s="3" t="n">
        <f aca="false">G107-L107-M107</f>
        <v>0</v>
      </c>
      <c r="O107" s="61" t="s">
        <v>257</v>
      </c>
    </row>
    <row r="108" customFormat="false" ht="16.5" hidden="false" customHeight="false" outlineLevel="0" collapsed="false">
      <c r="A108" s="52" t="n">
        <v>20111108</v>
      </c>
      <c r="B108" s="52" t="s">
        <v>259</v>
      </c>
      <c r="C108" s="53" t="s">
        <v>124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0</v>
      </c>
      <c r="I108" s="2" t="n">
        <v>401</v>
      </c>
      <c r="J108" s="2" t="n">
        <v>20475</v>
      </c>
      <c r="L108" s="2" t="n">
        <f aca="false">J108+K108</f>
        <v>20475</v>
      </c>
      <c r="N108" s="3" t="n">
        <f aca="false">G108-L108-M108</f>
        <v>0</v>
      </c>
      <c r="O108" s="61" t="s">
        <v>257</v>
      </c>
    </row>
    <row r="109" customFormat="false" ht="16.5" hidden="false" customHeight="false" outlineLevel="0" collapsed="false">
      <c r="A109" s="52" t="n">
        <v>20111108</v>
      </c>
      <c r="B109" s="52" t="s">
        <v>261</v>
      </c>
      <c r="C109" s="53" t="s">
        <v>124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2</v>
      </c>
      <c r="I109" s="2" t="n">
        <v>402</v>
      </c>
      <c r="J109" s="2" t="n">
        <v>20475</v>
      </c>
      <c r="L109" s="2" t="n">
        <f aca="false">J109+K109</f>
        <v>20475</v>
      </c>
      <c r="N109" s="3" t="n">
        <f aca="false">G109-L109-M109</f>
        <v>0</v>
      </c>
      <c r="O109" s="61" t="s">
        <v>257</v>
      </c>
    </row>
    <row r="110" customFormat="false" ht="16.5" hidden="false" customHeight="false" outlineLevel="0" collapsed="false">
      <c r="A110" s="52"/>
      <c r="B110" s="52" t="s">
        <v>263</v>
      </c>
      <c r="C110" s="52"/>
      <c r="D110" s="45" t="s">
        <v>43</v>
      </c>
      <c r="E110" s="52"/>
      <c r="F110" s="52"/>
      <c r="G110" s="23"/>
      <c r="H110" s="59"/>
      <c r="O110" s="61"/>
    </row>
    <row r="111" customFormat="false" ht="16.5" hidden="false" customHeight="false" outlineLevel="0" collapsed="false">
      <c r="A111" s="52"/>
      <c r="B111" s="52" t="s">
        <v>264</v>
      </c>
      <c r="C111" s="52"/>
      <c r="D111" s="45" t="s">
        <v>43</v>
      </c>
      <c r="E111" s="52"/>
      <c r="F111" s="52"/>
      <c r="G111" s="23"/>
      <c r="H111" s="59"/>
      <c r="O111" s="61"/>
    </row>
    <row r="112" customFormat="false" ht="16.5" hidden="false" customHeight="false" outlineLevel="0" collapsed="false">
      <c r="A112" s="52" t="n">
        <v>20111207</v>
      </c>
      <c r="B112" s="52" t="s">
        <v>265</v>
      </c>
      <c r="C112" s="53" t="s">
        <v>25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6</v>
      </c>
      <c r="I112" s="25" t="s">
        <v>266</v>
      </c>
      <c r="J112" s="2" t="n">
        <v>108000</v>
      </c>
      <c r="L112" s="2" t="n">
        <f aca="false">J112+K112</f>
        <v>108000</v>
      </c>
      <c r="N112" s="3" t="n">
        <f aca="false">G112-L112-M112</f>
        <v>0</v>
      </c>
      <c r="O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7</v>
      </c>
      <c r="C113" s="53" t="s">
        <v>215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9"/>
      <c r="L113" s="2" t="n">
        <f aca="false">J113+K113</f>
        <v>0</v>
      </c>
      <c r="N113" s="3" t="n">
        <f aca="false">G113-L113-M113</f>
        <v>14175</v>
      </c>
      <c r="O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68</v>
      </c>
      <c r="C114" s="20" t="s">
        <v>148</v>
      </c>
      <c r="D114" s="23"/>
      <c r="E114" s="23" t="n">
        <v>13500</v>
      </c>
      <c r="F114" s="23" t="n">
        <v>675</v>
      </c>
      <c r="G114" s="23" t="n">
        <v>14175</v>
      </c>
      <c r="H114" s="59"/>
      <c r="L114" s="2" t="n">
        <f aca="false">J114+K114</f>
        <v>0</v>
      </c>
      <c r="N114" s="3" t="n">
        <f aca="false">G114-L114-M114</f>
        <v>14175</v>
      </c>
      <c r="O114" s="61" t="s">
        <v>191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O115" s="21"/>
    </row>
    <row r="117" s="14" customFormat="true" ht="16.5" hidden="false" customHeight="false" outlineLevel="0" collapsed="false">
      <c r="A117" s="13" t="s">
        <v>269</v>
      </c>
      <c r="D117" s="15" t="s">
        <v>16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J117" s="55" t="n">
        <f aca="false">SUM(J118:J167)</f>
        <v>0</v>
      </c>
      <c r="K117" s="55" t="n">
        <f aca="false">SUM(K118:K167)</f>
        <v>0</v>
      </c>
      <c r="L117" s="55" t="n">
        <f aca="false">SUM(L118:L167)</f>
        <v>0</v>
      </c>
      <c r="M117" s="55" t="n">
        <f aca="false">SUM(M118:M167)</f>
        <v>0</v>
      </c>
      <c r="N117" s="55" t="n">
        <f aca="false">SUM(N118:N167)</f>
        <v>0</v>
      </c>
    </row>
    <row r="118" customFormat="false" ht="16.5" hidden="false" customHeight="false" outlineLevel="0" collapsed="false">
      <c r="A118" s="52" t="n">
        <v>20120109</v>
      </c>
      <c r="B118" s="52" t="s">
        <v>270</v>
      </c>
      <c r="C118" s="53" t="s">
        <v>22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O118" s="57" t="s">
        <v>160</v>
      </c>
    </row>
    <row r="119" customFormat="false" ht="16.5" hidden="false" customHeight="false" outlineLevel="0" collapsed="false">
      <c r="A119" s="52" t="n">
        <v>20120202</v>
      </c>
      <c r="B119" s="52" t="s">
        <v>271</v>
      </c>
      <c r="C119" s="53" t="s">
        <v>140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O119" s="57" t="s">
        <v>213</v>
      </c>
    </row>
    <row r="120" customFormat="false" ht="16.5" hidden="false" customHeight="false" outlineLevel="0" collapsed="false">
      <c r="A120" s="52" t="n">
        <v>20120202</v>
      </c>
      <c r="B120" s="52" t="s">
        <v>272</v>
      </c>
      <c r="C120" s="58" t="s">
        <v>135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O120" s="57" t="s">
        <v>210</v>
      </c>
    </row>
    <row r="121" customFormat="false" ht="16.5" hidden="false" customHeight="false" outlineLevel="0" collapsed="false">
      <c r="A121" s="52" t="n">
        <v>20120202</v>
      </c>
      <c r="B121" s="52" t="s">
        <v>273</v>
      </c>
      <c r="C121" s="58" t="s">
        <v>33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O121" s="57" t="s">
        <v>182</v>
      </c>
    </row>
    <row r="122" customFormat="false" ht="16.5" hidden="false" customHeight="false" outlineLevel="0" collapsed="false">
      <c r="A122" s="60" t="n">
        <v>20120307</v>
      </c>
      <c r="B122" s="23" t="s">
        <v>274</v>
      </c>
      <c r="C122" s="20" t="s">
        <v>76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O122" s="57" t="s">
        <v>275</v>
      </c>
    </row>
    <row r="123" customFormat="false" ht="16.5" hidden="false" customHeight="false" outlineLevel="0" collapsed="false">
      <c r="A123" s="60" t="n">
        <v>20120312</v>
      </c>
      <c r="B123" s="23" t="s">
        <v>276</v>
      </c>
      <c r="C123" s="20" t="s">
        <v>148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O123" s="57" t="s">
        <v>191</v>
      </c>
    </row>
    <row r="124" customFormat="false" ht="16.5" hidden="false" customHeight="false" outlineLevel="0" collapsed="false">
      <c r="A124" s="60" t="n">
        <v>20120312</v>
      </c>
      <c r="B124" s="23" t="s">
        <v>277</v>
      </c>
      <c r="C124" s="20" t="s">
        <v>215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O124" s="57" t="s">
        <v>216</v>
      </c>
    </row>
    <row r="125" customFormat="false" ht="16.5" hidden="false" customHeight="false" outlineLevel="0" collapsed="false">
      <c r="A125" s="60" t="n">
        <v>20120312</v>
      </c>
      <c r="B125" s="23" t="s">
        <v>278</v>
      </c>
      <c r="C125" s="20" t="s">
        <v>279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O125" s="57" t="s">
        <v>280</v>
      </c>
    </row>
    <row r="126" customFormat="false" ht="16.5" hidden="false" customHeight="false" outlineLevel="0" collapsed="false">
      <c r="A126" s="60" t="n">
        <v>20120313</v>
      </c>
      <c r="B126" s="23" t="s">
        <v>281</v>
      </c>
      <c r="C126" s="20" t="s">
        <v>28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O126" s="57" t="s">
        <v>283</v>
      </c>
    </row>
    <row r="127" customFormat="false" ht="16.5" hidden="false" customHeight="false" outlineLevel="0" collapsed="false">
      <c r="A127" s="60" t="n">
        <v>20120315</v>
      </c>
      <c r="B127" s="23" t="s">
        <v>284</v>
      </c>
      <c r="C127" s="20" t="s">
        <v>285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O127" s="57" t="s">
        <v>286</v>
      </c>
    </row>
    <row r="128" customFormat="false" ht="16.5" hidden="false" customHeight="false" outlineLevel="0" collapsed="false">
      <c r="A128" s="60" t="n">
        <v>20120329</v>
      </c>
      <c r="B128" s="23" t="s">
        <v>287</v>
      </c>
      <c r="C128" s="20" t="s">
        <v>48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O128" s="57" t="s">
        <v>288</v>
      </c>
    </row>
    <row r="129" customFormat="false" ht="16.5" hidden="false" customHeight="false" outlineLevel="0" collapsed="false">
      <c r="A129" s="60" t="n">
        <v>20120330</v>
      </c>
      <c r="B129" s="23" t="s">
        <v>289</v>
      </c>
      <c r="C129" s="20" t="s">
        <v>290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O129" s="57" t="s">
        <v>291</v>
      </c>
    </row>
    <row r="130" customFormat="false" ht="16.5" hidden="false" customHeight="false" outlineLevel="0" collapsed="false">
      <c r="A130" s="60" t="n">
        <v>20120403</v>
      </c>
      <c r="B130" s="23" t="s">
        <v>292</v>
      </c>
      <c r="C130" s="20" t="s">
        <v>40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O130" s="57" t="s">
        <v>293</v>
      </c>
    </row>
    <row r="131" customFormat="false" ht="16.5" hidden="false" customHeight="false" outlineLevel="0" collapsed="false">
      <c r="A131" s="60" t="n">
        <v>20120418</v>
      </c>
      <c r="B131" s="23" t="s">
        <v>294</v>
      </c>
      <c r="C131" s="20" t="s">
        <v>22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O131" s="57" t="s">
        <v>160</v>
      </c>
    </row>
    <row r="132" customFormat="false" ht="16.5" hidden="false" customHeight="false" outlineLevel="0" collapsed="false">
      <c r="A132" s="57" t="s">
        <v>295</v>
      </c>
      <c r="B132" s="23" t="s">
        <v>296</v>
      </c>
      <c r="C132" s="20" t="s">
        <v>297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O132" s="57" t="s">
        <v>298</v>
      </c>
    </row>
    <row r="133" customFormat="false" ht="16.5" hidden="false" customHeight="false" outlineLevel="0" collapsed="false">
      <c r="A133" s="57" t="s">
        <v>299</v>
      </c>
      <c r="B133" s="23" t="s">
        <v>300</v>
      </c>
      <c r="C133" s="20" t="s">
        <v>33</v>
      </c>
      <c r="D133" s="23"/>
      <c r="E133" s="62" t="n">
        <v>15600</v>
      </c>
      <c r="F133" s="23" t="n">
        <v>780</v>
      </c>
      <c r="G133" s="23" t="n">
        <f aca="false">E133+F133</f>
        <v>16380</v>
      </c>
      <c r="O133" s="57" t="s">
        <v>182</v>
      </c>
    </row>
    <row r="134" customFormat="false" ht="16.5" hidden="false" customHeight="false" outlineLevel="0" collapsed="false">
      <c r="A134" s="57" t="s">
        <v>299</v>
      </c>
      <c r="B134" s="23" t="s">
        <v>301</v>
      </c>
      <c r="C134" s="20" t="s">
        <v>135</v>
      </c>
      <c r="D134" s="23"/>
      <c r="E134" s="62" t="n">
        <v>12857</v>
      </c>
      <c r="F134" s="23" t="n">
        <v>643</v>
      </c>
      <c r="G134" s="23" t="n">
        <f aca="false">E134+F134</f>
        <v>13500</v>
      </c>
      <c r="O134" s="57" t="s">
        <v>210</v>
      </c>
    </row>
    <row r="135" customFormat="false" ht="16.5" hidden="false" customHeight="false" outlineLevel="0" collapsed="false">
      <c r="A135" s="57" t="s">
        <v>299</v>
      </c>
      <c r="B135" s="23" t="s">
        <v>302</v>
      </c>
      <c r="C135" s="20" t="s">
        <v>140</v>
      </c>
      <c r="D135" s="23"/>
      <c r="E135" s="62" t="n">
        <v>12857</v>
      </c>
      <c r="F135" s="23" t="n">
        <v>643</v>
      </c>
      <c r="G135" s="23" t="n">
        <f aca="false">E135+F135</f>
        <v>13500</v>
      </c>
      <c r="O135" s="57" t="s">
        <v>213</v>
      </c>
    </row>
    <row r="136" customFormat="false" ht="16.5" hidden="false" customHeight="false" outlineLevel="0" collapsed="false">
      <c r="A136" s="57" t="s">
        <v>303</v>
      </c>
      <c r="B136" s="23" t="s">
        <v>304</v>
      </c>
      <c r="C136" s="20" t="s">
        <v>66</v>
      </c>
      <c r="D136" s="23"/>
      <c r="E136" s="62" t="n">
        <v>108000</v>
      </c>
      <c r="F136" s="23" t="n">
        <v>5400</v>
      </c>
      <c r="G136" s="23" t="n">
        <f aca="false">E136+F136</f>
        <v>113400</v>
      </c>
      <c r="O136" s="57" t="s">
        <v>305</v>
      </c>
    </row>
    <row r="137" customFormat="false" ht="16.5" hidden="false" customHeight="false" outlineLevel="0" collapsed="false">
      <c r="A137" s="57" t="s">
        <v>306</v>
      </c>
      <c r="B137" s="23" t="s">
        <v>307</v>
      </c>
      <c r="C137" s="20" t="s">
        <v>83</v>
      </c>
      <c r="D137" s="23"/>
      <c r="E137" s="62" t="n">
        <v>96000</v>
      </c>
      <c r="F137" s="23" t="n">
        <v>4800</v>
      </c>
      <c r="G137" s="23" t="n">
        <f aca="false">E137+F137</f>
        <v>100800</v>
      </c>
      <c r="O137" s="57" t="s">
        <v>308</v>
      </c>
    </row>
    <row r="138" customFormat="false" ht="16.5" hidden="false" customHeight="false" outlineLevel="0" collapsed="false">
      <c r="A138" s="57" t="s">
        <v>306</v>
      </c>
      <c r="B138" s="23" t="s">
        <v>309</v>
      </c>
      <c r="C138" s="20" t="s">
        <v>83</v>
      </c>
      <c r="D138" s="23"/>
      <c r="E138" s="62" t="n">
        <v>144000</v>
      </c>
      <c r="F138" s="23" t="n">
        <v>7200</v>
      </c>
      <c r="G138" s="23" t="n">
        <f aca="false">E138+F138</f>
        <v>151200</v>
      </c>
      <c r="O138" s="57" t="s">
        <v>308</v>
      </c>
    </row>
    <row r="139" customFormat="false" ht="16.5" hidden="false" customHeight="false" outlineLevel="0" collapsed="false">
      <c r="A139" s="57" t="s">
        <v>310</v>
      </c>
      <c r="B139" s="23" t="s">
        <v>311</v>
      </c>
      <c r="C139" s="20" t="s">
        <v>115</v>
      </c>
      <c r="D139" s="23"/>
      <c r="E139" s="62" t="n">
        <v>86400</v>
      </c>
      <c r="F139" s="23" t="n">
        <v>4320</v>
      </c>
      <c r="G139" s="23" t="n">
        <f aca="false">E139+F139</f>
        <v>90720</v>
      </c>
      <c r="O139" s="57" t="s">
        <v>312</v>
      </c>
    </row>
    <row r="140" customFormat="false" ht="16.5" hidden="false" customHeight="false" outlineLevel="0" collapsed="false">
      <c r="A140" s="57"/>
      <c r="B140" s="23" t="s">
        <v>313</v>
      </c>
      <c r="D140" s="45" t="s">
        <v>43</v>
      </c>
      <c r="E140" s="62"/>
      <c r="F140" s="23"/>
      <c r="G140" s="23" t="n">
        <f aca="false">E140+F140</f>
        <v>0</v>
      </c>
      <c r="O140" s="57"/>
    </row>
    <row r="141" customFormat="false" ht="16.5" hidden="false" customHeight="false" outlineLevel="0" collapsed="false">
      <c r="A141" s="57" t="s">
        <v>314</v>
      </c>
      <c r="B141" s="23" t="s">
        <v>315</v>
      </c>
      <c r="C141" s="20" t="s">
        <v>69</v>
      </c>
      <c r="D141" s="23"/>
      <c r="E141" s="62" t="n">
        <v>108000</v>
      </c>
      <c r="F141" s="23" t="n">
        <v>5400</v>
      </c>
      <c r="G141" s="23" t="n">
        <f aca="false">E141+F141</f>
        <v>113400</v>
      </c>
      <c r="O141" s="57" t="s">
        <v>316</v>
      </c>
    </row>
    <row r="142" customFormat="false" ht="16.5" hidden="false" customHeight="false" outlineLevel="0" collapsed="false">
      <c r="A142" s="57" t="s">
        <v>317</v>
      </c>
      <c r="B142" s="23" t="s">
        <v>318</v>
      </c>
      <c r="C142" s="20" t="s">
        <v>45</v>
      </c>
      <c r="D142" s="23"/>
      <c r="E142" s="62" t="n">
        <v>72000</v>
      </c>
      <c r="F142" s="23" t="n">
        <v>3600</v>
      </c>
      <c r="G142" s="23" t="n">
        <f aca="false">E142+F142</f>
        <v>75600</v>
      </c>
      <c r="O142" s="57" t="n">
        <v>12651800</v>
      </c>
    </row>
    <row r="143" customFormat="false" ht="16.5" hidden="false" customHeight="false" outlineLevel="0" collapsed="false">
      <c r="A143" s="52" t="n">
        <v>20120703</v>
      </c>
      <c r="B143" s="52" t="s">
        <v>319</v>
      </c>
      <c r="C143" s="20" t="s">
        <v>148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O143" s="57" t="s">
        <v>191</v>
      </c>
    </row>
    <row r="144" customFormat="false" ht="16.5" hidden="false" customHeight="false" outlineLevel="0" collapsed="false">
      <c r="A144" s="52" t="n">
        <v>20120703</v>
      </c>
      <c r="B144" s="52" t="s">
        <v>320</v>
      </c>
      <c r="C144" s="20" t="s">
        <v>215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O144" s="57" t="s">
        <v>216</v>
      </c>
    </row>
    <row r="145" customFormat="false" ht="16.5" hidden="false" customHeight="false" outlineLevel="0" collapsed="false">
      <c r="A145" s="52" t="n">
        <v>20120712</v>
      </c>
      <c r="B145" s="52" t="s">
        <v>321</v>
      </c>
      <c r="C145" s="20" t="s">
        <v>22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O145" s="57" t="s">
        <v>160</v>
      </c>
    </row>
    <row r="146" customFormat="false" ht="16.5" hidden="false" customHeight="false" outlineLevel="0" collapsed="false">
      <c r="A146" s="52" t="n">
        <v>20120806</v>
      </c>
      <c r="B146" s="52" t="s">
        <v>322</v>
      </c>
      <c r="C146" s="53" t="s">
        <v>323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O146" s="57" t="s">
        <v>324</v>
      </c>
    </row>
    <row r="147" customFormat="false" ht="16.5" hidden="false" customHeight="false" outlineLevel="0" collapsed="false">
      <c r="A147" s="52" t="n">
        <v>20120808</v>
      </c>
      <c r="B147" s="52" t="s">
        <v>325</v>
      </c>
      <c r="C147" s="53" t="s">
        <v>135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O147" s="57" t="s">
        <v>210</v>
      </c>
    </row>
    <row r="148" customFormat="false" ht="16.5" hidden="false" customHeight="false" outlineLevel="0" collapsed="false">
      <c r="A148" s="52" t="n">
        <v>20120808</v>
      </c>
      <c r="B148" s="52" t="s">
        <v>326</v>
      </c>
      <c r="C148" s="53" t="s">
        <v>140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O148" s="57" t="s">
        <v>213</v>
      </c>
    </row>
    <row r="149" customFormat="false" ht="16.5" hidden="false" customHeight="false" outlineLevel="0" collapsed="false">
      <c r="A149" s="52" t="n">
        <v>20120808</v>
      </c>
      <c r="B149" s="52" t="s">
        <v>327</v>
      </c>
      <c r="C149" s="53" t="s">
        <v>33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O149" s="57" t="s">
        <v>182</v>
      </c>
    </row>
    <row r="150" customFormat="false" ht="16.5" hidden="false" customHeight="false" outlineLevel="0" collapsed="false">
      <c r="A150" s="52" t="n">
        <v>20120822</v>
      </c>
      <c r="B150" s="52" t="s">
        <v>328</v>
      </c>
      <c r="C150" s="53" t="s">
        <v>63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O150" s="57" t="s">
        <v>329</v>
      </c>
    </row>
    <row r="151" customFormat="false" ht="16.5" hidden="false" customHeight="false" outlineLevel="0" collapsed="false">
      <c r="A151" s="52"/>
      <c r="B151" s="52" t="s">
        <v>330</v>
      </c>
      <c r="D151" s="63" t="s">
        <v>43</v>
      </c>
      <c r="E151" s="52"/>
      <c r="F151" s="52"/>
      <c r="G151" s="23" t="n">
        <f aca="false">E151+F151</f>
        <v>0</v>
      </c>
      <c r="O151" s="57"/>
    </row>
    <row r="152" customFormat="false" ht="16.5" hidden="false" customHeight="false" outlineLevel="0" collapsed="false">
      <c r="A152" s="52" t="n">
        <v>20120828</v>
      </c>
      <c r="B152" s="52" t="s">
        <v>331</v>
      </c>
      <c r="C152" s="53" t="s">
        <v>72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O152" s="57" t="s">
        <v>332</v>
      </c>
    </row>
    <row r="153" customFormat="false" ht="16.5" hidden="false" customHeight="false" outlineLevel="0" collapsed="false">
      <c r="A153" s="52" t="n">
        <v>20120912</v>
      </c>
      <c r="B153" s="52" t="s">
        <v>333</v>
      </c>
      <c r="C153" s="53" t="s">
        <v>148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O153" s="57" t="s">
        <v>191</v>
      </c>
    </row>
    <row r="154" customFormat="false" ht="16.5" hidden="false" customHeight="false" outlineLevel="0" collapsed="false">
      <c r="A154" s="52" t="n">
        <v>20120912</v>
      </c>
      <c r="B154" s="52" t="s">
        <v>334</v>
      </c>
      <c r="C154" s="53" t="s">
        <v>215</v>
      </c>
      <c r="D154" s="23"/>
      <c r="E154" s="64" t="n">
        <v>13500</v>
      </c>
      <c r="F154" s="52" t="n">
        <v>675</v>
      </c>
      <c r="G154" s="23" t="n">
        <f aca="false">E154+F154</f>
        <v>14175</v>
      </c>
      <c r="O154" s="57" t="s">
        <v>216</v>
      </c>
    </row>
    <row r="155" customFormat="false" ht="16.5" hidden="false" customHeight="false" outlineLevel="0" collapsed="false">
      <c r="A155" s="52"/>
      <c r="B155" s="52" t="s">
        <v>335</v>
      </c>
      <c r="D155" s="63" t="s">
        <v>336</v>
      </c>
      <c r="E155" s="64"/>
      <c r="F155" s="52"/>
      <c r="G155" s="23" t="n">
        <f aca="false">E155+F155</f>
        <v>0</v>
      </c>
      <c r="O155" s="57"/>
    </row>
    <row r="156" customFormat="false" ht="16.5" hidden="false" customHeight="false" outlineLevel="0" collapsed="false">
      <c r="A156" s="52"/>
      <c r="B156" s="52" t="s">
        <v>337</v>
      </c>
      <c r="D156" s="63" t="s">
        <v>336</v>
      </c>
      <c r="E156" s="64"/>
      <c r="F156" s="52"/>
      <c r="G156" s="23" t="n">
        <f aca="false">E156+F156</f>
        <v>0</v>
      </c>
      <c r="O156" s="57"/>
    </row>
    <row r="157" customFormat="false" ht="16.5" hidden="false" customHeight="false" outlineLevel="0" collapsed="false">
      <c r="A157" s="52" t="n">
        <v>20121005</v>
      </c>
      <c r="B157" s="52" t="s">
        <v>338</v>
      </c>
      <c r="C157" s="53" t="s">
        <v>22</v>
      </c>
      <c r="D157" s="23"/>
      <c r="E157" s="64" t="n">
        <v>13500</v>
      </c>
      <c r="F157" s="52" t="n">
        <v>675</v>
      </c>
      <c r="G157" s="23" t="n">
        <f aca="false">E157+F157</f>
        <v>14175</v>
      </c>
      <c r="O157" s="57" t="s">
        <v>160</v>
      </c>
    </row>
    <row r="158" customFormat="false" ht="16.5" hidden="false" customHeight="false" outlineLevel="0" collapsed="false">
      <c r="A158" s="52"/>
      <c r="B158" s="52" t="s">
        <v>339</v>
      </c>
      <c r="D158" s="63" t="s">
        <v>336</v>
      </c>
      <c r="E158" s="64"/>
      <c r="F158" s="52"/>
      <c r="G158" s="23" t="n">
        <f aca="false">E158+F158</f>
        <v>0</v>
      </c>
      <c r="O158" s="57"/>
    </row>
    <row r="159" customFormat="false" ht="16.5" hidden="false" customHeight="false" outlineLevel="0" collapsed="false">
      <c r="A159" s="52"/>
      <c r="B159" s="52" t="s">
        <v>340</v>
      </c>
      <c r="D159" s="63" t="s">
        <v>336</v>
      </c>
      <c r="E159" s="64"/>
      <c r="F159" s="52"/>
      <c r="G159" s="23" t="n">
        <f aca="false">E159+F159</f>
        <v>0</v>
      </c>
      <c r="O159" s="57"/>
    </row>
    <row r="160" customFormat="false" ht="16.5" hidden="false" customHeight="false" outlineLevel="0" collapsed="false">
      <c r="A160" s="52"/>
      <c r="B160" s="52" t="s">
        <v>341</v>
      </c>
      <c r="D160" s="63" t="s">
        <v>336</v>
      </c>
      <c r="E160" s="52"/>
      <c r="F160" s="52"/>
      <c r="G160" s="23" t="n">
        <f aca="false">E160+F160</f>
        <v>0</v>
      </c>
      <c r="O160" s="57"/>
    </row>
    <row r="161" customFormat="false" ht="16.5" hidden="false" customHeight="false" outlineLevel="0" collapsed="false">
      <c r="A161" s="52" t="n">
        <v>20121106</v>
      </c>
      <c r="B161" s="52" t="s">
        <v>342</v>
      </c>
      <c r="C161" s="53" t="s">
        <v>343</v>
      </c>
      <c r="D161" s="23"/>
      <c r="E161" s="52" t="n">
        <v>108000</v>
      </c>
      <c r="F161" s="52" t="n">
        <v>5400</v>
      </c>
      <c r="G161" s="23" t="n">
        <f aca="false">E161+F161</f>
        <v>113400</v>
      </c>
      <c r="O161" s="61" t="s">
        <v>344</v>
      </c>
    </row>
    <row r="162" customFormat="false" ht="16.5" hidden="false" customHeight="false" outlineLevel="0" collapsed="false">
      <c r="A162" s="52" t="n">
        <v>20121106</v>
      </c>
      <c r="B162" s="52" t="s">
        <v>345</v>
      </c>
      <c r="C162" s="53" t="s">
        <v>124</v>
      </c>
      <c r="D162" s="23"/>
      <c r="E162" s="52" t="n">
        <v>19500</v>
      </c>
      <c r="F162" s="52" t="n">
        <v>975</v>
      </c>
      <c r="G162" s="23" t="n">
        <f aca="false">E162+F162</f>
        <v>20475</v>
      </c>
      <c r="O162" s="61" t="s">
        <v>257</v>
      </c>
    </row>
    <row r="163" customFormat="false" ht="16.5" hidden="false" customHeight="false" outlineLevel="0" collapsed="false">
      <c r="A163" s="52" t="n">
        <v>20121106</v>
      </c>
      <c r="B163" s="52" t="s">
        <v>346</v>
      </c>
      <c r="C163" s="53" t="s">
        <v>124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O163" s="61" t="s">
        <v>257</v>
      </c>
    </row>
    <row r="164" customFormat="false" ht="16.5" hidden="false" customHeight="false" outlineLevel="0" collapsed="false">
      <c r="A164" s="52" t="n">
        <v>20121106</v>
      </c>
      <c r="B164" s="52" t="s">
        <v>347</v>
      </c>
      <c r="C164" s="53" t="s">
        <v>124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O164" s="61" t="s">
        <v>257</v>
      </c>
    </row>
    <row r="165" customFormat="false" ht="16.5" hidden="false" customHeight="false" outlineLevel="0" collapsed="false">
      <c r="A165" s="52" t="n">
        <v>20121106</v>
      </c>
      <c r="B165" s="52" t="s">
        <v>348</v>
      </c>
      <c r="C165" s="53" t="s">
        <v>124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O165" s="61" t="s">
        <v>257</v>
      </c>
    </row>
    <row r="166" customFormat="false" ht="16.5" hidden="false" customHeight="false" outlineLevel="0" collapsed="false">
      <c r="A166" s="52" t="n">
        <v>20121106</v>
      </c>
      <c r="B166" s="52" t="s">
        <v>349</v>
      </c>
      <c r="C166" s="53" t="s">
        <v>33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O166" s="61" t="s">
        <v>182</v>
      </c>
    </row>
    <row r="167" customFormat="false" ht="16.5" hidden="false" customHeight="false" outlineLevel="0" collapsed="false">
      <c r="A167" s="52" t="n">
        <v>20121108</v>
      </c>
      <c r="B167" s="52" t="s">
        <v>350</v>
      </c>
      <c r="C167" s="53" t="s">
        <v>279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O167" s="61" t="s">
        <v>280</v>
      </c>
    </row>
    <row r="168" customFormat="false" ht="16.5" hidden="false" customHeight="false" outlineLevel="0" collapsed="false">
      <c r="A168" s="52" t="n">
        <v>20121114</v>
      </c>
      <c r="B168" s="52" t="s">
        <v>351</v>
      </c>
      <c r="C168" s="53" t="s">
        <v>129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O168" s="61" t="s">
        <v>352</v>
      </c>
    </row>
    <row r="169" customFormat="false" ht="16.5" hidden="false" customHeight="false" outlineLevel="0" collapsed="false">
      <c r="A169" s="52" t="n">
        <v>20121115</v>
      </c>
      <c r="B169" s="52" t="s">
        <v>353</v>
      </c>
      <c r="C169" s="53" t="s">
        <v>88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O169" s="61" t="s">
        <v>354</v>
      </c>
    </row>
    <row r="170" customFormat="false" ht="16.5" hidden="false" customHeight="false" outlineLevel="0" collapsed="false">
      <c r="A170" s="52" t="n">
        <v>20121115</v>
      </c>
      <c r="B170" s="52" t="s">
        <v>355</v>
      </c>
      <c r="C170" s="53" t="s">
        <v>132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O170" s="61" t="s">
        <v>356</v>
      </c>
    </row>
    <row r="171" customFormat="false" ht="16.5" hidden="false" customHeight="false" outlineLevel="0" collapsed="false">
      <c r="A171" s="52" t="n">
        <v>20121121</v>
      </c>
      <c r="B171" s="52" t="s">
        <v>357</v>
      </c>
      <c r="C171" s="53" t="s">
        <v>358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O171" s="61" t="s">
        <v>359</v>
      </c>
    </row>
    <row r="172" customFormat="false" ht="16.5" hidden="false" customHeight="false" outlineLevel="0" collapsed="false">
      <c r="A172" s="52" t="n">
        <v>20121121</v>
      </c>
      <c r="B172" s="52" t="s">
        <v>360</v>
      </c>
      <c r="C172" s="53" t="s">
        <v>361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O172" s="61" t="s">
        <v>362</v>
      </c>
    </row>
    <row r="173" customFormat="false" ht="16.5" hidden="false" customHeight="false" outlineLevel="0" collapsed="false">
      <c r="A173" s="52" t="n">
        <v>20121122</v>
      </c>
      <c r="B173" s="52" t="s">
        <v>363</v>
      </c>
      <c r="C173" s="20" t="s">
        <v>60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O173" s="61" t="s">
        <v>364</v>
      </c>
    </row>
    <row r="174" customFormat="false" ht="16.5" hidden="false" customHeight="false" outlineLevel="0" collapsed="false">
      <c r="A174" s="52" t="n">
        <v>20121210</v>
      </c>
      <c r="B174" s="52" t="s">
        <v>365</v>
      </c>
      <c r="C174" s="20" t="s">
        <v>215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O174" s="61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67" width="11.62"/>
    <col collapsed="false" customWidth="true" hidden="false" outlineLevel="0" max="2" min="2" style="67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9.62"/>
    <col collapsed="false" customWidth="true" hidden="false" outlineLevel="0" max="13" min="13" style="21" width="2.5"/>
    <col collapsed="false" customWidth="true" hidden="false" outlineLevel="0" max="16" min="16" style="21" width="8.5"/>
  </cols>
  <sheetData>
    <row r="1" s="21" customFormat="true" ht="16.5" hidden="false" customHeight="false" outlineLevel="0" collapsed="false">
      <c r="A1" s="546" t="s">
        <v>6255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</row>
    <row r="2" customFormat="false" ht="16.5" hidden="false" customHeight="false" outlineLevel="0" collapsed="false">
      <c r="A2" s="526" t="s">
        <v>6256</v>
      </c>
      <c r="B2" s="67" t="n">
        <f aca="false">B9</f>
        <v>712617</v>
      </c>
      <c r="D2" s="18" t="s">
        <v>2604</v>
      </c>
      <c r="E2" s="21" t="n">
        <v>3327</v>
      </c>
      <c r="G2" s="18" t="s">
        <v>4152</v>
      </c>
      <c r="H2" s="18" t="s">
        <v>3900</v>
      </c>
      <c r="I2" s="18" t="s">
        <v>6257</v>
      </c>
      <c r="J2" s="21" t="n">
        <v>7477</v>
      </c>
      <c r="K2" s="21" t="n">
        <v>78.0045</v>
      </c>
      <c r="L2" s="640" t="n">
        <f aca="false">J2*K2</f>
        <v>583239.6465</v>
      </c>
      <c r="N2" s="18" t="s">
        <v>6258</v>
      </c>
      <c r="O2" s="21" t="n">
        <v>1894850</v>
      </c>
    </row>
    <row r="3" customFormat="false" ht="16.5" hidden="false" customHeight="false" outlineLevel="0" collapsed="false">
      <c r="A3" s="526" t="s">
        <v>4160</v>
      </c>
      <c r="B3" s="67" t="n">
        <v>192576</v>
      </c>
      <c r="D3" s="18" t="s">
        <v>6259</v>
      </c>
      <c r="E3" s="21" t="n">
        <v>14460</v>
      </c>
      <c r="G3" s="18" t="s">
        <v>23</v>
      </c>
      <c r="H3" s="18" t="s">
        <v>3900</v>
      </c>
      <c r="I3" s="18" t="s">
        <v>6260</v>
      </c>
      <c r="J3" s="21" t="n">
        <v>61</v>
      </c>
      <c r="K3" s="21" t="n">
        <v>2120.933</v>
      </c>
      <c r="L3" s="640" t="n">
        <f aca="false">J3*K3</f>
        <v>129376.913</v>
      </c>
      <c r="N3" s="18" t="s">
        <v>6261</v>
      </c>
      <c r="O3" s="21" t="n">
        <f aca="false">O9</f>
        <v>53800</v>
      </c>
    </row>
    <row r="4" customFormat="false" ht="16.5" hidden="false" customHeight="false" outlineLevel="0" collapsed="false">
      <c r="A4" s="526" t="s">
        <v>6262</v>
      </c>
      <c r="B4" s="67" t="n">
        <v>712617</v>
      </c>
      <c r="D4" s="18" t="s">
        <v>6263</v>
      </c>
      <c r="E4" s="21" t="n">
        <v>18701</v>
      </c>
      <c r="L4" s="640" t="n">
        <f aca="false">SUM(L2:L3)</f>
        <v>712616.5595</v>
      </c>
      <c r="N4" s="18" t="s">
        <v>6264</v>
      </c>
      <c r="O4" s="21" t="n">
        <v>53800</v>
      </c>
      <c r="P4" s="21" t="n">
        <v>158600</v>
      </c>
      <c r="Q4" s="21" t="n">
        <f aca="false">O4-P4</f>
        <v>-104800</v>
      </c>
    </row>
    <row r="5" customFormat="false" ht="16.5" hidden="false" customHeight="false" outlineLevel="0" collapsed="false">
      <c r="A5" s="526" t="s">
        <v>6265</v>
      </c>
      <c r="B5" s="67" t="n">
        <f aca="false">B2+B3-B4</f>
        <v>192576</v>
      </c>
      <c r="D5" s="18" t="s">
        <v>6266</v>
      </c>
      <c r="E5" s="21" t="n">
        <f aca="false">SUM(E2:E4)</f>
        <v>36488</v>
      </c>
      <c r="N5" s="18" t="s">
        <v>6267</v>
      </c>
      <c r="O5" s="21" t="n">
        <f aca="false">O2-O3+O4</f>
        <v>1894850</v>
      </c>
    </row>
    <row r="6" s="21" customFormat="true" ht="16.5" hidden="false" customHeight="false" outlineLevel="0" collapsed="false">
      <c r="A6" s="466" t="s">
        <v>6268</v>
      </c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</row>
    <row r="7" customFormat="false" ht="16.5" hidden="false" customHeight="false" outlineLevel="0" collapsed="false">
      <c r="A7" s="526" t="s">
        <v>6256</v>
      </c>
      <c r="B7" s="67" t="n">
        <v>689938</v>
      </c>
      <c r="D7" s="18" t="s">
        <v>2604</v>
      </c>
      <c r="E7" s="21" t="n">
        <v>3327</v>
      </c>
      <c r="G7" s="18" t="s">
        <v>4152</v>
      </c>
      <c r="H7" s="18" t="s">
        <v>3900</v>
      </c>
      <c r="I7" s="18" t="s">
        <v>6257</v>
      </c>
      <c r="J7" s="21" t="n">
        <v>7477</v>
      </c>
      <c r="K7" s="21" t="n">
        <v>78.0045</v>
      </c>
      <c r="L7" s="640" t="n">
        <v>583239.6465</v>
      </c>
      <c r="N7" s="18" t="s">
        <v>6258</v>
      </c>
      <c r="O7" s="21" t="n">
        <v>1894850</v>
      </c>
    </row>
    <row r="8" customFormat="false" ht="16.5" hidden="false" customHeight="false" outlineLevel="0" collapsed="false">
      <c r="A8" s="526" t="s">
        <v>4160</v>
      </c>
      <c r="B8" s="67" t="n">
        <v>192576</v>
      </c>
      <c r="D8" s="18" t="s">
        <v>6259</v>
      </c>
      <c r="E8" s="21" t="n">
        <v>14460</v>
      </c>
      <c r="G8" s="18" t="s">
        <v>23</v>
      </c>
      <c r="H8" s="18" t="s">
        <v>3900</v>
      </c>
      <c r="I8" s="18" t="s">
        <v>6260</v>
      </c>
      <c r="J8" s="21" t="n">
        <v>61</v>
      </c>
      <c r="K8" s="21" t="n">
        <v>2120.933</v>
      </c>
      <c r="L8" s="640" t="n">
        <v>129376.913</v>
      </c>
      <c r="N8" s="18" t="s">
        <v>6261</v>
      </c>
      <c r="O8" s="21" t="n">
        <v>18600</v>
      </c>
    </row>
    <row r="9" customFormat="false" ht="16.5" hidden="false" customHeight="false" outlineLevel="0" collapsed="false">
      <c r="A9" s="526" t="s">
        <v>6262</v>
      </c>
      <c r="B9" s="67" t="n">
        <v>712617</v>
      </c>
      <c r="D9" s="18" t="s">
        <v>6263</v>
      </c>
      <c r="E9" s="21" t="n">
        <v>18701</v>
      </c>
      <c r="L9" s="640" t="n">
        <v>712616.5595</v>
      </c>
      <c r="N9" s="18" t="s">
        <v>6264</v>
      </c>
      <c r="O9" s="21" t="n">
        <v>53800</v>
      </c>
      <c r="P9" s="21" t="n">
        <v>158600</v>
      </c>
      <c r="Q9" s="21" t="n">
        <v>-104800</v>
      </c>
    </row>
    <row r="10" customFormat="false" ht="16.5" hidden="false" customHeight="false" outlineLevel="0" collapsed="false">
      <c r="A10" s="526" t="s">
        <v>6265</v>
      </c>
      <c r="B10" s="67" t="n">
        <v>169897</v>
      </c>
      <c r="D10" s="18" t="s">
        <v>6266</v>
      </c>
      <c r="E10" s="21" t="n">
        <v>36488</v>
      </c>
      <c r="N10" s="18" t="s">
        <v>6267</v>
      </c>
      <c r="O10" s="21" t="n">
        <v>1930050</v>
      </c>
    </row>
    <row r="11" s="21" customFormat="true" ht="16.5" hidden="false" customHeight="false" outlineLevel="0" collapsed="false">
      <c r="A11" s="507" t="s">
        <v>6269</v>
      </c>
      <c r="B11" s="507"/>
      <c r="C11" s="507"/>
      <c r="D11" s="507"/>
      <c r="E11" s="507"/>
      <c r="F11" s="507"/>
      <c r="G11" s="507"/>
      <c r="H11" s="507"/>
      <c r="I11" s="507"/>
      <c r="J11" s="507"/>
      <c r="K11" s="507"/>
      <c r="L11" s="507"/>
      <c r="M11" s="507"/>
      <c r="N11" s="507"/>
      <c r="O11" s="507"/>
    </row>
    <row r="12" customFormat="false" ht="16.5" hidden="false" customHeight="false" outlineLevel="0" collapsed="false">
      <c r="A12" s="526" t="s">
        <v>6256</v>
      </c>
      <c r="B12" s="67" t="n">
        <v>741636</v>
      </c>
      <c r="D12" s="177" t="s">
        <v>2616</v>
      </c>
      <c r="E12" s="547" t="n">
        <v>8924</v>
      </c>
      <c r="G12" s="18" t="s">
        <v>4152</v>
      </c>
      <c r="H12" s="18" t="s">
        <v>3900</v>
      </c>
      <c r="I12" s="18" t="s">
        <v>6257</v>
      </c>
      <c r="J12" s="21" t="n">
        <v>7477</v>
      </c>
      <c r="K12" s="21" t="n">
        <v>78.0045</v>
      </c>
      <c r="L12" s="640" t="n">
        <f aca="false">J12*K12</f>
        <v>583239.6465</v>
      </c>
      <c r="N12" s="18" t="s">
        <v>6258</v>
      </c>
      <c r="O12" s="21" t="n">
        <v>1470851</v>
      </c>
    </row>
    <row r="13" customFormat="false" ht="16.5" hidden="false" customHeight="false" outlineLevel="0" collapsed="false">
      <c r="A13" s="526" t="s">
        <v>4160</v>
      </c>
      <c r="B13" s="67" t="n">
        <v>119253</v>
      </c>
      <c r="D13" s="18" t="s">
        <v>2604</v>
      </c>
      <c r="E13" s="21" t="n">
        <v>12363</v>
      </c>
      <c r="G13" s="18" t="s">
        <v>23</v>
      </c>
      <c r="H13" s="18" t="s">
        <v>3900</v>
      </c>
      <c r="I13" s="18" t="s">
        <v>6260</v>
      </c>
      <c r="J13" s="21" t="n">
        <v>46</v>
      </c>
      <c r="K13" s="21" t="n">
        <v>2319.525</v>
      </c>
      <c r="L13" s="640" t="n">
        <f aca="false">J13*K13</f>
        <v>106698.15</v>
      </c>
      <c r="N13" s="18" t="s">
        <v>6261</v>
      </c>
      <c r="O13" s="21" t="n">
        <v>80333</v>
      </c>
    </row>
    <row r="14" customFormat="false" ht="16.5" hidden="false" customHeight="false" outlineLevel="0" collapsed="false">
      <c r="A14" s="526" t="s">
        <v>6262</v>
      </c>
      <c r="B14" s="67" t="n">
        <v>689938</v>
      </c>
      <c r="D14" s="18" t="s">
        <v>6259</v>
      </c>
      <c r="E14" s="21" t="n">
        <v>16655</v>
      </c>
      <c r="L14" s="640" t="n">
        <f aca="false">SUM(L12:L13)</f>
        <v>689937.7965</v>
      </c>
      <c r="N14" s="18" t="s">
        <v>6264</v>
      </c>
      <c r="O14" s="21" t="n">
        <v>18600</v>
      </c>
    </row>
    <row r="15" customFormat="false" ht="16.5" hidden="false" customHeight="false" outlineLevel="0" collapsed="false">
      <c r="A15" s="526" t="s">
        <v>6270</v>
      </c>
      <c r="B15" s="67" t="n">
        <v>1</v>
      </c>
      <c r="D15" s="18" t="s">
        <v>6263</v>
      </c>
      <c r="E15" s="21" t="n">
        <v>28395</v>
      </c>
      <c r="N15" s="18" t="s">
        <v>6267</v>
      </c>
      <c r="O15" s="21" t="n">
        <f aca="false">O12-O13+O14</f>
        <v>1409118</v>
      </c>
    </row>
    <row r="16" customFormat="false" ht="16.5" hidden="false" customHeight="false" outlineLevel="0" collapsed="false">
      <c r="A16" s="526" t="s">
        <v>6265</v>
      </c>
      <c r="B16" s="67" t="n">
        <f aca="false">B12+B13-B14+B15</f>
        <v>170952</v>
      </c>
      <c r="D16" s="18" t="s">
        <v>6266</v>
      </c>
      <c r="E16" s="21" t="n">
        <f aca="false">SUM(E12:E15)</f>
        <v>66337</v>
      </c>
    </row>
  </sheetData>
  <mergeCells count="3">
    <mergeCell ref="A1:O1"/>
    <mergeCell ref="A6:O6"/>
    <mergeCell ref="A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1" width="9.62"/>
    <col collapsed="false" customWidth="true" hidden="false" outlineLevel="0" max="2" min="2" style="641" width="22.5"/>
    <col collapsed="false" customWidth="true" hidden="false" outlineLevel="0" max="3" min="3" style="641" width="10.62"/>
    <col collapsed="false" customWidth="true" hidden="false" outlineLevel="0" max="4" min="4" style="641" width="5.99"/>
    <col collapsed="false" customWidth="true" hidden="false" outlineLevel="0" max="5" min="5" style="641" width="9.62"/>
    <col collapsed="false" customWidth="true" hidden="false" outlineLevel="0" max="6" min="6" style="641" width="22.5"/>
    <col collapsed="false" customWidth="true" hidden="false" outlineLevel="0" max="7" min="7" style="641" width="10.62"/>
    <col collapsed="false" customWidth="true" hidden="false" outlineLevel="0" max="8" min="8" style="641" width="5.99"/>
    <col collapsed="false" customWidth="true" hidden="false" outlineLevel="0" max="9" min="9" style="641" width="9.62"/>
    <col collapsed="false" customWidth="true" hidden="false" outlineLevel="0" max="10" min="10" style="641" width="22.5"/>
    <col collapsed="false" customWidth="true" hidden="false" outlineLevel="0" max="11" min="11" style="641" width="10.62"/>
    <col collapsed="false" customWidth="true" hidden="false" outlineLevel="0" max="12" min="12" style="641" width="5.99"/>
    <col collapsed="false" customWidth="false" hidden="false" outlineLevel="0" max="13" min="13" style="641" width="8.99"/>
    <col collapsed="false" customWidth="true" hidden="false" outlineLevel="0" max="14" min="14" style="641" width="20.74"/>
    <col collapsed="false" customWidth="true" hidden="false" outlineLevel="0" max="16" min="15" style="641" width="11.5"/>
    <col collapsed="false" customWidth="false" hidden="false" outlineLevel="0" max="257" min="17" style="641" width="8.99"/>
  </cols>
  <sheetData>
    <row r="1" customFormat="false" ht="16.5" hidden="false" customHeight="false" outlineLevel="0" collapsed="false">
      <c r="A1" s="642" t="s">
        <v>6271</v>
      </c>
      <c r="E1" s="642" t="s">
        <v>6272</v>
      </c>
      <c r="I1" s="642" t="s">
        <v>6273</v>
      </c>
      <c r="M1" s="642" t="s">
        <v>6274</v>
      </c>
    </row>
    <row r="2" customFormat="false" ht="16.5" hidden="false" customHeight="false" outlineLevel="0" collapsed="false">
      <c r="A2" s="643" t="s">
        <v>4545</v>
      </c>
      <c r="B2" s="643"/>
      <c r="C2" s="643" t="n">
        <f aca="false">SUM(C3:C8)</f>
        <v>5083</v>
      </c>
      <c r="D2" s="644"/>
      <c r="E2" s="643" t="s">
        <v>4545</v>
      </c>
      <c r="F2" s="643"/>
      <c r="G2" s="643" t="n">
        <f aca="false">SUM(G3:G8)</f>
        <v>5083</v>
      </c>
      <c r="H2" s="644"/>
      <c r="I2" s="643" t="s">
        <v>4545</v>
      </c>
      <c r="J2" s="643"/>
      <c r="K2" s="643" t="n">
        <f aca="false">SUM(K3:K8)</f>
        <v>2289</v>
      </c>
      <c r="L2" s="644"/>
      <c r="M2" s="643" t="s">
        <v>4545</v>
      </c>
      <c r="N2" s="643"/>
      <c r="O2" s="643" t="n">
        <f aca="false">SUM(O3:O8)</f>
        <v>2093</v>
      </c>
    </row>
    <row r="3" customFormat="false" ht="16.5" hidden="false" customHeight="false" outlineLevel="0" collapsed="false">
      <c r="A3" s="645" t="n">
        <v>1112.101</v>
      </c>
      <c r="B3" s="646" t="s">
        <v>6275</v>
      </c>
      <c r="C3" s="641" t="n">
        <v>783</v>
      </c>
      <c r="E3" s="645" t="n">
        <v>1112.101</v>
      </c>
      <c r="F3" s="646" t="s">
        <v>6275</v>
      </c>
      <c r="G3" s="641" t="n">
        <v>783</v>
      </c>
      <c r="I3" s="641" t="n">
        <v>1112.101</v>
      </c>
      <c r="J3" s="646" t="s">
        <v>6275</v>
      </c>
      <c r="K3" s="641" t="n">
        <v>783</v>
      </c>
      <c r="M3" s="641" t="n">
        <v>1112.101</v>
      </c>
      <c r="N3" s="646" t="s">
        <v>6275</v>
      </c>
      <c r="O3" s="641" t="n">
        <v>783</v>
      </c>
    </row>
    <row r="4" customFormat="false" ht="16.5" hidden="false" customHeight="false" outlineLevel="0" collapsed="false">
      <c r="A4" s="645" t="n">
        <v>1112.102</v>
      </c>
      <c r="B4" s="646" t="s">
        <v>6276</v>
      </c>
      <c r="C4" s="641" t="n">
        <v>229</v>
      </c>
      <c r="E4" s="645" t="n">
        <v>1112.102</v>
      </c>
      <c r="F4" s="646" t="s">
        <v>6276</v>
      </c>
      <c r="G4" s="641" t="n">
        <v>229</v>
      </c>
      <c r="I4" s="641" t="n">
        <v>1112.102</v>
      </c>
      <c r="J4" s="646" t="s">
        <v>6276</v>
      </c>
      <c r="K4" s="641" t="n">
        <v>229</v>
      </c>
      <c r="M4" s="641" t="n">
        <v>1112.102</v>
      </c>
      <c r="N4" s="646" t="s">
        <v>6276</v>
      </c>
      <c r="O4" s="641" t="n">
        <v>229</v>
      </c>
    </row>
    <row r="5" customFormat="false" ht="16.5" hidden="false" customHeight="false" outlineLevel="0" collapsed="false">
      <c r="A5" s="645" t="n">
        <v>1112.108</v>
      </c>
      <c r="B5" s="646" t="s">
        <v>6277</v>
      </c>
      <c r="C5" s="641" t="n">
        <v>3552</v>
      </c>
      <c r="E5" s="645" t="n">
        <v>1112.108</v>
      </c>
      <c r="F5" s="646" t="s">
        <v>6277</v>
      </c>
      <c r="G5" s="641" t="n">
        <v>3552</v>
      </c>
      <c r="I5" s="641" t="n">
        <v>1112.108</v>
      </c>
      <c r="J5" s="646" t="s">
        <v>6277</v>
      </c>
      <c r="K5" s="641" t="n">
        <v>758</v>
      </c>
      <c r="M5" s="641" t="n">
        <v>1112.108</v>
      </c>
      <c r="N5" s="646" t="s">
        <v>6277</v>
      </c>
      <c r="O5" s="641" t="n">
        <v>262</v>
      </c>
    </row>
    <row r="6" customFormat="false" ht="16.5" hidden="false" customHeight="false" outlineLevel="0" collapsed="false">
      <c r="A6" s="645" t="n">
        <v>1112.112</v>
      </c>
      <c r="B6" s="646" t="s">
        <v>6278</v>
      </c>
      <c r="C6" s="641" t="n">
        <v>493</v>
      </c>
      <c r="E6" s="645" t="n">
        <v>1112.112</v>
      </c>
      <c r="F6" s="646" t="s">
        <v>6278</v>
      </c>
      <c r="G6" s="641" t="n">
        <v>493</v>
      </c>
      <c r="I6" s="641" t="n">
        <v>1112.112</v>
      </c>
      <c r="J6" s="646" t="s">
        <v>6278</v>
      </c>
      <c r="K6" s="641" t="n">
        <v>493</v>
      </c>
      <c r="M6" s="641" t="n">
        <v>1112.112</v>
      </c>
      <c r="N6" s="646" t="s">
        <v>6278</v>
      </c>
      <c r="O6" s="641" t="n">
        <v>493</v>
      </c>
    </row>
    <row r="7" customFormat="false" ht="16.5" hidden="false" customHeight="false" outlineLevel="0" collapsed="false">
      <c r="A7" s="645" t="n">
        <v>1112.201</v>
      </c>
      <c r="B7" s="646" t="s">
        <v>6279</v>
      </c>
      <c r="C7" s="641" t="n">
        <v>2</v>
      </c>
      <c r="E7" s="645" t="n">
        <v>1112.201</v>
      </c>
      <c r="F7" s="646" t="s">
        <v>6279</v>
      </c>
      <c r="G7" s="641" t="n">
        <v>2</v>
      </c>
      <c r="I7" s="641" t="n">
        <v>1112.201</v>
      </c>
      <c r="J7" s="646" t="s">
        <v>6279</v>
      </c>
      <c r="K7" s="641" t="n">
        <v>2</v>
      </c>
      <c r="M7" s="641" t="n">
        <v>1112.201</v>
      </c>
      <c r="N7" s="646" t="s">
        <v>6279</v>
      </c>
      <c r="O7" s="641" t="n">
        <v>2</v>
      </c>
    </row>
    <row r="8" customFormat="false" ht="16.5" hidden="false" customHeight="false" outlineLevel="0" collapsed="false">
      <c r="A8" s="645" t="n">
        <v>1112.501</v>
      </c>
      <c r="B8" s="646" t="s">
        <v>6280</v>
      </c>
      <c r="C8" s="641" t="n">
        <v>24</v>
      </c>
      <c r="E8" s="645" t="n">
        <v>1112.501</v>
      </c>
      <c r="F8" s="646" t="s">
        <v>6280</v>
      </c>
      <c r="G8" s="641" t="n">
        <v>24</v>
      </c>
      <c r="I8" s="641" t="n">
        <v>1112.501</v>
      </c>
      <c r="J8" s="646" t="s">
        <v>6280</v>
      </c>
      <c r="K8" s="641" t="n">
        <v>24</v>
      </c>
      <c r="M8" s="641" t="n">
        <v>1112.501</v>
      </c>
      <c r="N8" s="646" t="s">
        <v>6280</v>
      </c>
      <c r="O8" s="641" t="n">
        <v>324</v>
      </c>
    </row>
    <row r="9" customFormat="false" ht="16.5" hidden="false" customHeight="false" outlineLevel="0" collapsed="false">
      <c r="A9" s="89"/>
      <c r="B9" s="21"/>
      <c r="C9" s="21"/>
      <c r="E9" s="89"/>
      <c r="F9" s="21"/>
      <c r="G9" s="21"/>
    </row>
    <row r="10" customFormat="false" ht="16.5" hidden="false" customHeight="false" outlineLevel="0" collapsed="false">
      <c r="A10" s="150" t="s">
        <v>6281</v>
      </c>
      <c r="B10" s="113"/>
      <c r="C10" s="647" t="n">
        <f aca="false">SUM(C11:C16)</f>
        <v>4269313</v>
      </c>
      <c r="E10" s="150" t="s">
        <v>6281</v>
      </c>
      <c r="F10" s="113"/>
      <c r="G10" s="647" t="n">
        <f aca="false">SUM(G11:G16)</f>
        <v>4269313</v>
      </c>
      <c r="I10" s="150" t="s">
        <v>6281</v>
      </c>
      <c r="J10" s="113"/>
      <c r="K10" s="647" t="n">
        <f aca="false">SUM(K11:K15)</f>
        <v>4181482</v>
      </c>
      <c r="M10" s="644"/>
      <c r="N10" s="644"/>
      <c r="O10" s="648"/>
    </row>
    <row r="11" customFormat="false" ht="16.5" hidden="false" customHeight="false" outlineLevel="0" collapsed="false">
      <c r="A11" s="70" t="n">
        <v>91022001</v>
      </c>
      <c r="B11" s="76" t="s">
        <v>6282</v>
      </c>
      <c r="C11" s="649" t="n">
        <v>1050000</v>
      </c>
      <c r="E11" s="70" t="n">
        <v>91022001</v>
      </c>
      <c r="F11" s="76" t="s">
        <v>6282</v>
      </c>
      <c r="G11" s="649" t="n">
        <v>1050000</v>
      </c>
      <c r="I11" s="70" t="n">
        <v>91022001</v>
      </c>
      <c r="J11" s="76" t="s">
        <v>6282</v>
      </c>
      <c r="K11" s="649" t="n">
        <v>1050000</v>
      </c>
      <c r="M11" s="650"/>
      <c r="N11" s="650"/>
      <c r="O11" s="24"/>
    </row>
    <row r="12" customFormat="false" ht="16.5" hidden="false" customHeight="false" outlineLevel="0" collapsed="false">
      <c r="A12" s="70" t="n">
        <v>91060502</v>
      </c>
      <c r="B12" s="76" t="s">
        <v>6282</v>
      </c>
      <c r="C12" s="649" t="n">
        <v>1890000</v>
      </c>
      <c r="E12" s="70" t="n">
        <v>91060502</v>
      </c>
      <c r="F12" s="76" t="s">
        <v>6282</v>
      </c>
      <c r="G12" s="649" t="n">
        <v>1890000</v>
      </c>
      <c r="I12" s="70" t="n">
        <v>91060502</v>
      </c>
      <c r="J12" s="76" t="s">
        <v>6282</v>
      </c>
      <c r="K12" s="649" t="n">
        <v>1890000</v>
      </c>
      <c r="M12" s="650"/>
      <c r="N12" s="650"/>
      <c r="O12" s="24"/>
    </row>
    <row r="13" customFormat="false" ht="16.5" hidden="false" customHeight="false" outlineLevel="0" collapsed="false">
      <c r="A13" s="70" t="n">
        <v>91082201</v>
      </c>
      <c r="B13" s="76" t="s">
        <v>6282</v>
      </c>
      <c r="C13" s="649" t="n">
        <v>1050000</v>
      </c>
      <c r="E13" s="70" t="n">
        <v>91082201</v>
      </c>
      <c r="F13" s="76" t="s">
        <v>6282</v>
      </c>
      <c r="G13" s="649" t="n">
        <v>1050000</v>
      </c>
      <c r="I13" s="70" t="n">
        <v>91082201</v>
      </c>
      <c r="J13" s="76" t="s">
        <v>6282</v>
      </c>
      <c r="K13" s="649" t="n">
        <v>1050000</v>
      </c>
    </row>
    <row r="14" s="644" customFormat="true" ht="16.5" hidden="false" customHeight="false" outlineLevel="0" collapsed="false">
      <c r="A14" s="70" t="n">
        <v>91110502</v>
      </c>
      <c r="B14" s="76" t="s">
        <v>6282</v>
      </c>
      <c r="C14" s="649" t="n">
        <v>119566</v>
      </c>
      <c r="E14" s="70" t="n">
        <v>91110502</v>
      </c>
      <c r="F14" s="76" t="s">
        <v>6282</v>
      </c>
      <c r="G14" s="649" t="n">
        <v>119566</v>
      </c>
      <c r="I14" s="70" t="n">
        <v>91110502</v>
      </c>
      <c r="J14" s="76" t="s">
        <v>6282</v>
      </c>
      <c r="K14" s="649" t="n">
        <v>119566</v>
      </c>
      <c r="M14" s="651"/>
      <c r="N14" s="646"/>
      <c r="O14" s="648"/>
    </row>
    <row r="15" s="644" customFormat="true" ht="16.5" hidden="false" customHeight="false" outlineLevel="0" collapsed="false">
      <c r="A15" s="70" t="n">
        <v>91123005</v>
      </c>
      <c r="B15" s="76" t="s">
        <v>6283</v>
      </c>
      <c r="C15" s="649" t="n">
        <v>71916</v>
      </c>
      <c r="E15" s="70" t="n">
        <v>91123005</v>
      </c>
      <c r="F15" s="76" t="s">
        <v>6283</v>
      </c>
      <c r="G15" s="649" t="n">
        <v>71916</v>
      </c>
      <c r="I15" s="70" t="n">
        <v>91123005</v>
      </c>
      <c r="J15" s="76" t="s">
        <v>6283</v>
      </c>
      <c r="K15" s="649" t="n">
        <v>71916</v>
      </c>
      <c r="O15" s="19"/>
    </row>
    <row r="16" s="644" customFormat="true" ht="16.5" hidden="false" customHeight="false" outlineLevel="0" collapsed="false">
      <c r="A16" s="644" t="n">
        <v>97123103</v>
      </c>
      <c r="B16" s="76" t="s">
        <v>6284</v>
      </c>
      <c r="C16" s="644" t="n">
        <v>87831</v>
      </c>
      <c r="E16" s="644" t="n">
        <v>97123103</v>
      </c>
      <c r="F16" s="76" t="s">
        <v>6284</v>
      </c>
      <c r="G16" s="644" t="n">
        <v>87831</v>
      </c>
      <c r="O16" s="19"/>
    </row>
    <row r="17" s="644" customFormat="true" ht="16.5" hidden="false" customHeight="false" outlineLevel="0" collapsed="false">
      <c r="I17" s="150" t="s">
        <v>6285</v>
      </c>
      <c r="J17" s="652"/>
      <c r="K17" s="653" t="n">
        <f aca="false">K18</f>
        <v>289904</v>
      </c>
    </row>
    <row r="18" s="644" customFormat="true" ht="16.5" hidden="false" customHeight="false" outlineLevel="0" collapsed="false">
      <c r="A18" s="150" t="s">
        <v>6285</v>
      </c>
      <c r="B18" s="652"/>
      <c r="C18" s="653" t="n">
        <f aca="false">C19</f>
        <v>289904</v>
      </c>
      <c r="E18" s="150" t="s">
        <v>6285</v>
      </c>
      <c r="F18" s="652"/>
      <c r="G18" s="653" t="n">
        <f aca="false">G19</f>
        <v>289904</v>
      </c>
      <c r="I18" s="141" t="n">
        <v>89123104</v>
      </c>
      <c r="J18" s="654" t="s">
        <v>6286</v>
      </c>
      <c r="K18" s="655" t="n">
        <v>289904</v>
      </c>
      <c r="N18" s="646"/>
      <c r="O18" s="648"/>
    </row>
    <row r="19" s="644" customFormat="true" ht="16.5" hidden="false" customHeight="false" outlineLevel="0" collapsed="false">
      <c r="A19" s="141" t="n">
        <v>89123104</v>
      </c>
      <c r="B19" s="654" t="s">
        <v>6286</v>
      </c>
      <c r="C19" s="655" t="n">
        <v>289904</v>
      </c>
      <c r="E19" s="141" t="n">
        <v>89123104</v>
      </c>
      <c r="F19" s="654" t="s">
        <v>6286</v>
      </c>
      <c r="G19" s="655" t="n">
        <v>289904</v>
      </c>
    </row>
    <row r="20" s="644" customFormat="true" ht="16.5" hidden="false" customHeight="false" outlineLevel="0" collapsed="false"/>
    <row r="21" s="644" customFormat="true" ht="16.5" hidden="false" customHeight="false" outlineLevel="0" collapsed="false">
      <c r="A21" s="641"/>
      <c r="B21" s="641"/>
      <c r="C21" s="641"/>
      <c r="E21" s="641"/>
      <c r="F21" s="641"/>
      <c r="G21" s="641"/>
      <c r="M21" s="651"/>
      <c r="N21" s="646"/>
      <c r="O21" s="648"/>
    </row>
    <row r="22" s="644" customFormat="true" ht="16.5" hidden="false" customHeight="false" outlineLevel="0" collapsed="false">
      <c r="A22" s="641"/>
      <c r="B22" s="641"/>
      <c r="C22" s="641"/>
      <c r="E22" s="641"/>
      <c r="F22" s="641"/>
      <c r="G22" s="641"/>
      <c r="M22" s="651"/>
      <c r="N22" s="646"/>
      <c r="O22" s="648"/>
    </row>
    <row r="23" s="644" customFormat="true" ht="16.5" hidden="false" customHeight="false" outlineLevel="0" collapsed="false">
      <c r="A23" s="641"/>
      <c r="B23" s="641"/>
      <c r="C23" s="641"/>
      <c r="E23" s="641"/>
      <c r="F23" s="641"/>
      <c r="G23" s="641"/>
      <c r="O23" s="19"/>
    </row>
    <row r="24" s="644" customFormat="true" ht="16.5" hidden="false" customHeight="false" outlineLevel="0" collapsed="false">
      <c r="A24" s="641"/>
      <c r="B24" s="641"/>
      <c r="C24" s="641"/>
      <c r="E24" s="641"/>
      <c r="F24" s="641"/>
      <c r="G24" s="641"/>
    </row>
    <row r="25" s="644" customFormat="true" ht="16.5" hidden="false" customHeight="false" outlineLevel="0" collapsed="false">
      <c r="A25" s="641"/>
      <c r="B25" s="641"/>
      <c r="C25" s="641"/>
      <c r="E25" s="641"/>
      <c r="F25" s="641"/>
      <c r="G25" s="641"/>
    </row>
    <row r="26" customFormat="false" ht="16.5" hidden="false" customHeight="false" outlineLevel="0" collapsed="false">
      <c r="I26" s="6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7" width="2.87"/>
    <col collapsed="false" customWidth="true" hidden="false" outlineLevel="0" max="2" min="2" style="21" width="11.87"/>
    <col collapsed="false" customWidth="true" hidden="false" outlineLevel="0" max="3" min="3" style="21" width="14.74"/>
    <col collapsed="false" customWidth="true" hidden="false" outlineLevel="0" max="4" min="4" style="21" width="3.62"/>
    <col collapsed="false" customWidth="true" hidden="false" outlineLevel="0" max="5" min="5" style="67" width="2.87"/>
    <col collapsed="false" customWidth="true" hidden="false" outlineLevel="0" max="6" min="6" style="21" width="11.87"/>
    <col collapsed="false" customWidth="true" hidden="false" outlineLevel="0" max="7" min="7" style="21" width="13.62"/>
    <col collapsed="false" customWidth="true" hidden="false" outlineLevel="0" max="8" min="8" style="21" width="2.62"/>
    <col collapsed="false" customWidth="true" hidden="false" outlineLevel="0" max="9" min="9" style="67" width="2.87"/>
    <col collapsed="false" customWidth="true" hidden="false" outlineLevel="0" max="10" min="10" style="21" width="25.37"/>
    <col collapsed="false" customWidth="true" hidden="false" outlineLevel="0" max="11" min="11" style="21" width="14.74"/>
  </cols>
  <sheetData>
    <row r="1" customFormat="false" ht="16.5" hidden="false" customHeight="false" outlineLevel="0" collapsed="false">
      <c r="B1" s="656" t="s">
        <v>6287</v>
      </c>
      <c r="F1" s="656" t="s">
        <v>6288</v>
      </c>
      <c r="J1" s="656" t="s">
        <v>6289</v>
      </c>
    </row>
    <row r="2" customFormat="false" ht="16.5" hidden="false" customHeight="false" outlineLevel="0" collapsed="false">
      <c r="A2" s="526" t="s">
        <v>4249</v>
      </c>
      <c r="B2" s="21" t="s">
        <v>4250</v>
      </c>
      <c r="C2" s="18" t="s">
        <v>366</v>
      </c>
      <c r="E2" s="526" t="s">
        <v>4249</v>
      </c>
      <c r="F2" s="21" t="s">
        <v>4297</v>
      </c>
      <c r="G2" s="18" t="s">
        <v>2573</v>
      </c>
      <c r="I2" s="526" t="s">
        <v>4249</v>
      </c>
      <c r="J2" s="21" t="s">
        <v>4318</v>
      </c>
      <c r="K2" s="18" t="s">
        <v>6290</v>
      </c>
    </row>
    <row r="3" customFormat="false" ht="16.5" hidden="false" customHeight="false" outlineLevel="0" collapsed="false">
      <c r="A3" s="526" t="s">
        <v>4252</v>
      </c>
      <c r="B3" s="21" t="s">
        <v>6291</v>
      </c>
      <c r="C3" s="18" t="s">
        <v>6292</v>
      </c>
      <c r="E3" s="526" t="s">
        <v>4249</v>
      </c>
      <c r="F3" s="21" t="s">
        <v>4305</v>
      </c>
      <c r="G3" s="18" t="s">
        <v>3826</v>
      </c>
      <c r="I3" s="526" t="s">
        <v>4249</v>
      </c>
      <c r="J3" s="21" t="s">
        <v>4344</v>
      </c>
      <c r="K3" s="18" t="s">
        <v>2616</v>
      </c>
    </row>
    <row r="4" customFormat="false" ht="16.5" hidden="false" customHeight="false" outlineLevel="0" collapsed="false">
      <c r="A4" s="526" t="s">
        <v>4252</v>
      </c>
      <c r="B4" s="21" t="s">
        <v>6293</v>
      </c>
      <c r="C4" s="18" t="s">
        <v>6294</v>
      </c>
      <c r="E4" s="526" t="s">
        <v>4252</v>
      </c>
      <c r="F4" s="21" t="s">
        <v>6295</v>
      </c>
      <c r="G4" s="18" t="s">
        <v>6296</v>
      </c>
      <c r="I4" s="526" t="s">
        <v>4249</v>
      </c>
      <c r="J4" s="21" t="s">
        <v>4269</v>
      </c>
      <c r="K4" s="18" t="s">
        <v>2604</v>
      </c>
    </row>
    <row r="5" customFormat="false" ht="16.5" hidden="false" customHeight="false" outlineLevel="0" collapsed="false">
      <c r="B5" s="656" t="s">
        <v>6297</v>
      </c>
      <c r="E5" s="526" t="s">
        <v>4252</v>
      </c>
      <c r="F5" s="21" t="s">
        <v>6298</v>
      </c>
      <c r="G5" s="18" t="s">
        <v>6299</v>
      </c>
      <c r="I5" s="526" t="s">
        <v>4249</v>
      </c>
      <c r="J5" s="21" t="s">
        <v>4328</v>
      </c>
      <c r="K5" s="18" t="s">
        <v>2493</v>
      </c>
    </row>
    <row r="6" customFormat="false" ht="16.5" hidden="false" customHeight="false" outlineLevel="0" collapsed="false">
      <c r="A6" s="526" t="s">
        <v>4249</v>
      </c>
      <c r="B6" s="21" t="s">
        <v>4264</v>
      </c>
      <c r="C6" s="18" t="s">
        <v>367</v>
      </c>
      <c r="E6" s="526" t="s">
        <v>4252</v>
      </c>
      <c r="F6" s="21" t="s">
        <v>6300</v>
      </c>
      <c r="G6" s="18" t="s">
        <v>6301</v>
      </c>
      <c r="I6" s="526" t="s">
        <v>4249</v>
      </c>
      <c r="J6" s="21" t="s">
        <v>4330</v>
      </c>
      <c r="K6" s="18" t="s">
        <v>2643</v>
      </c>
    </row>
    <row r="7" customFormat="false" ht="16.5" hidden="false" customHeight="false" outlineLevel="0" collapsed="false">
      <c r="A7" s="526" t="s">
        <v>4252</v>
      </c>
      <c r="B7" s="21" t="s">
        <v>6302</v>
      </c>
      <c r="C7" s="18" t="s">
        <v>6303</v>
      </c>
      <c r="F7" s="656" t="s">
        <v>6304</v>
      </c>
      <c r="I7" s="526" t="s">
        <v>4249</v>
      </c>
      <c r="J7" s="21" t="s">
        <v>6305</v>
      </c>
      <c r="K7" s="18" t="s">
        <v>6306</v>
      </c>
    </row>
    <row r="8" customFormat="false" ht="16.5" hidden="false" customHeight="false" outlineLevel="0" collapsed="false">
      <c r="B8" s="656" t="s">
        <v>6307</v>
      </c>
      <c r="E8" s="526" t="s">
        <v>4249</v>
      </c>
      <c r="F8" s="21" t="s">
        <v>4272</v>
      </c>
      <c r="G8" s="18" t="s">
        <v>1865</v>
      </c>
      <c r="I8" s="526" t="s">
        <v>4249</v>
      </c>
      <c r="J8" s="21" t="s">
        <v>4290</v>
      </c>
      <c r="K8" s="18" t="s">
        <v>4107</v>
      </c>
    </row>
    <row r="9" customFormat="false" ht="16.5" hidden="false" customHeight="false" outlineLevel="0" collapsed="false">
      <c r="A9" s="526" t="s">
        <v>4249</v>
      </c>
      <c r="B9" s="21" t="s">
        <v>4261</v>
      </c>
      <c r="C9" s="18" t="s">
        <v>6308</v>
      </c>
      <c r="E9" s="526" t="s">
        <v>4249</v>
      </c>
      <c r="F9" s="21" t="s">
        <v>6309</v>
      </c>
      <c r="G9" s="18" t="s">
        <v>6310</v>
      </c>
      <c r="I9" s="526" t="s">
        <v>4252</v>
      </c>
      <c r="J9" s="21" t="s">
        <v>6295</v>
      </c>
      <c r="K9" s="18" t="s">
        <v>6311</v>
      </c>
    </row>
    <row r="10" customFormat="false" ht="16.5" hidden="false" customHeight="false" outlineLevel="0" collapsed="false">
      <c r="A10" s="526" t="s">
        <v>4252</v>
      </c>
      <c r="B10" s="21" t="s">
        <v>6312</v>
      </c>
      <c r="C10" s="18" t="s">
        <v>6313</v>
      </c>
      <c r="E10" s="526" t="s">
        <v>4252</v>
      </c>
      <c r="F10" s="21" t="s">
        <v>6314</v>
      </c>
      <c r="G10" s="18" t="s">
        <v>6315</v>
      </c>
      <c r="J10" s="656" t="s">
        <v>6316</v>
      </c>
    </row>
    <row r="11" customFormat="false" ht="16.5" hidden="false" customHeight="false" outlineLevel="0" collapsed="false">
      <c r="B11" s="656" t="s">
        <v>6317</v>
      </c>
      <c r="F11" s="656" t="s">
        <v>6318</v>
      </c>
      <c r="I11" s="526" t="s">
        <v>4249</v>
      </c>
      <c r="J11" s="21" t="s">
        <v>4288</v>
      </c>
      <c r="K11" s="18" t="s">
        <v>2621</v>
      </c>
    </row>
    <row r="12" customFormat="false" ht="16.5" hidden="false" customHeight="false" outlineLevel="0" collapsed="false">
      <c r="A12" s="526" t="s">
        <v>4249</v>
      </c>
      <c r="B12" s="21" t="s">
        <v>4261</v>
      </c>
      <c r="C12" s="18" t="s">
        <v>6308</v>
      </c>
      <c r="E12" s="526" t="s">
        <v>4249</v>
      </c>
      <c r="F12" s="21" t="s">
        <v>4302</v>
      </c>
      <c r="G12" s="18" t="s">
        <v>1472</v>
      </c>
      <c r="I12" s="526" t="s">
        <v>4249</v>
      </c>
      <c r="J12" s="21" t="s">
        <v>4332</v>
      </c>
      <c r="K12" s="18" t="s">
        <v>2533</v>
      </c>
    </row>
    <row r="13" customFormat="false" ht="16.5" hidden="false" customHeight="false" outlineLevel="0" collapsed="false">
      <c r="A13" s="526" t="s">
        <v>4249</v>
      </c>
      <c r="B13" s="21" t="s">
        <v>6309</v>
      </c>
      <c r="C13" s="18" t="s">
        <v>6310</v>
      </c>
      <c r="E13" s="526" t="s">
        <v>4249</v>
      </c>
      <c r="F13" s="21" t="s">
        <v>6309</v>
      </c>
      <c r="G13" s="18" t="s">
        <v>6310</v>
      </c>
      <c r="I13" s="526" t="s">
        <v>4249</v>
      </c>
      <c r="J13" s="21" t="s">
        <v>4293</v>
      </c>
      <c r="K13" s="18" t="s">
        <v>1973</v>
      </c>
    </row>
    <row r="14" customFormat="false" ht="16.5" hidden="false" customHeight="false" outlineLevel="0" collapsed="false">
      <c r="A14" s="526" t="s">
        <v>4252</v>
      </c>
      <c r="B14" s="21" t="s">
        <v>6302</v>
      </c>
      <c r="C14" s="18" t="s">
        <v>6303</v>
      </c>
      <c r="E14" s="526" t="s">
        <v>4252</v>
      </c>
      <c r="F14" s="21" t="s">
        <v>6314</v>
      </c>
      <c r="G14" s="18" t="s">
        <v>6315</v>
      </c>
      <c r="I14" s="526" t="s">
        <v>4249</v>
      </c>
      <c r="J14" s="21" t="s">
        <v>4338</v>
      </c>
      <c r="K14" s="18" t="s">
        <v>2543</v>
      </c>
    </row>
    <row r="15" customFormat="false" ht="16.5" hidden="false" customHeight="false" outlineLevel="0" collapsed="false">
      <c r="B15" s="656" t="s">
        <v>6319</v>
      </c>
      <c r="F15" s="656" t="s">
        <v>6320</v>
      </c>
      <c r="I15" s="526" t="s">
        <v>4249</v>
      </c>
      <c r="J15" s="21" t="s">
        <v>4341</v>
      </c>
      <c r="K15" s="18" t="s">
        <v>2579</v>
      </c>
    </row>
    <row r="16" customFormat="false" ht="16.5" hidden="false" customHeight="false" outlineLevel="0" collapsed="false">
      <c r="A16" s="526" t="s">
        <v>4249</v>
      </c>
      <c r="B16" s="21" t="s">
        <v>4255</v>
      </c>
      <c r="C16" s="18" t="s">
        <v>2037</v>
      </c>
      <c r="E16" s="526" t="s">
        <v>4249</v>
      </c>
      <c r="F16" s="21" t="s">
        <v>4281</v>
      </c>
      <c r="G16" s="18" t="s">
        <v>6321</v>
      </c>
      <c r="I16" s="526" t="s">
        <v>4249</v>
      </c>
      <c r="J16" s="21" t="s">
        <v>4290</v>
      </c>
      <c r="K16" s="18" t="s">
        <v>4107</v>
      </c>
    </row>
    <row r="17" customFormat="false" ht="16.5" hidden="false" customHeight="false" outlineLevel="0" collapsed="false">
      <c r="A17" s="526" t="s">
        <v>4252</v>
      </c>
      <c r="B17" s="21" t="s">
        <v>6322</v>
      </c>
      <c r="C17" s="18" t="s">
        <v>6323</v>
      </c>
      <c r="E17" s="526" t="s">
        <v>4249</v>
      </c>
      <c r="F17" s="21" t="s">
        <v>4279</v>
      </c>
      <c r="G17" s="18" t="s">
        <v>6324</v>
      </c>
      <c r="I17" s="526" t="s">
        <v>4252</v>
      </c>
      <c r="J17" s="21" t="s">
        <v>6314</v>
      </c>
      <c r="K17" s="18" t="s">
        <v>6315</v>
      </c>
    </row>
    <row r="18" customFormat="false" ht="16.5" hidden="false" customHeight="false" outlineLevel="0" collapsed="false">
      <c r="A18" s="526" t="s">
        <v>4252</v>
      </c>
      <c r="B18" s="21" t="s">
        <v>6325</v>
      </c>
      <c r="C18" s="18" t="s">
        <v>6326</v>
      </c>
      <c r="E18" s="526" t="s">
        <v>4249</v>
      </c>
      <c r="F18" s="21" t="s">
        <v>6327</v>
      </c>
      <c r="G18" s="18" t="s">
        <v>6328</v>
      </c>
      <c r="I18" s="72"/>
      <c r="J18" s="70"/>
      <c r="K18" s="70"/>
    </row>
    <row r="19" customFormat="false" ht="16.5" hidden="false" customHeight="false" outlineLevel="0" collapsed="false">
      <c r="B19" s="656" t="s">
        <v>6329</v>
      </c>
      <c r="E19" s="526" t="s">
        <v>4252</v>
      </c>
      <c r="F19" s="21" t="s">
        <v>6314</v>
      </c>
      <c r="G19" s="18" t="s">
        <v>6315</v>
      </c>
      <c r="I19" s="72"/>
      <c r="J19" s="70"/>
      <c r="K19" s="70"/>
    </row>
    <row r="20" customFormat="false" ht="16.5" hidden="false" customHeight="false" outlineLevel="0" collapsed="false">
      <c r="A20" s="526" t="s">
        <v>4249</v>
      </c>
      <c r="B20" s="21" t="s">
        <v>6330</v>
      </c>
      <c r="C20" s="18" t="s">
        <v>4315</v>
      </c>
      <c r="I20" s="72"/>
      <c r="J20" s="70"/>
      <c r="K20" s="70"/>
    </row>
    <row r="21" customFormat="false" ht="16.5" hidden="false" customHeight="false" outlineLevel="0" collapsed="false">
      <c r="A21" s="526" t="s">
        <v>4252</v>
      </c>
      <c r="B21" s="21" t="s">
        <v>6314</v>
      </c>
      <c r="C21" s="18" t="s">
        <v>6315</v>
      </c>
      <c r="I21" s="72"/>
      <c r="J21" s="70"/>
      <c r="K2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5.5"/>
    <col collapsed="false" customWidth="true" hidden="false" outlineLevel="0" max="3" min="3" style="71" width="12.62"/>
    <col collapsed="false" customWidth="true" hidden="false" outlineLevel="0" max="4" min="4" style="577" width="7.62"/>
    <col collapsed="false" customWidth="true" hidden="false" outlineLevel="0" max="5" min="5" style="71" width="8.74"/>
    <col collapsed="false" customWidth="true" hidden="false" outlineLevel="0" max="6" min="6" style="21" width="5.5"/>
    <col collapsed="false" customWidth="true" hidden="false" outlineLevel="0" max="7" min="7" style="21" width="9.75"/>
    <col collapsed="false" customWidth="true" hidden="false" outlineLevel="0" max="8" min="8" style="21" width="22.74"/>
    <col collapsed="false" customWidth="true" hidden="false" outlineLevel="0" max="9" min="9" style="21" width="7.5"/>
  </cols>
  <sheetData>
    <row r="1" customFormat="false" ht="16.5" hidden="false" customHeight="false" outlineLevel="0" collapsed="false">
      <c r="A1" s="516" t="s">
        <v>6331</v>
      </c>
      <c r="B1" s="516"/>
      <c r="C1" s="516"/>
      <c r="D1" s="516"/>
      <c r="E1" s="516"/>
      <c r="I1" s="611"/>
    </row>
    <row r="2" customFormat="false" ht="16.5" hidden="false" customHeight="false" outlineLevel="0" collapsed="false">
      <c r="A2" s="18" t="s">
        <v>6332</v>
      </c>
      <c r="B2" s="18" t="s">
        <v>4160</v>
      </c>
      <c r="C2" s="71" t="n">
        <f aca="false">0進!F51</f>
        <v>8760</v>
      </c>
      <c r="D2" s="577" t="n">
        <v>0.0015</v>
      </c>
      <c r="E2" s="71" t="n">
        <f aca="false">C2*D2</f>
        <v>13.14</v>
      </c>
      <c r="I2" s="611"/>
    </row>
    <row r="3" customFormat="false" ht="16.5" hidden="false" customHeight="false" outlineLevel="0" collapsed="false">
      <c r="A3" s="18" t="s">
        <v>6332</v>
      </c>
      <c r="B3" s="18" t="s">
        <v>6333</v>
      </c>
      <c r="C3" s="71" t="e">
        <f aca="false">#REF!</f>
        <v>#REF!</v>
      </c>
      <c r="D3" s="577" t="n">
        <v>0.0045</v>
      </c>
      <c r="E3" s="71" t="e">
        <f aca="false">C3*D3</f>
        <v>#REF!</v>
      </c>
      <c r="I3" s="611"/>
    </row>
    <row r="4" customFormat="false" ht="16.5" hidden="false" customHeight="false" outlineLevel="0" collapsed="false">
      <c r="A4" s="18" t="s">
        <v>6332</v>
      </c>
      <c r="B4" s="18" t="s">
        <v>6334</v>
      </c>
      <c r="D4" s="577" t="n">
        <v>0.01</v>
      </c>
      <c r="E4" s="71" t="n">
        <f aca="false">C4*D4</f>
        <v>0</v>
      </c>
      <c r="I4" s="611"/>
    </row>
    <row r="5" customFormat="false" ht="16.5" hidden="false" customHeight="false" outlineLevel="0" collapsed="false">
      <c r="D5" s="579" t="s">
        <v>16</v>
      </c>
      <c r="E5" s="71" t="e">
        <f aca="false">SUM(E2:E4)</f>
        <v>#REF!</v>
      </c>
      <c r="I5" s="611"/>
    </row>
    <row r="6" customFormat="false" ht="16.5" hidden="false" customHeight="false" outlineLevel="0" collapsed="false">
      <c r="D6" s="579" t="s">
        <v>6335</v>
      </c>
      <c r="E6" s="71" t="n">
        <v>55</v>
      </c>
      <c r="I6" s="611"/>
    </row>
    <row r="7" customFormat="false" ht="16.5" hidden="false" customHeight="false" outlineLevel="0" collapsed="false">
      <c r="D7" s="579" t="s">
        <v>6336</v>
      </c>
      <c r="E7" s="71" t="e">
        <f aca="false">E5-E6</f>
        <v>#REF!</v>
      </c>
      <c r="I7" s="611"/>
    </row>
    <row r="8" customFormat="false" ht="16.5" hidden="false" customHeight="false" outlineLevel="0" collapsed="false">
      <c r="A8" s="516" t="s">
        <v>6337</v>
      </c>
      <c r="B8" s="516"/>
      <c r="C8" s="516"/>
      <c r="D8" s="516"/>
      <c r="E8" s="516"/>
      <c r="I8" s="611"/>
    </row>
    <row r="9" customFormat="false" ht="16.5" hidden="false" customHeight="false" outlineLevel="0" collapsed="false">
      <c r="A9" s="18" t="s">
        <v>6332</v>
      </c>
      <c r="B9" s="18" t="s">
        <v>4160</v>
      </c>
      <c r="C9" s="71" t="n">
        <f aca="false">0進!F58</f>
        <v>323376</v>
      </c>
      <c r="D9" s="577" t="n">
        <v>0.0015</v>
      </c>
      <c r="E9" s="71" t="n">
        <f aca="false">C9*D9</f>
        <v>485.064</v>
      </c>
      <c r="I9" s="611"/>
    </row>
    <row r="10" customFormat="false" ht="16.5" hidden="false" customHeight="false" outlineLevel="0" collapsed="false">
      <c r="A10" s="18" t="s">
        <v>6332</v>
      </c>
      <c r="B10" s="18" t="s">
        <v>6333</v>
      </c>
      <c r="C10" s="71" t="n">
        <f aca="false">試!B2</f>
        <v>1839283</v>
      </c>
      <c r="D10" s="577" t="n">
        <v>0.0045</v>
      </c>
      <c r="E10" s="71" t="n">
        <f aca="false">C10*D10</f>
        <v>8276.7735</v>
      </c>
      <c r="I10" s="611"/>
    </row>
    <row r="11" customFormat="false" ht="16.5" hidden="false" customHeight="false" outlineLevel="0" collapsed="false">
      <c r="A11" s="18" t="s">
        <v>6332</v>
      </c>
      <c r="B11" s="18" t="s">
        <v>6334</v>
      </c>
      <c r="D11" s="577" t="n">
        <v>0.01</v>
      </c>
      <c r="E11" s="71" t="n">
        <f aca="false">C11*D11</f>
        <v>0</v>
      </c>
      <c r="I11" s="611"/>
    </row>
    <row r="12" customFormat="false" ht="16.5" hidden="false" customHeight="false" outlineLevel="0" collapsed="false">
      <c r="D12" s="579" t="s">
        <v>16</v>
      </c>
      <c r="E12" s="71" t="n">
        <f aca="false">SUM(E9:E11)</f>
        <v>8761.8375</v>
      </c>
      <c r="I12" s="611"/>
    </row>
    <row r="13" customFormat="false" ht="16.5" hidden="false" customHeight="false" outlineLevel="0" collapsed="false">
      <c r="D13" s="579" t="s">
        <v>6335</v>
      </c>
      <c r="E13" s="71" t="n">
        <v>55</v>
      </c>
      <c r="I13" s="611"/>
    </row>
    <row r="14" customFormat="false" ht="16.5" hidden="false" customHeight="false" outlineLevel="0" collapsed="false">
      <c r="D14" s="579" t="s">
        <v>6336</v>
      </c>
      <c r="E14" s="71" t="n">
        <f aca="false">E12-E13</f>
        <v>8706.8375</v>
      </c>
      <c r="I14" s="611"/>
    </row>
    <row r="15" customFormat="false" ht="16.5" hidden="false" customHeight="false" outlineLevel="0" collapsed="false">
      <c r="A15" s="516" t="s">
        <v>6338</v>
      </c>
      <c r="B15" s="516"/>
      <c r="C15" s="516"/>
      <c r="D15" s="516"/>
      <c r="E15" s="516"/>
      <c r="I15" s="611"/>
    </row>
    <row r="16" customFormat="false" ht="16.5" hidden="false" customHeight="false" outlineLevel="0" collapsed="false">
      <c r="A16" s="18" t="s">
        <v>6332</v>
      </c>
      <c r="B16" s="18" t="s">
        <v>4160</v>
      </c>
      <c r="C16" s="71" t="n">
        <f aca="false">0進!F75</f>
        <v>599080</v>
      </c>
      <c r="D16" s="577" t="n">
        <v>0.0015</v>
      </c>
      <c r="E16" s="71" t="n">
        <f aca="false">C16*D16</f>
        <v>898.62</v>
      </c>
      <c r="I16" s="611"/>
    </row>
    <row r="17" customFormat="false" ht="16.5" hidden="false" customHeight="false" outlineLevel="0" collapsed="false">
      <c r="A17" s="18" t="s">
        <v>6332</v>
      </c>
      <c r="B17" s="18" t="s">
        <v>6333</v>
      </c>
      <c r="C17" s="71" t="n">
        <f aca="false">試!B3</f>
        <v>1839283</v>
      </c>
      <c r="D17" s="577" t="n">
        <v>0.0045</v>
      </c>
      <c r="E17" s="71" t="n">
        <f aca="false">C17*D17</f>
        <v>8276.7735</v>
      </c>
      <c r="I17" s="611"/>
    </row>
    <row r="18" customFormat="false" ht="16.5" hidden="false" customHeight="false" outlineLevel="0" collapsed="false">
      <c r="A18" s="18" t="s">
        <v>6332</v>
      </c>
      <c r="B18" s="18" t="s">
        <v>6334</v>
      </c>
      <c r="D18" s="577" t="n">
        <v>0.01</v>
      </c>
      <c r="E18" s="71" t="n">
        <f aca="false">C18*D18</f>
        <v>0</v>
      </c>
      <c r="H18" s="577"/>
      <c r="I18" s="611"/>
    </row>
    <row r="19" customFormat="false" ht="16.5" hidden="false" customHeight="false" outlineLevel="0" collapsed="false">
      <c r="D19" s="579" t="s">
        <v>16</v>
      </c>
      <c r="E19" s="71" t="n">
        <f aca="false">SUM(E16:E18)</f>
        <v>9175.3935</v>
      </c>
    </row>
    <row r="20" customFormat="false" ht="16.5" hidden="false" customHeight="false" outlineLevel="0" collapsed="false">
      <c r="D20" s="579" t="s">
        <v>6335</v>
      </c>
      <c r="E20" s="71" t="n">
        <v>62014</v>
      </c>
    </row>
    <row r="21" customFormat="false" ht="16.5" hidden="false" customHeight="false" outlineLevel="0" collapsed="false">
      <c r="D21" s="579" t="s">
        <v>6336</v>
      </c>
      <c r="E21" s="71" t="n">
        <f aca="false">E19-E20</f>
        <v>-52838.6065</v>
      </c>
    </row>
    <row r="22" customFormat="false" ht="16.5" hidden="false" customHeight="false" outlineLevel="0" collapsed="false">
      <c r="A22" s="516" t="s">
        <v>6339</v>
      </c>
      <c r="B22" s="516"/>
      <c r="C22" s="516"/>
      <c r="D22" s="516"/>
      <c r="E22" s="516"/>
    </row>
    <row r="23" customFormat="false" ht="16.5" hidden="false" customHeight="false" outlineLevel="0" collapsed="false">
      <c r="A23" s="18" t="s">
        <v>6332</v>
      </c>
      <c r="B23" s="18" t="s">
        <v>4160</v>
      </c>
      <c r="C23" s="71" t="n">
        <f aca="false">0進!F89</f>
        <v>663766</v>
      </c>
      <c r="D23" s="577" t="n">
        <v>0.0015</v>
      </c>
      <c r="E23" s="71" t="n">
        <f aca="false">C23*D23</f>
        <v>995.649</v>
      </c>
    </row>
    <row r="24" customFormat="false" ht="16.5" hidden="false" customHeight="false" outlineLevel="0" collapsed="false">
      <c r="A24" s="18" t="s">
        <v>6332</v>
      </c>
      <c r="B24" s="18" t="s">
        <v>6333</v>
      </c>
      <c r="C24" s="71" t="n">
        <f aca="false">試!E3</f>
        <v>2023783</v>
      </c>
      <c r="D24" s="577" t="n">
        <v>0.0045</v>
      </c>
      <c r="E24" s="71" t="n">
        <f aca="false">C24*D24</f>
        <v>9107.0235</v>
      </c>
    </row>
    <row r="25" customFormat="false" ht="16.5" hidden="false" customHeight="false" outlineLevel="0" collapsed="false">
      <c r="A25" s="18" t="s">
        <v>6332</v>
      </c>
      <c r="B25" s="18" t="s">
        <v>6334</v>
      </c>
      <c r="D25" s="577" t="n">
        <v>0.01</v>
      </c>
      <c r="E25" s="71" t="n">
        <f aca="false">C25*D25</f>
        <v>0</v>
      </c>
    </row>
    <row r="26" customFormat="false" ht="16.5" hidden="false" customHeight="false" outlineLevel="0" collapsed="false">
      <c r="D26" s="579" t="s">
        <v>16</v>
      </c>
      <c r="E26" s="71" t="n">
        <f aca="false">SUM(E23:E25)</f>
        <v>10102.6725</v>
      </c>
    </row>
    <row r="27" customFormat="false" ht="16.5" hidden="false" customHeight="false" outlineLevel="0" collapsed="false">
      <c r="D27" s="579" t="s">
        <v>6335</v>
      </c>
      <c r="E27" s="71" t="n">
        <v>61740</v>
      </c>
    </row>
    <row r="28" customFormat="false" ht="16.5" hidden="false" customHeight="false" outlineLevel="0" collapsed="false">
      <c r="D28" s="579" t="s">
        <v>6336</v>
      </c>
      <c r="E28" s="71" t="n">
        <f aca="false">E26-E27</f>
        <v>-51637.3275</v>
      </c>
    </row>
    <row r="29" customFormat="false" ht="16.5" hidden="false" customHeight="false" outlineLevel="0" collapsed="false">
      <c r="A29" s="516" t="s">
        <v>6340</v>
      </c>
      <c r="B29" s="516"/>
      <c r="C29" s="516"/>
      <c r="D29" s="516"/>
      <c r="E29" s="516"/>
    </row>
    <row r="30" customFormat="false" ht="16.5" hidden="false" customHeight="false" outlineLevel="0" collapsed="false">
      <c r="A30" s="18" t="s">
        <v>6332</v>
      </c>
      <c r="B30" s="18" t="s">
        <v>4160</v>
      </c>
      <c r="C30" s="71" t="n">
        <v>1056594</v>
      </c>
      <c r="D30" s="577" t="n">
        <v>0.0015</v>
      </c>
      <c r="E30" s="71" t="n">
        <f aca="false">C30*D30</f>
        <v>1584.891</v>
      </c>
    </row>
    <row r="31" customFormat="false" ht="16.5" hidden="false" customHeight="false" outlineLevel="0" collapsed="false">
      <c r="A31" s="18" t="s">
        <v>6332</v>
      </c>
      <c r="B31" s="18" t="s">
        <v>6333</v>
      </c>
      <c r="C31" s="71" t="n">
        <v>7889934</v>
      </c>
      <c r="D31" s="577" t="n">
        <v>0.0045</v>
      </c>
      <c r="E31" s="71" t="n">
        <f aca="false">C31*D31</f>
        <v>35504.703</v>
      </c>
    </row>
    <row r="32" customFormat="false" ht="16.5" hidden="false" customHeight="false" outlineLevel="0" collapsed="false">
      <c r="A32" s="18" t="s">
        <v>6332</v>
      </c>
      <c r="B32" s="18" t="s">
        <v>6334</v>
      </c>
      <c r="D32" s="577" t="n">
        <v>0.01</v>
      </c>
      <c r="E32" s="71" t="n">
        <f aca="false">C32*D32</f>
        <v>0</v>
      </c>
    </row>
    <row r="33" customFormat="false" ht="16.5" hidden="false" customHeight="false" outlineLevel="0" collapsed="false">
      <c r="D33" s="579" t="s">
        <v>16</v>
      </c>
      <c r="E33" s="71" t="n">
        <f aca="false">SUM(E30:E32)</f>
        <v>37089.594</v>
      </c>
    </row>
    <row r="34" customFormat="false" ht="16.5" hidden="false" customHeight="false" outlineLevel="0" collapsed="false">
      <c r="D34" s="579" t="s">
        <v>6335</v>
      </c>
      <c r="E34" s="71" t="n">
        <v>36722</v>
      </c>
    </row>
    <row r="35" customFormat="false" ht="16.5" hidden="false" customHeight="false" outlineLevel="0" collapsed="false">
      <c r="D35" s="579" t="s">
        <v>6336</v>
      </c>
      <c r="E35" s="71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0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21" width="21.24"/>
    <col collapsed="false" customWidth="true" hidden="false" outlineLevel="0" max="3" min="3" style="95" width="10.49"/>
    <col collapsed="false" customWidth="true" hidden="false" outlineLevel="0" max="6" min="6" style="21" width="9.12"/>
    <col collapsed="false" customWidth="true" hidden="false" outlineLevel="0" max="7" min="7" style="21" width="10.12"/>
    <col collapsed="false" customWidth="true" hidden="false" outlineLevel="0" max="8" min="8" style="21" width="9.5"/>
  </cols>
  <sheetData>
    <row r="1" customFormat="false" ht="16.5" hidden="false" customHeight="false" outlineLevel="0" collapsed="false">
      <c r="A1" s="21" t="s">
        <v>6341</v>
      </c>
      <c r="C1" s="95" t="n">
        <f aca="false">SUM(C3:C138)</f>
        <v>1691895</v>
      </c>
    </row>
    <row r="2" s="67" customFormat="true" ht="16.5" hidden="false" customHeight="false" outlineLevel="0" collapsed="false">
      <c r="A2" s="657" t="s">
        <v>6342</v>
      </c>
      <c r="B2" s="657" t="s">
        <v>6343</v>
      </c>
      <c r="C2" s="658" t="s">
        <v>384</v>
      </c>
      <c r="D2" s="526" t="s">
        <v>6344</v>
      </c>
      <c r="E2" s="526" t="s">
        <v>382</v>
      </c>
      <c r="F2" s="526" t="s">
        <v>6345</v>
      </c>
      <c r="G2" s="526" t="s">
        <v>6346</v>
      </c>
      <c r="H2" s="67" t="s">
        <v>6347</v>
      </c>
    </row>
    <row r="3" customFormat="false" ht="16.5" hidden="false" customHeight="false" outlineLevel="0" collapsed="false">
      <c r="A3" s="89" t="n">
        <v>97123103</v>
      </c>
      <c r="B3" s="18" t="s">
        <v>4695</v>
      </c>
      <c r="C3" s="95" t="n">
        <v>14175</v>
      </c>
      <c r="D3" s="659"/>
      <c r="E3" s="93"/>
      <c r="F3" s="67"/>
      <c r="H3" s="67"/>
    </row>
    <row r="4" customFormat="false" ht="16.5" hidden="false" customHeight="false" outlineLevel="0" collapsed="false">
      <c r="A4" s="89" t="n">
        <v>97123106</v>
      </c>
      <c r="B4" s="18" t="s">
        <v>5215</v>
      </c>
      <c r="C4" s="95" t="n">
        <v>11340</v>
      </c>
      <c r="D4" s="659"/>
      <c r="E4" s="93"/>
      <c r="F4" s="67"/>
      <c r="H4" s="67"/>
    </row>
    <row r="5" customFormat="false" ht="16.5" hidden="false" customHeight="false" outlineLevel="0" collapsed="false">
      <c r="A5" s="594" t="n">
        <v>96032901</v>
      </c>
      <c r="B5" s="589" t="s">
        <v>5437</v>
      </c>
      <c r="C5" s="95" t="n">
        <v>14175</v>
      </c>
      <c r="D5" s="659"/>
      <c r="E5" s="93"/>
      <c r="F5" s="67"/>
      <c r="H5" s="660" t="s">
        <v>6348</v>
      </c>
    </row>
    <row r="6" customFormat="false" ht="16.5" hidden="false" customHeight="false" outlineLevel="0" collapsed="false">
      <c r="A6" s="594" t="n">
        <v>96032901</v>
      </c>
      <c r="B6" s="589" t="s">
        <v>5441</v>
      </c>
      <c r="C6" s="95" t="n">
        <v>14175</v>
      </c>
      <c r="D6" s="659"/>
      <c r="E6" s="93"/>
      <c r="F6" s="67"/>
      <c r="H6" s="660" t="s">
        <v>6348</v>
      </c>
    </row>
    <row r="7" customFormat="false" ht="16.5" hidden="false" customHeight="false" outlineLevel="0" collapsed="false">
      <c r="A7" s="661"/>
      <c r="B7" s="662"/>
      <c r="D7" s="663"/>
      <c r="E7" s="663"/>
      <c r="F7" s="663"/>
      <c r="G7" s="663"/>
      <c r="H7" s="663"/>
    </row>
    <row r="8" customFormat="false" ht="16.5" hidden="false" customHeight="false" outlineLevel="0" collapsed="false">
      <c r="A8" s="89" t="n">
        <v>97031901</v>
      </c>
      <c r="B8" s="18" t="s">
        <v>4574</v>
      </c>
      <c r="C8" s="95" t="n">
        <v>14175</v>
      </c>
      <c r="D8" s="659"/>
      <c r="E8" s="93"/>
      <c r="F8" s="67"/>
      <c r="H8" s="67"/>
    </row>
    <row r="9" customFormat="false" ht="16.5" hidden="false" customHeight="false" outlineLevel="0" collapsed="false">
      <c r="A9" s="89" t="n">
        <v>97120301</v>
      </c>
      <c r="B9" s="68" t="s">
        <v>4602</v>
      </c>
      <c r="C9" s="95" t="n">
        <v>13230</v>
      </c>
      <c r="D9" s="526" t="s">
        <v>154</v>
      </c>
      <c r="E9" s="659" t="s">
        <v>6349</v>
      </c>
      <c r="F9" s="67" t="n">
        <v>6</v>
      </c>
      <c r="G9" s="93" t="n">
        <v>40268</v>
      </c>
      <c r="H9" s="21" t="s">
        <v>390</v>
      </c>
    </row>
    <row r="10" customFormat="false" ht="16.5" hidden="false" customHeight="false" outlineLevel="0" collapsed="false">
      <c r="A10" s="89" t="n">
        <v>97120301</v>
      </c>
      <c r="B10" s="68" t="s">
        <v>4607</v>
      </c>
      <c r="C10" s="95" t="n">
        <v>13230</v>
      </c>
      <c r="D10" s="526" t="s">
        <v>154</v>
      </c>
      <c r="E10" s="659" t="s">
        <v>6350</v>
      </c>
      <c r="F10" s="67" t="n">
        <v>7</v>
      </c>
      <c r="G10" s="93" t="n">
        <v>40359</v>
      </c>
      <c r="H10" s="21" t="s">
        <v>390</v>
      </c>
    </row>
    <row r="11" customFormat="false" ht="16.5" hidden="false" customHeight="false" outlineLevel="0" collapsed="false">
      <c r="A11" s="89" t="n">
        <v>97120301</v>
      </c>
      <c r="B11" s="68" t="s">
        <v>4613</v>
      </c>
      <c r="C11" s="95" t="n">
        <v>13230</v>
      </c>
      <c r="D11" s="526" t="s">
        <v>154</v>
      </c>
      <c r="E11" s="659" t="s">
        <v>6351</v>
      </c>
      <c r="F11" s="67" t="n">
        <v>8</v>
      </c>
      <c r="G11" s="93" t="n">
        <v>40451</v>
      </c>
      <c r="H11" s="21" t="s">
        <v>390</v>
      </c>
    </row>
    <row r="12" customFormat="false" ht="16.5" hidden="false" customHeight="false" outlineLevel="0" collapsed="false">
      <c r="A12" s="89" t="n">
        <v>97101703</v>
      </c>
      <c r="B12" s="664" t="s">
        <v>4640</v>
      </c>
      <c r="C12" s="95" t="n">
        <v>15120</v>
      </c>
      <c r="D12" s="659"/>
      <c r="E12" s="93"/>
      <c r="F12" s="67"/>
      <c r="H12" s="18" t="s">
        <v>6352</v>
      </c>
    </row>
    <row r="13" customFormat="false" ht="16.5" hidden="false" customHeight="false" outlineLevel="0" collapsed="false">
      <c r="A13" s="89" t="n">
        <v>97101703</v>
      </c>
      <c r="B13" s="664" t="s">
        <v>4645</v>
      </c>
      <c r="C13" s="95" t="n">
        <v>15120</v>
      </c>
      <c r="D13" s="659"/>
      <c r="E13" s="93"/>
      <c r="F13" s="67"/>
      <c r="H13" s="18" t="s">
        <v>6352</v>
      </c>
    </row>
    <row r="14" customFormat="false" ht="16.5" hidden="false" customHeight="false" outlineLevel="0" collapsed="false">
      <c r="A14" s="89" t="n">
        <v>97080406</v>
      </c>
      <c r="B14" s="664" t="s">
        <v>4673</v>
      </c>
      <c r="C14" s="95" t="n">
        <v>14175</v>
      </c>
      <c r="D14" s="659"/>
      <c r="E14" s="93"/>
      <c r="F14" s="67"/>
      <c r="H14" s="18" t="s">
        <v>6352</v>
      </c>
    </row>
    <row r="15" customFormat="false" ht="16.5" hidden="false" customHeight="false" outlineLevel="0" collapsed="false">
      <c r="A15" s="89" t="n">
        <v>97123103</v>
      </c>
      <c r="B15" s="68" t="s">
        <v>4700</v>
      </c>
      <c r="C15" s="95" t="n">
        <v>14175</v>
      </c>
      <c r="D15" s="526" t="s">
        <v>239</v>
      </c>
      <c r="E15" s="659" t="s">
        <v>6353</v>
      </c>
      <c r="F15" s="67" t="n">
        <v>5</v>
      </c>
      <c r="G15" s="93" t="n">
        <v>40316</v>
      </c>
      <c r="H15" s="21" t="s">
        <v>390</v>
      </c>
    </row>
    <row r="16" customFormat="false" ht="16.5" hidden="false" customHeight="false" outlineLevel="0" collapsed="false">
      <c r="A16" s="89" t="n">
        <v>97123103</v>
      </c>
      <c r="B16" s="68" t="s">
        <v>4706</v>
      </c>
      <c r="C16" s="95" t="n">
        <v>14175</v>
      </c>
      <c r="D16" s="526" t="s">
        <v>239</v>
      </c>
      <c r="E16" s="659" t="s">
        <v>6354</v>
      </c>
      <c r="F16" s="67" t="n">
        <v>6</v>
      </c>
      <c r="G16" s="93" t="n">
        <v>40439</v>
      </c>
      <c r="H16" s="21" t="s">
        <v>390</v>
      </c>
    </row>
    <row r="17" customFormat="false" ht="16.5" hidden="false" customHeight="false" outlineLevel="0" collapsed="false">
      <c r="A17" s="89" t="n">
        <v>97123103</v>
      </c>
      <c r="B17" s="68" t="s">
        <v>388</v>
      </c>
      <c r="C17" s="95" t="n">
        <v>14175</v>
      </c>
      <c r="D17" s="526" t="s">
        <v>239</v>
      </c>
      <c r="E17" s="659" t="s">
        <v>6355</v>
      </c>
      <c r="F17" s="67" t="n">
        <v>7</v>
      </c>
      <c r="G17" s="93" t="n">
        <v>40561</v>
      </c>
      <c r="H17" s="21" t="s">
        <v>390</v>
      </c>
    </row>
    <row r="18" customFormat="false" ht="16.5" hidden="false" customHeight="false" outlineLevel="0" collapsed="false">
      <c r="A18" s="89" t="n">
        <v>97123104</v>
      </c>
      <c r="B18" s="68" t="s">
        <v>391</v>
      </c>
      <c r="C18" s="95" t="n">
        <v>14175</v>
      </c>
      <c r="D18" s="526" t="s">
        <v>239</v>
      </c>
      <c r="E18" s="659" t="s">
        <v>6356</v>
      </c>
      <c r="F18" s="67" t="n">
        <v>8</v>
      </c>
      <c r="G18" s="93" t="n">
        <v>40651</v>
      </c>
      <c r="H18" s="21" t="s">
        <v>390</v>
      </c>
    </row>
    <row r="19" customFormat="false" ht="16.5" hidden="false" customHeight="false" outlineLevel="0" collapsed="false">
      <c r="A19" s="89" t="n">
        <v>97052702</v>
      </c>
      <c r="B19" s="664" t="s">
        <v>4758</v>
      </c>
      <c r="C19" s="95" t="n">
        <v>11340</v>
      </c>
      <c r="D19" s="659"/>
      <c r="E19" s="93"/>
      <c r="F19" s="67"/>
      <c r="H19" s="18" t="s">
        <v>6352</v>
      </c>
    </row>
    <row r="20" customFormat="false" ht="16.5" hidden="false" customHeight="false" outlineLevel="0" collapsed="false">
      <c r="A20" s="89" t="n">
        <v>97073003</v>
      </c>
      <c r="B20" s="664" t="s">
        <v>4780</v>
      </c>
      <c r="C20" s="95" t="n">
        <v>15120</v>
      </c>
      <c r="D20" s="659"/>
      <c r="E20" s="93"/>
      <c r="F20" s="67"/>
      <c r="H20" s="18" t="s">
        <v>6352</v>
      </c>
    </row>
    <row r="21" customFormat="false" ht="16.5" hidden="false" customHeight="false" outlineLevel="0" collapsed="false">
      <c r="A21" s="89" t="n">
        <v>97073003</v>
      </c>
      <c r="B21" s="664" t="s">
        <v>4784</v>
      </c>
      <c r="C21" s="95" t="n">
        <v>15120</v>
      </c>
      <c r="D21" s="659"/>
      <c r="E21" s="93"/>
      <c r="F21" s="67"/>
      <c r="H21" s="18" t="s">
        <v>6352</v>
      </c>
    </row>
    <row r="22" customFormat="false" ht="16.5" hidden="false" customHeight="false" outlineLevel="0" collapsed="false">
      <c r="A22" s="89" t="n">
        <v>97111801</v>
      </c>
      <c r="B22" s="664" t="s">
        <v>4804</v>
      </c>
      <c r="C22" s="95" t="n">
        <v>14175</v>
      </c>
      <c r="D22" s="659"/>
      <c r="E22" s="93"/>
      <c r="F22" s="67"/>
      <c r="H22" s="18" t="s">
        <v>6352</v>
      </c>
    </row>
    <row r="23" customFormat="false" ht="16.5" hidden="false" customHeight="false" outlineLevel="0" collapsed="false">
      <c r="A23" s="89" t="n">
        <v>97111801</v>
      </c>
      <c r="B23" s="664" t="s">
        <v>4808</v>
      </c>
      <c r="C23" s="95" t="n">
        <v>14175</v>
      </c>
      <c r="D23" s="659"/>
      <c r="E23" s="93"/>
      <c r="F23" s="67"/>
      <c r="H23" s="18" t="s">
        <v>6352</v>
      </c>
    </row>
    <row r="24" customFormat="false" ht="16.5" hidden="false" customHeight="false" outlineLevel="0" collapsed="false">
      <c r="A24" s="89" t="n">
        <v>97111801</v>
      </c>
      <c r="B24" s="664" t="s">
        <v>4812</v>
      </c>
      <c r="C24" s="95" t="n">
        <v>14175</v>
      </c>
      <c r="D24" s="659"/>
      <c r="E24" s="93"/>
      <c r="F24" s="67"/>
      <c r="H24" s="18" t="s">
        <v>6352</v>
      </c>
    </row>
    <row r="25" customFormat="false" ht="16.5" hidden="false" customHeight="false" outlineLevel="0" collapsed="false">
      <c r="A25" s="89" t="n">
        <v>97092204</v>
      </c>
      <c r="B25" s="664" t="s">
        <v>4864</v>
      </c>
      <c r="C25" s="95" t="n">
        <v>14175</v>
      </c>
      <c r="D25" s="659"/>
      <c r="E25" s="93"/>
      <c r="F25" s="67"/>
      <c r="H25" s="18" t="s">
        <v>6352</v>
      </c>
    </row>
    <row r="26" customFormat="false" ht="16.5" hidden="false" customHeight="false" outlineLevel="0" collapsed="false">
      <c r="A26" s="89" t="n">
        <v>97092204</v>
      </c>
      <c r="B26" s="664" t="s">
        <v>4868</v>
      </c>
      <c r="C26" s="95" t="n">
        <v>14175</v>
      </c>
      <c r="D26" s="177"/>
      <c r="E26" s="78"/>
      <c r="F26" s="72"/>
      <c r="H26" s="18" t="s">
        <v>6352</v>
      </c>
    </row>
    <row r="27" customFormat="false" ht="16.5" hidden="false" customHeight="false" outlineLevel="0" collapsed="false">
      <c r="A27" s="89" t="n">
        <v>97092205</v>
      </c>
      <c r="B27" s="664" t="s">
        <v>4872</v>
      </c>
      <c r="C27" s="95" t="n">
        <v>14175</v>
      </c>
      <c r="D27" s="177"/>
      <c r="E27" s="78"/>
      <c r="F27" s="72"/>
      <c r="H27" s="18" t="s">
        <v>6352</v>
      </c>
    </row>
    <row r="28" customFormat="false" ht="16.5" hidden="false" customHeight="false" outlineLevel="0" collapsed="false">
      <c r="A28" s="89" t="n">
        <v>97042302</v>
      </c>
      <c r="B28" s="18" t="s">
        <v>4947</v>
      </c>
      <c r="C28" s="95" t="n">
        <v>14175</v>
      </c>
      <c r="D28" s="177"/>
      <c r="E28" s="78"/>
      <c r="F28" s="72"/>
      <c r="H28" s="72"/>
    </row>
    <row r="29" customFormat="false" ht="16.5" hidden="false" customHeight="false" outlineLevel="0" collapsed="false">
      <c r="A29" s="89" t="n">
        <v>97052306</v>
      </c>
      <c r="B29" s="664" t="s">
        <v>5011</v>
      </c>
      <c r="C29" s="95" t="n">
        <v>14175</v>
      </c>
      <c r="D29" s="177"/>
      <c r="E29" s="78"/>
      <c r="F29" s="72"/>
      <c r="H29" s="18" t="s">
        <v>6352</v>
      </c>
    </row>
    <row r="30" customFormat="false" ht="16.5" hidden="false" customHeight="false" outlineLevel="0" collapsed="false">
      <c r="A30" s="89" t="n">
        <v>97042402</v>
      </c>
      <c r="B30" s="18" t="s">
        <v>5031</v>
      </c>
      <c r="C30" s="95" t="n">
        <v>14175</v>
      </c>
      <c r="D30" s="177"/>
      <c r="E30" s="78"/>
      <c r="F30" s="72"/>
      <c r="H30" s="72"/>
    </row>
    <row r="31" customFormat="false" ht="16.5" hidden="false" customHeight="false" outlineLevel="0" collapsed="false">
      <c r="A31" s="89" t="n">
        <v>97062605</v>
      </c>
      <c r="B31" s="664" t="s">
        <v>5059</v>
      </c>
      <c r="C31" s="95" t="n">
        <v>15120</v>
      </c>
      <c r="D31" s="177"/>
      <c r="E31" s="78"/>
      <c r="F31" s="72"/>
      <c r="H31" s="18" t="s">
        <v>6352</v>
      </c>
    </row>
    <row r="32" customFormat="false" ht="16.5" hidden="false" customHeight="false" outlineLevel="0" collapsed="false">
      <c r="A32" s="89" t="n">
        <v>97062606</v>
      </c>
      <c r="B32" s="664" t="s">
        <v>5063</v>
      </c>
      <c r="C32" s="95" t="n">
        <v>15120</v>
      </c>
      <c r="D32" s="177"/>
      <c r="E32" s="78"/>
      <c r="F32" s="72"/>
      <c r="H32" s="18" t="s">
        <v>6352</v>
      </c>
    </row>
    <row r="33" customFormat="false" ht="16.5" hidden="false" customHeight="false" outlineLevel="0" collapsed="false">
      <c r="A33" s="89" t="n">
        <v>97050601</v>
      </c>
      <c r="B33" s="664" t="s">
        <v>5083</v>
      </c>
      <c r="C33" s="95" t="n">
        <v>14175</v>
      </c>
      <c r="D33" s="177"/>
      <c r="E33" s="78"/>
      <c r="F33" s="72"/>
      <c r="H33" s="18" t="s">
        <v>6352</v>
      </c>
    </row>
    <row r="34" customFormat="false" ht="16.5" hidden="false" customHeight="false" outlineLevel="0" collapsed="false">
      <c r="A34" s="89" t="n">
        <v>97061701</v>
      </c>
      <c r="B34" s="664" t="s">
        <v>5103</v>
      </c>
      <c r="C34" s="95" t="n">
        <v>15120</v>
      </c>
      <c r="D34" s="659"/>
      <c r="E34" s="93"/>
      <c r="F34" s="67"/>
      <c r="H34" s="18" t="s">
        <v>6352</v>
      </c>
    </row>
    <row r="35" customFormat="false" ht="16.5" hidden="false" customHeight="false" outlineLevel="0" collapsed="false">
      <c r="A35" s="89" t="n">
        <v>97081305</v>
      </c>
      <c r="B35" s="664" t="s">
        <v>5123</v>
      </c>
      <c r="C35" s="95" t="n">
        <v>14175</v>
      </c>
      <c r="D35" s="659"/>
      <c r="E35" s="93"/>
      <c r="F35" s="67"/>
      <c r="H35" s="18" t="s">
        <v>6352</v>
      </c>
    </row>
    <row r="36" customFormat="false" ht="16.5" hidden="false" customHeight="false" outlineLevel="0" collapsed="false">
      <c r="A36" s="89" t="n">
        <v>97081306</v>
      </c>
      <c r="B36" s="664" t="s">
        <v>5127</v>
      </c>
      <c r="C36" s="95" t="n">
        <v>14175</v>
      </c>
      <c r="D36" s="659"/>
      <c r="E36" s="93"/>
      <c r="F36" s="67"/>
      <c r="H36" s="18" t="s">
        <v>6352</v>
      </c>
    </row>
    <row r="37" customFormat="false" ht="16.5" hidden="false" customHeight="false" outlineLevel="0" collapsed="false">
      <c r="A37" s="89" t="n">
        <v>97052703</v>
      </c>
      <c r="B37" s="664" t="s">
        <v>5151</v>
      </c>
      <c r="C37" s="95" t="n">
        <v>13230</v>
      </c>
      <c r="D37" s="659"/>
      <c r="E37" s="93"/>
      <c r="F37" s="67"/>
      <c r="H37" s="18" t="s">
        <v>6352</v>
      </c>
    </row>
    <row r="38" customFormat="false" ht="16.5" hidden="false" customHeight="false" outlineLevel="0" collapsed="false">
      <c r="A38" s="89" t="n">
        <v>97123106</v>
      </c>
      <c r="B38" s="68" t="s">
        <v>5219</v>
      </c>
      <c r="C38" s="95" t="n">
        <v>11340</v>
      </c>
      <c r="D38" s="526" t="s">
        <v>226</v>
      </c>
      <c r="E38" s="659" t="s">
        <v>6357</v>
      </c>
      <c r="F38" s="67" t="n">
        <v>6</v>
      </c>
      <c r="G38" s="93" t="n">
        <v>40283</v>
      </c>
      <c r="H38" s="21" t="s">
        <v>390</v>
      </c>
    </row>
    <row r="39" customFormat="false" ht="16.5" hidden="false" customHeight="false" outlineLevel="0" collapsed="false">
      <c r="A39" s="89" t="n">
        <v>97123106</v>
      </c>
      <c r="B39" s="68" t="s">
        <v>5223</v>
      </c>
      <c r="C39" s="95" t="n">
        <v>11340</v>
      </c>
      <c r="D39" s="526" t="s">
        <v>226</v>
      </c>
      <c r="E39" s="659" t="s">
        <v>6358</v>
      </c>
      <c r="F39" s="67" t="n">
        <v>7</v>
      </c>
      <c r="G39" s="93" t="n">
        <v>40374</v>
      </c>
      <c r="H39" s="21" t="s">
        <v>390</v>
      </c>
    </row>
    <row r="40" customFormat="false" ht="16.5" hidden="false" customHeight="false" outlineLevel="0" collapsed="false">
      <c r="A40" s="89" t="n">
        <v>97123106</v>
      </c>
      <c r="B40" s="68" t="s">
        <v>5227</v>
      </c>
      <c r="C40" s="95" t="n">
        <v>11340</v>
      </c>
      <c r="D40" s="526" t="s">
        <v>226</v>
      </c>
      <c r="E40" s="659" t="s">
        <v>6359</v>
      </c>
      <c r="F40" s="67" t="n">
        <v>8</v>
      </c>
      <c r="G40" s="93" t="n">
        <v>40466</v>
      </c>
      <c r="H40" s="21" t="s">
        <v>390</v>
      </c>
    </row>
    <row r="41" customFormat="false" ht="16.5" hidden="false" customHeight="false" outlineLevel="0" collapsed="false">
      <c r="A41" s="89" t="n">
        <v>97123107</v>
      </c>
      <c r="B41" s="68" t="s">
        <v>392</v>
      </c>
      <c r="C41" s="95" t="n">
        <v>11340</v>
      </c>
      <c r="D41" s="526" t="s">
        <v>226</v>
      </c>
      <c r="E41" s="659" t="s">
        <v>6360</v>
      </c>
      <c r="F41" s="67" t="n">
        <v>9</v>
      </c>
      <c r="G41" s="93" t="n">
        <v>40558</v>
      </c>
      <c r="H41" s="21" t="s">
        <v>390</v>
      </c>
    </row>
    <row r="42" customFormat="false" ht="16.5" hidden="false" customHeight="false" outlineLevel="0" collapsed="false">
      <c r="A42" s="89" t="n">
        <v>97123107</v>
      </c>
      <c r="B42" s="68" t="s">
        <v>394</v>
      </c>
      <c r="C42" s="95" t="n">
        <v>11340</v>
      </c>
      <c r="D42" s="526" t="s">
        <v>226</v>
      </c>
      <c r="E42" s="659" t="s">
        <v>6361</v>
      </c>
      <c r="F42" s="67" t="n">
        <v>10</v>
      </c>
      <c r="G42" s="93" t="n">
        <v>40648</v>
      </c>
      <c r="H42" s="21" t="s">
        <v>390</v>
      </c>
    </row>
    <row r="43" customFormat="false" ht="16.5" hidden="false" customHeight="false" outlineLevel="0" collapsed="false">
      <c r="A43" s="89" t="n">
        <v>97091705</v>
      </c>
      <c r="B43" s="664" t="s">
        <v>5277</v>
      </c>
      <c r="C43" s="95" t="n">
        <v>13500</v>
      </c>
      <c r="D43" s="659"/>
      <c r="E43" s="93"/>
      <c r="F43" s="67"/>
      <c r="H43" s="18" t="s">
        <v>6352</v>
      </c>
    </row>
    <row r="44" customFormat="false" ht="16.5" hidden="false" customHeight="false" outlineLevel="0" collapsed="false">
      <c r="A44" s="89" t="n">
        <v>97091705</v>
      </c>
      <c r="B44" s="664" t="s">
        <v>5281</v>
      </c>
      <c r="C44" s="95" t="n">
        <v>13500</v>
      </c>
      <c r="D44" s="659"/>
      <c r="E44" s="93"/>
      <c r="F44" s="67"/>
      <c r="H44" s="18" t="s">
        <v>6352</v>
      </c>
    </row>
    <row r="45" customFormat="false" ht="16.5" hidden="false" customHeight="false" outlineLevel="0" collapsed="false">
      <c r="A45" s="89" t="n">
        <v>97030605</v>
      </c>
      <c r="B45" s="18" t="s">
        <v>5369</v>
      </c>
      <c r="C45" s="95" t="n">
        <v>14175</v>
      </c>
      <c r="D45" s="659"/>
      <c r="E45" s="93"/>
      <c r="F45" s="67"/>
      <c r="H45" s="67"/>
    </row>
    <row r="46" customFormat="false" ht="16.5" hidden="false" customHeight="false" outlineLevel="0" collapsed="false">
      <c r="A46" s="89" t="n">
        <v>97062607</v>
      </c>
      <c r="B46" s="664" t="s">
        <v>5389</v>
      </c>
      <c r="C46" s="95" t="n">
        <v>13500</v>
      </c>
      <c r="D46" s="659"/>
      <c r="E46" s="93"/>
      <c r="F46" s="67"/>
      <c r="H46" s="18" t="s">
        <v>6352</v>
      </c>
    </row>
    <row r="47" customFormat="false" ht="16.5" hidden="false" customHeight="false" outlineLevel="0" collapsed="false">
      <c r="A47" s="89" t="n">
        <v>97081203</v>
      </c>
      <c r="B47" s="664" t="s">
        <v>5473</v>
      </c>
      <c r="C47" s="95" t="n">
        <v>10800</v>
      </c>
      <c r="D47" s="659"/>
      <c r="E47" s="93"/>
      <c r="F47" s="67"/>
      <c r="H47" s="18" t="s">
        <v>6352</v>
      </c>
    </row>
    <row r="48" customFormat="false" ht="16.5" hidden="false" customHeight="false" outlineLevel="0" collapsed="false">
      <c r="A48" s="89" t="n">
        <v>97081203</v>
      </c>
      <c r="B48" s="664" t="s">
        <v>5477</v>
      </c>
      <c r="C48" s="95" t="n">
        <v>10800</v>
      </c>
      <c r="D48" s="659"/>
      <c r="E48" s="93"/>
      <c r="F48" s="67"/>
      <c r="H48" s="18" t="s">
        <v>6352</v>
      </c>
    </row>
    <row r="49" customFormat="false" ht="16.5" hidden="false" customHeight="false" outlineLevel="0" collapsed="false">
      <c r="A49" s="594" t="n">
        <v>96021507</v>
      </c>
      <c r="B49" s="665" t="s">
        <v>4844</v>
      </c>
      <c r="C49" s="95" t="n">
        <v>14175</v>
      </c>
      <c r="D49" s="526" t="s">
        <v>6362</v>
      </c>
      <c r="E49" s="659" t="s">
        <v>6363</v>
      </c>
      <c r="F49" s="67" t="n">
        <v>8</v>
      </c>
      <c r="G49" s="93" t="n">
        <v>40329</v>
      </c>
      <c r="H49" s="21" t="s">
        <v>390</v>
      </c>
    </row>
    <row r="50" customFormat="false" ht="16.5" hidden="false" customHeight="false" outlineLevel="0" collapsed="false">
      <c r="A50" s="666"/>
      <c r="B50" s="667"/>
      <c r="D50" s="668"/>
      <c r="E50" s="668"/>
      <c r="F50" s="668"/>
      <c r="G50" s="668"/>
      <c r="H50" s="668"/>
    </row>
    <row r="51" customFormat="false" ht="16.5" hidden="false" customHeight="false" outlineLevel="0" collapsed="false">
      <c r="A51" s="21" t="n">
        <v>98110101</v>
      </c>
      <c r="B51" s="100" t="s">
        <v>6364</v>
      </c>
      <c r="C51" s="95" t="n">
        <v>13500</v>
      </c>
      <c r="D51" s="659"/>
      <c r="E51" s="93"/>
      <c r="F51" s="67"/>
      <c r="H51" s="67"/>
    </row>
    <row r="52" customFormat="false" ht="16.5" hidden="false" customHeight="false" outlineLevel="0" collapsed="false">
      <c r="A52" s="21" t="n">
        <v>98110106</v>
      </c>
      <c r="B52" s="100" t="s">
        <v>6365</v>
      </c>
      <c r="C52" s="95" t="n">
        <v>13500</v>
      </c>
      <c r="D52" s="526" t="s">
        <v>6366</v>
      </c>
      <c r="E52" s="659" t="s">
        <v>6367</v>
      </c>
      <c r="F52" s="67" t="n">
        <v>3</v>
      </c>
      <c r="G52" s="93" t="n">
        <v>40268</v>
      </c>
      <c r="H52" s="21" t="s">
        <v>390</v>
      </c>
    </row>
    <row r="53" customFormat="false" ht="16.5" hidden="false" customHeight="false" outlineLevel="0" collapsed="false">
      <c r="A53" s="21" t="n">
        <v>98110106</v>
      </c>
      <c r="B53" s="100" t="s">
        <v>6368</v>
      </c>
      <c r="C53" s="95" t="n">
        <v>13500</v>
      </c>
      <c r="D53" s="526" t="s">
        <v>6366</v>
      </c>
      <c r="E53" s="659" t="s">
        <v>6369</v>
      </c>
      <c r="F53" s="67" t="n">
        <v>4</v>
      </c>
      <c r="G53" s="93" t="n">
        <v>40359</v>
      </c>
      <c r="H53" s="21" t="s">
        <v>390</v>
      </c>
    </row>
    <row r="54" customFormat="false" ht="16.5" hidden="false" customHeight="false" outlineLevel="0" collapsed="false">
      <c r="A54" s="21" t="n">
        <v>98110107</v>
      </c>
      <c r="B54" s="100" t="s">
        <v>6370</v>
      </c>
      <c r="C54" s="95" t="n">
        <v>13500</v>
      </c>
      <c r="D54" s="526" t="s">
        <v>6366</v>
      </c>
      <c r="E54" s="659" t="s">
        <v>6371</v>
      </c>
      <c r="F54" s="67" t="n">
        <v>5</v>
      </c>
      <c r="G54" s="93" t="n">
        <v>40451</v>
      </c>
      <c r="H54" s="21" t="s">
        <v>390</v>
      </c>
    </row>
    <row r="55" customFormat="false" ht="16.5" hidden="false" customHeight="false" outlineLevel="0" collapsed="false">
      <c r="A55" s="21" t="n">
        <v>98110107</v>
      </c>
      <c r="B55" s="100" t="s">
        <v>396</v>
      </c>
      <c r="C55" s="95" t="n">
        <v>13500</v>
      </c>
      <c r="D55" s="526" t="s">
        <v>6366</v>
      </c>
      <c r="E55" s="659" t="s">
        <v>6372</v>
      </c>
      <c r="F55" s="67" t="n">
        <v>6</v>
      </c>
      <c r="G55" s="93" t="n">
        <v>40543</v>
      </c>
      <c r="H55" s="21" t="s">
        <v>390</v>
      </c>
    </row>
    <row r="56" customFormat="false" ht="16.5" hidden="false" customHeight="false" outlineLevel="0" collapsed="false">
      <c r="A56" s="21" t="n">
        <v>98110107</v>
      </c>
      <c r="B56" s="100" t="s">
        <v>399</v>
      </c>
      <c r="C56" s="95" t="n">
        <v>13500</v>
      </c>
      <c r="D56" s="526" t="s">
        <v>6366</v>
      </c>
      <c r="E56" s="659" t="s">
        <v>6373</v>
      </c>
      <c r="F56" s="67" t="n">
        <v>7</v>
      </c>
      <c r="G56" s="93" t="n">
        <v>40633</v>
      </c>
      <c r="H56" s="21" t="s">
        <v>390</v>
      </c>
    </row>
    <row r="57" customFormat="false" ht="16.5" hidden="false" customHeight="false" outlineLevel="0" collapsed="false">
      <c r="A57" s="21" t="n">
        <v>98110107</v>
      </c>
      <c r="B57" s="100" t="s">
        <v>402</v>
      </c>
      <c r="C57" s="95" t="n">
        <v>13500</v>
      </c>
      <c r="D57" s="526" t="s">
        <v>6366</v>
      </c>
      <c r="E57" s="659" t="s">
        <v>6374</v>
      </c>
      <c r="F57" s="67" t="n">
        <v>8</v>
      </c>
      <c r="G57" s="93" t="n">
        <v>40724</v>
      </c>
      <c r="H57" s="21" t="s">
        <v>390</v>
      </c>
    </row>
    <row r="58" customFormat="false" ht="16.5" hidden="false" customHeight="false" outlineLevel="0" collapsed="false">
      <c r="A58" s="669" t="n">
        <v>900327</v>
      </c>
      <c r="B58" s="670" t="s">
        <v>6375</v>
      </c>
      <c r="C58" s="95" t="n">
        <v>4725</v>
      </c>
      <c r="D58" s="659"/>
      <c r="E58" s="93"/>
      <c r="F58" s="67"/>
      <c r="H58" s="67"/>
    </row>
    <row r="59" customFormat="false" ht="16.5" hidden="false" customHeight="false" outlineLevel="0" collapsed="false">
      <c r="A59" s="669" t="n">
        <v>900327</v>
      </c>
      <c r="B59" s="670" t="s">
        <v>6376</v>
      </c>
      <c r="C59" s="95" t="n">
        <v>4725</v>
      </c>
      <c r="D59" s="659"/>
      <c r="E59" s="93"/>
      <c r="F59" s="67"/>
      <c r="H59" s="67"/>
    </row>
    <row r="60" customFormat="false" ht="16.5" hidden="false" customHeight="false" outlineLevel="0" collapsed="false">
      <c r="A60" s="669" t="n">
        <v>900327</v>
      </c>
      <c r="B60" s="670" t="s">
        <v>6377</v>
      </c>
      <c r="C60" s="95" t="n">
        <v>4725</v>
      </c>
      <c r="D60" s="659"/>
      <c r="E60" s="93"/>
      <c r="F60" s="67"/>
      <c r="H60" s="67"/>
    </row>
    <row r="61" customFormat="false" ht="16.5" hidden="false" customHeight="false" outlineLevel="0" collapsed="false">
      <c r="A61" s="669" t="n">
        <v>980831</v>
      </c>
      <c r="B61" s="670" t="s">
        <v>6378</v>
      </c>
      <c r="C61" s="95" t="n">
        <v>13500</v>
      </c>
      <c r="D61" s="526" t="s">
        <v>290</v>
      </c>
      <c r="E61" s="659" t="s">
        <v>6379</v>
      </c>
      <c r="F61" s="67" t="n">
        <v>3</v>
      </c>
      <c r="G61" s="93" t="n">
        <v>40257</v>
      </c>
      <c r="H61" s="21" t="s">
        <v>390</v>
      </c>
    </row>
    <row r="62" customFormat="false" ht="16.5" hidden="false" customHeight="false" outlineLevel="0" collapsed="false">
      <c r="A62" s="669" t="n">
        <v>980831</v>
      </c>
      <c r="B62" s="670" t="s">
        <v>6380</v>
      </c>
      <c r="C62" s="95" t="n">
        <v>13500</v>
      </c>
      <c r="D62" s="526" t="s">
        <v>290</v>
      </c>
      <c r="E62" s="659" t="s">
        <v>6381</v>
      </c>
      <c r="F62" s="67" t="n">
        <v>4</v>
      </c>
      <c r="G62" s="93" t="n">
        <v>40349</v>
      </c>
      <c r="H62" s="21" t="s">
        <v>390</v>
      </c>
    </row>
    <row r="63" customFormat="false" ht="16.5" hidden="false" customHeight="false" outlineLevel="0" collapsed="false">
      <c r="A63" s="669" t="n">
        <v>980831</v>
      </c>
      <c r="B63" s="670" t="s">
        <v>6382</v>
      </c>
      <c r="C63" s="95" t="n">
        <v>13500</v>
      </c>
      <c r="D63" s="526" t="s">
        <v>290</v>
      </c>
      <c r="E63" s="659" t="s">
        <v>6383</v>
      </c>
      <c r="F63" s="67" t="n">
        <v>5</v>
      </c>
      <c r="G63" s="93" t="n">
        <v>40441</v>
      </c>
      <c r="H63" s="21" t="s">
        <v>390</v>
      </c>
    </row>
    <row r="64" customFormat="false" ht="16.5" hidden="false" customHeight="false" outlineLevel="0" collapsed="false">
      <c r="A64" s="669" t="n">
        <v>980831</v>
      </c>
      <c r="B64" s="670" t="s">
        <v>6384</v>
      </c>
      <c r="C64" s="95" t="n">
        <v>13500</v>
      </c>
      <c r="D64" s="526" t="s">
        <v>290</v>
      </c>
      <c r="E64" s="659" t="s">
        <v>6385</v>
      </c>
      <c r="F64" s="67" t="n">
        <v>6</v>
      </c>
      <c r="G64" s="93" t="n">
        <v>40532</v>
      </c>
      <c r="H64" s="21" t="s">
        <v>390</v>
      </c>
    </row>
    <row r="65" customFormat="false" ht="16.5" hidden="false" customHeight="false" outlineLevel="0" collapsed="false">
      <c r="A65" s="669" t="n">
        <v>980831</v>
      </c>
      <c r="B65" s="670" t="s">
        <v>405</v>
      </c>
      <c r="C65" s="95" t="n">
        <v>13500</v>
      </c>
      <c r="D65" s="526" t="s">
        <v>290</v>
      </c>
      <c r="E65" s="659" t="s">
        <v>406</v>
      </c>
      <c r="F65" s="67" t="n">
        <v>7</v>
      </c>
      <c r="G65" s="93" t="n">
        <v>40622</v>
      </c>
      <c r="H65" s="21" t="s">
        <v>390</v>
      </c>
    </row>
    <row r="66" customFormat="false" ht="16.5" hidden="false" customHeight="false" outlineLevel="0" collapsed="false">
      <c r="A66" s="669" t="n">
        <v>980831</v>
      </c>
      <c r="B66" s="670" t="s">
        <v>408</v>
      </c>
      <c r="C66" s="95" t="n">
        <v>13500</v>
      </c>
      <c r="D66" s="526" t="s">
        <v>290</v>
      </c>
      <c r="E66" s="659" t="s">
        <v>409</v>
      </c>
      <c r="F66" s="67" t="n">
        <v>8</v>
      </c>
      <c r="G66" s="93" t="n">
        <v>40714</v>
      </c>
      <c r="H66" s="21" t="s">
        <v>390</v>
      </c>
    </row>
    <row r="67" customFormat="false" ht="16.5" hidden="false" customHeight="false" outlineLevel="0" collapsed="false">
      <c r="A67" s="21" t="n">
        <v>98110114</v>
      </c>
      <c r="B67" s="100" t="s">
        <v>6386</v>
      </c>
      <c r="C67" s="95" t="n">
        <v>14175</v>
      </c>
      <c r="D67" s="659"/>
      <c r="E67" s="93"/>
      <c r="F67" s="67"/>
      <c r="H67" s="67"/>
    </row>
    <row r="68" customFormat="false" ht="16.5" hidden="false" customHeight="false" outlineLevel="0" collapsed="false">
      <c r="A68" s="21" t="n">
        <v>98110114</v>
      </c>
      <c r="B68" s="100" t="s">
        <v>6387</v>
      </c>
      <c r="C68" s="95" t="n">
        <v>14175</v>
      </c>
      <c r="D68" s="526" t="s">
        <v>285</v>
      </c>
      <c r="E68" s="659" t="s">
        <v>6388</v>
      </c>
      <c r="F68" s="67" t="n">
        <v>3</v>
      </c>
      <c r="G68" s="93" t="n">
        <v>40298</v>
      </c>
      <c r="H68" s="21" t="s">
        <v>413</v>
      </c>
    </row>
    <row r="69" customFormat="false" ht="16.5" hidden="false" customHeight="false" outlineLevel="0" collapsed="false">
      <c r="A69" s="21" t="n">
        <v>98110114</v>
      </c>
      <c r="B69" s="100" t="s">
        <v>6389</v>
      </c>
      <c r="C69" s="95" t="n">
        <v>14175</v>
      </c>
      <c r="D69" s="526" t="s">
        <v>285</v>
      </c>
      <c r="E69" s="659" t="s">
        <v>6390</v>
      </c>
      <c r="F69" s="67" t="n">
        <v>4</v>
      </c>
      <c r="G69" s="93" t="n">
        <v>40390</v>
      </c>
      <c r="H69" s="21" t="s">
        <v>413</v>
      </c>
    </row>
    <row r="70" customFormat="false" ht="16.5" hidden="false" customHeight="false" outlineLevel="0" collapsed="false">
      <c r="A70" s="21" t="n">
        <v>98110115</v>
      </c>
      <c r="B70" s="100" t="s">
        <v>6391</v>
      </c>
      <c r="C70" s="95" t="n">
        <v>14175</v>
      </c>
      <c r="D70" s="526" t="s">
        <v>285</v>
      </c>
      <c r="E70" s="659" t="s">
        <v>6392</v>
      </c>
      <c r="F70" s="67" t="n">
        <v>5</v>
      </c>
      <c r="G70" s="93" t="n">
        <v>40482</v>
      </c>
      <c r="H70" s="21" t="s">
        <v>413</v>
      </c>
    </row>
    <row r="71" customFormat="false" ht="16.5" hidden="false" customHeight="false" outlineLevel="0" collapsed="false">
      <c r="A71" s="21" t="n">
        <v>98110115</v>
      </c>
      <c r="B71" s="100" t="s">
        <v>411</v>
      </c>
      <c r="C71" s="95" t="n">
        <v>14175</v>
      </c>
      <c r="D71" s="526" t="s">
        <v>285</v>
      </c>
      <c r="E71" s="659" t="s">
        <v>6393</v>
      </c>
      <c r="F71" s="67" t="n">
        <v>6</v>
      </c>
      <c r="G71" s="93" t="n">
        <v>40574</v>
      </c>
      <c r="H71" s="21" t="s">
        <v>413</v>
      </c>
    </row>
    <row r="72" customFormat="false" ht="16.5" hidden="false" customHeight="false" outlineLevel="0" collapsed="false">
      <c r="A72" s="21" t="n">
        <v>98110115</v>
      </c>
      <c r="B72" s="100" t="s">
        <v>414</v>
      </c>
      <c r="C72" s="95" t="n">
        <v>14175</v>
      </c>
      <c r="D72" s="526" t="s">
        <v>285</v>
      </c>
      <c r="E72" s="659" t="s">
        <v>6394</v>
      </c>
      <c r="F72" s="67" t="n">
        <v>7</v>
      </c>
      <c r="G72" s="93" t="n">
        <v>40663</v>
      </c>
      <c r="H72" s="21" t="s">
        <v>413</v>
      </c>
    </row>
    <row r="73" customFormat="false" ht="16.5" hidden="false" customHeight="false" outlineLevel="0" collapsed="false">
      <c r="A73" s="21" t="n">
        <v>98110115</v>
      </c>
      <c r="B73" s="100" t="s">
        <v>417</v>
      </c>
      <c r="C73" s="95" t="n">
        <v>14175</v>
      </c>
      <c r="D73" s="526" t="s">
        <v>285</v>
      </c>
      <c r="E73" s="659" t="s">
        <v>6395</v>
      </c>
      <c r="F73" s="67" t="n">
        <v>8</v>
      </c>
      <c r="G73" s="93" t="n">
        <v>40755</v>
      </c>
      <c r="H73" s="21" t="s">
        <v>413</v>
      </c>
    </row>
    <row r="74" customFormat="false" ht="16.5" hidden="false" customHeight="false" outlineLevel="0" collapsed="false">
      <c r="A74" s="21" t="n">
        <v>98022302</v>
      </c>
      <c r="B74" s="100" t="s">
        <v>6396</v>
      </c>
      <c r="C74" s="95" t="n">
        <v>4725</v>
      </c>
    </row>
    <row r="75" customFormat="false" ht="16.5" hidden="false" customHeight="false" outlineLevel="0" collapsed="false">
      <c r="A75" s="21" t="n">
        <v>98022302</v>
      </c>
      <c r="B75" s="100" t="s">
        <v>6397</v>
      </c>
      <c r="C75" s="95" t="n">
        <v>4725</v>
      </c>
    </row>
    <row r="76" customFormat="false" ht="16.5" hidden="false" customHeight="false" outlineLevel="0" collapsed="false">
      <c r="A76" s="21" t="n">
        <v>98022302</v>
      </c>
      <c r="B76" s="100" t="s">
        <v>6398</v>
      </c>
      <c r="C76" s="95" t="n">
        <v>4725</v>
      </c>
    </row>
    <row r="77" customFormat="false" ht="16.5" hidden="false" customHeight="false" outlineLevel="0" collapsed="false">
      <c r="A77" s="21" t="n">
        <v>98022302</v>
      </c>
      <c r="B77" s="100" t="s">
        <v>6399</v>
      </c>
      <c r="C77" s="95" t="n">
        <v>4725</v>
      </c>
      <c r="D77" s="526" t="s">
        <v>166</v>
      </c>
      <c r="E77" s="659" t="s">
        <v>6400</v>
      </c>
      <c r="F77" s="67" t="n">
        <v>14</v>
      </c>
      <c r="G77" s="93" t="n">
        <v>40269</v>
      </c>
      <c r="H77" s="21" t="s">
        <v>390</v>
      </c>
    </row>
    <row r="78" customFormat="false" ht="16.5" hidden="false" customHeight="false" outlineLevel="0" collapsed="false">
      <c r="A78" s="21" t="n">
        <v>98022302</v>
      </c>
      <c r="B78" s="100" t="s">
        <v>6401</v>
      </c>
      <c r="C78" s="95" t="n">
        <v>4725</v>
      </c>
      <c r="D78" s="526" t="s">
        <v>166</v>
      </c>
      <c r="E78" s="659" t="s">
        <v>6402</v>
      </c>
      <c r="F78" s="67" t="n">
        <v>15</v>
      </c>
      <c r="G78" s="93" t="n">
        <v>40299</v>
      </c>
      <c r="H78" s="21" t="s">
        <v>390</v>
      </c>
    </row>
    <row r="79" customFormat="false" ht="16.5" hidden="false" customHeight="false" outlineLevel="0" collapsed="false">
      <c r="A79" s="21" t="n">
        <v>98022302</v>
      </c>
      <c r="B79" s="100" t="s">
        <v>6403</v>
      </c>
      <c r="C79" s="95" t="n">
        <v>4725</v>
      </c>
      <c r="D79" s="526" t="s">
        <v>166</v>
      </c>
      <c r="E79" s="659" t="s">
        <v>6404</v>
      </c>
      <c r="F79" s="67" t="n">
        <v>16</v>
      </c>
      <c r="G79" s="93" t="n">
        <v>40330</v>
      </c>
      <c r="H79" s="21" t="s">
        <v>390</v>
      </c>
    </row>
    <row r="80" customFormat="false" ht="16.5" hidden="false" customHeight="false" outlineLevel="0" collapsed="false">
      <c r="A80" s="21" t="n">
        <v>98022303</v>
      </c>
      <c r="B80" s="100" t="s">
        <v>6405</v>
      </c>
      <c r="C80" s="95" t="n">
        <v>4725</v>
      </c>
      <c r="D80" s="132" t="s">
        <v>166</v>
      </c>
      <c r="E80" s="547" t="s">
        <v>6406</v>
      </c>
      <c r="F80" s="67" t="n">
        <v>17</v>
      </c>
      <c r="G80" s="78" t="n">
        <v>40360</v>
      </c>
      <c r="H80" s="21" t="s">
        <v>390</v>
      </c>
    </row>
    <row r="81" customFormat="false" ht="16.5" hidden="false" customHeight="false" outlineLevel="0" collapsed="false">
      <c r="A81" s="21" t="n">
        <v>98022303</v>
      </c>
      <c r="B81" s="100" t="s">
        <v>6407</v>
      </c>
      <c r="C81" s="95" t="n">
        <v>4725</v>
      </c>
      <c r="D81" s="132" t="s">
        <v>166</v>
      </c>
      <c r="E81" s="547" t="s">
        <v>6408</v>
      </c>
      <c r="F81" s="67" t="n">
        <v>18</v>
      </c>
      <c r="G81" s="78" t="n">
        <v>40391</v>
      </c>
      <c r="H81" s="21" t="s">
        <v>390</v>
      </c>
    </row>
    <row r="82" customFormat="false" ht="16.5" hidden="false" customHeight="false" outlineLevel="0" collapsed="false">
      <c r="A82" s="21" t="n">
        <v>98022303</v>
      </c>
      <c r="B82" s="100" t="s">
        <v>6409</v>
      </c>
      <c r="C82" s="95" t="n">
        <v>4725</v>
      </c>
      <c r="D82" s="132" t="s">
        <v>166</v>
      </c>
      <c r="E82" s="547" t="s">
        <v>6410</v>
      </c>
      <c r="F82" s="67" t="n">
        <v>19</v>
      </c>
      <c r="G82" s="78" t="n">
        <v>40422</v>
      </c>
      <c r="H82" s="21" t="s">
        <v>390</v>
      </c>
    </row>
    <row r="83" customFormat="false" ht="16.5" hidden="false" customHeight="false" outlineLevel="0" collapsed="false">
      <c r="A83" s="21" t="n">
        <v>98022303</v>
      </c>
      <c r="B83" s="100" t="s">
        <v>6411</v>
      </c>
      <c r="C83" s="95" t="n">
        <v>4725</v>
      </c>
      <c r="D83" s="132" t="s">
        <v>166</v>
      </c>
      <c r="E83" s="547" t="s">
        <v>6412</v>
      </c>
      <c r="F83" s="72" t="n">
        <v>20</v>
      </c>
      <c r="G83" s="78" t="n">
        <v>40452</v>
      </c>
      <c r="H83" s="21" t="s">
        <v>390</v>
      </c>
    </row>
    <row r="84" customFormat="false" ht="16.5" hidden="false" customHeight="false" outlineLevel="0" collapsed="false">
      <c r="A84" s="21" t="n">
        <v>98022303</v>
      </c>
      <c r="B84" s="100" t="s">
        <v>6413</v>
      </c>
      <c r="C84" s="95" t="n">
        <v>4725</v>
      </c>
      <c r="D84" s="132" t="s">
        <v>166</v>
      </c>
      <c r="E84" s="547" t="s">
        <v>6414</v>
      </c>
      <c r="F84" s="72" t="n">
        <v>21</v>
      </c>
      <c r="G84" s="78" t="n">
        <v>40483</v>
      </c>
      <c r="H84" s="21" t="s">
        <v>390</v>
      </c>
    </row>
    <row r="85" customFormat="false" ht="16.5" hidden="false" customHeight="false" outlineLevel="0" collapsed="false">
      <c r="A85" s="21" t="n">
        <v>98022303</v>
      </c>
      <c r="B85" s="100" t="s">
        <v>6415</v>
      </c>
      <c r="C85" s="95" t="n">
        <v>4725</v>
      </c>
      <c r="D85" s="132" t="s">
        <v>166</v>
      </c>
      <c r="E85" s="547" t="s">
        <v>6416</v>
      </c>
      <c r="F85" s="72" t="n">
        <v>22</v>
      </c>
      <c r="G85" s="78" t="n">
        <v>40513</v>
      </c>
      <c r="H85" s="21" t="s">
        <v>390</v>
      </c>
    </row>
    <row r="86" customFormat="false" ht="16.5" hidden="false" customHeight="false" outlineLevel="0" collapsed="false">
      <c r="A86" s="21" t="n">
        <v>98022303</v>
      </c>
      <c r="B86" s="100" t="s">
        <v>420</v>
      </c>
      <c r="C86" s="95" t="n">
        <v>4725</v>
      </c>
      <c r="D86" s="132" t="s">
        <v>166</v>
      </c>
      <c r="E86" s="547" t="s">
        <v>6417</v>
      </c>
      <c r="F86" s="72" t="n">
        <v>23</v>
      </c>
      <c r="G86" s="78" t="n">
        <v>40544</v>
      </c>
      <c r="H86" s="21" t="s">
        <v>390</v>
      </c>
    </row>
    <row r="87" customFormat="false" ht="16.5" hidden="false" customHeight="false" outlineLevel="0" collapsed="false">
      <c r="A87" s="21" t="n">
        <v>98022303</v>
      </c>
      <c r="B87" s="100" t="s">
        <v>422</v>
      </c>
      <c r="C87" s="95" t="n">
        <v>4725</v>
      </c>
      <c r="D87" s="132" t="s">
        <v>166</v>
      </c>
      <c r="E87" s="547" t="s">
        <v>6418</v>
      </c>
      <c r="F87" s="72" t="n">
        <v>24</v>
      </c>
      <c r="G87" s="78" t="n">
        <v>40575</v>
      </c>
      <c r="H87" s="21" t="s">
        <v>390</v>
      </c>
    </row>
    <row r="88" customFormat="false" ht="16.5" hidden="false" customHeight="false" outlineLevel="0" collapsed="false">
      <c r="A88" s="21" t="n">
        <v>98110116</v>
      </c>
      <c r="B88" s="100" t="s">
        <v>6419</v>
      </c>
      <c r="C88" s="95" t="n">
        <v>6000</v>
      </c>
    </row>
    <row r="89" customFormat="false" ht="16.5" hidden="false" customHeight="false" outlineLevel="0" collapsed="false">
      <c r="A89" s="21" t="n">
        <v>98110117</v>
      </c>
      <c r="B89" s="100" t="s">
        <v>6420</v>
      </c>
      <c r="C89" s="95" t="n">
        <v>13500</v>
      </c>
    </row>
    <row r="90" customFormat="false" ht="16.5" hidden="false" customHeight="false" outlineLevel="0" collapsed="false">
      <c r="A90" s="21" t="n">
        <v>98110116</v>
      </c>
      <c r="B90" s="100" t="s">
        <v>6421</v>
      </c>
      <c r="C90" s="95" t="n">
        <v>13500</v>
      </c>
      <c r="D90" s="526" t="s">
        <v>25</v>
      </c>
      <c r="E90" s="659" t="s">
        <v>6422</v>
      </c>
      <c r="F90" s="67" t="n">
        <v>2</v>
      </c>
      <c r="G90" s="93" t="n">
        <v>40247</v>
      </c>
      <c r="H90" s="21" t="s">
        <v>413</v>
      </c>
    </row>
    <row r="91" customFormat="false" ht="16.5" hidden="false" customHeight="false" outlineLevel="0" collapsed="false">
      <c r="A91" s="21" t="n">
        <v>98110116</v>
      </c>
      <c r="B91" s="100" t="s">
        <v>6423</v>
      </c>
      <c r="C91" s="95" t="n">
        <v>13500</v>
      </c>
      <c r="D91" s="526" t="s">
        <v>25</v>
      </c>
      <c r="E91" s="659" t="s">
        <v>6424</v>
      </c>
      <c r="F91" s="67" t="n">
        <v>3</v>
      </c>
      <c r="G91" s="93" t="n">
        <v>40339</v>
      </c>
      <c r="H91" s="21" t="s">
        <v>413</v>
      </c>
    </row>
    <row r="92" customFormat="false" ht="16.5" hidden="false" customHeight="false" outlineLevel="0" collapsed="false">
      <c r="A92" s="21" t="n">
        <v>98110116</v>
      </c>
      <c r="B92" s="100" t="s">
        <v>6425</v>
      </c>
      <c r="C92" s="95" t="n">
        <v>13500</v>
      </c>
      <c r="D92" s="526" t="s">
        <v>25</v>
      </c>
      <c r="E92" s="659" t="s">
        <v>6426</v>
      </c>
      <c r="F92" s="67" t="n">
        <v>4</v>
      </c>
      <c r="G92" s="93" t="n">
        <v>40431</v>
      </c>
      <c r="H92" s="21" t="s">
        <v>413</v>
      </c>
    </row>
    <row r="93" customFormat="false" ht="16.5" hidden="false" customHeight="false" outlineLevel="0" collapsed="false">
      <c r="A93" s="21" t="n">
        <v>98110116</v>
      </c>
      <c r="B93" s="100" t="s">
        <v>6427</v>
      </c>
      <c r="C93" s="95" t="n">
        <v>13500</v>
      </c>
      <c r="D93" s="526" t="s">
        <v>25</v>
      </c>
      <c r="E93" s="659" t="s">
        <v>6428</v>
      </c>
      <c r="F93" s="67" t="n">
        <v>5</v>
      </c>
      <c r="G93" s="93" t="n">
        <v>40522</v>
      </c>
      <c r="H93" s="21" t="s">
        <v>413</v>
      </c>
    </row>
    <row r="94" customFormat="false" ht="16.5" hidden="false" customHeight="false" outlineLevel="0" collapsed="false">
      <c r="A94" s="21" t="n">
        <v>98110117</v>
      </c>
      <c r="B94" s="100" t="s">
        <v>425</v>
      </c>
      <c r="C94" s="95" t="n">
        <v>13500</v>
      </c>
      <c r="D94" s="526" t="s">
        <v>25</v>
      </c>
      <c r="E94" s="659" t="s">
        <v>6429</v>
      </c>
      <c r="F94" s="67" t="n">
        <v>6</v>
      </c>
      <c r="G94" s="93" t="n">
        <v>40612</v>
      </c>
      <c r="H94" s="21" t="s">
        <v>413</v>
      </c>
    </row>
    <row r="95" customFormat="false" ht="16.5" hidden="false" customHeight="false" outlineLevel="0" collapsed="false">
      <c r="A95" s="21" t="n">
        <v>98110117</v>
      </c>
      <c r="B95" s="100" t="s">
        <v>427</v>
      </c>
      <c r="C95" s="95" t="n">
        <v>13500</v>
      </c>
      <c r="D95" s="526" t="s">
        <v>25</v>
      </c>
      <c r="E95" s="659" t="s">
        <v>6430</v>
      </c>
      <c r="F95" s="67" t="n">
        <v>7</v>
      </c>
      <c r="G95" s="93" t="n">
        <v>40704</v>
      </c>
      <c r="H95" s="21" t="s">
        <v>413</v>
      </c>
    </row>
    <row r="96" customFormat="false" ht="16.5" hidden="false" customHeight="false" outlineLevel="0" collapsed="false">
      <c r="A96" s="21" t="n">
        <v>98110117</v>
      </c>
      <c r="B96" s="100" t="s">
        <v>429</v>
      </c>
      <c r="C96" s="95" t="n">
        <v>13500</v>
      </c>
      <c r="D96" s="526" t="s">
        <v>25</v>
      </c>
      <c r="E96" s="659" t="s">
        <v>6431</v>
      </c>
      <c r="F96" s="67" t="n">
        <v>8</v>
      </c>
      <c r="G96" s="93" t="n">
        <v>40796</v>
      </c>
      <c r="H96" s="21" t="s">
        <v>413</v>
      </c>
    </row>
    <row r="97" customFormat="false" ht="16.5" hidden="false" customHeight="false" outlineLevel="0" collapsed="false">
      <c r="A97" s="21" t="n">
        <v>98110111</v>
      </c>
      <c r="B97" s="100" t="s">
        <v>6432</v>
      </c>
      <c r="C97" s="95" t="n">
        <v>20475</v>
      </c>
      <c r="D97" s="659"/>
      <c r="E97" s="93"/>
      <c r="F97" s="67"/>
      <c r="H97" s="67"/>
    </row>
    <row r="98" customFormat="false" ht="16.5" hidden="false" customHeight="false" outlineLevel="0" collapsed="false">
      <c r="A98" s="21" t="n">
        <v>98110111</v>
      </c>
      <c r="B98" s="100" t="s">
        <v>6433</v>
      </c>
      <c r="C98" s="95" t="n">
        <v>20475</v>
      </c>
      <c r="D98" s="526" t="s">
        <v>124</v>
      </c>
      <c r="E98" s="659" t="s">
        <v>6434</v>
      </c>
      <c r="F98" s="67" t="n">
        <v>7</v>
      </c>
      <c r="G98" s="93" t="n">
        <v>40303</v>
      </c>
      <c r="H98" s="21" t="s">
        <v>413</v>
      </c>
    </row>
    <row r="99" customFormat="false" ht="16.5" hidden="false" customHeight="false" outlineLevel="0" collapsed="false">
      <c r="A99" s="21" t="n">
        <v>98110111</v>
      </c>
      <c r="B99" s="100" t="s">
        <v>6435</v>
      </c>
      <c r="C99" s="95" t="n">
        <v>20475</v>
      </c>
      <c r="D99" s="526" t="s">
        <v>124</v>
      </c>
      <c r="E99" s="659" t="s">
        <v>6436</v>
      </c>
      <c r="F99" s="67" t="n">
        <v>8</v>
      </c>
      <c r="G99" s="93" t="n">
        <v>40395</v>
      </c>
      <c r="H99" s="21" t="s">
        <v>413</v>
      </c>
    </row>
    <row r="100" customFormat="false" ht="16.5" hidden="false" customHeight="false" outlineLevel="0" collapsed="false">
      <c r="A100" s="21" t="n">
        <v>98110118</v>
      </c>
      <c r="B100" s="100" t="s">
        <v>6437</v>
      </c>
      <c r="C100" s="95" t="n">
        <v>14175</v>
      </c>
      <c r="H100" s="67"/>
    </row>
    <row r="101" customFormat="false" ht="16.5" hidden="false" customHeight="false" outlineLevel="0" collapsed="false">
      <c r="A101" s="21" t="n">
        <v>98110118</v>
      </c>
      <c r="B101" s="100" t="s">
        <v>6438</v>
      </c>
      <c r="C101" s="95" t="n">
        <v>14175</v>
      </c>
      <c r="D101" s="526" t="s">
        <v>279</v>
      </c>
      <c r="E101" s="659" t="s">
        <v>6439</v>
      </c>
      <c r="F101" s="67" t="n">
        <v>2</v>
      </c>
      <c r="G101" s="93" t="n">
        <v>40262</v>
      </c>
      <c r="H101" s="21" t="s">
        <v>413</v>
      </c>
    </row>
    <row r="102" customFormat="false" ht="16.5" hidden="false" customHeight="false" outlineLevel="0" collapsed="false">
      <c r="A102" s="21" t="n">
        <v>98110118</v>
      </c>
      <c r="B102" s="100" t="s">
        <v>6440</v>
      </c>
      <c r="C102" s="95" t="n">
        <v>14175</v>
      </c>
      <c r="D102" s="526" t="s">
        <v>279</v>
      </c>
      <c r="E102" s="659" t="s">
        <v>6441</v>
      </c>
      <c r="F102" s="67" t="n">
        <v>3</v>
      </c>
      <c r="G102" s="93" t="n">
        <v>40354</v>
      </c>
      <c r="H102" s="21" t="s">
        <v>413</v>
      </c>
    </row>
    <row r="103" customFormat="false" ht="16.5" hidden="false" customHeight="false" outlineLevel="0" collapsed="false">
      <c r="A103" s="21" t="n">
        <v>98110118</v>
      </c>
      <c r="B103" s="100" t="s">
        <v>6442</v>
      </c>
      <c r="C103" s="95" t="n">
        <v>14175</v>
      </c>
      <c r="D103" s="526" t="s">
        <v>279</v>
      </c>
      <c r="E103" s="659" t="s">
        <v>6443</v>
      </c>
      <c r="F103" s="67" t="n">
        <v>4</v>
      </c>
      <c r="G103" s="93" t="n">
        <v>40446</v>
      </c>
      <c r="H103" s="21" t="s">
        <v>413</v>
      </c>
    </row>
    <row r="104" customFormat="false" ht="16.5" hidden="false" customHeight="false" outlineLevel="0" collapsed="false">
      <c r="A104" s="21" t="n">
        <v>98110118</v>
      </c>
      <c r="B104" s="100" t="s">
        <v>6444</v>
      </c>
      <c r="C104" s="95" t="n">
        <v>14175</v>
      </c>
      <c r="D104" s="526" t="s">
        <v>279</v>
      </c>
      <c r="E104" s="659" t="s">
        <v>6445</v>
      </c>
      <c r="F104" s="67" t="n">
        <v>5</v>
      </c>
      <c r="G104" s="93" t="n">
        <v>40537</v>
      </c>
      <c r="H104" s="21" t="s">
        <v>413</v>
      </c>
    </row>
    <row r="105" customFormat="false" ht="16.5" hidden="false" customHeight="false" outlineLevel="0" collapsed="false">
      <c r="A105" s="21" t="n">
        <v>98110118</v>
      </c>
      <c r="B105" s="100" t="s">
        <v>432</v>
      </c>
      <c r="C105" s="95" t="n">
        <v>14175</v>
      </c>
      <c r="D105" s="526" t="s">
        <v>279</v>
      </c>
      <c r="E105" s="659" t="s">
        <v>6446</v>
      </c>
      <c r="F105" s="67" t="n">
        <v>6</v>
      </c>
      <c r="G105" s="93" t="n">
        <v>40627</v>
      </c>
      <c r="H105" s="21" t="s">
        <v>413</v>
      </c>
    </row>
    <row r="106" customFormat="false" ht="16.5" hidden="false" customHeight="false" outlineLevel="0" collapsed="false">
      <c r="A106" s="21" t="n">
        <v>98110118</v>
      </c>
      <c r="B106" s="100" t="s">
        <v>434</v>
      </c>
      <c r="C106" s="95" t="n">
        <v>14175</v>
      </c>
      <c r="D106" s="526" t="s">
        <v>279</v>
      </c>
      <c r="E106" s="659" t="s">
        <v>6447</v>
      </c>
      <c r="F106" s="67" t="n">
        <v>7</v>
      </c>
      <c r="G106" s="93" t="n">
        <v>40719</v>
      </c>
      <c r="H106" s="21" t="s">
        <v>413</v>
      </c>
    </row>
    <row r="107" customFormat="false" ht="16.5" hidden="false" customHeight="false" outlineLevel="0" collapsed="false">
      <c r="A107" s="21" t="n">
        <v>98110118</v>
      </c>
      <c r="B107" s="100" t="s">
        <v>436</v>
      </c>
      <c r="C107" s="95" t="n">
        <v>14175</v>
      </c>
      <c r="D107" s="526" t="s">
        <v>279</v>
      </c>
      <c r="E107" s="659" t="s">
        <v>6448</v>
      </c>
      <c r="F107" s="67" t="n">
        <v>8</v>
      </c>
      <c r="G107" s="93" t="n">
        <v>40811</v>
      </c>
      <c r="H107" s="21" t="s">
        <v>413</v>
      </c>
    </row>
    <row r="108" customFormat="false" ht="16.5" hidden="false" customHeight="false" outlineLevel="0" collapsed="false">
      <c r="A108" s="21" t="n">
        <v>98110109</v>
      </c>
      <c r="B108" s="100" t="s">
        <v>6449</v>
      </c>
      <c r="C108" s="95" t="n">
        <v>11340</v>
      </c>
    </row>
    <row r="109" customFormat="false" ht="16.5" hidden="false" customHeight="false" outlineLevel="0" collapsed="false">
      <c r="A109" s="21" t="n">
        <v>98110109</v>
      </c>
      <c r="B109" s="100" t="s">
        <v>6450</v>
      </c>
      <c r="C109" s="95" t="n">
        <v>11340</v>
      </c>
      <c r="D109" s="526" t="s">
        <v>6451</v>
      </c>
      <c r="E109" s="659" t="s">
        <v>6452</v>
      </c>
      <c r="F109" s="67" t="n">
        <v>3</v>
      </c>
      <c r="G109" s="93" t="n">
        <v>40298</v>
      </c>
      <c r="H109" s="21" t="s">
        <v>413</v>
      </c>
    </row>
    <row r="110" customFormat="false" ht="16.5" hidden="false" customHeight="false" outlineLevel="0" collapsed="false">
      <c r="A110" s="21" t="n">
        <v>98110109</v>
      </c>
      <c r="B110" s="100" t="s">
        <v>6453</v>
      </c>
      <c r="C110" s="95" t="n">
        <v>11340</v>
      </c>
      <c r="D110" s="526" t="s">
        <v>6451</v>
      </c>
      <c r="E110" s="659" t="s">
        <v>6454</v>
      </c>
      <c r="F110" s="67" t="n">
        <v>4</v>
      </c>
      <c r="G110" s="93" t="n">
        <v>40389</v>
      </c>
      <c r="H110" s="21" t="s">
        <v>413</v>
      </c>
    </row>
    <row r="111" customFormat="false" ht="16.5" hidden="false" customHeight="false" outlineLevel="0" collapsed="false">
      <c r="A111" s="21" t="n">
        <v>98110110</v>
      </c>
      <c r="B111" s="100" t="s">
        <v>6455</v>
      </c>
      <c r="C111" s="95" t="n">
        <v>11340</v>
      </c>
      <c r="D111" s="526" t="s">
        <v>6451</v>
      </c>
      <c r="E111" s="659" t="s">
        <v>6456</v>
      </c>
      <c r="F111" s="67" t="n">
        <v>5</v>
      </c>
      <c r="G111" s="93" t="n">
        <v>40481</v>
      </c>
      <c r="H111" s="21" t="s">
        <v>413</v>
      </c>
    </row>
    <row r="112" customFormat="false" ht="16.5" hidden="false" customHeight="false" outlineLevel="0" collapsed="false">
      <c r="A112" s="21" t="n">
        <v>98110110</v>
      </c>
      <c r="B112" s="100" t="s">
        <v>438</v>
      </c>
      <c r="C112" s="95" t="n">
        <v>11340</v>
      </c>
      <c r="D112" s="526" t="s">
        <v>6451</v>
      </c>
      <c r="E112" s="659" t="s">
        <v>6457</v>
      </c>
      <c r="F112" s="67" t="n">
        <v>6</v>
      </c>
      <c r="G112" s="93" t="n">
        <v>40573</v>
      </c>
      <c r="H112" s="21" t="s">
        <v>413</v>
      </c>
    </row>
    <row r="113" customFormat="false" ht="16.5" hidden="false" customHeight="false" outlineLevel="0" collapsed="false">
      <c r="A113" s="21" t="n">
        <v>98110110</v>
      </c>
      <c r="B113" s="100" t="s">
        <v>440</v>
      </c>
      <c r="C113" s="95" t="n">
        <v>11340</v>
      </c>
      <c r="D113" s="526" t="s">
        <v>6451</v>
      </c>
      <c r="E113" s="659" t="s">
        <v>6458</v>
      </c>
      <c r="F113" s="67" t="n">
        <v>7</v>
      </c>
      <c r="G113" s="93" t="n">
        <v>40663</v>
      </c>
      <c r="H113" s="21" t="s">
        <v>413</v>
      </c>
    </row>
    <row r="114" customFormat="false" ht="16.5" hidden="false" customHeight="false" outlineLevel="0" collapsed="false">
      <c r="A114" s="21" t="n">
        <v>98110110</v>
      </c>
      <c r="B114" s="100" t="s">
        <v>442</v>
      </c>
      <c r="C114" s="95" t="n">
        <v>11340</v>
      </c>
      <c r="D114" s="526" t="s">
        <v>6451</v>
      </c>
      <c r="E114" s="659" t="s">
        <v>6459</v>
      </c>
      <c r="F114" s="67" t="n">
        <v>8</v>
      </c>
      <c r="G114" s="93" t="n">
        <v>40754</v>
      </c>
      <c r="H114" s="21" t="s">
        <v>413</v>
      </c>
    </row>
    <row r="115" customFormat="false" ht="16.5" hidden="false" customHeight="false" outlineLevel="0" collapsed="false">
      <c r="A115" s="669" t="n">
        <v>980325</v>
      </c>
      <c r="B115" s="670" t="s">
        <v>6460</v>
      </c>
      <c r="C115" s="95" t="n">
        <v>16500</v>
      </c>
      <c r="D115" s="526" t="s">
        <v>198</v>
      </c>
      <c r="E115" s="659" t="s">
        <v>6461</v>
      </c>
      <c r="F115" s="67" t="n">
        <v>4</v>
      </c>
      <c r="G115" s="93" t="n">
        <v>40267</v>
      </c>
      <c r="H115" s="21" t="s">
        <v>390</v>
      </c>
    </row>
    <row r="116" customFormat="false" ht="16.5" hidden="false" customHeight="false" outlineLevel="0" collapsed="false">
      <c r="A116" s="669" t="n">
        <v>980325</v>
      </c>
      <c r="B116" s="670" t="s">
        <v>6462</v>
      </c>
      <c r="C116" s="95" t="n">
        <v>16500</v>
      </c>
      <c r="D116" s="526" t="s">
        <v>198</v>
      </c>
      <c r="E116" s="659" t="s">
        <v>6463</v>
      </c>
      <c r="F116" s="67" t="n">
        <v>5</v>
      </c>
      <c r="G116" s="93" t="n">
        <v>40359</v>
      </c>
      <c r="H116" s="21" t="s">
        <v>390</v>
      </c>
    </row>
    <row r="117" customFormat="false" ht="16.5" hidden="false" customHeight="false" outlineLevel="0" collapsed="false">
      <c r="A117" s="669" t="n">
        <v>980325</v>
      </c>
      <c r="B117" s="670" t="s">
        <v>6464</v>
      </c>
      <c r="C117" s="95" t="n">
        <v>16500</v>
      </c>
      <c r="D117" s="526" t="s">
        <v>198</v>
      </c>
      <c r="E117" s="659" t="s">
        <v>6465</v>
      </c>
      <c r="F117" s="67" t="n">
        <v>6</v>
      </c>
      <c r="G117" s="93" t="n">
        <v>40451</v>
      </c>
      <c r="H117" s="21" t="s">
        <v>390</v>
      </c>
    </row>
    <row r="118" customFormat="false" ht="16.5" hidden="false" customHeight="false" outlineLevel="0" collapsed="false">
      <c r="A118" s="669" t="n">
        <v>980325</v>
      </c>
      <c r="B118" s="670" t="s">
        <v>444</v>
      </c>
      <c r="C118" s="95" t="n">
        <v>16500</v>
      </c>
      <c r="D118" s="526" t="s">
        <v>198</v>
      </c>
      <c r="E118" s="659" t="s">
        <v>445</v>
      </c>
      <c r="F118" s="67" t="n">
        <v>7</v>
      </c>
      <c r="G118" s="93" t="n">
        <v>40542</v>
      </c>
      <c r="H118" s="21" t="s">
        <v>390</v>
      </c>
    </row>
    <row r="119" customFormat="false" ht="16.5" hidden="false" customHeight="false" outlineLevel="0" collapsed="false">
      <c r="A119" s="669" t="n">
        <v>980325</v>
      </c>
      <c r="B119" s="670" t="s">
        <v>446</v>
      </c>
      <c r="C119" s="95" t="n">
        <v>16500</v>
      </c>
      <c r="D119" s="526" t="s">
        <v>198</v>
      </c>
      <c r="E119" s="659" t="s">
        <v>447</v>
      </c>
      <c r="F119" s="67" t="n">
        <v>8</v>
      </c>
      <c r="G119" s="93" t="n">
        <v>40632</v>
      </c>
      <c r="H119" s="21" t="s">
        <v>390</v>
      </c>
    </row>
    <row r="120" customFormat="false" ht="16.5" hidden="false" customHeight="false" outlineLevel="0" collapsed="false">
      <c r="A120" s="21" t="n">
        <v>98110112</v>
      </c>
      <c r="B120" s="100" t="s">
        <v>6466</v>
      </c>
      <c r="C120" s="95" t="n">
        <v>14175</v>
      </c>
      <c r="D120" s="659"/>
      <c r="E120" s="93"/>
      <c r="F120" s="67"/>
      <c r="H120" s="67"/>
    </row>
    <row r="121" customFormat="false" ht="16.5" hidden="false" customHeight="false" outlineLevel="0" collapsed="false">
      <c r="A121" s="21" t="n">
        <v>98110112</v>
      </c>
      <c r="B121" s="100" t="s">
        <v>6467</v>
      </c>
      <c r="C121" s="95" t="n">
        <v>14175</v>
      </c>
      <c r="D121" s="526" t="s">
        <v>6468</v>
      </c>
      <c r="E121" s="659" t="s">
        <v>6469</v>
      </c>
      <c r="F121" s="67" t="n">
        <v>3</v>
      </c>
      <c r="G121" s="93" t="n">
        <v>40329</v>
      </c>
      <c r="H121" s="21" t="s">
        <v>413</v>
      </c>
    </row>
    <row r="122" customFormat="false" ht="16.5" hidden="false" customHeight="false" outlineLevel="0" collapsed="false">
      <c r="A122" s="21" t="n">
        <v>98110112</v>
      </c>
      <c r="B122" s="100" t="s">
        <v>6470</v>
      </c>
      <c r="C122" s="95" t="n">
        <v>14175</v>
      </c>
      <c r="D122" s="526" t="s">
        <v>6468</v>
      </c>
      <c r="E122" s="659" t="s">
        <v>6471</v>
      </c>
      <c r="F122" s="67" t="n">
        <v>4</v>
      </c>
      <c r="G122" s="93" t="n">
        <v>40421</v>
      </c>
      <c r="H122" s="21" t="s">
        <v>413</v>
      </c>
    </row>
    <row r="123" customFormat="false" ht="16.5" hidden="false" customHeight="false" outlineLevel="0" collapsed="false">
      <c r="A123" s="21" t="n">
        <v>98110113</v>
      </c>
      <c r="B123" s="100" t="s">
        <v>6472</v>
      </c>
      <c r="C123" s="95" t="n">
        <v>14175</v>
      </c>
      <c r="D123" s="526" t="s">
        <v>6468</v>
      </c>
      <c r="E123" s="659" t="s">
        <v>6473</v>
      </c>
      <c r="F123" s="67" t="n">
        <v>5</v>
      </c>
      <c r="G123" s="93" t="n">
        <v>40512</v>
      </c>
      <c r="H123" s="21" t="s">
        <v>413</v>
      </c>
    </row>
    <row r="124" customFormat="false" ht="16.5" hidden="false" customHeight="false" outlineLevel="0" collapsed="false">
      <c r="A124" s="21" t="n">
        <v>98110113</v>
      </c>
      <c r="B124" s="100" t="s">
        <v>448</v>
      </c>
      <c r="C124" s="95" t="n">
        <v>14175</v>
      </c>
      <c r="D124" s="526" t="s">
        <v>6468</v>
      </c>
      <c r="E124" s="659" t="s">
        <v>6474</v>
      </c>
      <c r="F124" s="67" t="n">
        <v>6</v>
      </c>
      <c r="G124" s="93" t="n">
        <v>40602</v>
      </c>
      <c r="H124" s="21" t="s">
        <v>413</v>
      </c>
    </row>
    <row r="125" customFormat="false" ht="16.5" hidden="false" customHeight="false" outlineLevel="0" collapsed="false">
      <c r="A125" s="21" t="n">
        <v>98110113</v>
      </c>
      <c r="B125" s="100" t="s">
        <v>452</v>
      </c>
      <c r="C125" s="95" t="n">
        <v>14175</v>
      </c>
      <c r="D125" s="526" t="s">
        <v>6468</v>
      </c>
      <c r="E125" s="659" t="s">
        <v>6475</v>
      </c>
      <c r="F125" s="67" t="n">
        <v>7</v>
      </c>
      <c r="G125" s="93" t="n">
        <v>40694</v>
      </c>
      <c r="H125" s="21" t="s">
        <v>413</v>
      </c>
    </row>
    <row r="126" customFormat="false" ht="16.5" hidden="false" customHeight="false" outlineLevel="0" collapsed="false">
      <c r="A126" s="21" t="n">
        <v>98110113</v>
      </c>
      <c r="B126" s="100" t="s">
        <v>455</v>
      </c>
      <c r="C126" s="95" t="n">
        <v>14175</v>
      </c>
      <c r="D126" s="526" t="s">
        <v>6468</v>
      </c>
      <c r="E126" s="659" t="s">
        <v>6476</v>
      </c>
      <c r="F126" s="67" t="n">
        <v>8</v>
      </c>
      <c r="G126" s="93" t="n">
        <v>40786</v>
      </c>
      <c r="H126" s="21" t="s">
        <v>413</v>
      </c>
    </row>
    <row r="127" customFormat="false" ht="16.5" hidden="false" customHeight="false" outlineLevel="0" collapsed="false">
      <c r="A127" s="21" t="n">
        <v>98110103</v>
      </c>
      <c r="B127" s="100" t="s">
        <v>6477</v>
      </c>
      <c r="C127" s="95" t="n">
        <v>12600</v>
      </c>
    </row>
    <row r="128" customFormat="false" ht="16.5" hidden="false" customHeight="false" outlineLevel="0" collapsed="false">
      <c r="A128" s="21" t="n">
        <v>98110103</v>
      </c>
      <c r="B128" s="100" t="s">
        <v>6478</v>
      </c>
      <c r="C128" s="95" t="n">
        <v>12600</v>
      </c>
      <c r="D128" s="526" t="s">
        <v>242</v>
      </c>
      <c r="E128" s="659" t="s">
        <v>6479</v>
      </c>
      <c r="F128" s="67" t="n">
        <v>4</v>
      </c>
      <c r="G128" s="93" t="n">
        <v>40298</v>
      </c>
      <c r="H128" s="21" t="s">
        <v>390</v>
      </c>
    </row>
    <row r="129" customFormat="false" ht="16.5" hidden="false" customHeight="false" outlineLevel="0" collapsed="false">
      <c r="A129" s="21" t="n">
        <v>98110104</v>
      </c>
      <c r="B129" s="100" t="s">
        <v>6480</v>
      </c>
      <c r="C129" s="95" t="n">
        <v>12600</v>
      </c>
      <c r="D129" s="526" t="s">
        <v>242</v>
      </c>
      <c r="E129" s="659" t="s">
        <v>6481</v>
      </c>
      <c r="F129" s="67" t="n">
        <v>5</v>
      </c>
      <c r="G129" s="93" t="n">
        <v>40390</v>
      </c>
      <c r="H129" s="21" t="s">
        <v>390</v>
      </c>
    </row>
    <row r="130" customFormat="false" ht="16.5" hidden="false" customHeight="false" outlineLevel="0" collapsed="false">
      <c r="A130" s="21" t="n">
        <v>98110104</v>
      </c>
      <c r="B130" s="100" t="s">
        <v>6482</v>
      </c>
      <c r="C130" s="95" t="n">
        <v>12600</v>
      </c>
      <c r="D130" s="526" t="s">
        <v>242</v>
      </c>
      <c r="E130" s="659" t="s">
        <v>6483</v>
      </c>
      <c r="F130" s="67" t="n">
        <v>6</v>
      </c>
      <c r="G130" s="93" t="n">
        <v>40482</v>
      </c>
      <c r="H130" s="21" t="s">
        <v>390</v>
      </c>
    </row>
    <row r="131" customFormat="false" ht="16.5" hidden="false" customHeight="false" outlineLevel="0" collapsed="false">
      <c r="A131" s="21" t="n">
        <v>98110104</v>
      </c>
      <c r="B131" s="100" t="s">
        <v>458</v>
      </c>
      <c r="C131" s="95" t="n">
        <v>12600</v>
      </c>
      <c r="D131" s="526" t="s">
        <v>242</v>
      </c>
      <c r="E131" s="659" t="s">
        <v>6484</v>
      </c>
      <c r="F131" s="67" t="n">
        <v>7</v>
      </c>
      <c r="G131" s="93" t="n">
        <v>40574</v>
      </c>
      <c r="H131" s="21" t="s">
        <v>390</v>
      </c>
    </row>
    <row r="132" customFormat="false" ht="16.5" hidden="false" customHeight="false" outlineLevel="0" collapsed="false">
      <c r="A132" s="21" t="n">
        <v>98110104</v>
      </c>
      <c r="B132" s="100" t="s">
        <v>460</v>
      </c>
      <c r="C132" s="95" t="n">
        <v>12600</v>
      </c>
      <c r="D132" s="526" t="s">
        <v>242</v>
      </c>
      <c r="E132" s="659" t="s">
        <v>6485</v>
      </c>
      <c r="F132" s="67" t="n">
        <v>8</v>
      </c>
      <c r="G132" s="93" t="n">
        <v>40663</v>
      </c>
      <c r="H132" s="21" t="s">
        <v>390</v>
      </c>
    </row>
    <row r="133" customFormat="false" ht="16.5" hidden="false" customHeight="false" outlineLevel="0" collapsed="false">
      <c r="A133" s="669" t="n">
        <v>98110105</v>
      </c>
      <c r="B133" s="670" t="s">
        <v>6486</v>
      </c>
      <c r="C133" s="95" t="n">
        <v>14175</v>
      </c>
    </row>
    <row r="134" customFormat="false" ht="16.5" hidden="false" customHeight="false" outlineLevel="0" collapsed="false">
      <c r="A134" s="669" t="n">
        <v>98110105</v>
      </c>
      <c r="B134" s="670" t="s">
        <v>6487</v>
      </c>
      <c r="C134" s="95" t="n">
        <v>14175</v>
      </c>
      <c r="D134" s="526" t="s">
        <v>282</v>
      </c>
      <c r="E134" s="659" t="s">
        <v>6488</v>
      </c>
      <c r="F134" s="67" t="n">
        <v>4</v>
      </c>
      <c r="G134" s="93" t="n">
        <v>40311</v>
      </c>
      <c r="H134" s="21" t="s">
        <v>390</v>
      </c>
    </row>
    <row r="135" customFormat="false" ht="16.5" hidden="false" customHeight="false" outlineLevel="0" collapsed="false">
      <c r="A135" s="669" t="n">
        <v>98110105</v>
      </c>
      <c r="B135" s="670" t="s">
        <v>6489</v>
      </c>
      <c r="C135" s="95" t="n">
        <v>14175</v>
      </c>
      <c r="D135" s="526" t="s">
        <v>282</v>
      </c>
      <c r="E135" s="659" t="s">
        <v>6490</v>
      </c>
      <c r="F135" s="67" t="n">
        <v>5</v>
      </c>
      <c r="G135" s="93" t="n">
        <v>40403</v>
      </c>
      <c r="H135" s="21" t="s">
        <v>390</v>
      </c>
    </row>
    <row r="136" customFormat="false" ht="16.5" hidden="false" customHeight="false" outlineLevel="0" collapsed="false">
      <c r="A136" s="669" t="n">
        <v>98110105</v>
      </c>
      <c r="B136" s="670" t="s">
        <v>6491</v>
      </c>
      <c r="C136" s="95" t="n">
        <v>14175</v>
      </c>
      <c r="D136" s="526" t="s">
        <v>282</v>
      </c>
      <c r="E136" s="659" t="s">
        <v>6492</v>
      </c>
      <c r="F136" s="67" t="n">
        <v>6</v>
      </c>
      <c r="G136" s="93" t="n">
        <v>40495</v>
      </c>
      <c r="H136" s="21" t="s">
        <v>390</v>
      </c>
    </row>
    <row r="137" customFormat="false" ht="16.5" hidden="false" customHeight="false" outlineLevel="0" collapsed="false">
      <c r="A137" s="669" t="n">
        <v>98110105</v>
      </c>
      <c r="B137" s="670" t="s">
        <v>462</v>
      </c>
      <c r="C137" s="95" t="n">
        <v>14175</v>
      </c>
      <c r="D137" s="526" t="s">
        <v>282</v>
      </c>
      <c r="E137" s="659" t="s">
        <v>463</v>
      </c>
      <c r="F137" s="67" t="n">
        <v>7</v>
      </c>
      <c r="G137" s="93" t="n">
        <v>40587</v>
      </c>
      <c r="H137" s="21" t="s">
        <v>390</v>
      </c>
    </row>
    <row r="138" customFormat="false" ht="16.5" hidden="false" customHeight="false" outlineLevel="0" collapsed="false">
      <c r="A138" s="669" t="n">
        <v>98110105</v>
      </c>
      <c r="B138" s="670" t="s">
        <v>465</v>
      </c>
      <c r="C138" s="95" t="n">
        <v>14175</v>
      </c>
      <c r="D138" s="526" t="s">
        <v>282</v>
      </c>
      <c r="E138" s="659" t="s">
        <v>466</v>
      </c>
      <c r="F138" s="67" t="n">
        <v>8</v>
      </c>
      <c r="G138" s="93" t="n">
        <v>40676</v>
      </c>
      <c r="H138" s="21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1" width="9.12"/>
    <col collapsed="false" customWidth="true" hidden="false" outlineLevel="0" max="2" min="2" style="671" width="12.99"/>
    <col collapsed="false" customWidth="false" hidden="false" outlineLevel="0" max="3" min="3" style="671" width="8.99"/>
    <col collapsed="false" customWidth="true" hidden="false" outlineLevel="0" max="4" min="4" style="671" width="7.5"/>
    <col collapsed="false" customWidth="true" hidden="false" outlineLevel="0" max="5" min="5" style="671" width="13.24"/>
    <col collapsed="false" customWidth="false" hidden="false" outlineLevel="0" max="6" min="6" style="671" width="8.99"/>
    <col collapsed="false" customWidth="true" hidden="false" outlineLevel="0" max="7" min="7" style="671" width="10.49"/>
    <col collapsed="false" customWidth="false" hidden="false" outlineLevel="0" max="8" min="8" style="672" width="8.99"/>
    <col collapsed="false" customWidth="false" hidden="false" outlineLevel="0" max="9" min="9" style="671" width="8.99"/>
    <col collapsed="false" customWidth="true" hidden="false" outlineLevel="0" max="10" min="10" style="671" width="13.24"/>
    <col collapsed="false" customWidth="true" hidden="false" outlineLevel="0" max="11" min="11" style="671" width="11.5"/>
    <col collapsed="false" customWidth="true" hidden="false" outlineLevel="0" max="12" min="12" style="671" width="10.49"/>
    <col collapsed="false" customWidth="false" hidden="false" outlineLevel="0" max="257" min="13" style="671" width="8.99"/>
  </cols>
  <sheetData>
    <row r="1" customFormat="false" ht="16.5" hidden="false" customHeight="false" outlineLevel="0" collapsed="false">
      <c r="A1" s="673" t="s">
        <v>6493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</row>
    <row r="2" customFormat="false" ht="16.5" hidden="false" customHeight="false" outlineLevel="0" collapsed="false">
      <c r="A2" s="526" t="s">
        <v>0</v>
      </c>
      <c r="B2" s="526" t="s">
        <v>1</v>
      </c>
      <c r="C2" s="526" t="s">
        <v>2</v>
      </c>
      <c r="D2" s="526" t="s">
        <v>3</v>
      </c>
      <c r="E2" s="674" t="s">
        <v>4</v>
      </c>
      <c r="F2" s="674" t="s">
        <v>5</v>
      </c>
      <c r="G2" s="526" t="s">
        <v>6</v>
      </c>
      <c r="H2" s="67" t="s">
        <v>6494</v>
      </c>
    </row>
    <row r="3" customFormat="false" ht="16.5" hidden="false" customHeight="false" outlineLevel="0" collapsed="false">
      <c r="A3" s="675" t="n">
        <v>38740</v>
      </c>
      <c r="B3" s="21" t="s">
        <v>6495</v>
      </c>
      <c r="C3" s="18" t="s">
        <v>109</v>
      </c>
      <c r="D3" s="18" t="s">
        <v>23</v>
      </c>
      <c r="E3" s="21" t="n">
        <v>108000</v>
      </c>
      <c r="F3" s="21" t="n">
        <v>5400</v>
      </c>
      <c r="G3" s="21" t="n">
        <f aca="false">E3+F3</f>
        <v>113400</v>
      </c>
      <c r="H3" s="21"/>
      <c r="J3" s="676" t="s">
        <v>4402</v>
      </c>
      <c r="K3" s="71" t="n">
        <f aca="false">SUM(E2:E47)</f>
        <v>4735714</v>
      </c>
    </row>
    <row r="4" customFormat="false" ht="16.5" hidden="false" customHeight="false" outlineLevel="0" collapsed="false">
      <c r="A4" s="675" t="n">
        <v>38757</v>
      </c>
      <c r="B4" s="21" t="s">
        <v>6496</v>
      </c>
      <c r="C4" s="18" t="s">
        <v>6497</v>
      </c>
      <c r="D4" s="18" t="s">
        <v>23</v>
      </c>
      <c r="E4" s="21" t="n">
        <v>108000</v>
      </c>
      <c r="F4" s="21" t="n">
        <v>5400</v>
      </c>
      <c r="G4" s="21" t="n">
        <f aca="false">E4+F4</f>
        <v>113400</v>
      </c>
      <c r="H4" s="21"/>
      <c r="J4" s="676" t="s">
        <v>6498</v>
      </c>
      <c r="K4" s="71" t="n">
        <f aca="false">SUM(F2:F47)</f>
        <v>237306</v>
      </c>
    </row>
    <row r="5" customFormat="false" ht="16.5" hidden="false" customHeight="false" outlineLevel="0" collapsed="false">
      <c r="A5" s="675" t="n">
        <v>38761</v>
      </c>
      <c r="B5" s="21" t="s">
        <v>6499</v>
      </c>
      <c r="C5" s="18" t="s">
        <v>6500</v>
      </c>
      <c r="D5" s="18" t="s">
        <v>23</v>
      </c>
      <c r="E5" s="21" t="n">
        <v>108000</v>
      </c>
      <c r="F5" s="21" t="n">
        <v>5400</v>
      </c>
      <c r="G5" s="21" t="n">
        <f aca="false">E5+F5</f>
        <v>113400</v>
      </c>
      <c r="H5" s="21"/>
      <c r="J5" s="676" t="s">
        <v>16</v>
      </c>
      <c r="K5" s="71" t="n">
        <f aca="false">SUM(G2:G47)</f>
        <v>4973020</v>
      </c>
    </row>
    <row r="6" customFormat="false" ht="16.5" hidden="false" customHeight="false" outlineLevel="0" collapsed="false">
      <c r="A6" s="675" t="n">
        <v>38762</v>
      </c>
      <c r="B6" s="21" t="s">
        <v>6501</v>
      </c>
      <c r="C6" s="18" t="s">
        <v>290</v>
      </c>
      <c r="D6" s="18" t="s">
        <v>23</v>
      </c>
      <c r="E6" s="21" t="n">
        <v>108000</v>
      </c>
      <c r="F6" s="21" t="n">
        <v>5400</v>
      </c>
      <c r="G6" s="21" t="n">
        <f aca="false">E6+F6</f>
        <v>113400</v>
      </c>
      <c r="H6" s="21"/>
      <c r="J6" s="676" t="s">
        <v>6502</v>
      </c>
      <c r="K6" s="677" t="n">
        <v>1670000</v>
      </c>
    </row>
    <row r="7" customFormat="false" ht="16.5" hidden="false" customHeight="false" outlineLevel="0" collapsed="false">
      <c r="A7" s="675" t="n">
        <v>38764</v>
      </c>
      <c r="B7" s="21" t="s">
        <v>6503</v>
      </c>
      <c r="C7" s="18" t="s">
        <v>162</v>
      </c>
      <c r="D7" s="18" t="s">
        <v>23</v>
      </c>
      <c r="E7" s="21" t="n">
        <v>108000</v>
      </c>
      <c r="F7" s="21" t="n">
        <v>5400</v>
      </c>
      <c r="G7" s="21" t="n">
        <f aca="false">E7+F7</f>
        <v>113400</v>
      </c>
      <c r="H7" s="21"/>
      <c r="J7" s="678" t="s">
        <v>6504</v>
      </c>
      <c r="K7" s="679" t="n">
        <f aca="false">K3-K6</f>
        <v>3065714</v>
      </c>
    </row>
    <row r="8" customFormat="false" ht="16.5" hidden="false" customHeight="false" outlineLevel="0" collapsed="false">
      <c r="A8" s="675" t="n">
        <v>38779</v>
      </c>
      <c r="B8" s="21" t="s">
        <v>6505</v>
      </c>
      <c r="C8" s="18" t="s">
        <v>282</v>
      </c>
      <c r="D8" s="18" t="s">
        <v>23</v>
      </c>
      <c r="E8" s="21" t="n">
        <v>108000</v>
      </c>
      <c r="F8" s="21" t="n">
        <v>5400</v>
      </c>
      <c r="G8" s="21" t="n">
        <f aca="false">E8+F8</f>
        <v>113400</v>
      </c>
      <c r="H8" s="21"/>
      <c r="J8" s="676"/>
    </row>
    <row r="9" customFormat="false" ht="16.5" hidden="false" customHeight="false" outlineLevel="0" collapsed="false">
      <c r="A9" s="675" t="n">
        <v>38783</v>
      </c>
      <c r="B9" s="21" t="s">
        <v>6506</v>
      </c>
      <c r="C9" s="18" t="s">
        <v>6507</v>
      </c>
      <c r="D9" s="18" t="s">
        <v>23</v>
      </c>
      <c r="E9" s="21" t="n">
        <v>108000</v>
      </c>
      <c r="F9" s="21" t="n">
        <v>5400</v>
      </c>
      <c r="G9" s="21" t="n">
        <f aca="false">E9+F9</f>
        <v>113400</v>
      </c>
      <c r="H9" s="21"/>
    </row>
    <row r="10" customFormat="false" ht="16.5" hidden="false" customHeight="false" outlineLevel="0" collapsed="false">
      <c r="A10" s="675" t="n">
        <v>38790</v>
      </c>
      <c r="B10" s="21" t="s">
        <v>6508</v>
      </c>
      <c r="C10" s="18" t="s">
        <v>106</v>
      </c>
      <c r="D10" s="18" t="s">
        <v>23</v>
      </c>
      <c r="E10" s="21" t="n">
        <v>108000</v>
      </c>
      <c r="F10" s="21" t="n">
        <v>5400</v>
      </c>
      <c r="G10" s="21" t="n">
        <f aca="false">E10+F10</f>
        <v>113400</v>
      </c>
      <c r="H10" s="21"/>
    </row>
    <row r="11" customFormat="false" ht="16.5" hidden="false" customHeight="false" outlineLevel="0" collapsed="false">
      <c r="A11" s="675" t="n">
        <v>38790</v>
      </c>
      <c r="B11" s="21" t="s">
        <v>6509</v>
      </c>
      <c r="C11" s="18" t="s">
        <v>140</v>
      </c>
      <c r="D11" s="18" t="s">
        <v>23</v>
      </c>
      <c r="E11" s="21" t="n">
        <v>102857</v>
      </c>
      <c r="F11" s="21" t="n">
        <v>5293</v>
      </c>
      <c r="G11" s="21" t="n">
        <f aca="false">E11+F11</f>
        <v>108150</v>
      </c>
      <c r="H11" s="21"/>
    </row>
    <row r="12" customFormat="false" ht="16.5" hidden="false" customHeight="false" outlineLevel="0" collapsed="false">
      <c r="A12" s="675" t="n">
        <v>38793</v>
      </c>
      <c r="B12" s="21" t="s">
        <v>6510</v>
      </c>
      <c r="C12" s="18" t="s">
        <v>4116</v>
      </c>
      <c r="D12" s="18" t="s">
        <v>23</v>
      </c>
      <c r="E12" s="21" t="n">
        <v>102000</v>
      </c>
      <c r="F12" s="21" t="n">
        <v>5170</v>
      </c>
      <c r="G12" s="21" t="n">
        <f aca="false">E12+F12</f>
        <v>107170</v>
      </c>
      <c r="H12" s="21"/>
    </row>
    <row r="13" customFormat="false" ht="16.5" hidden="false" customHeight="false" outlineLevel="0" collapsed="false">
      <c r="A13" s="675" t="n">
        <v>38799</v>
      </c>
      <c r="B13" s="21" t="s">
        <v>6511</v>
      </c>
      <c r="C13" s="18" t="s">
        <v>6512</v>
      </c>
      <c r="D13" s="18" t="s">
        <v>23</v>
      </c>
      <c r="E13" s="21" t="n">
        <v>108000</v>
      </c>
      <c r="F13" s="21" t="n">
        <v>5400</v>
      </c>
      <c r="G13" s="21" t="n">
        <f aca="false">E13+F13</f>
        <v>113400</v>
      </c>
      <c r="H13" s="21"/>
    </row>
    <row r="14" customFormat="false" ht="16.5" hidden="false" customHeight="false" outlineLevel="0" collapsed="false">
      <c r="A14" s="675" t="n">
        <v>38806</v>
      </c>
      <c r="B14" s="21" t="s">
        <v>6513</v>
      </c>
      <c r="C14" s="18" t="s">
        <v>6514</v>
      </c>
      <c r="D14" s="18" t="s">
        <v>23</v>
      </c>
      <c r="E14" s="21" t="n">
        <v>108000</v>
      </c>
      <c r="F14" s="21" t="n">
        <v>5400</v>
      </c>
      <c r="G14" s="21" t="n">
        <f aca="false">E14+F14</f>
        <v>113400</v>
      </c>
      <c r="H14" s="21"/>
    </row>
    <row r="15" customFormat="false" ht="16.5" hidden="false" customHeight="false" outlineLevel="0" collapsed="false">
      <c r="A15" s="675" t="n">
        <v>38814</v>
      </c>
      <c r="B15" s="21" t="s">
        <v>6515</v>
      </c>
      <c r="C15" s="18" t="s">
        <v>6516</v>
      </c>
      <c r="D15" s="18" t="s">
        <v>23</v>
      </c>
      <c r="E15" s="21" t="n">
        <v>108000</v>
      </c>
      <c r="F15" s="21" t="n">
        <v>5400</v>
      </c>
      <c r="G15" s="21" t="n">
        <f aca="false">E15+F15</f>
        <v>113400</v>
      </c>
      <c r="H15" s="21"/>
    </row>
    <row r="16" customFormat="false" ht="16.5" hidden="false" customHeight="false" outlineLevel="0" collapsed="false">
      <c r="A16" s="675" t="n">
        <v>38818</v>
      </c>
      <c r="B16" s="21" t="s">
        <v>6517</v>
      </c>
      <c r="C16" s="18" t="s">
        <v>178</v>
      </c>
      <c r="D16" s="18" t="s">
        <v>23</v>
      </c>
      <c r="E16" s="21" t="n">
        <v>108000</v>
      </c>
      <c r="F16" s="21" t="n">
        <v>5400</v>
      </c>
      <c r="G16" s="21" t="n">
        <f aca="false">E16+F16</f>
        <v>113400</v>
      </c>
      <c r="H16" s="21"/>
    </row>
    <row r="17" customFormat="false" ht="16.5" hidden="false" customHeight="false" outlineLevel="0" collapsed="false">
      <c r="A17" s="675" t="n">
        <v>38820</v>
      </c>
      <c r="B17" s="21" t="s">
        <v>6518</v>
      </c>
      <c r="C17" s="18" t="s">
        <v>193</v>
      </c>
      <c r="D17" s="18" t="s">
        <v>23</v>
      </c>
      <c r="E17" s="21" t="n">
        <v>108000</v>
      </c>
      <c r="F17" s="21" t="n">
        <v>5400</v>
      </c>
      <c r="G17" s="21" t="n">
        <f aca="false">E17+F17</f>
        <v>113400</v>
      </c>
      <c r="H17" s="21"/>
    </row>
    <row r="18" customFormat="false" ht="16.5" hidden="false" customHeight="false" outlineLevel="0" collapsed="false">
      <c r="A18" s="675" t="n">
        <v>38827</v>
      </c>
      <c r="B18" s="21" t="s">
        <v>6519</v>
      </c>
      <c r="C18" s="18" t="s">
        <v>132</v>
      </c>
      <c r="D18" s="18" t="s">
        <v>23</v>
      </c>
      <c r="E18" s="21" t="n">
        <v>108000</v>
      </c>
      <c r="F18" s="21" t="n">
        <v>5700</v>
      </c>
      <c r="G18" s="21" t="n">
        <f aca="false">E18+F18</f>
        <v>113700</v>
      </c>
      <c r="H18" s="21"/>
    </row>
    <row r="19" customFormat="false" ht="16.5" hidden="false" customHeight="false" outlineLevel="0" collapsed="false">
      <c r="A19" s="675" t="n">
        <v>38832</v>
      </c>
      <c r="B19" s="21" t="s">
        <v>6520</v>
      </c>
      <c r="C19" s="18" t="s">
        <v>4119</v>
      </c>
      <c r="D19" s="18" t="s">
        <v>23</v>
      </c>
      <c r="E19" s="21" t="n">
        <v>108000</v>
      </c>
      <c r="F19" s="21" t="n">
        <v>5400</v>
      </c>
      <c r="G19" s="21" t="n">
        <f aca="false">E19+F19</f>
        <v>113400</v>
      </c>
      <c r="H19" s="21"/>
    </row>
    <row r="20" customFormat="false" ht="16.5" hidden="false" customHeight="false" outlineLevel="0" collapsed="false">
      <c r="A20" s="675" t="n">
        <v>38835</v>
      </c>
      <c r="B20" s="21" t="s">
        <v>6521</v>
      </c>
      <c r="C20" s="18" t="s">
        <v>66</v>
      </c>
      <c r="D20" s="18" t="s">
        <v>23</v>
      </c>
      <c r="E20" s="21" t="n">
        <v>108000</v>
      </c>
      <c r="F20" s="21" t="n">
        <v>5400</v>
      </c>
      <c r="G20" s="21" t="n">
        <f aca="false">E20+F20</f>
        <v>113400</v>
      </c>
      <c r="H20" s="21"/>
    </row>
    <row r="21" customFormat="false" ht="16.5" hidden="false" customHeight="false" outlineLevel="0" collapsed="false">
      <c r="A21" s="675" t="n">
        <v>38845</v>
      </c>
      <c r="B21" s="21" t="s">
        <v>6522</v>
      </c>
      <c r="C21" s="18" t="s">
        <v>6523</v>
      </c>
      <c r="D21" s="18" t="s">
        <v>23</v>
      </c>
      <c r="E21" s="21" t="n">
        <v>102857</v>
      </c>
      <c r="F21" s="21" t="n">
        <v>5143</v>
      </c>
      <c r="G21" s="21" t="n">
        <f aca="false">E21+F21</f>
        <v>108000</v>
      </c>
      <c r="H21" s="21"/>
    </row>
    <row r="22" customFormat="false" ht="16.5" hidden="false" customHeight="false" outlineLevel="0" collapsed="false">
      <c r="A22" s="675" t="n">
        <v>38854</v>
      </c>
      <c r="B22" s="21" t="s">
        <v>6524</v>
      </c>
      <c r="C22" s="18" t="s">
        <v>6525</v>
      </c>
      <c r="D22" s="18" t="s">
        <v>23</v>
      </c>
      <c r="E22" s="21" t="n">
        <v>108000</v>
      </c>
      <c r="F22" s="21" t="n">
        <v>5400</v>
      </c>
      <c r="G22" s="21" t="n">
        <f aca="false">E22+F22</f>
        <v>113400</v>
      </c>
      <c r="H22" s="21"/>
    </row>
    <row r="23" customFormat="false" ht="16.5" hidden="false" customHeight="false" outlineLevel="0" collapsed="false">
      <c r="A23" s="675" t="n">
        <v>38859</v>
      </c>
      <c r="B23" s="21" t="s">
        <v>6526</v>
      </c>
      <c r="C23" s="18" t="s">
        <v>218</v>
      </c>
      <c r="D23" s="18" t="s">
        <v>23</v>
      </c>
      <c r="E23" s="21" t="n">
        <v>108000</v>
      </c>
      <c r="F23" s="21" t="n">
        <v>5400</v>
      </c>
      <c r="G23" s="21" t="n">
        <f aca="false">E23+F23</f>
        <v>113400</v>
      </c>
      <c r="H23" s="21"/>
    </row>
    <row r="24" customFormat="false" ht="16.5" hidden="false" customHeight="false" outlineLevel="0" collapsed="false">
      <c r="A24" s="675" t="n">
        <v>38867</v>
      </c>
      <c r="B24" s="21" t="s">
        <v>6527</v>
      </c>
      <c r="C24" s="18" t="s">
        <v>186</v>
      </c>
      <c r="D24" s="18" t="s">
        <v>23</v>
      </c>
      <c r="E24" s="21" t="n">
        <v>108000</v>
      </c>
      <c r="F24" s="21" t="n">
        <v>5400</v>
      </c>
      <c r="G24" s="21" t="n">
        <f aca="false">E24+F24</f>
        <v>113400</v>
      </c>
      <c r="H24" s="21"/>
    </row>
    <row r="25" customFormat="false" ht="16.5" hidden="false" customHeight="false" outlineLevel="0" collapsed="false">
      <c r="A25" s="675" t="n">
        <v>38880</v>
      </c>
      <c r="B25" s="21" t="s">
        <v>6528</v>
      </c>
      <c r="C25" s="18" t="s">
        <v>6529</v>
      </c>
      <c r="D25" s="18" t="s">
        <v>23</v>
      </c>
      <c r="E25" s="21" t="n">
        <v>108000</v>
      </c>
      <c r="F25" s="21" t="n">
        <v>5400</v>
      </c>
      <c r="G25" s="21" t="n">
        <f aca="false">E25+F25</f>
        <v>113400</v>
      </c>
      <c r="H25" s="21"/>
    </row>
    <row r="26" customFormat="false" ht="16.5" hidden="false" customHeight="false" outlineLevel="0" collapsed="false">
      <c r="A26" s="675" t="n">
        <v>38888</v>
      </c>
      <c r="B26" s="21" t="s">
        <v>6530</v>
      </c>
      <c r="C26" s="18" t="s">
        <v>6451</v>
      </c>
      <c r="D26" s="18" t="s">
        <v>23</v>
      </c>
      <c r="E26" s="21" t="n">
        <v>108000</v>
      </c>
      <c r="F26" s="21" t="n">
        <v>5400</v>
      </c>
      <c r="G26" s="21" t="n">
        <f aca="false">E26+F26</f>
        <v>113400</v>
      </c>
      <c r="H26" s="21"/>
    </row>
    <row r="27" customFormat="false" ht="16.5" hidden="false" customHeight="false" outlineLevel="0" collapsed="false">
      <c r="A27" s="675" t="n">
        <v>38890</v>
      </c>
      <c r="B27" s="21" t="s">
        <v>6531</v>
      </c>
      <c r="C27" s="18" t="s">
        <v>69</v>
      </c>
      <c r="D27" s="18" t="s">
        <v>23</v>
      </c>
      <c r="E27" s="21" t="n">
        <v>108000</v>
      </c>
      <c r="F27" s="21" t="n">
        <v>5400</v>
      </c>
      <c r="G27" s="21" t="n">
        <f aca="false">E27+F27</f>
        <v>113400</v>
      </c>
      <c r="H27" s="21"/>
    </row>
    <row r="28" customFormat="false" ht="16.5" hidden="false" customHeight="false" outlineLevel="0" collapsed="false">
      <c r="A28" s="675" t="n">
        <v>38895</v>
      </c>
      <c r="B28" s="21" t="s">
        <v>6532</v>
      </c>
      <c r="C28" s="18" t="s">
        <v>6533</v>
      </c>
      <c r="D28" s="18" t="s">
        <v>23</v>
      </c>
      <c r="E28" s="21" t="n">
        <v>108000</v>
      </c>
      <c r="F28" s="21" t="n">
        <v>5400</v>
      </c>
      <c r="G28" s="21" t="n">
        <f aca="false">E28+F28</f>
        <v>113400</v>
      </c>
      <c r="H28" s="21"/>
    </row>
    <row r="29" customFormat="false" ht="16.5" hidden="false" customHeight="false" outlineLevel="0" collapsed="false">
      <c r="A29" s="675" t="n">
        <v>38896</v>
      </c>
      <c r="B29" s="21" t="s">
        <v>6534</v>
      </c>
      <c r="C29" s="18" t="s">
        <v>112</v>
      </c>
      <c r="D29" s="18" t="s">
        <v>23</v>
      </c>
      <c r="E29" s="21" t="n">
        <v>108000</v>
      </c>
      <c r="F29" s="21" t="n">
        <v>5400</v>
      </c>
      <c r="G29" s="21" t="n">
        <f aca="false">E29+F29</f>
        <v>113400</v>
      </c>
      <c r="H29" s="21"/>
    </row>
    <row r="30" customFormat="false" ht="16.5" hidden="false" customHeight="false" outlineLevel="0" collapsed="false">
      <c r="A30" s="675" t="n">
        <v>38902</v>
      </c>
      <c r="B30" s="21" t="s">
        <v>6535</v>
      </c>
      <c r="C30" s="18" t="s">
        <v>6536</v>
      </c>
      <c r="D30" s="18" t="s">
        <v>23</v>
      </c>
      <c r="E30" s="21" t="n">
        <v>108000</v>
      </c>
      <c r="F30" s="21" t="n">
        <v>5400</v>
      </c>
      <c r="G30" s="21" t="n">
        <f aca="false">E30+F30</f>
        <v>113400</v>
      </c>
      <c r="H30" s="21"/>
    </row>
    <row r="31" customFormat="false" ht="16.5" hidden="false" customHeight="false" outlineLevel="0" collapsed="false">
      <c r="A31" s="675" t="n">
        <v>38905</v>
      </c>
      <c r="B31" s="21" t="s">
        <v>6537</v>
      </c>
      <c r="C31" s="18" t="s">
        <v>76</v>
      </c>
      <c r="D31" s="18" t="s">
        <v>23</v>
      </c>
      <c r="E31" s="21" t="n">
        <v>108000</v>
      </c>
      <c r="F31" s="21" t="n">
        <f aca="false">E31*5%</f>
        <v>5400</v>
      </c>
      <c r="G31" s="21" t="n">
        <f aca="false">E31+F31</f>
        <v>113400</v>
      </c>
      <c r="H31" s="21"/>
    </row>
    <row r="32" customFormat="false" ht="16.5" hidden="false" customHeight="false" outlineLevel="0" collapsed="false">
      <c r="A32" s="675" t="n">
        <v>38919</v>
      </c>
      <c r="B32" s="21" t="s">
        <v>6538</v>
      </c>
      <c r="C32" s="18" t="s">
        <v>19</v>
      </c>
      <c r="D32" s="18" t="s">
        <v>23</v>
      </c>
      <c r="E32" s="21" t="n">
        <v>108000</v>
      </c>
      <c r="F32" s="21" t="n">
        <f aca="false">E32*5%</f>
        <v>5400</v>
      </c>
      <c r="G32" s="21" t="n">
        <f aca="false">E32+F32</f>
        <v>113400</v>
      </c>
      <c r="H32" s="21"/>
    </row>
    <row r="33" customFormat="false" ht="16.5" hidden="false" customHeight="false" outlineLevel="0" collapsed="false">
      <c r="A33" s="675" t="n">
        <v>38931</v>
      </c>
      <c r="B33" s="21" t="s">
        <v>6539</v>
      </c>
      <c r="C33" s="18" t="s">
        <v>6540</v>
      </c>
      <c r="D33" s="18" t="s">
        <v>23</v>
      </c>
      <c r="E33" s="21" t="n">
        <v>108000</v>
      </c>
      <c r="F33" s="21" t="n">
        <f aca="false">E33*5%</f>
        <v>5400</v>
      </c>
      <c r="G33" s="21" t="n">
        <f aca="false">E33+F33</f>
        <v>113400</v>
      </c>
      <c r="H33" s="21"/>
    </row>
    <row r="34" customFormat="false" ht="16.5" hidden="false" customHeight="false" outlineLevel="0" collapsed="false">
      <c r="A34" s="675" t="n">
        <v>38939</v>
      </c>
      <c r="B34" s="21" t="s">
        <v>6541</v>
      </c>
      <c r="C34" s="18" t="s">
        <v>6542</v>
      </c>
      <c r="D34" s="18" t="s">
        <v>23</v>
      </c>
      <c r="E34" s="21" t="n">
        <v>108000</v>
      </c>
      <c r="F34" s="21" t="n">
        <f aca="false">E34*5%</f>
        <v>5400</v>
      </c>
      <c r="G34" s="21" t="n">
        <f aca="false">E34+F34</f>
        <v>113400</v>
      </c>
      <c r="H34" s="21"/>
    </row>
    <row r="35" customFormat="false" ht="16.5" hidden="false" customHeight="false" outlineLevel="0" collapsed="false">
      <c r="A35" s="675" t="n">
        <v>38945</v>
      </c>
      <c r="B35" s="21" t="s">
        <v>6543</v>
      </c>
      <c r="C35" s="18" t="s">
        <v>57</v>
      </c>
      <c r="D35" s="18" t="s">
        <v>23</v>
      </c>
      <c r="E35" s="21" t="n">
        <v>108000</v>
      </c>
      <c r="F35" s="21" t="n">
        <f aca="false">E35*5%</f>
        <v>5400</v>
      </c>
      <c r="G35" s="21" t="n">
        <f aca="false">E35+F35</f>
        <v>113400</v>
      </c>
      <c r="H35" s="21"/>
    </row>
    <row r="36" customFormat="false" ht="16.5" hidden="false" customHeight="false" outlineLevel="0" collapsed="false">
      <c r="A36" s="675" t="n">
        <v>38951</v>
      </c>
      <c r="B36" s="21" t="s">
        <v>6544</v>
      </c>
      <c r="C36" s="18" t="s">
        <v>6545</v>
      </c>
      <c r="D36" s="18" t="s">
        <v>23</v>
      </c>
      <c r="E36" s="21" t="n">
        <v>108000</v>
      </c>
      <c r="F36" s="21" t="n">
        <f aca="false">E36*5%</f>
        <v>5400</v>
      </c>
      <c r="G36" s="21" t="n">
        <f aca="false">E36+F36</f>
        <v>113400</v>
      </c>
      <c r="H36" s="21"/>
    </row>
    <row r="37" customFormat="false" ht="16.5" hidden="false" customHeight="false" outlineLevel="0" collapsed="false">
      <c r="A37" s="675" t="n">
        <v>38960</v>
      </c>
      <c r="B37" s="21" t="s">
        <v>6546</v>
      </c>
      <c r="C37" s="18" t="s">
        <v>6547</v>
      </c>
      <c r="D37" s="18" t="s">
        <v>23</v>
      </c>
      <c r="E37" s="21" t="n">
        <v>108000</v>
      </c>
      <c r="F37" s="21" t="n">
        <f aca="false">E37*5%</f>
        <v>5400</v>
      </c>
      <c r="G37" s="21" t="n">
        <f aca="false">E37+F37</f>
        <v>113400</v>
      </c>
      <c r="H37" s="21"/>
    </row>
    <row r="38" customFormat="false" ht="16.5" hidden="false" customHeight="false" outlineLevel="0" collapsed="false">
      <c r="A38" s="675" t="n">
        <v>38960</v>
      </c>
      <c r="B38" s="21" t="s">
        <v>6548</v>
      </c>
      <c r="C38" s="18" t="s">
        <v>6549</v>
      </c>
      <c r="D38" s="18" t="s">
        <v>23</v>
      </c>
      <c r="E38" s="21" t="n">
        <v>108000</v>
      </c>
      <c r="F38" s="21" t="n">
        <v>5400</v>
      </c>
      <c r="G38" s="21" t="n">
        <f aca="false">E38+F38</f>
        <v>113400</v>
      </c>
      <c r="H38" s="21"/>
    </row>
    <row r="39" customFormat="false" ht="16.5" hidden="false" customHeight="false" outlineLevel="0" collapsed="false">
      <c r="A39" s="675" t="n">
        <v>38975</v>
      </c>
      <c r="B39" s="21" t="s">
        <v>6550</v>
      </c>
      <c r="C39" s="18" t="s">
        <v>239</v>
      </c>
      <c r="D39" s="18" t="s">
        <v>23</v>
      </c>
      <c r="E39" s="21" t="n">
        <v>108000</v>
      </c>
      <c r="F39" s="21" t="n">
        <f aca="false">E39*5%</f>
        <v>5400</v>
      </c>
      <c r="G39" s="21" t="n">
        <f aca="false">E39+F39</f>
        <v>113400</v>
      </c>
      <c r="H39" s="21"/>
    </row>
    <row r="40" customFormat="false" ht="16.5" hidden="false" customHeight="false" outlineLevel="0" collapsed="false">
      <c r="A40" s="675" t="n">
        <v>39001</v>
      </c>
      <c r="B40" s="21" t="s">
        <v>6551</v>
      </c>
      <c r="C40" s="18" t="s">
        <v>142</v>
      </c>
      <c r="D40" s="18" t="s">
        <v>23</v>
      </c>
      <c r="E40" s="21" t="n">
        <v>108000</v>
      </c>
      <c r="F40" s="21" t="n">
        <f aca="false">E40*5%</f>
        <v>5400</v>
      </c>
      <c r="G40" s="21" t="n">
        <f aca="false">E40+F40</f>
        <v>113400</v>
      </c>
      <c r="H40" s="21"/>
    </row>
    <row r="41" customFormat="false" ht="16.5" hidden="false" customHeight="false" outlineLevel="0" collapsed="false">
      <c r="A41" s="675" t="n">
        <v>39010</v>
      </c>
      <c r="B41" s="21" t="s">
        <v>6552</v>
      </c>
      <c r="C41" s="18" t="s">
        <v>6553</v>
      </c>
      <c r="D41" s="18" t="s">
        <v>23</v>
      </c>
      <c r="E41" s="21" t="n">
        <v>108000</v>
      </c>
      <c r="F41" s="21" t="n">
        <f aca="false">E41*5%</f>
        <v>5400</v>
      </c>
      <c r="G41" s="21" t="n">
        <f aca="false">E41+F41</f>
        <v>113400</v>
      </c>
      <c r="H41" s="21"/>
    </row>
    <row r="42" customFormat="false" ht="16.5" hidden="false" customHeight="false" outlineLevel="0" collapsed="false">
      <c r="A42" s="675" t="n">
        <v>39014</v>
      </c>
      <c r="B42" s="21" t="s">
        <v>6554</v>
      </c>
      <c r="C42" s="18" t="s">
        <v>226</v>
      </c>
      <c r="D42" s="18" t="s">
        <v>23</v>
      </c>
      <c r="E42" s="21" t="n">
        <v>108000</v>
      </c>
      <c r="F42" s="21" t="n">
        <f aca="false">E42*5%</f>
        <v>5400</v>
      </c>
      <c r="G42" s="21" t="n">
        <f aca="false">E42+F42</f>
        <v>113400</v>
      </c>
      <c r="H42" s="21"/>
    </row>
    <row r="43" customFormat="false" ht="16.5" hidden="false" customHeight="false" outlineLevel="0" collapsed="false">
      <c r="A43" s="675" t="n">
        <v>39406</v>
      </c>
      <c r="B43" s="21" t="s">
        <v>6555</v>
      </c>
      <c r="C43" s="18" t="s">
        <v>242</v>
      </c>
      <c r="D43" s="18" t="s">
        <v>23</v>
      </c>
      <c r="E43" s="21" t="n">
        <v>108000</v>
      </c>
      <c r="F43" s="21" t="n">
        <f aca="false">E43*5%</f>
        <v>5400</v>
      </c>
      <c r="G43" s="21" t="n">
        <f aca="false">E43+F43</f>
        <v>113400</v>
      </c>
      <c r="H43" s="21"/>
    </row>
    <row r="44" customFormat="false" ht="16.5" hidden="false" customHeight="false" outlineLevel="0" collapsed="false">
      <c r="A44" s="675" t="n">
        <v>39420</v>
      </c>
      <c r="B44" s="21" t="s">
        <v>6556</v>
      </c>
      <c r="C44" s="18" t="s">
        <v>6557</v>
      </c>
      <c r="D44" s="18" t="s">
        <v>23</v>
      </c>
      <c r="E44" s="21" t="n">
        <v>108000</v>
      </c>
      <c r="F44" s="21" t="n">
        <f aca="false">E44*5%</f>
        <v>5400</v>
      </c>
      <c r="G44" s="21" t="n">
        <f aca="false">E44+F44</f>
        <v>113400</v>
      </c>
      <c r="H44" s="21"/>
    </row>
    <row r="45" customFormat="false" ht="16.5" hidden="false" customHeight="false" outlineLevel="0" collapsed="false">
      <c r="A45" s="675" t="n">
        <v>39423</v>
      </c>
      <c r="B45" s="21" t="s">
        <v>6558</v>
      </c>
      <c r="C45" s="18" t="s">
        <v>154</v>
      </c>
      <c r="D45" s="18" t="s">
        <v>23</v>
      </c>
      <c r="E45" s="21" t="n">
        <v>108000</v>
      </c>
      <c r="F45" s="21" t="n">
        <f aca="false">E45*5%</f>
        <v>5400</v>
      </c>
      <c r="G45" s="21" t="n">
        <f aca="false">E45+F45</f>
        <v>113400</v>
      </c>
      <c r="H45" s="21"/>
    </row>
    <row r="46" customFormat="false" ht="16.5" hidden="false" customHeight="false" outlineLevel="0" collapsed="false">
      <c r="A46" s="675" t="n">
        <v>39442</v>
      </c>
      <c r="B46" s="21" t="s">
        <v>6559</v>
      </c>
      <c r="C46" s="18" t="s">
        <v>6560</v>
      </c>
      <c r="D46" s="18" t="s">
        <v>23</v>
      </c>
      <c r="E46" s="21" t="n">
        <v>108000</v>
      </c>
      <c r="F46" s="21" t="n">
        <f aca="false">E46*5%</f>
        <v>5400</v>
      </c>
      <c r="G46" s="21" t="n">
        <f aca="false">E46+F46</f>
        <v>113400</v>
      </c>
      <c r="H46" s="21"/>
    </row>
    <row r="47" customFormat="false" ht="16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6.5" hidden="false" customHeight="false" outlineLevel="0" collapsed="false">
      <c r="A48" s="680" t="s">
        <v>6561</v>
      </c>
      <c r="B48" s="680"/>
      <c r="C48" s="680"/>
      <c r="D48" s="680"/>
      <c r="E48" s="680"/>
      <c r="F48" s="680"/>
      <c r="G48" s="680"/>
      <c r="H48" s="680"/>
      <c r="I48" s="680"/>
      <c r="J48" s="680"/>
      <c r="K48" s="680"/>
    </row>
    <row r="49" customFormat="false" ht="16.5" hidden="false" customHeight="false" outlineLevel="0" collapsed="false">
      <c r="A49" s="526" t="s">
        <v>0</v>
      </c>
      <c r="B49" s="526" t="s">
        <v>1</v>
      </c>
      <c r="C49" s="526" t="s">
        <v>2</v>
      </c>
      <c r="D49" s="526" t="s">
        <v>3</v>
      </c>
      <c r="E49" s="674" t="s">
        <v>4</v>
      </c>
      <c r="F49" s="674" t="s">
        <v>5</v>
      </c>
      <c r="G49" s="526" t="s">
        <v>6</v>
      </c>
      <c r="H49" s="67" t="s">
        <v>6494</v>
      </c>
    </row>
    <row r="50" customFormat="false" ht="16.5" hidden="false" customHeight="false" outlineLevel="0" collapsed="false">
      <c r="A50" s="675" t="n">
        <v>38358</v>
      </c>
      <c r="B50" s="21" t="s">
        <v>6562</v>
      </c>
      <c r="C50" s="18" t="s">
        <v>6563</v>
      </c>
      <c r="D50" s="18" t="s">
        <v>23</v>
      </c>
      <c r="E50" s="21" t="n">
        <v>108000</v>
      </c>
      <c r="F50" s="21" t="n">
        <v>5400</v>
      </c>
      <c r="G50" s="21" t="n">
        <f aca="false">E50+F50</f>
        <v>113400</v>
      </c>
      <c r="H50" s="21"/>
      <c r="J50" s="676" t="s">
        <v>4402</v>
      </c>
      <c r="K50" s="71" t="n">
        <f aca="false">SUM(E49:E96)</f>
        <v>4919429</v>
      </c>
    </row>
    <row r="51" customFormat="false" ht="16.5" hidden="false" customHeight="false" outlineLevel="0" collapsed="false">
      <c r="A51" s="675" t="n">
        <v>38379</v>
      </c>
      <c r="B51" s="21" t="s">
        <v>6564</v>
      </c>
      <c r="C51" s="18" t="s">
        <v>6565</v>
      </c>
      <c r="D51" s="18" t="s">
        <v>23</v>
      </c>
      <c r="E51" s="21" t="n">
        <v>91429</v>
      </c>
      <c r="F51" s="21" t="n">
        <v>4571</v>
      </c>
      <c r="G51" s="21" t="n">
        <f aca="false">E51+F51</f>
        <v>96000</v>
      </c>
      <c r="H51" s="21"/>
      <c r="J51" s="676" t="s">
        <v>6498</v>
      </c>
      <c r="K51" s="71" t="n">
        <f aca="false">SUM(F49:F96)</f>
        <v>247536</v>
      </c>
    </row>
    <row r="52" customFormat="false" ht="16.5" hidden="false" customHeight="false" outlineLevel="0" collapsed="false">
      <c r="A52" s="675" t="n">
        <v>38384</v>
      </c>
      <c r="B52" s="21" t="s">
        <v>6566</v>
      </c>
      <c r="C52" s="18" t="s">
        <v>6567</v>
      </c>
      <c r="D52" s="18" t="s">
        <v>23</v>
      </c>
      <c r="E52" s="21" t="n">
        <v>86400</v>
      </c>
      <c r="F52" s="21" t="n">
        <v>4320</v>
      </c>
      <c r="G52" s="21" t="n">
        <f aca="false">E52+F52</f>
        <v>90720</v>
      </c>
      <c r="H52" s="21"/>
      <c r="J52" s="676" t="s">
        <v>16</v>
      </c>
      <c r="K52" s="71" t="n">
        <f aca="false">SUM(G49:G96)</f>
        <v>5166965</v>
      </c>
    </row>
    <row r="53" customFormat="false" ht="16.5" hidden="false" customHeight="false" outlineLevel="0" collapsed="false">
      <c r="A53" s="675" t="n">
        <v>38412</v>
      </c>
      <c r="B53" s="21" t="s">
        <v>6568</v>
      </c>
      <c r="C53" s="18" t="s">
        <v>6569</v>
      </c>
      <c r="D53" s="18" t="s">
        <v>23</v>
      </c>
      <c r="E53" s="21" t="n">
        <v>108000</v>
      </c>
      <c r="F53" s="21" t="n">
        <v>5400</v>
      </c>
      <c r="G53" s="21" t="n">
        <f aca="false">E53+F53</f>
        <v>113400</v>
      </c>
      <c r="H53" s="21"/>
      <c r="J53" s="676" t="s">
        <v>6502</v>
      </c>
      <c r="K53" s="677" t="n">
        <v>460000</v>
      </c>
    </row>
    <row r="54" customFormat="false" ht="16.5" hidden="false" customHeight="false" outlineLevel="0" collapsed="false">
      <c r="A54" s="675" t="n">
        <v>38412</v>
      </c>
      <c r="B54" s="21" t="s">
        <v>6570</v>
      </c>
      <c r="C54" s="18" t="s">
        <v>6571</v>
      </c>
      <c r="D54" s="18" t="s">
        <v>23</v>
      </c>
      <c r="E54" s="21" t="n">
        <v>108000</v>
      </c>
      <c r="F54" s="21" t="n">
        <v>5400</v>
      </c>
      <c r="G54" s="21" t="n">
        <f aca="false">E54+F54</f>
        <v>113400</v>
      </c>
      <c r="H54" s="21"/>
      <c r="J54" s="678" t="s">
        <v>6504</v>
      </c>
      <c r="K54" s="679" t="n">
        <f aca="false">K50-K53</f>
        <v>4459429</v>
      </c>
    </row>
    <row r="55" customFormat="false" ht="16.5" hidden="false" customHeight="false" outlineLevel="0" collapsed="false">
      <c r="A55" s="675" t="n">
        <v>38414</v>
      </c>
      <c r="B55" s="21" t="s">
        <v>6572</v>
      </c>
      <c r="C55" s="18" t="s">
        <v>6573</v>
      </c>
      <c r="D55" s="18" t="s">
        <v>23</v>
      </c>
      <c r="E55" s="21" t="n">
        <v>108000</v>
      </c>
      <c r="F55" s="21" t="n">
        <v>5700</v>
      </c>
      <c r="G55" s="21" t="n">
        <f aca="false">E55+F55</f>
        <v>113700</v>
      </c>
      <c r="H55" s="21"/>
      <c r="J55" s="676"/>
    </row>
    <row r="56" customFormat="false" ht="16.5" hidden="false" customHeight="false" outlineLevel="0" collapsed="false">
      <c r="A56" s="675" t="n">
        <v>38426</v>
      </c>
      <c r="B56" s="21" t="s">
        <v>6574</v>
      </c>
      <c r="C56" s="18" t="s">
        <v>6575</v>
      </c>
      <c r="D56" s="18" t="s">
        <v>23</v>
      </c>
      <c r="E56" s="21" t="n">
        <v>108000</v>
      </c>
      <c r="F56" s="21" t="n">
        <v>5700</v>
      </c>
      <c r="G56" s="21" t="n">
        <f aca="false">E56+F56</f>
        <v>113700</v>
      </c>
      <c r="H56" s="21"/>
    </row>
    <row r="57" customFormat="false" ht="16.5" hidden="false" customHeight="false" outlineLevel="0" collapsed="false">
      <c r="A57" s="675" t="n">
        <v>38454</v>
      </c>
      <c r="B57" s="21" t="s">
        <v>6576</v>
      </c>
      <c r="C57" s="18" t="s">
        <v>6577</v>
      </c>
      <c r="D57" s="18" t="s">
        <v>23</v>
      </c>
      <c r="E57" s="21" t="n">
        <v>108000</v>
      </c>
      <c r="F57" s="21" t="n">
        <v>5700</v>
      </c>
      <c r="G57" s="21" t="n">
        <f aca="false">E57+F57</f>
        <v>113700</v>
      </c>
      <c r="H57" s="21"/>
    </row>
    <row r="58" customFormat="false" ht="16.5" hidden="false" customHeight="false" outlineLevel="0" collapsed="false">
      <c r="A58" s="675" t="n">
        <v>38462</v>
      </c>
      <c r="B58" s="21" t="s">
        <v>6578</v>
      </c>
      <c r="C58" s="18" t="s">
        <v>6579</v>
      </c>
      <c r="D58" s="18" t="s">
        <v>23</v>
      </c>
      <c r="E58" s="21" t="n">
        <v>108000</v>
      </c>
      <c r="F58" s="21" t="n">
        <v>5400</v>
      </c>
      <c r="G58" s="21" t="n">
        <f aca="false">E58+F58</f>
        <v>113400</v>
      </c>
      <c r="H58" s="21"/>
    </row>
    <row r="59" customFormat="false" ht="16.5" hidden="false" customHeight="false" outlineLevel="0" collapsed="false">
      <c r="A59" s="675" t="n">
        <v>38464</v>
      </c>
      <c r="B59" s="21" t="s">
        <v>6580</v>
      </c>
      <c r="C59" s="18" t="s">
        <v>6581</v>
      </c>
      <c r="D59" s="18" t="s">
        <v>23</v>
      </c>
      <c r="E59" s="21" t="n">
        <v>102857</v>
      </c>
      <c r="F59" s="21" t="n">
        <v>5143</v>
      </c>
      <c r="G59" s="21" t="n">
        <f aca="false">E59+F59</f>
        <v>108000</v>
      </c>
      <c r="H59" s="21"/>
    </row>
    <row r="60" customFormat="false" ht="16.5" hidden="false" customHeight="false" outlineLevel="0" collapsed="false">
      <c r="A60" s="675" t="n">
        <v>38484</v>
      </c>
      <c r="B60" s="21" t="s">
        <v>6582</v>
      </c>
      <c r="C60" s="18" t="s">
        <v>6583</v>
      </c>
      <c r="D60" s="18" t="s">
        <v>23</v>
      </c>
      <c r="E60" s="21" t="n">
        <v>96000</v>
      </c>
      <c r="F60" s="21" t="n">
        <v>4800</v>
      </c>
      <c r="G60" s="21" t="n">
        <f aca="false">E60+F60</f>
        <v>100800</v>
      </c>
      <c r="H60" s="21"/>
    </row>
    <row r="61" customFormat="false" ht="16.5" hidden="false" customHeight="false" outlineLevel="0" collapsed="false">
      <c r="A61" s="675" t="n">
        <v>38489</v>
      </c>
      <c r="B61" s="21" t="s">
        <v>6584</v>
      </c>
      <c r="C61" s="18" t="s">
        <v>6585</v>
      </c>
      <c r="D61" s="18" t="s">
        <v>23</v>
      </c>
      <c r="E61" s="21" t="n">
        <v>108000</v>
      </c>
      <c r="F61" s="21" t="n">
        <v>5400</v>
      </c>
      <c r="G61" s="21" t="n">
        <f aca="false">E61+F61</f>
        <v>113400</v>
      </c>
      <c r="H61" s="21"/>
    </row>
    <row r="62" customFormat="false" ht="16.5" hidden="false" customHeight="false" outlineLevel="0" collapsed="false">
      <c r="A62" s="675" t="n">
        <v>38492</v>
      </c>
      <c r="B62" s="21" t="s">
        <v>6586</v>
      </c>
      <c r="C62" s="18" t="s">
        <v>6587</v>
      </c>
      <c r="D62" s="18" t="s">
        <v>23</v>
      </c>
      <c r="E62" s="21" t="n">
        <v>108000</v>
      </c>
      <c r="F62" s="21" t="n">
        <v>5400</v>
      </c>
      <c r="G62" s="21" t="n">
        <f aca="false">E62+F62</f>
        <v>113400</v>
      </c>
      <c r="H62" s="21"/>
    </row>
    <row r="63" customFormat="false" ht="16.5" hidden="false" customHeight="false" outlineLevel="0" collapsed="false">
      <c r="A63" s="675" t="n">
        <v>38495</v>
      </c>
      <c r="B63" s="21" t="s">
        <v>6588</v>
      </c>
      <c r="C63" s="18" t="s">
        <v>6589</v>
      </c>
      <c r="D63" s="18" t="s">
        <v>23</v>
      </c>
      <c r="E63" s="21" t="n">
        <v>108000</v>
      </c>
      <c r="F63" s="21" t="n">
        <v>5400</v>
      </c>
      <c r="G63" s="21" t="n">
        <f aca="false">E63+F63</f>
        <v>113400</v>
      </c>
      <c r="H63" s="21"/>
    </row>
    <row r="64" customFormat="false" ht="16.5" hidden="false" customHeight="false" outlineLevel="0" collapsed="false">
      <c r="A64" s="675" t="n">
        <v>38509</v>
      </c>
      <c r="B64" s="21" t="s">
        <v>6590</v>
      </c>
      <c r="C64" s="18" t="s">
        <v>323</v>
      </c>
      <c r="D64" s="18" t="s">
        <v>23</v>
      </c>
      <c r="E64" s="21" t="n">
        <v>108000</v>
      </c>
      <c r="F64" s="21" t="n">
        <v>5400</v>
      </c>
      <c r="G64" s="21" t="n">
        <f aca="false">E64+F64</f>
        <v>113400</v>
      </c>
      <c r="H64" s="21"/>
    </row>
    <row r="65" customFormat="false" ht="16.5" hidden="false" customHeight="false" outlineLevel="0" collapsed="false">
      <c r="A65" s="675" t="n">
        <v>38518</v>
      </c>
      <c r="B65" s="21" t="s">
        <v>6591</v>
      </c>
      <c r="C65" s="18" t="s">
        <v>6592</v>
      </c>
      <c r="D65" s="18" t="s">
        <v>23</v>
      </c>
      <c r="E65" s="21" t="n">
        <v>108000</v>
      </c>
      <c r="F65" s="21" t="n">
        <v>5400</v>
      </c>
      <c r="G65" s="21" t="n">
        <f aca="false">E65+F65</f>
        <v>113400</v>
      </c>
      <c r="H65" s="21"/>
    </row>
    <row r="66" customFormat="false" ht="16.5" hidden="false" customHeight="false" outlineLevel="0" collapsed="false">
      <c r="A66" s="675" t="n">
        <v>38526</v>
      </c>
      <c r="B66" s="21" t="s">
        <v>6593</v>
      </c>
      <c r="C66" s="18" t="s">
        <v>88</v>
      </c>
      <c r="D66" s="18" t="s">
        <v>23</v>
      </c>
      <c r="E66" s="21" t="n">
        <v>100800</v>
      </c>
      <c r="F66" s="21" t="n">
        <v>5040</v>
      </c>
      <c r="G66" s="21" t="n">
        <f aca="false">E66+F66</f>
        <v>105840</v>
      </c>
      <c r="H66" s="21"/>
    </row>
    <row r="67" customFormat="false" ht="16.5" hidden="false" customHeight="false" outlineLevel="0" collapsed="false">
      <c r="A67" s="675" t="n">
        <v>38538</v>
      </c>
      <c r="B67" s="21" t="s">
        <v>6594</v>
      </c>
      <c r="C67" s="18" t="s">
        <v>60</v>
      </c>
      <c r="D67" s="18" t="s">
        <v>23</v>
      </c>
      <c r="E67" s="21" t="n">
        <v>102000</v>
      </c>
      <c r="F67" s="21" t="n">
        <v>5165</v>
      </c>
      <c r="G67" s="21" t="n">
        <f aca="false">E67+F67</f>
        <v>107165</v>
      </c>
      <c r="H67" s="21"/>
    </row>
    <row r="68" customFormat="false" ht="16.5" hidden="false" customHeight="false" outlineLevel="0" collapsed="false">
      <c r="A68" s="675" t="n">
        <v>38540</v>
      </c>
      <c r="B68" s="21" t="s">
        <v>6595</v>
      </c>
      <c r="C68" s="18" t="s">
        <v>6596</v>
      </c>
      <c r="D68" s="18" t="s">
        <v>23</v>
      </c>
      <c r="E68" s="21" t="n">
        <v>108000</v>
      </c>
      <c r="F68" s="21" t="n">
        <v>5400</v>
      </c>
      <c r="G68" s="21" t="n">
        <f aca="false">E68+F68</f>
        <v>113400</v>
      </c>
      <c r="H68" s="21"/>
    </row>
    <row r="69" customFormat="false" ht="16.5" hidden="false" customHeight="false" outlineLevel="0" collapsed="false">
      <c r="A69" s="675" t="n">
        <v>38545</v>
      </c>
      <c r="B69" s="21" t="s">
        <v>6597</v>
      </c>
      <c r="C69" s="18" t="s">
        <v>119</v>
      </c>
      <c r="D69" s="18" t="s">
        <v>23</v>
      </c>
      <c r="E69" s="21" t="n">
        <v>108000</v>
      </c>
      <c r="F69" s="21" t="n">
        <v>5400</v>
      </c>
      <c r="G69" s="21" t="n">
        <f aca="false">E69+F69</f>
        <v>113400</v>
      </c>
      <c r="H69" s="21"/>
    </row>
    <row r="70" customFormat="false" ht="16.5" hidden="false" customHeight="false" outlineLevel="0" collapsed="false">
      <c r="A70" s="675" t="n">
        <v>38555</v>
      </c>
      <c r="B70" s="21" t="s">
        <v>6598</v>
      </c>
      <c r="C70" s="18" t="s">
        <v>6599</v>
      </c>
      <c r="D70" s="18" t="s">
        <v>23</v>
      </c>
      <c r="E70" s="21" t="n">
        <v>144000</v>
      </c>
      <c r="F70" s="21" t="n">
        <v>7200</v>
      </c>
      <c r="G70" s="21" t="n">
        <f aca="false">E70+F70</f>
        <v>151200</v>
      </c>
      <c r="H70" s="21"/>
    </row>
    <row r="71" customFormat="false" ht="16.5" hidden="false" customHeight="false" outlineLevel="0" collapsed="false">
      <c r="A71" s="675" t="n">
        <v>38574</v>
      </c>
      <c r="B71" s="21" t="s">
        <v>6600</v>
      </c>
      <c r="C71" s="18" t="s">
        <v>6601</v>
      </c>
      <c r="D71" s="18" t="s">
        <v>23</v>
      </c>
      <c r="E71" s="21" t="n">
        <v>108000</v>
      </c>
      <c r="F71" s="21" t="n">
        <v>5400</v>
      </c>
      <c r="G71" s="21" t="n">
        <f aca="false">E71+F71</f>
        <v>113400</v>
      </c>
      <c r="H71" s="21"/>
    </row>
    <row r="72" customFormat="false" ht="16.5" hidden="false" customHeight="false" outlineLevel="0" collapsed="false">
      <c r="A72" s="675" t="n">
        <v>38576</v>
      </c>
      <c r="B72" s="21" t="s">
        <v>6602</v>
      </c>
      <c r="C72" s="18" t="s">
        <v>6603</v>
      </c>
      <c r="D72" s="18" t="s">
        <v>23</v>
      </c>
      <c r="E72" s="21" t="n">
        <v>108000</v>
      </c>
      <c r="F72" s="21" t="n">
        <v>5400</v>
      </c>
      <c r="G72" s="21" t="n">
        <f aca="false">E72+F72</f>
        <v>113400</v>
      </c>
      <c r="H72" s="21"/>
    </row>
    <row r="73" customFormat="false" ht="16.5" hidden="false" customHeight="false" outlineLevel="0" collapsed="false">
      <c r="A73" s="675" t="n">
        <v>38580</v>
      </c>
      <c r="B73" s="21" t="s">
        <v>6604</v>
      </c>
      <c r="C73" s="18" t="s">
        <v>6605</v>
      </c>
      <c r="D73" s="18" t="s">
        <v>23</v>
      </c>
      <c r="E73" s="21" t="n">
        <v>108000</v>
      </c>
      <c r="F73" s="21" t="n">
        <v>5700</v>
      </c>
      <c r="G73" s="21" t="n">
        <f aca="false">E73+F73</f>
        <v>113700</v>
      </c>
      <c r="H73" s="21"/>
    </row>
    <row r="74" customFormat="false" ht="16.5" hidden="false" customHeight="false" outlineLevel="0" collapsed="false">
      <c r="A74" s="675" t="n">
        <v>38594</v>
      </c>
      <c r="B74" s="21" t="s">
        <v>6606</v>
      </c>
      <c r="C74" s="18" t="s">
        <v>48</v>
      </c>
      <c r="D74" s="18" t="s">
        <v>23</v>
      </c>
      <c r="E74" s="21" t="n">
        <v>108000</v>
      </c>
      <c r="F74" s="21" t="n">
        <v>5400</v>
      </c>
      <c r="G74" s="21" t="n">
        <f aca="false">E74+F74</f>
        <v>113400</v>
      </c>
      <c r="H74" s="21"/>
    </row>
    <row r="75" customFormat="false" ht="16.5" hidden="false" customHeight="false" outlineLevel="0" collapsed="false">
      <c r="A75" s="675" t="n">
        <v>38601</v>
      </c>
      <c r="B75" s="21" t="s">
        <v>6607</v>
      </c>
      <c r="C75" s="18" t="s">
        <v>6608</v>
      </c>
      <c r="D75" s="18" t="s">
        <v>23</v>
      </c>
      <c r="E75" s="21" t="n">
        <v>108000</v>
      </c>
      <c r="F75" s="21" t="n">
        <v>5400</v>
      </c>
      <c r="G75" s="21" t="n">
        <f aca="false">E75+F75</f>
        <v>113400</v>
      </c>
      <c r="H75" s="21"/>
    </row>
    <row r="76" customFormat="false" ht="16.5" hidden="false" customHeight="false" outlineLevel="0" collapsed="false">
      <c r="A76" s="675" t="n">
        <v>38604</v>
      </c>
      <c r="B76" s="21" t="s">
        <v>6609</v>
      </c>
      <c r="C76" s="18" t="s">
        <v>6610</v>
      </c>
      <c r="D76" s="18" t="s">
        <v>23</v>
      </c>
      <c r="E76" s="21" t="n">
        <v>108000</v>
      </c>
      <c r="F76" s="21" t="n">
        <v>5400</v>
      </c>
      <c r="G76" s="21" t="n">
        <f aca="false">E76+F76</f>
        <v>113400</v>
      </c>
      <c r="H76" s="21"/>
    </row>
    <row r="77" customFormat="false" ht="16.5" hidden="false" customHeight="false" outlineLevel="0" collapsed="false">
      <c r="A77" s="675" t="n">
        <v>38609</v>
      </c>
      <c r="B77" s="21" t="s">
        <v>6611</v>
      </c>
      <c r="C77" s="18" t="s">
        <v>6612</v>
      </c>
      <c r="D77" s="18" t="s">
        <v>23</v>
      </c>
      <c r="E77" s="21" t="n">
        <v>108000</v>
      </c>
      <c r="F77" s="21" t="n">
        <v>5400</v>
      </c>
      <c r="G77" s="21" t="n">
        <f aca="false">E77+F77</f>
        <v>113400</v>
      </c>
      <c r="H77" s="21"/>
    </row>
    <row r="78" customFormat="false" ht="16.5" hidden="false" customHeight="false" outlineLevel="0" collapsed="false">
      <c r="A78" s="675" t="n">
        <v>38610</v>
      </c>
      <c r="B78" s="21" t="s">
        <v>6613</v>
      </c>
      <c r="C78" s="18" t="s">
        <v>6614</v>
      </c>
      <c r="D78" s="18" t="s">
        <v>23</v>
      </c>
      <c r="E78" s="21" t="n">
        <v>108000</v>
      </c>
      <c r="F78" s="21" t="n">
        <v>5400</v>
      </c>
      <c r="G78" s="21" t="n">
        <f aca="false">E78+F78</f>
        <v>113400</v>
      </c>
      <c r="H78" s="21"/>
    </row>
    <row r="79" customFormat="false" ht="16.5" hidden="false" customHeight="false" outlineLevel="0" collapsed="false">
      <c r="A79" s="675" t="n">
        <v>38614</v>
      </c>
      <c r="B79" s="21" t="s">
        <v>6615</v>
      </c>
      <c r="C79" s="18" t="s">
        <v>129</v>
      </c>
      <c r="D79" s="18" t="s">
        <v>23</v>
      </c>
      <c r="E79" s="21" t="n">
        <v>108000</v>
      </c>
      <c r="F79" s="21" t="n">
        <v>5700</v>
      </c>
      <c r="G79" s="21" t="n">
        <f aca="false">E79+F79</f>
        <v>113700</v>
      </c>
      <c r="H79" s="21"/>
    </row>
    <row r="80" customFormat="false" ht="16.5" hidden="false" customHeight="false" outlineLevel="0" collapsed="false">
      <c r="A80" s="675" t="n">
        <v>38615</v>
      </c>
      <c r="B80" s="21" t="s">
        <v>6616</v>
      </c>
      <c r="C80" s="18" t="s">
        <v>279</v>
      </c>
      <c r="D80" s="18" t="s">
        <v>23</v>
      </c>
      <c r="E80" s="21" t="n">
        <v>108000</v>
      </c>
      <c r="F80" s="21" t="n">
        <v>5400</v>
      </c>
      <c r="G80" s="21" t="n">
        <f aca="false">E80+F80</f>
        <v>113400</v>
      </c>
      <c r="H80" s="21"/>
    </row>
    <row r="81" customFormat="false" ht="16.5" hidden="false" customHeight="false" outlineLevel="0" collapsed="false">
      <c r="A81" s="675" t="n">
        <v>38623</v>
      </c>
      <c r="B81" s="21" t="s">
        <v>6617</v>
      </c>
      <c r="C81" s="18" t="s">
        <v>6618</v>
      </c>
      <c r="D81" s="18" t="s">
        <v>23</v>
      </c>
      <c r="E81" s="21" t="n">
        <v>108000</v>
      </c>
      <c r="F81" s="21" t="n">
        <v>5400</v>
      </c>
      <c r="G81" s="21" t="n">
        <f aca="false">E81+F81</f>
        <v>113400</v>
      </c>
      <c r="H81" s="21"/>
    </row>
    <row r="82" customFormat="false" ht="16.5" hidden="false" customHeight="false" outlineLevel="0" collapsed="false">
      <c r="A82" s="675" t="n">
        <v>38649</v>
      </c>
      <c r="B82" s="21" t="s">
        <v>6619</v>
      </c>
      <c r="C82" s="18" t="s">
        <v>96</v>
      </c>
      <c r="D82" s="18" t="s">
        <v>23</v>
      </c>
      <c r="E82" s="21" t="n">
        <v>108000</v>
      </c>
      <c r="F82" s="21" t="n">
        <v>5400</v>
      </c>
      <c r="G82" s="21" t="n">
        <f aca="false">E82+F82</f>
        <v>113400</v>
      </c>
      <c r="H82" s="21"/>
    </row>
    <row r="83" customFormat="false" ht="16.5" hidden="false" customHeight="false" outlineLevel="0" collapsed="false">
      <c r="A83" s="675" t="n">
        <v>38653</v>
      </c>
      <c r="B83" s="21" t="s">
        <v>6620</v>
      </c>
      <c r="C83" s="18" t="s">
        <v>6366</v>
      </c>
      <c r="D83" s="18" t="s">
        <v>23</v>
      </c>
      <c r="E83" s="21" t="n">
        <v>108000</v>
      </c>
      <c r="F83" s="21" t="n">
        <v>5400</v>
      </c>
      <c r="G83" s="21" t="n">
        <f aca="false">E83+F83</f>
        <v>113400</v>
      </c>
      <c r="H83" s="21"/>
    </row>
    <row r="84" customFormat="false" ht="16.5" hidden="false" customHeight="false" outlineLevel="0" collapsed="false">
      <c r="A84" s="675" t="n">
        <v>39022</v>
      </c>
      <c r="B84" s="21" t="s">
        <v>6621</v>
      </c>
      <c r="C84" s="18" t="s">
        <v>6622</v>
      </c>
      <c r="D84" s="18" t="s">
        <v>23</v>
      </c>
      <c r="E84" s="21" t="n">
        <v>108000</v>
      </c>
      <c r="F84" s="21" t="n">
        <v>5400</v>
      </c>
      <c r="G84" s="21" t="n">
        <f aca="false">E84+F84</f>
        <v>113400</v>
      </c>
      <c r="H84" s="21"/>
    </row>
    <row r="85" customFormat="false" ht="16.5" hidden="false" customHeight="false" outlineLevel="0" collapsed="false">
      <c r="A85" s="675" t="n">
        <v>39022</v>
      </c>
      <c r="B85" s="21" t="s">
        <v>6623</v>
      </c>
      <c r="C85" s="18" t="s">
        <v>6624</v>
      </c>
      <c r="D85" s="18" t="s">
        <v>23</v>
      </c>
      <c r="E85" s="21" t="n">
        <v>94800</v>
      </c>
      <c r="F85" s="21" t="n">
        <v>4740</v>
      </c>
      <c r="G85" s="21" t="n">
        <f aca="false">E85+F85</f>
        <v>99540</v>
      </c>
      <c r="H85" s="21"/>
    </row>
    <row r="86" customFormat="false" ht="16.5" hidden="false" customHeight="false" outlineLevel="0" collapsed="false">
      <c r="A86" s="675" t="n">
        <v>39036</v>
      </c>
      <c r="B86" s="21" t="s">
        <v>6625</v>
      </c>
      <c r="C86" s="18" t="s">
        <v>35</v>
      </c>
      <c r="D86" s="18" t="s">
        <v>23</v>
      </c>
      <c r="E86" s="21" t="n">
        <v>108000</v>
      </c>
      <c r="F86" s="21" t="n">
        <v>5400</v>
      </c>
      <c r="G86" s="21" t="n">
        <f aca="false">E86+F86</f>
        <v>113400</v>
      </c>
      <c r="H86" s="21"/>
    </row>
    <row r="87" customFormat="false" ht="16.5" hidden="false" customHeight="false" outlineLevel="0" collapsed="false">
      <c r="A87" s="675" t="n">
        <v>39037</v>
      </c>
      <c r="B87" s="21" t="s">
        <v>6626</v>
      </c>
      <c r="C87" s="18" t="s">
        <v>6627</v>
      </c>
      <c r="D87" s="18" t="s">
        <v>23</v>
      </c>
      <c r="E87" s="21" t="n">
        <v>108000</v>
      </c>
      <c r="F87" s="21" t="n">
        <v>5400</v>
      </c>
      <c r="G87" s="21" t="n">
        <f aca="false">E87+F87</f>
        <v>113400</v>
      </c>
      <c r="H87" s="21"/>
    </row>
    <row r="88" s="681" customFormat="true" ht="16.5" hidden="false" customHeight="false" outlineLevel="0" collapsed="false">
      <c r="A88" s="675" t="n">
        <v>39045</v>
      </c>
      <c r="B88" s="21" t="s">
        <v>6628</v>
      </c>
      <c r="C88" s="18" t="s">
        <v>6629</v>
      </c>
      <c r="D88" s="18" t="s">
        <v>23</v>
      </c>
      <c r="E88" s="21" t="n">
        <v>108000</v>
      </c>
      <c r="F88" s="21" t="n">
        <v>5400</v>
      </c>
      <c r="G88" s="21" t="n">
        <f aca="false">E88+F88</f>
        <v>113400</v>
      </c>
      <c r="H88" s="21"/>
      <c r="I88" s="671"/>
      <c r="J88" s="671"/>
      <c r="K88" s="671"/>
    </row>
    <row r="89" s="681" customFormat="true" ht="16.5" hidden="false" customHeight="false" outlineLevel="0" collapsed="false">
      <c r="A89" s="675" t="n">
        <v>39045</v>
      </c>
      <c r="B89" s="21" t="s">
        <v>6630</v>
      </c>
      <c r="C89" s="18" t="s">
        <v>148</v>
      </c>
      <c r="D89" s="18" t="s">
        <v>6631</v>
      </c>
      <c r="E89" s="21" t="n">
        <v>108000</v>
      </c>
      <c r="F89" s="21" t="n">
        <v>5400</v>
      </c>
      <c r="G89" s="21" t="n">
        <f aca="false">E89+F89</f>
        <v>113400</v>
      </c>
      <c r="H89" s="21"/>
      <c r="I89" s="671"/>
      <c r="J89" s="671"/>
      <c r="K89" s="671"/>
    </row>
    <row r="90" s="681" customFormat="true" ht="16.5" hidden="false" customHeight="false" outlineLevel="0" collapsed="false">
      <c r="A90" s="675" t="n">
        <v>39065</v>
      </c>
      <c r="B90" s="21" t="s">
        <v>6632</v>
      </c>
      <c r="C90" s="18" t="s">
        <v>166</v>
      </c>
      <c r="D90" s="18" t="s">
        <v>23</v>
      </c>
      <c r="E90" s="21" t="n">
        <v>108000</v>
      </c>
      <c r="F90" s="21" t="n">
        <v>5400</v>
      </c>
      <c r="G90" s="21" t="n">
        <f aca="false">E90+F90</f>
        <v>113400</v>
      </c>
      <c r="H90" s="21"/>
      <c r="I90" s="671"/>
      <c r="J90" s="671"/>
      <c r="K90" s="671"/>
    </row>
    <row r="91" s="681" customFormat="true" ht="16.5" hidden="false" customHeight="false" outlineLevel="0" collapsed="false">
      <c r="A91" s="675" t="n">
        <v>39066</v>
      </c>
      <c r="B91" s="21" t="s">
        <v>6633</v>
      </c>
      <c r="C91" s="18" t="s">
        <v>137</v>
      </c>
      <c r="D91" s="18" t="s">
        <v>23</v>
      </c>
      <c r="E91" s="21" t="n">
        <v>108000</v>
      </c>
      <c r="F91" s="21" t="n">
        <v>5400</v>
      </c>
      <c r="G91" s="21" t="n">
        <f aca="false">E91+F91</f>
        <v>113400</v>
      </c>
      <c r="H91" s="21"/>
      <c r="I91" s="671"/>
      <c r="J91" s="671"/>
      <c r="K91" s="671"/>
    </row>
    <row r="92" s="681" customFormat="true" ht="16.5" hidden="false" customHeight="false" outlineLevel="0" collapsed="false">
      <c r="A92" s="675" t="n">
        <v>39067</v>
      </c>
      <c r="B92" s="21" t="s">
        <v>6634</v>
      </c>
      <c r="C92" s="18" t="s">
        <v>6635</v>
      </c>
      <c r="D92" s="18" t="s">
        <v>23</v>
      </c>
      <c r="E92" s="21" t="n">
        <v>105143</v>
      </c>
      <c r="F92" s="21" t="n">
        <v>5257</v>
      </c>
      <c r="G92" s="21" t="n">
        <f aca="false">E92+F92</f>
        <v>110400</v>
      </c>
      <c r="H92" s="21"/>
      <c r="I92" s="671"/>
      <c r="J92" s="671"/>
      <c r="K92" s="671"/>
    </row>
    <row r="93" s="681" customFormat="true" ht="16.5" hidden="false" customHeight="false" outlineLevel="0" collapsed="false">
      <c r="A93" s="675" t="n">
        <v>39067</v>
      </c>
      <c r="B93" s="21" t="s">
        <v>6636</v>
      </c>
      <c r="C93" s="18" t="s">
        <v>40</v>
      </c>
      <c r="D93" s="18" t="s">
        <v>23</v>
      </c>
      <c r="E93" s="21" t="n">
        <v>108000</v>
      </c>
      <c r="F93" s="21" t="n">
        <v>5400</v>
      </c>
      <c r="G93" s="21" t="n">
        <f aca="false">E93+F93</f>
        <v>113400</v>
      </c>
      <c r="H93" s="21"/>
      <c r="I93" s="671"/>
      <c r="J93" s="671"/>
      <c r="K93" s="671"/>
    </row>
    <row r="94" s="681" customFormat="true" ht="16.5" hidden="false" customHeight="false" outlineLevel="0" collapsed="false">
      <c r="A94" s="675" t="n">
        <v>39072</v>
      </c>
      <c r="B94" s="21" t="s">
        <v>6637</v>
      </c>
      <c r="C94" s="18" t="s">
        <v>6638</v>
      </c>
      <c r="D94" s="18" t="s">
        <v>23</v>
      </c>
      <c r="E94" s="21" t="n">
        <v>108000</v>
      </c>
      <c r="F94" s="21" t="n">
        <v>5400</v>
      </c>
      <c r="G94" s="21" t="n">
        <f aca="false">E94+F94</f>
        <v>113400</v>
      </c>
      <c r="H94" s="21"/>
      <c r="I94" s="671"/>
      <c r="J94" s="671"/>
      <c r="K94" s="671"/>
    </row>
    <row r="95" s="681" customFormat="true" ht="16.5" hidden="false" customHeight="false" outlineLevel="0" collapsed="false">
      <c r="A95" s="675" t="n">
        <v>39073</v>
      </c>
      <c r="B95" s="21" t="s">
        <v>6639</v>
      </c>
      <c r="C95" s="18" t="s">
        <v>6640</v>
      </c>
      <c r="D95" s="18" t="s">
        <v>23</v>
      </c>
      <c r="E95" s="21" t="n">
        <v>108000</v>
      </c>
      <c r="F95" s="21" t="n">
        <v>5400</v>
      </c>
      <c r="G95" s="21" t="n">
        <f aca="false">E95+F95</f>
        <v>113400</v>
      </c>
      <c r="H95" s="21"/>
      <c r="I95" s="671"/>
      <c r="J95" s="671"/>
      <c r="K95" s="671"/>
    </row>
    <row r="96" s="681" customFormat="true" ht="16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671"/>
      <c r="J96" s="671"/>
      <c r="K96" s="671"/>
    </row>
    <row r="97" s="681" customFormat="true" ht="16.5" hidden="false" customHeight="false" outlineLevel="0" collapsed="false">
      <c r="A97" s="673" t="s">
        <v>6641</v>
      </c>
      <c r="B97" s="673"/>
      <c r="C97" s="673"/>
      <c r="D97" s="673"/>
      <c r="E97" s="673"/>
      <c r="F97" s="673"/>
      <c r="G97" s="673"/>
      <c r="H97" s="673"/>
      <c r="I97" s="673"/>
      <c r="J97" s="673"/>
      <c r="K97" s="673"/>
    </row>
    <row r="98" s="681" customFormat="true" ht="16.5" hidden="false" customHeight="false" outlineLevel="0" collapsed="false">
      <c r="A98" s="682" t="n">
        <v>37988</v>
      </c>
      <c r="B98" s="683" t="s">
        <v>6642</v>
      </c>
      <c r="C98" s="684" t="s">
        <v>6500</v>
      </c>
      <c r="D98" s="682"/>
      <c r="E98" s="685" t="n">
        <v>111000</v>
      </c>
      <c r="F98" s="685" t="n">
        <v>5550</v>
      </c>
      <c r="G98" s="685" t="n">
        <f aca="false">E98+F98</f>
        <v>116550</v>
      </c>
      <c r="H98" s="686" t="s">
        <v>6643</v>
      </c>
      <c r="I98" s="671"/>
      <c r="J98" s="671"/>
      <c r="K98" s="671"/>
    </row>
    <row r="99" s="681" customFormat="true" ht="16.5" hidden="false" customHeight="false" outlineLevel="0" collapsed="false">
      <c r="A99" s="682" t="n">
        <v>37988</v>
      </c>
      <c r="B99" s="683" t="s">
        <v>6644</v>
      </c>
      <c r="C99" s="684" t="s">
        <v>6645</v>
      </c>
      <c r="D99" s="682"/>
      <c r="E99" s="685" t="n">
        <v>109600</v>
      </c>
      <c r="F99" s="685" t="n">
        <v>5480</v>
      </c>
      <c r="G99" s="685" t="n">
        <f aca="false">E99+F99</f>
        <v>115080</v>
      </c>
      <c r="H99" s="686" t="s">
        <v>6643</v>
      </c>
      <c r="I99" s="671"/>
      <c r="J99" s="676" t="s">
        <v>4402</v>
      </c>
      <c r="K99" s="71" t="n">
        <f aca="false">SUM(E98:E153)</f>
        <v>4323839</v>
      </c>
    </row>
    <row r="100" s="681" customFormat="true" ht="16.5" hidden="false" customHeight="false" outlineLevel="0" collapsed="false">
      <c r="A100" s="687" t="n">
        <v>37999</v>
      </c>
      <c r="B100" s="688" t="s">
        <v>6646</v>
      </c>
      <c r="C100" s="689" t="s">
        <v>6545</v>
      </c>
      <c r="D100" s="687"/>
      <c r="E100" s="690" t="n">
        <v>68400</v>
      </c>
      <c r="F100" s="690" t="n">
        <v>3420</v>
      </c>
      <c r="G100" s="690" t="n">
        <f aca="false">E100+F100</f>
        <v>71820</v>
      </c>
      <c r="H100" s="686" t="s">
        <v>6631</v>
      </c>
      <c r="I100" s="671"/>
      <c r="J100" s="676" t="s">
        <v>6498</v>
      </c>
      <c r="K100" s="71" t="n">
        <f aca="false">SUM(F98:F153)</f>
        <v>216191</v>
      </c>
    </row>
    <row r="101" s="681" customFormat="true" ht="16.5" hidden="false" customHeight="false" outlineLevel="0" collapsed="false">
      <c r="A101" s="687" t="n">
        <v>38000</v>
      </c>
      <c r="B101" s="688" t="s">
        <v>6647</v>
      </c>
      <c r="C101" s="689" t="s">
        <v>6648</v>
      </c>
      <c r="D101" s="687"/>
      <c r="E101" s="690" t="n">
        <v>68400</v>
      </c>
      <c r="F101" s="690" t="n">
        <v>3420</v>
      </c>
      <c r="G101" s="690" t="n">
        <f aca="false">E101+F101</f>
        <v>71820</v>
      </c>
      <c r="H101" s="686" t="s">
        <v>6631</v>
      </c>
      <c r="I101" s="671"/>
      <c r="J101" s="676" t="s">
        <v>16</v>
      </c>
      <c r="K101" s="71" t="n">
        <f aca="false">SUM(G98:G153)</f>
        <v>4540030</v>
      </c>
    </row>
    <row r="102" s="681" customFormat="true" ht="16.5" hidden="false" customHeight="false" outlineLevel="0" collapsed="false">
      <c r="A102" s="687" t="n">
        <v>38013</v>
      </c>
      <c r="B102" s="688" t="s">
        <v>6649</v>
      </c>
      <c r="C102" s="689" t="s">
        <v>6536</v>
      </c>
      <c r="D102" s="687"/>
      <c r="E102" s="690" t="n">
        <v>68400</v>
      </c>
      <c r="F102" s="690" t="n">
        <v>3420</v>
      </c>
      <c r="G102" s="690" t="n">
        <f aca="false">E102+F102</f>
        <v>71820</v>
      </c>
      <c r="H102" s="686" t="s">
        <v>6631</v>
      </c>
      <c r="I102" s="671"/>
      <c r="J102" s="684" t="s">
        <v>6500</v>
      </c>
      <c r="K102" s="685" t="n">
        <v>111000</v>
      </c>
    </row>
    <row r="103" s="681" customFormat="true" ht="16.5" hidden="false" customHeight="false" outlineLevel="0" collapsed="false">
      <c r="A103" s="687" t="n">
        <v>38015</v>
      </c>
      <c r="B103" s="688" t="s">
        <v>6650</v>
      </c>
      <c r="C103" s="689" t="s">
        <v>6651</v>
      </c>
      <c r="D103" s="687"/>
      <c r="E103" s="690" t="n">
        <v>68400</v>
      </c>
      <c r="F103" s="690" t="n">
        <v>3420</v>
      </c>
      <c r="G103" s="690" t="n">
        <f aca="false">E103+F103</f>
        <v>71820</v>
      </c>
      <c r="H103" s="686" t="s">
        <v>6631</v>
      </c>
      <c r="I103" s="671"/>
      <c r="J103" s="689" t="s">
        <v>6545</v>
      </c>
      <c r="K103" s="690" t="n">
        <v>68400</v>
      </c>
    </row>
    <row r="104" s="681" customFormat="true" ht="16.5" hidden="false" customHeight="false" outlineLevel="0" collapsed="false">
      <c r="A104" s="687" t="n">
        <v>38021</v>
      </c>
      <c r="B104" s="688" t="s">
        <v>6652</v>
      </c>
      <c r="C104" s="689" t="s">
        <v>6624</v>
      </c>
      <c r="D104" s="687"/>
      <c r="E104" s="690" t="n">
        <v>68400</v>
      </c>
      <c r="F104" s="690" t="n">
        <v>3420</v>
      </c>
      <c r="G104" s="690" t="n">
        <f aca="false">E104+F104</f>
        <v>71820</v>
      </c>
      <c r="H104" s="686" t="s">
        <v>6631</v>
      </c>
      <c r="I104" s="671"/>
      <c r="J104" s="676" t="s">
        <v>16</v>
      </c>
      <c r="K104" s="671" t="n">
        <f aca="false">SUM(K102:K103)</f>
        <v>179400</v>
      </c>
    </row>
    <row r="105" s="681" customFormat="true" ht="16.5" hidden="false" customHeight="false" outlineLevel="0" collapsed="false">
      <c r="A105" s="687" t="n">
        <v>38028</v>
      </c>
      <c r="B105" s="688" t="s">
        <v>6653</v>
      </c>
      <c r="C105" s="689" t="s">
        <v>6654</v>
      </c>
      <c r="D105" s="687"/>
      <c r="E105" s="690" t="n">
        <v>100800</v>
      </c>
      <c r="F105" s="690" t="n">
        <v>5040</v>
      </c>
      <c r="G105" s="690" t="n">
        <f aca="false">E105+F105</f>
        <v>105840</v>
      </c>
      <c r="H105" s="686" t="s">
        <v>6631</v>
      </c>
      <c r="I105" s="671"/>
      <c r="J105" s="678" t="s">
        <v>6504</v>
      </c>
      <c r="K105" s="679" t="n">
        <f aca="false">K99-K104</f>
        <v>4144439</v>
      </c>
    </row>
    <row r="106" customFormat="false" ht="16.5" hidden="false" customHeight="false" outlineLevel="0" collapsed="false">
      <c r="A106" s="687" t="n">
        <v>38034</v>
      </c>
      <c r="B106" s="688" t="s">
        <v>6655</v>
      </c>
      <c r="C106" s="689" t="s">
        <v>6656</v>
      </c>
      <c r="D106" s="687"/>
      <c r="E106" s="690" t="n">
        <v>68400</v>
      </c>
      <c r="F106" s="690" t="n">
        <v>3420</v>
      </c>
      <c r="G106" s="690" t="n">
        <f aca="false">E106+F106</f>
        <v>71820</v>
      </c>
      <c r="H106" s="686" t="s">
        <v>6631</v>
      </c>
    </row>
    <row r="107" customFormat="false" ht="16.5" hidden="false" customHeight="false" outlineLevel="0" collapsed="false">
      <c r="A107" s="687" t="n">
        <v>38036</v>
      </c>
      <c r="B107" s="688" t="s">
        <v>6657</v>
      </c>
      <c r="C107" s="689" t="s">
        <v>6658</v>
      </c>
      <c r="D107" s="687"/>
      <c r="E107" s="690" t="n">
        <v>68400</v>
      </c>
      <c r="F107" s="690" t="n">
        <v>3420</v>
      </c>
      <c r="G107" s="690" t="n">
        <f aca="false">E107+F107</f>
        <v>71820</v>
      </c>
      <c r="H107" s="686" t="s">
        <v>6631</v>
      </c>
    </row>
    <row r="108" customFormat="false" ht="16.5" hidden="false" customHeight="false" outlineLevel="0" collapsed="false">
      <c r="A108" s="687" t="n">
        <v>38037</v>
      </c>
      <c r="B108" s="688" t="s">
        <v>6659</v>
      </c>
      <c r="C108" s="689" t="s">
        <v>6660</v>
      </c>
      <c r="D108" s="687"/>
      <c r="E108" s="690" t="n">
        <v>34200</v>
      </c>
      <c r="F108" s="690" t="n">
        <v>1710</v>
      </c>
      <c r="G108" s="690" t="n">
        <f aca="false">E108+F108</f>
        <v>35910</v>
      </c>
      <c r="H108" s="686" t="s">
        <v>6631</v>
      </c>
    </row>
    <row r="109" customFormat="false" ht="16.5" hidden="false" customHeight="false" outlineLevel="0" collapsed="false">
      <c r="A109" s="687" t="n">
        <v>38044</v>
      </c>
      <c r="B109" s="688" t="s">
        <v>6661</v>
      </c>
      <c r="C109" s="689" t="s">
        <v>6660</v>
      </c>
      <c r="D109" s="687"/>
      <c r="E109" s="690" t="n">
        <v>34200</v>
      </c>
      <c r="F109" s="690" t="n">
        <v>1710</v>
      </c>
      <c r="G109" s="690" t="n">
        <f aca="false">E109+F109</f>
        <v>35910</v>
      </c>
      <c r="H109" s="686" t="s">
        <v>6631</v>
      </c>
    </row>
    <row r="110" customFormat="false" ht="16.5" hidden="false" customHeight="false" outlineLevel="0" collapsed="false">
      <c r="A110" s="687" t="n">
        <v>38044</v>
      </c>
      <c r="B110" s="688" t="s">
        <v>6662</v>
      </c>
      <c r="C110" s="689" t="s">
        <v>4146</v>
      </c>
      <c r="D110" s="687"/>
      <c r="E110" s="690" t="n">
        <v>68400</v>
      </c>
      <c r="F110" s="690" t="n">
        <v>3420</v>
      </c>
      <c r="G110" s="690" t="n">
        <f aca="false">E110+F110</f>
        <v>71820</v>
      </c>
      <c r="H110" s="686" t="s">
        <v>6631</v>
      </c>
    </row>
    <row r="111" customFormat="false" ht="16.5" hidden="false" customHeight="false" outlineLevel="0" collapsed="false">
      <c r="A111" s="687" t="n">
        <v>38416</v>
      </c>
      <c r="B111" s="688" t="s">
        <v>6663</v>
      </c>
      <c r="C111" s="691" t="s">
        <v>112</v>
      </c>
      <c r="D111" s="690"/>
      <c r="E111" s="690" t="n">
        <v>68400</v>
      </c>
      <c r="F111" s="690" t="n">
        <v>3420</v>
      </c>
      <c r="G111" s="690" t="n">
        <f aca="false">E111+F111</f>
        <v>71820</v>
      </c>
      <c r="H111" s="686" t="s">
        <v>6631</v>
      </c>
    </row>
    <row r="112" customFormat="false" ht="16.5" hidden="false" customHeight="false" outlineLevel="0" collapsed="false">
      <c r="A112" s="682" t="n">
        <v>38421</v>
      </c>
      <c r="B112" s="683" t="s">
        <v>6664</v>
      </c>
      <c r="C112" s="692" t="s">
        <v>6665</v>
      </c>
      <c r="D112" s="683"/>
      <c r="E112" s="685" t="n">
        <v>114000</v>
      </c>
      <c r="F112" s="685" t="n">
        <v>5700</v>
      </c>
      <c r="G112" s="685" t="n">
        <f aca="false">E112+F112</f>
        <v>119700</v>
      </c>
      <c r="H112" s="686" t="s">
        <v>6643</v>
      </c>
    </row>
    <row r="113" customFormat="false" ht="16.5" hidden="false" customHeight="false" outlineLevel="0" collapsed="false">
      <c r="A113" s="687" t="n">
        <v>38437</v>
      </c>
      <c r="B113" s="688" t="s">
        <v>6666</v>
      </c>
      <c r="C113" s="691" t="s">
        <v>178</v>
      </c>
      <c r="D113" s="688"/>
      <c r="E113" s="690" t="n">
        <v>104400</v>
      </c>
      <c r="F113" s="690" t="n">
        <v>5220</v>
      </c>
      <c r="G113" s="690" t="n">
        <f aca="false">E113+F113</f>
        <v>109620</v>
      </c>
      <c r="H113" s="686" t="s">
        <v>6631</v>
      </c>
    </row>
    <row r="114" customFormat="false" ht="16.5" hidden="false" customHeight="false" outlineLevel="0" collapsed="false">
      <c r="A114" s="687" t="n">
        <v>38440</v>
      </c>
      <c r="B114" s="688" t="s">
        <v>6667</v>
      </c>
      <c r="C114" s="691" t="s">
        <v>6668</v>
      </c>
      <c r="D114" s="690"/>
      <c r="E114" s="690" t="n">
        <v>68400</v>
      </c>
      <c r="F114" s="690" t="n">
        <v>3420</v>
      </c>
      <c r="G114" s="690" t="n">
        <f aca="false">E114+F114</f>
        <v>71820</v>
      </c>
      <c r="H114" s="686" t="s">
        <v>6631</v>
      </c>
    </row>
    <row r="115" customFormat="false" ht="16.5" hidden="false" customHeight="false" outlineLevel="0" collapsed="false">
      <c r="A115" s="682" t="n">
        <v>38449</v>
      </c>
      <c r="B115" s="683" t="s">
        <v>6669</v>
      </c>
      <c r="C115" s="692" t="s">
        <v>6670</v>
      </c>
      <c r="D115" s="683"/>
      <c r="E115" s="685" t="n">
        <v>112905</v>
      </c>
      <c r="F115" s="685" t="n">
        <v>5645</v>
      </c>
      <c r="G115" s="685" t="n">
        <f aca="false">E115+F115</f>
        <v>118550</v>
      </c>
      <c r="H115" s="686" t="s">
        <v>6643</v>
      </c>
    </row>
    <row r="116" customFormat="false" ht="16.5" hidden="false" customHeight="false" outlineLevel="0" collapsed="false">
      <c r="A116" s="682" t="n">
        <v>38451</v>
      </c>
      <c r="B116" s="683" t="s">
        <v>6671</v>
      </c>
      <c r="C116" s="692" t="s">
        <v>6672</v>
      </c>
      <c r="D116" s="683"/>
      <c r="E116" s="685" t="n">
        <v>97429</v>
      </c>
      <c r="F116" s="685" t="n">
        <v>4871</v>
      </c>
      <c r="G116" s="685" t="n">
        <f aca="false">E116+F116</f>
        <v>102300</v>
      </c>
      <c r="H116" s="686" t="s">
        <v>6643</v>
      </c>
    </row>
    <row r="117" customFormat="false" ht="16.5" hidden="false" customHeight="false" outlineLevel="0" collapsed="false">
      <c r="A117" s="682" t="n">
        <v>38456</v>
      </c>
      <c r="B117" s="683" t="s">
        <v>6673</v>
      </c>
      <c r="C117" s="692" t="s">
        <v>6674</v>
      </c>
      <c r="D117" s="683"/>
      <c r="E117" s="685" t="n">
        <v>114000</v>
      </c>
      <c r="F117" s="685" t="n">
        <v>5700</v>
      </c>
      <c r="G117" s="685" t="n">
        <f aca="false">E117+F117</f>
        <v>119700</v>
      </c>
      <c r="H117" s="686" t="s">
        <v>6643</v>
      </c>
    </row>
    <row r="118" customFormat="false" ht="16.5" hidden="false" customHeight="false" outlineLevel="0" collapsed="false">
      <c r="A118" s="682" t="n">
        <v>38465</v>
      </c>
      <c r="B118" s="683" t="s">
        <v>6675</v>
      </c>
      <c r="C118" s="692" t="s">
        <v>69</v>
      </c>
      <c r="D118" s="683"/>
      <c r="E118" s="685" t="n">
        <v>114000</v>
      </c>
      <c r="F118" s="685" t="n">
        <v>5700</v>
      </c>
      <c r="G118" s="685" t="n">
        <f aca="false">E118+F118</f>
        <v>119700</v>
      </c>
      <c r="H118" s="686" t="s">
        <v>6643</v>
      </c>
    </row>
    <row r="119" customFormat="false" ht="16.5" hidden="false" customHeight="false" outlineLevel="0" collapsed="false">
      <c r="A119" s="687" t="n">
        <v>38470</v>
      </c>
      <c r="B119" s="688" t="s">
        <v>6676</v>
      </c>
      <c r="C119" s="691" t="s">
        <v>6677</v>
      </c>
      <c r="D119" s="690"/>
      <c r="E119" s="690" t="n">
        <v>68400</v>
      </c>
      <c r="F119" s="690" t="n">
        <v>3420</v>
      </c>
      <c r="G119" s="690" t="n">
        <f aca="false">E119+F119</f>
        <v>71820</v>
      </c>
      <c r="H119" s="686" t="s">
        <v>6631</v>
      </c>
    </row>
    <row r="120" customFormat="false" ht="16.5" hidden="false" customHeight="false" outlineLevel="0" collapsed="false">
      <c r="A120" s="687" t="n">
        <v>38132</v>
      </c>
      <c r="B120" s="688" t="s">
        <v>6678</v>
      </c>
      <c r="C120" s="691" t="s">
        <v>242</v>
      </c>
      <c r="D120" s="688"/>
      <c r="E120" s="690" t="n">
        <v>68400</v>
      </c>
      <c r="F120" s="690" t="n">
        <v>3420</v>
      </c>
      <c r="G120" s="690" t="n">
        <f aca="false">E120+F120</f>
        <v>71820</v>
      </c>
      <c r="H120" s="693" t="s">
        <v>6631</v>
      </c>
    </row>
    <row r="121" customFormat="false" ht="16.5" hidden="false" customHeight="false" outlineLevel="0" collapsed="false">
      <c r="A121" s="687" t="n">
        <v>38139</v>
      </c>
      <c r="B121" s="688" t="s">
        <v>6679</v>
      </c>
      <c r="C121" s="691" t="s">
        <v>6680</v>
      </c>
      <c r="D121" s="688"/>
      <c r="E121" s="690" t="n">
        <v>68400</v>
      </c>
      <c r="F121" s="690" t="n">
        <v>3420</v>
      </c>
      <c r="G121" s="690" t="n">
        <f aca="false">E121+F121</f>
        <v>71820</v>
      </c>
      <c r="H121" s="693" t="s">
        <v>6631</v>
      </c>
    </row>
    <row r="122" customFormat="false" ht="16.5" hidden="false" customHeight="false" outlineLevel="0" collapsed="false">
      <c r="A122" s="687" t="n">
        <v>38140</v>
      </c>
      <c r="B122" s="688" t="s">
        <v>6681</v>
      </c>
      <c r="C122" s="691" t="s">
        <v>6682</v>
      </c>
      <c r="D122" s="688"/>
      <c r="E122" s="690" t="n">
        <v>68400</v>
      </c>
      <c r="F122" s="690" t="n">
        <v>3420</v>
      </c>
      <c r="G122" s="690" t="n">
        <f aca="false">E122+F122</f>
        <v>71820</v>
      </c>
      <c r="H122" s="693" t="s">
        <v>6631</v>
      </c>
    </row>
    <row r="123" customFormat="false" ht="16.5" hidden="false" customHeight="false" outlineLevel="0" collapsed="false">
      <c r="A123" s="682" t="n">
        <v>38141</v>
      </c>
      <c r="B123" s="683" t="s">
        <v>6683</v>
      </c>
      <c r="C123" s="692" t="s">
        <v>6529</v>
      </c>
      <c r="D123" s="683"/>
      <c r="E123" s="685" t="n">
        <v>104400</v>
      </c>
      <c r="F123" s="685" t="n">
        <v>5220</v>
      </c>
      <c r="G123" s="685" t="n">
        <f aca="false">E123+F123</f>
        <v>109620</v>
      </c>
      <c r="H123" s="693" t="s">
        <v>6643</v>
      </c>
    </row>
    <row r="124" customFormat="false" ht="16.5" hidden="false" customHeight="false" outlineLevel="0" collapsed="false">
      <c r="A124" s="682" t="n">
        <v>38142</v>
      </c>
      <c r="B124" s="683" t="s">
        <v>6684</v>
      </c>
      <c r="C124" s="692" t="s">
        <v>6540</v>
      </c>
      <c r="D124" s="683"/>
      <c r="E124" s="685" t="n">
        <f aca="false">239976+10000</f>
        <v>249976</v>
      </c>
      <c r="F124" s="685" t="n">
        <v>12499</v>
      </c>
      <c r="G124" s="685" t="n">
        <f aca="false">E124+F124</f>
        <v>262475</v>
      </c>
      <c r="H124" s="693" t="s">
        <v>6643</v>
      </c>
      <c r="I124" s="693" t="s">
        <v>6685</v>
      </c>
    </row>
    <row r="125" customFormat="false" ht="16.5" hidden="false" customHeight="false" outlineLevel="0" collapsed="false">
      <c r="A125" s="687" t="n">
        <v>38149</v>
      </c>
      <c r="B125" s="688" t="s">
        <v>6686</v>
      </c>
      <c r="C125" s="691" t="s">
        <v>6687</v>
      </c>
      <c r="D125" s="688"/>
      <c r="E125" s="690" t="n">
        <v>68400</v>
      </c>
      <c r="F125" s="690" t="n">
        <v>3420</v>
      </c>
      <c r="G125" s="690" t="n">
        <f aca="false">E125+F125</f>
        <v>71820</v>
      </c>
      <c r="H125" s="693" t="s">
        <v>6631</v>
      </c>
    </row>
    <row r="126" customFormat="false" ht="16.5" hidden="false" customHeight="false" outlineLevel="0" collapsed="false">
      <c r="A126" s="687" t="n">
        <v>38149</v>
      </c>
      <c r="B126" s="688" t="s">
        <v>6688</v>
      </c>
      <c r="C126" s="691" t="s">
        <v>6689</v>
      </c>
      <c r="D126" s="688"/>
      <c r="E126" s="690" t="n">
        <v>68400</v>
      </c>
      <c r="F126" s="690" t="n">
        <v>3420</v>
      </c>
      <c r="G126" s="690" t="n">
        <f aca="false">E126+F126</f>
        <v>71820</v>
      </c>
      <c r="H126" s="693" t="s">
        <v>6631</v>
      </c>
    </row>
    <row r="127" customFormat="false" ht="16.5" hidden="false" customHeight="false" outlineLevel="0" collapsed="false">
      <c r="A127" s="682" t="n">
        <v>38153</v>
      </c>
      <c r="B127" s="683" t="s">
        <v>6690</v>
      </c>
      <c r="C127" s="692" t="s">
        <v>6691</v>
      </c>
      <c r="D127" s="683"/>
      <c r="E127" s="685" t="n">
        <f aca="false">108000+3000</f>
        <v>111000</v>
      </c>
      <c r="F127" s="685" t="n">
        <v>5550</v>
      </c>
      <c r="G127" s="685" t="n">
        <f aca="false">E127+F127</f>
        <v>116550</v>
      </c>
      <c r="H127" s="693" t="s">
        <v>6643</v>
      </c>
      <c r="I127" s="693" t="s">
        <v>6685</v>
      </c>
    </row>
    <row r="128" customFormat="false" ht="16.5" hidden="false" customHeight="false" outlineLevel="0" collapsed="false">
      <c r="A128" s="682" t="n">
        <v>38154</v>
      </c>
      <c r="B128" s="683" t="s">
        <v>6692</v>
      </c>
      <c r="C128" s="692" t="s">
        <v>6693</v>
      </c>
      <c r="D128" s="683"/>
      <c r="E128" s="685" t="n">
        <f aca="false">108000+6000</f>
        <v>114000</v>
      </c>
      <c r="F128" s="685" t="n">
        <v>5700</v>
      </c>
      <c r="G128" s="685" t="n">
        <f aca="false">E128+F128</f>
        <v>119700</v>
      </c>
      <c r="H128" s="693" t="s">
        <v>6643</v>
      </c>
      <c r="I128" s="693" t="s">
        <v>6685</v>
      </c>
    </row>
    <row r="129" customFormat="false" ht="16.5" hidden="false" customHeight="false" outlineLevel="0" collapsed="false">
      <c r="A129" s="687" t="n">
        <v>38170</v>
      </c>
      <c r="B129" s="688" t="s">
        <v>6694</v>
      </c>
      <c r="C129" s="688"/>
      <c r="D129" s="688"/>
      <c r="E129" s="690" t="n">
        <v>68400</v>
      </c>
      <c r="F129" s="690" t="n">
        <v>3420</v>
      </c>
      <c r="G129" s="690" t="n">
        <f aca="false">E129+F129</f>
        <v>71820</v>
      </c>
      <c r="H129" s="693" t="s">
        <v>6631</v>
      </c>
    </row>
    <row r="130" customFormat="false" ht="16.5" hidden="false" customHeight="false" outlineLevel="0" collapsed="false">
      <c r="A130" s="687" t="n">
        <v>38181</v>
      </c>
      <c r="B130" s="688" t="s">
        <v>6695</v>
      </c>
      <c r="C130" s="691" t="s">
        <v>285</v>
      </c>
      <c r="D130" s="688"/>
      <c r="E130" s="690" t="n">
        <v>68400</v>
      </c>
      <c r="F130" s="690" t="n">
        <v>3420</v>
      </c>
      <c r="G130" s="690" t="n">
        <f aca="false">E130+F130</f>
        <v>71820</v>
      </c>
      <c r="H130" s="693" t="s">
        <v>6631</v>
      </c>
    </row>
    <row r="131" customFormat="false" ht="16.5" hidden="false" customHeight="false" outlineLevel="0" collapsed="false">
      <c r="A131" s="687" t="n">
        <v>38189</v>
      </c>
      <c r="B131" s="688" t="s">
        <v>6696</v>
      </c>
      <c r="C131" s="691" t="s">
        <v>6697</v>
      </c>
      <c r="D131" s="688"/>
      <c r="E131" s="690" t="n">
        <v>68400</v>
      </c>
      <c r="F131" s="690" t="n">
        <v>3420</v>
      </c>
      <c r="G131" s="690" t="n">
        <f aca="false">E131+F131</f>
        <v>71820</v>
      </c>
      <c r="H131" s="693" t="s">
        <v>6631</v>
      </c>
    </row>
    <row r="132" customFormat="false" ht="16.5" hidden="false" customHeight="false" outlineLevel="0" collapsed="false">
      <c r="A132" s="687" t="n">
        <v>38191</v>
      </c>
      <c r="B132" s="688" t="s">
        <v>6698</v>
      </c>
      <c r="C132" s="691" t="s">
        <v>45</v>
      </c>
      <c r="D132" s="688"/>
      <c r="E132" s="690" t="n">
        <v>68400</v>
      </c>
      <c r="F132" s="690" t="n">
        <v>3420</v>
      </c>
      <c r="G132" s="690" t="n">
        <f aca="false">E132+F132</f>
        <v>71820</v>
      </c>
      <c r="H132" s="693" t="s">
        <v>6631</v>
      </c>
    </row>
    <row r="133" customFormat="false" ht="16.5" hidden="false" customHeight="false" outlineLevel="0" collapsed="false">
      <c r="A133" s="687" t="n">
        <v>38203</v>
      </c>
      <c r="B133" s="688" t="s">
        <v>6699</v>
      </c>
      <c r="C133" s="691" t="s">
        <v>6700</v>
      </c>
      <c r="D133" s="688"/>
      <c r="E133" s="690" t="n">
        <v>68400</v>
      </c>
      <c r="F133" s="690" t="n">
        <v>3420</v>
      </c>
      <c r="G133" s="690" t="n">
        <f aca="false">E133+F133</f>
        <v>71820</v>
      </c>
      <c r="H133" s="693" t="s">
        <v>6631</v>
      </c>
    </row>
    <row r="134" customFormat="false" ht="16.5" hidden="false" customHeight="false" outlineLevel="0" collapsed="false">
      <c r="A134" s="687" t="n">
        <v>38209</v>
      </c>
      <c r="B134" s="688" t="s">
        <v>6701</v>
      </c>
      <c r="C134" s="691" t="s">
        <v>6702</v>
      </c>
      <c r="D134" s="688"/>
      <c r="E134" s="690" t="n">
        <v>68400</v>
      </c>
      <c r="F134" s="690" t="n">
        <v>3420</v>
      </c>
      <c r="G134" s="690" t="n">
        <f aca="false">E134+F134</f>
        <v>71820</v>
      </c>
      <c r="H134" s="693" t="s">
        <v>6643</v>
      </c>
    </row>
    <row r="135" customFormat="false" ht="16.5" hidden="false" customHeight="false" outlineLevel="0" collapsed="false">
      <c r="A135" s="687" t="n">
        <v>38230</v>
      </c>
      <c r="B135" s="688" t="s">
        <v>6703</v>
      </c>
      <c r="C135" s="691" t="s">
        <v>6557</v>
      </c>
      <c r="D135" s="688"/>
      <c r="E135" s="690" t="n">
        <v>68400</v>
      </c>
      <c r="F135" s="690" t="n">
        <v>3420</v>
      </c>
      <c r="G135" s="690" t="n">
        <f aca="false">E135+F135</f>
        <v>71820</v>
      </c>
      <c r="H135" s="693" t="s">
        <v>6631</v>
      </c>
    </row>
    <row r="136" customFormat="false" ht="16.5" hidden="false" customHeight="false" outlineLevel="0" collapsed="false">
      <c r="A136" s="687" t="n">
        <v>38233</v>
      </c>
      <c r="B136" s="688" t="s">
        <v>6704</v>
      </c>
      <c r="C136" s="691" t="s">
        <v>35</v>
      </c>
      <c r="D136" s="688"/>
      <c r="E136" s="690" t="n">
        <v>68400</v>
      </c>
      <c r="F136" s="690" t="n">
        <v>3420</v>
      </c>
      <c r="G136" s="690" t="n">
        <f aca="false">E136+F136</f>
        <v>71820</v>
      </c>
      <c r="H136" s="693" t="s">
        <v>6631</v>
      </c>
      <c r="I136" s="681"/>
      <c r="J136" s="681"/>
      <c r="K136" s="681"/>
    </row>
    <row r="137" customFormat="false" ht="16.5" hidden="false" customHeight="false" outlineLevel="0" collapsed="false">
      <c r="A137" s="687" t="n">
        <v>38236</v>
      </c>
      <c r="B137" s="688" t="s">
        <v>6705</v>
      </c>
      <c r="C137" s="691" t="s">
        <v>142</v>
      </c>
      <c r="D137" s="688"/>
      <c r="E137" s="690" t="n">
        <v>68400</v>
      </c>
      <c r="F137" s="690" t="n">
        <v>3420</v>
      </c>
      <c r="G137" s="690" t="n">
        <f aca="false">E137+F137</f>
        <v>71820</v>
      </c>
      <c r="H137" s="693" t="s">
        <v>6631</v>
      </c>
      <c r="I137" s="681"/>
      <c r="J137" s="681"/>
      <c r="K137" s="681"/>
    </row>
    <row r="138" customFormat="false" ht="16.5" hidden="false" customHeight="false" outlineLevel="0" collapsed="false">
      <c r="A138" s="682" t="n">
        <v>38245</v>
      </c>
      <c r="B138" s="683" t="s">
        <v>6706</v>
      </c>
      <c r="C138" s="692" t="s">
        <v>6707</v>
      </c>
      <c r="D138" s="683"/>
      <c r="E138" s="685" t="n">
        <v>94500</v>
      </c>
      <c r="F138" s="685" t="n">
        <v>4725</v>
      </c>
      <c r="G138" s="685" t="n">
        <f aca="false">E138+F138</f>
        <v>99225</v>
      </c>
      <c r="H138" s="693" t="s">
        <v>6643</v>
      </c>
      <c r="I138" s="681"/>
      <c r="J138" s="681"/>
      <c r="K138" s="681"/>
    </row>
    <row r="139" customFormat="false" ht="16.5" hidden="false" customHeight="false" outlineLevel="0" collapsed="false">
      <c r="A139" s="682" t="n">
        <v>38260</v>
      </c>
      <c r="B139" s="683" t="s">
        <v>6708</v>
      </c>
      <c r="C139" s="692" t="s">
        <v>226</v>
      </c>
      <c r="D139" s="683"/>
      <c r="E139" s="685" t="n">
        <v>91429</v>
      </c>
      <c r="F139" s="685" t="n">
        <v>4571</v>
      </c>
      <c r="G139" s="685" t="n">
        <f aca="false">E139+F139</f>
        <v>96000</v>
      </c>
      <c r="H139" s="693" t="s">
        <v>6643</v>
      </c>
      <c r="I139" s="681"/>
      <c r="J139" s="681"/>
      <c r="K139" s="681"/>
    </row>
    <row r="140" customFormat="false" ht="16.5" hidden="false" customHeight="false" outlineLevel="0" collapsed="false">
      <c r="A140" s="682" t="n">
        <v>38275</v>
      </c>
      <c r="B140" s="683" t="s">
        <v>6709</v>
      </c>
      <c r="C140" s="692" t="s">
        <v>124</v>
      </c>
      <c r="D140" s="683"/>
      <c r="E140" s="685" t="n">
        <v>22500</v>
      </c>
      <c r="F140" s="685" t="n">
        <v>1125</v>
      </c>
      <c r="G140" s="685" t="n">
        <f aca="false">E140+F140</f>
        <v>23625</v>
      </c>
      <c r="H140" s="693" t="s">
        <v>6643</v>
      </c>
      <c r="I140" s="681"/>
      <c r="J140" s="681"/>
      <c r="K140" s="681"/>
    </row>
    <row r="141" customFormat="false" ht="16.5" hidden="false" customHeight="false" outlineLevel="0" collapsed="false">
      <c r="A141" s="682" t="n">
        <v>38275</v>
      </c>
      <c r="B141" s="683" t="s">
        <v>6710</v>
      </c>
      <c r="C141" s="692" t="s">
        <v>124</v>
      </c>
      <c r="D141" s="683"/>
      <c r="E141" s="685" t="n">
        <v>22500</v>
      </c>
      <c r="F141" s="685" t="n">
        <v>1125</v>
      </c>
      <c r="G141" s="685" t="n">
        <f aca="false">E141+F141</f>
        <v>23625</v>
      </c>
      <c r="H141" s="693" t="s">
        <v>6643</v>
      </c>
      <c r="I141" s="681"/>
      <c r="J141" s="681"/>
      <c r="K141" s="681"/>
    </row>
    <row r="142" customFormat="false" ht="16.5" hidden="false" customHeight="false" outlineLevel="0" collapsed="false">
      <c r="A142" s="682" t="n">
        <v>38275</v>
      </c>
      <c r="B142" s="683" t="s">
        <v>6711</v>
      </c>
      <c r="C142" s="692" t="s">
        <v>124</v>
      </c>
      <c r="D142" s="683"/>
      <c r="E142" s="685" t="n">
        <v>22500</v>
      </c>
      <c r="F142" s="685" t="n">
        <v>1125</v>
      </c>
      <c r="G142" s="685" t="n">
        <f aca="false">E142+F142</f>
        <v>23625</v>
      </c>
      <c r="H142" s="693" t="s">
        <v>6643</v>
      </c>
      <c r="I142" s="681"/>
      <c r="J142" s="681"/>
      <c r="K142" s="681"/>
    </row>
    <row r="143" customFormat="false" ht="16.5" hidden="false" customHeight="false" outlineLevel="0" collapsed="false">
      <c r="A143" s="682" t="n">
        <v>38275</v>
      </c>
      <c r="B143" s="683" t="s">
        <v>6712</v>
      </c>
      <c r="C143" s="692" t="s">
        <v>124</v>
      </c>
      <c r="D143" s="683"/>
      <c r="E143" s="685" t="n">
        <v>22500</v>
      </c>
      <c r="F143" s="685" t="n">
        <v>1125</v>
      </c>
      <c r="G143" s="685" t="n">
        <f aca="false">E143+F143</f>
        <v>23625</v>
      </c>
      <c r="H143" s="693" t="s">
        <v>6643</v>
      </c>
      <c r="I143" s="681"/>
      <c r="J143" s="681"/>
      <c r="K143" s="681"/>
    </row>
    <row r="144" customFormat="false" ht="16.5" hidden="false" customHeight="false" outlineLevel="0" collapsed="false">
      <c r="A144" s="682" t="n">
        <v>38275</v>
      </c>
      <c r="B144" s="683" t="s">
        <v>6713</v>
      </c>
      <c r="C144" s="692" t="s">
        <v>124</v>
      </c>
      <c r="D144" s="683"/>
      <c r="E144" s="685" t="n">
        <v>22500</v>
      </c>
      <c r="F144" s="685" t="n">
        <v>1125</v>
      </c>
      <c r="G144" s="685" t="n">
        <f aca="false">E144+F144</f>
        <v>23625</v>
      </c>
      <c r="H144" s="693" t="s">
        <v>6643</v>
      </c>
      <c r="I144" s="681"/>
      <c r="J144" s="681"/>
      <c r="K144" s="681"/>
    </row>
    <row r="145" customFormat="false" ht="16.5" hidden="false" customHeight="false" outlineLevel="0" collapsed="false">
      <c r="A145" s="682" t="n">
        <v>38275</v>
      </c>
      <c r="B145" s="683" t="s">
        <v>6714</v>
      </c>
      <c r="C145" s="692" t="s">
        <v>124</v>
      </c>
      <c r="D145" s="683"/>
      <c r="E145" s="685" t="n">
        <v>22500</v>
      </c>
      <c r="F145" s="685" t="n">
        <v>1125</v>
      </c>
      <c r="G145" s="685" t="n">
        <f aca="false">E145+F145</f>
        <v>23625</v>
      </c>
      <c r="H145" s="693" t="s">
        <v>6643</v>
      </c>
      <c r="I145" s="681"/>
      <c r="J145" s="681"/>
      <c r="K145" s="681"/>
    </row>
    <row r="146" customFormat="false" ht="16.5" hidden="false" customHeight="false" outlineLevel="0" collapsed="false">
      <c r="A146" s="682" t="n">
        <v>38275</v>
      </c>
      <c r="B146" s="683" t="s">
        <v>6715</v>
      </c>
      <c r="C146" s="692" t="s">
        <v>124</v>
      </c>
      <c r="D146" s="683"/>
      <c r="E146" s="685" t="n">
        <v>22500</v>
      </c>
      <c r="F146" s="685" t="n">
        <v>1125</v>
      </c>
      <c r="G146" s="685" t="n">
        <f aca="false">E146+F146</f>
        <v>23625</v>
      </c>
      <c r="H146" s="693" t="s">
        <v>6643</v>
      </c>
      <c r="I146" s="681"/>
      <c r="J146" s="681"/>
      <c r="K146" s="681"/>
    </row>
    <row r="147" customFormat="false" ht="16.5" hidden="false" customHeight="false" outlineLevel="0" collapsed="false">
      <c r="A147" s="682" t="n">
        <v>38275</v>
      </c>
      <c r="B147" s="683" t="s">
        <v>6716</v>
      </c>
      <c r="C147" s="692" t="s">
        <v>124</v>
      </c>
      <c r="D147" s="683"/>
      <c r="E147" s="685" t="n">
        <v>22500</v>
      </c>
      <c r="F147" s="685" t="n">
        <v>1125</v>
      </c>
      <c r="G147" s="685" t="n">
        <f aca="false">E147+F147</f>
        <v>23625</v>
      </c>
      <c r="H147" s="693" t="s">
        <v>6643</v>
      </c>
      <c r="I147" s="681"/>
      <c r="J147" s="681"/>
      <c r="K147" s="681"/>
    </row>
    <row r="148" customFormat="false" ht="16.5" hidden="false" customHeight="false" outlineLevel="0" collapsed="false">
      <c r="A148" s="682" t="n">
        <v>38275</v>
      </c>
      <c r="B148" s="683" t="s">
        <v>6717</v>
      </c>
      <c r="C148" s="692" t="s">
        <v>6718</v>
      </c>
      <c r="D148" s="683"/>
      <c r="E148" s="685" t="n">
        <f aca="false">108000+4000</f>
        <v>112000</v>
      </c>
      <c r="F148" s="685" t="n">
        <v>5600</v>
      </c>
      <c r="G148" s="685" t="n">
        <f aca="false">E148+F148</f>
        <v>117600</v>
      </c>
      <c r="H148" s="693" t="s">
        <v>6643</v>
      </c>
      <c r="I148" s="693" t="s">
        <v>6685</v>
      </c>
      <c r="J148" s="681"/>
      <c r="K148" s="681"/>
    </row>
    <row r="149" customFormat="false" ht="16.5" hidden="false" customHeight="false" outlineLevel="0" collapsed="false">
      <c r="A149" s="682" t="n">
        <v>38310</v>
      </c>
      <c r="B149" s="683" t="s">
        <v>6719</v>
      </c>
      <c r="C149" s="692" t="s">
        <v>6720</v>
      </c>
      <c r="D149" s="683"/>
      <c r="E149" s="685" t="n">
        <f aca="false">108000+6000</f>
        <v>114000</v>
      </c>
      <c r="F149" s="685" t="n">
        <v>5700</v>
      </c>
      <c r="G149" s="685" t="n">
        <f aca="false">E149+F149</f>
        <v>119700</v>
      </c>
      <c r="H149" s="693" t="s">
        <v>6643</v>
      </c>
      <c r="I149" s="681"/>
      <c r="J149" s="681"/>
      <c r="K149" s="681"/>
    </row>
    <row r="150" customFormat="false" ht="16.5" hidden="false" customHeight="false" outlineLevel="0" collapsed="false">
      <c r="A150" s="682" t="n">
        <v>38314</v>
      </c>
      <c r="B150" s="683" t="s">
        <v>6721</v>
      </c>
      <c r="C150" s="692" t="s">
        <v>6599</v>
      </c>
      <c r="D150" s="683"/>
      <c r="E150" s="685" t="n">
        <f aca="false">168000+6000</f>
        <v>174000</v>
      </c>
      <c r="F150" s="685" t="n">
        <v>8700</v>
      </c>
      <c r="G150" s="685" t="n">
        <f aca="false">E150+F150</f>
        <v>182700</v>
      </c>
      <c r="H150" s="693" t="s">
        <v>6643</v>
      </c>
      <c r="I150" s="693" t="s">
        <v>6685</v>
      </c>
      <c r="J150" s="681"/>
      <c r="K150" s="681"/>
    </row>
    <row r="151" customFormat="false" ht="16.5" hidden="false" customHeight="false" outlineLevel="0" collapsed="false">
      <c r="A151" s="682" t="n">
        <v>38320</v>
      </c>
      <c r="B151" s="683" t="s">
        <v>6722</v>
      </c>
      <c r="C151" s="692" t="s">
        <v>6723</v>
      </c>
      <c r="D151" s="683"/>
      <c r="E151" s="685" t="n">
        <f aca="false">108000+6000</f>
        <v>114000</v>
      </c>
      <c r="F151" s="685" t="n">
        <v>5700</v>
      </c>
      <c r="G151" s="685" t="n">
        <f aca="false">E151+F151</f>
        <v>119700</v>
      </c>
      <c r="H151" s="693" t="s">
        <v>6643</v>
      </c>
      <c r="I151" s="681"/>
      <c r="J151" s="681"/>
      <c r="K151" s="681"/>
    </row>
    <row r="152" customFormat="false" ht="16.5" hidden="false" customHeight="false" outlineLevel="0" collapsed="false">
      <c r="A152" s="682" t="n">
        <v>38327</v>
      </c>
      <c r="B152" s="683" t="s">
        <v>6724</v>
      </c>
      <c r="C152" s="692" t="s">
        <v>6725</v>
      </c>
      <c r="D152" s="683"/>
      <c r="E152" s="685" t="n">
        <v>108000</v>
      </c>
      <c r="F152" s="685" t="n">
        <v>5400</v>
      </c>
      <c r="G152" s="685" t="n">
        <f aca="false">E152+F152</f>
        <v>113400</v>
      </c>
      <c r="H152" s="693" t="s">
        <v>6643</v>
      </c>
      <c r="I152" s="681"/>
      <c r="J152" s="681"/>
      <c r="K152" s="681"/>
    </row>
    <row r="153" customFormat="false" ht="16.5" hidden="false" customHeight="false" outlineLevel="0" collapsed="false">
      <c r="A153" s="681"/>
      <c r="B153" s="681"/>
      <c r="C153" s="681"/>
      <c r="D153" s="681"/>
      <c r="E153" s="681"/>
      <c r="F153" s="681"/>
      <c r="G153" s="681"/>
      <c r="I153" s="681"/>
      <c r="J153" s="681"/>
      <c r="K153" s="681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6.49"/>
    <col collapsed="false" customWidth="true" hidden="false" outlineLevel="0" max="4" min="3" style="67" width="5.11"/>
    <col collapsed="false" customWidth="true" hidden="false" outlineLevel="0" max="5" min="5" style="21" width="9.12"/>
    <col collapsed="false" customWidth="true" hidden="false" outlineLevel="0" max="6" min="6" style="67" width="9.12"/>
    <col collapsed="false" customWidth="true" hidden="false" outlineLevel="0" max="7" min="7" style="549" width="10.49"/>
    <col collapsed="false" customWidth="true" hidden="false" outlineLevel="0" max="8" min="8" style="67" width="9.62"/>
    <col collapsed="false" customWidth="true" hidden="false" outlineLevel="0" max="9" min="9" style="549" width="10.49"/>
    <col collapsed="false" customWidth="true" hidden="false" outlineLevel="0" max="10" min="10" style="21" width="9.12"/>
    <col collapsed="false" customWidth="true" hidden="false" outlineLevel="0" max="11" min="11" style="67" width="9.12"/>
    <col collapsed="false" customWidth="true" hidden="false" outlineLevel="0" max="12" min="12" style="21" width="9.12"/>
    <col collapsed="false" customWidth="true" hidden="false" outlineLevel="0" max="24" min="13" style="21" width="7.99"/>
    <col collapsed="false" customWidth="true" hidden="false" outlineLevel="0" max="25" min="25" style="21" width="9.75"/>
    <col collapsed="false" customWidth="true" hidden="false" outlineLevel="0" max="26" min="26" style="21" width="11.12"/>
    <col collapsed="false" customWidth="true" hidden="false" outlineLevel="0" max="27" min="27" style="21" width="5.11"/>
  </cols>
  <sheetData>
    <row r="1" customFormat="false" ht="16.5" hidden="false" customHeight="false" outlineLevel="0" collapsed="false">
      <c r="A1" s="694" t="s">
        <v>6726</v>
      </c>
      <c r="B1" s="694"/>
      <c r="C1" s="694"/>
      <c r="D1" s="694"/>
      <c r="E1" s="694"/>
      <c r="F1" s="694"/>
      <c r="G1" s="694"/>
      <c r="H1" s="694"/>
      <c r="I1" s="694"/>
      <c r="J1" s="694"/>
      <c r="K1" s="694"/>
      <c r="L1" s="694"/>
      <c r="M1" s="694"/>
      <c r="N1" s="694"/>
      <c r="O1" s="694"/>
      <c r="P1" s="694"/>
      <c r="Q1" s="694"/>
    </row>
    <row r="2" customFormat="false" ht="16.5" hidden="false" customHeight="false" outlineLevel="0" collapsed="false">
      <c r="A2" s="73"/>
      <c r="B2" s="18" t="s">
        <v>6727</v>
      </c>
      <c r="C2" s="526" t="s">
        <v>4092</v>
      </c>
      <c r="D2" s="526" t="s">
        <v>6728</v>
      </c>
      <c r="E2" s="18" t="s">
        <v>6729</v>
      </c>
      <c r="F2" s="526" t="s">
        <v>6730</v>
      </c>
      <c r="G2" s="695" t="s">
        <v>6731</v>
      </c>
      <c r="H2" s="526" t="s">
        <v>6732</v>
      </c>
      <c r="I2" s="695" t="s">
        <v>6733</v>
      </c>
      <c r="J2" s="18" t="s">
        <v>6734</v>
      </c>
      <c r="K2" s="526" t="s">
        <v>6735</v>
      </c>
      <c r="L2" s="576" t="s">
        <v>6736</v>
      </c>
      <c r="M2" s="696" t="s">
        <v>6737</v>
      </c>
      <c r="N2" s="696" t="s">
        <v>6738</v>
      </c>
      <c r="O2" s="696" t="s">
        <v>6739</v>
      </c>
      <c r="P2" s="696" t="s">
        <v>6740</v>
      </c>
      <c r="Q2" s="696" t="s">
        <v>6741</v>
      </c>
      <c r="R2" s="696" t="s">
        <v>6742</v>
      </c>
      <c r="S2" s="696" t="s">
        <v>6743</v>
      </c>
      <c r="T2" s="696" t="s">
        <v>6744</v>
      </c>
      <c r="U2" s="696" t="s">
        <v>6745</v>
      </c>
      <c r="V2" s="696" t="s">
        <v>6746</v>
      </c>
      <c r="W2" s="696" t="s">
        <v>6747</v>
      </c>
      <c r="X2" s="696" t="s">
        <v>3852</v>
      </c>
      <c r="Y2" s="550" t="s">
        <v>6748</v>
      </c>
      <c r="Z2" s="550" t="s">
        <v>6749</v>
      </c>
      <c r="AA2" s="550" t="s">
        <v>6750</v>
      </c>
    </row>
    <row r="3" customFormat="false" ht="16.5" hidden="false" customHeight="false" outlineLevel="0" collapsed="false">
      <c r="A3" s="73"/>
      <c r="B3" s="21" t="s">
        <v>6751</v>
      </c>
      <c r="C3" s="67" t="n">
        <v>1</v>
      </c>
      <c r="D3" s="526" t="s">
        <v>6752</v>
      </c>
      <c r="E3" s="21" t="n">
        <v>93091801</v>
      </c>
      <c r="F3" s="697" t="s">
        <v>6753</v>
      </c>
      <c r="G3" s="549" t="n">
        <v>735000</v>
      </c>
      <c r="J3" s="71" t="n">
        <f aca="false">G3-I3</f>
        <v>735000</v>
      </c>
      <c r="K3" s="698" t="n">
        <v>72</v>
      </c>
      <c r="L3" s="71" t="n">
        <f aca="false">SUM(M3:X3)</f>
        <v>91896</v>
      </c>
      <c r="M3" s="71" t="n">
        <v>10208</v>
      </c>
      <c r="N3" s="71" t="n">
        <v>10208</v>
      </c>
      <c r="O3" s="71" t="n">
        <v>10208</v>
      </c>
      <c r="P3" s="71" t="n">
        <v>10208</v>
      </c>
      <c r="Q3" s="71" t="n">
        <v>10208</v>
      </c>
      <c r="R3" s="71" t="n">
        <v>10208</v>
      </c>
      <c r="S3" s="71" t="n">
        <v>10208</v>
      </c>
      <c r="T3" s="71" t="n">
        <v>10208</v>
      </c>
      <c r="U3" s="71" t="n">
        <v>10208</v>
      </c>
      <c r="V3" s="71" t="n">
        <v>24</v>
      </c>
      <c r="W3" s="71"/>
      <c r="X3" s="71"/>
      <c r="Y3" s="699" t="n">
        <f aca="false">L3+30624+122496+122496+122496+122496+122496</f>
        <v>735000</v>
      </c>
      <c r="Z3" s="71" t="n">
        <f aca="false">G3-Y3</f>
        <v>0</v>
      </c>
    </row>
    <row r="4" customFormat="false" ht="17.25" hidden="false" customHeight="false" outlineLevel="0" collapsed="false">
      <c r="A4" s="73"/>
      <c r="B4" s="700" t="s">
        <v>6754</v>
      </c>
      <c r="C4" s="701"/>
      <c r="D4" s="701"/>
      <c r="E4" s="702"/>
      <c r="F4" s="701"/>
      <c r="G4" s="703" t="n">
        <f aca="false">SUM(G3:G3)</f>
        <v>735000</v>
      </c>
      <c r="H4" s="704" t="n">
        <f aca="false">SUM(H3:H3)</f>
        <v>0</v>
      </c>
      <c r="I4" s="704" t="n">
        <f aca="false">SUM(I3:I3)</f>
        <v>0</v>
      </c>
      <c r="J4" s="704" t="n">
        <f aca="false">SUM(J3:J3)</f>
        <v>735000</v>
      </c>
      <c r="K4" s="701"/>
      <c r="L4" s="703" t="n">
        <f aca="false">SUM(L3:L3)</f>
        <v>91896</v>
      </c>
      <c r="M4" s="704" t="n">
        <f aca="false">SUM(M3:M3)</f>
        <v>10208</v>
      </c>
      <c r="N4" s="704" t="n">
        <f aca="false">SUM(N3:N3)</f>
        <v>10208</v>
      </c>
      <c r="O4" s="704" t="n">
        <f aca="false">SUM(O3:O3)</f>
        <v>10208</v>
      </c>
      <c r="P4" s="704" t="n">
        <f aca="false">SUM(P3:P3)</f>
        <v>10208</v>
      </c>
      <c r="Q4" s="704" t="n">
        <f aca="false">SUM(Q3:Q3)</f>
        <v>10208</v>
      </c>
      <c r="R4" s="704" t="n">
        <f aca="false">SUM(R3:R3)</f>
        <v>10208</v>
      </c>
      <c r="S4" s="704" t="n">
        <f aca="false">SUM(S3:S3)</f>
        <v>10208</v>
      </c>
      <c r="T4" s="704" t="n">
        <f aca="false">SUM(T3:T3)</f>
        <v>10208</v>
      </c>
      <c r="U4" s="704" t="n">
        <f aca="false">SUM(U3:U3)</f>
        <v>10208</v>
      </c>
      <c r="V4" s="704" t="n">
        <f aca="false">SUM(V3:V3)</f>
        <v>24</v>
      </c>
      <c r="W4" s="704" t="n">
        <f aca="false">SUM(W3:W3)</f>
        <v>0</v>
      </c>
      <c r="X4" s="704" t="n">
        <f aca="false">SUM(X3:X3)</f>
        <v>0</v>
      </c>
      <c r="Y4" s="703" t="n">
        <f aca="false">SUM(Y3:Y3)</f>
        <v>735000</v>
      </c>
      <c r="Z4" s="703" t="n">
        <f aca="false">SUM(Z3:Z3)</f>
        <v>0</v>
      </c>
      <c r="AA4" s="702"/>
    </row>
    <row r="5" s="715" customFormat="true" ht="18" hidden="false" customHeight="false" outlineLevel="0" collapsed="false">
      <c r="A5" s="705"/>
      <c r="B5" s="706" t="s">
        <v>378</v>
      </c>
      <c r="C5" s="707"/>
      <c r="D5" s="707"/>
      <c r="E5" s="708"/>
      <c r="F5" s="709"/>
      <c r="G5" s="710" t="n">
        <f aca="false">G4</f>
        <v>735000</v>
      </c>
      <c r="H5" s="710"/>
      <c r="I5" s="711"/>
      <c r="J5" s="710"/>
      <c r="K5" s="707"/>
      <c r="L5" s="712"/>
      <c r="M5" s="712"/>
      <c r="N5" s="712"/>
      <c r="O5" s="712"/>
      <c r="P5" s="712"/>
      <c r="Q5" s="712"/>
      <c r="R5" s="712"/>
      <c r="S5" s="712"/>
      <c r="T5" s="712"/>
      <c r="U5" s="712"/>
      <c r="V5" s="712"/>
      <c r="W5" s="712"/>
      <c r="X5" s="712"/>
      <c r="Y5" s="713" t="n">
        <f aca="false">Y4</f>
        <v>735000</v>
      </c>
      <c r="Z5" s="713" t="n">
        <f aca="false">Z4</f>
        <v>0</v>
      </c>
      <c r="AA5" s="714"/>
    </row>
    <row r="6" s="146" customFormat="true" ht="17.25" hidden="false" customHeight="false" outlineLevel="0" collapsed="false">
      <c r="A6" s="716"/>
      <c r="B6" s="717"/>
      <c r="C6" s="145"/>
      <c r="D6" s="145"/>
      <c r="E6" s="141"/>
      <c r="F6" s="142"/>
      <c r="G6" s="71"/>
      <c r="H6" s="71"/>
      <c r="I6" s="549"/>
      <c r="J6" s="71"/>
      <c r="K6" s="145"/>
      <c r="L6" s="718"/>
      <c r="M6" s="718"/>
      <c r="N6" s="718"/>
      <c r="O6" s="718"/>
      <c r="P6" s="718"/>
      <c r="Q6" s="718"/>
      <c r="R6" s="718"/>
      <c r="S6" s="718"/>
      <c r="T6" s="718"/>
      <c r="U6" s="718"/>
      <c r="V6" s="718"/>
      <c r="W6" s="718"/>
      <c r="X6" s="718"/>
      <c r="Y6" s="719"/>
      <c r="Z6" s="719"/>
      <c r="AA6" s="720"/>
    </row>
    <row r="7" customFormat="false" ht="16.5" hidden="false" customHeight="false" outlineLevel="0" collapsed="false">
      <c r="A7" s="694" t="s">
        <v>6755</v>
      </c>
      <c r="B7" s="694"/>
      <c r="C7" s="694"/>
      <c r="D7" s="694"/>
      <c r="E7" s="694"/>
      <c r="F7" s="694"/>
      <c r="G7" s="694"/>
      <c r="H7" s="694"/>
      <c r="I7" s="694"/>
      <c r="J7" s="694"/>
      <c r="K7" s="694"/>
      <c r="L7" s="694"/>
      <c r="M7" s="694"/>
      <c r="N7" s="694"/>
      <c r="O7" s="694"/>
      <c r="P7" s="694"/>
      <c r="Q7" s="694"/>
    </row>
    <row r="8" customFormat="false" ht="16.5" hidden="false" customHeight="false" outlineLevel="0" collapsed="false">
      <c r="A8" s="721"/>
      <c r="B8" s="18" t="s">
        <v>6727</v>
      </c>
      <c r="C8" s="526" t="s">
        <v>4092</v>
      </c>
      <c r="D8" s="526" t="s">
        <v>6728</v>
      </c>
      <c r="E8" s="18" t="s">
        <v>6729</v>
      </c>
      <c r="F8" s="526" t="s">
        <v>6730</v>
      </c>
      <c r="G8" s="695" t="s">
        <v>6731</v>
      </c>
      <c r="H8" s="526" t="s">
        <v>6732</v>
      </c>
      <c r="I8" s="695" t="s">
        <v>6733</v>
      </c>
      <c r="J8" s="18" t="s">
        <v>6734</v>
      </c>
      <c r="K8" s="526" t="s">
        <v>6735</v>
      </c>
      <c r="L8" s="576" t="s">
        <v>6756</v>
      </c>
      <c r="M8" s="696" t="s">
        <v>6757</v>
      </c>
      <c r="N8" s="696" t="s">
        <v>6758</v>
      </c>
      <c r="O8" s="696" t="s">
        <v>6759</v>
      </c>
      <c r="P8" s="696" t="s">
        <v>6760</v>
      </c>
      <c r="Q8" s="696" t="s">
        <v>6761</v>
      </c>
      <c r="R8" s="696" t="s">
        <v>6762</v>
      </c>
      <c r="S8" s="696" t="s">
        <v>6763</v>
      </c>
      <c r="T8" s="696" t="s">
        <v>6764</v>
      </c>
      <c r="U8" s="696" t="s">
        <v>6765</v>
      </c>
      <c r="V8" s="696" t="s">
        <v>6766</v>
      </c>
      <c r="W8" s="696" t="s">
        <v>6767</v>
      </c>
      <c r="X8" s="696" t="s">
        <v>6768</v>
      </c>
      <c r="Y8" s="550" t="s">
        <v>6748</v>
      </c>
      <c r="Z8" s="550" t="s">
        <v>6749</v>
      </c>
      <c r="AA8" s="550" t="s">
        <v>6750</v>
      </c>
    </row>
    <row r="9" customFormat="false" ht="16.5" hidden="false" customHeight="false" outlineLevel="0" collapsed="false">
      <c r="A9" s="721"/>
      <c r="B9" s="21" t="s">
        <v>6751</v>
      </c>
      <c r="C9" s="67" t="n">
        <v>1</v>
      </c>
      <c r="D9" s="526" t="s">
        <v>6752</v>
      </c>
      <c r="E9" s="21" t="n">
        <v>93091801</v>
      </c>
      <c r="F9" s="697" t="s">
        <v>6753</v>
      </c>
      <c r="G9" s="549" t="n">
        <v>735000</v>
      </c>
      <c r="J9" s="71" t="n">
        <f aca="false">G9-I9</f>
        <v>735000</v>
      </c>
      <c r="K9" s="698" t="n">
        <v>72</v>
      </c>
      <c r="L9" s="71" t="n">
        <f aca="false">SUM(M9:X9)</f>
        <v>122496</v>
      </c>
      <c r="M9" s="71" t="n">
        <v>10208</v>
      </c>
      <c r="N9" s="71" t="n">
        <v>10208</v>
      </c>
      <c r="O9" s="71" t="n">
        <v>10208</v>
      </c>
      <c r="P9" s="71" t="n">
        <v>10208</v>
      </c>
      <c r="Q9" s="71" t="n">
        <v>10208</v>
      </c>
      <c r="R9" s="71" t="n">
        <v>10208</v>
      </c>
      <c r="S9" s="71" t="n">
        <v>10208</v>
      </c>
      <c r="T9" s="71" t="n">
        <v>10208</v>
      </c>
      <c r="U9" s="71" t="n">
        <v>10208</v>
      </c>
      <c r="V9" s="71" t="n">
        <v>10208</v>
      </c>
      <c r="W9" s="71" t="n">
        <v>10208</v>
      </c>
      <c r="X9" s="71" t="n">
        <v>10208</v>
      </c>
      <c r="Y9" s="699" t="n">
        <f aca="false">L9+30624+122496+122496+122496+122496</f>
        <v>643104</v>
      </c>
      <c r="Z9" s="71" t="n">
        <f aca="false">G9-Y9</f>
        <v>91896</v>
      </c>
    </row>
    <row r="10" customFormat="false" ht="17.25" hidden="false" customHeight="false" outlineLevel="0" collapsed="false">
      <c r="A10" s="721"/>
      <c r="B10" s="700" t="s">
        <v>6754</v>
      </c>
      <c r="C10" s="701"/>
      <c r="D10" s="701"/>
      <c r="E10" s="702"/>
      <c r="F10" s="701"/>
      <c r="G10" s="703" t="n">
        <f aca="false">SUM(G9:G9)</f>
        <v>735000</v>
      </c>
      <c r="H10" s="704" t="n">
        <f aca="false">SUM(H9:H9)</f>
        <v>0</v>
      </c>
      <c r="I10" s="704" t="n">
        <f aca="false">SUM(I9:I9)</f>
        <v>0</v>
      </c>
      <c r="J10" s="704" t="n">
        <f aca="false">SUM(J9:J9)</f>
        <v>735000</v>
      </c>
      <c r="K10" s="701"/>
      <c r="L10" s="703" t="n">
        <f aca="false">SUM(L9:L9)</f>
        <v>122496</v>
      </c>
      <c r="M10" s="704" t="n">
        <f aca="false">SUM(M9:M9)</f>
        <v>10208</v>
      </c>
      <c r="N10" s="704" t="n">
        <f aca="false">SUM(N9:N9)</f>
        <v>10208</v>
      </c>
      <c r="O10" s="704" t="n">
        <f aca="false">SUM(O9:O9)</f>
        <v>10208</v>
      </c>
      <c r="P10" s="704" t="n">
        <f aca="false">SUM(P9:P9)</f>
        <v>10208</v>
      </c>
      <c r="Q10" s="704" t="n">
        <f aca="false">SUM(Q9:Q9)</f>
        <v>10208</v>
      </c>
      <c r="R10" s="704" t="n">
        <f aca="false">SUM(R9:R9)</f>
        <v>10208</v>
      </c>
      <c r="S10" s="704" t="n">
        <f aca="false">SUM(S9:S9)</f>
        <v>10208</v>
      </c>
      <c r="T10" s="704" t="n">
        <f aca="false">SUM(T9:T9)</f>
        <v>10208</v>
      </c>
      <c r="U10" s="704" t="n">
        <f aca="false">SUM(U9:U9)</f>
        <v>10208</v>
      </c>
      <c r="V10" s="704" t="n">
        <f aca="false">SUM(V9:V9)</f>
        <v>10208</v>
      </c>
      <c r="W10" s="704" t="n">
        <f aca="false">SUM(W9:W9)</f>
        <v>10208</v>
      </c>
      <c r="X10" s="704" t="n">
        <f aca="false">SUM(X9:X9)</f>
        <v>10208</v>
      </c>
      <c r="Y10" s="703" t="n">
        <f aca="false">SUM(Y9:Y9)</f>
        <v>643104</v>
      </c>
      <c r="Z10" s="703" t="n">
        <f aca="false">SUM(Z9:Z9)</f>
        <v>91896</v>
      </c>
      <c r="AA10" s="702"/>
    </row>
    <row r="11" s="715" customFormat="true" ht="18" hidden="false" customHeight="false" outlineLevel="0" collapsed="false">
      <c r="A11" s="722"/>
      <c r="B11" s="706" t="s">
        <v>378</v>
      </c>
      <c r="C11" s="707"/>
      <c r="D11" s="707"/>
      <c r="E11" s="708"/>
      <c r="F11" s="709"/>
      <c r="G11" s="710" t="n">
        <f aca="false">G10</f>
        <v>735000</v>
      </c>
      <c r="H11" s="710"/>
      <c r="I11" s="711"/>
      <c r="J11" s="710"/>
      <c r="K11" s="707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3" t="n">
        <f aca="false">Y10</f>
        <v>643104</v>
      </c>
      <c r="Z11" s="713" t="n">
        <f aca="false">Z10</f>
        <v>91896</v>
      </c>
      <c r="AA11" s="714"/>
    </row>
    <row r="12" s="146" customFormat="true" ht="17.25" hidden="false" customHeight="false" outlineLevel="0" collapsed="false">
      <c r="A12" s="723"/>
      <c r="B12" s="717"/>
      <c r="C12" s="145"/>
      <c r="D12" s="145"/>
      <c r="E12" s="141"/>
      <c r="F12" s="142"/>
      <c r="G12" s="71"/>
      <c r="H12" s="71"/>
      <c r="I12" s="549"/>
      <c r="J12" s="71"/>
      <c r="K12" s="145"/>
      <c r="L12" s="718"/>
      <c r="M12" s="718"/>
      <c r="N12" s="718"/>
      <c r="O12" s="718"/>
      <c r="P12" s="718"/>
      <c r="Q12" s="718"/>
      <c r="R12" s="718"/>
      <c r="S12" s="718"/>
      <c r="T12" s="718"/>
      <c r="U12" s="718"/>
      <c r="V12" s="718"/>
      <c r="W12" s="718"/>
      <c r="X12" s="718"/>
      <c r="Y12" s="719"/>
      <c r="Z12" s="719"/>
      <c r="AA12" s="720"/>
    </row>
    <row r="13" customFormat="false" ht="16.5" hidden="false" customHeight="false" outlineLevel="0" collapsed="false">
      <c r="A13" s="694" t="s">
        <v>6769</v>
      </c>
      <c r="B13" s="694"/>
      <c r="C13" s="694"/>
      <c r="D13" s="694"/>
      <c r="E13" s="694"/>
      <c r="F13" s="694"/>
      <c r="G13" s="694"/>
      <c r="H13" s="694"/>
      <c r="I13" s="694"/>
      <c r="J13" s="694"/>
      <c r="K13" s="694"/>
      <c r="L13" s="694"/>
      <c r="M13" s="694"/>
      <c r="N13" s="694"/>
      <c r="O13" s="694"/>
      <c r="P13" s="694"/>
      <c r="Q13" s="694"/>
    </row>
    <row r="14" customFormat="false" ht="16.5" hidden="false" customHeight="false" outlineLevel="0" collapsed="false">
      <c r="A14" s="721"/>
      <c r="B14" s="18" t="s">
        <v>6727</v>
      </c>
      <c r="C14" s="526" t="s">
        <v>4092</v>
      </c>
      <c r="D14" s="526" t="s">
        <v>6728</v>
      </c>
      <c r="E14" s="18" t="s">
        <v>6729</v>
      </c>
      <c r="F14" s="526" t="s">
        <v>6730</v>
      </c>
      <c r="G14" s="695" t="s">
        <v>6731</v>
      </c>
      <c r="H14" s="526" t="s">
        <v>6732</v>
      </c>
      <c r="I14" s="695" t="s">
        <v>6733</v>
      </c>
      <c r="J14" s="18" t="s">
        <v>6734</v>
      </c>
      <c r="K14" s="526" t="s">
        <v>6735</v>
      </c>
      <c r="L14" s="576" t="s">
        <v>6770</v>
      </c>
      <c r="M14" s="696" t="s">
        <v>6771</v>
      </c>
      <c r="N14" s="696" t="s">
        <v>6772</v>
      </c>
      <c r="O14" s="696" t="s">
        <v>6773</v>
      </c>
      <c r="P14" s="696" t="s">
        <v>6774</v>
      </c>
      <c r="Q14" s="696" t="s">
        <v>6775</v>
      </c>
      <c r="R14" s="696" t="s">
        <v>6776</v>
      </c>
      <c r="S14" s="696" t="s">
        <v>6777</v>
      </c>
      <c r="T14" s="696" t="s">
        <v>6778</v>
      </c>
      <c r="U14" s="696" t="s">
        <v>6779</v>
      </c>
      <c r="V14" s="696" t="s">
        <v>6780</v>
      </c>
      <c r="W14" s="696" t="s">
        <v>6781</v>
      </c>
      <c r="X14" s="696" t="s">
        <v>6782</v>
      </c>
      <c r="Y14" s="550" t="s">
        <v>6748</v>
      </c>
      <c r="Z14" s="550" t="s">
        <v>6749</v>
      </c>
      <c r="AA14" s="550" t="s">
        <v>6750</v>
      </c>
    </row>
    <row r="15" customFormat="false" ht="16.5" hidden="false" customHeight="false" outlineLevel="0" collapsed="false">
      <c r="A15" s="721"/>
      <c r="B15" s="21" t="s">
        <v>6751</v>
      </c>
      <c r="C15" s="67" t="n">
        <v>1</v>
      </c>
      <c r="D15" s="526" t="s">
        <v>6752</v>
      </c>
      <c r="E15" s="21" t="n">
        <v>93091801</v>
      </c>
      <c r="F15" s="697" t="s">
        <v>6753</v>
      </c>
      <c r="G15" s="549" t="n">
        <v>735000</v>
      </c>
      <c r="J15" s="71" t="n">
        <f aca="false">G15-I15</f>
        <v>735000</v>
      </c>
      <c r="K15" s="698" t="n">
        <v>72</v>
      </c>
      <c r="L15" s="71" t="n">
        <f aca="false">SUM(M15:X15)</f>
        <v>122496</v>
      </c>
      <c r="M15" s="71" t="n">
        <v>10208</v>
      </c>
      <c r="N15" s="71" t="n">
        <v>10208</v>
      </c>
      <c r="O15" s="71" t="n">
        <v>10208</v>
      </c>
      <c r="P15" s="71" t="n">
        <v>10208</v>
      </c>
      <c r="Q15" s="71" t="n">
        <v>10208</v>
      </c>
      <c r="R15" s="71" t="n">
        <v>10208</v>
      </c>
      <c r="S15" s="71" t="n">
        <v>10208</v>
      </c>
      <c r="T15" s="71" t="n">
        <v>10208</v>
      </c>
      <c r="U15" s="71" t="n">
        <v>10208</v>
      </c>
      <c r="V15" s="71" t="n">
        <v>10208</v>
      </c>
      <c r="W15" s="71" t="n">
        <v>10208</v>
      </c>
      <c r="X15" s="71" t="n">
        <v>10208</v>
      </c>
      <c r="Y15" s="699" t="n">
        <f aca="false">L15+30624+122496+122496+122496</f>
        <v>520608</v>
      </c>
      <c r="Z15" s="71" t="n">
        <f aca="false">G15-Y15</f>
        <v>214392</v>
      </c>
    </row>
    <row r="16" customFormat="false" ht="17.25" hidden="false" customHeight="false" outlineLevel="0" collapsed="false">
      <c r="A16" s="721"/>
      <c r="B16" s="700" t="s">
        <v>6754</v>
      </c>
      <c r="C16" s="701"/>
      <c r="D16" s="701"/>
      <c r="E16" s="702"/>
      <c r="F16" s="701"/>
      <c r="G16" s="703" t="n">
        <f aca="false">SUM(G15:G15)</f>
        <v>735000</v>
      </c>
      <c r="H16" s="704" t="n">
        <f aca="false">SUM(H15:H15)</f>
        <v>0</v>
      </c>
      <c r="I16" s="704" t="n">
        <f aca="false">SUM(I15:I15)</f>
        <v>0</v>
      </c>
      <c r="J16" s="704" t="n">
        <f aca="false">SUM(J15:J15)</f>
        <v>735000</v>
      </c>
      <c r="K16" s="701"/>
      <c r="L16" s="703" t="n">
        <f aca="false">SUM(L15:L15)</f>
        <v>122496</v>
      </c>
      <c r="M16" s="704" t="n">
        <f aca="false">SUM(M15:M15)</f>
        <v>10208</v>
      </c>
      <c r="N16" s="704" t="n">
        <f aca="false">SUM(N15:N15)</f>
        <v>10208</v>
      </c>
      <c r="O16" s="704" t="n">
        <f aca="false">SUM(O15:O15)</f>
        <v>10208</v>
      </c>
      <c r="P16" s="704" t="n">
        <f aca="false">SUM(P15:P15)</f>
        <v>10208</v>
      </c>
      <c r="Q16" s="704" t="n">
        <f aca="false">SUM(Q15:Q15)</f>
        <v>10208</v>
      </c>
      <c r="R16" s="704" t="n">
        <f aca="false">SUM(R15:R15)</f>
        <v>10208</v>
      </c>
      <c r="S16" s="704" t="n">
        <f aca="false">SUM(S15:S15)</f>
        <v>10208</v>
      </c>
      <c r="T16" s="704" t="n">
        <f aca="false">SUM(T15:T15)</f>
        <v>10208</v>
      </c>
      <c r="U16" s="704" t="n">
        <f aca="false">SUM(U15:U15)</f>
        <v>10208</v>
      </c>
      <c r="V16" s="704" t="n">
        <f aca="false">SUM(V15:V15)</f>
        <v>10208</v>
      </c>
      <c r="W16" s="704" t="n">
        <f aca="false">SUM(W15:W15)</f>
        <v>10208</v>
      </c>
      <c r="X16" s="704" t="n">
        <f aca="false">SUM(X15:X15)</f>
        <v>10208</v>
      </c>
      <c r="Y16" s="703" t="n">
        <f aca="false">SUM(Y15:Y15)</f>
        <v>520608</v>
      </c>
      <c r="Z16" s="703" t="n">
        <f aca="false">SUM(Z15:Z15)</f>
        <v>214392</v>
      </c>
      <c r="AA16" s="702"/>
    </row>
    <row r="17" s="715" customFormat="true" ht="18" hidden="false" customHeight="false" outlineLevel="0" collapsed="false">
      <c r="A17" s="722"/>
      <c r="B17" s="706" t="s">
        <v>378</v>
      </c>
      <c r="C17" s="707"/>
      <c r="D17" s="707"/>
      <c r="E17" s="708"/>
      <c r="F17" s="709"/>
      <c r="G17" s="710" t="n">
        <f aca="false">G16</f>
        <v>735000</v>
      </c>
      <c r="H17" s="710"/>
      <c r="I17" s="711"/>
      <c r="J17" s="710"/>
      <c r="K17" s="707"/>
      <c r="L17" s="712"/>
      <c r="M17" s="712"/>
      <c r="N17" s="712"/>
      <c r="O17" s="712"/>
      <c r="P17" s="712"/>
      <c r="Q17" s="712"/>
      <c r="R17" s="712"/>
      <c r="S17" s="712"/>
      <c r="T17" s="712"/>
      <c r="U17" s="712"/>
      <c r="V17" s="712"/>
      <c r="W17" s="712"/>
      <c r="X17" s="712"/>
      <c r="Y17" s="713" t="n">
        <f aca="false">Y16</f>
        <v>520608</v>
      </c>
      <c r="Z17" s="713" t="n">
        <f aca="false">Z16</f>
        <v>214392</v>
      </c>
      <c r="AA17" s="714"/>
    </row>
    <row r="18" s="146" customFormat="true" ht="17.25" hidden="false" customHeight="false" outlineLevel="0" collapsed="false">
      <c r="A18" s="723"/>
      <c r="B18" s="717"/>
      <c r="C18" s="145"/>
      <c r="D18" s="145"/>
      <c r="E18" s="141"/>
      <c r="F18" s="142"/>
      <c r="G18" s="71"/>
      <c r="H18" s="71"/>
      <c r="I18" s="549"/>
      <c r="J18" s="71"/>
      <c r="K18" s="145"/>
      <c r="L18" s="718"/>
      <c r="M18" s="718"/>
      <c r="N18" s="718"/>
      <c r="O18" s="718"/>
      <c r="P18" s="718"/>
      <c r="Q18" s="718"/>
      <c r="R18" s="718"/>
      <c r="S18" s="718"/>
      <c r="T18" s="718"/>
      <c r="U18" s="718"/>
      <c r="V18" s="718"/>
      <c r="W18" s="718"/>
      <c r="X18" s="718"/>
      <c r="Y18" s="719"/>
      <c r="Z18" s="719"/>
      <c r="AA18" s="720"/>
    </row>
    <row r="19" customFormat="false" ht="16.5" hidden="false" customHeight="false" outlineLevel="0" collapsed="false">
      <c r="A19" s="694" t="s">
        <v>6783</v>
      </c>
      <c r="B19" s="694"/>
      <c r="C19" s="694"/>
      <c r="D19" s="694"/>
      <c r="E19" s="694"/>
      <c r="F19" s="694"/>
      <c r="G19" s="694"/>
      <c r="H19" s="694"/>
      <c r="I19" s="694"/>
      <c r="J19" s="694"/>
      <c r="K19" s="694"/>
      <c r="L19" s="694"/>
      <c r="M19" s="694"/>
      <c r="N19" s="694"/>
      <c r="O19" s="694"/>
      <c r="P19" s="694"/>
      <c r="Q19" s="694"/>
    </row>
    <row r="20" customFormat="false" ht="16.5" hidden="false" customHeight="false" outlineLevel="0" collapsed="false">
      <c r="A20" s="724"/>
      <c r="B20" s="18" t="s">
        <v>6727</v>
      </c>
      <c r="C20" s="526" t="s">
        <v>4092</v>
      </c>
      <c r="D20" s="526" t="s">
        <v>6728</v>
      </c>
      <c r="E20" s="18" t="s">
        <v>6729</v>
      </c>
      <c r="F20" s="526" t="s">
        <v>6730</v>
      </c>
      <c r="G20" s="695" t="s">
        <v>6731</v>
      </c>
      <c r="H20" s="526" t="s">
        <v>6732</v>
      </c>
      <c r="I20" s="695" t="s">
        <v>6733</v>
      </c>
      <c r="J20" s="18" t="s">
        <v>6734</v>
      </c>
      <c r="K20" s="526" t="s">
        <v>6735</v>
      </c>
      <c r="L20" s="576" t="s">
        <v>6784</v>
      </c>
      <c r="M20" s="696" t="s">
        <v>6785</v>
      </c>
      <c r="N20" s="696" t="s">
        <v>6786</v>
      </c>
      <c r="O20" s="696" t="s">
        <v>6787</v>
      </c>
      <c r="P20" s="696" t="s">
        <v>6788</v>
      </c>
      <c r="Q20" s="696" t="s">
        <v>6789</v>
      </c>
      <c r="R20" s="696" t="s">
        <v>6790</v>
      </c>
      <c r="S20" s="696" t="s">
        <v>6791</v>
      </c>
      <c r="T20" s="696" t="s">
        <v>6792</v>
      </c>
      <c r="U20" s="696" t="s">
        <v>6793</v>
      </c>
      <c r="V20" s="696" t="s">
        <v>6794</v>
      </c>
      <c r="W20" s="696" t="s">
        <v>6795</v>
      </c>
      <c r="X20" s="696" t="s">
        <v>6796</v>
      </c>
      <c r="Y20" s="550" t="s">
        <v>6748</v>
      </c>
      <c r="Z20" s="550" t="s">
        <v>6749</v>
      </c>
      <c r="AA20" s="550" t="s">
        <v>6750</v>
      </c>
    </row>
    <row r="21" customFormat="false" ht="16.5" hidden="false" customHeight="false" outlineLevel="0" collapsed="false">
      <c r="A21" s="724"/>
      <c r="B21" s="21" t="s">
        <v>6751</v>
      </c>
      <c r="C21" s="67" t="n">
        <v>1</v>
      </c>
      <c r="D21" s="526" t="s">
        <v>6752</v>
      </c>
      <c r="E21" s="21" t="n">
        <v>93091801</v>
      </c>
      <c r="F21" s="697" t="s">
        <v>6753</v>
      </c>
      <c r="G21" s="549" t="n">
        <v>735000</v>
      </c>
      <c r="J21" s="71" t="n">
        <f aca="false">G21-I21</f>
        <v>735000</v>
      </c>
      <c r="K21" s="698" t="n">
        <v>72</v>
      </c>
      <c r="L21" s="71" t="n">
        <f aca="false">SUM(M21:X21)</f>
        <v>122496</v>
      </c>
      <c r="M21" s="71" t="n">
        <v>10208</v>
      </c>
      <c r="N21" s="71" t="n">
        <v>10208</v>
      </c>
      <c r="O21" s="71" t="n">
        <v>10208</v>
      </c>
      <c r="P21" s="71" t="n">
        <v>10208</v>
      </c>
      <c r="Q21" s="71" t="n">
        <v>10208</v>
      </c>
      <c r="R21" s="71" t="n">
        <v>10208</v>
      </c>
      <c r="S21" s="71" t="n">
        <v>10208</v>
      </c>
      <c r="T21" s="71" t="n">
        <v>10208</v>
      </c>
      <c r="U21" s="71" t="n">
        <v>10208</v>
      </c>
      <c r="V21" s="71" t="n">
        <v>10208</v>
      </c>
      <c r="W21" s="71" t="n">
        <v>10208</v>
      </c>
      <c r="X21" s="71" t="n">
        <v>10208</v>
      </c>
      <c r="Y21" s="699" t="n">
        <f aca="false">L21+30624+122496+122496</f>
        <v>398112</v>
      </c>
      <c r="Z21" s="71" t="n">
        <f aca="false">G21-Y21</f>
        <v>336888</v>
      </c>
    </row>
    <row r="22" customFormat="false" ht="17.25" hidden="false" customHeight="false" outlineLevel="0" collapsed="false">
      <c r="A22" s="724"/>
      <c r="B22" s="700" t="s">
        <v>6754</v>
      </c>
      <c r="C22" s="701"/>
      <c r="D22" s="701"/>
      <c r="E22" s="702"/>
      <c r="F22" s="701"/>
      <c r="G22" s="703" t="n">
        <f aca="false">SUM(G21:G21)</f>
        <v>735000</v>
      </c>
      <c r="H22" s="704" t="n">
        <f aca="false">SUM(H21:H21)</f>
        <v>0</v>
      </c>
      <c r="I22" s="704" t="n">
        <f aca="false">SUM(I21:I21)</f>
        <v>0</v>
      </c>
      <c r="J22" s="704" t="n">
        <f aca="false">SUM(J21:J21)</f>
        <v>735000</v>
      </c>
      <c r="K22" s="701"/>
      <c r="L22" s="703" t="n">
        <f aca="false">SUM(L21:L21)</f>
        <v>122496</v>
      </c>
      <c r="M22" s="704" t="n">
        <f aca="false">SUM(M21:M21)</f>
        <v>10208</v>
      </c>
      <c r="N22" s="704" t="n">
        <f aca="false">SUM(N21:N21)</f>
        <v>10208</v>
      </c>
      <c r="O22" s="704" t="n">
        <f aca="false">SUM(O21:O21)</f>
        <v>10208</v>
      </c>
      <c r="P22" s="704" t="n">
        <f aca="false">SUM(P21:P21)</f>
        <v>10208</v>
      </c>
      <c r="Q22" s="704" t="n">
        <f aca="false">SUM(Q21:Q21)</f>
        <v>10208</v>
      </c>
      <c r="R22" s="704" t="n">
        <f aca="false">SUM(R21:R21)</f>
        <v>10208</v>
      </c>
      <c r="S22" s="704" t="n">
        <f aca="false">SUM(S21:S21)</f>
        <v>10208</v>
      </c>
      <c r="T22" s="704" t="n">
        <f aca="false">SUM(T21:T21)</f>
        <v>10208</v>
      </c>
      <c r="U22" s="704" t="n">
        <f aca="false">SUM(U21:U21)</f>
        <v>10208</v>
      </c>
      <c r="V22" s="704" t="n">
        <f aca="false">SUM(V21:V21)</f>
        <v>10208</v>
      </c>
      <c r="W22" s="704" t="n">
        <f aca="false">SUM(W21:W21)</f>
        <v>10208</v>
      </c>
      <c r="X22" s="704" t="n">
        <f aca="false">SUM(X21:X21)</f>
        <v>10208</v>
      </c>
      <c r="Y22" s="703" t="n">
        <f aca="false">SUM(Y21:Y21)</f>
        <v>398112</v>
      </c>
      <c r="Z22" s="703" t="n">
        <f aca="false">SUM(Z21:Z21)</f>
        <v>336888</v>
      </c>
      <c r="AA22" s="702"/>
    </row>
    <row r="23" s="715" customFormat="true" ht="18" hidden="false" customHeight="false" outlineLevel="0" collapsed="false">
      <c r="A23" s="725"/>
      <c r="B23" s="706" t="s">
        <v>378</v>
      </c>
      <c r="C23" s="707"/>
      <c r="D23" s="707"/>
      <c r="E23" s="708"/>
      <c r="F23" s="709"/>
      <c r="G23" s="710" t="n">
        <f aca="false">G22</f>
        <v>735000</v>
      </c>
      <c r="H23" s="710"/>
      <c r="I23" s="711"/>
      <c r="J23" s="710"/>
      <c r="K23" s="707"/>
      <c r="L23" s="712"/>
      <c r="M23" s="712"/>
      <c r="N23" s="712"/>
      <c r="O23" s="712"/>
      <c r="P23" s="712"/>
      <c r="Q23" s="712"/>
      <c r="R23" s="712"/>
      <c r="S23" s="712"/>
      <c r="T23" s="712"/>
      <c r="U23" s="712"/>
      <c r="V23" s="712"/>
      <c r="W23" s="712"/>
      <c r="X23" s="712"/>
      <c r="Y23" s="713" t="n">
        <f aca="false">Y22</f>
        <v>398112</v>
      </c>
      <c r="Z23" s="713" t="n">
        <f aca="false">Z22</f>
        <v>336888</v>
      </c>
      <c r="AA23" s="714"/>
    </row>
    <row r="24" s="146" customFormat="true" ht="17.25" hidden="false" customHeight="false" outlineLevel="0" collapsed="false">
      <c r="A24" s="726"/>
      <c r="B24" s="717"/>
      <c r="C24" s="145"/>
      <c r="D24" s="145"/>
      <c r="E24" s="141"/>
      <c r="F24" s="142"/>
      <c r="G24" s="71"/>
      <c r="H24" s="71"/>
      <c r="I24" s="549"/>
      <c r="J24" s="71"/>
      <c r="K24" s="145"/>
      <c r="L24" s="718"/>
      <c r="M24" s="718"/>
      <c r="N24" s="718"/>
      <c r="O24" s="718"/>
      <c r="P24" s="718"/>
      <c r="Q24" s="718"/>
      <c r="R24" s="718"/>
      <c r="S24" s="718"/>
      <c r="T24" s="718"/>
      <c r="U24" s="718"/>
      <c r="V24" s="718"/>
      <c r="W24" s="718"/>
      <c r="X24" s="718"/>
      <c r="Y24" s="719"/>
      <c r="Z24" s="719"/>
      <c r="AA24" s="720"/>
    </row>
    <row r="25" customFormat="false" ht="16.5" hidden="false" customHeight="false" outlineLevel="0" collapsed="false">
      <c r="A25" s="694" t="s">
        <v>6797</v>
      </c>
      <c r="B25" s="694"/>
      <c r="C25" s="694"/>
      <c r="D25" s="694"/>
      <c r="E25" s="694"/>
      <c r="F25" s="694"/>
      <c r="G25" s="694"/>
      <c r="H25" s="694"/>
      <c r="I25" s="694"/>
      <c r="J25" s="694"/>
      <c r="K25" s="694"/>
      <c r="L25" s="694"/>
      <c r="M25" s="694"/>
      <c r="N25" s="694"/>
      <c r="O25" s="694"/>
      <c r="P25" s="694"/>
      <c r="Q25" s="694"/>
    </row>
    <row r="26" customFormat="false" ht="16.5" hidden="false" customHeight="false" outlineLevel="0" collapsed="false">
      <c r="A26" s="727"/>
      <c r="B26" s="18" t="s">
        <v>6798</v>
      </c>
      <c r="C26" s="526" t="s">
        <v>4092</v>
      </c>
      <c r="D26" s="526" t="s">
        <v>6728</v>
      </c>
      <c r="E26" s="18" t="s">
        <v>6729</v>
      </c>
      <c r="F26" s="526" t="s">
        <v>6730</v>
      </c>
      <c r="G26" s="695" t="s">
        <v>6731</v>
      </c>
      <c r="H26" s="526" t="s">
        <v>6732</v>
      </c>
      <c r="I26" s="695" t="s">
        <v>6733</v>
      </c>
      <c r="J26" s="18" t="s">
        <v>6734</v>
      </c>
      <c r="K26" s="526" t="s">
        <v>6735</v>
      </c>
      <c r="L26" s="576" t="s">
        <v>6799</v>
      </c>
      <c r="M26" s="696" t="s">
        <v>6800</v>
      </c>
      <c r="N26" s="696" t="s">
        <v>6801</v>
      </c>
      <c r="O26" s="696" t="s">
        <v>6802</v>
      </c>
      <c r="P26" s="696" t="s">
        <v>6803</v>
      </c>
      <c r="Q26" s="696" t="s">
        <v>6804</v>
      </c>
      <c r="R26" s="696" t="s">
        <v>6805</v>
      </c>
      <c r="S26" s="696" t="s">
        <v>6806</v>
      </c>
      <c r="T26" s="696" t="s">
        <v>6807</v>
      </c>
      <c r="U26" s="696" t="s">
        <v>6808</v>
      </c>
      <c r="V26" s="696" t="s">
        <v>6809</v>
      </c>
      <c r="W26" s="696" t="s">
        <v>6810</v>
      </c>
      <c r="X26" s="696" t="s">
        <v>6811</v>
      </c>
      <c r="Y26" s="550" t="s">
        <v>6748</v>
      </c>
      <c r="Z26" s="550" t="s">
        <v>6749</v>
      </c>
      <c r="AA26" s="550" t="s">
        <v>6750</v>
      </c>
    </row>
    <row r="27" customFormat="false" ht="16.5" hidden="false" customHeight="false" outlineLevel="0" collapsed="false">
      <c r="A27" s="727"/>
      <c r="B27" s="18" t="s">
        <v>6812</v>
      </c>
      <c r="C27" s="67" t="n">
        <v>5</v>
      </c>
      <c r="D27" s="526" t="s">
        <v>6813</v>
      </c>
      <c r="E27" s="21" t="n">
        <v>89042801</v>
      </c>
      <c r="F27" s="697" t="s">
        <v>6814</v>
      </c>
      <c r="G27" s="549" t="n">
        <v>91479</v>
      </c>
      <c r="J27" s="71" t="n">
        <f aca="false">G27-I27</f>
        <v>91479</v>
      </c>
      <c r="K27" s="698" t="n">
        <v>50</v>
      </c>
      <c r="L27" s="71" t="n">
        <f aca="false">SUM(M27:X27)</f>
        <v>7299</v>
      </c>
      <c r="M27" s="71" t="n">
        <f aca="false">ROUND($J27/($K27),0)</f>
        <v>1830</v>
      </c>
      <c r="N27" s="71" t="n">
        <f aca="false">ROUND($J27/($K27),0)</f>
        <v>1830</v>
      </c>
      <c r="O27" s="71" t="n">
        <f aca="false">ROUND($J27/($K27),0)</f>
        <v>1830</v>
      </c>
      <c r="P27" s="71" t="n">
        <f aca="false">ROUND($J27/($K27),0)-21</f>
        <v>1809</v>
      </c>
      <c r="Q27" s="71"/>
      <c r="R27" s="71"/>
      <c r="S27" s="71"/>
      <c r="T27" s="71"/>
      <c r="U27" s="71"/>
      <c r="V27" s="71"/>
      <c r="W27" s="71"/>
      <c r="X27" s="71"/>
      <c r="Y27" s="699" t="n">
        <f aca="false">L27+40260+21960+21960</f>
        <v>91479</v>
      </c>
      <c r="Z27" s="71" t="n">
        <f aca="false">G27-Y27</f>
        <v>0</v>
      </c>
    </row>
    <row r="28" customFormat="false" ht="16.5" hidden="false" customHeight="false" outlineLevel="0" collapsed="false">
      <c r="A28" s="727"/>
      <c r="B28" s="576" t="s">
        <v>6815</v>
      </c>
      <c r="C28" s="67" t="n">
        <v>1</v>
      </c>
      <c r="D28" s="526" t="s">
        <v>6813</v>
      </c>
      <c r="E28" s="21" t="n">
        <v>89063005</v>
      </c>
      <c r="F28" s="697" t="s">
        <v>6814</v>
      </c>
      <c r="G28" s="549" t="n">
        <v>70060</v>
      </c>
      <c r="J28" s="71" t="n">
        <f aca="false">G28-I28</f>
        <v>70060</v>
      </c>
      <c r="K28" s="698" t="n">
        <v>52</v>
      </c>
      <c r="L28" s="71" t="n">
        <f aca="false">SUM(M28:X28)</f>
        <v>8098</v>
      </c>
      <c r="M28" s="71" t="n">
        <f aca="false">ROUND($J28/($K28),0)</f>
        <v>1347</v>
      </c>
      <c r="N28" s="71" t="n">
        <f aca="false">ROUND($J28/($K28),0)</f>
        <v>1347</v>
      </c>
      <c r="O28" s="71" t="n">
        <f aca="false">ROUND($J28/($K28),0)</f>
        <v>1347</v>
      </c>
      <c r="P28" s="71" t="n">
        <f aca="false">ROUND($J28/($K28),0)</f>
        <v>1347</v>
      </c>
      <c r="Q28" s="71" t="n">
        <f aca="false">ROUND($J28/($K28),0)</f>
        <v>1347</v>
      </c>
      <c r="R28" s="71" t="n">
        <f aca="false">ROUND($J28/($K28),0)+16</f>
        <v>1363</v>
      </c>
      <c r="S28" s="71"/>
      <c r="T28" s="71"/>
      <c r="U28" s="71"/>
      <c r="V28" s="71"/>
      <c r="W28" s="71"/>
      <c r="X28" s="71"/>
      <c r="Y28" s="699" t="n">
        <f aca="false">L28+29634+16164+16164</f>
        <v>70060</v>
      </c>
      <c r="Z28" s="71" t="n">
        <f aca="false">G28-Y28</f>
        <v>0</v>
      </c>
    </row>
    <row r="29" customFormat="false" ht="16.5" hidden="false" customHeight="false" outlineLevel="0" collapsed="false">
      <c r="A29" s="727"/>
      <c r="B29" s="550" t="s">
        <v>6816</v>
      </c>
      <c r="C29" s="67" t="n">
        <v>1</v>
      </c>
      <c r="D29" s="526" t="s">
        <v>6813</v>
      </c>
      <c r="E29" s="21" t="n">
        <v>89081006</v>
      </c>
      <c r="F29" s="697" t="s">
        <v>6814</v>
      </c>
      <c r="G29" s="549" t="n">
        <v>105161</v>
      </c>
      <c r="J29" s="71" t="n">
        <f aca="false">G29-I29</f>
        <v>105161</v>
      </c>
      <c r="K29" s="698" t="n">
        <v>53</v>
      </c>
      <c r="L29" s="71" t="n">
        <f aca="false">SUM(M29:X29)</f>
        <v>13897</v>
      </c>
      <c r="M29" s="71" t="n">
        <f aca="false">ROUND($J29/($K29),0)</f>
        <v>1984</v>
      </c>
      <c r="N29" s="71" t="n">
        <f aca="false">ROUND($J29/($K29),0)</f>
        <v>1984</v>
      </c>
      <c r="O29" s="71" t="n">
        <f aca="false">ROUND($J29/($K29),0)</f>
        <v>1984</v>
      </c>
      <c r="P29" s="71" t="n">
        <f aca="false">ROUND($J29/($K29),0)</f>
        <v>1984</v>
      </c>
      <c r="Q29" s="71" t="n">
        <f aca="false">ROUND($J29/($K29),0)</f>
        <v>1984</v>
      </c>
      <c r="R29" s="71" t="n">
        <f aca="false">ROUND($J29/($K29),0)</f>
        <v>1984</v>
      </c>
      <c r="S29" s="71" t="n">
        <f aca="false">ROUND($J29/($K29),0)+9</f>
        <v>1993</v>
      </c>
      <c r="T29" s="71"/>
      <c r="U29" s="71"/>
      <c r="V29" s="71"/>
      <c r="W29" s="71"/>
      <c r="X29" s="71"/>
      <c r="Y29" s="699" t="n">
        <f aca="false">L29+43648+23808+23808</f>
        <v>105161</v>
      </c>
      <c r="Z29" s="71" t="n">
        <f aca="false">G29-Y29</f>
        <v>0</v>
      </c>
    </row>
    <row r="30" customFormat="false" ht="17.25" hidden="false" customHeight="false" outlineLevel="0" collapsed="false">
      <c r="A30" s="727"/>
      <c r="B30" s="700" t="s">
        <v>6754</v>
      </c>
      <c r="C30" s="701"/>
      <c r="D30" s="701"/>
      <c r="E30" s="702"/>
      <c r="F30" s="701"/>
      <c r="G30" s="703" t="n">
        <f aca="false">SUM(G27:G29)</f>
        <v>266700</v>
      </c>
      <c r="H30" s="704" t="n">
        <f aca="false">SUM(H27:H29)</f>
        <v>0</v>
      </c>
      <c r="I30" s="704" t="n">
        <f aca="false">SUM(I27:I29)</f>
        <v>0</v>
      </c>
      <c r="J30" s="704" t="n">
        <f aca="false">SUM(J27:J29)</f>
        <v>266700</v>
      </c>
      <c r="K30" s="701"/>
      <c r="L30" s="703" t="n">
        <f aca="false">SUM(L27:L29)</f>
        <v>29294</v>
      </c>
      <c r="M30" s="704" t="n">
        <f aca="false">SUM(M27:M29)</f>
        <v>5161</v>
      </c>
      <c r="N30" s="704" t="n">
        <f aca="false">SUM(N27:N29)</f>
        <v>5161</v>
      </c>
      <c r="O30" s="704" t="n">
        <f aca="false">SUM(O27:O29)</f>
        <v>5161</v>
      </c>
      <c r="P30" s="704" t="n">
        <f aca="false">SUM(P27:P29)</f>
        <v>5140</v>
      </c>
      <c r="Q30" s="704" t="n">
        <f aca="false">SUM(Q27:Q29)</f>
        <v>3331</v>
      </c>
      <c r="R30" s="704" t="n">
        <f aca="false">SUM(R27:R29)</f>
        <v>3347</v>
      </c>
      <c r="S30" s="704" t="n">
        <f aca="false">SUM(S27:S29)</f>
        <v>1993</v>
      </c>
      <c r="T30" s="704" t="n">
        <f aca="false">SUM(T27:T29)</f>
        <v>0</v>
      </c>
      <c r="U30" s="704" t="n">
        <f aca="false">SUM(U27:U29)</f>
        <v>0</v>
      </c>
      <c r="V30" s="704" t="n">
        <f aca="false">SUM(V27:V29)</f>
        <v>0</v>
      </c>
      <c r="W30" s="704" t="n">
        <f aca="false">SUM(W27:W29)</f>
        <v>0</v>
      </c>
      <c r="X30" s="704" t="n">
        <f aca="false">SUM(X27:X29)</f>
        <v>0</v>
      </c>
      <c r="Y30" s="703" t="n">
        <f aca="false">SUM(Y27:Y29)</f>
        <v>266700</v>
      </c>
      <c r="Z30" s="703" t="n">
        <f aca="false">SUM(Z27:Z29)</f>
        <v>0</v>
      </c>
      <c r="AA30" s="702"/>
    </row>
    <row r="31" s="715" customFormat="true" ht="18" hidden="false" customHeight="false" outlineLevel="0" collapsed="false">
      <c r="A31" s="728"/>
      <c r="B31" s="706" t="s">
        <v>378</v>
      </c>
      <c r="C31" s="707"/>
      <c r="D31" s="707"/>
      <c r="E31" s="708"/>
      <c r="F31" s="709"/>
      <c r="G31" s="710" t="n">
        <f aca="false">G30</f>
        <v>266700</v>
      </c>
      <c r="H31" s="710"/>
      <c r="I31" s="711"/>
      <c r="J31" s="710"/>
      <c r="K31" s="707"/>
      <c r="L31" s="712"/>
      <c r="M31" s="712"/>
      <c r="N31" s="712"/>
      <c r="O31" s="712"/>
      <c r="P31" s="712"/>
      <c r="Q31" s="712"/>
      <c r="R31" s="712"/>
      <c r="S31" s="712"/>
      <c r="T31" s="712"/>
      <c r="U31" s="712"/>
      <c r="V31" s="712"/>
      <c r="W31" s="712"/>
      <c r="X31" s="712"/>
      <c r="Y31" s="713" t="n">
        <f aca="false">Y30</f>
        <v>266700</v>
      </c>
      <c r="Z31" s="713" t="n">
        <f aca="false">Z30</f>
        <v>0</v>
      </c>
      <c r="AA31" s="714"/>
    </row>
    <row r="32" customFormat="false" ht="17.25" hidden="false" customHeight="false" outlineLevel="0" collapsed="false"/>
    <row r="33" customFormat="false" ht="16.5" hidden="false" customHeight="false" outlineLevel="0" collapsed="false">
      <c r="A33" s="694" t="s">
        <v>6817</v>
      </c>
      <c r="B33" s="694"/>
      <c r="C33" s="694"/>
      <c r="D33" s="694"/>
      <c r="E33" s="694"/>
      <c r="F33" s="694"/>
      <c r="G33" s="694"/>
      <c r="H33" s="694"/>
      <c r="I33" s="694"/>
      <c r="J33" s="694"/>
      <c r="K33" s="694"/>
      <c r="L33" s="694"/>
      <c r="M33" s="694"/>
      <c r="N33" s="694"/>
      <c r="O33" s="694"/>
      <c r="P33" s="694"/>
      <c r="Q33" s="694"/>
    </row>
    <row r="34" customFormat="false" ht="16.5" hidden="false" customHeight="false" outlineLevel="0" collapsed="false">
      <c r="A34" s="727"/>
      <c r="B34" s="18" t="s">
        <v>6727</v>
      </c>
      <c r="C34" s="526" t="s">
        <v>4092</v>
      </c>
      <c r="D34" s="526" t="s">
        <v>6728</v>
      </c>
      <c r="E34" s="18" t="s">
        <v>6729</v>
      </c>
      <c r="F34" s="526" t="s">
        <v>6730</v>
      </c>
      <c r="G34" s="695" t="s">
        <v>6731</v>
      </c>
      <c r="H34" s="526" t="s">
        <v>6732</v>
      </c>
      <c r="I34" s="695" t="s">
        <v>6733</v>
      </c>
      <c r="J34" s="18" t="s">
        <v>6734</v>
      </c>
      <c r="K34" s="526" t="s">
        <v>6735</v>
      </c>
      <c r="L34" s="576" t="s">
        <v>6799</v>
      </c>
      <c r="M34" s="696" t="s">
        <v>6800</v>
      </c>
      <c r="N34" s="696" t="s">
        <v>6801</v>
      </c>
      <c r="O34" s="696" t="s">
        <v>6802</v>
      </c>
      <c r="P34" s="696" t="s">
        <v>6803</v>
      </c>
      <c r="Q34" s="696" t="s">
        <v>6804</v>
      </c>
      <c r="R34" s="696" t="s">
        <v>6805</v>
      </c>
      <c r="S34" s="696" t="s">
        <v>6806</v>
      </c>
      <c r="T34" s="696" t="s">
        <v>6807</v>
      </c>
      <c r="U34" s="696" t="s">
        <v>6808</v>
      </c>
      <c r="V34" s="696" t="s">
        <v>6809</v>
      </c>
      <c r="W34" s="696" t="s">
        <v>6810</v>
      </c>
      <c r="X34" s="696" t="s">
        <v>6811</v>
      </c>
      <c r="Y34" s="550" t="s">
        <v>6748</v>
      </c>
      <c r="Z34" s="550" t="s">
        <v>6749</v>
      </c>
      <c r="AA34" s="550" t="s">
        <v>6750</v>
      </c>
    </row>
    <row r="35" customFormat="false" ht="16.5" hidden="false" customHeight="false" outlineLevel="0" collapsed="false">
      <c r="A35" s="727"/>
      <c r="B35" s="21" t="s">
        <v>6751</v>
      </c>
      <c r="C35" s="67" t="n">
        <v>1</v>
      </c>
      <c r="D35" s="526" t="s">
        <v>6752</v>
      </c>
      <c r="E35" s="21" t="n">
        <v>93091801</v>
      </c>
      <c r="F35" s="697" t="s">
        <v>6753</v>
      </c>
      <c r="G35" s="549" t="n">
        <v>735000</v>
      </c>
      <c r="J35" s="71" t="n">
        <f aca="false">G35-I35</f>
        <v>735000</v>
      </c>
      <c r="K35" s="698" t="n">
        <v>72</v>
      </c>
      <c r="L35" s="71" t="n">
        <f aca="false">SUM(M35:X35)</f>
        <v>122496</v>
      </c>
      <c r="M35" s="71" t="n">
        <v>10208</v>
      </c>
      <c r="N35" s="71" t="n">
        <v>10208</v>
      </c>
      <c r="O35" s="71" t="n">
        <v>10208</v>
      </c>
      <c r="P35" s="71" t="n">
        <v>10208</v>
      </c>
      <c r="Q35" s="71" t="n">
        <v>10208</v>
      </c>
      <c r="R35" s="71" t="n">
        <v>10208</v>
      </c>
      <c r="S35" s="71" t="n">
        <v>10208</v>
      </c>
      <c r="T35" s="71" t="n">
        <v>10208</v>
      </c>
      <c r="U35" s="71" t="n">
        <v>10208</v>
      </c>
      <c r="V35" s="71" t="n">
        <v>10208</v>
      </c>
      <c r="W35" s="71" t="n">
        <v>10208</v>
      </c>
      <c r="X35" s="71" t="n">
        <v>10208</v>
      </c>
      <c r="Y35" s="699" t="n">
        <f aca="false">L35+30624+122496</f>
        <v>275616</v>
      </c>
      <c r="Z35" s="71" t="n">
        <f aca="false">G35-Y35</f>
        <v>459384</v>
      </c>
    </row>
    <row r="36" customFormat="false" ht="17.25" hidden="false" customHeight="false" outlineLevel="0" collapsed="false">
      <c r="A36" s="727"/>
      <c r="B36" s="700" t="s">
        <v>6754</v>
      </c>
      <c r="C36" s="701"/>
      <c r="D36" s="701"/>
      <c r="E36" s="702"/>
      <c r="F36" s="701"/>
      <c r="G36" s="703" t="n">
        <f aca="false">SUM(G35:G35)</f>
        <v>735000</v>
      </c>
      <c r="H36" s="704" t="n">
        <f aca="false">SUM(H35:H35)</f>
        <v>0</v>
      </c>
      <c r="I36" s="704" t="n">
        <f aca="false">SUM(I35:I35)</f>
        <v>0</v>
      </c>
      <c r="J36" s="704" t="n">
        <f aca="false">SUM(J35:J35)</f>
        <v>735000</v>
      </c>
      <c r="K36" s="701"/>
      <c r="L36" s="703" t="n">
        <f aca="false">SUM(L35:L35)</f>
        <v>122496</v>
      </c>
      <c r="M36" s="704" t="n">
        <f aca="false">SUM(M35:M35)</f>
        <v>10208</v>
      </c>
      <c r="N36" s="704" t="n">
        <f aca="false">SUM(N35:N35)</f>
        <v>10208</v>
      </c>
      <c r="O36" s="704" t="n">
        <f aca="false">SUM(O35:O35)</f>
        <v>10208</v>
      </c>
      <c r="P36" s="704" t="n">
        <f aca="false">SUM(P35:P35)</f>
        <v>10208</v>
      </c>
      <c r="Q36" s="704" t="n">
        <f aca="false">SUM(Q35:Q35)</f>
        <v>10208</v>
      </c>
      <c r="R36" s="704" t="n">
        <f aca="false">SUM(R35:R35)</f>
        <v>10208</v>
      </c>
      <c r="S36" s="704" t="n">
        <f aca="false">SUM(S35:S35)</f>
        <v>10208</v>
      </c>
      <c r="T36" s="704" t="n">
        <f aca="false">SUM(T35:T35)</f>
        <v>10208</v>
      </c>
      <c r="U36" s="704" t="n">
        <f aca="false">SUM(U35:U35)</f>
        <v>10208</v>
      </c>
      <c r="V36" s="704" t="n">
        <f aca="false">SUM(V35:V35)</f>
        <v>10208</v>
      </c>
      <c r="W36" s="704" t="n">
        <f aca="false">SUM(W35:W35)</f>
        <v>10208</v>
      </c>
      <c r="X36" s="704" t="n">
        <f aca="false">SUM(X35:X35)</f>
        <v>10208</v>
      </c>
      <c r="Y36" s="703" t="n">
        <f aca="false">SUM(Y35:Y35)</f>
        <v>275616</v>
      </c>
      <c r="Z36" s="703" t="n">
        <f aca="false">SUM(Z35:Z35)</f>
        <v>459384</v>
      </c>
      <c r="AA36" s="702"/>
    </row>
    <row r="37" s="715" customFormat="true" ht="18" hidden="false" customHeight="false" outlineLevel="0" collapsed="false">
      <c r="A37" s="728"/>
      <c r="B37" s="706" t="s">
        <v>378</v>
      </c>
      <c r="C37" s="707"/>
      <c r="D37" s="707"/>
      <c r="E37" s="708"/>
      <c r="F37" s="709"/>
      <c r="G37" s="710" t="n">
        <f aca="false">G36</f>
        <v>735000</v>
      </c>
      <c r="H37" s="710"/>
      <c r="I37" s="711"/>
      <c r="J37" s="710"/>
      <c r="K37" s="707"/>
      <c r="L37" s="712"/>
      <c r="M37" s="712"/>
      <c r="N37" s="712"/>
      <c r="O37" s="712"/>
      <c r="P37" s="712"/>
      <c r="Q37" s="712"/>
      <c r="R37" s="712"/>
      <c r="S37" s="712"/>
      <c r="T37" s="712"/>
      <c r="U37" s="712"/>
      <c r="V37" s="712"/>
      <c r="W37" s="712"/>
      <c r="X37" s="712"/>
      <c r="Y37" s="713" t="n">
        <f aca="false">Y36</f>
        <v>275616</v>
      </c>
      <c r="Z37" s="713" t="n">
        <f aca="false">Z36</f>
        <v>459384</v>
      </c>
      <c r="AA37" s="714"/>
    </row>
    <row r="38" s="146" customFormat="true" ht="17.25" hidden="false" customHeight="false" outlineLevel="0" collapsed="false">
      <c r="A38" s="729"/>
      <c r="B38" s="717"/>
      <c r="C38" s="145"/>
      <c r="D38" s="145"/>
      <c r="E38" s="141"/>
      <c r="F38" s="142"/>
      <c r="G38" s="71"/>
      <c r="H38" s="71"/>
      <c r="I38" s="549"/>
      <c r="J38" s="71"/>
      <c r="K38" s="145"/>
      <c r="L38" s="718"/>
      <c r="M38" s="718"/>
      <c r="N38" s="718"/>
      <c r="O38" s="718"/>
      <c r="P38" s="718"/>
      <c r="Q38" s="718"/>
      <c r="R38" s="718"/>
      <c r="S38" s="718"/>
      <c r="T38" s="718"/>
      <c r="U38" s="718"/>
      <c r="V38" s="718"/>
      <c r="W38" s="718"/>
      <c r="X38" s="718"/>
      <c r="Y38" s="719"/>
      <c r="Z38" s="719"/>
      <c r="AA38" s="720"/>
    </row>
    <row r="39" customFormat="false" ht="16.5" hidden="false" customHeight="false" outlineLevel="0" collapsed="false">
      <c r="A39" s="694" t="s">
        <v>6818</v>
      </c>
      <c r="B39" s="694"/>
      <c r="C39" s="694"/>
      <c r="D39" s="694"/>
      <c r="E39" s="694"/>
      <c r="F39" s="694"/>
      <c r="G39" s="694"/>
      <c r="H39" s="694"/>
      <c r="I39" s="694"/>
      <c r="J39" s="694"/>
      <c r="K39" s="694"/>
      <c r="L39" s="694"/>
      <c r="M39" s="694"/>
      <c r="N39" s="694"/>
      <c r="O39" s="694"/>
      <c r="P39" s="694"/>
      <c r="Q39" s="694"/>
    </row>
    <row r="40" customFormat="false" ht="16.5" hidden="false" customHeight="false" outlineLevel="0" collapsed="false">
      <c r="A40" s="65"/>
      <c r="B40" s="18" t="s">
        <v>6798</v>
      </c>
      <c r="C40" s="526" t="s">
        <v>4092</v>
      </c>
      <c r="D40" s="526" t="s">
        <v>6728</v>
      </c>
      <c r="E40" s="18" t="s">
        <v>6729</v>
      </c>
      <c r="F40" s="526" t="s">
        <v>6730</v>
      </c>
      <c r="G40" s="695" t="s">
        <v>6731</v>
      </c>
      <c r="H40" s="526" t="s">
        <v>6732</v>
      </c>
      <c r="I40" s="695" t="s">
        <v>6733</v>
      </c>
      <c r="J40" s="18" t="s">
        <v>6734</v>
      </c>
      <c r="K40" s="526" t="s">
        <v>6735</v>
      </c>
      <c r="L40" s="576" t="s">
        <v>6819</v>
      </c>
      <c r="M40" s="696" t="s">
        <v>6820</v>
      </c>
      <c r="N40" s="696" t="s">
        <v>6821</v>
      </c>
      <c r="O40" s="696" t="s">
        <v>6822</v>
      </c>
      <c r="P40" s="696" t="s">
        <v>6823</v>
      </c>
      <c r="Q40" s="696" t="s">
        <v>6824</v>
      </c>
      <c r="R40" s="696" t="s">
        <v>6825</v>
      </c>
      <c r="S40" s="696" t="s">
        <v>6826</v>
      </c>
      <c r="T40" s="696" t="s">
        <v>6827</v>
      </c>
      <c r="U40" s="696" t="s">
        <v>6828</v>
      </c>
      <c r="V40" s="696" t="s">
        <v>6829</v>
      </c>
      <c r="W40" s="696" t="s">
        <v>6830</v>
      </c>
      <c r="X40" s="696" t="s">
        <v>6831</v>
      </c>
      <c r="Y40" s="550" t="s">
        <v>6748</v>
      </c>
      <c r="Z40" s="550" t="s">
        <v>6749</v>
      </c>
      <c r="AA40" s="550" t="s">
        <v>6750</v>
      </c>
    </row>
    <row r="41" customFormat="false" ht="16.5" hidden="false" customHeight="false" outlineLevel="0" collapsed="false">
      <c r="A41" s="65"/>
      <c r="B41" s="18" t="s">
        <v>6812</v>
      </c>
      <c r="C41" s="67" t="n">
        <v>5</v>
      </c>
      <c r="D41" s="526" t="s">
        <v>6813</v>
      </c>
      <c r="E41" s="21" t="n">
        <v>89042801</v>
      </c>
      <c r="F41" s="697" t="s">
        <v>6814</v>
      </c>
      <c r="G41" s="549" t="n">
        <v>91479</v>
      </c>
      <c r="J41" s="71" t="n">
        <f aca="false">G41-I41</f>
        <v>91479</v>
      </c>
      <c r="K41" s="698" t="n">
        <v>50</v>
      </c>
      <c r="L41" s="71" t="n">
        <f aca="false">SUM(M41:X41)</f>
        <v>21960</v>
      </c>
      <c r="M41" s="71" t="n">
        <f aca="false">ROUND($J41/($K41),0)</f>
        <v>1830</v>
      </c>
      <c r="N41" s="71" t="n">
        <f aca="false">ROUND($J41/($K41),0)</f>
        <v>1830</v>
      </c>
      <c r="O41" s="71" t="n">
        <f aca="false">ROUND($J41/($K41),0)</f>
        <v>1830</v>
      </c>
      <c r="P41" s="71" t="n">
        <f aca="false">ROUND($J41/($K41),0)</f>
        <v>1830</v>
      </c>
      <c r="Q41" s="71" t="n">
        <f aca="false">ROUND($J41/($K41),0)</f>
        <v>1830</v>
      </c>
      <c r="R41" s="71" t="n">
        <f aca="false">ROUND($J41/($K41),0)</f>
        <v>1830</v>
      </c>
      <c r="S41" s="71" t="n">
        <f aca="false">ROUND($J41/($K41),0)</f>
        <v>1830</v>
      </c>
      <c r="T41" s="71" t="n">
        <f aca="false">ROUND($J41/($K41),0)</f>
        <v>1830</v>
      </c>
      <c r="U41" s="71" t="n">
        <f aca="false">ROUND($J41/($K41),0)</f>
        <v>1830</v>
      </c>
      <c r="V41" s="71" t="n">
        <f aca="false">ROUND($J41/($K41),0)</f>
        <v>1830</v>
      </c>
      <c r="W41" s="71" t="n">
        <f aca="false">ROUND($J41/($K41),0)</f>
        <v>1830</v>
      </c>
      <c r="X41" s="71" t="n">
        <f aca="false">ROUND($J41/($K41),0)</f>
        <v>1830</v>
      </c>
      <c r="Y41" s="699" t="n">
        <f aca="false">L41+40260+21960</f>
        <v>84180</v>
      </c>
      <c r="Z41" s="71" t="n">
        <f aca="false">G41-Y41</f>
        <v>7299</v>
      </c>
    </row>
    <row r="42" customFormat="false" ht="16.5" hidden="false" customHeight="false" outlineLevel="0" collapsed="false">
      <c r="A42" s="65"/>
      <c r="B42" s="576" t="s">
        <v>6815</v>
      </c>
      <c r="C42" s="67" t="n">
        <v>1</v>
      </c>
      <c r="D42" s="526" t="s">
        <v>6813</v>
      </c>
      <c r="E42" s="21" t="n">
        <v>89063005</v>
      </c>
      <c r="F42" s="697" t="s">
        <v>6814</v>
      </c>
      <c r="G42" s="549" t="n">
        <v>70060</v>
      </c>
      <c r="J42" s="71" t="n">
        <f aca="false">G42-I42</f>
        <v>70060</v>
      </c>
      <c r="K42" s="698" t="n">
        <v>52</v>
      </c>
      <c r="L42" s="71" t="n">
        <f aca="false">SUM(M42:X42)</f>
        <v>16164</v>
      </c>
      <c r="M42" s="71" t="n">
        <f aca="false">ROUND($J42/($K42),0)</f>
        <v>1347</v>
      </c>
      <c r="N42" s="71" t="n">
        <f aca="false">ROUND($J42/($K42),0)</f>
        <v>1347</v>
      </c>
      <c r="O42" s="71" t="n">
        <f aca="false">ROUND($J42/($K42),0)</f>
        <v>1347</v>
      </c>
      <c r="P42" s="71" t="n">
        <f aca="false">ROUND($J42/($K42),0)</f>
        <v>1347</v>
      </c>
      <c r="Q42" s="71" t="n">
        <f aca="false">ROUND($J42/($K42),0)</f>
        <v>1347</v>
      </c>
      <c r="R42" s="71" t="n">
        <f aca="false">ROUND($J42/($K42),0)</f>
        <v>1347</v>
      </c>
      <c r="S42" s="71" t="n">
        <f aca="false">ROUND($J42/($K42),0)</f>
        <v>1347</v>
      </c>
      <c r="T42" s="71" t="n">
        <f aca="false">ROUND($J42/($K42),0)</f>
        <v>1347</v>
      </c>
      <c r="U42" s="71" t="n">
        <f aca="false">ROUND($J42/($K42),0)</f>
        <v>1347</v>
      </c>
      <c r="V42" s="71" t="n">
        <f aca="false">ROUND($J42/($K42),0)</f>
        <v>1347</v>
      </c>
      <c r="W42" s="71" t="n">
        <f aca="false">ROUND($J42/($K42),0)</f>
        <v>1347</v>
      </c>
      <c r="X42" s="71" t="n">
        <f aca="false">ROUND($J42/($K42),0)</f>
        <v>1347</v>
      </c>
      <c r="Y42" s="699" t="n">
        <f aca="false">L42+29634+16164</f>
        <v>61962</v>
      </c>
      <c r="Z42" s="71" t="n">
        <f aca="false">G42-Y42</f>
        <v>8098</v>
      </c>
    </row>
    <row r="43" customFormat="false" ht="16.5" hidden="false" customHeight="false" outlineLevel="0" collapsed="false">
      <c r="A43" s="65"/>
      <c r="B43" s="550" t="s">
        <v>6816</v>
      </c>
      <c r="C43" s="67" t="n">
        <v>1</v>
      </c>
      <c r="D43" s="526" t="s">
        <v>6813</v>
      </c>
      <c r="E43" s="21" t="n">
        <v>89081006</v>
      </c>
      <c r="F43" s="697" t="s">
        <v>6814</v>
      </c>
      <c r="G43" s="549" t="n">
        <v>105161</v>
      </c>
      <c r="J43" s="71" t="n">
        <f aca="false">G43-I43</f>
        <v>105161</v>
      </c>
      <c r="K43" s="698" t="n">
        <v>53</v>
      </c>
      <c r="L43" s="71" t="n">
        <f aca="false">SUM(M43:X43)</f>
        <v>23808</v>
      </c>
      <c r="M43" s="71" t="n">
        <f aca="false">ROUND($J43/($K43),0)</f>
        <v>1984</v>
      </c>
      <c r="N43" s="71" t="n">
        <f aca="false">ROUND($J43/($K43),0)</f>
        <v>1984</v>
      </c>
      <c r="O43" s="71" t="n">
        <f aca="false">ROUND($J43/($K43),0)</f>
        <v>1984</v>
      </c>
      <c r="P43" s="71" t="n">
        <f aca="false">ROUND($J43/($K43),0)</f>
        <v>1984</v>
      </c>
      <c r="Q43" s="71" t="n">
        <f aca="false">ROUND($J43/($K43),0)</f>
        <v>1984</v>
      </c>
      <c r="R43" s="71" t="n">
        <f aca="false">ROUND($J43/($K43),0)</f>
        <v>1984</v>
      </c>
      <c r="S43" s="71" t="n">
        <f aca="false">ROUND($J43/($K43),0)</f>
        <v>1984</v>
      </c>
      <c r="T43" s="71" t="n">
        <f aca="false">ROUND($J43/($K43),0)</f>
        <v>1984</v>
      </c>
      <c r="U43" s="71" t="n">
        <f aca="false">ROUND($J43/($K43),0)</f>
        <v>1984</v>
      </c>
      <c r="V43" s="71" t="n">
        <f aca="false">ROUND($J43/($K43),0)</f>
        <v>1984</v>
      </c>
      <c r="W43" s="71" t="n">
        <f aca="false">ROUND($J43/($K43),0)</f>
        <v>1984</v>
      </c>
      <c r="X43" s="71" t="n">
        <f aca="false">ROUND($J43/($K43),0)</f>
        <v>1984</v>
      </c>
      <c r="Y43" s="699" t="n">
        <f aca="false">L43+43648+23808</f>
        <v>91264</v>
      </c>
      <c r="Z43" s="71" t="n">
        <f aca="false">G43-Y43</f>
        <v>13897</v>
      </c>
    </row>
    <row r="44" customFormat="false" ht="17.25" hidden="false" customHeight="false" outlineLevel="0" collapsed="false">
      <c r="A44" s="65"/>
      <c r="B44" s="700" t="s">
        <v>6754</v>
      </c>
      <c r="C44" s="701"/>
      <c r="D44" s="701"/>
      <c r="E44" s="702"/>
      <c r="F44" s="701"/>
      <c r="G44" s="704" t="n">
        <f aca="false">SUM(G41:G43)</f>
        <v>266700</v>
      </c>
      <c r="H44" s="704" t="n">
        <f aca="false">SUM(H41:H43)</f>
        <v>0</v>
      </c>
      <c r="I44" s="704" t="n">
        <f aca="false">SUM(I41:I43)</f>
        <v>0</v>
      </c>
      <c r="J44" s="704" t="n">
        <f aca="false">SUM(J41:J43)</f>
        <v>266700</v>
      </c>
      <c r="K44" s="701"/>
      <c r="L44" s="704" t="n">
        <f aca="false">SUM(L41:L43)</f>
        <v>61932</v>
      </c>
      <c r="M44" s="704" t="n">
        <f aca="false">SUM(M41:M43)</f>
        <v>5161</v>
      </c>
      <c r="N44" s="704" t="n">
        <f aca="false">SUM(N41:N43)</f>
        <v>5161</v>
      </c>
      <c r="O44" s="704" t="n">
        <f aca="false">SUM(O41:O43)</f>
        <v>5161</v>
      </c>
      <c r="P44" s="704" t="n">
        <f aca="false">SUM(P41:P43)</f>
        <v>5161</v>
      </c>
      <c r="Q44" s="704" t="n">
        <f aca="false">SUM(Q41:Q43)</f>
        <v>5161</v>
      </c>
      <c r="R44" s="704" t="n">
        <f aca="false">SUM(R41:R43)</f>
        <v>5161</v>
      </c>
      <c r="S44" s="704" t="n">
        <f aca="false">SUM(S41:S43)</f>
        <v>5161</v>
      </c>
      <c r="T44" s="704" t="n">
        <f aca="false">SUM(T41:T43)</f>
        <v>5161</v>
      </c>
      <c r="U44" s="704" t="n">
        <f aca="false">SUM(U41:U43)</f>
        <v>5161</v>
      </c>
      <c r="V44" s="704" t="n">
        <f aca="false">SUM(V41:V43)</f>
        <v>5161</v>
      </c>
      <c r="W44" s="704" t="n">
        <f aca="false">SUM(W41:W43)</f>
        <v>5161</v>
      </c>
      <c r="X44" s="704" t="n">
        <f aca="false">SUM(X41:X43)</f>
        <v>5161</v>
      </c>
      <c r="Y44" s="703" t="n">
        <f aca="false">SUM(Y41:Y43)</f>
        <v>237406</v>
      </c>
      <c r="Z44" s="703" t="n">
        <f aca="false">SUM(Z41:Z43)</f>
        <v>29294</v>
      </c>
      <c r="AA44" s="702"/>
    </row>
    <row r="45" s="715" customFormat="true" ht="18" hidden="false" customHeight="false" outlineLevel="0" collapsed="false">
      <c r="A45" s="730"/>
      <c r="B45" s="706" t="s">
        <v>378</v>
      </c>
      <c r="C45" s="707"/>
      <c r="D45" s="707"/>
      <c r="E45" s="708"/>
      <c r="F45" s="709"/>
      <c r="G45" s="710" t="n">
        <f aca="false">G44</f>
        <v>266700</v>
      </c>
      <c r="H45" s="710"/>
      <c r="I45" s="711"/>
      <c r="J45" s="710"/>
      <c r="K45" s="707"/>
      <c r="L45" s="712"/>
      <c r="M45" s="712"/>
      <c r="N45" s="712"/>
      <c r="O45" s="712"/>
      <c r="P45" s="712"/>
      <c r="Q45" s="712"/>
      <c r="R45" s="712"/>
      <c r="S45" s="712"/>
      <c r="T45" s="712"/>
      <c r="U45" s="712"/>
      <c r="V45" s="712"/>
      <c r="W45" s="712"/>
      <c r="X45" s="712"/>
      <c r="Y45" s="713" t="n">
        <f aca="false">Y44</f>
        <v>237406</v>
      </c>
      <c r="Z45" s="713" t="n">
        <f aca="false">Z44</f>
        <v>29294</v>
      </c>
      <c r="AA45" s="714"/>
    </row>
    <row r="46" customFormat="false" ht="17.25" hidden="false" customHeight="false" outlineLevel="0" collapsed="false"/>
    <row r="47" customFormat="false" ht="16.5" hidden="false" customHeight="false" outlineLevel="0" collapsed="false">
      <c r="A47" s="694" t="s">
        <v>6832</v>
      </c>
      <c r="B47" s="694"/>
      <c r="C47" s="694"/>
      <c r="D47" s="694"/>
      <c r="E47" s="694"/>
      <c r="F47" s="694"/>
      <c r="G47" s="694"/>
      <c r="H47" s="694"/>
      <c r="I47" s="694"/>
      <c r="J47" s="694"/>
      <c r="K47" s="694"/>
      <c r="L47" s="694"/>
      <c r="M47" s="694"/>
      <c r="N47" s="694"/>
      <c r="O47" s="694"/>
      <c r="P47" s="694"/>
      <c r="Q47" s="694"/>
    </row>
    <row r="48" customFormat="false" ht="16.5" hidden="false" customHeight="false" outlineLevel="0" collapsed="false">
      <c r="A48" s="65"/>
      <c r="B48" s="18" t="s">
        <v>6727</v>
      </c>
      <c r="C48" s="526" t="s">
        <v>4092</v>
      </c>
      <c r="D48" s="526" t="s">
        <v>6728</v>
      </c>
      <c r="E48" s="18" t="s">
        <v>6729</v>
      </c>
      <c r="F48" s="526" t="s">
        <v>6730</v>
      </c>
      <c r="G48" s="695" t="s">
        <v>6731</v>
      </c>
      <c r="H48" s="526" t="s">
        <v>6732</v>
      </c>
      <c r="I48" s="695" t="s">
        <v>6733</v>
      </c>
      <c r="J48" s="18" t="s">
        <v>6734</v>
      </c>
      <c r="K48" s="526" t="s">
        <v>6735</v>
      </c>
      <c r="L48" s="576" t="s">
        <v>6819</v>
      </c>
      <c r="M48" s="696" t="s">
        <v>6820</v>
      </c>
      <c r="N48" s="696" t="s">
        <v>6821</v>
      </c>
      <c r="O48" s="696" t="s">
        <v>6822</v>
      </c>
      <c r="P48" s="696" t="s">
        <v>6823</v>
      </c>
      <c r="Q48" s="696" t="s">
        <v>6824</v>
      </c>
      <c r="R48" s="696" t="s">
        <v>6825</v>
      </c>
      <c r="S48" s="696" t="s">
        <v>6826</v>
      </c>
      <c r="T48" s="696" t="s">
        <v>6827</v>
      </c>
      <c r="U48" s="696" t="s">
        <v>6828</v>
      </c>
      <c r="V48" s="696" t="s">
        <v>6829</v>
      </c>
      <c r="W48" s="696" t="s">
        <v>6830</v>
      </c>
      <c r="X48" s="696" t="s">
        <v>6831</v>
      </c>
      <c r="Y48" s="550" t="s">
        <v>6748</v>
      </c>
      <c r="Z48" s="550" t="s">
        <v>6749</v>
      </c>
      <c r="AA48" s="550" t="s">
        <v>6750</v>
      </c>
    </row>
    <row r="49" customFormat="false" ht="16.5" hidden="false" customHeight="false" outlineLevel="0" collapsed="false">
      <c r="A49" s="65"/>
      <c r="B49" s="21" t="s">
        <v>6751</v>
      </c>
      <c r="C49" s="67" t="n">
        <v>1</v>
      </c>
      <c r="D49" s="526" t="s">
        <v>6752</v>
      </c>
      <c r="E49" s="21" t="n">
        <v>93091801</v>
      </c>
      <c r="F49" s="697" t="s">
        <v>6753</v>
      </c>
      <c r="G49" s="549" t="n">
        <v>735000</v>
      </c>
      <c r="J49" s="71" t="n">
        <f aca="false">G49-I49</f>
        <v>735000</v>
      </c>
      <c r="K49" s="698" t="n">
        <v>72</v>
      </c>
      <c r="L49" s="71" t="n">
        <f aca="false">SUM(M49:X49)</f>
        <v>122496</v>
      </c>
      <c r="M49" s="71" t="n">
        <v>10208</v>
      </c>
      <c r="N49" s="71" t="n">
        <v>10208</v>
      </c>
      <c r="O49" s="71" t="n">
        <v>10208</v>
      </c>
      <c r="P49" s="71" t="n">
        <v>10208</v>
      </c>
      <c r="Q49" s="71" t="n">
        <v>10208</v>
      </c>
      <c r="R49" s="71" t="n">
        <v>10208</v>
      </c>
      <c r="S49" s="71" t="n">
        <v>10208</v>
      </c>
      <c r="T49" s="71" t="n">
        <v>10208</v>
      </c>
      <c r="U49" s="71" t="n">
        <v>10208</v>
      </c>
      <c r="V49" s="71" t="n">
        <v>10208</v>
      </c>
      <c r="W49" s="71" t="n">
        <v>10208</v>
      </c>
      <c r="X49" s="71" t="n">
        <v>10208</v>
      </c>
      <c r="Y49" s="699" t="n">
        <f aca="false">L49+30624</f>
        <v>153120</v>
      </c>
      <c r="Z49" s="71" t="n">
        <f aca="false">G49-Y49</f>
        <v>581880</v>
      </c>
    </row>
    <row r="50" customFormat="false" ht="17.25" hidden="false" customHeight="false" outlineLevel="0" collapsed="false">
      <c r="A50" s="65"/>
      <c r="B50" s="700" t="s">
        <v>6754</v>
      </c>
      <c r="C50" s="701"/>
      <c r="D50" s="701"/>
      <c r="E50" s="702"/>
      <c r="F50" s="701"/>
      <c r="G50" s="704" t="n">
        <f aca="false">SUM(G49:G49)</f>
        <v>735000</v>
      </c>
      <c r="H50" s="704" t="n">
        <f aca="false">SUM(H49:H49)</f>
        <v>0</v>
      </c>
      <c r="I50" s="704" t="n">
        <f aca="false">SUM(I49:I49)</f>
        <v>0</v>
      </c>
      <c r="J50" s="704" t="n">
        <f aca="false">SUM(J49:J49)</f>
        <v>735000</v>
      </c>
      <c r="K50" s="701"/>
      <c r="L50" s="704" t="n">
        <f aca="false">SUM(L49:L49)</f>
        <v>122496</v>
      </c>
      <c r="M50" s="704" t="n">
        <f aca="false">SUM(M49:M49)</f>
        <v>10208</v>
      </c>
      <c r="N50" s="704" t="n">
        <f aca="false">SUM(N49:N49)</f>
        <v>10208</v>
      </c>
      <c r="O50" s="704" t="n">
        <f aca="false">SUM(O49:O49)</f>
        <v>10208</v>
      </c>
      <c r="P50" s="704" t="n">
        <f aca="false">SUM(P49:P49)</f>
        <v>10208</v>
      </c>
      <c r="Q50" s="704" t="n">
        <f aca="false">SUM(Q49:Q49)</f>
        <v>10208</v>
      </c>
      <c r="R50" s="704" t="n">
        <f aca="false">SUM(R49:R49)</f>
        <v>10208</v>
      </c>
      <c r="S50" s="704" t="n">
        <f aca="false">SUM(S49:S49)</f>
        <v>10208</v>
      </c>
      <c r="T50" s="704" t="n">
        <f aca="false">SUM(T49:T49)</f>
        <v>10208</v>
      </c>
      <c r="U50" s="704" t="n">
        <f aca="false">SUM(U49:U49)</f>
        <v>10208</v>
      </c>
      <c r="V50" s="704" t="n">
        <f aca="false">SUM(V49:V49)</f>
        <v>10208</v>
      </c>
      <c r="W50" s="704" t="n">
        <f aca="false">SUM(W49:W49)</f>
        <v>10208</v>
      </c>
      <c r="X50" s="704" t="n">
        <f aca="false">SUM(X49:X49)</f>
        <v>10208</v>
      </c>
      <c r="Y50" s="703" t="n">
        <f aca="false">SUM(Y49:Y49)</f>
        <v>153120</v>
      </c>
      <c r="Z50" s="703" t="n">
        <f aca="false">SUM(Z49:Z49)</f>
        <v>581880</v>
      </c>
      <c r="AA50" s="702"/>
    </row>
    <row r="51" s="715" customFormat="true" ht="18" hidden="false" customHeight="false" outlineLevel="0" collapsed="false">
      <c r="A51" s="730"/>
      <c r="B51" s="706" t="s">
        <v>378</v>
      </c>
      <c r="C51" s="707"/>
      <c r="D51" s="707"/>
      <c r="E51" s="708"/>
      <c r="F51" s="709"/>
      <c r="G51" s="710" t="n">
        <f aca="false">G50</f>
        <v>735000</v>
      </c>
      <c r="H51" s="710"/>
      <c r="I51" s="711"/>
      <c r="J51" s="710"/>
      <c r="K51" s="707"/>
      <c r="L51" s="712"/>
      <c r="M51" s="712"/>
      <c r="N51" s="712"/>
      <c r="O51" s="712"/>
      <c r="P51" s="712"/>
      <c r="Q51" s="712"/>
      <c r="R51" s="712"/>
      <c r="S51" s="712"/>
      <c r="T51" s="712"/>
      <c r="U51" s="712"/>
      <c r="V51" s="712"/>
      <c r="W51" s="712"/>
      <c r="X51" s="712"/>
      <c r="Y51" s="713" t="n">
        <f aca="false">Y50</f>
        <v>153120</v>
      </c>
      <c r="Z51" s="713" t="n">
        <f aca="false">Z50</f>
        <v>581880</v>
      </c>
      <c r="AA51" s="714"/>
    </row>
    <row r="52" s="146" customFormat="true" ht="17.25" hidden="false" customHeight="false" outlineLevel="0" collapsed="false">
      <c r="A52" s="731"/>
      <c r="B52" s="717"/>
      <c r="C52" s="145"/>
      <c r="D52" s="145"/>
      <c r="E52" s="141"/>
      <c r="F52" s="142"/>
      <c r="G52" s="71"/>
      <c r="H52" s="71"/>
      <c r="I52" s="549"/>
      <c r="J52" s="71"/>
      <c r="K52" s="145"/>
      <c r="L52" s="718"/>
      <c r="M52" s="718"/>
      <c r="N52" s="718"/>
      <c r="O52" s="718"/>
      <c r="P52" s="718"/>
      <c r="Q52" s="718"/>
      <c r="R52" s="718"/>
      <c r="S52" s="718"/>
      <c r="T52" s="718"/>
      <c r="U52" s="718"/>
      <c r="V52" s="718"/>
      <c r="W52" s="718"/>
      <c r="X52" s="718"/>
      <c r="Y52" s="719"/>
      <c r="Z52" s="719"/>
      <c r="AA52" s="720"/>
    </row>
    <row r="53" customFormat="false" ht="16.5" hidden="false" customHeight="false" outlineLevel="0" collapsed="false">
      <c r="A53" s="694" t="s">
        <v>6833</v>
      </c>
      <c r="B53" s="694"/>
      <c r="C53" s="694"/>
      <c r="D53" s="694"/>
      <c r="E53" s="694"/>
      <c r="F53" s="694"/>
      <c r="G53" s="694"/>
      <c r="H53" s="694"/>
      <c r="I53" s="694"/>
      <c r="J53" s="694"/>
      <c r="K53" s="694"/>
      <c r="L53" s="694"/>
      <c r="M53" s="694"/>
      <c r="N53" s="694"/>
      <c r="O53" s="694"/>
      <c r="P53" s="694"/>
      <c r="Q53" s="694"/>
    </row>
    <row r="54" customFormat="false" ht="16.5" hidden="false" customHeight="false" outlineLevel="0" collapsed="false">
      <c r="A54" s="732"/>
      <c r="B54" s="18" t="s">
        <v>6798</v>
      </c>
      <c r="C54" s="526" t="s">
        <v>4092</v>
      </c>
      <c r="D54" s="526" t="s">
        <v>6728</v>
      </c>
      <c r="E54" s="18" t="s">
        <v>6729</v>
      </c>
      <c r="F54" s="526" t="s">
        <v>6730</v>
      </c>
      <c r="G54" s="695" t="s">
        <v>6731</v>
      </c>
      <c r="H54" s="526" t="s">
        <v>6732</v>
      </c>
      <c r="I54" s="695" t="s">
        <v>6733</v>
      </c>
      <c r="J54" s="18" t="s">
        <v>6734</v>
      </c>
      <c r="K54" s="526" t="s">
        <v>6735</v>
      </c>
      <c r="L54" s="576" t="s">
        <v>6834</v>
      </c>
      <c r="M54" s="696" t="s">
        <v>6835</v>
      </c>
      <c r="N54" s="696" t="s">
        <v>6836</v>
      </c>
      <c r="O54" s="696" t="s">
        <v>6837</v>
      </c>
      <c r="P54" s="696" t="s">
        <v>6838</v>
      </c>
      <c r="Q54" s="696" t="s">
        <v>6839</v>
      </c>
      <c r="R54" s="696" t="s">
        <v>6840</v>
      </c>
      <c r="S54" s="696" t="s">
        <v>6841</v>
      </c>
      <c r="T54" s="696" t="s">
        <v>6842</v>
      </c>
      <c r="U54" s="696" t="s">
        <v>6843</v>
      </c>
      <c r="V54" s="696" t="s">
        <v>6844</v>
      </c>
      <c r="W54" s="696" t="s">
        <v>6845</v>
      </c>
      <c r="X54" s="696" t="s">
        <v>6846</v>
      </c>
      <c r="Y54" s="550" t="s">
        <v>6748</v>
      </c>
      <c r="Z54" s="550" t="s">
        <v>6749</v>
      </c>
      <c r="AA54" s="550" t="s">
        <v>6750</v>
      </c>
    </row>
    <row r="55" customFormat="false" ht="16.5" hidden="false" customHeight="false" outlineLevel="0" collapsed="false">
      <c r="A55" s="732"/>
      <c r="B55" s="18" t="s">
        <v>6812</v>
      </c>
      <c r="C55" s="67" t="n">
        <v>5</v>
      </c>
      <c r="D55" s="526" t="s">
        <v>6813</v>
      </c>
      <c r="E55" s="21" t="n">
        <v>89042801</v>
      </c>
      <c r="F55" s="697" t="s">
        <v>6814</v>
      </c>
      <c r="G55" s="549" t="n">
        <v>91479</v>
      </c>
      <c r="J55" s="71" t="n">
        <f aca="false">G55-I55</f>
        <v>91479</v>
      </c>
      <c r="K55" s="698" t="n">
        <v>50</v>
      </c>
      <c r="L55" s="71" t="n">
        <f aca="false">SUM(M55:X55)</f>
        <v>21960</v>
      </c>
      <c r="M55" s="71" t="n">
        <f aca="false">ROUND($J55/($K55),0)</f>
        <v>1830</v>
      </c>
      <c r="N55" s="71" t="n">
        <f aca="false">ROUND($J55/($K55),0)</f>
        <v>1830</v>
      </c>
      <c r="O55" s="71" t="n">
        <f aca="false">ROUND($J55/($K55),0)</f>
        <v>1830</v>
      </c>
      <c r="P55" s="71" t="n">
        <f aca="false">ROUND($J55/($K55),0)</f>
        <v>1830</v>
      </c>
      <c r="Q55" s="71" t="n">
        <f aca="false">ROUND($J55/($K55),0)</f>
        <v>1830</v>
      </c>
      <c r="R55" s="71" t="n">
        <f aca="false">ROUND($J55/($K55),0)</f>
        <v>1830</v>
      </c>
      <c r="S55" s="71" t="n">
        <f aca="false">ROUND($J55/($K55),0)</f>
        <v>1830</v>
      </c>
      <c r="T55" s="71" t="n">
        <f aca="false">ROUND($J55/($K55),0)</f>
        <v>1830</v>
      </c>
      <c r="U55" s="71" t="n">
        <f aca="false">ROUND($J55/($K55),0)</f>
        <v>1830</v>
      </c>
      <c r="V55" s="71" t="n">
        <f aca="false">ROUND($J55/($K55),0)</f>
        <v>1830</v>
      </c>
      <c r="W55" s="71" t="n">
        <f aca="false">ROUND($J55/($K55),0)</f>
        <v>1830</v>
      </c>
      <c r="X55" s="71" t="n">
        <f aca="false">ROUND($J55/($K55),0)</f>
        <v>1830</v>
      </c>
      <c r="Y55" s="699" t="n">
        <f aca="false">L55+40260</f>
        <v>62220</v>
      </c>
      <c r="Z55" s="71" t="n">
        <f aca="false">G55-Y55</f>
        <v>29259</v>
      </c>
    </row>
    <row r="56" customFormat="false" ht="16.5" hidden="false" customHeight="false" outlineLevel="0" collapsed="false">
      <c r="A56" s="732"/>
      <c r="B56" s="576" t="s">
        <v>6815</v>
      </c>
      <c r="C56" s="67" t="n">
        <v>1</v>
      </c>
      <c r="D56" s="526" t="s">
        <v>6813</v>
      </c>
      <c r="E56" s="21" t="n">
        <v>89063005</v>
      </c>
      <c r="F56" s="697" t="s">
        <v>6814</v>
      </c>
      <c r="G56" s="549" t="n">
        <v>70060</v>
      </c>
      <c r="J56" s="71" t="n">
        <f aca="false">G56-I56</f>
        <v>70060</v>
      </c>
      <c r="K56" s="698" t="n">
        <v>52</v>
      </c>
      <c r="L56" s="71" t="n">
        <f aca="false">SUM(M56:X56)</f>
        <v>16164</v>
      </c>
      <c r="M56" s="71" t="n">
        <f aca="false">ROUND($J56/($K56),0)</f>
        <v>1347</v>
      </c>
      <c r="N56" s="71" t="n">
        <f aca="false">ROUND($J56/($K56),0)</f>
        <v>1347</v>
      </c>
      <c r="O56" s="71" t="n">
        <f aca="false">ROUND($J56/($K56),0)</f>
        <v>1347</v>
      </c>
      <c r="P56" s="71" t="n">
        <f aca="false">ROUND($J56/($K56),0)</f>
        <v>1347</v>
      </c>
      <c r="Q56" s="71" t="n">
        <f aca="false">ROUND($J56/($K56),0)</f>
        <v>1347</v>
      </c>
      <c r="R56" s="71" t="n">
        <f aca="false">ROUND($J56/($K56),0)</f>
        <v>1347</v>
      </c>
      <c r="S56" s="71" t="n">
        <f aca="false">ROUND($J56/($K56),0)</f>
        <v>1347</v>
      </c>
      <c r="T56" s="71" t="n">
        <f aca="false">ROUND($J56/($K56),0)</f>
        <v>1347</v>
      </c>
      <c r="U56" s="71" t="n">
        <f aca="false">ROUND($J56/($K56),0)</f>
        <v>1347</v>
      </c>
      <c r="V56" s="71" t="n">
        <f aca="false">ROUND($J56/($K56),0)</f>
        <v>1347</v>
      </c>
      <c r="W56" s="71" t="n">
        <f aca="false">ROUND($J56/($K56),0)</f>
        <v>1347</v>
      </c>
      <c r="X56" s="71" t="n">
        <f aca="false">ROUND($J56/($K56),0)</f>
        <v>1347</v>
      </c>
      <c r="Y56" s="699" t="n">
        <f aca="false">L56+29634</f>
        <v>45798</v>
      </c>
      <c r="Z56" s="71" t="n">
        <f aca="false">G56-Y56</f>
        <v>24262</v>
      </c>
    </row>
    <row r="57" customFormat="false" ht="16.5" hidden="false" customHeight="false" outlineLevel="0" collapsed="false">
      <c r="A57" s="732"/>
      <c r="B57" s="550" t="s">
        <v>6816</v>
      </c>
      <c r="C57" s="67" t="n">
        <v>1</v>
      </c>
      <c r="D57" s="526" t="s">
        <v>6813</v>
      </c>
      <c r="E57" s="21" t="n">
        <v>89081006</v>
      </c>
      <c r="F57" s="697" t="s">
        <v>6814</v>
      </c>
      <c r="G57" s="549" t="n">
        <v>105161</v>
      </c>
      <c r="J57" s="71" t="n">
        <f aca="false">G57-I57</f>
        <v>105161</v>
      </c>
      <c r="K57" s="698" t="n">
        <v>53</v>
      </c>
      <c r="L57" s="71" t="n">
        <f aca="false">SUM(M57:X57)</f>
        <v>23808</v>
      </c>
      <c r="M57" s="71" t="n">
        <f aca="false">ROUND($J57/($K57),0)</f>
        <v>1984</v>
      </c>
      <c r="N57" s="71" t="n">
        <f aca="false">ROUND($J57/($K57),0)</f>
        <v>1984</v>
      </c>
      <c r="O57" s="71" t="n">
        <f aca="false">ROUND($J57/($K57),0)</f>
        <v>1984</v>
      </c>
      <c r="P57" s="71" t="n">
        <f aca="false">ROUND($J57/($K57),0)</f>
        <v>1984</v>
      </c>
      <c r="Q57" s="71" t="n">
        <f aca="false">ROUND($J57/($K57),0)</f>
        <v>1984</v>
      </c>
      <c r="R57" s="71" t="n">
        <f aca="false">ROUND($J57/($K57),0)</f>
        <v>1984</v>
      </c>
      <c r="S57" s="71" t="n">
        <f aca="false">ROUND($J57/($K57),0)</f>
        <v>1984</v>
      </c>
      <c r="T57" s="71" t="n">
        <f aca="false">ROUND($J57/($K57),0)</f>
        <v>1984</v>
      </c>
      <c r="U57" s="71" t="n">
        <f aca="false">ROUND($J57/($K57),0)</f>
        <v>1984</v>
      </c>
      <c r="V57" s="71" t="n">
        <f aca="false">ROUND($J57/($K57),0)</f>
        <v>1984</v>
      </c>
      <c r="W57" s="71" t="n">
        <f aca="false">ROUND($J57/($K57),0)</f>
        <v>1984</v>
      </c>
      <c r="X57" s="71" t="n">
        <f aca="false">ROUND($J57/($K57),0)</f>
        <v>1984</v>
      </c>
      <c r="Y57" s="699" t="n">
        <f aca="false">L57+43648</f>
        <v>67456</v>
      </c>
      <c r="Z57" s="71" t="n">
        <f aca="false">G57-Y57</f>
        <v>37705</v>
      </c>
    </row>
    <row r="58" customFormat="false" ht="17.25" hidden="false" customHeight="false" outlineLevel="0" collapsed="false">
      <c r="A58" s="732"/>
      <c r="B58" s="700" t="s">
        <v>6754</v>
      </c>
      <c r="C58" s="701"/>
      <c r="D58" s="701"/>
      <c r="E58" s="702"/>
      <c r="F58" s="701"/>
      <c r="G58" s="703" t="n">
        <f aca="false">SUM(G55:G57)</f>
        <v>266700</v>
      </c>
      <c r="H58" s="704" t="n">
        <f aca="false">SUM(H55:H57)</f>
        <v>0</v>
      </c>
      <c r="I58" s="704" t="n">
        <f aca="false">SUM(I55:I57)</f>
        <v>0</v>
      </c>
      <c r="J58" s="704" t="n">
        <f aca="false">SUM(J55:J57)</f>
        <v>266700</v>
      </c>
      <c r="K58" s="701"/>
      <c r="L58" s="703" t="n">
        <f aca="false">SUM(L55:L57)</f>
        <v>61932</v>
      </c>
      <c r="M58" s="704" t="n">
        <f aca="false">SUM(M55:M57)</f>
        <v>5161</v>
      </c>
      <c r="N58" s="704" t="n">
        <f aca="false">SUM(N55:N57)</f>
        <v>5161</v>
      </c>
      <c r="O58" s="704" t="n">
        <f aca="false">SUM(O55:O57)</f>
        <v>5161</v>
      </c>
      <c r="P58" s="704" t="n">
        <f aca="false">SUM(P55:P57)</f>
        <v>5161</v>
      </c>
      <c r="Q58" s="704" t="n">
        <f aca="false">SUM(Q55:Q57)</f>
        <v>5161</v>
      </c>
      <c r="R58" s="704" t="n">
        <f aca="false">SUM(R55:R57)</f>
        <v>5161</v>
      </c>
      <c r="S58" s="704" t="n">
        <f aca="false">SUM(S55:S57)</f>
        <v>5161</v>
      </c>
      <c r="T58" s="704" t="n">
        <f aca="false">SUM(T55:T57)</f>
        <v>5161</v>
      </c>
      <c r="U58" s="704" t="n">
        <f aca="false">SUM(U55:U57)</f>
        <v>5161</v>
      </c>
      <c r="V58" s="704" t="n">
        <f aca="false">SUM(V55:V57)</f>
        <v>5161</v>
      </c>
      <c r="W58" s="704" t="n">
        <f aca="false">SUM(W55:W57)</f>
        <v>5161</v>
      </c>
      <c r="X58" s="704" t="n">
        <f aca="false">SUM(X55:X57)</f>
        <v>5161</v>
      </c>
      <c r="Y58" s="703" t="n">
        <f aca="false">SUM(Y55:Y57)</f>
        <v>175474</v>
      </c>
      <c r="Z58" s="703" t="n">
        <f aca="false">SUM(Z55:Z57)</f>
        <v>91226</v>
      </c>
      <c r="AA58" s="702"/>
    </row>
    <row r="59" s="715" customFormat="true" ht="18" hidden="false" customHeight="false" outlineLevel="0" collapsed="false">
      <c r="A59" s="733"/>
      <c r="B59" s="706" t="s">
        <v>378</v>
      </c>
      <c r="C59" s="707"/>
      <c r="D59" s="707"/>
      <c r="E59" s="708"/>
      <c r="F59" s="709"/>
      <c r="G59" s="710" t="n">
        <f aca="false">G58</f>
        <v>266700</v>
      </c>
      <c r="H59" s="710"/>
      <c r="I59" s="711"/>
      <c r="J59" s="710"/>
      <c r="K59" s="707"/>
      <c r="L59" s="712"/>
      <c r="M59" s="712"/>
      <c r="N59" s="712"/>
      <c r="O59" s="712"/>
      <c r="P59" s="712"/>
      <c r="Q59" s="712"/>
      <c r="R59" s="712"/>
      <c r="S59" s="712"/>
      <c r="T59" s="712"/>
      <c r="U59" s="712"/>
      <c r="V59" s="712"/>
      <c r="W59" s="712"/>
      <c r="X59" s="712"/>
      <c r="Y59" s="713" t="n">
        <f aca="false">Y58</f>
        <v>175474</v>
      </c>
      <c r="Z59" s="713" t="n">
        <f aca="false">Z58</f>
        <v>91226</v>
      </c>
      <c r="AA59" s="714"/>
    </row>
    <row r="60" customFormat="false" ht="17.25" hidden="false" customHeight="false" outlineLevel="0" collapsed="false"/>
    <row r="61" customFormat="false" ht="16.5" hidden="false" customHeight="false" outlineLevel="0" collapsed="false">
      <c r="A61" s="694" t="s">
        <v>6847</v>
      </c>
      <c r="B61" s="694"/>
      <c r="C61" s="694"/>
      <c r="D61" s="694"/>
      <c r="E61" s="694"/>
      <c r="F61" s="694"/>
      <c r="G61" s="694"/>
      <c r="H61" s="694"/>
      <c r="I61" s="694"/>
      <c r="J61" s="694"/>
      <c r="K61" s="694"/>
      <c r="L61" s="694"/>
      <c r="M61" s="694"/>
      <c r="N61" s="694"/>
      <c r="O61" s="694"/>
      <c r="P61" s="694"/>
      <c r="Q61" s="694"/>
    </row>
    <row r="62" customFormat="false" ht="16.5" hidden="false" customHeight="false" outlineLevel="0" collapsed="false">
      <c r="A62" s="732"/>
      <c r="B62" s="18" t="s">
        <v>6727</v>
      </c>
      <c r="C62" s="526" t="s">
        <v>4092</v>
      </c>
      <c r="D62" s="526" t="s">
        <v>6728</v>
      </c>
      <c r="E62" s="18" t="s">
        <v>6729</v>
      </c>
      <c r="F62" s="526" t="s">
        <v>6730</v>
      </c>
      <c r="G62" s="695" t="s">
        <v>6731</v>
      </c>
      <c r="H62" s="526" t="s">
        <v>6732</v>
      </c>
      <c r="I62" s="695" t="s">
        <v>6733</v>
      </c>
      <c r="J62" s="18" t="s">
        <v>6734</v>
      </c>
      <c r="K62" s="526" t="s">
        <v>6735</v>
      </c>
      <c r="L62" s="576" t="s">
        <v>6834</v>
      </c>
      <c r="M62" s="696" t="s">
        <v>6835</v>
      </c>
      <c r="N62" s="696" t="s">
        <v>6836</v>
      </c>
      <c r="O62" s="696" t="s">
        <v>6837</v>
      </c>
      <c r="P62" s="696" t="s">
        <v>6838</v>
      </c>
      <c r="Q62" s="696" t="s">
        <v>6839</v>
      </c>
      <c r="R62" s="696" t="s">
        <v>6840</v>
      </c>
      <c r="S62" s="696" t="s">
        <v>6841</v>
      </c>
      <c r="T62" s="696" t="s">
        <v>6842</v>
      </c>
      <c r="U62" s="696" t="s">
        <v>6843</v>
      </c>
      <c r="V62" s="696" t="s">
        <v>6844</v>
      </c>
      <c r="W62" s="696" t="s">
        <v>6845</v>
      </c>
      <c r="X62" s="696" t="s">
        <v>6846</v>
      </c>
      <c r="Y62" s="550" t="s">
        <v>6748</v>
      </c>
      <c r="Z62" s="550" t="s">
        <v>6749</v>
      </c>
      <c r="AA62" s="550" t="s">
        <v>6750</v>
      </c>
    </row>
    <row r="63" customFormat="false" ht="16.5" hidden="false" customHeight="false" outlineLevel="0" collapsed="false">
      <c r="A63" s="732"/>
      <c r="B63" s="21" t="s">
        <v>6751</v>
      </c>
      <c r="C63" s="67" t="n">
        <v>1</v>
      </c>
      <c r="D63" s="526" t="s">
        <v>6752</v>
      </c>
      <c r="E63" s="21" t="n">
        <v>93091801</v>
      </c>
      <c r="F63" s="697" t="s">
        <v>6753</v>
      </c>
      <c r="G63" s="549" t="n">
        <v>735000</v>
      </c>
      <c r="J63" s="71" t="n">
        <f aca="false">G63-I63</f>
        <v>735000</v>
      </c>
      <c r="K63" s="698" t="n">
        <v>72</v>
      </c>
      <c r="L63" s="71" t="n">
        <f aca="false">SUM(M63:X63)</f>
        <v>30624</v>
      </c>
      <c r="M63" s="71"/>
      <c r="N63" s="71"/>
      <c r="O63" s="71"/>
      <c r="P63" s="71"/>
      <c r="Q63" s="71"/>
      <c r="R63" s="71"/>
      <c r="S63" s="71"/>
      <c r="T63" s="71"/>
      <c r="U63" s="71"/>
      <c r="V63" s="71" t="n">
        <f aca="false">ROUND($J63/($K63),0)</f>
        <v>10208</v>
      </c>
      <c r="W63" s="71" t="n">
        <f aca="false">ROUND($J63/($K63),0)</f>
        <v>10208</v>
      </c>
      <c r="X63" s="71" t="n">
        <f aca="false">ROUND($J63/($K63),0)</f>
        <v>10208</v>
      </c>
      <c r="Y63" s="699" t="n">
        <f aca="false">L63</f>
        <v>30624</v>
      </c>
      <c r="Z63" s="71" t="n">
        <f aca="false">G63-Y63</f>
        <v>704376</v>
      </c>
    </row>
    <row r="64" customFormat="false" ht="17.25" hidden="false" customHeight="false" outlineLevel="0" collapsed="false">
      <c r="A64" s="732"/>
      <c r="B64" s="700" t="s">
        <v>6754</v>
      </c>
      <c r="C64" s="701"/>
      <c r="D64" s="701"/>
      <c r="E64" s="702"/>
      <c r="F64" s="701"/>
      <c r="G64" s="703" t="n">
        <f aca="false">SUM(G63:G63)</f>
        <v>735000</v>
      </c>
      <c r="H64" s="704" t="n">
        <f aca="false">SUM(H63:H63)</f>
        <v>0</v>
      </c>
      <c r="I64" s="704" t="n">
        <f aca="false">SUM(I63:I63)</f>
        <v>0</v>
      </c>
      <c r="J64" s="704" t="n">
        <f aca="false">SUM(J63:J63)</f>
        <v>735000</v>
      </c>
      <c r="K64" s="701"/>
      <c r="L64" s="703" t="n">
        <f aca="false">SUM(L63:L63)</f>
        <v>30624</v>
      </c>
      <c r="M64" s="704" t="n">
        <f aca="false">SUM(M63:M63)</f>
        <v>0</v>
      </c>
      <c r="N64" s="704" t="n">
        <f aca="false">SUM(N63:N63)</f>
        <v>0</v>
      </c>
      <c r="O64" s="704" t="n">
        <f aca="false">SUM(O63:O63)</f>
        <v>0</v>
      </c>
      <c r="P64" s="704" t="n">
        <f aca="false">SUM(P63:P63)</f>
        <v>0</v>
      </c>
      <c r="Q64" s="704" t="n">
        <f aca="false">SUM(Q63:Q63)</f>
        <v>0</v>
      </c>
      <c r="R64" s="704" t="n">
        <f aca="false">SUM(R63:R63)</f>
        <v>0</v>
      </c>
      <c r="S64" s="704" t="n">
        <f aca="false">SUM(S63:S63)</f>
        <v>0</v>
      </c>
      <c r="T64" s="704" t="n">
        <f aca="false">SUM(T63:T63)</f>
        <v>0</v>
      </c>
      <c r="U64" s="704" t="n">
        <f aca="false">SUM(U63:U63)</f>
        <v>0</v>
      </c>
      <c r="V64" s="704" t="n">
        <f aca="false">SUM(V63:V63)</f>
        <v>10208</v>
      </c>
      <c r="W64" s="704" t="n">
        <f aca="false">SUM(W63:W63)</f>
        <v>10208</v>
      </c>
      <c r="X64" s="704" t="n">
        <f aca="false">SUM(X63:X63)</f>
        <v>10208</v>
      </c>
      <c r="Y64" s="703" t="n">
        <f aca="false">SUM(Y63:Y63)</f>
        <v>30624</v>
      </c>
      <c r="Z64" s="703" t="n">
        <f aca="false">SUM(Z63:Z63)</f>
        <v>704376</v>
      </c>
      <c r="AA64" s="702"/>
    </row>
    <row r="65" s="715" customFormat="true" ht="18" hidden="false" customHeight="false" outlineLevel="0" collapsed="false">
      <c r="A65" s="733"/>
      <c r="B65" s="706" t="s">
        <v>378</v>
      </c>
      <c r="C65" s="707"/>
      <c r="D65" s="707"/>
      <c r="E65" s="708"/>
      <c r="F65" s="709"/>
      <c r="G65" s="710" t="n">
        <f aca="false">G64</f>
        <v>735000</v>
      </c>
      <c r="H65" s="710"/>
      <c r="I65" s="711"/>
      <c r="J65" s="710"/>
      <c r="K65" s="707"/>
      <c r="L65" s="712"/>
      <c r="M65" s="712"/>
      <c r="N65" s="712"/>
      <c r="O65" s="712"/>
      <c r="P65" s="712"/>
      <c r="Q65" s="712"/>
      <c r="R65" s="712"/>
      <c r="S65" s="712"/>
      <c r="T65" s="712"/>
      <c r="U65" s="712"/>
      <c r="V65" s="712"/>
      <c r="W65" s="712"/>
      <c r="X65" s="712"/>
      <c r="Y65" s="713" t="n">
        <f aca="false">Y64</f>
        <v>30624</v>
      </c>
      <c r="Z65" s="713" t="n">
        <f aca="false">Z64</f>
        <v>704376</v>
      </c>
      <c r="AA65" s="714"/>
    </row>
    <row r="66" customFormat="false" ht="17.25" hidden="false" customHeight="false" outlineLevel="0" collapsed="false"/>
    <row r="67" customFormat="false" ht="16.5" hidden="false" customHeight="false" outlineLevel="0" collapsed="false">
      <c r="B67" s="21" t="n">
        <v>2000</v>
      </c>
      <c r="D67" s="526" t="s">
        <v>6848</v>
      </c>
    </row>
    <row r="68" customFormat="false" ht="16.5" hidden="false" customHeight="false" outlineLevel="0" collapsed="false">
      <c r="B68" s="21" t="n">
        <v>767768</v>
      </c>
      <c r="C68" s="67" t="s">
        <v>6849</v>
      </c>
      <c r="D68" s="526" t="s">
        <v>2050</v>
      </c>
    </row>
    <row r="69" customFormat="false" ht="16.5" hidden="false" customHeight="false" outlineLevel="0" collapsed="false">
      <c r="B69" s="21" t="n">
        <v>-700000</v>
      </c>
      <c r="D69" s="526" t="s">
        <v>6850</v>
      </c>
    </row>
    <row r="70" customFormat="false" ht="16.5" hidden="false" customHeight="false" outlineLevel="0" collapsed="false">
      <c r="B70" s="21" t="n">
        <v>-35000</v>
      </c>
      <c r="D70" s="526" t="s">
        <v>2055</v>
      </c>
    </row>
    <row r="71" customFormat="false" ht="16.5" hidden="false" customHeight="false" outlineLevel="0" collapsed="false">
      <c r="B71" s="21" t="n">
        <v>-8000</v>
      </c>
      <c r="D71" s="526" t="s">
        <v>6851</v>
      </c>
    </row>
    <row r="72" customFormat="false" ht="16.5" hidden="false" customHeight="false" outlineLevel="0" collapsed="false">
      <c r="B72" s="21" t="n">
        <v>-11768</v>
      </c>
      <c r="D72" s="526" t="s">
        <v>6852</v>
      </c>
    </row>
    <row r="73" customFormat="false" ht="16.5" hidden="false" customHeight="false" outlineLevel="0" collapsed="false">
      <c r="B73" s="21" t="n">
        <v>-15000</v>
      </c>
      <c r="D73" s="526" t="s">
        <v>6853</v>
      </c>
    </row>
    <row r="74" customFormat="false" ht="16.5" hidden="false" customHeight="false" outlineLevel="0" collapsed="false">
      <c r="B74" s="21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22.12"/>
    <col collapsed="false" customWidth="true" hidden="false" outlineLevel="0" max="2" min="2" style="93" width="11.5"/>
    <col collapsed="false" customWidth="true" hidden="false" outlineLevel="0" max="3" min="3" style="93" width="11.74"/>
    <col collapsed="false" customWidth="true" hidden="false" outlineLevel="0" max="4" min="4" style="93" width="11.5"/>
    <col collapsed="false" customWidth="true" hidden="false" outlineLevel="0" max="5" min="5" style="93" width="11.74"/>
    <col collapsed="false" customWidth="true" hidden="false" outlineLevel="0" max="6" min="6" style="674" width="10.99"/>
    <col collapsed="false" customWidth="true" hidden="false" outlineLevel="0" max="7" min="7" style="674" width="11.74"/>
    <col collapsed="false" customWidth="true" hidden="false" outlineLevel="0" max="8" min="8" style="734" width="10.62"/>
    <col collapsed="false" customWidth="true" hidden="false" outlineLevel="0" max="9" min="9" style="21" width="6.24"/>
    <col collapsed="false" customWidth="true" hidden="false" outlineLevel="0" max="10" min="10" style="21" width="11.12"/>
    <col collapsed="false" customWidth="true" hidden="false" outlineLevel="0" max="12" min="11" style="21" width="11.5"/>
  </cols>
  <sheetData>
    <row r="1" customFormat="false" ht="16.5" hidden="false" customHeight="false" outlineLevel="0" collapsed="false">
      <c r="A1" s="735" t="s">
        <v>6854</v>
      </c>
      <c r="B1" s="736" t="s">
        <v>6855</v>
      </c>
      <c r="C1" s="737" t="s">
        <v>6856</v>
      </c>
      <c r="D1" s="737" t="s">
        <v>6857</v>
      </c>
      <c r="E1" s="736" t="s">
        <v>6858</v>
      </c>
      <c r="F1" s="674" t="s">
        <v>6265</v>
      </c>
      <c r="G1" s="738" t="s">
        <v>4197</v>
      </c>
      <c r="H1" s="526" t="s">
        <v>6859</v>
      </c>
    </row>
    <row r="2" customFormat="false" ht="16.5" hidden="false" customHeight="false" outlineLevel="0" collapsed="false">
      <c r="A2" s="739" t="s">
        <v>6643</v>
      </c>
      <c r="B2" s="734" t="n">
        <v>1839283</v>
      </c>
      <c r="C2" s="734" t="n">
        <v>184500</v>
      </c>
      <c r="D2" s="734"/>
      <c r="E2" s="734" t="n">
        <f aca="false">B2+C2-D2</f>
        <v>2023783</v>
      </c>
      <c r="F2" s="740" t="n">
        <v>200000</v>
      </c>
      <c r="G2" s="734" t="n">
        <f aca="false">E2-F2</f>
        <v>1823783</v>
      </c>
      <c r="H2" s="741" t="n">
        <f aca="false">G2/E2</f>
        <v>0.901175175401711</v>
      </c>
    </row>
    <row r="3" customFormat="false" ht="16.5" hidden="false" customHeight="false" outlineLevel="0" collapsed="false">
      <c r="A3" s="93"/>
      <c r="B3" s="742" t="n">
        <f aca="false">SUM(B2:B2)</f>
        <v>1839283</v>
      </c>
      <c r="C3" s="742"/>
      <c r="D3" s="742" t="n">
        <f aca="false">SUM(D2:D2)</f>
        <v>0</v>
      </c>
      <c r="E3" s="742" t="n">
        <f aca="false">SUM(E2:E2)</f>
        <v>2023783</v>
      </c>
      <c r="F3" s="734" t="n">
        <f aca="false">SUM(F2:F2)</f>
        <v>200000</v>
      </c>
      <c r="G3" s="743" t="n">
        <f aca="false">E3-F3</f>
        <v>1823783</v>
      </c>
      <c r="H3" s="741" t="n">
        <f aca="false">G3/E3</f>
        <v>0.901175175401711</v>
      </c>
    </row>
    <row r="4" customFormat="false" ht="16.5" hidden="false" customHeight="false" outlineLevel="0" collapsed="false">
      <c r="B4" s="655"/>
      <c r="C4" s="655"/>
      <c r="D4" s="21"/>
      <c r="E4" s="21"/>
      <c r="F4" s="21"/>
      <c r="G4" s="21"/>
      <c r="H4" s="21"/>
    </row>
    <row r="5" customFormat="false" ht="16.5" hidden="false" customHeight="false" outlineLevel="0" collapsed="false">
      <c r="A5" s="526" t="s">
        <v>6860</v>
      </c>
      <c r="B5" s="655"/>
      <c r="C5" s="655"/>
      <c r="D5" s="21"/>
      <c r="E5" s="21"/>
      <c r="F5" s="21"/>
      <c r="G5" s="21"/>
      <c r="H5" s="21"/>
    </row>
    <row r="6" customFormat="false" ht="16.5" hidden="false" customHeight="false" outlineLevel="0" collapsed="false">
      <c r="A6" s="18" t="s">
        <v>6861</v>
      </c>
      <c r="B6" s="71" t="n">
        <v>1750000</v>
      </c>
      <c r="C6" s="71"/>
      <c r="F6" s="21"/>
      <c r="G6" s="21"/>
      <c r="H6" s="21"/>
    </row>
    <row r="7" customFormat="false" ht="16.5" hidden="false" customHeight="false" outlineLevel="0" collapsed="false">
      <c r="A7" s="18" t="s">
        <v>6862</v>
      </c>
      <c r="B7" s="71"/>
      <c r="C7" s="71"/>
      <c r="F7" s="21"/>
      <c r="G7" s="21"/>
      <c r="H7" s="21"/>
    </row>
    <row r="8" customFormat="false" ht="16.5" hidden="false" customHeight="false" outlineLevel="0" collapsed="false">
      <c r="A8" s="18" t="s">
        <v>6863</v>
      </c>
      <c r="B8" s="71" t="n">
        <f aca="false">生財!L50</f>
        <v>122496</v>
      </c>
      <c r="E8" s="21"/>
      <c r="F8" s="21"/>
      <c r="G8" s="21"/>
      <c r="H8" s="21"/>
    </row>
    <row r="9" customFormat="false" ht="16.5" hidden="false" customHeight="false" outlineLevel="0" collapsed="false">
      <c r="A9" s="18" t="s">
        <v>6864</v>
      </c>
      <c r="B9" s="549"/>
      <c r="C9" s="71"/>
      <c r="E9" s="21"/>
      <c r="F9" s="21"/>
      <c r="G9" s="21"/>
      <c r="H9" s="21"/>
    </row>
    <row r="10" customFormat="false" ht="16.5" hidden="false" customHeight="false" outlineLevel="0" collapsed="false">
      <c r="A10" s="744" t="s">
        <v>6865</v>
      </c>
      <c r="B10" s="745" t="n">
        <f aca="false">SUM(B6:B9)</f>
        <v>1872496</v>
      </c>
      <c r="C10" s="745"/>
      <c r="E10" s="21"/>
      <c r="F10" s="21"/>
      <c r="G10" s="21"/>
      <c r="H10" s="21"/>
    </row>
    <row r="11" customFormat="false" ht="16.5" hidden="false" customHeight="false" outlineLevel="0" collapsed="false">
      <c r="A11" s="150" t="s">
        <v>6866</v>
      </c>
      <c r="B11" s="746" t="n">
        <f aca="false">G3-B10</f>
        <v>-48713</v>
      </c>
      <c r="C11" s="746"/>
      <c r="E11" s="21"/>
      <c r="F11" s="21"/>
      <c r="G11" s="21"/>
      <c r="H11" s="21"/>
    </row>
    <row r="12" customFormat="false" ht="16.5" hidden="false" customHeight="false" outlineLevel="0" collapsed="false">
      <c r="I12" s="734"/>
    </row>
    <row r="13" customFormat="false" ht="16.5" hidden="false" customHeight="false" outlineLevel="0" collapsed="false">
      <c r="I13" s="734"/>
    </row>
    <row r="14" customFormat="false" ht="16.5" hidden="false" customHeight="false" outlineLevel="0" collapsed="false">
      <c r="I14" s="734"/>
    </row>
    <row r="15" customFormat="false" ht="16.5" hidden="false" customHeight="false" outlineLevel="0" collapsed="false">
      <c r="I15" s="734"/>
    </row>
    <row r="16" customFormat="false" ht="16.5" hidden="false" customHeight="false" outlineLevel="0" collapsed="false">
      <c r="I16" s="734"/>
    </row>
    <row r="17" customFormat="false" ht="16.5" hidden="false" customHeight="false" outlineLevel="0" collapsed="false">
      <c r="I17" s="7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26"/>
  <sheetViews>
    <sheetView showFormulas="false" showGridLines="true" showRowColHeaders="true" showZeros="true" rightToLeft="false" tabSelected="false" showOutlineSymbols="true" defaultGridColor="true" view="normal" topLeftCell="A176" colorId="64" zoomScale="75" zoomScaleNormal="75" zoomScalePageLayoutView="100" workbookViewId="0">
      <pane xSplit="0" ySplit="480" topLeftCell="A308" activePane="bottomLeft" state="split"/>
      <selection pane="topLeft" activeCell="A176" activeCellId="0" sqref="A176"/>
      <selection pane="bottomLeft" activeCell="N326" activeCellId="0" sqref="N326"/>
    </sheetView>
  </sheetViews>
  <sheetFormatPr defaultColWidth="8.8984375" defaultRowHeight="16.5" zeroHeight="false" outlineLevelRow="0" outlineLevelCol="0"/>
  <cols>
    <col collapsed="false" customWidth="true" hidden="false" outlineLevel="0" max="1" min="1" style="65" width="10.49"/>
    <col collapsed="false" customWidth="true" hidden="false" outlineLevel="0" max="2" min="2" style="66" width="10.62"/>
    <col collapsed="false" customWidth="true" hidden="false" outlineLevel="0" max="3" min="3" style="66" width="10.99"/>
    <col collapsed="false" customWidth="true" hidden="false" outlineLevel="0" max="4" min="4" style="66" width="4.24"/>
    <col collapsed="false" customWidth="true" hidden="false" outlineLevel="0" max="5" min="5" style="66" width="17.87"/>
    <col collapsed="false" customWidth="true" hidden="false" outlineLevel="0" max="6" min="6" style="66" width="10.49"/>
    <col collapsed="false" customWidth="true" hidden="false" outlineLevel="0" max="7" min="7" style="66" width="10.24"/>
    <col collapsed="false" customWidth="true" hidden="false" outlineLevel="0" max="8" min="8" style="66" width="10.12"/>
    <col collapsed="false" customWidth="true" hidden="false" outlineLevel="0" max="9" min="9" style="66" width="10.49"/>
    <col collapsed="false" customWidth="true" hidden="false" outlineLevel="0" max="10" min="10" style="66" width="11.5"/>
    <col collapsed="false" customWidth="true" hidden="false" outlineLevel="0" max="11" min="11" style="66" width="9.75"/>
    <col collapsed="false" customWidth="true" hidden="false" outlineLevel="0" max="12" min="12" style="67" width="10.37"/>
    <col collapsed="false" customWidth="true" hidden="false" outlineLevel="0" max="13" min="13" style="21" width="10.62"/>
    <col collapsed="false" customWidth="true" hidden="false" outlineLevel="0" max="14" min="14" style="67" width="8.99"/>
    <col collapsed="false" customWidth="true" hidden="false" outlineLevel="0" max="15" min="15" style="21" width="13.24"/>
  </cols>
  <sheetData>
    <row r="1" s="11" customFormat="true" ht="16.5" hidden="false" customHeight="false" outlineLevel="0" collapsed="false">
      <c r="A1" s="68" t="s">
        <v>366</v>
      </c>
      <c r="B1" s="9"/>
      <c r="C1" s="9"/>
      <c r="D1" s="9"/>
      <c r="E1" s="69" t="s">
        <v>367</v>
      </c>
      <c r="F1" s="9"/>
      <c r="G1" s="9"/>
      <c r="H1" s="9"/>
      <c r="I1" s="9"/>
      <c r="J1" s="9"/>
      <c r="K1" s="9"/>
      <c r="L1" s="9"/>
      <c r="N1" s="9"/>
    </row>
    <row r="2" s="70" customFormat="true" ht="16.5" hidden="false" customHeight="false" outlineLevel="0" collapsed="false">
      <c r="A2" s="70" t="s">
        <v>368</v>
      </c>
      <c r="C2" s="71" t="n">
        <f aca="false">L175</f>
        <v>217485</v>
      </c>
      <c r="D2" s="72"/>
      <c r="E2" s="73" t="s">
        <v>369</v>
      </c>
      <c r="F2" s="74" t="n">
        <v>2219910</v>
      </c>
      <c r="H2" s="72"/>
      <c r="J2" s="72"/>
      <c r="L2" s="72"/>
      <c r="N2" s="72"/>
    </row>
    <row r="3" s="70" customFormat="true" ht="16.5" hidden="false" customHeight="false" outlineLevel="0" collapsed="false">
      <c r="A3" s="70" t="s">
        <v>370</v>
      </c>
      <c r="C3" s="71" t="n">
        <f aca="false">N175</f>
        <v>345</v>
      </c>
      <c r="D3" s="72"/>
      <c r="E3" s="70" t="s">
        <v>371</v>
      </c>
      <c r="F3" s="71" t="n">
        <f aca="false">G175</f>
        <v>1643040</v>
      </c>
      <c r="H3" s="72"/>
      <c r="J3" s="72"/>
      <c r="L3" s="72"/>
      <c r="N3" s="72"/>
    </row>
    <row r="4" s="70" customFormat="true" ht="16.5" hidden="false" customHeight="false" outlineLevel="0" collapsed="false">
      <c r="A4" s="70" t="s">
        <v>372</v>
      </c>
      <c r="C4" s="71" t="n">
        <f aca="false">M175</f>
        <v>217140</v>
      </c>
      <c r="D4" s="72"/>
      <c r="E4" s="70" t="s">
        <v>373</v>
      </c>
      <c r="F4" s="75" t="n">
        <f aca="false">H8+H43+H175</f>
        <v>2224275</v>
      </c>
      <c r="H4" s="72"/>
      <c r="J4" s="72"/>
      <c r="L4" s="72"/>
      <c r="N4" s="72"/>
    </row>
    <row r="5" s="70" customFormat="true" ht="16.5" hidden="false" customHeight="false" outlineLevel="0" collapsed="false">
      <c r="A5" s="76" t="s">
        <v>374</v>
      </c>
      <c r="C5" s="77" t="n">
        <f aca="false">C4-C6</f>
        <v>188850</v>
      </c>
      <c r="D5" s="72"/>
      <c r="E5" s="76" t="s">
        <v>16</v>
      </c>
      <c r="F5" s="75" t="n">
        <f aca="false">F2+F3-F4</f>
        <v>1638675</v>
      </c>
      <c r="G5" s="78"/>
      <c r="H5" s="72"/>
      <c r="I5" s="75"/>
      <c r="J5" s="72"/>
      <c r="L5" s="72"/>
      <c r="N5" s="72"/>
    </row>
    <row r="6" s="70" customFormat="true" ht="16.5" hidden="false" customHeight="false" outlineLevel="0" collapsed="false">
      <c r="A6" s="79" t="s">
        <v>375</v>
      </c>
      <c r="C6" s="71" t="n">
        <f aca="false">14145+14145</f>
        <v>28290</v>
      </c>
      <c r="D6" s="72"/>
      <c r="E6" s="80" t="s">
        <v>376</v>
      </c>
      <c r="F6" s="75" t="n">
        <f aca="false">I8+I43+I175</f>
        <v>1638675</v>
      </c>
      <c r="G6" s="78"/>
      <c r="H6" s="72"/>
      <c r="I6" s="75"/>
      <c r="J6" s="72"/>
      <c r="L6" s="72"/>
      <c r="N6" s="72"/>
    </row>
    <row r="7" s="11" customFormat="true" ht="9.75" hidden="false" customHeight="true" outlineLevel="0" collapsed="false">
      <c r="A7" s="8"/>
      <c r="B7" s="9"/>
      <c r="C7" s="10"/>
      <c r="D7" s="9"/>
      <c r="F7" s="10"/>
      <c r="G7" s="12"/>
      <c r="H7" s="9"/>
      <c r="I7" s="10"/>
      <c r="J7" s="9"/>
      <c r="L7" s="9"/>
      <c r="N7" s="9"/>
    </row>
    <row r="8" s="49" customFormat="true" ht="16.5" hidden="false" customHeight="false" outlineLevel="0" collapsed="false">
      <c r="A8" s="81" t="s">
        <v>377</v>
      </c>
      <c r="B8" s="82"/>
      <c r="F8" s="83" t="s">
        <v>378</v>
      </c>
      <c r="G8" s="84" t="n">
        <f aca="false">SUM(G10:G42)</f>
        <v>416625</v>
      </c>
      <c r="H8" s="84" t="n">
        <f aca="false">SUM(H10:H42)</f>
        <v>416625</v>
      </c>
      <c r="I8" s="84" t="n">
        <f aca="false">SUM(I10:I42)</f>
        <v>0</v>
      </c>
      <c r="J8" s="84"/>
      <c r="K8" s="85"/>
      <c r="L8" s="82"/>
      <c r="N8" s="82"/>
    </row>
    <row r="9" s="88" customFormat="true" ht="16.5" hidden="false" customHeight="false" outlineLevel="0" collapsed="false">
      <c r="A9" s="86" t="s">
        <v>379</v>
      </c>
      <c r="B9" s="87" t="s">
        <v>380</v>
      </c>
      <c r="C9" s="86" t="s">
        <v>381</v>
      </c>
      <c r="D9" s="86" t="s">
        <v>7</v>
      </c>
      <c r="E9" s="86" t="s">
        <v>382</v>
      </c>
      <c r="F9" s="86" t="s">
        <v>383</v>
      </c>
      <c r="G9" s="86" t="s">
        <v>384</v>
      </c>
      <c r="H9" s="86" t="s">
        <v>385</v>
      </c>
      <c r="I9" s="86" t="s">
        <v>386</v>
      </c>
      <c r="J9" s="87" t="s">
        <v>387</v>
      </c>
      <c r="L9" s="86"/>
      <c r="N9" s="86"/>
    </row>
    <row r="10" customFormat="false" ht="16.5" hidden="false" customHeight="false" outlineLevel="0" collapsed="false">
      <c r="A10" s="89" t="n">
        <v>97123103</v>
      </c>
      <c r="B10" s="90" t="n">
        <v>14</v>
      </c>
      <c r="C10" s="76" t="s">
        <v>388</v>
      </c>
      <c r="D10" s="91" t="n">
        <v>7</v>
      </c>
      <c r="E10" s="92" t="s">
        <v>388</v>
      </c>
      <c r="F10" s="93" t="n">
        <v>40561</v>
      </c>
      <c r="G10" s="94" t="n">
        <v>14175</v>
      </c>
      <c r="H10" s="94" t="n">
        <f aca="false">IF(J10&lt;&gt;0,G10,0)</f>
        <v>14175</v>
      </c>
      <c r="I10" s="95" t="n">
        <f aca="false">G10-H10</f>
        <v>0</v>
      </c>
      <c r="J10" s="96" t="s">
        <v>389</v>
      </c>
      <c r="K10" s="21" t="s">
        <v>390</v>
      </c>
    </row>
    <row r="11" customFormat="false" ht="16.5" hidden="false" customHeight="false" outlineLevel="0" collapsed="false">
      <c r="A11" s="89" t="n">
        <v>97123104</v>
      </c>
      <c r="B11" s="90" t="n">
        <v>15</v>
      </c>
      <c r="C11" s="76" t="s">
        <v>391</v>
      </c>
      <c r="D11" s="91" t="n">
        <v>8</v>
      </c>
      <c r="E11" s="92" t="s">
        <v>391</v>
      </c>
      <c r="F11" s="93" t="n">
        <v>40651</v>
      </c>
      <c r="G11" s="94" t="n">
        <v>14175</v>
      </c>
      <c r="H11" s="94" t="n">
        <f aca="false">IF(J11&lt;&gt;0,G11,0)</f>
        <v>14175</v>
      </c>
      <c r="I11" s="95" t="n">
        <f aca="false">G11-H11</f>
        <v>0</v>
      </c>
      <c r="J11" s="96" t="s">
        <v>389</v>
      </c>
      <c r="K11" s="21" t="s">
        <v>390</v>
      </c>
    </row>
    <row r="12" customFormat="false" ht="16.5" hidden="false" customHeight="false" outlineLevel="0" collapsed="false">
      <c r="A12" s="89" t="n">
        <v>97123107</v>
      </c>
      <c r="B12" s="90" t="n">
        <v>38</v>
      </c>
      <c r="C12" s="76" t="s">
        <v>392</v>
      </c>
      <c r="D12" s="91" t="n">
        <v>9</v>
      </c>
      <c r="E12" s="92" t="s">
        <v>392</v>
      </c>
      <c r="F12" s="93" t="n">
        <v>40558</v>
      </c>
      <c r="G12" s="94" t="n">
        <v>11340</v>
      </c>
      <c r="H12" s="94" t="n">
        <f aca="false">IF(J12&lt;&gt;0,G12,0)</f>
        <v>11340</v>
      </c>
      <c r="I12" s="95" t="n">
        <f aca="false">G12-H12</f>
        <v>0</v>
      </c>
      <c r="J12" s="96" t="s">
        <v>393</v>
      </c>
      <c r="K12" s="21" t="s">
        <v>390</v>
      </c>
    </row>
    <row r="13" customFormat="false" ht="16.5" hidden="false" customHeight="false" outlineLevel="0" collapsed="false">
      <c r="A13" s="89" t="n">
        <v>97123107</v>
      </c>
      <c r="B13" s="90" t="n">
        <v>39</v>
      </c>
      <c r="C13" s="76"/>
      <c r="D13" s="91" t="n">
        <v>10</v>
      </c>
      <c r="E13" s="92" t="s">
        <v>394</v>
      </c>
      <c r="F13" s="93" t="n">
        <v>40648</v>
      </c>
      <c r="G13" s="94" t="n">
        <v>11340</v>
      </c>
      <c r="H13" s="94" t="n">
        <f aca="false">IF(J13&lt;&gt;0,G13,0)</f>
        <v>11340</v>
      </c>
      <c r="I13" s="95" t="n">
        <f aca="false">G13-H13</f>
        <v>0</v>
      </c>
      <c r="J13" s="96" t="s">
        <v>393</v>
      </c>
      <c r="K13" s="21" t="s">
        <v>390</v>
      </c>
    </row>
    <row r="14" s="49" customFormat="true" ht="20.25" hidden="false" customHeight="true" outlineLevel="0" collapsed="false">
      <c r="A14" s="81" t="s">
        <v>395</v>
      </c>
      <c r="B14" s="81"/>
      <c r="C14" s="97"/>
      <c r="D14" s="98"/>
      <c r="E14" s="99"/>
      <c r="F14" s="98"/>
      <c r="G14" s="98"/>
      <c r="H14" s="98"/>
      <c r="I14" s="98"/>
      <c r="J14" s="98"/>
      <c r="K14" s="98"/>
      <c r="L14" s="82"/>
      <c r="N14" s="82"/>
    </row>
    <row r="15" customFormat="false" ht="16.5" hidden="false" customHeight="false" outlineLevel="0" collapsed="false">
      <c r="A15" s="21" t="n">
        <v>98110107</v>
      </c>
      <c r="B15" s="66" t="n">
        <v>51</v>
      </c>
      <c r="C15" s="100" t="s">
        <v>396</v>
      </c>
      <c r="D15" s="67" t="n">
        <v>6</v>
      </c>
      <c r="E15" s="101" t="s">
        <v>397</v>
      </c>
      <c r="F15" s="93" t="n">
        <v>40543</v>
      </c>
      <c r="G15" s="94" t="n">
        <v>13500</v>
      </c>
      <c r="H15" s="94" t="n">
        <f aca="false">IF(J15&lt;&gt;0,G15,0)</f>
        <v>13500</v>
      </c>
      <c r="I15" s="95" t="n">
        <f aca="false">G15-H15</f>
        <v>0</v>
      </c>
      <c r="J15" s="96" t="s">
        <v>398</v>
      </c>
      <c r="K15" s="21" t="s">
        <v>390</v>
      </c>
    </row>
    <row r="16" customFormat="false" ht="16.5" hidden="false" customHeight="false" outlineLevel="0" collapsed="false">
      <c r="A16" s="21" t="n">
        <v>98110107</v>
      </c>
      <c r="B16" s="66" t="n">
        <v>52</v>
      </c>
      <c r="C16" s="100" t="s">
        <v>399</v>
      </c>
      <c r="D16" s="67" t="n">
        <v>7</v>
      </c>
      <c r="E16" s="101" t="s">
        <v>400</v>
      </c>
      <c r="F16" s="93" t="n">
        <v>40633</v>
      </c>
      <c r="G16" s="94" t="n">
        <v>13500</v>
      </c>
      <c r="H16" s="94" t="n">
        <f aca="false">IF(J16&lt;&gt;0,G16,0)</f>
        <v>13500</v>
      </c>
      <c r="I16" s="95" t="n">
        <f aca="false">G16-H16</f>
        <v>0</v>
      </c>
      <c r="J16" s="96" t="s">
        <v>401</v>
      </c>
      <c r="K16" s="21" t="s">
        <v>390</v>
      </c>
    </row>
    <row r="17" customFormat="false" ht="16.5" hidden="false" customHeight="false" outlineLevel="0" collapsed="false">
      <c r="A17" s="21" t="n">
        <v>98110107</v>
      </c>
      <c r="B17" s="66" t="n">
        <v>53</v>
      </c>
      <c r="C17" s="100" t="s">
        <v>402</v>
      </c>
      <c r="D17" s="67" t="n">
        <v>8</v>
      </c>
      <c r="E17" s="101" t="s">
        <v>403</v>
      </c>
      <c r="F17" s="93" t="n">
        <v>40724</v>
      </c>
      <c r="G17" s="94" t="n">
        <v>13500</v>
      </c>
      <c r="H17" s="94" t="n">
        <f aca="false">IF(J17&lt;&gt;0,G17,0)</f>
        <v>13500</v>
      </c>
      <c r="I17" s="95" t="n">
        <f aca="false">G17-H17</f>
        <v>0</v>
      </c>
      <c r="J17" s="96" t="s">
        <v>404</v>
      </c>
      <c r="K17" s="21" t="s">
        <v>390</v>
      </c>
    </row>
    <row r="18" customFormat="false" ht="16.5" hidden="false" customHeight="false" outlineLevel="0" collapsed="false">
      <c r="A18" s="70" t="n">
        <v>98083101</v>
      </c>
      <c r="B18" s="66" t="n">
        <v>61</v>
      </c>
      <c r="C18" s="102" t="s">
        <v>405</v>
      </c>
      <c r="D18" s="72" t="n">
        <v>7</v>
      </c>
      <c r="E18" s="103" t="s">
        <v>406</v>
      </c>
      <c r="F18" s="93" t="n">
        <v>40622</v>
      </c>
      <c r="G18" s="94" t="n">
        <v>13500</v>
      </c>
      <c r="H18" s="94" t="n">
        <f aca="false">IF(J18&lt;&gt;0,G18,0)</f>
        <v>13500</v>
      </c>
      <c r="I18" s="95" t="n">
        <f aca="false">G18-H18</f>
        <v>0</v>
      </c>
      <c r="J18" s="96" t="s">
        <v>407</v>
      </c>
      <c r="K18" s="21" t="s">
        <v>390</v>
      </c>
    </row>
    <row r="19" customFormat="false" ht="16.5" hidden="false" customHeight="false" outlineLevel="0" collapsed="false">
      <c r="A19" s="70" t="n">
        <v>98083101</v>
      </c>
      <c r="B19" s="66" t="n">
        <v>62</v>
      </c>
      <c r="C19" s="102" t="s">
        <v>408</v>
      </c>
      <c r="D19" s="72" t="n">
        <v>8</v>
      </c>
      <c r="E19" s="103" t="s">
        <v>409</v>
      </c>
      <c r="F19" s="93" t="n">
        <v>40714</v>
      </c>
      <c r="G19" s="94" t="n">
        <v>13500</v>
      </c>
      <c r="H19" s="94" t="n">
        <f aca="false">IF(J19&lt;&gt;0,G19,0)</f>
        <v>13500</v>
      </c>
      <c r="I19" s="95" t="n">
        <f aca="false">G19-H19</f>
        <v>0</v>
      </c>
      <c r="J19" s="96" t="s">
        <v>410</v>
      </c>
      <c r="K19" s="21" t="s">
        <v>390</v>
      </c>
    </row>
    <row r="20" customFormat="false" ht="16.5" hidden="false" customHeight="false" outlineLevel="0" collapsed="false">
      <c r="A20" s="21" t="n">
        <v>98110115</v>
      </c>
      <c r="B20" s="66" t="n">
        <v>67</v>
      </c>
      <c r="C20" s="100" t="s">
        <v>411</v>
      </c>
      <c r="D20" s="67" t="n">
        <v>6</v>
      </c>
      <c r="E20" s="101" t="s">
        <v>412</v>
      </c>
      <c r="F20" s="93" t="n">
        <v>40574</v>
      </c>
      <c r="G20" s="94" t="n">
        <v>14175</v>
      </c>
      <c r="H20" s="94" t="n">
        <f aca="false">IF(J20&lt;&gt;0,G20,0)</f>
        <v>14175</v>
      </c>
      <c r="I20" s="95" t="n">
        <f aca="false">G20-H20</f>
        <v>0</v>
      </c>
      <c r="J20" s="96" t="s">
        <v>389</v>
      </c>
      <c r="K20" s="21" t="s">
        <v>413</v>
      </c>
    </row>
    <row r="21" customFormat="false" ht="16.5" hidden="false" customHeight="false" outlineLevel="0" collapsed="false">
      <c r="A21" s="21" t="n">
        <v>98110115</v>
      </c>
      <c r="B21" s="66" t="n">
        <v>68</v>
      </c>
      <c r="C21" s="100" t="s">
        <v>414</v>
      </c>
      <c r="D21" s="67" t="n">
        <v>7</v>
      </c>
      <c r="E21" s="101" t="s">
        <v>415</v>
      </c>
      <c r="F21" s="93" t="n">
        <v>40663</v>
      </c>
      <c r="G21" s="94" t="n">
        <v>14175</v>
      </c>
      <c r="H21" s="94" t="n">
        <f aca="false">IF(J21&lt;&gt;0,G21,0)</f>
        <v>14175</v>
      </c>
      <c r="I21" s="95" t="n">
        <f aca="false">G21-H21</f>
        <v>0</v>
      </c>
      <c r="J21" s="96" t="s">
        <v>416</v>
      </c>
      <c r="K21" s="21" t="s">
        <v>413</v>
      </c>
    </row>
    <row r="22" customFormat="false" ht="16.5" hidden="false" customHeight="false" outlineLevel="0" collapsed="false">
      <c r="A22" s="21" t="n">
        <v>98110115</v>
      </c>
      <c r="B22" s="66" t="n">
        <v>69</v>
      </c>
      <c r="C22" s="100" t="s">
        <v>417</v>
      </c>
      <c r="D22" s="67" t="n">
        <v>8</v>
      </c>
      <c r="E22" s="101" t="s">
        <v>418</v>
      </c>
      <c r="F22" s="93" t="n">
        <v>40755</v>
      </c>
      <c r="G22" s="94" t="n">
        <v>14175</v>
      </c>
      <c r="H22" s="94" t="n">
        <f aca="false">IF(J22&lt;&gt;0,G22,0)</f>
        <v>14175</v>
      </c>
      <c r="I22" s="95" t="n">
        <f aca="false">G22-H22</f>
        <v>0</v>
      </c>
      <c r="J22" s="96" t="s">
        <v>419</v>
      </c>
      <c r="K22" s="21" t="s">
        <v>413</v>
      </c>
    </row>
    <row r="23" customFormat="false" ht="16.5" hidden="false" customHeight="false" outlineLevel="0" collapsed="false">
      <c r="A23" s="21" t="n">
        <v>98022303</v>
      </c>
      <c r="B23" s="66" t="n">
        <v>82</v>
      </c>
      <c r="C23" s="100" t="s">
        <v>420</v>
      </c>
      <c r="D23" s="72" t="n">
        <v>23</v>
      </c>
      <c r="E23" s="101" t="s">
        <v>421</v>
      </c>
      <c r="F23" s="78" t="n">
        <v>40544</v>
      </c>
      <c r="G23" s="94" t="n">
        <v>4725</v>
      </c>
      <c r="H23" s="94" t="n">
        <f aca="false">IF(J23&lt;&gt;0,G23,0)</f>
        <v>4725</v>
      </c>
      <c r="I23" s="95" t="n">
        <f aca="false">G23-H23</f>
        <v>0</v>
      </c>
      <c r="J23" s="96" t="s">
        <v>398</v>
      </c>
      <c r="K23" s="21" t="s">
        <v>390</v>
      </c>
    </row>
    <row r="24" customFormat="false" ht="16.5" hidden="false" customHeight="false" outlineLevel="0" collapsed="false">
      <c r="A24" s="21" t="n">
        <v>98022303</v>
      </c>
      <c r="B24" s="66" t="n">
        <v>83</v>
      </c>
      <c r="C24" s="100" t="s">
        <v>422</v>
      </c>
      <c r="D24" s="72" t="n">
        <v>24</v>
      </c>
      <c r="E24" s="101" t="s">
        <v>423</v>
      </c>
      <c r="F24" s="78" t="n">
        <v>40575</v>
      </c>
      <c r="G24" s="94" t="n">
        <v>4725</v>
      </c>
      <c r="H24" s="94" t="n">
        <f aca="false">IF(J24&lt;&gt;0,G24,0)</f>
        <v>4725</v>
      </c>
      <c r="I24" s="95" t="n">
        <f aca="false">G24-H24</f>
        <v>0</v>
      </c>
      <c r="J24" s="96" t="s">
        <v>424</v>
      </c>
      <c r="K24" s="21" t="s">
        <v>390</v>
      </c>
    </row>
    <row r="25" customFormat="false" ht="16.5" hidden="false" customHeight="false" outlineLevel="0" collapsed="false">
      <c r="A25" s="21" t="n">
        <v>98110117</v>
      </c>
      <c r="B25" s="66" t="n">
        <v>90</v>
      </c>
      <c r="C25" s="100" t="s">
        <v>425</v>
      </c>
      <c r="D25" s="67" t="n">
        <v>6</v>
      </c>
      <c r="E25" s="101" t="s">
        <v>426</v>
      </c>
      <c r="F25" s="93" t="n">
        <v>40612</v>
      </c>
      <c r="G25" s="94" t="n">
        <v>13500</v>
      </c>
      <c r="H25" s="94" t="n">
        <f aca="false">IF(J25&lt;&gt;0,G25,0)</f>
        <v>13500</v>
      </c>
      <c r="I25" s="95" t="n">
        <f aca="false">G25-H25</f>
        <v>0</v>
      </c>
      <c r="J25" s="96" t="s">
        <v>176</v>
      </c>
      <c r="K25" s="21" t="s">
        <v>413</v>
      </c>
    </row>
    <row r="26" customFormat="false" ht="16.5" hidden="false" customHeight="false" outlineLevel="0" collapsed="false">
      <c r="A26" s="21" t="n">
        <v>98110117</v>
      </c>
      <c r="B26" s="66" t="n">
        <v>91</v>
      </c>
      <c r="C26" s="100" t="s">
        <v>427</v>
      </c>
      <c r="D26" s="67" t="n">
        <v>7</v>
      </c>
      <c r="E26" s="101" t="s">
        <v>428</v>
      </c>
      <c r="F26" s="93" t="n">
        <v>40704</v>
      </c>
      <c r="G26" s="94" t="n">
        <v>13500</v>
      </c>
      <c r="H26" s="94" t="n">
        <f aca="false">IF(J26&lt;&gt;0,G26,0)</f>
        <v>13500</v>
      </c>
      <c r="I26" s="95" t="n">
        <f aca="false">G26-H26</f>
        <v>0</v>
      </c>
      <c r="J26" s="96" t="s">
        <v>410</v>
      </c>
      <c r="K26" s="21" t="s">
        <v>413</v>
      </c>
    </row>
    <row r="27" customFormat="false" ht="16.5" hidden="false" customHeight="false" outlineLevel="0" collapsed="false">
      <c r="A27" s="21" t="n">
        <v>98110117</v>
      </c>
      <c r="B27" s="66" t="n">
        <v>92</v>
      </c>
      <c r="C27" s="100" t="s">
        <v>429</v>
      </c>
      <c r="D27" s="67" t="n">
        <v>8</v>
      </c>
      <c r="E27" s="101" t="s">
        <v>430</v>
      </c>
      <c r="F27" s="93" t="n">
        <v>40796</v>
      </c>
      <c r="G27" s="94" t="n">
        <v>13500</v>
      </c>
      <c r="H27" s="94" t="n">
        <f aca="false">IF(J27&lt;&gt;0,G27,0)</f>
        <v>13500</v>
      </c>
      <c r="I27" s="95" t="n">
        <f aca="false">G27-H27</f>
        <v>0</v>
      </c>
      <c r="J27" s="96" t="s">
        <v>431</v>
      </c>
      <c r="K27" s="21" t="s">
        <v>413</v>
      </c>
    </row>
    <row r="28" customFormat="false" ht="16.5" hidden="false" customHeight="false" outlineLevel="0" collapsed="false">
      <c r="A28" s="21" t="n">
        <v>98110118</v>
      </c>
      <c r="B28" s="66" t="n">
        <v>101</v>
      </c>
      <c r="C28" s="100" t="s">
        <v>432</v>
      </c>
      <c r="D28" s="67" t="n">
        <v>6</v>
      </c>
      <c r="E28" s="101" t="s">
        <v>433</v>
      </c>
      <c r="F28" s="93" t="n">
        <v>40627</v>
      </c>
      <c r="G28" s="94" t="n">
        <v>14175</v>
      </c>
      <c r="H28" s="94" t="n">
        <f aca="false">IF(J28&lt;&gt;0,G28,0)</f>
        <v>14175</v>
      </c>
      <c r="I28" s="95" t="n">
        <f aca="false">G28-H28</f>
        <v>0</v>
      </c>
      <c r="J28" s="96" t="s">
        <v>407</v>
      </c>
      <c r="K28" s="21" t="s">
        <v>413</v>
      </c>
    </row>
    <row r="29" customFormat="false" ht="16.5" hidden="false" customHeight="false" outlineLevel="0" collapsed="false">
      <c r="A29" s="21" t="n">
        <v>98110118</v>
      </c>
      <c r="B29" s="66" t="n">
        <v>102</v>
      </c>
      <c r="C29" s="100" t="s">
        <v>434</v>
      </c>
      <c r="D29" s="67" t="n">
        <v>7</v>
      </c>
      <c r="E29" s="101" t="s">
        <v>435</v>
      </c>
      <c r="F29" s="93" t="n">
        <v>40719</v>
      </c>
      <c r="G29" s="94" t="n">
        <v>14175</v>
      </c>
      <c r="H29" s="94" t="n">
        <f aca="false">IF(J29&lt;&gt;0,G29,0)</f>
        <v>14175</v>
      </c>
      <c r="I29" s="95" t="n">
        <f aca="false">G29-H29</f>
        <v>0</v>
      </c>
      <c r="J29" s="96" t="s">
        <v>410</v>
      </c>
      <c r="K29" s="21" t="s">
        <v>413</v>
      </c>
    </row>
    <row r="30" customFormat="false" ht="16.5" hidden="false" customHeight="false" outlineLevel="0" collapsed="false">
      <c r="A30" s="21" t="n">
        <v>98110118</v>
      </c>
      <c r="B30" s="66" t="n">
        <v>103</v>
      </c>
      <c r="C30" s="100" t="s">
        <v>436</v>
      </c>
      <c r="D30" s="67" t="n">
        <v>8</v>
      </c>
      <c r="E30" s="101" t="s">
        <v>437</v>
      </c>
      <c r="F30" s="93" t="n">
        <v>40811</v>
      </c>
      <c r="G30" s="94" t="n">
        <v>14175</v>
      </c>
      <c r="H30" s="94" t="n">
        <f aca="false">IF(J30&lt;&gt;0,G30,0)</f>
        <v>14175</v>
      </c>
      <c r="I30" s="95" t="n">
        <f aca="false">G30-H30</f>
        <v>0</v>
      </c>
      <c r="J30" s="96" t="s">
        <v>431</v>
      </c>
      <c r="K30" s="21" t="s">
        <v>413</v>
      </c>
    </row>
    <row r="31" customFormat="false" ht="16.5" hidden="false" customHeight="false" outlineLevel="0" collapsed="false">
      <c r="A31" s="21" t="n">
        <v>98110110</v>
      </c>
      <c r="B31" s="66" t="n">
        <v>108</v>
      </c>
      <c r="C31" s="100" t="s">
        <v>438</v>
      </c>
      <c r="D31" s="67" t="n">
        <v>6</v>
      </c>
      <c r="E31" s="101" t="s">
        <v>439</v>
      </c>
      <c r="F31" s="93" t="n">
        <v>40573</v>
      </c>
      <c r="G31" s="94" t="n">
        <v>11340</v>
      </c>
      <c r="H31" s="94" t="n">
        <f aca="false">IF(J31&lt;&gt;0,G31,0)</f>
        <v>11340</v>
      </c>
      <c r="I31" s="95" t="n">
        <f aca="false">G31-H31</f>
        <v>0</v>
      </c>
      <c r="J31" s="96" t="s">
        <v>389</v>
      </c>
      <c r="K31" s="21" t="s">
        <v>413</v>
      </c>
    </row>
    <row r="32" customFormat="false" ht="16.5" hidden="false" customHeight="false" outlineLevel="0" collapsed="false">
      <c r="A32" s="21" t="n">
        <v>98110110</v>
      </c>
      <c r="B32" s="66" t="n">
        <v>109</v>
      </c>
      <c r="C32" s="100" t="s">
        <v>440</v>
      </c>
      <c r="D32" s="67" t="n">
        <v>7</v>
      </c>
      <c r="E32" s="101" t="s">
        <v>441</v>
      </c>
      <c r="F32" s="93" t="n">
        <v>40663</v>
      </c>
      <c r="G32" s="94" t="n">
        <v>11340</v>
      </c>
      <c r="H32" s="94" t="n">
        <f aca="false">IF(J32&lt;&gt;0,G32,0)</f>
        <v>11340</v>
      </c>
      <c r="I32" s="95" t="n">
        <f aca="false">G32-H32</f>
        <v>0</v>
      </c>
      <c r="J32" s="96" t="s">
        <v>416</v>
      </c>
      <c r="K32" s="21" t="s">
        <v>413</v>
      </c>
    </row>
    <row r="33" customFormat="false" ht="16.5" hidden="false" customHeight="false" outlineLevel="0" collapsed="false">
      <c r="A33" s="21" t="n">
        <v>98110110</v>
      </c>
      <c r="B33" s="66" t="n">
        <v>110</v>
      </c>
      <c r="C33" s="100" t="s">
        <v>442</v>
      </c>
      <c r="D33" s="67" t="n">
        <v>8</v>
      </c>
      <c r="E33" s="101" t="s">
        <v>443</v>
      </c>
      <c r="F33" s="93" t="n">
        <v>40754</v>
      </c>
      <c r="G33" s="94" t="n">
        <v>11340</v>
      </c>
      <c r="H33" s="94" t="n">
        <f aca="false">IF(J33&lt;&gt;0,G33,0)</f>
        <v>11340</v>
      </c>
      <c r="I33" s="95" t="n">
        <f aca="false">G33-H33</f>
        <v>0</v>
      </c>
      <c r="J33" s="96" t="s">
        <v>419</v>
      </c>
      <c r="K33" s="21" t="s">
        <v>413</v>
      </c>
    </row>
    <row r="34" customFormat="false" ht="16.5" hidden="false" customHeight="false" outlineLevel="0" collapsed="false">
      <c r="A34" s="70" t="n">
        <v>98032501</v>
      </c>
      <c r="B34" s="66" t="n">
        <v>114</v>
      </c>
      <c r="C34" s="102" t="s">
        <v>444</v>
      </c>
      <c r="D34" s="67" t="n">
        <v>7</v>
      </c>
      <c r="E34" s="17" t="s">
        <v>445</v>
      </c>
      <c r="F34" s="93" t="n">
        <v>40542</v>
      </c>
      <c r="G34" s="94" t="n">
        <v>16500</v>
      </c>
      <c r="H34" s="94" t="n">
        <f aca="false">IF(J34&lt;&gt;0,G34,0)</f>
        <v>16500</v>
      </c>
      <c r="I34" s="95" t="n">
        <f aca="false">G34-H34</f>
        <v>0</v>
      </c>
      <c r="J34" s="96" t="s">
        <v>398</v>
      </c>
      <c r="K34" s="21" t="s">
        <v>390</v>
      </c>
    </row>
    <row r="35" customFormat="false" ht="16.5" hidden="false" customHeight="false" outlineLevel="0" collapsed="false">
      <c r="A35" s="70" t="n">
        <v>98032501</v>
      </c>
      <c r="B35" s="66" t="n">
        <v>115</v>
      </c>
      <c r="C35" s="102" t="s">
        <v>446</v>
      </c>
      <c r="D35" s="67" t="n">
        <v>8</v>
      </c>
      <c r="E35" s="17" t="s">
        <v>447</v>
      </c>
      <c r="F35" s="93" t="n">
        <v>40632</v>
      </c>
      <c r="G35" s="94" t="n">
        <v>16500</v>
      </c>
      <c r="H35" s="94" t="n">
        <f aca="false">IF(J35&lt;&gt;0,G35,0)</f>
        <v>16500</v>
      </c>
      <c r="I35" s="95" t="n">
        <f aca="false">G35-H35</f>
        <v>0</v>
      </c>
      <c r="J35" s="96" t="s">
        <v>401</v>
      </c>
      <c r="K35" s="21" t="s">
        <v>390</v>
      </c>
    </row>
    <row r="36" customFormat="false" ht="16.5" hidden="false" customHeight="false" outlineLevel="0" collapsed="false">
      <c r="A36" s="21" t="n">
        <v>98110113</v>
      </c>
      <c r="B36" s="66" t="n">
        <v>120</v>
      </c>
      <c r="C36" s="100" t="s">
        <v>448</v>
      </c>
      <c r="D36" s="67" t="n">
        <v>6</v>
      </c>
      <c r="E36" s="101" t="s">
        <v>449</v>
      </c>
      <c r="F36" s="93" t="n">
        <v>40602</v>
      </c>
      <c r="G36" s="94" t="n">
        <v>14175</v>
      </c>
      <c r="H36" s="94" t="n">
        <f aca="false">IF(J36&lt;&gt;0,G36,0)</f>
        <v>14175</v>
      </c>
      <c r="I36" s="95" t="n">
        <f aca="false">G36-H36</f>
        <v>0</v>
      </c>
      <c r="J36" s="96" t="s">
        <v>450</v>
      </c>
      <c r="K36" s="21" t="s">
        <v>451</v>
      </c>
    </row>
    <row r="37" customFormat="false" ht="16.5" hidden="false" customHeight="false" outlineLevel="0" collapsed="false">
      <c r="A37" s="21" t="n">
        <v>98110113</v>
      </c>
      <c r="B37" s="66" t="n">
        <v>121</v>
      </c>
      <c r="C37" s="100" t="s">
        <v>452</v>
      </c>
      <c r="D37" s="67" t="n">
        <v>7</v>
      </c>
      <c r="E37" s="101" t="s">
        <v>453</v>
      </c>
      <c r="F37" s="93" t="n">
        <v>40694</v>
      </c>
      <c r="G37" s="94" t="n">
        <v>14175</v>
      </c>
      <c r="H37" s="94" t="n">
        <f aca="false">IF(J37&lt;&gt;0,G37,0)</f>
        <v>14175</v>
      </c>
      <c r="I37" s="95" t="n">
        <f aca="false">G37-H37</f>
        <v>0</v>
      </c>
      <c r="J37" s="96" t="s">
        <v>454</v>
      </c>
      <c r="K37" s="21" t="s">
        <v>410</v>
      </c>
    </row>
    <row r="38" customFormat="false" ht="16.5" hidden="false" customHeight="false" outlineLevel="0" collapsed="false">
      <c r="A38" s="21" t="n">
        <v>98110113</v>
      </c>
      <c r="B38" s="66" t="n">
        <v>122</v>
      </c>
      <c r="C38" s="100" t="s">
        <v>455</v>
      </c>
      <c r="D38" s="67" t="n">
        <v>8</v>
      </c>
      <c r="E38" s="101" t="s">
        <v>456</v>
      </c>
      <c r="F38" s="93" t="n">
        <v>40786</v>
      </c>
      <c r="G38" s="94" t="n">
        <v>14175</v>
      </c>
      <c r="H38" s="94" t="n">
        <f aca="false">IF(J38&lt;&gt;0,G38,0)</f>
        <v>14175</v>
      </c>
      <c r="I38" s="95" t="n">
        <f aca="false">G38-H38</f>
        <v>0</v>
      </c>
      <c r="J38" s="96" t="s">
        <v>457</v>
      </c>
      <c r="K38" s="21" t="s">
        <v>431</v>
      </c>
    </row>
    <row r="39" customFormat="false" ht="16.5" hidden="false" customHeight="false" outlineLevel="0" collapsed="false">
      <c r="A39" s="21" t="n">
        <v>98110104</v>
      </c>
      <c r="B39" s="66" t="n">
        <v>127</v>
      </c>
      <c r="C39" s="100" t="s">
        <v>458</v>
      </c>
      <c r="D39" s="67" t="n">
        <v>7</v>
      </c>
      <c r="E39" s="101" t="s">
        <v>459</v>
      </c>
      <c r="F39" s="93" t="n">
        <v>40574</v>
      </c>
      <c r="G39" s="94" t="n">
        <v>12600</v>
      </c>
      <c r="H39" s="94" t="n">
        <f aca="false">IF(J39&lt;&gt;0,G39,0)</f>
        <v>12600</v>
      </c>
      <c r="I39" s="95" t="n">
        <f aca="false">G39-H39</f>
        <v>0</v>
      </c>
      <c r="J39" s="96" t="s">
        <v>389</v>
      </c>
      <c r="K39" s="21" t="s">
        <v>390</v>
      </c>
    </row>
    <row r="40" customFormat="false" ht="16.5" hidden="false" customHeight="false" outlineLevel="0" collapsed="false">
      <c r="A40" s="21" t="n">
        <v>98110104</v>
      </c>
      <c r="B40" s="66" t="n">
        <v>128</v>
      </c>
      <c r="C40" s="100" t="s">
        <v>460</v>
      </c>
      <c r="D40" s="67" t="n">
        <v>8</v>
      </c>
      <c r="E40" s="101" t="s">
        <v>461</v>
      </c>
      <c r="F40" s="93" t="n">
        <v>40663</v>
      </c>
      <c r="G40" s="94" t="n">
        <v>12600</v>
      </c>
      <c r="H40" s="94" t="n">
        <f aca="false">IF(J40&lt;&gt;0,G40,0)</f>
        <v>12600</v>
      </c>
      <c r="I40" s="95" t="n">
        <f aca="false">G40-H40</f>
        <v>0</v>
      </c>
      <c r="J40" s="96" t="s">
        <v>416</v>
      </c>
      <c r="K40" s="21" t="s">
        <v>390</v>
      </c>
    </row>
    <row r="41" customFormat="false" ht="16.5" hidden="false" customHeight="false" outlineLevel="0" collapsed="false">
      <c r="A41" s="70" t="n">
        <v>98110105</v>
      </c>
      <c r="B41" s="66" t="n">
        <v>133</v>
      </c>
      <c r="C41" s="102" t="s">
        <v>462</v>
      </c>
      <c r="D41" s="72" t="n">
        <v>7</v>
      </c>
      <c r="E41" s="103" t="s">
        <v>463</v>
      </c>
      <c r="F41" s="93" t="n">
        <v>40587</v>
      </c>
      <c r="G41" s="94" t="n">
        <v>14175</v>
      </c>
      <c r="H41" s="94" t="n">
        <f aca="false">IF(J41&lt;&gt;0,G41,0)</f>
        <v>14175</v>
      </c>
      <c r="I41" s="95" t="n">
        <f aca="false">G41-H41</f>
        <v>0</v>
      </c>
      <c r="J41" s="96" t="s">
        <v>464</v>
      </c>
      <c r="K41" s="21" t="s">
        <v>390</v>
      </c>
    </row>
    <row r="42" customFormat="false" ht="16.5" hidden="false" customHeight="false" outlineLevel="0" collapsed="false">
      <c r="A42" s="70" t="n">
        <v>98110105</v>
      </c>
      <c r="B42" s="66" t="n">
        <v>134</v>
      </c>
      <c r="C42" s="102" t="s">
        <v>465</v>
      </c>
      <c r="D42" s="72" t="n">
        <v>8</v>
      </c>
      <c r="E42" s="103" t="s">
        <v>466</v>
      </c>
      <c r="F42" s="93" t="n">
        <v>40676</v>
      </c>
      <c r="G42" s="94" t="n">
        <v>14175</v>
      </c>
      <c r="H42" s="94" t="n">
        <f aca="false">IF(J42&lt;&gt;0,G42,0)</f>
        <v>14175</v>
      </c>
      <c r="I42" s="95" t="n">
        <f aca="false">G42-H42</f>
        <v>0</v>
      </c>
      <c r="J42" s="96" t="s">
        <v>467</v>
      </c>
      <c r="K42" s="21" t="s">
        <v>390</v>
      </c>
    </row>
    <row r="43" s="49" customFormat="true" ht="20.25" hidden="false" customHeight="true" outlineLevel="0" collapsed="false">
      <c r="A43" s="81" t="s">
        <v>468</v>
      </c>
      <c r="B43" s="81"/>
      <c r="C43" s="97"/>
      <c r="D43" s="98"/>
      <c r="E43" s="97"/>
      <c r="F43" s="83" t="s">
        <v>378</v>
      </c>
      <c r="G43" s="82" t="n">
        <f aca="false">SUM(G45:G174)</f>
        <v>1803285</v>
      </c>
      <c r="H43" s="82" t="n">
        <f aca="false">SUM(H45:H174)</f>
        <v>1234035</v>
      </c>
      <c r="I43" s="82" t="n">
        <f aca="false">SUM(I45:I174)</f>
        <v>569250</v>
      </c>
      <c r="J43" s="82"/>
      <c r="K43" s="82"/>
      <c r="L43" s="82"/>
      <c r="N43" s="82"/>
    </row>
    <row r="44" s="88" customFormat="true" ht="16.5" hidden="false" customHeight="false" outlineLevel="0" collapsed="false">
      <c r="A44" s="86" t="s">
        <v>379</v>
      </c>
      <c r="B44" s="86" t="s">
        <v>380</v>
      </c>
      <c r="C44" s="86" t="s">
        <v>381</v>
      </c>
      <c r="D44" s="86" t="s">
        <v>7</v>
      </c>
      <c r="E44" s="86" t="s">
        <v>382</v>
      </c>
      <c r="F44" s="86" t="s">
        <v>383</v>
      </c>
      <c r="G44" s="86" t="s">
        <v>9</v>
      </c>
      <c r="H44" s="86" t="s">
        <v>385</v>
      </c>
      <c r="I44" s="86" t="s">
        <v>386</v>
      </c>
      <c r="J44" s="86" t="s">
        <v>469</v>
      </c>
      <c r="K44" s="86" t="s">
        <v>387</v>
      </c>
      <c r="L44" s="86"/>
      <c r="N44" s="86"/>
    </row>
    <row r="45" customFormat="false" ht="16.5" hidden="false" customHeight="false" outlineLevel="0" collapsed="false">
      <c r="A45" s="65" t="n">
        <v>20100101</v>
      </c>
      <c r="B45" s="66" t="n">
        <v>5</v>
      </c>
      <c r="C45" s="104" t="s">
        <v>35</v>
      </c>
      <c r="D45" s="66" t="n">
        <v>5</v>
      </c>
      <c r="E45" s="105" t="s">
        <v>470</v>
      </c>
      <c r="F45" s="66" t="s">
        <v>471</v>
      </c>
      <c r="G45" s="66" t="n">
        <v>14175</v>
      </c>
      <c r="H45" s="66" t="n">
        <v>14175</v>
      </c>
      <c r="I45" s="66" t="n">
        <f aca="false">G45-H45</f>
        <v>0</v>
      </c>
      <c r="J45" s="66" t="s">
        <v>472</v>
      </c>
      <c r="K45" s="66" t="s">
        <v>464</v>
      </c>
    </row>
    <row r="46" customFormat="false" ht="16.5" hidden="false" customHeight="false" outlineLevel="0" collapsed="false">
      <c r="A46" s="65" t="n">
        <v>20100101</v>
      </c>
      <c r="B46" s="66" t="n">
        <v>6</v>
      </c>
      <c r="C46" s="104" t="s">
        <v>35</v>
      </c>
      <c r="D46" s="66" t="n">
        <v>6</v>
      </c>
      <c r="E46" s="105" t="s">
        <v>473</v>
      </c>
      <c r="F46" s="66" t="s">
        <v>474</v>
      </c>
      <c r="G46" s="66" t="n">
        <v>14175</v>
      </c>
      <c r="H46" s="66" t="n">
        <v>14175</v>
      </c>
      <c r="I46" s="66" t="n">
        <f aca="false">G46-H46</f>
        <v>0</v>
      </c>
      <c r="J46" s="66" t="s">
        <v>475</v>
      </c>
      <c r="K46" s="66" t="s">
        <v>467</v>
      </c>
    </row>
    <row r="47" customFormat="false" ht="16.5" hidden="false" customHeight="false" outlineLevel="0" collapsed="false">
      <c r="A47" s="65" t="n">
        <v>20100101</v>
      </c>
      <c r="B47" s="66" t="n">
        <v>7</v>
      </c>
      <c r="C47" s="104" t="s">
        <v>35</v>
      </c>
      <c r="D47" s="66" t="n">
        <v>7</v>
      </c>
      <c r="E47" s="105" t="s">
        <v>476</v>
      </c>
      <c r="F47" s="66" t="s">
        <v>477</v>
      </c>
      <c r="G47" s="66" t="n">
        <v>14175</v>
      </c>
      <c r="H47" s="66" t="n">
        <v>14175</v>
      </c>
      <c r="I47" s="66" t="n">
        <f aca="false">G47-H47</f>
        <v>0</v>
      </c>
      <c r="J47" s="66" t="s">
        <v>478</v>
      </c>
      <c r="K47" s="66" t="s">
        <v>419</v>
      </c>
    </row>
    <row r="48" customFormat="false" ht="16.5" hidden="false" customHeight="false" outlineLevel="0" collapsed="false">
      <c r="A48" s="65" t="n">
        <v>20100101</v>
      </c>
      <c r="B48" s="66" t="n">
        <v>8</v>
      </c>
      <c r="C48" s="104" t="s">
        <v>35</v>
      </c>
      <c r="D48" s="66" t="n">
        <v>8</v>
      </c>
      <c r="E48" s="105" t="s">
        <v>479</v>
      </c>
      <c r="F48" s="66" t="s">
        <v>480</v>
      </c>
      <c r="G48" s="66" t="n">
        <v>14175</v>
      </c>
      <c r="H48" s="66" t="n">
        <v>14175</v>
      </c>
      <c r="I48" s="66" t="n">
        <f aca="false">G48-H48</f>
        <v>0</v>
      </c>
      <c r="J48" s="66" t="s">
        <v>481</v>
      </c>
      <c r="K48" s="66" t="s">
        <v>482</v>
      </c>
    </row>
    <row r="49" customFormat="false" ht="16.5" hidden="false" customHeight="false" outlineLevel="0" collapsed="false">
      <c r="A49" s="65" t="n">
        <v>20100106</v>
      </c>
      <c r="B49" s="66" t="n">
        <v>13</v>
      </c>
      <c r="C49" s="104" t="s">
        <v>40</v>
      </c>
      <c r="D49" s="66" t="n">
        <v>5</v>
      </c>
      <c r="E49" s="105" t="s">
        <v>483</v>
      </c>
      <c r="F49" s="66" t="s">
        <v>484</v>
      </c>
      <c r="G49" s="66" t="n">
        <v>14175</v>
      </c>
      <c r="H49" s="66" t="n">
        <v>14175</v>
      </c>
      <c r="I49" s="66" t="n">
        <f aca="false">G49-H49</f>
        <v>0</v>
      </c>
      <c r="J49" s="66" t="s">
        <v>485</v>
      </c>
      <c r="K49" s="66" t="s">
        <v>398</v>
      </c>
    </row>
    <row r="50" customFormat="false" ht="16.5" hidden="false" customHeight="false" outlineLevel="0" collapsed="false">
      <c r="A50" s="65" t="n">
        <v>20100106</v>
      </c>
      <c r="B50" s="66" t="n">
        <v>14</v>
      </c>
      <c r="C50" s="104" t="s">
        <v>40</v>
      </c>
      <c r="D50" s="66" t="n">
        <v>6</v>
      </c>
      <c r="E50" s="105" t="s">
        <v>486</v>
      </c>
      <c r="F50" s="66" t="s">
        <v>487</v>
      </c>
      <c r="G50" s="66" t="n">
        <v>14175</v>
      </c>
      <c r="H50" s="66" t="n">
        <v>14175</v>
      </c>
      <c r="I50" s="66" t="n">
        <f aca="false">G50-H50</f>
        <v>0</v>
      </c>
      <c r="J50" s="66" t="s">
        <v>488</v>
      </c>
      <c r="K50" s="66" t="s">
        <v>401</v>
      </c>
    </row>
    <row r="51" customFormat="false" ht="16.5" hidden="false" customHeight="false" outlineLevel="0" collapsed="false">
      <c r="A51" s="65" t="n">
        <v>20100106</v>
      </c>
      <c r="B51" s="66" t="n">
        <v>15</v>
      </c>
      <c r="C51" s="104" t="s">
        <v>40</v>
      </c>
      <c r="D51" s="66" t="n">
        <v>7</v>
      </c>
      <c r="E51" s="105" t="s">
        <v>489</v>
      </c>
      <c r="F51" s="66" t="s">
        <v>490</v>
      </c>
      <c r="G51" s="66" t="n">
        <v>14175</v>
      </c>
      <c r="H51" s="66" t="n">
        <v>14175</v>
      </c>
      <c r="I51" s="66" t="n">
        <f aca="false">G51-H51</f>
        <v>0</v>
      </c>
      <c r="J51" s="66" t="s">
        <v>491</v>
      </c>
      <c r="K51" s="66" t="s">
        <v>404</v>
      </c>
    </row>
    <row r="52" customFormat="false" ht="16.5" hidden="false" customHeight="false" outlineLevel="0" collapsed="false">
      <c r="A52" s="65" t="n">
        <v>20100106</v>
      </c>
      <c r="B52" s="66" t="n">
        <v>16</v>
      </c>
      <c r="C52" s="104" t="s">
        <v>40</v>
      </c>
      <c r="D52" s="66" t="n">
        <v>8</v>
      </c>
      <c r="E52" s="105" t="s">
        <v>492</v>
      </c>
      <c r="F52" s="66" t="s">
        <v>493</v>
      </c>
      <c r="G52" s="66" t="n">
        <v>14175</v>
      </c>
      <c r="H52" s="66" t="n">
        <v>14175</v>
      </c>
      <c r="I52" s="66" t="n">
        <f aca="false">G52-H52</f>
        <v>0</v>
      </c>
      <c r="J52" s="66" t="s">
        <v>494</v>
      </c>
      <c r="K52" s="66" t="s">
        <v>495</v>
      </c>
    </row>
    <row r="53" customFormat="false" ht="16.5" hidden="false" customHeight="false" outlineLevel="0" collapsed="false">
      <c r="A53" s="65" t="n">
        <v>20100119</v>
      </c>
      <c r="B53" s="66" t="n">
        <v>21</v>
      </c>
      <c r="C53" s="104" t="s">
        <v>48</v>
      </c>
      <c r="D53" s="66" t="n">
        <v>5</v>
      </c>
      <c r="E53" s="105" t="s">
        <v>496</v>
      </c>
      <c r="F53" s="66" t="s">
        <v>497</v>
      </c>
      <c r="G53" s="66" t="n">
        <v>14175</v>
      </c>
      <c r="H53" s="66" t="n">
        <v>14175</v>
      </c>
      <c r="I53" s="66" t="n">
        <f aca="false">G53-H53</f>
        <v>0</v>
      </c>
      <c r="J53" s="66" t="s">
        <v>498</v>
      </c>
      <c r="K53" s="66" t="s">
        <v>389</v>
      </c>
    </row>
    <row r="54" customFormat="false" ht="16.5" hidden="false" customHeight="false" outlineLevel="0" collapsed="false">
      <c r="A54" s="65" t="n">
        <v>20100119</v>
      </c>
      <c r="B54" s="66" t="n">
        <v>22</v>
      </c>
      <c r="C54" s="104" t="s">
        <v>48</v>
      </c>
      <c r="D54" s="66" t="n">
        <v>6</v>
      </c>
      <c r="E54" s="105" t="s">
        <v>499</v>
      </c>
      <c r="F54" s="66" t="s">
        <v>500</v>
      </c>
      <c r="G54" s="66" t="n">
        <v>14175</v>
      </c>
      <c r="H54" s="66" t="n">
        <v>14175</v>
      </c>
      <c r="I54" s="66" t="n">
        <f aca="false">G54-H54</f>
        <v>0</v>
      </c>
      <c r="J54" s="66" t="s">
        <v>393</v>
      </c>
      <c r="K54" s="66" t="s">
        <v>501</v>
      </c>
    </row>
    <row r="55" customFormat="false" ht="16.5" hidden="false" customHeight="false" outlineLevel="0" collapsed="false">
      <c r="A55" s="65" t="n">
        <v>20100119</v>
      </c>
      <c r="B55" s="66" t="n">
        <v>23</v>
      </c>
      <c r="C55" s="104" t="s">
        <v>48</v>
      </c>
      <c r="D55" s="66" t="n">
        <v>7</v>
      </c>
      <c r="E55" s="105" t="s">
        <v>502</v>
      </c>
      <c r="F55" s="66" t="s">
        <v>503</v>
      </c>
      <c r="G55" s="66" t="n">
        <v>14175</v>
      </c>
      <c r="H55" s="66" t="n">
        <v>14175</v>
      </c>
      <c r="I55" s="66" t="n">
        <f aca="false">G55-H55</f>
        <v>0</v>
      </c>
      <c r="J55" s="66" t="s">
        <v>491</v>
      </c>
      <c r="K55" s="66" t="s">
        <v>404</v>
      </c>
    </row>
    <row r="56" customFormat="false" ht="16.5" hidden="false" customHeight="false" outlineLevel="0" collapsed="false">
      <c r="A56" s="65" t="n">
        <v>20100119</v>
      </c>
      <c r="B56" s="66" t="n">
        <v>24</v>
      </c>
      <c r="C56" s="104" t="s">
        <v>48</v>
      </c>
      <c r="D56" s="66" t="n">
        <v>8</v>
      </c>
      <c r="E56" s="105" t="s">
        <v>504</v>
      </c>
      <c r="F56" s="66" t="s">
        <v>505</v>
      </c>
      <c r="G56" s="66" t="n">
        <v>14175</v>
      </c>
      <c r="H56" s="66" t="n">
        <v>14175</v>
      </c>
      <c r="I56" s="66" t="n">
        <f aca="false">G56-H56</f>
        <v>0</v>
      </c>
      <c r="J56" s="66" t="s">
        <v>481</v>
      </c>
      <c r="K56" s="66" t="s">
        <v>482</v>
      </c>
    </row>
    <row r="57" customFormat="false" ht="16.5" hidden="false" customHeight="false" outlineLevel="0" collapsed="false">
      <c r="A57" s="65" t="n">
        <v>20100125</v>
      </c>
      <c r="B57" s="66" t="n">
        <v>28</v>
      </c>
      <c r="C57" s="104" t="s">
        <v>45</v>
      </c>
      <c r="D57" s="66" t="n">
        <v>4</v>
      </c>
      <c r="E57" s="105" t="s">
        <v>506</v>
      </c>
      <c r="F57" s="66" t="s">
        <v>507</v>
      </c>
      <c r="G57" s="66" t="n">
        <v>9450</v>
      </c>
      <c r="H57" s="66" t="n">
        <v>9450</v>
      </c>
      <c r="I57" s="66" t="n">
        <f aca="false">G57-H57</f>
        <v>0</v>
      </c>
      <c r="J57" s="66" t="s">
        <v>498</v>
      </c>
      <c r="K57" s="66" t="s">
        <v>389</v>
      </c>
      <c r="L57" s="93"/>
    </row>
    <row r="58" customFormat="false" ht="16.5" hidden="false" customHeight="false" outlineLevel="0" collapsed="false">
      <c r="A58" s="65" t="n">
        <v>20100125</v>
      </c>
      <c r="B58" s="66" t="n">
        <v>29</v>
      </c>
      <c r="C58" s="104" t="s">
        <v>45</v>
      </c>
      <c r="D58" s="66" t="n">
        <v>5</v>
      </c>
      <c r="E58" s="105" t="s">
        <v>508</v>
      </c>
      <c r="F58" s="66" t="s">
        <v>509</v>
      </c>
      <c r="G58" s="66" t="n">
        <v>9450</v>
      </c>
      <c r="H58" s="66" t="n">
        <v>9450</v>
      </c>
      <c r="I58" s="66" t="n">
        <f aca="false">G58-H58</f>
        <v>0</v>
      </c>
      <c r="J58" s="66" t="s">
        <v>393</v>
      </c>
      <c r="K58" s="66" t="s">
        <v>501</v>
      </c>
      <c r="L58" s="93"/>
    </row>
    <row r="59" customFormat="false" ht="16.5" hidden="false" customHeight="false" outlineLevel="0" collapsed="false">
      <c r="A59" s="65" t="n">
        <v>20100125</v>
      </c>
      <c r="B59" s="66" t="n">
        <v>30</v>
      </c>
      <c r="C59" s="104" t="s">
        <v>45</v>
      </c>
      <c r="D59" s="66" t="n">
        <v>6</v>
      </c>
      <c r="E59" s="105" t="s">
        <v>510</v>
      </c>
      <c r="F59" s="66" t="s">
        <v>511</v>
      </c>
      <c r="G59" s="66" t="n">
        <v>9450</v>
      </c>
      <c r="H59" s="66" t="n">
        <v>9450</v>
      </c>
      <c r="I59" s="66" t="n">
        <f aca="false">G59-H59</f>
        <v>0</v>
      </c>
      <c r="J59" s="66" t="s">
        <v>491</v>
      </c>
      <c r="K59" s="66" t="s">
        <v>404</v>
      </c>
      <c r="L59" s="93"/>
    </row>
    <row r="60" customFormat="false" ht="16.5" hidden="false" customHeight="false" outlineLevel="0" collapsed="false">
      <c r="A60" s="65" t="n">
        <v>20100125</v>
      </c>
      <c r="B60" s="66" t="n">
        <v>31</v>
      </c>
      <c r="C60" s="104" t="s">
        <v>45</v>
      </c>
      <c r="D60" s="66" t="n">
        <v>7</v>
      </c>
      <c r="E60" s="105" t="s">
        <v>512</v>
      </c>
      <c r="F60" s="66" t="s">
        <v>513</v>
      </c>
      <c r="G60" s="66" t="n">
        <v>9450</v>
      </c>
      <c r="H60" s="66" t="n">
        <v>9450</v>
      </c>
      <c r="I60" s="66" t="n">
        <f aca="false">G60-H60</f>
        <v>0</v>
      </c>
      <c r="J60" s="66" t="s">
        <v>481</v>
      </c>
      <c r="K60" s="66" t="s">
        <v>482</v>
      </c>
      <c r="L60" s="93"/>
    </row>
    <row r="61" customFormat="false" ht="16.5" hidden="false" customHeight="false" outlineLevel="0" collapsed="false">
      <c r="A61" s="65" t="n">
        <v>20100125</v>
      </c>
      <c r="B61" s="66" t="n">
        <v>32</v>
      </c>
      <c r="C61" s="104" t="s">
        <v>45</v>
      </c>
      <c r="D61" s="66" t="n">
        <v>8</v>
      </c>
      <c r="E61" s="105" t="s">
        <v>514</v>
      </c>
      <c r="F61" s="66" t="s">
        <v>515</v>
      </c>
      <c r="G61" s="66" t="n">
        <v>9450</v>
      </c>
      <c r="H61" s="66" t="n">
        <v>0</v>
      </c>
      <c r="I61" s="66" t="n">
        <f aca="false">G61-H61</f>
        <v>9450</v>
      </c>
      <c r="L61" s="93"/>
    </row>
    <row r="62" customFormat="false" ht="16.5" hidden="false" customHeight="false" outlineLevel="0" collapsed="false">
      <c r="A62" s="65" t="n">
        <v>20100312</v>
      </c>
      <c r="B62" s="66" t="n">
        <v>50</v>
      </c>
      <c r="C62" s="104" t="s">
        <v>72</v>
      </c>
      <c r="D62" s="66" t="n">
        <v>5</v>
      </c>
      <c r="E62" s="105" t="s">
        <v>516</v>
      </c>
      <c r="F62" s="66" t="s">
        <v>517</v>
      </c>
      <c r="G62" s="66" t="n">
        <v>13500</v>
      </c>
      <c r="H62" s="66" t="n">
        <v>13500</v>
      </c>
      <c r="I62" s="66" t="n">
        <f aca="false">G62-H62</f>
        <v>0</v>
      </c>
      <c r="J62" s="66" t="s">
        <v>518</v>
      </c>
      <c r="K62" s="66" t="s">
        <v>176</v>
      </c>
    </row>
    <row r="63" customFormat="false" ht="16.5" hidden="false" customHeight="false" outlineLevel="0" collapsed="false">
      <c r="A63" s="65" t="n">
        <v>20100312</v>
      </c>
      <c r="B63" s="66" t="n">
        <v>51</v>
      </c>
      <c r="C63" s="104" t="s">
        <v>72</v>
      </c>
      <c r="D63" s="66" t="n">
        <v>6</v>
      </c>
      <c r="E63" s="105" t="s">
        <v>519</v>
      </c>
      <c r="F63" s="66" t="s">
        <v>520</v>
      </c>
      <c r="G63" s="66" t="n">
        <v>13500</v>
      </c>
      <c r="H63" s="66" t="n">
        <v>13500</v>
      </c>
      <c r="I63" s="66" t="n">
        <f aca="false">G63-H63</f>
        <v>0</v>
      </c>
      <c r="J63" s="66" t="s">
        <v>454</v>
      </c>
      <c r="K63" s="66" t="s">
        <v>410</v>
      </c>
    </row>
    <row r="64" customFormat="false" ht="16.5" hidden="false" customHeight="false" outlineLevel="0" collapsed="false">
      <c r="A64" s="65" t="n">
        <v>20100312</v>
      </c>
      <c r="B64" s="66" t="n">
        <v>52</v>
      </c>
      <c r="C64" s="104" t="s">
        <v>72</v>
      </c>
      <c r="D64" s="66" t="n">
        <v>7</v>
      </c>
      <c r="E64" s="105" t="s">
        <v>521</v>
      </c>
      <c r="F64" s="66" t="s">
        <v>522</v>
      </c>
      <c r="G64" s="66" t="n">
        <v>13500</v>
      </c>
      <c r="H64" s="66" t="n">
        <v>13500</v>
      </c>
      <c r="I64" s="66" t="n">
        <f aca="false">G64-H64</f>
        <v>0</v>
      </c>
      <c r="J64" s="66" t="s">
        <v>457</v>
      </c>
      <c r="K64" s="66" t="s">
        <v>431</v>
      </c>
    </row>
    <row r="65" s="11" customFormat="true" ht="16.5" hidden="false" customHeight="false" outlineLevel="0" collapsed="false">
      <c r="A65" s="11" t="n">
        <v>20100312</v>
      </c>
      <c r="B65" s="9" t="n">
        <v>53</v>
      </c>
      <c r="C65" s="106" t="s">
        <v>72</v>
      </c>
      <c r="D65" s="9" t="n">
        <v>8</v>
      </c>
      <c r="E65" s="107" t="s">
        <v>523</v>
      </c>
      <c r="F65" s="9" t="s">
        <v>252</v>
      </c>
      <c r="G65" s="9" t="n">
        <v>13500</v>
      </c>
      <c r="H65" s="9" t="n">
        <v>0</v>
      </c>
      <c r="I65" s="9" t="n">
        <f aca="false">G65-H65</f>
        <v>13500</v>
      </c>
      <c r="J65" s="9"/>
      <c r="K65" s="9"/>
      <c r="L65" s="9" t="s">
        <v>524</v>
      </c>
      <c r="N65" s="9"/>
    </row>
    <row r="66" customFormat="false" ht="16.5" hidden="false" customHeight="false" outlineLevel="0" collapsed="false">
      <c r="A66" s="65" t="n">
        <v>20100402</v>
      </c>
      <c r="B66" s="66" t="n">
        <v>59</v>
      </c>
      <c r="C66" s="104" t="s">
        <v>63</v>
      </c>
      <c r="D66" s="66" t="n">
        <v>4</v>
      </c>
      <c r="E66" s="105" t="s">
        <v>525</v>
      </c>
      <c r="F66" s="66" t="s">
        <v>526</v>
      </c>
      <c r="G66" s="66" t="n">
        <v>10800</v>
      </c>
      <c r="H66" s="66" t="n">
        <v>10800</v>
      </c>
      <c r="I66" s="66" t="n">
        <f aca="false">G66-H66</f>
        <v>0</v>
      </c>
      <c r="J66" s="66" t="s">
        <v>498</v>
      </c>
      <c r="K66" s="66" t="s">
        <v>389</v>
      </c>
    </row>
    <row r="67" customFormat="false" ht="16.5" hidden="false" customHeight="false" outlineLevel="0" collapsed="false">
      <c r="A67" s="65" t="n">
        <v>20100402</v>
      </c>
      <c r="B67" s="66" t="n">
        <v>60</v>
      </c>
      <c r="C67" s="104" t="s">
        <v>63</v>
      </c>
      <c r="D67" s="66" t="n">
        <v>5</v>
      </c>
      <c r="E67" s="105" t="s">
        <v>527</v>
      </c>
      <c r="F67" s="66" t="s">
        <v>528</v>
      </c>
      <c r="G67" s="66" t="n">
        <v>10800</v>
      </c>
      <c r="H67" s="66" t="n">
        <v>10800</v>
      </c>
      <c r="I67" s="66" t="n">
        <f aca="false">G67-H67</f>
        <v>0</v>
      </c>
      <c r="J67" s="66" t="s">
        <v>529</v>
      </c>
      <c r="K67" s="66" t="s">
        <v>416</v>
      </c>
    </row>
    <row r="68" customFormat="false" ht="16.5" hidden="false" customHeight="false" outlineLevel="0" collapsed="false">
      <c r="A68" s="65" t="n">
        <v>20100402</v>
      </c>
      <c r="B68" s="66" t="n">
        <v>61</v>
      </c>
      <c r="C68" s="104" t="s">
        <v>63</v>
      </c>
      <c r="D68" s="66" t="n">
        <v>6</v>
      </c>
      <c r="E68" s="105" t="s">
        <v>530</v>
      </c>
      <c r="F68" s="66" t="s">
        <v>531</v>
      </c>
      <c r="G68" s="66" t="n">
        <v>10800</v>
      </c>
      <c r="H68" s="66" t="n">
        <v>10800</v>
      </c>
      <c r="I68" s="66" t="n">
        <f aca="false">G68-H68</f>
        <v>0</v>
      </c>
      <c r="J68" s="66" t="s">
        <v>478</v>
      </c>
      <c r="K68" s="66" t="s">
        <v>419</v>
      </c>
    </row>
    <row r="69" customFormat="false" ht="16.5" hidden="false" customHeight="false" outlineLevel="0" collapsed="false">
      <c r="A69" s="65" t="n">
        <v>20100402</v>
      </c>
      <c r="B69" s="66" t="n">
        <v>62</v>
      </c>
      <c r="C69" s="104" t="s">
        <v>63</v>
      </c>
      <c r="D69" s="66" t="n">
        <v>7</v>
      </c>
      <c r="E69" s="105" t="s">
        <v>532</v>
      </c>
      <c r="F69" s="66" t="s">
        <v>533</v>
      </c>
      <c r="G69" s="66" t="n">
        <v>10800</v>
      </c>
      <c r="H69" s="66" t="n">
        <v>10800</v>
      </c>
      <c r="I69" s="66" t="n">
        <f aca="false">G69-H69</f>
        <v>0</v>
      </c>
      <c r="J69" s="66" t="s">
        <v>481</v>
      </c>
      <c r="K69" s="66" t="s">
        <v>482</v>
      </c>
    </row>
    <row r="70" customFormat="false" ht="16.5" hidden="false" customHeight="false" outlineLevel="0" collapsed="false">
      <c r="A70" s="65" t="n">
        <v>20100402</v>
      </c>
      <c r="B70" s="66" t="n">
        <v>63</v>
      </c>
      <c r="C70" s="104" t="s">
        <v>63</v>
      </c>
      <c r="D70" s="66" t="n">
        <v>8</v>
      </c>
      <c r="E70" s="105" t="s">
        <v>534</v>
      </c>
      <c r="F70" s="66" t="s">
        <v>535</v>
      </c>
      <c r="G70" s="66" t="n">
        <v>10800</v>
      </c>
      <c r="H70" s="66" t="n">
        <v>0</v>
      </c>
      <c r="I70" s="66" t="n">
        <f aca="false">G70-H70</f>
        <v>10800</v>
      </c>
    </row>
    <row r="71" customFormat="false" ht="16.5" hidden="false" customHeight="false" outlineLevel="0" collapsed="false">
      <c r="A71" s="65" t="n">
        <v>20100420</v>
      </c>
      <c r="B71" s="66" t="n">
        <v>68</v>
      </c>
      <c r="C71" s="104" t="s">
        <v>60</v>
      </c>
      <c r="D71" s="66" t="n">
        <v>4</v>
      </c>
      <c r="E71" s="105" t="s">
        <v>536</v>
      </c>
      <c r="F71" s="66" t="s">
        <v>526</v>
      </c>
      <c r="G71" s="66" t="n">
        <v>14175</v>
      </c>
      <c r="H71" s="66" t="n">
        <v>14175</v>
      </c>
      <c r="I71" s="66" t="n">
        <f aca="false">G71-H71</f>
        <v>0</v>
      </c>
      <c r="J71" s="66" t="s">
        <v>498</v>
      </c>
      <c r="K71" s="66" t="s">
        <v>389</v>
      </c>
    </row>
    <row r="72" customFormat="false" ht="16.5" hidden="false" customHeight="false" outlineLevel="0" collapsed="false">
      <c r="A72" s="65" t="n">
        <v>20100420</v>
      </c>
      <c r="B72" s="66" t="n">
        <v>69</v>
      </c>
      <c r="C72" s="104" t="s">
        <v>60</v>
      </c>
      <c r="D72" s="66" t="n">
        <v>5</v>
      </c>
      <c r="E72" s="105" t="s">
        <v>537</v>
      </c>
      <c r="F72" s="66" t="s">
        <v>528</v>
      </c>
      <c r="G72" s="66" t="n">
        <v>14175</v>
      </c>
      <c r="H72" s="66" t="n">
        <v>14175</v>
      </c>
      <c r="I72" s="66" t="n">
        <f aca="false">G72-H72</f>
        <v>0</v>
      </c>
      <c r="J72" s="66" t="s">
        <v>529</v>
      </c>
      <c r="K72" s="66" t="s">
        <v>416</v>
      </c>
    </row>
    <row r="73" customFormat="false" ht="16.5" hidden="false" customHeight="false" outlineLevel="0" collapsed="false">
      <c r="A73" s="65" t="n">
        <v>20100420</v>
      </c>
      <c r="B73" s="66" t="n">
        <v>70</v>
      </c>
      <c r="C73" s="104" t="s">
        <v>60</v>
      </c>
      <c r="D73" s="66" t="n">
        <v>6</v>
      </c>
      <c r="E73" s="105" t="s">
        <v>538</v>
      </c>
      <c r="F73" s="66" t="s">
        <v>531</v>
      </c>
      <c r="G73" s="66" t="n">
        <v>14175</v>
      </c>
      <c r="H73" s="66" t="n">
        <v>14175</v>
      </c>
      <c r="I73" s="66" t="n">
        <f aca="false">G73-H73</f>
        <v>0</v>
      </c>
      <c r="J73" s="66" t="s">
        <v>478</v>
      </c>
      <c r="K73" s="66" t="s">
        <v>419</v>
      </c>
    </row>
    <row r="74" customFormat="false" ht="16.5" hidden="false" customHeight="false" outlineLevel="0" collapsed="false">
      <c r="A74" s="65" t="n">
        <v>20100420</v>
      </c>
      <c r="B74" s="66" t="n">
        <v>71</v>
      </c>
      <c r="C74" s="104" t="s">
        <v>60</v>
      </c>
      <c r="D74" s="66" t="n">
        <v>7</v>
      </c>
      <c r="E74" s="105" t="s">
        <v>539</v>
      </c>
      <c r="F74" s="66" t="s">
        <v>533</v>
      </c>
      <c r="G74" s="66" t="n">
        <v>14175</v>
      </c>
      <c r="H74" s="66" t="n">
        <v>14175</v>
      </c>
      <c r="I74" s="66" t="n">
        <f aca="false">G74-H74</f>
        <v>0</v>
      </c>
      <c r="J74" s="66" t="s">
        <v>481</v>
      </c>
      <c r="K74" s="66" t="s">
        <v>482</v>
      </c>
    </row>
    <row r="75" customFormat="false" ht="16.5" hidden="false" customHeight="false" outlineLevel="0" collapsed="false">
      <c r="A75" s="65" t="n">
        <v>20100420</v>
      </c>
      <c r="B75" s="66" t="n">
        <v>72</v>
      </c>
      <c r="C75" s="104" t="s">
        <v>60</v>
      </c>
      <c r="D75" s="66" t="n">
        <v>8</v>
      </c>
      <c r="E75" s="105" t="s">
        <v>540</v>
      </c>
      <c r="F75" s="66" t="s">
        <v>535</v>
      </c>
      <c r="G75" s="66" t="n">
        <v>14175</v>
      </c>
      <c r="H75" s="66" t="n">
        <v>0</v>
      </c>
      <c r="I75" s="66" t="n">
        <f aca="false">G75-H75</f>
        <v>14175</v>
      </c>
    </row>
    <row r="76" customFormat="false" ht="16.5" hidden="false" customHeight="false" outlineLevel="0" collapsed="false">
      <c r="A76" s="65" t="n">
        <v>20100422</v>
      </c>
      <c r="B76" s="66" t="n">
        <v>76</v>
      </c>
      <c r="C76" s="104" t="s">
        <v>69</v>
      </c>
      <c r="D76" s="66" t="n">
        <v>4</v>
      </c>
      <c r="E76" s="105" t="s">
        <v>541</v>
      </c>
      <c r="F76" s="66" t="s">
        <v>542</v>
      </c>
      <c r="G76" s="66" t="n">
        <v>14175</v>
      </c>
      <c r="H76" s="66" t="n">
        <v>14175</v>
      </c>
      <c r="I76" s="66" t="n">
        <f aca="false">G76-H76</f>
        <v>0</v>
      </c>
      <c r="J76" s="66" t="s">
        <v>472</v>
      </c>
      <c r="K76" s="66" t="s">
        <v>464</v>
      </c>
    </row>
    <row r="77" customFormat="false" ht="16.5" hidden="false" customHeight="false" outlineLevel="0" collapsed="false">
      <c r="A77" s="65" t="n">
        <v>20100422</v>
      </c>
      <c r="B77" s="66" t="n">
        <v>77</v>
      </c>
      <c r="C77" s="104" t="s">
        <v>69</v>
      </c>
      <c r="D77" s="66" t="n">
        <v>5</v>
      </c>
      <c r="E77" s="105" t="s">
        <v>543</v>
      </c>
      <c r="F77" s="66" t="s">
        <v>544</v>
      </c>
      <c r="G77" s="66" t="n">
        <v>14175</v>
      </c>
      <c r="H77" s="66" t="n">
        <v>14175</v>
      </c>
      <c r="I77" s="66" t="n">
        <f aca="false">G77-H77</f>
        <v>0</v>
      </c>
      <c r="J77" s="66" t="s">
        <v>475</v>
      </c>
      <c r="K77" s="66" t="s">
        <v>467</v>
      </c>
    </row>
    <row r="78" customFormat="false" ht="16.5" hidden="false" customHeight="false" outlineLevel="0" collapsed="false">
      <c r="A78" s="65" t="n">
        <v>20100422</v>
      </c>
      <c r="B78" s="66" t="n">
        <v>78</v>
      </c>
      <c r="C78" s="104" t="s">
        <v>69</v>
      </c>
      <c r="D78" s="66" t="n">
        <v>6</v>
      </c>
      <c r="E78" s="105" t="s">
        <v>545</v>
      </c>
      <c r="F78" s="66" t="s">
        <v>546</v>
      </c>
      <c r="G78" s="66" t="n">
        <v>14175</v>
      </c>
      <c r="H78" s="66" t="n">
        <v>14175</v>
      </c>
      <c r="I78" s="66" t="n">
        <f aca="false">G78-H78</f>
        <v>0</v>
      </c>
      <c r="J78" s="66" t="s">
        <v>478</v>
      </c>
      <c r="K78" s="66" t="s">
        <v>419</v>
      </c>
    </row>
    <row r="79" customFormat="false" ht="16.5" hidden="false" customHeight="false" outlineLevel="0" collapsed="false">
      <c r="A79" s="65" t="n">
        <v>20100422</v>
      </c>
      <c r="B79" s="66" t="n">
        <v>79</v>
      </c>
      <c r="C79" s="104" t="s">
        <v>69</v>
      </c>
      <c r="D79" s="66" t="n">
        <v>7</v>
      </c>
      <c r="E79" s="105" t="s">
        <v>547</v>
      </c>
      <c r="F79" s="66" t="s">
        <v>548</v>
      </c>
      <c r="G79" s="66" t="n">
        <v>14175</v>
      </c>
      <c r="H79" s="66" t="n">
        <v>14175</v>
      </c>
      <c r="I79" s="66" t="n">
        <f aca="false">G79-H79</f>
        <v>0</v>
      </c>
      <c r="J79" s="66" t="s">
        <v>481</v>
      </c>
      <c r="K79" s="66" t="s">
        <v>482</v>
      </c>
    </row>
    <row r="80" customFormat="false" ht="16.5" hidden="false" customHeight="false" outlineLevel="0" collapsed="false">
      <c r="A80" s="65" t="n">
        <v>20100422</v>
      </c>
      <c r="B80" s="66" t="n">
        <v>80</v>
      </c>
      <c r="C80" s="104" t="s">
        <v>69</v>
      </c>
      <c r="D80" s="66" t="n">
        <v>8</v>
      </c>
      <c r="E80" s="105" t="s">
        <v>549</v>
      </c>
      <c r="F80" s="66" t="s">
        <v>550</v>
      </c>
      <c r="G80" s="66" t="n">
        <v>14175</v>
      </c>
      <c r="H80" s="66" t="n">
        <v>0</v>
      </c>
      <c r="I80" s="66" t="n">
        <f aca="false">G80-H80</f>
        <v>14175</v>
      </c>
    </row>
    <row r="81" customFormat="false" ht="16.5" hidden="false" customHeight="false" outlineLevel="0" collapsed="false">
      <c r="A81" s="65" t="n">
        <v>20100511</v>
      </c>
      <c r="B81" s="66" t="n">
        <v>86</v>
      </c>
      <c r="C81" s="104" t="s">
        <v>66</v>
      </c>
      <c r="D81" s="66" t="n">
        <v>4</v>
      </c>
      <c r="E81" s="105" t="s">
        <v>551</v>
      </c>
      <c r="F81" s="66" t="s">
        <v>552</v>
      </c>
      <c r="G81" s="66" t="n">
        <v>14175</v>
      </c>
      <c r="H81" s="66" t="n">
        <v>14175</v>
      </c>
      <c r="I81" s="66" t="n">
        <f aca="false">G81-H81</f>
        <v>0</v>
      </c>
      <c r="J81" s="66" t="s">
        <v>450</v>
      </c>
      <c r="K81" s="66" t="s">
        <v>451</v>
      </c>
    </row>
    <row r="82" customFormat="false" ht="16.5" hidden="false" customHeight="false" outlineLevel="0" collapsed="false">
      <c r="A82" s="65" t="n">
        <v>20100511</v>
      </c>
      <c r="B82" s="66" t="n">
        <v>87</v>
      </c>
      <c r="C82" s="104" t="s">
        <v>66</v>
      </c>
      <c r="D82" s="66" t="n">
        <v>5</v>
      </c>
      <c r="E82" s="105" t="s">
        <v>553</v>
      </c>
      <c r="F82" s="66" t="s">
        <v>554</v>
      </c>
      <c r="G82" s="66" t="n">
        <v>14175</v>
      </c>
      <c r="H82" s="66" t="n">
        <v>14175</v>
      </c>
      <c r="I82" s="66" t="n">
        <f aca="false">G82-H82</f>
        <v>0</v>
      </c>
      <c r="J82" s="66" t="s">
        <v>475</v>
      </c>
      <c r="K82" s="66" t="s">
        <v>467</v>
      </c>
    </row>
    <row r="83" customFormat="false" ht="16.5" hidden="false" customHeight="false" outlineLevel="0" collapsed="false">
      <c r="A83" s="65" t="n">
        <v>20100511</v>
      </c>
      <c r="B83" s="66" t="n">
        <v>88</v>
      </c>
      <c r="C83" s="104" t="s">
        <v>66</v>
      </c>
      <c r="D83" s="66" t="n">
        <v>6</v>
      </c>
      <c r="E83" s="105" t="s">
        <v>555</v>
      </c>
      <c r="F83" s="66" t="s">
        <v>556</v>
      </c>
      <c r="G83" s="66" t="n">
        <v>14175</v>
      </c>
      <c r="H83" s="66" t="n">
        <v>14175</v>
      </c>
      <c r="I83" s="66" t="n">
        <f aca="false">G83-H83</f>
        <v>0</v>
      </c>
      <c r="J83" s="66" t="s">
        <v>478</v>
      </c>
      <c r="K83" s="66" t="s">
        <v>419</v>
      </c>
    </row>
    <row r="84" customFormat="false" ht="16.5" hidden="false" customHeight="false" outlineLevel="0" collapsed="false">
      <c r="A84" s="65" t="n">
        <v>20100511</v>
      </c>
      <c r="B84" s="66" t="n">
        <v>89</v>
      </c>
      <c r="C84" s="104" t="s">
        <v>66</v>
      </c>
      <c r="D84" s="66" t="n">
        <v>7</v>
      </c>
      <c r="E84" s="105" t="s">
        <v>557</v>
      </c>
      <c r="F84" s="66" t="s">
        <v>558</v>
      </c>
      <c r="G84" s="66" t="n">
        <v>14175</v>
      </c>
      <c r="H84" s="66" t="n">
        <v>14175</v>
      </c>
      <c r="I84" s="66" t="n">
        <f aca="false">G84-H84</f>
        <v>0</v>
      </c>
      <c r="J84" s="66" t="s">
        <v>481</v>
      </c>
      <c r="K84" s="66" t="s">
        <v>482</v>
      </c>
    </row>
    <row r="85" customFormat="false" ht="16.5" hidden="false" customHeight="false" outlineLevel="0" collapsed="false">
      <c r="A85" s="65" t="n">
        <v>20100511</v>
      </c>
      <c r="B85" s="66" t="n">
        <v>90</v>
      </c>
      <c r="C85" s="104" t="s">
        <v>66</v>
      </c>
      <c r="D85" s="66" t="n">
        <v>8</v>
      </c>
      <c r="E85" s="105" t="s">
        <v>559</v>
      </c>
      <c r="F85" s="66" t="s">
        <v>560</v>
      </c>
      <c r="G85" s="66" t="n">
        <v>14175</v>
      </c>
      <c r="H85" s="66" t="n">
        <v>0</v>
      </c>
      <c r="I85" s="66" t="n">
        <f aca="false">G85-H85</f>
        <v>14175</v>
      </c>
    </row>
    <row r="86" customFormat="false" ht="16.5" hidden="false" customHeight="false" outlineLevel="0" collapsed="false">
      <c r="A86" s="65" t="n">
        <v>20100524</v>
      </c>
      <c r="B86" s="66" t="n">
        <v>98</v>
      </c>
      <c r="C86" s="104" t="s">
        <v>76</v>
      </c>
      <c r="D86" s="66" t="n">
        <v>20</v>
      </c>
      <c r="E86" s="105" t="s">
        <v>561</v>
      </c>
      <c r="F86" s="66" t="s">
        <v>484</v>
      </c>
      <c r="G86" s="66" t="n">
        <v>4725</v>
      </c>
      <c r="H86" s="66" t="n">
        <v>4725</v>
      </c>
      <c r="I86" s="66" t="n">
        <f aca="false">G86-H86</f>
        <v>0</v>
      </c>
      <c r="J86" s="66" t="s">
        <v>485</v>
      </c>
      <c r="K86" s="66" t="s">
        <v>398</v>
      </c>
    </row>
    <row r="87" customFormat="false" ht="16.5" hidden="false" customHeight="false" outlineLevel="0" collapsed="false">
      <c r="A87" s="65" t="n">
        <v>20100524</v>
      </c>
      <c r="B87" s="66" t="n">
        <v>99</v>
      </c>
      <c r="C87" s="104" t="s">
        <v>76</v>
      </c>
      <c r="D87" s="66" t="n">
        <v>21</v>
      </c>
      <c r="E87" s="105" t="s">
        <v>562</v>
      </c>
      <c r="F87" s="66" t="s">
        <v>563</v>
      </c>
      <c r="G87" s="66" t="n">
        <v>4725</v>
      </c>
      <c r="H87" s="66" t="n">
        <v>4725</v>
      </c>
      <c r="I87" s="66" t="n">
        <f aca="false">G87-H87</f>
        <v>0</v>
      </c>
      <c r="J87" s="66" t="s">
        <v>389</v>
      </c>
      <c r="K87" s="66" t="s">
        <v>424</v>
      </c>
    </row>
    <row r="88" customFormat="false" ht="16.5" hidden="false" customHeight="false" outlineLevel="0" collapsed="false">
      <c r="A88" s="65" t="n">
        <v>20100524</v>
      </c>
      <c r="B88" s="66" t="n">
        <v>100</v>
      </c>
      <c r="C88" s="104" t="s">
        <v>76</v>
      </c>
      <c r="D88" s="66" t="n">
        <v>22</v>
      </c>
      <c r="E88" s="105" t="s">
        <v>564</v>
      </c>
      <c r="F88" s="66" t="s">
        <v>565</v>
      </c>
      <c r="G88" s="66" t="n">
        <v>4725</v>
      </c>
      <c r="H88" s="66" t="n">
        <v>4725</v>
      </c>
      <c r="I88" s="66" t="n">
        <f aca="false">G88-H88</f>
        <v>0</v>
      </c>
      <c r="J88" s="66" t="s">
        <v>450</v>
      </c>
      <c r="K88" s="66" t="s">
        <v>451</v>
      </c>
    </row>
    <row r="89" customFormat="false" ht="16.5" hidden="false" customHeight="false" outlineLevel="0" collapsed="false">
      <c r="A89" s="65" t="n">
        <v>20100524</v>
      </c>
      <c r="B89" s="66" t="n">
        <v>101</v>
      </c>
      <c r="C89" s="104" t="s">
        <v>76</v>
      </c>
      <c r="D89" s="66" t="n">
        <v>23</v>
      </c>
      <c r="E89" s="105" t="s">
        <v>566</v>
      </c>
      <c r="F89" s="66" t="s">
        <v>487</v>
      </c>
      <c r="G89" s="66" t="n">
        <v>4725</v>
      </c>
      <c r="H89" s="66" t="n">
        <v>4725</v>
      </c>
      <c r="I89" s="66" t="n">
        <f aca="false">G89-H89</f>
        <v>0</v>
      </c>
      <c r="J89" s="66" t="s">
        <v>488</v>
      </c>
      <c r="K89" s="66" t="s">
        <v>401</v>
      </c>
    </row>
    <row r="90" customFormat="false" ht="16.5" hidden="false" customHeight="false" outlineLevel="0" collapsed="false">
      <c r="A90" s="65" t="n">
        <v>20100524</v>
      </c>
      <c r="B90" s="66" t="n">
        <v>102</v>
      </c>
      <c r="C90" s="104" t="s">
        <v>76</v>
      </c>
      <c r="D90" s="66" t="n">
        <v>24</v>
      </c>
      <c r="E90" s="105" t="s">
        <v>567</v>
      </c>
      <c r="F90" s="66" t="s">
        <v>568</v>
      </c>
      <c r="G90" s="66" t="n">
        <v>4725</v>
      </c>
      <c r="H90" s="66" t="n">
        <v>4725</v>
      </c>
      <c r="I90" s="66" t="n">
        <f aca="false">G90-H90</f>
        <v>0</v>
      </c>
      <c r="J90" s="66" t="s">
        <v>529</v>
      </c>
      <c r="K90" s="66" t="s">
        <v>416</v>
      </c>
    </row>
    <row r="91" customFormat="false" ht="16.5" hidden="false" customHeight="false" outlineLevel="0" collapsed="false">
      <c r="A91" s="65" t="n">
        <v>20100603</v>
      </c>
      <c r="B91" s="66" t="n">
        <v>106</v>
      </c>
      <c r="C91" s="104" t="s">
        <v>88</v>
      </c>
      <c r="D91" s="66" t="n">
        <v>4</v>
      </c>
      <c r="E91" s="105" t="s">
        <v>569</v>
      </c>
      <c r="F91" s="66" t="s">
        <v>565</v>
      </c>
      <c r="G91" s="66" t="n">
        <v>14175</v>
      </c>
      <c r="H91" s="66" t="n">
        <v>14175</v>
      </c>
      <c r="I91" s="66" t="n">
        <f aca="false">G91-H91</f>
        <v>0</v>
      </c>
      <c r="J91" s="66" t="s">
        <v>450</v>
      </c>
      <c r="K91" s="66" t="s">
        <v>451</v>
      </c>
    </row>
    <row r="92" customFormat="false" ht="16.5" hidden="false" customHeight="false" outlineLevel="0" collapsed="false">
      <c r="A92" s="65" t="n">
        <v>20100603</v>
      </c>
      <c r="B92" s="66" t="n">
        <v>107</v>
      </c>
      <c r="C92" s="104" t="s">
        <v>88</v>
      </c>
      <c r="D92" s="66" t="n">
        <v>5</v>
      </c>
      <c r="E92" s="105" t="s">
        <v>570</v>
      </c>
      <c r="F92" s="66" t="s">
        <v>571</v>
      </c>
      <c r="G92" s="66" t="n">
        <v>14175</v>
      </c>
      <c r="H92" s="66" t="n">
        <v>14175</v>
      </c>
      <c r="I92" s="66" t="n">
        <f aca="false">G92-H92</f>
        <v>0</v>
      </c>
      <c r="J92" s="66" t="s">
        <v>454</v>
      </c>
      <c r="K92" s="66" t="s">
        <v>410</v>
      </c>
    </row>
    <row r="93" customFormat="false" ht="16.5" hidden="false" customHeight="false" outlineLevel="0" collapsed="false">
      <c r="A93" s="65" t="n">
        <v>20100603</v>
      </c>
      <c r="B93" s="66" t="n">
        <v>108</v>
      </c>
      <c r="C93" s="104" t="s">
        <v>88</v>
      </c>
      <c r="D93" s="66" t="n">
        <v>6</v>
      </c>
      <c r="E93" s="105" t="s">
        <v>572</v>
      </c>
      <c r="F93" s="66" t="s">
        <v>573</v>
      </c>
      <c r="G93" s="66" t="n">
        <v>14175</v>
      </c>
      <c r="H93" s="66" t="n">
        <v>14175</v>
      </c>
      <c r="I93" s="66" t="n">
        <f aca="false">G93-H93</f>
        <v>0</v>
      </c>
      <c r="J93" s="66" t="s">
        <v>457</v>
      </c>
      <c r="K93" s="66" t="s">
        <v>431</v>
      </c>
    </row>
    <row r="94" s="11" customFormat="true" ht="16.5" hidden="false" customHeight="false" outlineLevel="0" collapsed="false">
      <c r="A94" s="11" t="n">
        <v>20100603</v>
      </c>
      <c r="B94" s="9" t="n">
        <v>109</v>
      </c>
      <c r="C94" s="106" t="s">
        <v>88</v>
      </c>
      <c r="D94" s="9" t="n">
        <v>7</v>
      </c>
      <c r="E94" s="107" t="s">
        <v>574</v>
      </c>
      <c r="F94" s="9" t="s">
        <v>575</v>
      </c>
      <c r="G94" s="9" t="n">
        <v>14175</v>
      </c>
      <c r="H94" s="9" t="n">
        <v>0</v>
      </c>
      <c r="I94" s="9" t="n">
        <f aca="false">G94-H94</f>
        <v>14175</v>
      </c>
      <c r="J94" s="9"/>
      <c r="K94" s="9"/>
      <c r="L94" s="9" t="s">
        <v>524</v>
      </c>
      <c r="N94" s="9"/>
    </row>
    <row r="95" customFormat="false" ht="16.5" hidden="false" customHeight="false" outlineLevel="0" collapsed="false">
      <c r="A95" s="65" t="n">
        <v>20100603</v>
      </c>
      <c r="B95" s="66" t="n">
        <v>110</v>
      </c>
      <c r="C95" s="104" t="s">
        <v>88</v>
      </c>
      <c r="D95" s="66" t="n">
        <v>8</v>
      </c>
      <c r="E95" s="105" t="s">
        <v>576</v>
      </c>
      <c r="F95" s="66" t="s">
        <v>577</v>
      </c>
      <c r="G95" s="66" t="n">
        <v>14175</v>
      </c>
      <c r="H95" s="66" t="n">
        <v>0</v>
      </c>
      <c r="I95" s="66" t="n">
        <f aca="false">G95-H95</f>
        <v>14175</v>
      </c>
    </row>
    <row r="96" customFormat="false" ht="16.5" hidden="false" customHeight="false" outlineLevel="0" collapsed="false">
      <c r="A96" s="65" t="n">
        <v>20100624</v>
      </c>
      <c r="B96" s="66" t="n">
        <v>115</v>
      </c>
      <c r="C96" s="104" t="s">
        <v>93</v>
      </c>
      <c r="D96" s="66" t="n">
        <v>4</v>
      </c>
      <c r="E96" s="105" t="s">
        <v>578</v>
      </c>
      <c r="F96" s="66" t="s">
        <v>579</v>
      </c>
      <c r="G96" s="66" t="n">
        <v>12600</v>
      </c>
      <c r="H96" s="66" t="n">
        <v>12600</v>
      </c>
      <c r="I96" s="66" t="n">
        <f aca="false">G96-H96</f>
        <v>0</v>
      </c>
      <c r="J96" s="66" t="s">
        <v>580</v>
      </c>
      <c r="K96" s="66" t="s">
        <v>407</v>
      </c>
    </row>
    <row r="97" customFormat="false" ht="16.5" hidden="false" customHeight="false" outlineLevel="0" collapsed="false">
      <c r="A97" s="65" t="n">
        <v>20100624</v>
      </c>
      <c r="B97" s="66" t="n">
        <v>116</v>
      </c>
      <c r="C97" s="104" t="s">
        <v>93</v>
      </c>
      <c r="D97" s="66" t="n">
        <v>5</v>
      </c>
      <c r="E97" s="105" t="s">
        <v>581</v>
      </c>
      <c r="F97" s="66" t="s">
        <v>582</v>
      </c>
      <c r="G97" s="66" t="n">
        <v>12600</v>
      </c>
      <c r="H97" s="66" t="n">
        <v>12600</v>
      </c>
      <c r="I97" s="66" t="n">
        <f aca="false">G97-H97</f>
        <v>0</v>
      </c>
      <c r="J97" s="66" t="s">
        <v>454</v>
      </c>
      <c r="K97" s="66" t="s">
        <v>410</v>
      </c>
    </row>
    <row r="98" customFormat="false" ht="16.5" hidden="false" customHeight="false" outlineLevel="0" collapsed="false">
      <c r="A98" s="65" t="n">
        <v>20100624</v>
      </c>
      <c r="B98" s="66" t="n">
        <v>117</v>
      </c>
      <c r="C98" s="104" t="s">
        <v>93</v>
      </c>
      <c r="D98" s="66" t="n">
        <v>6</v>
      </c>
      <c r="E98" s="105" t="s">
        <v>583</v>
      </c>
      <c r="F98" s="66" t="s">
        <v>584</v>
      </c>
      <c r="G98" s="66" t="n">
        <v>12600</v>
      </c>
      <c r="H98" s="66" t="n">
        <v>12600</v>
      </c>
      <c r="I98" s="66" t="n">
        <f aca="false">G98-H98</f>
        <v>0</v>
      </c>
      <c r="J98" s="66" t="s">
        <v>457</v>
      </c>
      <c r="K98" s="66" t="s">
        <v>431</v>
      </c>
    </row>
    <row r="99" s="11" customFormat="true" ht="16.5" hidden="false" customHeight="false" outlineLevel="0" collapsed="false">
      <c r="A99" s="11" t="n">
        <v>20100624</v>
      </c>
      <c r="B99" s="9" t="n">
        <v>118</v>
      </c>
      <c r="C99" s="106" t="s">
        <v>93</v>
      </c>
      <c r="D99" s="9" t="n">
        <v>7</v>
      </c>
      <c r="E99" s="107" t="s">
        <v>585</v>
      </c>
      <c r="F99" s="9" t="s">
        <v>586</v>
      </c>
      <c r="G99" s="9" t="n">
        <v>12600</v>
      </c>
      <c r="H99" s="9" t="n">
        <v>0</v>
      </c>
      <c r="I99" s="9" t="n">
        <f aca="false">G99-H99</f>
        <v>12600</v>
      </c>
      <c r="J99" s="9"/>
      <c r="K99" s="9"/>
      <c r="L99" s="9" t="s">
        <v>524</v>
      </c>
      <c r="N99" s="9"/>
    </row>
    <row r="100" customFormat="false" ht="16.5" hidden="false" customHeight="false" outlineLevel="0" collapsed="false">
      <c r="A100" s="65" t="n">
        <v>20100624</v>
      </c>
      <c r="B100" s="66" t="n">
        <v>119</v>
      </c>
      <c r="C100" s="104" t="s">
        <v>93</v>
      </c>
      <c r="D100" s="66" t="n">
        <v>8</v>
      </c>
      <c r="E100" s="105" t="s">
        <v>587</v>
      </c>
      <c r="F100" s="66" t="s">
        <v>588</v>
      </c>
      <c r="G100" s="66" t="n">
        <v>12600</v>
      </c>
      <c r="H100" s="66" t="n">
        <v>0</v>
      </c>
      <c r="I100" s="66" t="n">
        <f aca="false">G100-H100</f>
        <v>12600</v>
      </c>
    </row>
    <row r="101" customFormat="false" ht="16.5" hidden="false" customHeight="false" outlineLevel="0" collapsed="false">
      <c r="A101" s="65" t="n">
        <v>20100628</v>
      </c>
      <c r="B101" s="66" t="n">
        <v>122</v>
      </c>
      <c r="C101" s="104" t="s">
        <v>589</v>
      </c>
      <c r="D101" s="66" t="n">
        <v>3</v>
      </c>
      <c r="E101" s="105" t="s">
        <v>590</v>
      </c>
      <c r="F101" s="66" t="s">
        <v>591</v>
      </c>
      <c r="G101" s="66" t="n">
        <v>24570</v>
      </c>
      <c r="H101" s="66" t="n">
        <v>24570</v>
      </c>
      <c r="I101" s="66" t="n">
        <f aca="false">G101-H101</f>
        <v>0</v>
      </c>
      <c r="J101" s="66" t="s">
        <v>498</v>
      </c>
      <c r="K101" s="66" t="s">
        <v>389</v>
      </c>
    </row>
    <row r="102" customFormat="false" ht="16.5" hidden="false" customHeight="false" outlineLevel="0" collapsed="false">
      <c r="A102" s="65" t="n">
        <v>20100628</v>
      </c>
      <c r="B102" s="66" t="n">
        <v>123</v>
      </c>
      <c r="C102" s="104" t="s">
        <v>589</v>
      </c>
      <c r="D102" s="66" t="n">
        <v>4</v>
      </c>
      <c r="E102" s="105" t="s">
        <v>592</v>
      </c>
      <c r="F102" s="66" t="s">
        <v>593</v>
      </c>
      <c r="G102" s="66" t="n">
        <v>24570</v>
      </c>
      <c r="H102" s="66" t="n">
        <v>24570</v>
      </c>
      <c r="I102" s="66" t="n">
        <f aca="false">G102-H102</f>
        <v>0</v>
      </c>
      <c r="J102" s="66" t="s">
        <v>393</v>
      </c>
      <c r="K102" s="66" t="s">
        <v>501</v>
      </c>
    </row>
    <row r="103" customFormat="false" ht="16.5" hidden="false" customHeight="false" outlineLevel="0" collapsed="false">
      <c r="A103" s="65" t="n">
        <v>20100628</v>
      </c>
      <c r="B103" s="66" t="n">
        <v>124</v>
      </c>
      <c r="C103" s="104" t="s">
        <v>589</v>
      </c>
      <c r="D103" s="66" t="n">
        <v>5</v>
      </c>
      <c r="E103" s="105" t="s">
        <v>594</v>
      </c>
      <c r="F103" s="66" t="s">
        <v>595</v>
      </c>
      <c r="G103" s="66" t="n">
        <v>24570</v>
      </c>
      <c r="H103" s="66" t="n">
        <v>24570</v>
      </c>
      <c r="I103" s="66" t="n">
        <f aca="false">G103-H103</f>
        <v>0</v>
      </c>
      <c r="J103" s="66" t="s">
        <v>491</v>
      </c>
      <c r="K103" s="66" t="s">
        <v>404</v>
      </c>
    </row>
    <row r="104" customFormat="false" ht="16.5" hidden="false" customHeight="false" outlineLevel="0" collapsed="false">
      <c r="A104" s="65" t="n">
        <v>20100628</v>
      </c>
      <c r="B104" s="66" t="n">
        <v>125</v>
      </c>
      <c r="C104" s="104" t="s">
        <v>589</v>
      </c>
      <c r="D104" s="66" t="n">
        <v>6</v>
      </c>
      <c r="E104" s="105" t="s">
        <v>596</v>
      </c>
      <c r="F104" s="66" t="s">
        <v>597</v>
      </c>
      <c r="G104" s="66" t="n">
        <v>24570</v>
      </c>
      <c r="H104" s="66" t="n">
        <v>24570</v>
      </c>
      <c r="I104" s="66" t="n">
        <f aca="false">G104-H104</f>
        <v>0</v>
      </c>
      <c r="J104" s="66" t="s">
        <v>494</v>
      </c>
      <c r="K104" s="66" t="s">
        <v>495</v>
      </c>
    </row>
    <row r="105" customFormat="false" ht="16.5" hidden="false" customHeight="false" outlineLevel="0" collapsed="false">
      <c r="A105" s="65" t="n">
        <v>20100628</v>
      </c>
      <c r="B105" s="66" t="n">
        <v>126</v>
      </c>
      <c r="C105" s="104" t="s">
        <v>589</v>
      </c>
      <c r="D105" s="66" t="n">
        <v>7</v>
      </c>
      <c r="E105" s="105" t="s">
        <v>598</v>
      </c>
      <c r="F105" s="66" t="s">
        <v>599</v>
      </c>
      <c r="G105" s="66" t="n">
        <v>24570</v>
      </c>
      <c r="H105" s="66" t="n">
        <v>0</v>
      </c>
      <c r="I105" s="66" t="n">
        <f aca="false">G105-H105</f>
        <v>24570</v>
      </c>
    </row>
    <row r="106" customFormat="false" ht="16.5" hidden="false" customHeight="false" outlineLevel="0" collapsed="false">
      <c r="A106" s="65" t="n">
        <v>20100628</v>
      </c>
      <c r="B106" s="66" t="n">
        <v>127</v>
      </c>
      <c r="C106" s="104" t="s">
        <v>589</v>
      </c>
      <c r="D106" s="66" t="n">
        <v>8</v>
      </c>
      <c r="E106" s="105" t="s">
        <v>600</v>
      </c>
      <c r="F106" s="66" t="s">
        <v>601</v>
      </c>
      <c r="G106" s="66" t="n">
        <v>24570</v>
      </c>
      <c r="H106" s="66" t="n">
        <v>0</v>
      </c>
      <c r="I106" s="66" t="n">
        <f aca="false">G106-H106</f>
        <v>24570</v>
      </c>
    </row>
    <row r="107" customFormat="false" ht="16.5" hidden="false" customHeight="false" outlineLevel="0" collapsed="false">
      <c r="A107" s="65" t="n">
        <v>20100628</v>
      </c>
      <c r="B107" s="66" t="n">
        <v>130</v>
      </c>
      <c r="C107" s="104" t="s">
        <v>602</v>
      </c>
      <c r="D107" s="66" t="n">
        <v>3</v>
      </c>
      <c r="E107" s="105" t="s">
        <v>603</v>
      </c>
      <c r="F107" s="66" t="s">
        <v>591</v>
      </c>
      <c r="G107" s="66" t="n">
        <v>14175</v>
      </c>
      <c r="H107" s="66" t="n">
        <v>14175</v>
      </c>
      <c r="I107" s="66" t="n">
        <f aca="false">G107-H107</f>
        <v>0</v>
      </c>
      <c r="J107" s="66" t="s">
        <v>498</v>
      </c>
      <c r="K107" s="66" t="s">
        <v>389</v>
      </c>
    </row>
    <row r="108" customFormat="false" ht="16.5" hidden="false" customHeight="false" outlineLevel="0" collapsed="false">
      <c r="A108" s="65" t="n">
        <v>20100628</v>
      </c>
      <c r="B108" s="66" t="n">
        <v>131</v>
      </c>
      <c r="C108" s="104" t="s">
        <v>602</v>
      </c>
      <c r="D108" s="66" t="n">
        <v>4</v>
      </c>
      <c r="E108" s="105" t="s">
        <v>604</v>
      </c>
      <c r="F108" s="66" t="s">
        <v>593</v>
      </c>
      <c r="G108" s="66" t="n">
        <v>14175</v>
      </c>
      <c r="H108" s="66" t="n">
        <v>14175</v>
      </c>
      <c r="I108" s="66" t="n">
        <f aca="false">G108-H108</f>
        <v>0</v>
      </c>
      <c r="J108" s="66" t="s">
        <v>393</v>
      </c>
      <c r="K108" s="66" t="s">
        <v>501</v>
      </c>
    </row>
    <row r="109" customFormat="false" ht="16.5" hidden="false" customHeight="false" outlineLevel="0" collapsed="false">
      <c r="A109" s="65" t="n">
        <v>20100628</v>
      </c>
      <c r="B109" s="66" t="n">
        <v>132</v>
      </c>
      <c r="C109" s="104" t="s">
        <v>602</v>
      </c>
      <c r="D109" s="66" t="n">
        <v>5</v>
      </c>
      <c r="E109" s="105" t="s">
        <v>605</v>
      </c>
      <c r="F109" s="66" t="s">
        <v>595</v>
      </c>
      <c r="G109" s="66" t="n">
        <v>14175</v>
      </c>
      <c r="H109" s="66" t="n">
        <v>14175</v>
      </c>
      <c r="I109" s="66" t="n">
        <f aca="false">G109-H109</f>
        <v>0</v>
      </c>
      <c r="J109" s="66" t="s">
        <v>491</v>
      </c>
      <c r="K109" s="66" t="s">
        <v>404</v>
      </c>
    </row>
    <row r="110" customFormat="false" ht="16.5" hidden="false" customHeight="false" outlineLevel="0" collapsed="false">
      <c r="A110" s="65" t="n">
        <v>20100628</v>
      </c>
      <c r="B110" s="66" t="n">
        <v>133</v>
      </c>
      <c r="C110" s="104" t="s">
        <v>602</v>
      </c>
      <c r="D110" s="66" t="n">
        <v>6</v>
      </c>
      <c r="E110" s="105" t="s">
        <v>606</v>
      </c>
      <c r="F110" s="66" t="s">
        <v>597</v>
      </c>
      <c r="G110" s="66" t="n">
        <v>14175</v>
      </c>
      <c r="H110" s="66" t="n">
        <v>14175</v>
      </c>
      <c r="I110" s="66" t="n">
        <f aca="false">G110-H110</f>
        <v>0</v>
      </c>
      <c r="J110" s="66" t="s">
        <v>494</v>
      </c>
      <c r="K110" s="66" t="s">
        <v>495</v>
      </c>
    </row>
    <row r="111" customFormat="false" ht="16.5" hidden="false" customHeight="false" outlineLevel="0" collapsed="false">
      <c r="A111" s="65" t="n">
        <v>20100628</v>
      </c>
      <c r="B111" s="66" t="n">
        <v>134</v>
      </c>
      <c r="C111" s="104" t="s">
        <v>602</v>
      </c>
      <c r="D111" s="66" t="n">
        <v>7</v>
      </c>
      <c r="E111" s="105" t="s">
        <v>607</v>
      </c>
      <c r="F111" s="66" t="s">
        <v>599</v>
      </c>
      <c r="G111" s="66" t="n">
        <v>14175</v>
      </c>
      <c r="H111" s="66" t="n">
        <v>0</v>
      </c>
      <c r="I111" s="66" t="n">
        <f aca="false">G111-H111</f>
        <v>14175</v>
      </c>
    </row>
    <row r="112" customFormat="false" ht="16.5" hidden="false" customHeight="false" outlineLevel="0" collapsed="false">
      <c r="A112" s="65" t="n">
        <v>20100628</v>
      </c>
      <c r="B112" s="66" t="n">
        <v>135</v>
      </c>
      <c r="C112" s="104" t="s">
        <v>602</v>
      </c>
      <c r="D112" s="66" t="n">
        <v>8</v>
      </c>
      <c r="E112" s="105" t="s">
        <v>608</v>
      </c>
      <c r="F112" s="66" t="s">
        <v>601</v>
      </c>
      <c r="G112" s="66" t="n">
        <v>14175</v>
      </c>
      <c r="H112" s="66" t="n">
        <v>0</v>
      </c>
      <c r="I112" s="66" t="n">
        <f aca="false">G112-H112</f>
        <v>14175</v>
      </c>
    </row>
    <row r="113" customFormat="false" ht="16.5" hidden="false" customHeight="false" outlineLevel="0" collapsed="false">
      <c r="A113" s="65" t="n">
        <v>20100817</v>
      </c>
      <c r="B113" s="66" t="n">
        <v>140</v>
      </c>
      <c r="C113" s="104" t="s">
        <v>106</v>
      </c>
      <c r="D113" s="66" t="n">
        <v>3</v>
      </c>
      <c r="E113" s="105" t="s">
        <v>609</v>
      </c>
      <c r="F113" s="66" t="s">
        <v>565</v>
      </c>
      <c r="G113" s="66" t="n">
        <v>14175</v>
      </c>
      <c r="H113" s="66" t="n">
        <v>14175</v>
      </c>
      <c r="I113" s="66" t="n">
        <f aca="false">G113-H113</f>
        <v>0</v>
      </c>
      <c r="J113" s="66" t="s">
        <v>450</v>
      </c>
      <c r="K113" s="66" t="s">
        <v>451</v>
      </c>
    </row>
    <row r="114" customFormat="false" ht="16.5" hidden="false" customHeight="false" outlineLevel="0" collapsed="false">
      <c r="A114" s="65" t="n">
        <v>20100817</v>
      </c>
      <c r="B114" s="66" t="n">
        <v>141</v>
      </c>
      <c r="C114" s="104" t="s">
        <v>106</v>
      </c>
      <c r="D114" s="66" t="n">
        <v>4</v>
      </c>
      <c r="E114" s="105" t="s">
        <v>610</v>
      </c>
      <c r="F114" s="66" t="s">
        <v>571</v>
      </c>
      <c r="G114" s="66" t="n">
        <v>14175</v>
      </c>
      <c r="H114" s="66" t="n">
        <v>14175</v>
      </c>
      <c r="I114" s="66" t="n">
        <f aca="false">G114-H114</f>
        <v>0</v>
      </c>
      <c r="J114" s="66" t="s">
        <v>454</v>
      </c>
      <c r="K114" s="66" t="s">
        <v>410</v>
      </c>
    </row>
    <row r="115" customFormat="false" ht="16.5" hidden="false" customHeight="false" outlineLevel="0" collapsed="false">
      <c r="A115" s="65" t="n">
        <v>20100817</v>
      </c>
      <c r="B115" s="66" t="n">
        <v>142</v>
      </c>
      <c r="C115" s="104" t="s">
        <v>106</v>
      </c>
      <c r="D115" s="66" t="n">
        <v>5</v>
      </c>
      <c r="E115" s="105" t="s">
        <v>611</v>
      </c>
      <c r="F115" s="66" t="s">
        <v>573</v>
      </c>
      <c r="G115" s="66" t="n">
        <v>14175</v>
      </c>
      <c r="H115" s="66" t="n">
        <v>14175</v>
      </c>
      <c r="I115" s="66" t="n">
        <f aca="false">G115-H115</f>
        <v>0</v>
      </c>
      <c r="J115" s="66" t="s">
        <v>457</v>
      </c>
      <c r="K115" s="66" t="s">
        <v>431</v>
      </c>
    </row>
    <row r="116" s="11" customFormat="true" ht="16.5" hidden="false" customHeight="false" outlineLevel="0" collapsed="false">
      <c r="A116" s="11" t="n">
        <v>20100817</v>
      </c>
      <c r="B116" s="9" t="n">
        <v>143</v>
      </c>
      <c r="C116" s="106" t="s">
        <v>106</v>
      </c>
      <c r="D116" s="9" t="n">
        <v>6</v>
      </c>
      <c r="E116" s="107" t="s">
        <v>612</v>
      </c>
      <c r="F116" s="9" t="s">
        <v>575</v>
      </c>
      <c r="G116" s="9" t="n">
        <v>14175</v>
      </c>
      <c r="H116" s="9" t="n">
        <v>0</v>
      </c>
      <c r="I116" s="9" t="n">
        <f aca="false">G116-H116</f>
        <v>14175</v>
      </c>
      <c r="J116" s="9"/>
      <c r="K116" s="9"/>
      <c r="L116" s="108" t="s">
        <v>524</v>
      </c>
      <c r="N116" s="9"/>
    </row>
    <row r="117" customFormat="false" ht="16.5" hidden="false" customHeight="false" outlineLevel="0" collapsed="false">
      <c r="A117" s="65" t="n">
        <v>20100817</v>
      </c>
      <c r="B117" s="66" t="n">
        <v>144</v>
      </c>
      <c r="C117" s="104" t="s">
        <v>106</v>
      </c>
      <c r="D117" s="66" t="n">
        <v>7</v>
      </c>
      <c r="E117" s="105" t="s">
        <v>613</v>
      </c>
      <c r="F117" s="66" t="s">
        <v>577</v>
      </c>
      <c r="G117" s="66" t="n">
        <v>14175</v>
      </c>
      <c r="H117" s="66" t="n">
        <v>0</v>
      </c>
      <c r="I117" s="66" t="n">
        <f aca="false">G117-H117</f>
        <v>14175</v>
      </c>
    </row>
    <row r="118" customFormat="false" ht="16.5" hidden="false" customHeight="false" outlineLevel="0" collapsed="false">
      <c r="A118" s="65" t="n">
        <v>20100817</v>
      </c>
      <c r="B118" s="66" t="n">
        <v>145</v>
      </c>
      <c r="C118" s="104" t="s">
        <v>106</v>
      </c>
      <c r="D118" s="66" t="n">
        <v>8</v>
      </c>
      <c r="E118" s="105" t="s">
        <v>614</v>
      </c>
      <c r="F118" s="66" t="s">
        <v>615</v>
      </c>
      <c r="G118" s="66" t="n">
        <v>14175</v>
      </c>
      <c r="H118" s="66" t="n">
        <v>0</v>
      </c>
      <c r="I118" s="66" t="n">
        <f aca="false">G118-H118</f>
        <v>14175</v>
      </c>
    </row>
    <row r="119" customFormat="false" ht="16.5" hidden="false" customHeight="false" outlineLevel="0" collapsed="false">
      <c r="A119" s="65" t="n">
        <v>20100818</v>
      </c>
      <c r="B119" s="66" t="n">
        <v>148</v>
      </c>
      <c r="C119" s="104" t="s">
        <v>109</v>
      </c>
      <c r="D119" s="66" t="n">
        <v>3</v>
      </c>
      <c r="E119" s="105" t="s">
        <v>616</v>
      </c>
      <c r="F119" s="66" t="s">
        <v>617</v>
      </c>
      <c r="G119" s="66" t="n">
        <v>14175</v>
      </c>
      <c r="H119" s="66" t="n">
        <v>14175</v>
      </c>
      <c r="I119" s="66" t="n">
        <f aca="false">G119-H119</f>
        <v>0</v>
      </c>
      <c r="J119" s="66" t="s">
        <v>450</v>
      </c>
      <c r="K119" s="66" t="s">
        <v>451</v>
      </c>
    </row>
    <row r="120" customFormat="false" ht="16.5" hidden="false" customHeight="false" outlineLevel="0" collapsed="false">
      <c r="A120" s="65" t="n">
        <v>20100818</v>
      </c>
      <c r="B120" s="66" t="n">
        <v>149</v>
      </c>
      <c r="C120" s="104" t="s">
        <v>109</v>
      </c>
      <c r="D120" s="66" t="n">
        <v>4</v>
      </c>
      <c r="E120" s="105" t="s">
        <v>618</v>
      </c>
      <c r="F120" s="66" t="s">
        <v>619</v>
      </c>
      <c r="G120" s="66" t="n">
        <v>14175</v>
      </c>
      <c r="H120" s="66" t="n">
        <v>14175</v>
      </c>
      <c r="I120" s="66" t="n">
        <f aca="false">G120-H120</f>
        <v>0</v>
      </c>
      <c r="J120" s="66" t="s">
        <v>454</v>
      </c>
      <c r="K120" s="66" t="s">
        <v>410</v>
      </c>
    </row>
    <row r="121" customFormat="false" ht="16.5" hidden="false" customHeight="false" outlineLevel="0" collapsed="false">
      <c r="A121" s="65" t="n">
        <v>20100818</v>
      </c>
      <c r="B121" s="66" t="n">
        <v>150</v>
      </c>
      <c r="C121" s="104" t="s">
        <v>109</v>
      </c>
      <c r="D121" s="66" t="n">
        <v>5</v>
      </c>
      <c r="E121" s="105" t="s">
        <v>620</v>
      </c>
      <c r="F121" s="66" t="s">
        <v>621</v>
      </c>
      <c r="G121" s="66" t="n">
        <v>14175</v>
      </c>
      <c r="H121" s="66" t="n">
        <v>14175</v>
      </c>
      <c r="I121" s="66" t="n">
        <f aca="false">G121-H121</f>
        <v>0</v>
      </c>
      <c r="J121" s="66" t="s">
        <v>478</v>
      </c>
      <c r="K121" s="66" t="s">
        <v>419</v>
      </c>
    </row>
    <row r="122" s="11" customFormat="true" ht="16.5" hidden="false" customHeight="false" outlineLevel="0" collapsed="false">
      <c r="A122" s="11" t="n">
        <v>20100818</v>
      </c>
      <c r="B122" s="9" t="n">
        <v>151</v>
      </c>
      <c r="C122" s="106" t="s">
        <v>109</v>
      </c>
      <c r="D122" s="9" t="n">
        <v>6</v>
      </c>
      <c r="E122" s="107" t="s">
        <v>622</v>
      </c>
      <c r="F122" s="9" t="s">
        <v>482</v>
      </c>
      <c r="G122" s="9" t="n">
        <v>14175</v>
      </c>
      <c r="H122" s="9" t="n">
        <v>0</v>
      </c>
      <c r="I122" s="9" t="n">
        <f aca="false">G122-H122</f>
        <v>14175</v>
      </c>
      <c r="J122" s="9"/>
      <c r="K122" s="9"/>
      <c r="L122" s="108" t="s">
        <v>524</v>
      </c>
      <c r="N122" s="9"/>
    </row>
    <row r="123" customFormat="false" ht="16.5" hidden="false" customHeight="false" outlineLevel="0" collapsed="false">
      <c r="A123" s="65" t="n">
        <v>20100818</v>
      </c>
      <c r="B123" s="66" t="n">
        <v>152</v>
      </c>
      <c r="C123" s="104" t="s">
        <v>109</v>
      </c>
      <c r="D123" s="66" t="n">
        <v>7</v>
      </c>
      <c r="E123" s="105" t="s">
        <v>623</v>
      </c>
      <c r="F123" s="66" t="s">
        <v>624</v>
      </c>
      <c r="G123" s="66" t="n">
        <v>14175</v>
      </c>
      <c r="H123" s="66" t="n">
        <v>0</v>
      </c>
      <c r="I123" s="66" t="n">
        <f aca="false">G123-H123</f>
        <v>14175</v>
      </c>
    </row>
    <row r="124" customFormat="false" ht="16.5" hidden="false" customHeight="false" outlineLevel="0" collapsed="false">
      <c r="A124" s="65" t="n">
        <v>20100818</v>
      </c>
      <c r="B124" s="66" t="n">
        <v>153</v>
      </c>
      <c r="C124" s="104" t="s">
        <v>109</v>
      </c>
      <c r="D124" s="66" t="n">
        <v>8</v>
      </c>
      <c r="E124" s="105" t="s">
        <v>625</v>
      </c>
      <c r="F124" s="66" t="s">
        <v>626</v>
      </c>
      <c r="G124" s="66" t="n">
        <v>14175</v>
      </c>
      <c r="H124" s="66" t="n">
        <v>0</v>
      </c>
      <c r="I124" s="66" t="n">
        <f aca="false">G124-H124</f>
        <v>14175</v>
      </c>
    </row>
    <row r="125" customFormat="false" ht="16.5" hidden="false" customHeight="false" outlineLevel="0" collapsed="false">
      <c r="A125" s="65" t="n">
        <v>20100824</v>
      </c>
      <c r="B125" s="66" t="n">
        <v>157</v>
      </c>
      <c r="C125" s="104" t="s">
        <v>96</v>
      </c>
      <c r="D125" s="66" t="n">
        <v>4</v>
      </c>
      <c r="E125" s="105" t="s">
        <v>627</v>
      </c>
      <c r="F125" s="66" t="s">
        <v>628</v>
      </c>
      <c r="G125" s="66" t="n">
        <v>13230</v>
      </c>
      <c r="H125" s="66" t="n">
        <v>13230</v>
      </c>
      <c r="I125" s="66" t="n">
        <f aca="false">G125-H125</f>
        <v>0</v>
      </c>
      <c r="J125" s="66" t="s">
        <v>450</v>
      </c>
      <c r="K125" s="66" t="s">
        <v>451</v>
      </c>
    </row>
    <row r="126" customFormat="false" ht="16.5" hidden="false" customHeight="false" outlineLevel="0" collapsed="false">
      <c r="A126" s="65" t="n">
        <v>20100824</v>
      </c>
      <c r="B126" s="66" t="n">
        <v>158</v>
      </c>
      <c r="C126" s="104" t="s">
        <v>96</v>
      </c>
      <c r="D126" s="66" t="n">
        <v>5</v>
      </c>
      <c r="E126" s="105" t="s">
        <v>629</v>
      </c>
      <c r="F126" s="66" t="s">
        <v>630</v>
      </c>
      <c r="G126" s="66" t="n">
        <v>13230</v>
      </c>
      <c r="H126" s="66" t="n">
        <v>13230</v>
      </c>
      <c r="I126" s="66" t="n">
        <f aca="false">G126-H126</f>
        <v>0</v>
      </c>
      <c r="J126" s="66" t="s">
        <v>475</v>
      </c>
      <c r="K126" s="66" t="s">
        <v>467</v>
      </c>
    </row>
    <row r="127" customFormat="false" ht="16.5" hidden="false" customHeight="false" outlineLevel="0" collapsed="false">
      <c r="A127" s="65" t="n">
        <v>20100824</v>
      </c>
      <c r="B127" s="66" t="n">
        <v>159</v>
      </c>
      <c r="C127" s="104" t="s">
        <v>96</v>
      </c>
      <c r="D127" s="66" t="n">
        <v>6</v>
      </c>
      <c r="E127" s="105" t="s">
        <v>631</v>
      </c>
      <c r="F127" s="66" t="s">
        <v>632</v>
      </c>
      <c r="G127" s="66" t="n">
        <v>13230</v>
      </c>
      <c r="H127" s="66" t="n">
        <v>13230</v>
      </c>
      <c r="I127" s="66" t="n">
        <f aca="false">G127-H127</f>
        <v>0</v>
      </c>
      <c r="J127" s="66" t="s">
        <v>478</v>
      </c>
      <c r="K127" s="66" t="s">
        <v>419</v>
      </c>
    </row>
    <row r="128" customFormat="false" ht="16.5" hidden="false" customHeight="false" outlineLevel="0" collapsed="false">
      <c r="A128" s="65" t="n">
        <v>20100824</v>
      </c>
      <c r="B128" s="66" t="n">
        <v>160</v>
      </c>
      <c r="C128" s="104" t="s">
        <v>96</v>
      </c>
      <c r="D128" s="66" t="n">
        <v>7</v>
      </c>
      <c r="E128" s="105" t="s">
        <v>633</v>
      </c>
      <c r="F128" s="66" t="s">
        <v>634</v>
      </c>
      <c r="G128" s="66" t="n">
        <v>13230</v>
      </c>
      <c r="H128" s="66" t="n">
        <v>13230</v>
      </c>
      <c r="I128" s="66" t="n">
        <f aca="false">G128-H128</f>
        <v>0</v>
      </c>
      <c r="J128" s="66" t="s">
        <v>481</v>
      </c>
      <c r="K128" s="66" t="s">
        <v>482</v>
      </c>
    </row>
    <row r="129" customFormat="false" ht="16.5" hidden="false" customHeight="false" outlineLevel="0" collapsed="false">
      <c r="A129" s="65" t="n">
        <v>20100824</v>
      </c>
      <c r="B129" s="66" t="n">
        <v>161</v>
      </c>
      <c r="C129" s="104" t="s">
        <v>96</v>
      </c>
      <c r="D129" s="66" t="n">
        <v>8</v>
      </c>
      <c r="E129" s="105" t="s">
        <v>635</v>
      </c>
      <c r="F129" s="66" t="s">
        <v>636</v>
      </c>
      <c r="G129" s="66" t="n">
        <v>13230</v>
      </c>
      <c r="H129" s="66" t="n">
        <v>0</v>
      </c>
      <c r="I129" s="66" t="n">
        <f aca="false">G129-H129</f>
        <v>13230</v>
      </c>
    </row>
    <row r="130" customFormat="false" ht="16.5" hidden="false" customHeight="false" outlineLevel="0" collapsed="false">
      <c r="A130" s="65" t="n">
        <v>20100902</v>
      </c>
      <c r="B130" s="66" t="n">
        <v>164</v>
      </c>
      <c r="C130" s="104" t="s">
        <v>112</v>
      </c>
      <c r="D130" s="66" t="n">
        <v>3</v>
      </c>
      <c r="E130" s="105" t="s">
        <v>637</v>
      </c>
      <c r="F130" s="66" t="s">
        <v>628</v>
      </c>
      <c r="G130" s="66" t="n">
        <v>11340</v>
      </c>
      <c r="H130" s="66" t="n">
        <v>11340</v>
      </c>
      <c r="I130" s="66" t="n">
        <f aca="false">G130-H130</f>
        <v>0</v>
      </c>
      <c r="J130" s="66" t="s">
        <v>450</v>
      </c>
      <c r="K130" s="66" t="s">
        <v>451</v>
      </c>
    </row>
    <row r="131" customFormat="false" ht="16.5" hidden="false" customHeight="false" outlineLevel="0" collapsed="false">
      <c r="A131" s="65" t="n">
        <v>20100902</v>
      </c>
      <c r="B131" s="66" t="n">
        <v>165</v>
      </c>
      <c r="C131" s="104" t="s">
        <v>112</v>
      </c>
      <c r="D131" s="66" t="n">
        <v>4</v>
      </c>
      <c r="E131" s="105" t="s">
        <v>638</v>
      </c>
      <c r="F131" s="66" t="s">
        <v>630</v>
      </c>
      <c r="G131" s="66" t="n">
        <v>11340</v>
      </c>
      <c r="H131" s="66" t="n">
        <v>11340</v>
      </c>
      <c r="I131" s="66" t="n">
        <f aca="false">G131-H131</f>
        <v>0</v>
      </c>
      <c r="J131" s="66" t="s">
        <v>475</v>
      </c>
      <c r="K131" s="66" t="s">
        <v>467</v>
      </c>
    </row>
    <row r="132" customFormat="false" ht="16.5" hidden="false" customHeight="false" outlineLevel="0" collapsed="false">
      <c r="A132" s="65" t="n">
        <v>20100902</v>
      </c>
      <c r="B132" s="66" t="n">
        <v>166</v>
      </c>
      <c r="C132" s="104" t="s">
        <v>112</v>
      </c>
      <c r="D132" s="66" t="n">
        <v>5</v>
      </c>
      <c r="E132" s="105" t="s">
        <v>639</v>
      </c>
      <c r="F132" s="66" t="s">
        <v>632</v>
      </c>
      <c r="G132" s="66" t="n">
        <v>11340</v>
      </c>
      <c r="H132" s="66" t="n">
        <v>11340</v>
      </c>
      <c r="I132" s="66" t="n">
        <f aca="false">G132-H132</f>
        <v>0</v>
      </c>
      <c r="J132" s="66" t="s">
        <v>478</v>
      </c>
      <c r="K132" s="66" t="s">
        <v>419</v>
      </c>
    </row>
    <row r="133" customFormat="false" ht="16.5" hidden="false" customHeight="false" outlineLevel="0" collapsed="false">
      <c r="A133" s="65" t="n">
        <v>20100902</v>
      </c>
      <c r="B133" s="66" t="n">
        <v>167</v>
      </c>
      <c r="C133" s="104" t="s">
        <v>112</v>
      </c>
      <c r="D133" s="66" t="n">
        <v>6</v>
      </c>
      <c r="E133" s="105" t="s">
        <v>640</v>
      </c>
      <c r="F133" s="66" t="s">
        <v>634</v>
      </c>
      <c r="G133" s="66" t="n">
        <v>11340</v>
      </c>
      <c r="H133" s="66" t="n">
        <v>11340</v>
      </c>
      <c r="I133" s="66" t="n">
        <f aca="false">G133-H133</f>
        <v>0</v>
      </c>
      <c r="J133" s="66" t="s">
        <v>481</v>
      </c>
      <c r="K133" s="66" t="s">
        <v>482</v>
      </c>
    </row>
    <row r="134" customFormat="false" ht="16.5" hidden="false" customHeight="false" outlineLevel="0" collapsed="false">
      <c r="A134" s="65" t="n">
        <v>20100902</v>
      </c>
      <c r="B134" s="66" t="n">
        <v>168</v>
      </c>
      <c r="C134" s="104" t="s">
        <v>112</v>
      </c>
      <c r="D134" s="66" t="n">
        <v>7</v>
      </c>
      <c r="E134" s="105" t="s">
        <v>641</v>
      </c>
      <c r="F134" s="66" t="s">
        <v>636</v>
      </c>
      <c r="G134" s="66" t="n">
        <v>11340</v>
      </c>
      <c r="H134" s="66" t="n">
        <v>0</v>
      </c>
      <c r="I134" s="66" t="n">
        <f aca="false">G134-H134</f>
        <v>11340</v>
      </c>
    </row>
    <row r="135" customFormat="false" ht="16.5" hidden="false" customHeight="false" outlineLevel="0" collapsed="false">
      <c r="A135" s="65" t="n">
        <v>20100902</v>
      </c>
      <c r="B135" s="66" t="n">
        <v>169</v>
      </c>
      <c r="C135" s="104" t="s">
        <v>112</v>
      </c>
      <c r="D135" s="66" t="n">
        <v>8</v>
      </c>
      <c r="E135" s="105" t="s">
        <v>642</v>
      </c>
      <c r="F135" s="66" t="s">
        <v>643</v>
      </c>
      <c r="G135" s="66" t="n">
        <v>11340</v>
      </c>
      <c r="H135" s="66" t="n">
        <v>0</v>
      </c>
      <c r="I135" s="66" t="n">
        <f aca="false">G135-H135</f>
        <v>11340</v>
      </c>
    </row>
    <row r="136" customFormat="false" ht="16.5" hidden="false" customHeight="false" outlineLevel="0" collapsed="false">
      <c r="A136" s="65" t="n">
        <v>20100916</v>
      </c>
      <c r="B136" s="66" t="n">
        <v>174</v>
      </c>
      <c r="C136" s="104" t="s">
        <v>119</v>
      </c>
      <c r="D136" s="66" t="n">
        <v>3</v>
      </c>
      <c r="E136" s="105" t="s">
        <v>644</v>
      </c>
      <c r="F136" s="66" t="s">
        <v>645</v>
      </c>
      <c r="G136" s="66" t="n">
        <v>14175</v>
      </c>
      <c r="H136" s="66" t="n">
        <v>14175</v>
      </c>
      <c r="I136" s="66" t="n">
        <f aca="false">G136-H136</f>
        <v>0</v>
      </c>
      <c r="J136" s="66" t="s">
        <v>580</v>
      </c>
      <c r="K136" s="66" t="s">
        <v>407</v>
      </c>
    </row>
    <row r="137" customFormat="false" ht="16.5" hidden="false" customHeight="false" outlineLevel="0" collapsed="false">
      <c r="A137" s="65" t="n">
        <v>20100916</v>
      </c>
      <c r="B137" s="66" t="n">
        <v>175</v>
      </c>
      <c r="C137" s="104" t="s">
        <v>119</v>
      </c>
      <c r="D137" s="66" t="n">
        <v>4</v>
      </c>
      <c r="E137" s="105" t="s">
        <v>646</v>
      </c>
      <c r="F137" s="66" t="s">
        <v>647</v>
      </c>
      <c r="G137" s="66" t="n">
        <v>14175</v>
      </c>
      <c r="H137" s="66" t="n">
        <v>14175</v>
      </c>
      <c r="I137" s="66" t="n">
        <f aca="false">G137-H137</f>
        <v>0</v>
      </c>
      <c r="J137" s="66" t="s">
        <v>454</v>
      </c>
      <c r="K137" s="66" t="s">
        <v>410</v>
      </c>
    </row>
    <row r="138" customFormat="false" ht="16.5" hidden="false" customHeight="false" outlineLevel="0" collapsed="false">
      <c r="A138" s="65" t="n">
        <v>20100916</v>
      </c>
      <c r="B138" s="66" t="n">
        <v>176</v>
      </c>
      <c r="C138" s="104" t="s">
        <v>119</v>
      </c>
      <c r="D138" s="66" t="n">
        <v>5</v>
      </c>
      <c r="E138" s="105" t="s">
        <v>648</v>
      </c>
      <c r="F138" s="66" t="s">
        <v>649</v>
      </c>
      <c r="G138" s="66" t="n">
        <v>14175</v>
      </c>
      <c r="H138" s="66" t="n">
        <v>14175</v>
      </c>
      <c r="I138" s="66" t="n">
        <f aca="false">G138-H138</f>
        <v>0</v>
      </c>
      <c r="J138" s="66" t="s">
        <v>457</v>
      </c>
      <c r="K138" s="66" t="s">
        <v>431</v>
      </c>
    </row>
    <row r="139" s="11" customFormat="true" ht="16.5" hidden="false" customHeight="false" outlineLevel="0" collapsed="false">
      <c r="A139" s="11" t="n">
        <v>20100916</v>
      </c>
      <c r="B139" s="9" t="n">
        <v>177</v>
      </c>
      <c r="C139" s="106" t="s">
        <v>119</v>
      </c>
      <c r="D139" s="9" t="n">
        <v>6</v>
      </c>
      <c r="E139" s="107" t="s">
        <v>650</v>
      </c>
      <c r="F139" s="9" t="s">
        <v>651</v>
      </c>
      <c r="G139" s="9" t="n">
        <v>14175</v>
      </c>
      <c r="H139" s="9" t="n">
        <v>0</v>
      </c>
      <c r="I139" s="9" t="n">
        <f aca="false">G139-H139</f>
        <v>14175</v>
      </c>
      <c r="J139" s="9"/>
      <c r="K139" s="9"/>
      <c r="L139" s="107" t="s">
        <v>524</v>
      </c>
      <c r="N139" s="9"/>
    </row>
    <row r="140" customFormat="false" ht="16.5" hidden="false" customHeight="false" outlineLevel="0" collapsed="false">
      <c r="A140" s="65" t="n">
        <v>20100916</v>
      </c>
      <c r="B140" s="66" t="n">
        <v>178</v>
      </c>
      <c r="C140" s="104" t="s">
        <v>119</v>
      </c>
      <c r="D140" s="66" t="n">
        <v>7</v>
      </c>
      <c r="E140" s="105" t="s">
        <v>652</v>
      </c>
      <c r="F140" s="66" t="s">
        <v>653</v>
      </c>
      <c r="G140" s="66" t="n">
        <v>14175</v>
      </c>
      <c r="H140" s="66" t="n">
        <v>0</v>
      </c>
      <c r="I140" s="66" t="n">
        <f aca="false">G140-H140</f>
        <v>14175</v>
      </c>
    </row>
    <row r="141" customFormat="false" ht="16.5" hidden="false" customHeight="false" outlineLevel="0" collapsed="false">
      <c r="A141" s="65" t="n">
        <v>20100916</v>
      </c>
      <c r="B141" s="66" t="n">
        <v>179</v>
      </c>
      <c r="C141" s="104" t="s">
        <v>119</v>
      </c>
      <c r="D141" s="66" t="n">
        <v>8</v>
      </c>
      <c r="E141" s="105" t="s">
        <v>654</v>
      </c>
      <c r="F141" s="66" t="s">
        <v>655</v>
      </c>
      <c r="G141" s="66" t="n">
        <v>14175</v>
      </c>
      <c r="H141" s="66" t="n">
        <v>0</v>
      </c>
      <c r="I141" s="66" t="n">
        <f aca="false">G141-H141</f>
        <v>14175</v>
      </c>
    </row>
    <row r="142" customFormat="false" ht="16.5" hidden="false" customHeight="false" outlineLevel="0" collapsed="false">
      <c r="A142" s="65" t="n">
        <v>20101004</v>
      </c>
      <c r="B142" s="66" t="n">
        <v>189</v>
      </c>
      <c r="C142" s="104" t="s">
        <v>132</v>
      </c>
      <c r="D142" s="66" t="n">
        <v>2</v>
      </c>
      <c r="E142" s="105" t="s">
        <v>656</v>
      </c>
      <c r="F142" s="66" t="s">
        <v>484</v>
      </c>
      <c r="G142" s="66" t="n">
        <v>14175</v>
      </c>
      <c r="H142" s="66" t="n">
        <v>14175</v>
      </c>
      <c r="I142" s="66" t="n">
        <f aca="false">G142-H142</f>
        <v>0</v>
      </c>
      <c r="J142" s="66" t="s">
        <v>485</v>
      </c>
      <c r="K142" s="66" t="s">
        <v>398</v>
      </c>
    </row>
    <row r="143" customFormat="false" ht="16.5" hidden="false" customHeight="false" outlineLevel="0" collapsed="false">
      <c r="A143" s="65" t="n">
        <v>20101004</v>
      </c>
      <c r="B143" s="66" t="n">
        <v>190</v>
      </c>
      <c r="C143" s="104" t="s">
        <v>132</v>
      </c>
      <c r="D143" s="66" t="n">
        <v>3</v>
      </c>
      <c r="E143" s="105" t="s">
        <v>657</v>
      </c>
      <c r="F143" s="66" t="s">
        <v>487</v>
      </c>
      <c r="G143" s="66" t="n">
        <v>14175</v>
      </c>
      <c r="H143" s="66" t="n">
        <v>14175</v>
      </c>
      <c r="I143" s="66" t="n">
        <f aca="false">G143-H143</f>
        <v>0</v>
      </c>
      <c r="J143" s="66" t="s">
        <v>488</v>
      </c>
      <c r="K143" s="66" t="s">
        <v>401</v>
      </c>
    </row>
    <row r="144" customFormat="false" ht="16.5" hidden="false" customHeight="false" outlineLevel="0" collapsed="false">
      <c r="A144" s="65" t="n">
        <v>20101004</v>
      </c>
      <c r="B144" s="66" t="n">
        <v>191</v>
      </c>
      <c r="C144" s="104" t="s">
        <v>132</v>
      </c>
      <c r="D144" s="66" t="n">
        <v>4</v>
      </c>
      <c r="E144" s="105" t="s">
        <v>658</v>
      </c>
      <c r="F144" s="66" t="s">
        <v>490</v>
      </c>
      <c r="G144" s="66" t="n">
        <v>14175</v>
      </c>
      <c r="H144" s="66" t="n">
        <v>14175</v>
      </c>
      <c r="I144" s="66" t="n">
        <f aca="false">G144-H144</f>
        <v>0</v>
      </c>
      <c r="J144" s="66" t="s">
        <v>491</v>
      </c>
      <c r="K144" s="66" t="s">
        <v>404</v>
      </c>
    </row>
    <row r="145" customFormat="false" ht="16.5" hidden="false" customHeight="false" outlineLevel="0" collapsed="false">
      <c r="A145" s="65" t="n">
        <v>20101004</v>
      </c>
      <c r="B145" s="66" t="n">
        <v>192</v>
      </c>
      <c r="C145" s="104" t="s">
        <v>132</v>
      </c>
      <c r="D145" s="66" t="n">
        <v>5</v>
      </c>
      <c r="E145" s="105" t="s">
        <v>659</v>
      </c>
      <c r="F145" s="66" t="s">
        <v>493</v>
      </c>
      <c r="G145" s="66" t="n">
        <v>14175</v>
      </c>
      <c r="H145" s="66" t="n">
        <v>14175</v>
      </c>
      <c r="I145" s="66" t="n">
        <f aca="false">G145-H145</f>
        <v>0</v>
      </c>
      <c r="J145" s="66" t="s">
        <v>494</v>
      </c>
      <c r="K145" s="66" t="s">
        <v>495</v>
      </c>
    </row>
    <row r="146" s="11" customFormat="true" ht="16.5" hidden="false" customHeight="false" outlineLevel="0" collapsed="false">
      <c r="A146" s="11" t="n">
        <v>20101004</v>
      </c>
      <c r="B146" s="9" t="n">
        <v>193</v>
      </c>
      <c r="C146" s="106" t="s">
        <v>132</v>
      </c>
      <c r="D146" s="9" t="n">
        <v>6</v>
      </c>
      <c r="E146" s="107" t="s">
        <v>660</v>
      </c>
      <c r="F146" s="9" t="s">
        <v>661</v>
      </c>
      <c r="G146" s="9" t="n">
        <v>14175</v>
      </c>
      <c r="H146" s="9" t="n">
        <v>0</v>
      </c>
      <c r="I146" s="9" t="n">
        <f aca="false">G146-H146</f>
        <v>14175</v>
      </c>
      <c r="J146" s="9"/>
      <c r="K146" s="9"/>
      <c r="L146" s="107" t="s">
        <v>524</v>
      </c>
      <c r="N146" s="9"/>
    </row>
    <row r="147" customFormat="false" ht="16.5" hidden="false" customHeight="false" outlineLevel="0" collapsed="false">
      <c r="A147" s="65" t="n">
        <v>20101004</v>
      </c>
      <c r="B147" s="66" t="n">
        <v>194</v>
      </c>
      <c r="C147" s="104" t="s">
        <v>132</v>
      </c>
      <c r="D147" s="66" t="n">
        <v>7</v>
      </c>
      <c r="E147" s="105" t="s">
        <v>662</v>
      </c>
      <c r="F147" s="66" t="s">
        <v>663</v>
      </c>
      <c r="G147" s="66" t="n">
        <v>14175</v>
      </c>
      <c r="H147" s="66" t="n">
        <v>0</v>
      </c>
      <c r="I147" s="66" t="n">
        <f aca="false">G147-H147</f>
        <v>14175</v>
      </c>
    </row>
    <row r="148" customFormat="false" ht="16.5" hidden="false" customHeight="false" outlineLevel="0" collapsed="false">
      <c r="A148" s="65" t="n">
        <v>20101004</v>
      </c>
      <c r="B148" s="66" t="n">
        <v>195</v>
      </c>
      <c r="C148" s="104" t="s">
        <v>132</v>
      </c>
      <c r="D148" s="66" t="n">
        <v>8</v>
      </c>
      <c r="E148" s="105" t="s">
        <v>664</v>
      </c>
      <c r="F148" s="66" t="s">
        <v>665</v>
      </c>
      <c r="G148" s="66" t="n">
        <v>14175</v>
      </c>
      <c r="H148" s="66" t="n">
        <v>0</v>
      </c>
      <c r="I148" s="66" t="n">
        <f aca="false">G148-H148</f>
        <v>14175</v>
      </c>
    </row>
    <row r="149" customFormat="false" ht="16.5" hidden="false" customHeight="false" outlineLevel="0" collapsed="false">
      <c r="A149" s="65" t="n">
        <v>20101018</v>
      </c>
      <c r="B149" s="66" t="n">
        <v>197</v>
      </c>
      <c r="C149" s="104" t="s">
        <v>124</v>
      </c>
      <c r="D149" s="66" t="n">
        <v>2</v>
      </c>
      <c r="E149" s="105" t="s">
        <v>666</v>
      </c>
      <c r="F149" s="66" t="s">
        <v>667</v>
      </c>
      <c r="G149" s="66" t="n">
        <v>20475</v>
      </c>
      <c r="H149" s="66" t="n">
        <v>20475</v>
      </c>
      <c r="I149" s="66" t="n">
        <f aca="false">G149-H149</f>
        <v>0</v>
      </c>
      <c r="J149" s="66" t="s">
        <v>472</v>
      </c>
      <c r="K149" s="66" t="s">
        <v>464</v>
      </c>
    </row>
    <row r="150" customFormat="false" ht="16.5" hidden="false" customHeight="false" outlineLevel="0" collapsed="false">
      <c r="A150" s="65" t="n">
        <v>20101018</v>
      </c>
      <c r="B150" s="66" t="n">
        <v>198</v>
      </c>
      <c r="C150" s="104" t="s">
        <v>124</v>
      </c>
      <c r="D150" s="66" t="n">
        <v>3</v>
      </c>
      <c r="E150" s="105" t="s">
        <v>668</v>
      </c>
      <c r="F150" s="66" t="s">
        <v>669</v>
      </c>
      <c r="G150" s="66" t="n">
        <v>20475</v>
      </c>
      <c r="H150" s="66" t="n">
        <v>20475</v>
      </c>
      <c r="I150" s="66" t="n">
        <f aca="false">G150-H150</f>
        <v>0</v>
      </c>
      <c r="J150" s="66" t="s">
        <v>475</v>
      </c>
      <c r="K150" s="66" t="s">
        <v>467</v>
      </c>
    </row>
    <row r="151" customFormat="false" ht="16.5" hidden="false" customHeight="false" outlineLevel="0" collapsed="false">
      <c r="A151" s="65" t="n">
        <v>20101018</v>
      </c>
      <c r="B151" s="66" t="n">
        <v>199</v>
      </c>
      <c r="C151" s="104" t="s">
        <v>124</v>
      </c>
      <c r="D151" s="66" t="n">
        <v>4</v>
      </c>
      <c r="E151" s="105" t="s">
        <v>670</v>
      </c>
      <c r="F151" s="66" t="s">
        <v>671</v>
      </c>
      <c r="G151" s="66" t="n">
        <v>20475</v>
      </c>
      <c r="H151" s="66" t="n">
        <v>20475</v>
      </c>
      <c r="I151" s="66" t="n">
        <f aca="false">G151-H151</f>
        <v>0</v>
      </c>
      <c r="J151" s="66" t="s">
        <v>478</v>
      </c>
      <c r="K151" s="66" t="s">
        <v>419</v>
      </c>
    </row>
    <row r="152" customFormat="false" ht="16.5" hidden="false" customHeight="false" outlineLevel="0" collapsed="false">
      <c r="A152" s="65" t="n">
        <v>20101111</v>
      </c>
      <c r="B152" s="66" t="n">
        <v>203</v>
      </c>
      <c r="C152" s="104" t="s">
        <v>137</v>
      </c>
      <c r="D152" s="66" t="n">
        <v>2</v>
      </c>
      <c r="E152" s="105" t="s">
        <v>672</v>
      </c>
      <c r="F152" s="66" t="s">
        <v>517</v>
      </c>
      <c r="G152" s="66" t="n">
        <v>14175</v>
      </c>
      <c r="H152" s="66" t="n">
        <v>14175</v>
      </c>
      <c r="I152" s="66" t="n">
        <f aca="false">G152-H152</f>
        <v>0</v>
      </c>
      <c r="J152" s="66" t="s">
        <v>673</v>
      </c>
      <c r="K152" s="66" t="s">
        <v>674</v>
      </c>
    </row>
    <row r="153" customFormat="false" ht="16.5" hidden="false" customHeight="false" outlineLevel="0" collapsed="false">
      <c r="A153" s="65" t="n">
        <v>20101111</v>
      </c>
      <c r="B153" s="66" t="n">
        <v>204</v>
      </c>
      <c r="C153" s="104" t="s">
        <v>137</v>
      </c>
      <c r="D153" s="66" t="n">
        <v>3</v>
      </c>
      <c r="E153" s="105" t="s">
        <v>675</v>
      </c>
      <c r="F153" s="66" t="s">
        <v>520</v>
      </c>
      <c r="G153" s="66" t="n">
        <v>14175</v>
      </c>
      <c r="H153" s="66" t="n">
        <v>14175</v>
      </c>
      <c r="I153" s="66" t="n">
        <f aca="false">G153-H153</f>
        <v>0</v>
      </c>
      <c r="J153" s="66" t="s">
        <v>518</v>
      </c>
      <c r="K153" s="66" t="s">
        <v>176</v>
      </c>
    </row>
    <row r="154" customFormat="false" ht="16.5" hidden="false" customHeight="false" outlineLevel="0" collapsed="false">
      <c r="A154" s="65" t="n">
        <v>20101111</v>
      </c>
      <c r="B154" s="66" t="n">
        <v>205</v>
      </c>
      <c r="C154" s="104" t="s">
        <v>137</v>
      </c>
      <c r="D154" s="66" t="n">
        <v>4</v>
      </c>
      <c r="E154" s="105" t="s">
        <v>676</v>
      </c>
      <c r="F154" s="66" t="s">
        <v>522</v>
      </c>
      <c r="G154" s="66" t="n">
        <v>14175</v>
      </c>
      <c r="H154" s="66" t="n">
        <v>14175</v>
      </c>
      <c r="I154" s="66" t="n">
        <f aca="false">G154-H154</f>
        <v>0</v>
      </c>
      <c r="J154" s="66" t="s">
        <v>454</v>
      </c>
      <c r="K154" s="66" t="s">
        <v>410</v>
      </c>
    </row>
    <row r="155" s="11" customFormat="true" ht="16.5" hidden="false" customHeight="false" outlineLevel="0" collapsed="false">
      <c r="A155" s="11" t="n">
        <v>20101111</v>
      </c>
      <c r="B155" s="9" t="n">
        <v>206</v>
      </c>
      <c r="C155" s="106" t="s">
        <v>137</v>
      </c>
      <c r="D155" s="9" t="n">
        <v>5</v>
      </c>
      <c r="E155" s="107" t="s">
        <v>677</v>
      </c>
      <c r="F155" s="9" t="s">
        <v>252</v>
      </c>
      <c r="G155" s="9" t="n">
        <v>14175</v>
      </c>
      <c r="H155" s="9" t="n">
        <v>0</v>
      </c>
      <c r="I155" s="9" t="n">
        <f aca="false">G155-H155</f>
        <v>14175</v>
      </c>
      <c r="J155" s="9"/>
      <c r="K155" s="9"/>
      <c r="L155" s="107" t="s">
        <v>524</v>
      </c>
      <c r="N155" s="9"/>
    </row>
    <row r="156" customFormat="false" ht="16.5" hidden="false" customHeight="false" outlineLevel="0" collapsed="false">
      <c r="A156" s="65" t="n">
        <v>20101111</v>
      </c>
      <c r="B156" s="66" t="n">
        <v>207</v>
      </c>
      <c r="C156" s="104" t="s">
        <v>137</v>
      </c>
      <c r="D156" s="66" t="n">
        <v>6</v>
      </c>
      <c r="E156" s="105" t="s">
        <v>678</v>
      </c>
      <c r="F156" s="66" t="s">
        <v>679</v>
      </c>
      <c r="G156" s="66" t="n">
        <v>14175</v>
      </c>
      <c r="H156" s="66" t="n">
        <v>0</v>
      </c>
      <c r="I156" s="66" t="n">
        <f aca="false">G156-H156</f>
        <v>14175</v>
      </c>
    </row>
    <row r="157" customFormat="false" ht="16.5" hidden="false" customHeight="false" outlineLevel="0" collapsed="false">
      <c r="A157" s="65" t="n">
        <v>20101111</v>
      </c>
      <c r="B157" s="66" t="n">
        <v>208</v>
      </c>
      <c r="C157" s="104" t="s">
        <v>137</v>
      </c>
      <c r="D157" s="66" t="n">
        <v>7</v>
      </c>
      <c r="E157" s="105" t="s">
        <v>680</v>
      </c>
      <c r="F157" s="66" t="s">
        <v>681</v>
      </c>
      <c r="G157" s="66" t="n">
        <v>14175</v>
      </c>
      <c r="H157" s="66" t="n">
        <v>0</v>
      </c>
      <c r="I157" s="66" t="n">
        <f aca="false">G157-H157</f>
        <v>14175</v>
      </c>
    </row>
    <row r="158" customFormat="false" ht="16.5" hidden="false" customHeight="false" outlineLevel="0" collapsed="false">
      <c r="A158" s="65" t="n">
        <v>20101111</v>
      </c>
      <c r="B158" s="66" t="n">
        <v>209</v>
      </c>
      <c r="C158" s="104" t="s">
        <v>137</v>
      </c>
      <c r="D158" s="66" t="n">
        <v>8</v>
      </c>
      <c r="E158" s="105" t="s">
        <v>682</v>
      </c>
      <c r="F158" s="66" t="s">
        <v>683</v>
      </c>
      <c r="G158" s="66" t="n">
        <v>14175</v>
      </c>
      <c r="H158" s="66" t="n">
        <v>0</v>
      </c>
      <c r="I158" s="66" t="n">
        <f aca="false">G158-H158</f>
        <v>14175</v>
      </c>
    </row>
    <row r="159" customFormat="false" ht="16.5" hidden="false" customHeight="false" outlineLevel="0" collapsed="false">
      <c r="A159" s="65" t="n">
        <v>20101122</v>
      </c>
      <c r="B159" s="66" t="n">
        <v>211</v>
      </c>
      <c r="C159" s="104" t="s">
        <v>129</v>
      </c>
      <c r="D159" s="66" t="n">
        <v>2</v>
      </c>
      <c r="E159" s="105" t="s">
        <v>684</v>
      </c>
      <c r="F159" s="66" t="s">
        <v>685</v>
      </c>
      <c r="G159" s="66" t="n">
        <v>14175</v>
      </c>
      <c r="H159" s="66" t="n">
        <v>14175</v>
      </c>
      <c r="I159" s="66" t="n">
        <f aca="false">G159-H159</f>
        <v>0</v>
      </c>
      <c r="J159" s="66" t="s">
        <v>450</v>
      </c>
      <c r="K159" s="66" t="s">
        <v>451</v>
      </c>
    </row>
    <row r="160" customFormat="false" ht="16.5" hidden="false" customHeight="false" outlineLevel="0" collapsed="false">
      <c r="A160" s="65" t="n">
        <v>20101122</v>
      </c>
      <c r="B160" s="66" t="n">
        <v>212</v>
      </c>
      <c r="C160" s="104" t="s">
        <v>129</v>
      </c>
      <c r="D160" s="66" t="n">
        <v>3</v>
      </c>
      <c r="E160" s="105" t="s">
        <v>686</v>
      </c>
      <c r="F160" s="66" t="s">
        <v>687</v>
      </c>
      <c r="G160" s="66" t="n">
        <v>14175</v>
      </c>
      <c r="H160" s="66" t="n">
        <v>14175</v>
      </c>
      <c r="I160" s="66" t="n">
        <f aca="false">G160-H160</f>
        <v>0</v>
      </c>
      <c r="J160" s="66" t="s">
        <v>475</v>
      </c>
      <c r="K160" s="66" t="s">
        <v>467</v>
      </c>
    </row>
    <row r="161" customFormat="false" ht="16.5" hidden="false" customHeight="false" outlineLevel="0" collapsed="false">
      <c r="A161" s="65" t="n">
        <v>20101122</v>
      </c>
      <c r="B161" s="66" t="n">
        <v>213</v>
      </c>
      <c r="C161" s="104" t="s">
        <v>129</v>
      </c>
      <c r="D161" s="66" t="n">
        <v>4</v>
      </c>
      <c r="E161" s="105" t="s">
        <v>688</v>
      </c>
      <c r="F161" s="66" t="s">
        <v>689</v>
      </c>
      <c r="G161" s="66" t="n">
        <v>14175</v>
      </c>
      <c r="H161" s="66" t="n">
        <v>14175</v>
      </c>
      <c r="I161" s="66" t="n">
        <f aca="false">G161-H161</f>
        <v>0</v>
      </c>
      <c r="J161" s="66" t="s">
        <v>478</v>
      </c>
      <c r="K161" s="66" t="s">
        <v>419</v>
      </c>
    </row>
    <row r="162" customFormat="false" ht="16.5" hidden="false" customHeight="false" outlineLevel="0" collapsed="false">
      <c r="A162" s="65" t="n">
        <v>20101122</v>
      </c>
      <c r="B162" s="66" t="n">
        <v>214</v>
      </c>
      <c r="C162" s="104" t="s">
        <v>129</v>
      </c>
      <c r="D162" s="66" t="n">
        <v>5</v>
      </c>
      <c r="E162" s="105" t="s">
        <v>690</v>
      </c>
      <c r="F162" s="66" t="s">
        <v>691</v>
      </c>
      <c r="G162" s="66" t="n">
        <v>14175</v>
      </c>
      <c r="H162" s="66" t="n">
        <v>14175</v>
      </c>
      <c r="I162" s="66" t="n">
        <f aca="false">G162-H162</f>
        <v>0</v>
      </c>
      <c r="J162" s="66" t="s">
        <v>481</v>
      </c>
      <c r="K162" s="66" t="s">
        <v>482</v>
      </c>
    </row>
    <row r="163" customFormat="false" ht="16.5" hidden="false" customHeight="false" outlineLevel="0" collapsed="false">
      <c r="A163" s="65" t="n">
        <v>20101122</v>
      </c>
      <c r="B163" s="66" t="n">
        <v>215</v>
      </c>
      <c r="C163" s="104" t="s">
        <v>129</v>
      </c>
      <c r="D163" s="66" t="n">
        <v>6</v>
      </c>
      <c r="E163" s="105" t="s">
        <v>692</v>
      </c>
      <c r="F163" s="66" t="s">
        <v>693</v>
      </c>
      <c r="G163" s="66" t="n">
        <v>14175</v>
      </c>
      <c r="H163" s="66" t="n">
        <v>0</v>
      </c>
      <c r="I163" s="66" t="n">
        <f aca="false">G163-H163</f>
        <v>14175</v>
      </c>
      <c r="J163" s="66" t="s">
        <v>694</v>
      </c>
    </row>
    <row r="164" customFormat="false" ht="16.5" hidden="false" customHeight="false" outlineLevel="0" collapsed="false">
      <c r="A164" s="65" t="n">
        <v>20101122</v>
      </c>
      <c r="B164" s="66" t="n">
        <v>216</v>
      </c>
      <c r="C164" s="104" t="s">
        <v>129</v>
      </c>
      <c r="D164" s="66" t="n">
        <v>7</v>
      </c>
      <c r="E164" s="105" t="s">
        <v>695</v>
      </c>
      <c r="F164" s="66" t="s">
        <v>696</v>
      </c>
      <c r="G164" s="66" t="n">
        <v>14175</v>
      </c>
      <c r="H164" s="66" t="n">
        <v>0</v>
      </c>
      <c r="I164" s="66" t="n">
        <f aca="false">G164-H164</f>
        <v>14175</v>
      </c>
    </row>
    <row r="165" customFormat="false" ht="16.5" hidden="false" customHeight="false" outlineLevel="0" collapsed="false">
      <c r="A165" s="65" t="n">
        <v>20101122</v>
      </c>
      <c r="B165" s="66" t="n">
        <v>217</v>
      </c>
      <c r="C165" s="104" t="s">
        <v>129</v>
      </c>
      <c r="D165" s="66" t="n">
        <v>8</v>
      </c>
      <c r="E165" s="105" t="s">
        <v>697</v>
      </c>
      <c r="F165" s="66" t="s">
        <v>698</v>
      </c>
      <c r="G165" s="66" t="n">
        <v>14175</v>
      </c>
      <c r="H165" s="66" t="n">
        <v>0</v>
      </c>
      <c r="I165" s="66" t="n">
        <f aca="false">G165-H165</f>
        <v>14175</v>
      </c>
    </row>
    <row r="166" customFormat="false" ht="16.5" hidden="false" customHeight="false" outlineLevel="0" collapsed="false">
      <c r="A166" s="65" t="n">
        <v>20101129</v>
      </c>
      <c r="B166" s="66" t="n">
        <v>218</v>
      </c>
      <c r="C166" s="104" t="s">
        <v>135</v>
      </c>
      <c r="D166" s="66" t="n">
        <v>1</v>
      </c>
      <c r="E166" s="105" t="s">
        <v>699</v>
      </c>
      <c r="F166" s="66" t="s">
        <v>700</v>
      </c>
      <c r="G166" s="66" t="n">
        <v>13500</v>
      </c>
      <c r="H166" s="66" t="n">
        <v>13500</v>
      </c>
      <c r="I166" s="66" t="n">
        <f aca="false">G166-H166</f>
        <v>0</v>
      </c>
      <c r="J166" s="66" t="s">
        <v>485</v>
      </c>
      <c r="K166" s="66" t="s">
        <v>398</v>
      </c>
    </row>
    <row r="167" customFormat="false" ht="16.5" hidden="false" customHeight="false" outlineLevel="0" collapsed="false">
      <c r="A167" s="65" t="n">
        <v>20101217</v>
      </c>
      <c r="B167" s="66" t="n">
        <v>221</v>
      </c>
      <c r="C167" s="104" t="s">
        <v>142</v>
      </c>
      <c r="D167" s="66" t="n">
        <v>1</v>
      </c>
      <c r="E167" s="105" t="s">
        <v>701</v>
      </c>
      <c r="F167" s="66" t="s">
        <v>702</v>
      </c>
      <c r="G167" s="66" t="n">
        <v>14175</v>
      </c>
      <c r="H167" s="66" t="n">
        <v>14175</v>
      </c>
      <c r="I167" s="66" t="n">
        <f aca="false">G167-H167</f>
        <v>0</v>
      </c>
      <c r="J167" s="66" t="s">
        <v>450</v>
      </c>
      <c r="K167" s="66" t="s">
        <v>451</v>
      </c>
    </row>
    <row r="168" customFormat="false" ht="16.5" hidden="false" customHeight="false" outlineLevel="0" collapsed="false">
      <c r="A168" s="65" t="n">
        <v>20101217</v>
      </c>
      <c r="B168" s="66" t="n">
        <v>222</v>
      </c>
      <c r="C168" s="104" t="s">
        <v>142</v>
      </c>
      <c r="D168" s="66" t="n">
        <v>2</v>
      </c>
      <c r="E168" s="105" t="s">
        <v>703</v>
      </c>
      <c r="F168" s="66" t="s">
        <v>704</v>
      </c>
      <c r="G168" s="66" t="n">
        <v>14175</v>
      </c>
      <c r="H168" s="66" t="n">
        <v>14175</v>
      </c>
      <c r="I168" s="66" t="n">
        <f aca="false">G168-H168</f>
        <v>0</v>
      </c>
      <c r="J168" s="66" t="s">
        <v>475</v>
      </c>
      <c r="K168" s="66" t="s">
        <v>467</v>
      </c>
    </row>
    <row r="169" customFormat="false" ht="16.5" hidden="false" customHeight="false" outlineLevel="0" collapsed="false">
      <c r="A169" s="65" t="n">
        <v>20101217</v>
      </c>
      <c r="B169" s="66" t="n">
        <v>223</v>
      </c>
      <c r="C169" s="104" t="s">
        <v>142</v>
      </c>
      <c r="D169" s="66" t="n">
        <v>3</v>
      </c>
      <c r="E169" s="105" t="s">
        <v>705</v>
      </c>
      <c r="F169" s="66" t="s">
        <v>706</v>
      </c>
      <c r="G169" s="66" t="n">
        <v>14175</v>
      </c>
      <c r="H169" s="66" t="n">
        <v>14175</v>
      </c>
      <c r="I169" s="66" t="n">
        <f aca="false">G169-H169</f>
        <v>0</v>
      </c>
      <c r="J169" s="66" t="s">
        <v>478</v>
      </c>
      <c r="K169" s="66" t="s">
        <v>419</v>
      </c>
    </row>
    <row r="170" customFormat="false" ht="16.5" hidden="false" customHeight="false" outlineLevel="0" collapsed="false">
      <c r="A170" s="65" t="n">
        <v>20101217</v>
      </c>
      <c r="B170" s="66" t="n">
        <v>224</v>
      </c>
      <c r="C170" s="104" t="s">
        <v>142</v>
      </c>
      <c r="D170" s="66" t="n">
        <v>4</v>
      </c>
      <c r="E170" s="105" t="s">
        <v>707</v>
      </c>
      <c r="F170" s="66" t="s">
        <v>708</v>
      </c>
      <c r="G170" s="66" t="n">
        <v>14175</v>
      </c>
      <c r="H170" s="66" t="n">
        <v>14175</v>
      </c>
      <c r="I170" s="66" t="n">
        <f aca="false">G170-H170</f>
        <v>0</v>
      </c>
      <c r="J170" s="66" t="s">
        <v>481</v>
      </c>
      <c r="K170" s="66" t="s">
        <v>482</v>
      </c>
    </row>
    <row r="171" customFormat="false" ht="16.5" hidden="false" customHeight="false" outlineLevel="0" collapsed="false">
      <c r="A171" s="65" t="n">
        <v>20101217</v>
      </c>
      <c r="B171" s="66" t="n">
        <v>225</v>
      </c>
      <c r="C171" s="104" t="s">
        <v>142</v>
      </c>
      <c r="D171" s="66" t="n">
        <v>5</v>
      </c>
      <c r="E171" s="105" t="s">
        <v>709</v>
      </c>
      <c r="F171" s="66" t="s">
        <v>710</v>
      </c>
      <c r="G171" s="66" t="n">
        <v>14175</v>
      </c>
      <c r="I171" s="66" t="n">
        <f aca="false">G171-H171</f>
        <v>14175</v>
      </c>
      <c r="J171" s="66" t="s">
        <v>694</v>
      </c>
    </row>
    <row r="172" customFormat="false" ht="16.5" hidden="false" customHeight="false" outlineLevel="0" collapsed="false">
      <c r="A172" s="65" t="n">
        <v>20101217</v>
      </c>
      <c r="B172" s="66" t="n">
        <v>226</v>
      </c>
      <c r="C172" s="104" t="s">
        <v>142</v>
      </c>
      <c r="D172" s="66" t="n">
        <v>6</v>
      </c>
      <c r="E172" s="105" t="s">
        <v>711</v>
      </c>
      <c r="F172" s="66" t="s">
        <v>712</v>
      </c>
      <c r="G172" s="66" t="n">
        <v>14175</v>
      </c>
      <c r="I172" s="66" t="n">
        <f aca="false">G172-H172</f>
        <v>14175</v>
      </c>
    </row>
    <row r="173" customFormat="false" ht="16.5" hidden="false" customHeight="false" outlineLevel="0" collapsed="false">
      <c r="A173" s="65" t="n">
        <v>20101217</v>
      </c>
      <c r="B173" s="66" t="n">
        <v>227</v>
      </c>
      <c r="C173" s="104" t="s">
        <v>142</v>
      </c>
      <c r="D173" s="66" t="n">
        <v>7</v>
      </c>
      <c r="E173" s="105" t="s">
        <v>713</v>
      </c>
      <c r="F173" s="66" t="s">
        <v>714</v>
      </c>
      <c r="G173" s="66" t="n">
        <v>14175</v>
      </c>
      <c r="I173" s="66" t="n">
        <f aca="false">G173-H173</f>
        <v>14175</v>
      </c>
    </row>
    <row r="174" customFormat="false" ht="16.5" hidden="false" customHeight="false" outlineLevel="0" collapsed="false">
      <c r="A174" s="65" t="n">
        <v>20101217</v>
      </c>
      <c r="B174" s="66" t="n">
        <v>228</v>
      </c>
      <c r="C174" s="104" t="s">
        <v>142</v>
      </c>
      <c r="D174" s="66" t="n">
        <v>8</v>
      </c>
      <c r="E174" s="105" t="s">
        <v>715</v>
      </c>
      <c r="F174" s="66" t="s">
        <v>716</v>
      </c>
      <c r="G174" s="66" t="n">
        <v>14175</v>
      </c>
      <c r="I174" s="66" t="n">
        <f aca="false">G174-H174</f>
        <v>14175</v>
      </c>
    </row>
    <row r="175" s="49" customFormat="true" ht="20.25" hidden="false" customHeight="true" outlineLevel="0" collapsed="false">
      <c r="A175" s="81" t="s">
        <v>717</v>
      </c>
      <c r="B175" s="81"/>
      <c r="C175" s="97"/>
      <c r="D175" s="98"/>
      <c r="E175" s="97"/>
      <c r="F175" s="83" t="s">
        <v>378</v>
      </c>
      <c r="G175" s="82" t="n">
        <f aca="false">SUM(G177:G313)</f>
        <v>1643040</v>
      </c>
      <c r="H175" s="82" t="n">
        <f aca="false">SUM(H177:H313)</f>
        <v>573615</v>
      </c>
      <c r="I175" s="82" t="n">
        <f aca="false">SUM(I177:I313)</f>
        <v>1069425</v>
      </c>
      <c r="J175" s="82"/>
      <c r="K175" s="82"/>
      <c r="L175" s="82" t="n">
        <f aca="false">SUM(L177:L313)</f>
        <v>217485</v>
      </c>
      <c r="M175" s="82" t="n">
        <f aca="false">SUM(M177:M313)</f>
        <v>217140</v>
      </c>
      <c r="N175" s="82" t="n">
        <f aca="false">SUM(N177:N313)</f>
        <v>345</v>
      </c>
    </row>
    <row r="176" s="88" customFormat="true" ht="16.5" hidden="false" customHeight="false" outlineLevel="0" collapsed="false">
      <c r="A176" s="86" t="s">
        <v>379</v>
      </c>
      <c r="B176" s="86" t="s">
        <v>8</v>
      </c>
      <c r="C176" s="86" t="s">
        <v>381</v>
      </c>
      <c r="D176" s="86" t="s">
        <v>7</v>
      </c>
      <c r="E176" s="86" t="s">
        <v>382</v>
      </c>
      <c r="F176" s="86" t="s">
        <v>383</v>
      </c>
      <c r="G176" s="86" t="s">
        <v>9</v>
      </c>
      <c r="H176" s="86" t="s">
        <v>385</v>
      </c>
      <c r="I176" s="86" t="s">
        <v>386</v>
      </c>
      <c r="J176" s="86" t="s">
        <v>469</v>
      </c>
      <c r="K176" s="86" t="s">
        <v>387</v>
      </c>
      <c r="L176" s="86" t="s">
        <v>718</v>
      </c>
      <c r="M176" s="86" t="s">
        <v>719</v>
      </c>
      <c r="N176" s="86" t="s">
        <v>720</v>
      </c>
    </row>
    <row r="177" s="113" customFormat="true" ht="16.5" hidden="false" customHeight="false" outlineLevel="0" collapsed="false">
      <c r="A177" s="109" t="s">
        <v>721</v>
      </c>
      <c r="B177" s="109" t="n">
        <v>300</v>
      </c>
      <c r="C177" s="110" t="s">
        <v>145</v>
      </c>
      <c r="D177" s="110" t="n">
        <v>1</v>
      </c>
      <c r="E177" s="111" t="s">
        <v>722</v>
      </c>
      <c r="F177" s="111" t="s">
        <v>723</v>
      </c>
      <c r="G177" s="109" t="n">
        <v>11340</v>
      </c>
      <c r="H177" s="109" t="n">
        <v>11340</v>
      </c>
      <c r="I177" s="109" t="n">
        <f aca="false">G177-H177</f>
        <v>0</v>
      </c>
      <c r="J177" s="111" t="s">
        <v>485</v>
      </c>
      <c r="K177" s="111" t="s">
        <v>398</v>
      </c>
      <c r="L177" s="112"/>
      <c r="N177" s="112"/>
      <c r="O177" s="113" t="s">
        <v>724</v>
      </c>
    </row>
    <row r="178" s="113" customFormat="true" ht="16.5" hidden="false" customHeight="false" outlineLevel="0" collapsed="false">
      <c r="A178" s="109" t="s">
        <v>721</v>
      </c>
      <c r="B178" s="109" t="n">
        <v>301</v>
      </c>
      <c r="C178" s="110" t="s">
        <v>145</v>
      </c>
      <c r="D178" s="111" t="n">
        <v>2</v>
      </c>
      <c r="E178" s="111" t="s">
        <v>725</v>
      </c>
      <c r="F178" s="111" t="s">
        <v>488</v>
      </c>
      <c r="G178" s="109" t="n">
        <v>11340</v>
      </c>
      <c r="H178" s="109" t="n">
        <v>11340</v>
      </c>
      <c r="I178" s="109" t="n">
        <f aca="false">G178-H178</f>
        <v>0</v>
      </c>
      <c r="J178" s="111" t="s">
        <v>488</v>
      </c>
      <c r="K178" s="111" t="s">
        <v>401</v>
      </c>
      <c r="L178" s="112"/>
      <c r="N178" s="112"/>
      <c r="O178" s="113" t="s">
        <v>724</v>
      </c>
    </row>
    <row r="179" s="113" customFormat="true" ht="16.5" hidden="false" customHeight="false" outlineLevel="0" collapsed="false">
      <c r="A179" s="109" t="s">
        <v>721</v>
      </c>
      <c r="B179" s="109" t="n">
        <v>302</v>
      </c>
      <c r="C179" s="110" t="s">
        <v>145</v>
      </c>
      <c r="D179" s="111" t="n">
        <v>3</v>
      </c>
      <c r="E179" s="111" t="s">
        <v>726</v>
      </c>
      <c r="F179" s="111" t="s">
        <v>727</v>
      </c>
      <c r="G179" s="109" t="n">
        <v>11340</v>
      </c>
      <c r="H179" s="109" t="n">
        <v>11340</v>
      </c>
      <c r="I179" s="109" t="n">
        <f aca="false">G179-H179</f>
        <v>0</v>
      </c>
      <c r="J179" s="111" t="s">
        <v>491</v>
      </c>
      <c r="K179" s="111" t="s">
        <v>404</v>
      </c>
      <c r="L179" s="112"/>
      <c r="N179" s="112"/>
      <c r="O179" s="113" t="s">
        <v>724</v>
      </c>
    </row>
    <row r="180" s="113" customFormat="true" ht="16.5" hidden="false" customHeight="false" outlineLevel="0" collapsed="false">
      <c r="A180" s="109" t="s">
        <v>721</v>
      </c>
      <c r="B180" s="109" t="n">
        <v>303</v>
      </c>
      <c r="C180" s="110" t="s">
        <v>145</v>
      </c>
      <c r="D180" s="111" t="n">
        <v>4</v>
      </c>
      <c r="E180" s="111" t="s">
        <v>728</v>
      </c>
      <c r="F180" s="111" t="s">
        <v>729</v>
      </c>
      <c r="G180" s="109" t="n">
        <v>11340</v>
      </c>
      <c r="H180" s="109" t="n">
        <v>11340</v>
      </c>
      <c r="I180" s="109" t="n">
        <f aca="false">G180-H180</f>
        <v>0</v>
      </c>
      <c r="J180" s="111" t="s">
        <v>494</v>
      </c>
      <c r="K180" s="111" t="s">
        <v>495</v>
      </c>
      <c r="L180" s="112"/>
      <c r="N180" s="112"/>
      <c r="O180" s="113" t="s">
        <v>724</v>
      </c>
    </row>
    <row r="181" s="113" customFormat="true" ht="16.5" hidden="false" customHeight="false" outlineLevel="0" collapsed="false">
      <c r="A181" s="109" t="s">
        <v>721</v>
      </c>
      <c r="B181" s="109" t="n">
        <v>304</v>
      </c>
      <c r="C181" s="110" t="s">
        <v>145</v>
      </c>
      <c r="D181" s="111" t="n">
        <v>5</v>
      </c>
      <c r="E181" s="111" t="s">
        <v>730</v>
      </c>
      <c r="F181" s="111" t="s">
        <v>731</v>
      </c>
      <c r="G181" s="109" t="n">
        <v>11340</v>
      </c>
      <c r="H181" s="109"/>
      <c r="I181" s="109" t="n">
        <f aca="false">G181-H181</f>
        <v>11340</v>
      </c>
      <c r="J181" s="111" t="s">
        <v>732</v>
      </c>
      <c r="K181" s="111"/>
      <c r="L181" s="112"/>
      <c r="N181" s="112"/>
      <c r="O181" s="113" t="s">
        <v>724</v>
      </c>
    </row>
    <row r="182" s="113" customFormat="true" ht="16.5" hidden="false" customHeight="false" outlineLevel="0" collapsed="false">
      <c r="A182" s="109" t="s">
        <v>721</v>
      </c>
      <c r="B182" s="109" t="n">
        <v>305</v>
      </c>
      <c r="C182" s="110" t="s">
        <v>145</v>
      </c>
      <c r="D182" s="111" t="n">
        <v>6</v>
      </c>
      <c r="E182" s="111" t="s">
        <v>733</v>
      </c>
      <c r="F182" s="111" t="s">
        <v>734</v>
      </c>
      <c r="G182" s="109" t="n">
        <v>11340</v>
      </c>
      <c r="H182" s="109"/>
      <c r="I182" s="109" t="n">
        <f aca="false">G182-H182</f>
        <v>11340</v>
      </c>
      <c r="J182" s="111" t="s">
        <v>735</v>
      </c>
      <c r="K182" s="111"/>
      <c r="L182" s="112"/>
      <c r="N182" s="112"/>
      <c r="O182" s="113" t="s">
        <v>724</v>
      </c>
    </row>
    <row r="183" s="113" customFormat="true" ht="16.5" hidden="false" customHeight="false" outlineLevel="0" collapsed="false">
      <c r="A183" s="109" t="s">
        <v>721</v>
      </c>
      <c r="B183" s="109" t="n">
        <v>306</v>
      </c>
      <c r="C183" s="110" t="s">
        <v>145</v>
      </c>
      <c r="D183" s="111" t="n">
        <v>7</v>
      </c>
      <c r="E183" s="111" t="s">
        <v>736</v>
      </c>
      <c r="F183" s="111" t="s">
        <v>737</v>
      </c>
      <c r="G183" s="109" t="n">
        <v>11340</v>
      </c>
      <c r="H183" s="109"/>
      <c r="I183" s="109" t="n">
        <f aca="false">G183-H183</f>
        <v>11340</v>
      </c>
      <c r="J183" s="111"/>
      <c r="K183" s="111"/>
      <c r="L183" s="112"/>
      <c r="N183" s="112"/>
      <c r="O183" s="113" t="s">
        <v>724</v>
      </c>
    </row>
    <row r="184" s="113" customFormat="true" ht="16.5" hidden="false" customHeight="false" outlineLevel="0" collapsed="false">
      <c r="A184" s="109" t="s">
        <v>721</v>
      </c>
      <c r="B184" s="109" t="n">
        <v>307</v>
      </c>
      <c r="C184" s="110" t="s">
        <v>145</v>
      </c>
      <c r="D184" s="111" t="n">
        <v>8</v>
      </c>
      <c r="E184" s="111" t="s">
        <v>738</v>
      </c>
      <c r="F184" s="111" t="s">
        <v>739</v>
      </c>
      <c r="G184" s="109" t="n">
        <v>11340</v>
      </c>
      <c r="H184" s="109"/>
      <c r="I184" s="109" t="n">
        <f aca="false">G184-H184</f>
        <v>11340</v>
      </c>
      <c r="J184" s="111"/>
      <c r="K184" s="111"/>
      <c r="L184" s="112"/>
      <c r="N184" s="112"/>
      <c r="O184" s="113" t="s">
        <v>724</v>
      </c>
    </row>
    <row r="185" customFormat="false" ht="16.5" hidden="false" customHeight="false" outlineLevel="0" collapsed="false">
      <c r="A185" s="114" t="s">
        <v>740</v>
      </c>
      <c r="B185" s="114" t="n">
        <v>308</v>
      </c>
      <c r="C185" s="115" t="s">
        <v>154</v>
      </c>
      <c r="D185" s="52" t="n">
        <v>1</v>
      </c>
      <c r="E185" s="52" t="s">
        <v>741</v>
      </c>
      <c r="F185" s="52" t="s">
        <v>389</v>
      </c>
      <c r="G185" s="114" t="n">
        <v>13230</v>
      </c>
      <c r="H185" s="114" t="n">
        <v>13230</v>
      </c>
      <c r="I185" s="114" t="n">
        <f aca="false">G185-H185</f>
        <v>0</v>
      </c>
      <c r="J185" s="52" t="s">
        <v>498</v>
      </c>
      <c r="K185" s="52" t="s">
        <v>389</v>
      </c>
    </row>
    <row r="186" customFormat="false" ht="16.5" hidden="false" customHeight="false" outlineLevel="0" collapsed="false">
      <c r="A186" s="114" t="s">
        <v>740</v>
      </c>
      <c r="B186" s="114" t="n">
        <v>309</v>
      </c>
      <c r="C186" s="115" t="s">
        <v>154</v>
      </c>
      <c r="D186" s="52" t="n">
        <v>2</v>
      </c>
      <c r="E186" s="52" t="s">
        <v>742</v>
      </c>
      <c r="F186" s="52" t="s">
        <v>743</v>
      </c>
      <c r="G186" s="114" t="n">
        <v>13230</v>
      </c>
      <c r="H186" s="114" t="n">
        <v>13230</v>
      </c>
      <c r="I186" s="114" t="n">
        <f aca="false">G186-H186</f>
        <v>0</v>
      </c>
      <c r="J186" s="52" t="s">
        <v>529</v>
      </c>
      <c r="K186" s="52" t="s">
        <v>416</v>
      </c>
    </row>
    <row r="187" customFormat="false" ht="16.5" hidden="false" customHeight="false" outlineLevel="0" collapsed="false">
      <c r="A187" s="114" t="s">
        <v>740</v>
      </c>
      <c r="B187" s="114" t="n">
        <v>310</v>
      </c>
      <c r="C187" s="115" t="s">
        <v>154</v>
      </c>
      <c r="D187" s="52" t="n">
        <v>3</v>
      </c>
      <c r="E187" s="52" t="s">
        <v>744</v>
      </c>
      <c r="F187" s="52" t="s">
        <v>745</v>
      </c>
      <c r="G187" s="114" t="n">
        <v>13230</v>
      </c>
      <c r="H187" s="114" t="n">
        <v>13230</v>
      </c>
      <c r="I187" s="114" t="n">
        <f aca="false">G187-H187</f>
        <v>0</v>
      </c>
      <c r="J187" s="52" t="s">
        <v>478</v>
      </c>
      <c r="K187" s="52" t="s">
        <v>419</v>
      </c>
    </row>
    <row r="188" customFormat="false" ht="16.5" hidden="false" customHeight="false" outlineLevel="0" collapsed="false">
      <c r="A188" s="114" t="s">
        <v>740</v>
      </c>
      <c r="B188" s="114" t="n">
        <v>311</v>
      </c>
      <c r="C188" s="115" t="s">
        <v>154</v>
      </c>
      <c r="D188" s="52" t="n">
        <v>4</v>
      </c>
      <c r="E188" s="52" t="s">
        <v>746</v>
      </c>
      <c r="F188" s="52" t="s">
        <v>533</v>
      </c>
      <c r="G188" s="114" t="n">
        <v>13230</v>
      </c>
      <c r="H188" s="114" t="n">
        <v>13230</v>
      </c>
      <c r="I188" s="114" t="n">
        <f aca="false">G188-H188</f>
        <v>0</v>
      </c>
      <c r="J188" s="52" t="s">
        <v>481</v>
      </c>
      <c r="K188" s="52" t="s">
        <v>482</v>
      </c>
    </row>
    <row r="189" customFormat="false" ht="16.5" hidden="false" customHeight="false" outlineLevel="0" collapsed="false">
      <c r="A189" s="114" t="s">
        <v>740</v>
      </c>
      <c r="B189" s="114" t="n">
        <v>312</v>
      </c>
      <c r="C189" s="115" t="s">
        <v>154</v>
      </c>
      <c r="D189" s="52" t="n">
        <v>5</v>
      </c>
      <c r="E189" s="52" t="s">
        <v>747</v>
      </c>
      <c r="F189" s="52" t="s">
        <v>748</v>
      </c>
      <c r="G189" s="114" t="n">
        <v>13230</v>
      </c>
      <c r="H189" s="114"/>
      <c r="I189" s="114" t="n">
        <f aca="false">G189-H189</f>
        <v>13230</v>
      </c>
      <c r="J189" s="52" t="s">
        <v>732</v>
      </c>
      <c r="K189" s="52"/>
    </row>
    <row r="190" customFormat="false" ht="16.5" hidden="false" customHeight="false" outlineLevel="0" collapsed="false">
      <c r="A190" s="114" t="s">
        <v>740</v>
      </c>
      <c r="B190" s="114" t="n">
        <v>313</v>
      </c>
      <c r="C190" s="115" t="s">
        <v>154</v>
      </c>
      <c r="D190" s="52" t="n">
        <v>6</v>
      </c>
      <c r="E190" s="52" t="s">
        <v>749</v>
      </c>
      <c r="F190" s="52" t="s">
        <v>750</v>
      </c>
      <c r="G190" s="114" t="n">
        <v>13230</v>
      </c>
      <c r="H190" s="114"/>
      <c r="I190" s="114" t="n">
        <f aca="false">G190-H190</f>
        <v>13230</v>
      </c>
      <c r="J190" s="52"/>
      <c r="K190" s="52"/>
    </row>
    <row r="191" customFormat="false" ht="16.5" hidden="false" customHeight="false" outlineLevel="0" collapsed="false">
      <c r="A191" s="114" t="s">
        <v>740</v>
      </c>
      <c r="B191" s="114" t="n">
        <v>314</v>
      </c>
      <c r="C191" s="115" t="s">
        <v>154</v>
      </c>
      <c r="D191" s="52" t="n">
        <v>7</v>
      </c>
      <c r="E191" s="52" t="s">
        <v>751</v>
      </c>
      <c r="F191" s="52" t="s">
        <v>752</v>
      </c>
      <c r="G191" s="114" t="n">
        <v>13230</v>
      </c>
      <c r="H191" s="114"/>
      <c r="I191" s="114" t="n">
        <f aca="false">G191-H191</f>
        <v>13230</v>
      </c>
      <c r="J191" s="52"/>
      <c r="K191" s="52"/>
    </row>
    <row r="192" customFormat="false" ht="16.5" hidden="false" customHeight="false" outlineLevel="0" collapsed="false">
      <c r="A192" s="114" t="s">
        <v>740</v>
      </c>
      <c r="B192" s="114" t="n">
        <v>315</v>
      </c>
      <c r="C192" s="115" t="s">
        <v>154</v>
      </c>
      <c r="D192" s="52" t="n">
        <v>8</v>
      </c>
      <c r="E192" s="52" t="s">
        <v>753</v>
      </c>
      <c r="F192" s="52" t="s">
        <v>754</v>
      </c>
      <c r="G192" s="114" t="n">
        <v>13230</v>
      </c>
      <c r="H192" s="114"/>
      <c r="I192" s="114" t="n">
        <f aca="false">G192-H192</f>
        <v>13230</v>
      </c>
      <c r="J192" s="52"/>
      <c r="K192" s="52"/>
    </row>
    <row r="193" s="113" customFormat="true" ht="16.5" hidden="false" customHeight="false" outlineLevel="0" collapsed="false">
      <c r="A193" s="109" t="s">
        <v>755</v>
      </c>
      <c r="B193" s="109" t="n">
        <v>316</v>
      </c>
      <c r="C193" s="110" t="s">
        <v>33</v>
      </c>
      <c r="D193" s="116" t="n">
        <v>11</v>
      </c>
      <c r="E193" s="111" t="s">
        <v>756</v>
      </c>
      <c r="F193" s="111" t="s">
        <v>424</v>
      </c>
      <c r="G193" s="109" t="n">
        <v>16380</v>
      </c>
      <c r="H193" s="109" t="n">
        <v>16380</v>
      </c>
      <c r="I193" s="109" t="n">
        <f aca="false">G193-H193</f>
        <v>0</v>
      </c>
      <c r="J193" s="111" t="s">
        <v>389</v>
      </c>
      <c r="K193" s="111" t="s">
        <v>424</v>
      </c>
      <c r="L193" s="112"/>
      <c r="N193" s="112"/>
      <c r="O193" s="113" t="s">
        <v>724</v>
      </c>
    </row>
    <row r="194" customFormat="false" ht="16.5" hidden="false" customHeight="false" outlineLevel="0" collapsed="false">
      <c r="A194" s="114" t="s">
        <v>498</v>
      </c>
      <c r="B194" s="114" t="n">
        <v>317</v>
      </c>
      <c r="C194" s="115" t="s">
        <v>162</v>
      </c>
      <c r="D194" s="52" t="n">
        <v>1</v>
      </c>
      <c r="E194" s="52" t="s">
        <v>757</v>
      </c>
      <c r="F194" s="52" t="s">
        <v>758</v>
      </c>
      <c r="G194" s="114" t="n">
        <v>14175</v>
      </c>
      <c r="H194" s="114" t="n">
        <v>14175</v>
      </c>
      <c r="I194" s="114" t="n">
        <f aca="false">G194-H194</f>
        <v>0</v>
      </c>
      <c r="J194" s="52" t="s">
        <v>389</v>
      </c>
      <c r="K194" s="52" t="s">
        <v>424</v>
      </c>
    </row>
    <row r="195" customFormat="false" ht="16.5" hidden="false" customHeight="false" outlineLevel="0" collapsed="false">
      <c r="A195" s="114" t="s">
        <v>498</v>
      </c>
      <c r="B195" s="114" t="n">
        <v>318</v>
      </c>
      <c r="C195" s="115" t="s">
        <v>162</v>
      </c>
      <c r="D195" s="52" t="n">
        <v>2</v>
      </c>
      <c r="E195" s="52" t="s">
        <v>759</v>
      </c>
      <c r="F195" s="52" t="s">
        <v>760</v>
      </c>
      <c r="G195" s="114" t="n">
        <v>14175</v>
      </c>
      <c r="H195" s="114" t="n">
        <v>14175</v>
      </c>
      <c r="I195" s="114" t="n">
        <f aca="false">G195-H195</f>
        <v>0</v>
      </c>
      <c r="J195" s="52" t="s">
        <v>580</v>
      </c>
      <c r="K195" s="52" t="s">
        <v>407</v>
      </c>
    </row>
    <row r="196" customFormat="false" ht="16.5" hidden="false" customHeight="false" outlineLevel="0" collapsed="false">
      <c r="A196" s="114" t="s">
        <v>498</v>
      </c>
      <c r="B196" s="114" t="n">
        <v>319</v>
      </c>
      <c r="C196" s="115" t="s">
        <v>162</v>
      </c>
      <c r="D196" s="52" t="n">
        <v>3</v>
      </c>
      <c r="E196" s="52" t="s">
        <v>761</v>
      </c>
      <c r="F196" s="52" t="s">
        <v>762</v>
      </c>
      <c r="G196" s="114" t="n">
        <v>14175</v>
      </c>
      <c r="H196" s="114" t="n">
        <v>14175</v>
      </c>
      <c r="I196" s="114" t="n">
        <f aca="false">G196-H196</f>
        <v>0</v>
      </c>
      <c r="J196" s="52" t="s">
        <v>475</v>
      </c>
      <c r="K196" s="52" t="s">
        <v>467</v>
      </c>
    </row>
    <row r="197" customFormat="false" ht="16.5" hidden="false" customHeight="false" outlineLevel="0" collapsed="false">
      <c r="A197" s="114" t="s">
        <v>498</v>
      </c>
      <c r="B197" s="114" t="n">
        <v>320</v>
      </c>
      <c r="C197" s="115" t="s">
        <v>162</v>
      </c>
      <c r="D197" s="52" t="n">
        <v>4</v>
      </c>
      <c r="E197" s="52" t="s">
        <v>763</v>
      </c>
      <c r="F197" s="52" t="s">
        <v>764</v>
      </c>
      <c r="G197" s="114" t="n">
        <v>14175</v>
      </c>
      <c r="H197" s="114" t="n">
        <v>14175</v>
      </c>
      <c r="I197" s="114" t="n">
        <f aca="false">G197-H197</f>
        <v>0</v>
      </c>
      <c r="J197" s="52" t="s">
        <v>491</v>
      </c>
      <c r="K197" s="52" t="s">
        <v>404</v>
      </c>
    </row>
    <row r="198" customFormat="false" ht="16.5" hidden="false" customHeight="false" outlineLevel="0" collapsed="false">
      <c r="A198" s="114" t="s">
        <v>498</v>
      </c>
      <c r="B198" s="114" t="n">
        <v>321</v>
      </c>
      <c r="C198" s="115" t="s">
        <v>162</v>
      </c>
      <c r="D198" s="52" t="n">
        <v>5</v>
      </c>
      <c r="E198" s="52" t="s">
        <v>765</v>
      </c>
      <c r="F198" s="52" t="s">
        <v>766</v>
      </c>
      <c r="G198" s="114" t="n">
        <v>14175</v>
      </c>
      <c r="H198" s="114" t="n">
        <v>14175</v>
      </c>
      <c r="I198" s="114" t="n">
        <f aca="false">G198-H198</f>
        <v>0</v>
      </c>
      <c r="J198" s="52" t="s">
        <v>457</v>
      </c>
      <c r="K198" s="52" t="s">
        <v>431</v>
      </c>
    </row>
    <row r="199" s="11" customFormat="true" ht="16.5" hidden="false" customHeight="false" outlineLevel="0" collapsed="false">
      <c r="A199" s="117" t="s">
        <v>498</v>
      </c>
      <c r="B199" s="117" t="n">
        <v>322</v>
      </c>
      <c r="C199" s="118" t="s">
        <v>162</v>
      </c>
      <c r="D199" s="118" t="n">
        <v>6</v>
      </c>
      <c r="E199" s="119" t="s">
        <v>767</v>
      </c>
      <c r="F199" s="119" t="s">
        <v>586</v>
      </c>
      <c r="G199" s="117" t="n">
        <v>14175</v>
      </c>
      <c r="H199" s="117"/>
      <c r="I199" s="117" t="n">
        <f aca="false">G199-H199</f>
        <v>14175</v>
      </c>
      <c r="J199" s="119" t="s">
        <v>768</v>
      </c>
      <c r="K199" s="119"/>
      <c r="L199" s="9"/>
      <c r="N199" s="9"/>
      <c r="O199" s="11" t="s">
        <v>524</v>
      </c>
    </row>
    <row r="200" customFormat="false" ht="16.5" hidden="false" customHeight="false" outlineLevel="0" collapsed="false">
      <c r="A200" s="114" t="s">
        <v>498</v>
      </c>
      <c r="B200" s="114" t="n">
        <v>323</v>
      </c>
      <c r="C200" s="115" t="s">
        <v>162</v>
      </c>
      <c r="D200" s="52" t="n">
        <v>7</v>
      </c>
      <c r="E200" s="52" t="s">
        <v>769</v>
      </c>
      <c r="F200" s="52" t="s">
        <v>770</v>
      </c>
      <c r="G200" s="114" t="n">
        <v>14175</v>
      </c>
      <c r="H200" s="114"/>
      <c r="I200" s="114" t="n">
        <f aca="false">G200-H200</f>
        <v>14175</v>
      </c>
      <c r="J200" s="52" t="s">
        <v>732</v>
      </c>
      <c r="K200" s="52"/>
    </row>
    <row r="201" customFormat="false" ht="16.5" hidden="false" customHeight="false" outlineLevel="0" collapsed="false">
      <c r="A201" s="114" t="s">
        <v>498</v>
      </c>
      <c r="B201" s="114" t="n">
        <v>324</v>
      </c>
      <c r="C201" s="115" t="s">
        <v>162</v>
      </c>
      <c r="D201" s="52" t="n">
        <v>8</v>
      </c>
      <c r="E201" s="52" t="s">
        <v>771</v>
      </c>
      <c r="F201" s="52" t="s">
        <v>772</v>
      </c>
      <c r="G201" s="114" t="n">
        <v>14175</v>
      </c>
      <c r="H201" s="114"/>
      <c r="I201" s="114" t="n">
        <f aca="false">G201-H201</f>
        <v>14175</v>
      </c>
      <c r="J201" s="52" t="s">
        <v>735</v>
      </c>
      <c r="K201" s="52"/>
    </row>
    <row r="202" customFormat="false" ht="16.5" hidden="false" customHeight="false" outlineLevel="0" collapsed="false">
      <c r="A202" s="114" t="s">
        <v>773</v>
      </c>
      <c r="B202" s="114" t="n">
        <v>325</v>
      </c>
      <c r="C202" s="115" t="s">
        <v>166</v>
      </c>
      <c r="D202" s="52" t="n">
        <v>1</v>
      </c>
      <c r="E202" s="52" t="s">
        <v>774</v>
      </c>
      <c r="F202" s="52" t="s">
        <v>450</v>
      </c>
      <c r="G202" s="114" t="n">
        <v>13230</v>
      </c>
      <c r="H202" s="114" t="n">
        <v>13230</v>
      </c>
      <c r="I202" s="114" t="n">
        <f aca="false">G202-H202</f>
        <v>0</v>
      </c>
      <c r="J202" s="52" t="s">
        <v>450</v>
      </c>
      <c r="K202" s="52" t="s">
        <v>451</v>
      </c>
    </row>
    <row r="203" customFormat="false" ht="16.5" hidden="false" customHeight="false" outlineLevel="0" collapsed="false">
      <c r="A203" s="114" t="s">
        <v>773</v>
      </c>
      <c r="B203" s="114" t="n">
        <v>326</v>
      </c>
      <c r="C203" s="115" t="s">
        <v>166</v>
      </c>
      <c r="D203" s="52" t="n">
        <v>2</v>
      </c>
      <c r="E203" s="52" t="s">
        <v>775</v>
      </c>
      <c r="F203" s="52" t="s">
        <v>776</v>
      </c>
      <c r="G203" s="114" t="n">
        <v>13230</v>
      </c>
      <c r="H203" s="114" t="n">
        <v>13230</v>
      </c>
      <c r="I203" s="114" t="n">
        <f aca="false">G203-H203</f>
        <v>0</v>
      </c>
      <c r="J203" s="52" t="s">
        <v>454</v>
      </c>
      <c r="K203" s="52" t="s">
        <v>410</v>
      </c>
    </row>
    <row r="204" customFormat="false" ht="16.5" hidden="false" customHeight="false" outlineLevel="0" collapsed="false">
      <c r="A204" s="114" t="s">
        <v>773</v>
      </c>
      <c r="B204" s="114" t="n">
        <v>327</v>
      </c>
      <c r="C204" s="115" t="s">
        <v>166</v>
      </c>
      <c r="D204" s="52" t="n">
        <v>3</v>
      </c>
      <c r="E204" s="52" t="s">
        <v>777</v>
      </c>
      <c r="F204" s="52" t="s">
        <v>778</v>
      </c>
      <c r="G204" s="114" t="n">
        <v>13230</v>
      </c>
      <c r="H204" s="114" t="n">
        <v>13230</v>
      </c>
      <c r="I204" s="114" t="n">
        <f aca="false">G204-H204</f>
        <v>0</v>
      </c>
      <c r="J204" s="52" t="s">
        <v>457</v>
      </c>
      <c r="K204" s="52" t="s">
        <v>431</v>
      </c>
    </row>
    <row r="205" s="11" customFormat="true" ht="16.5" hidden="false" customHeight="false" outlineLevel="0" collapsed="false">
      <c r="A205" s="117" t="s">
        <v>773</v>
      </c>
      <c r="B205" s="117" t="n">
        <v>328</v>
      </c>
      <c r="C205" s="118" t="s">
        <v>166</v>
      </c>
      <c r="D205" s="119" t="n">
        <v>4</v>
      </c>
      <c r="E205" s="119" t="s">
        <v>779</v>
      </c>
      <c r="F205" s="119" t="s">
        <v>780</v>
      </c>
      <c r="G205" s="117" t="n">
        <v>13230</v>
      </c>
      <c r="H205" s="117"/>
      <c r="I205" s="117" t="n">
        <f aca="false">G205-H205</f>
        <v>13230</v>
      </c>
      <c r="J205" s="119" t="s">
        <v>768</v>
      </c>
      <c r="K205" s="119"/>
      <c r="L205" s="9"/>
      <c r="N205" s="9"/>
      <c r="O205" s="11" t="s">
        <v>524</v>
      </c>
    </row>
    <row r="206" customFormat="false" ht="16.5" hidden="false" customHeight="false" outlineLevel="0" collapsed="false">
      <c r="A206" s="114" t="s">
        <v>773</v>
      </c>
      <c r="B206" s="114" t="n">
        <v>329</v>
      </c>
      <c r="C206" s="115" t="s">
        <v>166</v>
      </c>
      <c r="D206" s="52" t="n">
        <v>5</v>
      </c>
      <c r="E206" s="52" t="s">
        <v>781</v>
      </c>
      <c r="F206" s="52" t="s">
        <v>782</v>
      </c>
      <c r="G206" s="114" t="n">
        <v>13230</v>
      </c>
      <c r="H206" s="114"/>
      <c r="I206" s="114" t="n">
        <f aca="false">G206-H206</f>
        <v>13230</v>
      </c>
      <c r="J206" s="52" t="s">
        <v>735</v>
      </c>
      <c r="K206" s="52"/>
    </row>
    <row r="207" customFormat="false" ht="16.5" hidden="false" customHeight="false" outlineLevel="0" collapsed="false">
      <c r="A207" s="114" t="s">
        <v>773</v>
      </c>
      <c r="B207" s="114" t="n">
        <v>330</v>
      </c>
      <c r="C207" s="115" t="s">
        <v>166</v>
      </c>
      <c r="D207" s="52" t="n">
        <v>6</v>
      </c>
      <c r="E207" s="52" t="s">
        <v>783</v>
      </c>
      <c r="F207" s="52" t="s">
        <v>784</v>
      </c>
      <c r="G207" s="114" t="n">
        <v>13230</v>
      </c>
      <c r="H207" s="114"/>
      <c r="I207" s="114" t="n">
        <f aca="false">G207-H207</f>
        <v>13230</v>
      </c>
      <c r="J207" s="52"/>
      <c r="K207" s="52"/>
    </row>
    <row r="208" customFormat="false" ht="16.5" hidden="false" customHeight="false" outlineLevel="0" collapsed="false">
      <c r="A208" s="114" t="s">
        <v>773</v>
      </c>
      <c r="B208" s="114" t="n">
        <v>331</v>
      </c>
      <c r="C208" s="115" t="s">
        <v>166</v>
      </c>
      <c r="D208" s="52" t="n">
        <v>7</v>
      </c>
      <c r="E208" s="52" t="s">
        <v>785</v>
      </c>
      <c r="F208" s="52" t="s">
        <v>786</v>
      </c>
      <c r="G208" s="114" t="n">
        <v>13230</v>
      </c>
      <c r="H208" s="114"/>
      <c r="I208" s="114" t="n">
        <f aca="false">G208-H208</f>
        <v>13230</v>
      </c>
      <c r="J208" s="52"/>
      <c r="K208" s="52"/>
    </row>
    <row r="209" customFormat="false" ht="16.5" hidden="false" customHeight="false" outlineLevel="0" collapsed="false">
      <c r="A209" s="114" t="s">
        <v>773</v>
      </c>
      <c r="B209" s="114" t="n">
        <v>332</v>
      </c>
      <c r="C209" s="115" t="s">
        <v>166</v>
      </c>
      <c r="D209" s="52" t="n">
        <v>8</v>
      </c>
      <c r="E209" s="52" t="s">
        <v>787</v>
      </c>
      <c r="F209" s="52" t="s">
        <v>788</v>
      </c>
      <c r="G209" s="114" t="n">
        <v>13230</v>
      </c>
      <c r="H209" s="114"/>
      <c r="I209" s="114" t="n">
        <f aca="false">G209-H209</f>
        <v>13230</v>
      </c>
      <c r="J209" s="52"/>
      <c r="K209" s="52"/>
    </row>
    <row r="210" customFormat="false" ht="16.5" hidden="false" customHeight="false" outlineLevel="0" collapsed="false">
      <c r="A210" s="114" t="s">
        <v>472</v>
      </c>
      <c r="B210" s="114" t="n">
        <v>333</v>
      </c>
      <c r="C210" s="115" t="s">
        <v>178</v>
      </c>
      <c r="D210" s="52" t="n">
        <v>1</v>
      </c>
      <c r="E210" s="52" t="s">
        <v>789</v>
      </c>
      <c r="F210" s="52" t="s">
        <v>790</v>
      </c>
      <c r="G210" s="114" t="n">
        <v>14175</v>
      </c>
      <c r="H210" s="114" t="n">
        <v>14175</v>
      </c>
      <c r="I210" s="114" t="n">
        <f aca="false">G210-H210</f>
        <v>0</v>
      </c>
      <c r="J210" s="52" t="s">
        <v>475</v>
      </c>
      <c r="K210" s="52" t="s">
        <v>467</v>
      </c>
    </row>
    <row r="211" customFormat="false" ht="16.5" hidden="false" customHeight="false" outlineLevel="0" collapsed="false">
      <c r="A211" s="114" t="s">
        <v>472</v>
      </c>
      <c r="B211" s="114" t="n">
        <v>334</v>
      </c>
      <c r="C211" s="115" t="s">
        <v>178</v>
      </c>
      <c r="D211" s="52" t="n">
        <v>2</v>
      </c>
      <c r="E211" s="52" t="s">
        <v>791</v>
      </c>
      <c r="F211" s="52" t="s">
        <v>792</v>
      </c>
      <c r="G211" s="114" t="n">
        <v>14175</v>
      </c>
      <c r="H211" s="114" t="n">
        <v>14175</v>
      </c>
      <c r="I211" s="114" t="n">
        <f aca="false">G211-H211</f>
        <v>0</v>
      </c>
      <c r="J211" s="52" t="s">
        <v>478</v>
      </c>
      <c r="K211" s="52" t="s">
        <v>419</v>
      </c>
    </row>
    <row r="212" customFormat="false" ht="16.5" hidden="false" customHeight="false" outlineLevel="0" collapsed="false">
      <c r="A212" s="114" t="s">
        <v>472</v>
      </c>
      <c r="B212" s="114" t="n">
        <v>335</v>
      </c>
      <c r="C212" s="115" t="s">
        <v>178</v>
      </c>
      <c r="D212" s="52" t="n">
        <v>3</v>
      </c>
      <c r="E212" s="52" t="s">
        <v>793</v>
      </c>
      <c r="F212" s="52" t="s">
        <v>480</v>
      </c>
      <c r="G212" s="114" t="n">
        <v>14175</v>
      </c>
      <c r="H212" s="114" t="n">
        <v>14175</v>
      </c>
      <c r="I212" s="114" t="n">
        <f aca="false">G212-H212</f>
        <v>0</v>
      </c>
      <c r="J212" s="52" t="s">
        <v>481</v>
      </c>
      <c r="K212" s="52" t="s">
        <v>482</v>
      </c>
    </row>
    <row r="213" customFormat="false" ht="16.5" hidden="false" customHeight="false" outlineLevel="0" collapsed="false">
      <c r="A213" s="114" t="s">
        <v>472</v>
      </c>
      <c r="B213" s="114" t="n">
        <v>336</v>
      </c>
      <c r="C213" s="115" t="s">
        <v>178</v>
      </c>
      <c r="D213" s="52" t="n">
        <v>4</v>
      </c>
      <c r="E213" s="52" t="s">
        <v>794</v>
      </c>
      <c r="F213" s="52" t="s">
        <v>795</v>
      </c>
      <c r="G213" s="114" t="n">
        <v>14175</v>
      </c>
      <c r="H213" s="114"/>
      <c r="I213" s="114" t="n">
        <f aca="false">G213-H213</f>
        <v>14175</v>
      </c>
      <c r="J213" s="52" t="s">
        <v>694</v>
      </c>
      <c r="K213" s="52"/>
    </row>
    <row r="214" customFormat="false" ht="16.5" hidden="false" customHeight="false" outlineLevel="0" collapsed="false">
      <c r="A214" s="114" t="s">
        <v>472</v>
      </c>
      <c r="B214" s="114" t="n">
        <v>337</v>
      </c>
      <c r="C214" s="115" t="s">
        <v>178</v>
      </c>
      <c r="D214" s="52" t="n">
        <v>5</v>
      </c>
      <c r="E214" s="52" t="s">
        <v>796</v>
      </c>
      <c r="F214" s="52" t="s">
        <v>797</v>
      </c>
      <c r="G214" s="114" t="n">
        <v>14175</v>
      </c>
      <c r="H214" s="114"/>
      <c r="I214" s="114" t="n">
        <f aca="false">G214-H214</f>
        <v>14175</v>
      </c>
      <c r="J214" s="52"/>
      <c r="K214" s="52"/>
    </row>
    <row r="215" customFormat="false" ht="16.5" hidden="false" customHeight="false" outlineLevel="0" collapsed="false">
      <c r="A215" s="114" t="s">
        <v>472</v>
      </c>
      <c r="B215" s="114" t="n">
        <v>338</v>
      </c>
      <c r="C215" s="115" t="s">
        <v>178</v>
      </c>
      <c r="D215" s="52" t="n">
        <v>6</v>
      </c>
      <c r="E215" s="52" t="s">
        <v>798</v>
      </c>
      <c r="F215" s="52" t="s">
        <v>799</v>
      </c>
      <c r="G215" s="114" t="n">
        <v>14175</v>
      </c>
      <c r="H215" s="114"/>
      <c r="I215" s="114" t="n">
        <f aca="false">G215-H215</f>
        <v>14175</v>
      </c>
      <c r="J215" s="52"/>
      <c r="K215" s="52"/>
    </row>
    <row r="216" customFormat="false" ht="16.5" hidden="false" customHeight="false" outlineLevel="0" collapsed="false">
      <c r="A216" s="114" t="s">
        <v>472</v>
      </c>
      <c r="B216" s="114" t="n">
        <v>339</v>
      </c>
      <c r="C216" s="115" t="s">
        <v>178</v>
      </c>
      <c r="D216" s="52" t="n">
        <v>7</v>
      </c>
      <c r="E216" s="52" t="s">
        <v>800</v>
      </c>
      <c r="F216" s="52" t="s">
        <v>801</v>
      </c>
      <c r="G216" s="114" t="n">
        <v>14175</v>
      </c>
      <c r="H216" s="114"/>
      <c r="I216" s="114" t="n">
        <f aca="false">G216-H216</f>
        <v>14175</v>
      </c>
      <c r="J216" s="52"/>
      <c r="K216" s="52"/>
    </row>
    <row r="217" customFormat="false" ht="16.5" hidden="false" customHeight="false" outlineLevel="0" collapsed="false">
      <c r="A217" s="114" t="s">
        <v>472</v>
      </c>
      <c r="B217" s="114" t="n">
        <v>340</v>
      </c>
      <c r="C217" s="115" t="s">
        <v>178</v>
      </c>
      <c r="D217" s="52" t="n">
        <v>8</v>
      </c>
      <c r="E217" s="52" t="s">
        <v>802</v>
      </c>
      <c r="F217" s="52" t="s">
        <v>803</v>
      </c>
      <c r="G217" s="114" t="n">
        <v>14175</v>
      </c>
      <c r="H217" s="114"/>
      <c r="I217" s="114" t="n">
        <f aca="false">G217-H217</f>
        <v>14175</v>
      </c>
      <c r="J217" s="52"/>
      <c r="K217" s="52"/>
    </row>
    <row r="218" s="113" customFormat="true" ht="16.5" hidden="false" customHeight="false" outlineLevel="0" collapsed="false">
      <c r="A218" s="109" t="s">
        <v>151</v>
      </c>
      <c r="B218" s="109"/>
      <c r="C218" s="110" t="s">
        <v>51</v>
      </c>
      <c r="D218" s="116" t="n">
        <v>4</v>
      </c>
      <c r="E218" s="110" t="s">
        <v>804</v>
      </c>
      <c r="F218" s="111" t="s">
        <v>151</v>
      </c>
      <c r="G218" s="112"/>
      <c r="H218" s="109"/>
      <c r="I218" s="109" t="n">
        <f aca="false">G218-H218</f>
        <v>0</v>
      </c>
      <c r="J218" s="111" t="s">
        <v>151</v>
      </c>
      <c r="K218" s="111" t="s">
        <v>151</v>
      </c>
      <c r="L218" s="112" t="n">
        <v>11970</v>
      </c>
      <c r="M218" s="109" t="n">
        <v>11940</v>
      </c>
      <c r="N218" s="112" t="n">
        <v>30</v>
      </c>
      <c r="O218" s="113" t="s">
        <v>724</v>
      </c>
    </row>
    <row r="219" customFormat="false" ht="16.5" hidden="false" customHeight="false" outlineLevel="0" collapsed="false">
      <c r="A219" s="114" t="s">
        <v>159</v>
      </c>
      <c r="B219" s="114"/>
      <c r="C219" s="115" t="s">
        <v>22</v>
      </c>
      <c r="D219" s="116" t="n">
        <v>1</v>
      </c>
      <c r="E219" s="53" t="s">
        <v>804</v>
      </c>
      <c r="F219" s="52" t="s">
        <v>159</v>
      </c>
      <c r="G219" s="72"/>
      <c r="H219" s="114"/>
      <c r="I219" s="114" t="n">
        <f aca="false">G219-H219</f>
        <v>0</v>
      </c>
      <c r="J219" s="52" t="s">
        <v>159</v>
      </c>
      <c r="K219" s="52" t="s">
        <v>159</v>
      </c>
      <c r="L219" s="67" t="n">
        <v>14175</v>
      </c>
      <c r="M219" s="50" t="n">
        <v>14145</v>
      </c>
      <c r="N219" s="67" t="n">
        <v>30</v>
      </c>
    </row>
    <row r="220" customFormat="false" ht="16.5" hidden="false" customHeight="false" outlineLevel="0" collapsed="false">
      <c r="A220" s="114" t="s">
        <v>176</v>
      </c>
      <c r="B220" s="114"/>
      <c r="C220" s="115" t="s">
        <v>140</v>
      </c>
      <c r="D220" s="116" t="n">
        <v>2</v>
      </c>
      <c r="E220" s="53" t="s">
        <v>804</v>
      </c>
      <c r="F220" s="52" t="s">
        <v>176</v>
      </c>
      <c r="G220" s="72"/>
      <c r="H220" s="114"/>
      <c r="I220" s="114" t="n">
        <f aca="false">G220-H220</f>
        <v>0</v>
      </c>
      <c r="J220" s="52" t="s">
        <v>176</v>
      </c>
      <c r="K220" s="52" t="s">
        <v>176</v>
      </c>
      <c r="L220" s="67" t="n">
        <v>13500</v>
      </c>
      <c r="M220" s="50" t="n">
        <v>13485</v>
      </c>
      <c r="N220" s="67" t="n">
        <v>15</v>
      </c>
    </row>
    <row r="221" s="113" customFormat="true" ht="16.5" hidden="false" customHeight="false" outlineLevel="0" collapsed="false">
      <c r="A221" s="109" t="s">
        <v>805</v>
      </c>
      <c r="B221" s="109" t="n">
        <v>341</v>
      </c>
      <c r="C221" s="110" t="s">
        <v>115</v>
      </c>
      <c r="D221" s="111" t="n">
        <v>5</v>
      </c>
      <c r="E221" s="111" t="s">
        <v>806</v>
      </c>
      <c r="F221" s="111" t="s">
        <v>176</v>
      </c>
      <c r="G221" s="109" t="n">
        <v>11340</v>
      </c>
      <c r="H221" s="109" t="n">
        <v>11340</v>
      </c>
      <c r="I221" s="109" t="n">
        <f aca="false">G221-H221</f>
        <v>0</v>
      </c>
      <c r="J221" s="111" t="s">
        <v>580</v>
      </c>
      <c r="K221" s="111" t="s">
        <v>401</v>
      </c>
      <c r="L221" s="112"/>
      <c r="N221" s="112"/>
      <c r="O221" s="113" t="s">
        <v>724</v>
      </c>
    </row>
    <row r="222" s="113" customFormat="true" ht="16.5" hidden="false" customHeight="false" outlineLevel="0" collapsed="false">
      <c r="A222" s="109" t="s">
        <v>805</v>
      </c>
      <c r="B222" s="109" t="n">
        <v>342</v>
      </c>
      <c r="C222" s="110" t="s">
        <v>115</v>
      </c>
      <c r="D222" s="111" t="n">
        <v>6</v>
      </c>
      <c r="E222" s="111" t="s">
        <v>807</v>
      </c>
      <c r="F222" s="111" t="s">
        <v>776</v>
      </c>
      <c r="G222" s="109" t="n">
        <v>11340</v>
      </c>
      <c r="H222" s="109" t="n">
        <v>11340</v>
      </c>
      <c r="I222" s="109" t="n">
        <f aca="false">G222-H222</f>
        <v>0</v>
      </c>
      <c r="J222" s="111" t="s">
        <v>454</v>
      </c>
      <c r="K222" s="111" t="s">
        <v>727</v>
      </c>
      <c r="L222" s="112"/>
      <c r="N222" s="112"/>
      <c r="O222" s="113" t="s">
        <v>724</v>
      </c>
    </row>
    <row r="223" s="113" customFormat="true" ht="16.5" hidden="false" customHeight="false" outlineLevel="0" collapsed="false">
      <c r="A223" s="109" t="s">
        <v>805</v>
      </c>
      <c r="B223" s="109" t="n">
        <v>343</v>
      </c>
      <c r="C223" s="110" t="s">
        <v>115</v>
      </c>
      <c r="D223" s="111" t="n">
        <v>7</v>
      </c>
      <c r="E223" s="111" t="s">
        <v>808</v>
      </c>
      <c r="F223" s="111" t="s">
        <v>778</v>
      </c>
      <c r="G223" s="109" t="n">
        <v>11340</v>
      </c>
      <c r="H223" s="109" t="n">
        <v>11340</v>
      </c>
      <c r="I223" s="109" t="n">
        <f aca="false">G223-H223</f>
        <v>0</v>
      </c>
      <c r="J223" s="111" t="s">
        <v>457</v>
      </c>
      <c r="K223" s="111" t="s">
        <v>809</v>
      </c>
      <c r="L223" s="112"/>
      <c r="N223" s="112"/>
      <c r="O223" s="113" t="s">
        <v>724</v>
      </c>
    </row>
    <row r="224" s="124" customFormat="true" ht="16.5" hidden="false" customHeight="false" outlineLevel="0" collapsed="false">
      <c r="A224" s="120" t="s">
        <v>805</v>
      </c>
      <c r="B224" s="120" t="n">
        <v>344</v>
      </c>
      <c r="C224" s="121" t="s">
        <v>115</v>
      </c>
      <c r="D224" s="121" t="n">
        <v>8</v>
      </c>
      <c r="E224" s="122" t="s">
        <v>810</v>
      </c>
      <c r="F224" s="122" t="s">
        <v>780</v>
      </c>
      <c r="G224" s="120" t="n">
        <v>11340</v>
      </c>
      <c r="H224" s="120"/>
      <c r="I224" s="120" t="n">
        <f aca="false">G224-H224</f>
        <v>11340</v>
      </c>
      <c r="J224" s="122" t="s">
        <v>768</v>
      </c>
      <c r="K224" s="122"/>
      <c r="L224" s="123"/>
      <c r="N224" s="123"/>
      <c r="O224" s="124" t="s">
        <v>811</v>
      </c>
    </row>
    <row r="225" customFormat="false" ht="16.5" hidden="false" customHeight="false" outlineLevel="0" collapsed="false">
      <c r="A225" s="114" t="s">
        <v>812</v>
      </c>
      <c r="B225" s="114" t="n">
        <v>345</v>
      </c>
      <c r="C225" s="115" t="s">
        <v>33</v>
      </c>
      <c r="D225" s="116" t="n">
        <v>12</v>
      </c>
      <c r="E225" s="52" t="s">
        <v>813</v>
      </c>
      <c r="F225" s="52" t="s">
        <v>814</v>
      </c>
      <c r="G225" s="114" t="n">
        <v>16380</v>
      </c>
      <c r="H225" s="114" t="n">
        <v>16380</v>
      </c>
      <c r="I225" s="114" t="n">
        <f aca="false">G225-H225</f>
        <v>0</v>
      </c>
      <c r="J225" s="52" t="s">
        <v>393</v>
      </c>
      <c r="K225" s="52" t="s">
        <v>501</v>
      </c>
      <c r="O225" s="70"/>
    </row>
    <row r="226" customFormat="false" ht="16.5" hidden="false" customHeight="false" outlineLevel="0" collapsed="false">
      <c r="A226" s="114" t="s">
        <v>815</v>
      </c>
      <c r="B226" s="114" t="n">
        <v>346</v>
      </c>
      <c r="C226" s="115" t="s">
        <v>135</v>
      </c>
      <c r="D226" s="116" t="n">
        <v>2</v>
      </c>
      <c r="E226" s="52" t="s">
        <v>816</v>
      </c>
      <c r="F226" s="52" t="s">
        <v>743</v>
      </c>
      <c r="G226" s="114" t="n">
        <v>13500</v>
      </c>
      <c r="H226" s="114" t="n">
        <v>13500</v>
      </c>
      <c r="I226" s="114" t="n">
        <f aca="false">G226-H226</f>
        <v>0</v>
      </c>
      <c r="J226" s="52" t="s">
        <v>529</v>
      </c>
      <c r="K226" s="52" t="s">
        <v>416</v>
      </c>
    </row>
    <row r="227" customFormat="false" ht="16.5" hidden="false" customHeight="false" outlineLevel="0" collapsed="false">
      <c r="A227" s="114" t="s">
        <v>817</v>
      </c>
      <c r="B227" s="114" t="n">
        <v>347</v>
      </c>
      <c r="C227" s="115" t="s">
        <v>186</v>
      </c>
      <c r="D227" s="52" t="n">
        <v>1</v>
      </c>
      <c r="E227" s="52" t="s">
        <v>818</v>
      </c>
      <c r="F227" s="52" t="s">
        <v>819</v>
      </c>
      <c r="G227" s="114" t="n">
        <v>14175</v>
      </c>
      <c r="H227" s="114" t="n">
        <v>14175</v>
      </c>
      <c r="I227" s="114" t="n">
        <f aca="false">G227-H227</f>
        <v>0</v>
      </c>
      <c r="J227" s="52" t="s">
        <v>491</v>
      </c>
      <c r="K227" s="52" t="s">
        <v>404</v>
      </c>
    </row>
    <row r="228" customFormat="false" ht="16.5" hidden="false" customHeight="false" outlineLevel="0" collapsed="false">
      <c r="A228" s="114" t="s">
        <v>817</v>
      </c>
      <c r="B228" s="114" t="n">
        <v>348</v>
      </c>
      <c r="C228" s="115" t="s">
        <v>186</v>
      </c>
      <c r="D228" s="52" t="n">
        <v>2</v>
      </c>
      <c r="E228" s="52" t="s">
        <v>820</v>
      </c>
      <c r="F228" s="52" t="s">
        <v>431</v>
      </c>
      <c r="G228" s="114" t="n">
        <v>14175</v>
      </c>
      <c r="H228" s="114" t="n">
        <v>14175</v>
      </c>
      <c r="I228" s="114" t="n">
        <f aca="false">G228-H228</f>
        <v>0</v>
      </c>
      <c r="J228" s="52" t="s">
        <v>494</v>
      </c>
      <c r="K228" s="52" t="s">
        <v>495</v>
      </c>
    </row>
    <row r="229" customFormat="false" ht="16.5" hidden="false" customHeight="false" outlineLevel="0" collapsed="false">
      <c r="A229" s="114" t="s">
        <v>817</v>
      </c>
      <c r="B229" s="114" t="n">
        <v>349</v>
      </c>
      <c r="C229" s="115" t="s">
        <v>186</v>
      </c>
      <c r="D229" s="52" t="n">
        <v>3</v>
      </c>
      <c r="E229" s="52" t="s">
        <v>821</v>
      </c>
      <c r="F229" s="52" t="s">
        <v>822</v>
      </c>
      <c r="G229" s="114" t="n">
        <v>14175</v>
      </c>
      <c r="H229" s="114"/>
      <c r="I229" s="114" t="n">
        <f aca="false">G229-H229</f>
        <v>14175</v>
      </c>
      <c r="J229" s="52" t="s">
        <v>732</v>
      </c>
      <c r="K229" s="52"/>
    </row>
    <row r="230" customFormat="false" ht="16.5" hidden="false" customHeight="false" outlineLevel="0" collapsed="false">
      <c r="A230" s="114" t="s">
        <v>817</v>
      </c>
      <c r="B230" s="114" t="n">
        <v>350</v>
      </c>
      <c r="C230" s="115" t="s">
        <v>186</v>
      </c>
      <c r="D230" s="52" t="n">
        <v>4</v>
      </c>
      <c r="E230" s="52" t="s">
        <v>823</v>
      </c>
      <c r="F230" s="52" t="s">
        <v>824</v>
      </c>
      <c r="G230" s="114" t="n">
        <v>14175</v>
      </c>
      <c r="H230" s="114"/>
      <c r="I230" s="114" t="n">
        <f aca="false">G230-H230</f>
        <v>14175</v>
      </c>
      <c r="J230" s="52" t="s">
        <v>735</v>
      </c>
      <c r="K230" s="52"/>
    </row>
    <row r="231" customFormat="false" ht="16.5" hidden="false" customHeight="false" outlineLevel="0" collapsed="false">
      <c r="A231" s="114" t="s">
        <v>817</v>
      </c>
      <c r="B231" s="114" t="n">
        <v>351</v>
      </c>
      <c r="C231" s="115" t="s">
        <v>186</v>
      </c>
      <c r="D231" s="52" t="n">
        <v>5</v>
      </c>
      <c r="E231" s="52" t="s">
        <v>825</v>
      </c>
      <c r="F231" s="52" t="s">
        <v>826</v>
      </c>
      <c r="G231" s="114" t="n">
        <v>14175</v>
      </c>
      <c r="H231" s="114"/>
      <c r="I231" s="114" t="n">
        <f aca="false">G231-H231</f>
        <v>14175</v>
      </c>
      <c r="J231" s="52"/>
      <c r="K231" s="52"/>
    </row>
    <row r="232" customFormat="false" ht="16.5" hidden="false" customHeight="false" outlineLevel="0" collapsed="false">
      <c r="A232" s="114" t="s">
        <v>817</v>
      </c>
      <c r="B232" s="114" t="n">
        <v>352</v>
      </c>
      <c r="C232" s="115" t="s">
        <v>186</v>
      </c>
      <c r="D232" s="52" t="n">
        <v>6</v>
      </c>
      <c r="E232" s="52" t="s">
        <v>827</v>
      </c>
      <c r="F232" s="52" t="s">
        <v>828</v>
      </c>
      <c r="G232" s="114" t="n">
        <v>14175</v>
      </c>
      <c r="H232" s="114"/>
      <c r="I232" s="114" t="n">
        <f aca="false">G232-H232</f>
        <v>14175</v>
      </c>
      <c r="J232" s="52"/>
      <c r="K232" s="52"/>
    </row>
    <row r="233" customFormat="false" ht="16.5" hidden="false" customHeight="false" outlineLevel="0" collapsed="false">
      <c r="A233" s="114" t="s">
        <v>817</v>
      </c>
      <c r="B233" s="114" t="n">
        <v>353</v>
      </c>
      <c r="C233" s="115" t="s">
        <v>186</v>
      </c>
      <c r="D233" s="52" t="n">
        <v>7</v>
      </c>
      <c r="E233" s="52" t="s">
        <v>829</v>
      </c>
      <c r="F233" s="52" t="s">
        <v>830</v>
      </c>
      <c r="G233" s="114" t="n">
        <v>14175</v>
      </c>
      <c r="H233" s="114"/>
      <c r="I233" s="114" t="n">
        <f aca="false">G233-H233</f>
        <v>14175</v>
      </c>
      <c r="J233" s="52"/>
      <c r="K233" s="52"/>
    </row>
    <row r="234" customFormat="false" ht="16.5" hidden="false" customHeight="false" outlineLevel="0" collapsed="false">
      <c r="A234" s="114" t="s">
        <v>817</v>
      </c>
      <c r="B234" s="114" t="n">
        <v>354</v>
      </c>
      <c r="C234" s="115" t="s">
        <v>186</v>
      </c>
      <c r="D234" s="52" t="n">
        <v>8</v>
      </c>
      <c r="E234" s="52" t="s">
        <v>831</v>
      </c>
      <c r="F234" s="52" t="s">
        <v>832</v>
      </c>
      <c r="G234" s="114" t="n">
        <v>14175</v>
      </c>
      <c r="H234" s="114"/>
      <c r="I234" s="114" t="n">
        <f aca="false">G234-H234</f>
        <v>14175</v>
      </c>
      <c r="J234" s="52"/>
      <c r="K234" s="52"/>
    </row>
    <row r="235" customFormat="false" ht="16.5" hidden="false" customHeight="false" outlineLevel="0" collapsed="false">
      <c r="A235" s="114" t="s">
        <v>529</v>
      </c>
      <c r="B235" s="114" t="n">
        <v>355</v>
      </c>
      <c r="C235" s="115" t="s">
        <v>198</v>
      </c>
      <c r="D235" s="52" t="n">
        <v>1</v>
      </c>
      <c r="E235" s="52" t="s">
        <v>833</v>
      </c>
      <c r="F235" s="52" t="s">
        <v>819</v>
      </c>
      <c r="G235" s="114" t="n">
        <v>13500</v>
      </c>
      <c r="H235" s="114" t="n">
        <v>13500</v>
      </c>
      <c r="I235" s="114" t="n">
        <f aca="false">G235-H235</f>
        <v>0</v>
      </c>
      <c r="J235" s="52" t="s">
        <v>491</v>
      </c>
      <c r="K235" s="52" t="s">
        <v>404</v>
      </c>
    </row>
    <row r="236" customFormat="false" ht="16.5" hidden="false" customHeight="false" outlineLevel="0" collapsed="false">
      <c r="A236" s="114" t="s">
        <v>529</v>
      </c>
      <c r="B236" s="114" t="n">
        <v>356</v>
      </c>
      <c r="C236" s="115" t="s">
        <v>198</v>
      </c>
      <c r="D236" s="52" t="n">
        <v>2</v>
      </c>
      <c r="E236" s="52" t="s">
        <v>834</v>
      </c>
      <c r="F236" s="52" t="s">
        <v>431</v>
      </c>
      <c r="G236" s="114" t="n">
        <v>13500</v>
      </c>
      <c r="H236" s="114" t="n">
        <v>13500</v>
      </c>
      <c r="I236" s="114" t="n">
        <f aca="false">G236-H236</f>
        <v>0</v>
      </c>
      <c r="J236" s="52" t="s">
        <v>494</v>
      </c>
      <c r="K236" s="52" t="s">
        <v>495</v>
      </c>
    </row>
    <row r="237" customFormat="false" ht="16.5" hidden="false" customHeight="false" outlineLevel="0" collapsed="false">
      <c r="A237" s="114" t="s">
        <v>529</v>
      </c>
      <c r="B237" s="114" t="n">
        <v>357</v>
      </c>
      <c r="C237" s="115" t="s">
        <v>198</v>
      </c>
      <c r="D237" s="52" t="n">
        <v>3</v>
      </c>
      <c r="E237" s="52" t="s">
        <v>835</v>
      </c>
      <c r="F237" s="52" t="s">
        <v>822</v>
      </c>
      <c r="G237" s="114" t="n">
        <v>13500</v>
      </c>
      <c r="H237" s="114"/>
      <c r="I237" s="114" t="n">
        <f aca="false">G237-H237</f>
        <v>13500</v>
      </c>
      <c r="J237" s="52" t="s">
        <v>732</v>
      </c>
      <c r="K237" s="52"/>
    </row>
    <row r="238" customFormat="false" ht="16.5" hidden="false" customHeight="false" outlineLevel="0" collapsed="false">
      <c r="A238" s="114" t="s">
        <v>529</v>
      </c>
      <c r="B238" s="114" t="n">
        <v>358</v>
      </c>
      <c r="C238" s="115" t="s">
        <v>198</v>
      </c>
      <c r="D238" s="52" t="n">
        <v>4</v>
      </c>
      <c r="E238" s="52" t="s">
        <v>836</v>
      </c>
      <c r="F238" s="52" t="s">
        <v>824</v>
      </c>
      <c r="G238" s="114" t="n">
        <v>13500</v>
      </c>
      <c r="H238" s="114"/>
      <c r="I238" s="114" t="n">
        <f aca="false">G238-H238</f>
        <v>13500</v>
      </c>
      <c r="J238" s="52" t="s">
        <v>735</v>
      </c>
      <c r="K238" s="52"/>
    </row>
    <row r="239" customFormat="false" ht="16.5" hidden="false" customHeight="false" outlineLevel="0" collapsed="false">
      <c r="A239" s="114" t="s">
        <v>529</v>
      </c>
      <c r="B239" s="114" t="n">
        <v>359</v>
      </c>
      <c r="C239" s="115" t="s">
        <v>198</v>
      </c>
      <c r="D239" s="52" t="n">
        <v>5</v>
      </c>
      <c r="E239" s="52" t="s">
        <v>837</v>
      </c>
      <c r="F239" s="52" t="s">
        <v>826</v>
      </c>
      <c r="G239" s="114" t="n">
        <v>13500</v>
      </c>
      <c r="H239" s="114"/>
      <c r="I239" s="114" t="n">
        <f aca="false">G239-H239</f>
        <v>13500</v>
      </c>
      <c r="J239" s="52"/>
      <c r="K239" s="52"/>
    </row>
    <row r="240" customFormat="false" ht="16.5" hidden="false" customHeight="false" outlineLevel="0" collapsed="false">
      <c r="A240" s="114" t="s">
        <v>529</v>
      </c>
      <c r="B240" s="114" t="n">
        <v>360</v>
      </c>
      <c r="C240" s="115" t="s">
        <v>198</v>
      </c>
      <c r="D240" s="52" t="n">
        <v>6</v>
      </c>
      <c r="E240" s="52" t="s">
        <v>838</v>
      </c>
      <c r="F240" s="52" t="s">
        <v>828</v>
      </c>
      <c r="G240" s="114" t="n">
        <v>13500</v>
      </c>
      <c r="H240" s="114"/>
      <c r="I240" s="114" t="n">
        <f aca="false">G240-H240</f>
        <v>13500</v>
      </c>
      <c r="J240" s="52"/>
      <c r="K240" s="52"/>
    </row>
    <row r="241" customFormat="false" ht="16.5" hidden="false" customHeight="false" outlineLevel="0" collapsed="false">
      <c r="A241" s="114" t="s">
        <v>529</v>
      </c>
      <c r="B241" s="114" t="n">
        <v>361</v>
      </c>
      <c r="C241" s="115" t="s">
        <v>198</v>
      </c>
      <c r="D241" s="52" t="n">
        <v>7</v>
      </c>
      <c r="E241" s="52" t="s">
        <v>839</v>
      </c>
      <c r="F241" s="52" t="s">
        <v>830</v>
      </c>
      <c r="G241" s="114" t="n">
        <v>13500</v>
      </c>
      <c r="H241" s="114"/>
      <c r="I241" s="114" t="n">
        <f aca="false">G241-H241</f>
        <v>13500</v>
      </c>
      <c r="J241" s="52"/>
      <c r="K241" s="52"/>
    </row>
    <row r="242" customFormat="false" ht="16.5" hidden="false" customHeight="false" outlineLevel="0" collapsed="false">
      <c r="A242" s="114" t="s">
        <v>529</v>
      </c>
      <c r="B242" s="114" t="n">
        <v>362</v>
      </c>
      <c r="C242" s="115" t="s">
        <v>198</v>
      </c>
      <c r="D242" s="52" t="n">
        <v>8</v>
      </c>
      <c r="E242" s="52" t="s">
        <v>840</v>
      </c>
      <c r="F242" s="52" t="s">
        <v>832</v>
      </c>
      <c r="G242" s="114" t="n">
        <v>13500</v>
      </c>
      <c r="H242" s="114"/>
      <c r="I242" s="114" t="n">
        <f aca="false">G242-H242</f>
        <v>13500</v>
      </c>
      <c r="J242" s="52"/>
      <c r="K242" s="52"/>
    </row>
    <row r="243" customFormat="false" ht="16.5" hidden="false" customHeight="false" outlineLevel="0" collapsed="false">
      <c r="A243" s="114" t="s">
        <v>416</v>
      </c>
      <c r="B243" s="114" t="n">
        <v>363</v>
      </c>
      <c r="C243" s="115" t="s">
        <v>193</v>
      </c>
      <c r="D243" s="52" t="n">
        <v>1</v>
      </c>
      <c r="E243" s="52" t="s">
        <v>841</v>
      </c>
      <c r="F243" s="52" t="s">
        <v>842</v>
      </c>
      <c r="G243" s="114" t="n">
        <v>11340</v>
      </c>
      <c r="H243" s="114" t="n">
        <v>11340</v>
      </c>
      <c r="I243" s="114" t="n">
        <f aca="false">G243-H243</f>
        <v>0</v>
      </c>
      <c r="J243" s="52" t="s">
        <v>454</v>
      </c>
      <c r="K243" s="52" t="s">
        <v>410</v>
      </c>
    </row>
    <row r="244" customFormat="false" ht="16.5" hidden="false" customHeight="false" outlineLevel="0" collapsed="false">
      <c r="A244" s="114" t="s">
        <v>416</v>
      </c>
      <c r="B244" s="114" t="n">
        <v>364</v>
      </c>
      <c r="C244" s="115" t="s">
        <v>193</v>
      </c>
      <c r="D244" s="52" t="n">
        <v>2</v>
      </c>
      <c r="E244" s="52" t="s">
        <v>843</v>
      </c>
      <c r="F244" s="52" t="s">
        <v>844</v>
      </c>
      <c r="G244" s="114" t="n">
        <v>11340</v>
      </c>
      <c r="H244" s="114" t="n">
        <v>11340</v>
      </c>
      <c r="I244" s="114" t="n">
        <f aca="false">G244-H244</f>
        <v>0</v>
      </c>
      <c r="J244" s="52" t="s">
        <v>478</v>
      </c>
      <c r="K244" s="52" t="s">
        <v>419</v>
      </c>
    </row>
    <row r="245" s="11" customFormat="true" ht="16.5" hidden="false" customHeight="false" outlineLevel="0" collapsed="false">
      <c r="A245" s="117" t="s">
        <v>416</v>
      </c>
      <c r="B245" s="117" t="n">
        <v>365</v>
      </c>
      <c r="C245" s="118" t="s">
        <v>193</v>
      </c>
      <c r="D245" s="119" t="n">
        <v>3</v>
      </c>
      <c r="E245" s="119" t="s">
        <v>845</v>
      </c>
      <c r="F245" s="119" t="s">
        <v>481</v>
      </c>
      <c r="G245" s="117" t="n">
        <v>11340</v>
      </c>
      <c r="H245" s="117"/>
      <c r="I245" s="117" t="n">
        <f aca="false">G245-H245</f>
        <v>11340</v>
      </c>
      <c r="J245" s="119" t="s">
        <v>768</v>
      </c>
      <c r="K245" s="119"/>
      <c r="L245" s="9"/>
      <c r="N245" s="9"/>
      <c r="O245" s="108" t="s">
        <v>524</v>
      </c>
    </row>
    <row r="246" customFormat="false" ht="16.5" hidden="false" customHeight="false" outlineLevel="0" collapsed="false">
      <c r="A246" s="114" t="s">
        <v>416</v>
      </c>
      <c r="B246" s="114" t="n">
        <v>366</v>
      </c>
      <c r="C246" s="115" t="s">
        <v>193</v>
      </c>
      <c r="D246" s="52" t="n">
        <v>4</v>
      </c>
      <c r="E246" s="52" t="s">
        <v>846</v>
      </c>
      <c r="F246" s="52" t="s">
        <v>847</v>
      </c>
      <c r="G246" s="114" t="n">
        <v>11340</v>
      </c>
      <c r="H246" s="114"/>
      <c r="I246" s="114" t="n">
        <f aca="false">G246-H246</f>
        <v>11340</v>
      </c>
      <c r="J246" s="52" t="s">
        <v>694</v>
      </c>
      <c r="K246" s="52"/>
    </row>
    <row r="247" customFormat="false" ht="16.5" hidden="false" customHeight="false" outlineLevel="0" collapsed="false">
      <c r="A247" s="114" t="s">
        <v>416</v>
      </c>
      <c r="B247" s="114" t="n">
        <v>367</v>
      </c>
      <c r="C247" s="115" t="s">
        <v>193</v>
      </c>
      <c r="D247" s="52" t="n">
        <v>5</v>
      </c>
      <c r="E247" s="52" t="s">
        <v>848</v>
      </c>
      <c r="F247" s="52" t="s">
        <v>849</v>
      </c>
      <c r="G247" s="114" t="n">
        <v>11340</v>
      </c>
      <c r="H247" s="114"/>
      <c r="I247" s="114" t="n">
        <f aca="false">G247-H247</f>
        <v>11340</v>
      </c>
      <c r="J247" s="52"/>
      <c r="K247" s="52"/>
    </row>
    <row r="248" customFormat="false" ht="16.5" hidden="false" customHeight="false" outlineLevel="0" collapsed="false">
      <c r="A248" s="114" t="s">
        <v>416</v>
      </c>
      <c r="B248" s="114" t="n">
        <v>368</v>
      </c>
      <c r="C248" s="115" t="s">
        <v>193</v>
      </c>
      <c r="D248" s="52" t="n">
        <v>6</v>
      </c>
      <c r="E248" s="52" t="s">
        <v>850</v>
      </c>
      <c r="F248" s="52" t="s">
        <v>851</v>
      </c>
      <c r="G248" s="114" t="n">
        <v>11340</v>
      </c>
      <c r="H248" s="114"/>
      <c r="I248" s="114" t="n">
        <f aca="false">G248-H248</f>
        <v>11340</v>
      </c>
      <c r="J248" s="52"/>
      <c r="K248" s="52"/>
    </row>
    <row r="249" customFormat="false" ht="16.5" hidden="false" customHeight="false" outlineLevel="0" collapsed="false">
      <c r="A249" s="114" t="s">
        <v>416</v>
      </c>
      <c r="B249" s="114" t="n">
        <v>369</v>
      </c>
      <c r="C249" s="115" t="s">
        <v>193</v>
      </c>
      <c r="D249" s="52" t="n">
        <v>7</v>
      </c>
      <c r="E249" s="52" t="s">
        <v>852</v>
      </c>
      <c r="F249" s="52" t="s">
        <v>853</v>
      </c>
      <c r="G249" s="114" t="n">
        <v>11340</v>
      </c>
      <c r="H249" s="114"/>
      <c r="I249" s="114" t="n">
        <f aca="false">G249-H249</f>
        <v>11340</v>
      </c>
      <c r="J249" s="52"/>
      <c r="K249" s="52"/>
    </row>
    <row r="250" customFormat="false" ht="16.5" hidden="false" customHeight="false" outlineLevel="0" collapsed="false">
      <c r="A250" s="114" t="s">
        <v>416</v>
      </c>
      <c r="B250" s="114" t="n">
        <v>370</v>
      </c>
      <c r="C250" s="115" t="s">
        <v>193</v>
      </c>
      <c r="D250" s="52" t="n">
        <v>8</v>
      </c>
      <c r="E250" s="52" t="s">
        <v>854</v>
      </c>
      <c r="F250" s="52" t="s">
        <v>855</v>
      </c>
      <c r="G250" s="114" t="n">
        <v>11340</v>
      </c>
      <c r="H250" s="114"/>
      <c r="I250" s="114" t="n">
        <f aca="false">G250-H250</f>
        <v>11340</v>
      </c>
      <c r="J250" s="52"/>
      <c r="K250" s="52"/>
    </row>
    <row r="251" customFormat="false" ht="16.5" hidden="false" customHeight="false" outlineLevel="0" collapsed="false">
      <c r="A251" s="114" t="s">
        <v>190</v>
      </c>
      <c r="B251" s="114"/>
      <c r="C251" s="115" t="s">
        <v>148</v>
      </c>
      <c r="D251" s="116" t="n">
        <v>2</v>
      </c>
      <c r="E251" s="53" t="s">
        <v>804</v>
      </c>
      <c r="F251" s="52" t="s">
        <v>190</v>
      </c>
      <c r="G251" s="72"/>
      <c r="H251" s="72"/>
      <c r="I251" s="72" t="n">
        <f aca="false">G251-H251</f>
        <v>0</v>
      </c>
      <c r="J251" s="52" t="s">
        <v>190</v>
      </c>
      <c r="K251" s="52" t="s">
        <v>190</v>
      </c>
      <c r="L251" s="50" t="n">
        <v>14175</v>
      </c>
      <c r="M251" s="50" t="n">
        <v>14165</v>
      </c>
      <c r="N251" s="67" t="n">
        <v>10</v>
      </c>
      <c r="O251" s="21" t="n">
        <f aca="false">L251-M251-N251</f>
        <v>0</v>
      </c>
    </row>
    <row r="252" customFormat="false" ht="16.5" hidden="false" customHeight="false" outlineLevel="0" collapsed="false">
      <c r="A252" s="114" t="s">
        <v>475</v>
      </c>
      <c r="B252" s="114" t="n">
        <v>371</v>
      </c>
      <c r="C252" s="115" t="s">
        <v>135</v>
      </c>
      <c r="D252" s="116" t="n">
        <v>3</v>
      </c>
      <c r="E252" s="52" t="s">
        <v>856</v>
      </c>
      <c r="F252" s="52" t="s">
        <v>819</v>
      </c>
      <c r="G252" s="114" t="n">
        <v>13500</v>
      </c>
      <c r="H252" s="114" t="n">
        <v>13500</v>
      </c>
      <c r="I252" s="114" t="n">
        <f aca="false">G252-H252</f>
        <v>0</v>
      </c>
      <c r="J252" s="52" t="s">
        <v>491</v>
      </c>
      <c r="K252" s="52" t="s">
        <v>404</v>
      </c>
    </row>
    <row r="253" customFormat="false" ht="16.5" hidden="false" customHeight="false" outlineLevel="0" collapsed="false">
      <c r="A253" s="114" t="s">
        <v>212</v>
      </c>
      <c r="B253" s="114"/>
      <c r="C253" s="115" t="s">
        <v>140</v>
      </c>
      <c r="D253" s="116" t="n">
        <v>3</v>
      </c>
      <c r="E253" s="53" t="s">
        <v>804</v>
      </c>
      <c r="F253" s="52" t="s">
        <v>212</v>
      </c>
      <c r="G253" s="72"/>
      <c r="H253" s="72"/>
      <c r="I253" s="72" t="n">
        <f aca="false">G253-H253</f>
        <v>0</v>
      </c>
      <c r="J253" s="52" t="s">
        <v>212</v>
      </c>
      <c r="K253" s="52" t="s">
        <v>212</v>
      </c>
      <c r="L253" s="50" t="n">
        <v>13500</v>
      </c>
      <c r="M253" s="50" t="n">
        <v>13500</v>
      </c>
    </row>
    <row r="254" customFormat="false" ht="16.5" hidden="false" customHeight="false" outlineLevel="0" collapsed="false">
      <c r="A254" s="114" t="s">
        <v>857</v>
      </c>
      <c r="B254" s="114" t="n">
        <v>372</v>
      </c>
      <c r="C254" s="115" t="s">
        <v>33</v>
      </c>
      <c r="D254" s="116" t="n">
        <v>1</v>
      </c>
      <c r="E254" s="52" t="s">
        <v>858</v>
      </c>
      <c r="F254" s="52" t="s">
        <v>859</v>
      </c>
      <c r="G254" s="114" t="n">
        <v>16380</v>
      </c>
      <c r="H254" s="114" t="n">
        <v>16380</v>
      </c>
      <c r="I254" s="114" t="n">
        <f aca="false">G254-H254</f>
        <v>0</v>
      </c>
      <c r="J254" s="52" t="s">
        <v>491</v>
      </c>
      <c r="K254" s="52" t="s">
        <v>404</v>
      </c>
    </row>
    <row r="255" customFormat="false" ht="16.5" hidden="false" customHeight="false" outlineLevel="0" collapsed="false">
      <c r="A255" s="114" t="s">
        <v>207</v>
      </c>
      <c r="B255" s="114"/>
      <c r="C255" s="115" t="s">
        <v>22</v>
      </c>
      <c r="D255" s="116" t="n">
        <v>2</v>
      </c>
      <c r="E255" s="53" t="s">
        <v>804</v>
      </c>
      <c r="F255" s="52" t="s">
        <v>207</v>
      </c>
      <c r="G255" s="72"/>
      <c r="H255" s="72"/>
      <c r="I255" s="72" t="n">
        <f aca="false">G255-H255</f>
        <v>0</v>
      </c>
      <c r="J255" s="52" t="s">
        <v>207</v>
      </c>
      <c r="K255" s="52" t="s">
        <v>207</v>
      </c>
      <c r="L255" s="67" t="n">
        <v>14175</v>
      </c>
      <c r="M255" s="50" t="n">
        <v>14145</v>
      </c>
      <c r="N255" s="67" t="n">
        <v>30</v>
      </c>
    </row>
    <row r="256" s="70" customFormat="true" ht="16.5" hidden="false" customHeight="false" outlineLevel="0" collapsed="false">
      <c r="A256" s="114" t="s">
        <v>172</v>
      </c>
      <c r="B256" s="114"/>
      <c r="C256" s="115" t="s">
        <v>51</v>
      </c>
      <c r="D256" s="116" t="n">
        <v>5</v>
      </c>
      <c r="E256" s="58" t="s">
        <v>804</v>
      </c>
      <c r="F256" s="125" t="s">
        <v>860</v>
      </c>
      <c r="G256" s="72"/>
      <c r="H256" s="72"/>
      <c r="I256" s="72" t="n">
        <f aca="false">G256-H256</f>
        <v>0</v>
      </c>
      <c r="J256" s="125" t="s">
        <v>172</v>
      </c>
      <c r="K256" s="125" t="s">
        <v>172</v>
      </c>
      <c r="L256" s="72" t="n">
        <v>11970</v>
      </c>
      <c r="M256" s="114" t="n">
        <v>11940</v>
      </c>
      <c r="N256" s="72" t="n">
        <v>30</v>
      </c>
    </row>
    <row r="257" customFormat="false" ht="16.5" hidden="false" customHeight="false" outlineLevel="0" collapsed="false">
      <c r="A257" s="114" t="s">
        <v>861</v>
      </c>
      <c r="B257" s="114" t="n">
        <v>373</v>
      </c>
      <c r="C257" s="115" t="s">
        <v>218</v>
      </c>
      <c r="D257" s="52" t="n">
        <v>1</v>
      </c>
      <c r="E257" s="52" t="s">
        <v>862</v>
      </c>
      <c r="F257" s="52" t="s">
        <v>727</v>
      </c>
      <c r="G257" s="114" t="n">
        <v>14175</v>
      </c>
      <c r="H257" s="114" t="n">
        <v>14175</v>
      </c>
      <c r="I257" s="114" t="n">
        <f aca="false">G257-H257</f>
        <v>0</v>
      </c>
      <c r="J257" s="52" t="s">
        <v>491</v>
      </c>
      <c r="K257" s="52" t="s">
        <v>404</v>
      </c>
    </row>
    <row r="258" customFormat="false" ht="16.5" hidden="false" customHeight="false" outlineLevel="0" collapsed="false">
      <c r="A258" s="114" t="s">
        <v>861</v>
      </c>
      <c r="B258" s="114" t="n">
        <v>374</v>
      </c>
      <c r="C258" s="115" t="s">
        <v>218</v>
      </c>
      <c r="D258" s="52" t="n">
        <v>2</v>
      </c>
      <c r="E258" s="52" t="s">
        <v>863</v>
      </c>
      <c r="F258" s="52" t="s">
        <v>729</v>
      </c>
      <c r="G258" s="114" t="n">
        <v>14175</v>
      </c>
      <c r="H258" s="114" t="n">
        <v>14175</v>
      </c>
      <c r="I258" s="114" t="n">
        <f aca="false">G258-H258</f>
        <v>0</v>
      </c>
      <c r="J258" s="52" t="s">
        <v>494</v>
      </c>
      <c r="K258" s="52" t="s">
        <v>495</v>
      </c>
    </row>
    <row r="259" customFormat="false" ht="16.5" hidden="false" customHeight="false" outlineLevel="0" collapsed="false">
      <c r="A259" s="114" t="s">
        <v>861</v>
      </c>
      <c r="B259" s="114" t="n">
        <v>375</v>
      </c>
      <c r="C259" s="115" t="s">
        <v>218</v>
      </c>
      <c r="D259" s="52" t="n">
        <v>3</v>
      </c>
      <c r="E259" s="52" t="s">
        <v>864</v>
      </c>
      <c r="F259" s="52" t="s">
        <v>731</v>
      </c>
      <c r="G259" s="114" t="n">
        <v>14175</v>
      </c>
      <c r="H259" s="114"/>
      <c r="I259" s="114" t="n">
        <f aca="false">G259-H259</f>
        <v>14175</v>
      </c>
      <c r="J259" s="52" t="s">
        <v>732</v>
      </c>
      <c r="K259" s="52"/>
    </row>
    <row r="260" customFormat="false" ht="16.5" hidden="false" customHeight="false" outlineLevel="0" collapsed="false">
      <c r="A260" s="114" t="s">
        <v>861</v>
      </c>
      <c r="B260" s="114" t="n">
        <v>376</v>
      </c>
      <c r="C260" s="115" t="s">
        <v>218</v>
      </c>
      <c r="D260" s="52" t="n">
        <v>4</v>
      </c>
      <c r="E260" s="52" t="s">
        <v>865</v>
      </c>
      <c r="F260" s="52" t="s">
        <v>734</v>
      </c>
      <c r="G260" s="114" t="n">
        <v>14175</v>
      </c>
      <c r="H260" s="114"/>
      <c r="I260" s="114" t="n">
        <f aca="false">G260-H260</f>
        <v>14175</v>
      </c>
      <c r="J260" s="52" t="s">
        <v>735</v>
      </c>
      <c r="K260" s="52"/>
    </row>
    <row r="261" customFormat="false" ht="16.5" hidden="false" customHeight="false" outlineLevel="0" collapsed="false">
      <c r="A261" s="114" t="s">
        <v>861</v>
      </c>
      <c r="B261" s="114" t="n">
        <v>377</v>
      </c>
      <c r="C261" s="115" t="s">
        <v>218</v>
      </c>
      <c r="D261" s="52" t="n">
        <v>5</v>
      </c>
      <c r="E261" s="52" t="s">
        <v>866</v>
      </c>
      <c r="F261" s="52" t="s">
        <v>737</v>
      </c>
      <c r="G261" s="114" t="n">
        <v>14175</v>
      </c>
      <c r="H261" s="114"/>
      <c r="I261" s="114" t="n">
        <f aca="false">G261-H261</f>
        <v>14175</v>
      </c>
      <c r="J261" s="52"/>
      <c r="K261" s="52"/>
    </row>
    <row r="262" customFormat="false" ht="16.5" hidden="false" customHeight="false" outlineLevel="0" collapsed="false">
      <c r="A262" s="114" t="s">
        <v>861</v>
      </c>
      <c r="B262" s="114" t="n">
        <v>378</v>
      </c>
      <c r="C262" s="115" t="s">
        <v>218</v>
      </c>
      <c r="D262" s="52" t="n">
        <v>6</v>
      </c>
      <c r="E262" s="52" t="s">
        <v>867</v>
      </c>
      <c r="F262" s="52" t="s">
        <v>739</v>
      </c>
      <c r="G262" s="114" t="n">
        <v>14175</v>
      </c>
      <c r="H262" s="114"/>
      <c r="I262" s="114" t="n">
        <f aca="false">G262-H262</f>
        <v>14175</v>
      </c>
      <c r="J262" s="52"/>
      <c r="K262" s="52"/>
    </row>
    <row r="263" customFormat="false" ht="16.5" hidden="false" customHeight="false" outlineLevel="0" collapsed="false">
      <c r="A263" s="114" t="s">
        <v>861</v>
      </c>
      <c r="B263" s="114" t="n">
        <v>379</v>
      </c>
      <c r="C263" s="115" t="s">
        <v>218</v>
      </c>
      <c r="D263" s="52" t="n">
        <v>7</v>
      </c>
      <c r="E263" s="52" t="s">
        <v>868</v>
      </c>
      <c r="F263" s="52" t="s">
        <v>869</v>
      </c>
      <c r="G263" s="114" t="n">
        <v>14175</v>
      </c>
      <c r="H263" s="114"/>
      <c r="I263" s="114" t="n">
        <f aca="false">G263-H263</f>
        <v>14175</v>
      </c>
      <c r="J263" s="52"/>
      <c r="K263" s="52"/>
    </row>
    <row r="264" customFormat="false" ht="16.5" hidden="false" customHeight="false" outlineLevel="0" collapsed="false">
      <c r="A264" s="114" t="s">
        <v>861</v>
      </c>
      <c r="B264" s="114" t="n">
        <v>380</v>
      </c>
      <c r="C264" s="115" t="s">
        <v>218</v>
      </c>
      <c r="D264" s="52" t="n">
        <v>8</v>
      </c>
      <c r="E264" s="52" t="s">
        <v>870</v>
      </c>
      <c r="F264" s="52" t="s">
        <v>871</v>
      </c>
      <c r="G264" s="114" t="n">
        <v>14175</v>
      </c>
      <c r="H264" s="114"/>
      <c r="I264" s="114" t="n">
        <f aca="false">G264-H264</f>
        <v>14175</v>
      </c>
      <c r="J264" s="52"/>
      <c r="K264" s="52"/>
    </row>
    <row r="265" customFormat="false" ht="16.5" hidden="false" customHeight="false" outlineLevel="0" collapsed="false">
      <c r="A265" s="114" t="s">
        <v>872</v>
      </c>
      <c r="B265" s="114" t="n">
        <v>381</v>
      </c>
      <c r="C265" s="115" t="s">
        <v>226</v>
      </c>
      <c r="D265" s="52" t="n">
        <v>1</v>
      </c>
      <c r="E265" s="52" t="s">
        <v>873</v>
      </c>
      <c r="F265" s="52" t="s">
        <v>727</v>
      </c>
      <c r="G265" s="114" t="n">
        <v>13500</v>
      </c>
      <c r="H265" s="114" t="n">
        <v>13500</v>
      </c>
      <c r="I265" s="114" t="n">
        <f aca="false">G265-H265</f>
        <v>0</v>
      </c>
      <c r="J265" s="52" t="s">
        <v>491</v>
      </c>
      <c r="K265" s="52" t="s">
        <v>404</v>
      </c>
    </row>
    <row r="266" customFormat="false" ht="16.5" hidden="false" customHeight="false" outlineLevel="0" collapsed="false">
      <c r="A266" s="114" t="s">
        <v>872</v>
      </c>
      <c r="B266" s="114" t="n">
        <v>382</v>
      </c>
      <c r="C266" s="115" t="s">
        <v>226</v>
      </c>
      <c r="D266" s="52" t="n">
        <v>2</v>
      </c>
      <c r="E266" s="52" t="s">
        <v>874</v>
      </c>
      <c r="F266" s="52" t="s">
        <v>729</v>
      </c>
      <c r="G266" s="114" t="n">
        <v>13500</v>
      </c>
      <c r="H266" s="114" t="n">
        <v>13500</v>
      </c>
      <c r="I266" s="114" t="n">
        <f aca="false">G266-H266</f>
        <v>0</v>
      </c>
      <c r="J266" s="52" t="s">
        <v>494</v>
      </c>
      <c r="K266" s="52" t="s">
        <v>495</v>
      </c>
    </row>
    <row r="267" customFormat="false" ht="16.5" hidden="false" customHeight="false" outlineLevel="0" collapsed="false">
      <c r="A267" s="114" t="s">
        <v>872</v>
      </c>
      <c r="B267" s="114" t="n">
        <v>383</v>
      </c>
      <c r="C267" s="115" t="s">
        <v>226</v>
      </c>
      <c r="D267" s="52" t="n">
        <v>3</v>
      </c>
      <c r="E267" s="52" t="s">
        <v>875</v>
      </c>
      <c r="F267" s="52" t="s">
        <v>731</v>
      </c>
      <c r="G267" s="114" t="n">
        <v>13500</v>
      </c>
      <c r="H267" s="114"/>
      <c r="I267" s="114" t="n">
        <f aca="false">G267-H267</f>
        <v>13500</v>
      </c>
      <c r="J267" s="52" t="s">
        <v>732</v>
      </c>
      <c r="K267" s="52"/>
    </row>
    <row r="268" customFormat="false" ht="16.5" hidden="false" customHeight="false" outlineLevel="0" collapsed="false">
      <c r="A268" s="114" t="s">
        <v>872</v>
      </c>
      <c r="B268" s="114" t="n">
        <v>384</v>
      </c>
      <c r="C268" s="115" t="s">
        <v>226</v>
      </c>
      <c r="D268" s="52" t="n">
        <v>4</v>
      </c>
      <c r="E268" s="52" t="s">
        <v>876</v>
      </c>
      <c r="F268" s="52" t="s">
        <v>734</v>
      </c>
      <c r="G268" s="114" t="n">
        <v>13500</v>
      </c>
      <c r="H268" s="114"/>
      <c r="I268" s="114" t="n">
        <f aca="false">G268-H268</f>
        <v>13500</v>
      </c>
      <c r="J268" s="52" t="s">
        <v>735</v>
      </c>
      <c r="K268" s="52"/>
    </row>
    <row r="269" customFormat="false" ht="16.5" hidden="false" customHeight="false" outlineLevel="0" collapsed="false">
      <c r="A269" s="114" t="s">
        <v>872</v>
      </c>
      <c r="B269" s="114" t="n">
        <v>385</v>
      </c>
      <c r="C269" s="115" t="s">
        <v>226</v>
      </c>
      <c r="D269" s="52" t="n">
        <v>5</v>
      </c>
      <c r="E269" s="52" t="s">
        <v>877</v>
      </c>
      <c r="F269" s="52" t="s">
        <v>737</v>
      </c>
      <c r="G269" s="114" t="n">
        <v>13500</v>
      </c>
      <c r="H269" s="114"/>
      <c r="I269" s="114" t="n">
        <f aca="false">G269-H269</f>
        <v>13500</v>
      </c>
      <c r="J269" s="52"/>
      <c r="K269" s="52"/>
    </row>
    <row r="270" customFormat="false" ht="16.5" hidden="false" customHeight="false" outlineLevel="0" collapsed="false">
      <c r="A270" s="114" t="s">
        <v>872</v>
      </c>
      <c r="B270" s="114" t="n">
        <v>386</v>
      </c>
      <c r="C270" s="115" t="s">
        <v>226</v>
      </c>
      <c r="D270" s="52" t="n">
        <v>6</v>
      </c>
      <c r="E270" s="52" t="s">
        <v>878</v>
      </c>
      <c r="F270" s="52" t="s">
        <v>739</v>
      </c>
      <c r="G270" s="114" t="n">
        <v>13500</v>
      </c>
      <c r="H270" s="114"/>
      <c r="I270" s="114" t="n">
        <f aca="false">G270-H270</f>
        <v>13500</v>
      </c>
      <c r="J270" s="52"/>
      <c r="K270" s="52"/>
    </row>
    <row r="271" customFormat="false" ht="16.5" hidden="false" customHeight="false" outlineLevel="0" collapsed="false">
      <c r="A271" s="114" t="s">
        <v>872</v>
      </c>
      <c r="B271" s="114" t="n">
        <v>387</v>
      </c>
      <c r="C271" s="115" t="s">
        <v>226</v>
      </c>
      <c r="D271" s="52" t="n">
        <v>7</v>
      </c>
      <c r="E271" s="52" t="s">
        <v>879</v>
      </c>
      <c r="F271" s="52" t="s">
        <v>869</v>
      </c>
      <c r="G271" s="114" t="n">
        <v>13500</v>
      </c>
      <c r="H271" s="114"/>
      <c r="I271" s="114" t="n">
        <f aca="false">G271-H271</f>
        <v>13500</v>
      </c>
      <c r="J271" s="52"/>
      <c r="K271" s="52"/>
    </row>
    <row r="272" customFormat="false" ht="16.5" hidden="false" customHeight="false" outlineLevel="0" collapsed="false">
      <c r="A272" s="114" t="s">
        <v>872</v>
      </c>
      <c r="B272" s="114" t="n">
        <v>388</v>
      </c>
      <c r="C272" s="115" t="s">
        <v>226</v>
      </c>
      <c r="D272" s="52" t="n">
        <v>8</v>
      </c>
      <c r="E272" s="52" t="s">
        <v>880</v>
      </c>
      <c r="F272" s="52" t="s">
        <v>871</v>
      </c>
      <c r="G272" s="114" t="n">
        <v>13500</v>
      </c>
      <c r="H272" s="114"/>
      <c r="I272" s="114" t="n">
        <f aca="false">G272-H272</f>
        <v>13500</v>
      </c>
      <c r="J272" s="52"/>
      <c r="K272" s="52"/>
    </row>
    <row r="273" s="65" customFormat="true" ht="16.5" hidden="false" customHeight="false" outlineLevel="0" collapsed="false">
      <c r="A273" s="90" t="s">
        <v>204</v>
      </c>
      <c r="B273" s="90"/>
      <c r="C273" s="126" t="s">
        <v>215</v>
      </c>
      <c r="D273" s="116" t="n">
        <v>1</v>
      </c>
      <c r="E273" s="126" t="s">
        <v>804</v>
      </c>
      <c r="F273" s="127" t="s">
        <v>204</v>
      </c>
      <c r="G273" s="66"/>
      <c r="H273" s="66"/>
      <c r="I273" s="66" t="n">
        <f aca="false">G273-H273</f>
        <v>0</v>
      </c>
      <c r="J273" s="127" t="s">
        <v>204</v>
      </c>
      <c r="K273" s="127" t="s">
        <v>204</v>
      </c>
      <c r="L273" s="90" t="n">
        <v>14175</v>
      </c>
      <c r="M273" s="90" t="n">
        <v>14145</v>
      </c>
      <c r="N273" s="66" t="n">
        <v>30</v>
      </c>
      <c r="O273" s="126" t="s">
        <v>375</v>
      </c>
    </row>
    <row r="274" s="70" customFormat="true" ht="16.5" hidden="false" customHeight="false" outlineLevel="0" collapsed="false">
      <c r="A274" s="114" t="s">
        <v>204</v>
      </c>
      <c r="B274" s="114"/>
      <c r="C274" s="115" t="s">
        <v>51</v>
      </c>
      <c r="D274" s="116" t="n">
        <v>6</v>
      </c>
      <c r="E274" s="58" t="s">
        <v>804</v>
      </c>
      <c r="F274" s="125" t="s">
        <v>204</v>
      </c>
      <c r="G274" s="72"/>
      <c r="H274" s="72"/>
      <c r="I274" s="72" t="n">
        <f aca="false">G274-H274</f>
        <v>0</v>
      </c>
      <c r="J274" s="125" t="s">
        <v>204</v>
      </c>
      <c r="K274" s="125" t="s">
        <v>204</v>
      </c>
      <c r="L274" s="72" t="n">
        <v>11970</v>
      </c>
      <c r="M274" s="114" t="n">
        <v>11940</v>
      </c>
      <c r="N274" s="72" t="n">
        <v>30</v>
      </c>
    </row>
    <row r="275" customFormat="false" ht="16.5" hidden="false" customHeight="false" outlineLevel="0" collapsed="false">
      <c r="A275" s="114" t="s">
        <v>844</v>
      </c>
      <c r="B275" s="114" t="n">
        <v>389</v>
      </c>
      <c r="C275" s="115" t="s">
        <v>135</v>
      </c>
      <c r="D275" s="116" t="n">
        <v>4</v>
      </c>
      <c r="E275" s="52" t="s">
        <v>881</v>
      </c>
      <c r="F275" s="52" t="s">
        <v>431</v>
      </c>
      <c r="G275" s="72" t="n">
        <v>13500</v>
      </c>
      <c r="H275" s="72" t="n">
        <v>13500</v>
      </c>
      <c r="I275" s="72" t="n">
        <f aca="false">G275-H275</f>
        <v>0</v>
      </c>
      <c r="J275" s="52" t="s">
        <v>494</v>
      </c>
      <c r="K275" s="52" t="s">
        <v>495</v>
      </c>
      <c r="M275" s="50"/>
      <c r="N275" s="72"/>
    </row>
    <row r="276" customFormat="false" ht="16.5" hidden="false" customHeight="false" outlineLevel="0" collapsed="false">
      <c r="A276" s="114" t="s">
        <v>478</v>
      </c>
      <c r="B276" s="114" t="n">
        <v>390</v>
      </c>
      <c r="C276" s="115" t="s">
        <v>33</v>
      </c>
      <c r="D276" s="116" t="n">
        <v>2</v>
      </c>
      <c r="E276" s="52" t="s">
        <v>882</v>
      </c>
      <c r="F276" s="52" t="s">
        <v>883</v>
      </c>
      <c r="G276" s="114" t="n">
        <v>16380</v>
      </c>
      <c r="H276" s="114" t="n">
        <v>16380</v>
      </c>
      <c r="I276" s="114" t="n">
        <f aca="false">G276-H276</f>
        <v>0</v>
      </c>
      <c r="J276" s="52" t="s">
        <v>457</v>
      </c>
      <c r="K276" s="52" t="s">
        <v>431</v>
      </c>
    </row>
    <row r="277" customFormat="false" ht="16.5" hidden="false" customHeight="false" outlineLevel="0" collapsed="false">
      <c r="A277" s="114" t="s">
        <v>229</v>
      </c>
      <c r="B277" s="114"/>
      <c r="C277" s="115" t="s">
        <v>148</v>
      </c>
      <c r="D277" s="116" t="n">
        <v>3</v>
      </c>
      <c r="E277" s="53" t="s">
        <v>804</v>
      </c>
      <c r="F277" s="52" t="s">
        <v>229</v>
      </c>
      <c r="G277" s="72"/>
      <c r="H277" s="72"/>
      <c r="I277" s="72" t="n">
        <f aca="false">G277-H277</f>
        <v>0</v>
      </c>
      <c r="J277" s="52" t="s">
        <v>229</v>
      </c>
      <c r="K277" s="52" t="s">
        <v>229</v>
      </c>
      <c r="L277" s="50" t="n">
        <v>14175</v>
      </c>
      <c r="M277" s="50" t="n">
        <v>14165</v>
      </c>
      <c r="N277" s="67" t="n">
        <v>10</v>
      </c>
    </row>
    <row r="278" customFormat="false" ht="16.5" hidden="false" customHeight="false" outlineLevel="0" collapsed="false">
      <c r="A278" s="114" t="s">
        <v>457</v>
      </c>
      <c r="B278" s="114" t="n">
        <v>391</v>
      </c>
      <c r="C278" s="115" t="s">
        <v>239</v>
      </c>
      <c r="D278" s="52" t="n">
        <v>1</v>
      </c>
      <c r="E278" s="52" t="s">
        <v>884</v>
      </c>
      <c r="F278" s="52" t="s">
        <v>885</v>
      </c>
      <c r="G278" s="114" t="n">
        <v>14175</v>
      </c>
      <c r="H278" s="114" t="n">
        <v>14175</v>
      </c>
      <c r="I278" s="114" t="n">
        <f aca="false">G278-H278</f>
        <v>0</v>
      </c>
      <c r="J278" s="52" t="s">
        <v>481</v>
      </c>
      <c r="K278" s="52" t="s">
        <v>482</v>
      </c>
    </row>
    <row r="279" customFormat="false" ht="16.5" hidden="false" customHeight="false" outlineLevel="0" collapsed="false">
      <c r="A279" s="114" t="s">
        <v>457</v>
      </c>
      <c r="B279" s="114" t="n">
        <v>392</v>
      </c>
      <c r="C279" s="115" t="s">
        <v>239</v>
      </c>
      <c r="D279" s="52" t="n">
        <v>2</v>
      </c>
      <c r="E279" s="52" t="s">
        <v>886</v>
      </c>
      <c r="F279" s="52" t="s">
        <v>887</v>
      </c>
      <c r="G279" s="114" t="n">
        <v>14175</v>
      </c>
      <c r="H279" s="114" t="n">
        <v>14175</v>
      </c>
      <c r="I279" s="114" t="n">
        <f aca="false">G279-H279</f>
        <v>0</v>
      </c>
      <c r="J279" s="52" t="s">
        <v>481</v>
      </c>
      <c r="K279" s="52" t="s">
        <v>482</v>
      </c>
    </row>
    <row r="280" customFormat="false" ht="16.5" hidden="false" customHeight="false" outlineLevel="0" collapsed="false">
      <c r="A280" s="114" t="s">
        <v>457</v>
      </c>
      <c r="B280" s="114" t="n">
        <v>393</v>
      </c>
      <c r="C280" s="115" t="s">
        <v>239</v>
      </c>
      <c r="D280" s="52" t="n">
        <v>3</v>
      </c>
      <c r="E280" s="52" t="s">
        <v>888</v>
      </c>
      <c r="F280" s="52" t="s">
        <v>889</v>
      </c>
      <c r="G280" s="114" t="n">
        <v>14175</v>
      </c>
      <c r="H280" s="114"/>
      <c r="I280" s="114" t="n">
        <f aca="false">G280-H280</f>
        <v>14175</v>
      </c>
      <c r="J280" s="52" t="s">
        <v>694</v>
      </c>
      <c r="K280" s="52"/>
    </row>
    <row r="281" customFormat="false" ht="16.5" hidden="false" customHeight="false" outlineLevel="0" collapsed="false">
      <c r="A281" s="114" t="s">
        <v>457</v>
      </c>
      <c r="B281" s="114" t="n">
        <v>394</v>
      </c>
      <c r="C281" s="115" t="s">
        <v>239</v>
      </c>
      <c r="D281" s="52" t="n">
        <v>4</v>
      </c>
      <c r="E281" s="52" t="s">
        <v>890</v>
      </c>
      <c r="F281" s="52" t="s">
        <v>891</v>
      </c>
      <c r="G281" s="114" t="n">
        <v>14175</v>
      </c>
      <c r="H281" s="114"/>
      <c r="I281" s="114" t="n">
        <f aca="false">G281-H281</f>
        <v>14175</v>
      </c>
      <c r="J281" s="52"/>
      <c r="K281" s="52"/>
    </row>
    <row r="282" customFormat="false" ht="16.5" hidden="false" customHeight="false" outlineLevel="0" collapsed="false">
      <c r="A282" s="114" t="s">
        <v>457</v>
      </c>
      <c r="B282" s="114" t="n">
        <v>395</v>
      </c>
      <c r="C282" s="115" t="s">
        <v>239</v>
      </c>
      <c r="D282" s="52" t="n">
        <v>5</v>
      </c>
      <c r="E282" s="52" t="s">
        <v>892</v>
      </c>
      <c r="F282" s="52" t="s">
        <v>893</v>
      </c>
      <c r="G282" s="114" t="n">
        <v>14175</v>
      </c>
      <c r="H282" s="114"/>
      <c r="I282" s="114" t="n">
        <f aca="false">G282-H282</f>
        <v>14175</v>
      </c>
      <c r="J282" s="52"/>
      <c r="K282" s="52"/>
    </row>
    <row r="283" customFormat="false" ht="16.5" hidden="false" customHeight="false" outlineLevel="0" collapsed="false">
      <c r="A283" s="114" t="s">
        <v>457</v>
      </c>
      <c r="B283" s="114" t="n">
        <v>396</v>
      </c>
      <c r="C283" s="115" t="s">
        <v>239</v>
      </c>
      <c r="D283" s="52" t="n">
        <v>6</v>
      </c>
      <c r="E283" s="52" t="s">
        <v>894</v>
      </c>
      <c r="F283" s="52" t="s">
        <v>895</v>
      </c>
      <c r="G283" s="114" t="n">
        <v>14175</v>
      </c>
      <c r="H283" s="114"/>
      <c r="I283" s="114" t="n">
        <f aca="false">G283-H283</f>
        <v>14175</v>
      </c>
      <c r="J283" s="52"/>
      <c r="K283" s="52"/>
    </row>
    <row r="284" customFormat="false" ht="16.5" hidden="false" customHeight="false" outlineLevel="0" collapsed="false">
      <c r="A284" s="114" t="s">
        <v>457</v>
      </c>
      <c r="B284" s="114" t="n">
        <v>397</v>
      </c>
      <c r="C284" s="115" t="s">
        <v>239</v>
      </c>
      <c r="D284" s="52" t="n">
        <v>7</v>
      </c>
      <c r="E284" s="52" t="s">
        <v>896</v>
      </c>
      <c r="F284" s="52" t="s">
        <v>897</v>
      </c>
      <c r="G284" s="114" t="n">
        <v>14175</v>
      </c>
      <c r="H284" s="114"/>
      <c r="I284" s="114" t="n">
        <f aca="false">G284-H284</f>
        <v>14175</v>
      </c>
      <c r="J284" s="52"/>
      <c r="K284" s="52"/>
    </row>
    <row r="285" customFormat="false" ht="16.5" hidden="false" customHeight="false" outlineLevel="0" collapsed="false">
      <c r="A285" s="114" t="s">
        <v>457</v>
      </c>
      <c r="B285" s="114" t="n">
        <v>398</v>
      </c>
      <c r="C285" s="115" t="s">
        <v>239</v>
      </c>
      <c r="D285" s="52" t="n">
        <v>8</v>
      </c>
      <c r="E285" s="52" t="s">
        <v>898</v>
      </c>
      <c r="F285" s="52" t="s">
        <v>899</v>
      </c>
      <c r="G285" s="114" t="n">
        <v>14175</v>
      </c>
      <c r="H285" s="114"/>
      <c r="I285" s="114" t="n">
        <f aca="false">G285-H285</f>
        <v>14175</v>
      </c>
      <c r="J285" s="52"/>
      <c r="K285" s="52"/>
    </row>
    <row r="286" customFormat="false" ht="16.5" hidden="false" customHeight="false" outlineLevel="0" collapsed="false">
      <c r="A286" s="114" t="s">
        <v>234</v>
      </c>
      <c r="B286" s="114"/>
      <c r="C286" s="115" t="s">
        <v>140</v>
      </c>
      <c r="D286" s="116" t="n">
        <v>4</v>
      </c>
      <c r="E286" s="53" t="s">
        <v>804</v>
      </c>
      <c r="F286" s="52" t="s">
        <v>234</v>
      </c>
      <c r="G286" s="72"/>
      <c r="H286" s="72"/>
      <c r="I286" s="72" t="n">
        <f aca="false">G286-H286</f>
        <v>0</v>
      </c>
      <c r="J286" s="52" t="s">
        <v>234</v>
      </c>
      <c r="K286" s="52" t="s">
        <v>234</v>
      </c>
      <c r="L286" s="50" t="n">
        <v>13500</v>
      </c>
      <c r="M286" s="50" t="n">
        <v>13485</v>
      </c>
      <c r="N286" s="67" t="n">
        <v>15</v>
      </c>
    </row>
    <row r="287" customFormat="false" ht="16.5" hidden="false" customHeight="false" outlineLevel="0" collapsed="false">
      <c r="A287" s="114" t="s">
        <v>231</v>
      </c>
      <c r="B287" s="114"/>
      <c r="C287" s="115" t="s">
        <v>22</v>
      </c>
      <c r="D287" s="116" t="n">
        <v>3</v>
      </c>
      <c r="E287" s="53" t="s">
        <v>804</v>
      </c>
      <c r="F287" s="52" t="s">
        <v>231</v>
      </c>
      <c r="G287" s="72"/>
      <c r="H287" s="72"/>
      <c r="I287" s="72" t="n">
        <f aca="false">G287-H287</f>
        <v>0</v>
      </c>
      <c r="J287" s="52" t="s">
        <v>231</v>
      </c>
      <c r="K287" s="52" t="s">
        <v>231</v>
      </c>
      <c r="L287" s="50" t="n">
        <v>14175</v>
      </c>
      <c r="M287" s="50" t="n">
        <v>14145</v>
      </c>
      <c r="N287" s="67" t="n">
        <v>30</v>
      </c>
    </row>
    <row r="288" customFormat="false" ht="16.5" hidden="false" customHeight="false" outlineLevel="0" collapsed="false">
      <c r="A288" s="114" t="s">
        <v>900</v>
      </c>
      <c r="B288" s="114" t="n">
        <v>399</v>
      </c>
      <c r="C288" s="115" t="s">
        <v>124</v>
      </c>
      <c r="D288" s="52" t="n">
        <v>5</v>
      </c>
      <c r="E288" s="52" t="s">
        <v>901</v>
      </c>
      <c r="F288" s="52" t="s">
        <v>548</v>
      </c>
      <c r="G288" s="114" t="n">
        <v>20475</v>
      </c>
      <c r="H288" s="114" t="n">
        <v>20475</v>
      </c>
      <c r="I288" s="114" t="n">
        <f aca="false">G288-H288</f>
        <v>0</v>
      </c>
      <c r="J288" s="52" t="s">
        <v>481</v>
      </c>
      <c r="K288" s="52" t="s">
        <v>482</v>
      </c>
    </row>
    <row r="289" customFormat="false" ht="16.5" hidden="false" customHeight="false" outlineLevel="0" collapsed="false">
      <c r="A289" s="114" t="s">
        <v>900</v>
      </c>
      <c r="B289" s="114" t="n">
        <v>400</v>
      </c>
      <c r="C289" s="115" t="s">
        <v>124</v>
      </c>
      <c r="D289" s="52" t="n">
        <v>6</v>
      </c>
      <c r="E289" s="52" t="s">
        <v>902</v>
      </c>
      <c r="F289" s="52" t="s">
        <v>903</v>
      </c>
      <c r="G289" s="114" t="n">
        <v>20475</v>
      </c>
      <c r="H289" s="114"/>
      <c r="I289" s="114" t="n">
        <f aca="false">G289-H289</f>
        <v>20475</v>
      </c>
      <c r="J289" s="52" t="s">
        <v>694</v>
      </c>
      <c r="K289" s="52"/>
    </row>
    <row r="290" customFormat="false" ht="16.5" hidden="false" customHeight="false" outlineLevel="0" collapsed="false">
      <c r="A290" s="114" t="s">
        <v>900</v>
      </c>
      <c r="B290" s="114" t="n">
        <v>401</v>
      </c>
      <c r="C290" s="115" t="s">
        <v>124</v>
      </c>
      <c r="D290" s="52" t="n">
        <v>7</v>
      </c>
      <c r="E290" s="52" t="s">
        <v>904</v>
      </c>
      <c r="F290" s="52" t="s">
        <v>905</v>
      </c>
      <c r="G290" s="114" t="n">
        <v>20475</v>
      </c>
      <c r="H290" s="114"/>
      <c r="I290" s="114" t="n">
        <f aca="false">G290-H290</f>
        <v>20475</v>
      </c>
      <c r="J290" s="52"/>
      <c r="K290" s="52"/>
    </row>
    <row r="291" customFormat="false" ht="16.5" hidden="false" customHeight="false" outlineLevel="0" collapsed="false">
      <c r="A291" s="114" t="s">
        <v>900</v>
      </c>
      <c r="B291" s="114" t="n">
        <v>402</v>
      </c>
      <c r="C291" s="115" t="s">
        <v>124</v>
      </c>
      <c r="D291" s="52" t="n">
        <v>8</v>
      </c>
      <c r="E291" s="52" t="s">
        <v>906</v>
      </c>
      <c r="F291" s="52" t="s">
        <v>907</v>
      </c>
      <c r="G291" s="114" t="n">
        <v>20475</v>
      </c>
      <c r="H291" s="114"/>
      <c r="I291" s="114" t="n">
        <f aca="false">G291-H291</f>
        <v>20475</v>
      </c>
      <c r="J291" s="52"/>
      <c r="K291" s="52"/>
    </row>
    <row r="292" customFormat="false" ht="16.5" hidden="false" customHeight="false" outlineLevel="0" collapsed="false">
      <c r="A292" s="114" t="s">
        <v>250</v>
      </c>
      <c r="B292" s="114"/>
      <c r="C292" s="115" t="s">
        <v>148</v>
      </c>
      <c r="D292" s="116" t="n">
        <v>4</v>
      </c>
      <c r="E292" s="53" t="s">
        <v>804</v>
      </c>
      <c r="F292" s="52" t="s">
        <v>908</v>
      </c>
      <c r="G292" s="72"/>
      <c r="H292" s="72"/>
      <c r="I292" s="72" t="n">
        <f aca="false">G292-H292</f>
        <v>0</v>
      </c>
      <c r="J292" s="52" t="s">
        <v>250</v>
      </c>
      <c r="K292" s="128" t="s">
        <v>250</v>
      </c>
      <c r="L292" s="50" t="n">
        <v>14175</v>
      </c>
      <c r="M292" s="50" t="n">
        <v>14165</v>
      </c>
      <c r="N292" s="67" t="n">
        <v>10</v>
      </c>
    </row>
    <row r="293" customFormat="false" ht="16.5" hidden="false" customHeight="false" outlineLevel="0" collapsed="false">
      <c r="A293" s="114" t="s">
        <v>780</v>
      </c>
      <c r="B293" s="114" t="n">
        <v>403</v>
      </c>
      <c r="C293" s="115" t="s">
        <v>135</v>
      </c>
      <c r="D293" s="116" t="n">
        <v>5</v>
      </c>
      <c r="E293" s="52" t="s">
        <v>909</v>
      </c>
      <c r="F293" s="52" t="s">
        <v>822</v>
      </c>
      <c r="G293" s="114" t="n">
        <v>13500</v>
      </c>
      <c r="H293" s="114"/>
      <c r="I293" s="114" t="n">
        <f aca="false">G293-H293</f>
        <v>13500</v>
      </c>
      <c r="J293" s="52" t="s">
        <v>732</v>
      </c>
      <c r="K293" s="52"/>
    </row>
    <row r="294" customFormat="false" ht="16.5" hidden="false" customHeight="false" outlineLevel="0" collapsed="false">
      <c r="A294" s="114" t="s">
        <v>780</v>
      </c>
      <c r="B294" s="114" t="n">
        <v>404</v>
      </c>
      <c r="C294" s="115" t="s">
        <v>242</v>
      </c>
      <c r="D294" s="52" t="n">
        <v>1</v>
      </c>
      <c r="E294" s="52" t="s">
        <v>910</v>
      </c>
      <c r="F294" s="52" t="s">
        <v>911</v>
      </c>
      <c r="G294" s="114" t="n">
        <v>11970</v>
      </c>
      <c r="H294" s="114"/>
      <c r="I294" s="114" t="n">
        <f aca="false">G294-H294</f>
        <v>11970</v>
      </c>
      <c r="J294" s="52" t="s">
        <v>732</v>
      </c>
      <c r="K294" s="52"/>
    </row>
    <row r="295" customFormat="false" ht="16.5" hidden="false" customHeight="false" outlineLevel="0" collapsed="false">
      <c r="A295" s="114" t="s">
        <v>780</v>
      </c>
      <c r="B295" s="114" t="n">
        <v>405</v>
      </c>
      <c r="C295" s="115" t="s">
        <v>242</v>
      </c>
      <c r="D295" s="52" t="n">
        <v>2</v>
      </c>
      <c r="E295" s="52" t="s">
        <v>912</v>
      </c>
      <c r="F295" s="52" t="s">
        <v>913</v>
      </c>
      <c r="G295" s="114" t="n">
        <v>11970</v>
      </c>
      <c r="H295" s="114"/>
      <c r="I295" s="114" t="n">
        <f aca="false">G295-H295</f>
        <v>11970</v>
      </c>
      <c r="J295" s="52"/>
      <c r="K295" s="52"/>
    </row>
    <row r="296" customFormat="false" ht="16.5" hidden="false" customHeight="false" outlineLevel="0" collapsed="false">
      <c r="A296" s="114" t="s">
        <v>780</v>
      </c>
      <c r="B296" s="114" t="n">
        <v>406</v>
      </c>
      <c r="C296" s="115" t="s">
        <v>242</v>
      </c>
      <c r="D296" s="52" t="n">
        <v>3</v>
      </c>
      <c r="E296" s="52" t="s">
        <v>914</v>
      </c>
      <c r="F296" s="52" t="s">
        <v>915</v>
      </c>
      <c r="G296" s="114" t="n">
        <v>11970</v>
      </c>
      <c r="H296" s="114"/>
      <c r="I296" s="114" t="n">
        <f aca="false">G296-H296</f>
        <v>11970</v>
      </c>
      <c r="J296" s="52"/>
      <c r="K296" s="52"/>
    </row>
    <row r="297" customFormat="false" ht="16.5" hidden="false" customHeight="false" outlineLevel="0" collapsed="false">
      <c r="A297" s="114" t="s">
        <v>780</v>
      </c>
      <c r="B297" s="114" t="n">
        <v>407</v>
      </c>
      <c r="C297" s="115" t="s">
        <v>242</v>
      </c>
      <c r="D297" s="52" t="n">
        <v>4</v>
      </c>
      <c r="E297" s="52" t="s">
        <v>916</v>
      </c>
      <c r="F297" s="52" t="s">
        <v>917</v>
      </c>
      <c r="G297" s="114" t="n">
        <v>11970</v>
      </c>
      <c r="H297" s="114"/>
      <c r="I297" s="114" t="n">
        <f aca="false">G297-H297</f>
        <v>11970</v>
      </c>
      <c r="J297" s="52"/>
      <c r="K297" s="52"/>
    </row>
    <row r="298" customFormat="false" ht="16.5" hidden="false" customHeight="false" outlineLevel="0" collapsed="false">
      <c r="A298" s="114" t="s">
        <v>780</v>
      </c>
      <c r="B298" s="114" t="n">
        <v>408</v>
      </c>
      <c r="C298" s="115" t="s">
        <v>242</v>
      </c>
      <c r="D298" s="52" t="n">
        <v>5</v>
      </c>
      <c r="E298" s="52" t="s">
        <v>918</v>
      </c>
      <c r="F298" s="52" t="s">
        <v>919</v>
      </c>
      <c r="G298" s="114" t="n">
        <v>11970</v>
      </c>
      <c r="H298" s="114"/>
      <c r="I298" s="114" t="n">
        <f aca="false">G298-H298</f>
        <v>11970</v>
      </c>
      <c r="J298" s="52"/>
      <c r="K298" s="52"/>
    </row>
    <row r="299" customFormat="false" ht="16.5" hidden="false" customHeight="false" outlineLevel="0" collapsed="false">
      <c r="A299" s="114" t="s">
        <v>780</v>
      </c>
      <c r="B299" s="114" t="n">
        <v>409</v>
      </c>
      <c r="C299" s="115" t="s">
        <v>242</v>
      </c>
      <c r="D299" s="52" t="n">
        <v>6</v>
      </c>
      <c r="E299" s="52" t="s">
        <v>920</v>
      </c>
      <c r="F299" s="52" t="s">
        <v>921</v>
      </c>
      <c r="G299" s="114" t="n">
        <v>11970</v>
      </c>
      <c r="H299" s="114"/>
      <c r="I299" s="114" t="n">
        <f aca="false">G299-H299</f>
        <v>11970</v>
      </c>
      <c r="J299" s="52"/>
      <c r="K299" s="52"/>
    </row>
    <row r="300" customFormat="false" ht="16.5" hidden="false" customHeight="false" outlineLevel="0" collapsed="false">
      <c r="A300" s="114" t="s">
        <v>780</v>
      </c>
      <c r="B300" s="114" t="n">
        <v>410</v>
      </c>
      <c r="C300" s="115" t="s">
        <v>242</v>
      </c>
      <c r="D300" s="52" t="n">
        <v>7</v>
      </c>
      <c r="E300" s="52" t="s">
        <v>922</v>
      </c>
      <c r="F300" s="52" t="s">
        <v>923</v>
      </c>
      <c r="G300" s="114" t="n">
        <v>11970</v>
      </c>
      <c r="H300" s="114"/>
      <c r="I300" s="114" t="n">
        <f aca="false">G300-H300</f>
        <v>11970</v>
      </c>
      <c r="J300" s="52"/>
      <c r="K300" s="52"/>
    </row>
    <row r="301" customFormat="false" ht="16.5" hidden="false" customHeight="false" outlineLevel="0" collapsed="false">
      <c r="A301" s="114" t="s">
        <v>780</v>
      </c>
      <c r="B301" s="114" t="n">
        <v>411</v>
      </c>
      <c r="C301" s="115" t="s">
        <v>242</v>
      </c>
      <c r="D301" s="52" t="n">
        <v>8</v>
      </c>
      <c r="E301" s="52" t="s">
        <v>924</v>
      </c>
      <c r="F301" s="52" t="s">
        <v>925</v>
      </c>
      <c r="G301" s="114" t="n">
        <v>11970</v>
      </c>
      <c r="H301" s="114"/>
      <c r="I301" s="114" t="n">
        <f aca="false">G301-H301</f>
        <v>11970</v>
      </c>
      <c r="J301" s="52"/>
      <c r="K301" s="52"/>
    </row>
    <row r="302" customFormat="false" ht="16.5" hidden="false" customHeight="false" outlineLevel="0" collapsed="false">
      <c r="A302" s="114" t="s">
        <v>248</v>
      </c>
      <c r="B302" s="114"/>
      <c r="C302" s="115" t="s">
        <v>22</v>
      </c>
      <c r="D302" s="116" t="n">
        <v>4</v>
      </c>
      <c r="E302" s="53" t="s">
        <v>804</v>
      </c>
      <c r="F302" s="52" t="s">
        <v>248</v>
      </c>
      <c r="G302" s="72"/>
      <c r="H302" s="114"/>
      <c r="I302" s="114" t="n">
        <f aca="false">G302-H302</f>
        <v>0</v>
      </c>
      <c r="J302" s="52" t="s">
        <v>248</v>
      </c>
      <c r="K302" s="52"/>
      <c r="L302" s="50" t="n">
        <v>14175</v>
      </c>
      <c r="M302" s="50" t="n">
        <v>14145</v>
      </c>
      <c r="N302" s="67" t="n">
        <v>30</v>
      </c>
    </row>
    <row r="303" s="11" customFormat="true" ht="16.5" hidden="false" customHeight="false" outlineLevel="0" collapsed="false">
      <c r="A303" s="117" t="s">
        <v>248</v>
      </c>
      <c r="B303" s="117" t="n">
        <v>412</v>
      </c>
      <c r="C303" s="118" t="s">
        <v>25</v>
      </c>
      <c r="D303" s="119" t="n">
        <v>1</v>
      </c>
      <c r="E303" s="119" t="s">
        <v>926</v>
      </c>
      <c r="F303" s="119" t="s">
        <v>780</v>
      </c>
      <c r="G303" s="117" t="n">
        <v>13500</v>
      </c>
      <c r="H303" s="117"/>
      <c r="I303" s="117" t="n">
        <f aca="false">G303-H303</f>
        <v>13500</v>
      </c>
      <c r="J303" s="119" t="s">
        <v>768</v>
      </c>
      <c r="K303" s="119"/>
      <c r="L303" s="9"/>
      <c r="N303" s="9"/>
      <c r="O303" s="11" t="s">
        <v>524</v>
      </c>
    </row>
    <row r="304" customFormat="false" ht="16.5" hidden="false" customHeight="false" outlineLevel="0" collapsed="false">
      <c r="A304" s="114" t="s">
        <v>248</v>
      </c>
      <c r="B304" s="114" t="n">
        <v>413</v>
      </c>
      <c r="C304" s="115" t="s">
        <v>25</v>
      </c>
      <c r="D304" s="52" t="n">
        <v>2</v>
      </c>
      <c r="E304" s="52" t="s">
        <v>927</v>
      </c>
      <c r="F304" s="52" t="s">
        <v>782</v>
      </c>
      <c r="G304" s="114" t="n">
        <v>13500</v>
      </c>
      <c r="H304" s="114"/>
      <c r="I304" s="114" t="n">
        <f aca="false">G304-H304</f>
        <v>13500</v>
      </c>
      <c r="J304" s="52" t="s">
        <v>735</v>
      </c>
      <c r="K304" s="52"/>
    </row>
    <row r="305" customFormat="false" ht="16.5" hidden="false" customHeight="false" outlineLevel="0" collapsed="false">
      <c r="A305" s="114" t="s">
        <v>248</v>
      </c>
      <c r="B305" s="114" t="n">
        <v>414</v>
      </c>
      <c r="C305" s="115" t="s">
        <v>25</v>
      </c>
      <c r="D305" s="52" t="n">
        <v>3</v>
      </c>
      <c r="E305" s="52" t="s">
        <v>928</v>
      </c>
      <c r="F305" s="52" t="s">
        <v>784</v>
      </c>
      <c r="G305" s="114" t="n">
        <v>13500</v>
      </c>
      <c r="H305" s="114"/>
      <c r="I305" s="114" t="n">
        <f aca="false">G305-H305</f>
        <v>13500</v>
      </c>
      <c r="J305" s="52"/>
      <c r="K305" s="52"/>
    </row>
    <row r="306" customFormat="false" ht="16.5" hidden="false" customHeight="false" outlineLevel="0" collapsed="false">
      <c r="A306" s="114" t="s">
        <v>248</v>
      </c>
      <c r="B306" s="114" t="n">
        <v>415</v>
      </c>
      <c r="C306" s="115" t="s">
        <v>25</v>
      </c>
      <c r="D306" s="52" t="n">
        <v>4</v>
      </c>
      <c r="E306" s="52" t="s">
        <v>929</v>
      </c>
      <c r="F306" s="52" t="s">
        <v>786</v>
      </c>
      <c r="G306" s="114" t="n">
        <v>13500</v>
      </c>
      <c r="H306" s="114"/>
      <c r="I306" s="114" t="n">
        <f aca="false">G306-H306</f>
        <v>13500</v>
      </c>
      <c r="J306" s="52"/>
      <c r="K306" s="52"/>
    </row>
    <row r="307" customFormat="false" ht="16.5" hidden="false" customHeight="false" outlineLevel="0" collapsed="false">
      <c r="A307" s="114" t="s">
        <v>248</v>
      </c>
      <c r="B307" s="114" t="n">
        <v>416</v>
      </c>
      <c r="C307" s="115" t="s">
        <v>25</v>
      </c>
      <c r="D307" s="52" t="n">
        <v>5</v>
      </c>
      <c r="E307" s="52" t="s">
        <v>930</v>
      </c>
      <c r="F307" s="52" t="s">
        <v>788</v>
      </c>
      <c r="G307" s="114" t="n">
        <v>13500</v>
      </c>
      <c r="H307" s="114"/>
      <c r="I307" s="114" t="n">
        <f aca="false">G307-H307</f>
        <v>13500</v>
      </c>
      <c r="J307" s="52"/>
      <c r="K307" s="52"/>
    </row>
    <row r="308" customFormat="false" ht="16.5" hidden="false" customHeight="false" outlineLevel="0" collapsed="false">
      <c r="A308" s="114" t="s">
        <v>248</v>
      </c>
      <c r="B308" s="114" t="n">
        <v>417</v>
      </c>
      <c r="C308" s="115" t="s">
        <v>25</v>
      </c>
      <c r="D308" s="52" t="n">
        <v>6</v>
      </c>
      <c r="E308" s="52" t="s">
        <v>931</v>
      </c>
      <c r="F308" s="52" t="s">
        <v>932</v>
      </c>
      <c r="G308" s="114" t="n">
        <v>13500</v>
      </c>
      <c r="H308" s="114"/>
      <c r="I308" s="114" t="n">
        <f aca="false">G308-H308</f>
        <v>13500</v>
      </c>
      <c r="J308" s="52"/>
      <c r="K308" s="52"/>
    </row>
    <row r="309" customFormat="false" ht="16.5" hidden="false" customHeight="false" outlineLevel="0" collapsed="false">
      <c r="A309" s="114" t="s">
        <v>248</v>
      </c>
      <c r="B309" s="114" t="n">
        <v>418</v>
      </c>
      <c r="C309" s="115" t="s">
        <v>25</v>
      </c>
      <c r="D309" s="52" t="n">
        <v>7</v>
      </c>
      <c r="E309" s="52" t="s">
        <v>933</v>
      </c>
      <c r="F309" s="52" t="s">
        <v>934</v>
      </c>
      <c r="G309" s="114" t="n">
        <v>13500</v>
      </c>
      <c r="H309" s="114"/>
      <c r="I309" s="114" t="n">
        <f aca="false">G309-H309</f>
        <v>13500</v>
      </c>
      <c r="J309" s="52"/>
      <c r="K309" s="52"/>
    </row>
    <row r="310" customFormat="false" ht="16.5" hidden="false" customHeight="false" outlineLevel="0" collapsed="false">
      <c r="A310" s="114" t="s">
        <v>248</v>
      </c>
      <c r="B310" s="114" t="n">
        <v>419</v>
      </c>
      <c r="C310" s="115" t="s">
        <v>25</v>
      </c>
      <c r="D310" s="52" t="n">
        <v>8</v>
      </c>
      <c r="E310" s="52" t="s">
        <v>935</v>
      </c>
      <c r="F310" s="52" t="s">
        <v>936</v>
      </c>
      <c r="G310" s="114" t="n">
        <v>13500</v>
      </c>
      <c r="H310" s="114"/>
      <c r="I310" s="114" t="n">
        <f aca="false">G310-H310</f>
        <v>13500</v>
      </c>
      <c r="J310" s="52"/>
      <c r="K310" s="52"/>
    </row>
    <row r="311" s="65" customFormat="true" ht="16.5" hidden="false" customHeight="false" outlineLevel="0" collapsed="false">
      <c r="A311" s="90" t="s">
        <v>246</v>
      </c>
      <c r="B311" s="90"/>
      <c r="C311" s="126" t="s">
        <v>215</v>
      </c>
      <c r="D311" s="116" t="n">
        <v>2</v>
      </c>
      <c r="E311" s="126" t="s">
        <v>804</v>
      </c>
      <c r="F311" s="127" t="s">
        <v>246</v>
      </c>
      <c r="G311" s="66"/>
      <c r="H311" s="66"/>
      <c r="I311" s="66" t="n">
        <f aca="false">G311-H311</f>
        <v>0</v>
      </c>
      <c r="J311" s="127" t="s">
        <v>246</v>
      </c>
      <c r="K311" s="127" t="s">
        <v>246</v>
      </c>
      <c r="L311" s="90" t="n">
        <v>14175</v>
      </c>
      <c r="M311" s="90" t="n">
        <v>14145</v>
      </c>
      <c r="N311" s="66" t="n">
        <v>30</v>
      </c>
      <c r="O311" s="126" t="s">
        <v>375</v>
      </c>
    </row>
    <row r="312" customFormat="false" ht="16.5" hidden="false" customHeight="false" outlineLevel="0" collapsed="false">
      <c r="A312" s="114" t="s">
        <v>252</v>
      </c>
      <c r="B312" s="114"/>
      <c r="C312" s="115" t="s">
        <v>140</v>
      </c>
      <c r="D312" s="116" t="n">
        <v>5</v>
      </c>
      <c r="E312" s="53" t="s">
        <v>804</v>
      </c>
      <c r="F312" s="52" t="s">
        <v>252</v>
      </c>
      <c r="G312" s="72"/>
      <c r="H312" s="72"/>
      <c r="I312" s="72" t="n">
        <f aca="false">G312-H312</f>
        <v>0</v>
      </c>
      <c r="J312" s="52" t="s">
        <v>252</v>
      </c>
      <c r="K312" s="52" t="s">
        <v>252</v>
      </c>
      <c r="L312" s="50" t="n">
        <v>13500</v>
      </c>
      <c r="M312" s="50" t="n">
        <v>13485</v>
      </c>
      <c r="N312" s="67" t="n">
        <v>15</v>
      </c>
    </row>
    <row r="313" customFormat="false" ht="16.5" hidden="false" customHeight="false" outlineLevel="0" collapsed="false">
      <c r="A313" s="114" t="s">
        <v>937</v>
      </c>
      <c r="B313" s="114" t="n">
        <v>420</v>
      </c>
      <c r="C313" s="115" t="s">
        <v>33</v>
      </c>
      <c r="D313" s="116" t="n">
        <v>3</v>
      </c>
      <c r="E313" s="52" t="s">
        <v>938</v>
      </c>
      <c r="F313" s="52" t="s">
        <v>939</v>
      </c>
      <c r="G313" s="114" t="n">
        <v>16380</v>
      </c>
      <c r="H313" s="114"/>
      <c r="I313" s="114" t="n">
        <f aca="false">G313-H313</f>
        <v>16380</v>
      </c>
      <c r="J313" s="52" t="s">
        <v>732</v>
      </c>
      <c r="K313" s="52"/>
    </row>
    <row r="314" customFormat="false" ht="16.5" hidden="false" customHeight="false" outlineLevel="0" collapsed="false">
      <c r="A314" s="70"/>
      <c r="B314" s="72"/>
      <c r="C314" s="72"/>
      <c r="D314" s="72"/>
      <c r="E314" s="72"/>
      <c r="F314" s="72"/>
      <c r="G314" s="72"/>
      <c r="H314" s="72"/>
      <c r="I314" s="72"/>
      <c r="J314" s="72"/>
      <c r="K314" s="72"/>
    </row>
    <row r="315" customFormat="false" ht="16.5" hidden="false" customHeight="false" outlineLevel="0" collapsed="false">
      <c r="A315" s="70"/>
      <c r="B315" s="72"/>
      <c r="C315" s="72"/>
      <c r="D315" s="72"/>
      <c r="E315" s="72"/>
      <c r="F315" s="72"/>
      <c r="G315" s="72"/>
      <c r="H315" s="72"/>
      <c r="I315" s="72"/>
      <c r="J315" s="72"/>
      <c r="K315" s="72"/>
    </row>
    <row r="316" customFormat="false" ht="16.5" hidden="false" customHeight="false" outlineLevel="0" collapsed="false">
      <c r="A316" s="70"/>
      <c r="B316" s="72"/>
      <c r="C316" s="72"/>
      <c r="D316" s="72"/>
      <c r="E316" s="72"/>
      <c r="F316" s="72"/>
      <c r="G316" s="72"/>
      <c r="H316" s="72"/>
      <c r="I316" s="72"/>
      <c r="J316" s="72"/>
      <c r="K316" s="72"/>
    </row>
    <row r="422" customFormat="false" ht="16.5" hidden="false" customHeight="false" outlineLevel="0" collapsed="false">
      <c r="A422" s="70"/>
      <c r="B422" s="72"/>
      <c r="C422" s="72"/>
      <c r="D422" s="72"/>
      <c r="E422" s="72"/>
      <c r="F422" s="72"/>
      <c r="G422" s="72"/>
      <c r="H422" s="72"/>
      <c r="I422" s="72"/>
      <c r="J422" s="72"/>
      <c r="K422" s="72"/>
    </row>
    <row r="423" customFormat="false" ht="16.5" hidden="false" customHeight="false" outlineLevel="0" collapsed="false">
      <c r="A423" s="70"/>
      <c r="B423" s="72"/>
      <c r="C423" s="72"/>
      <c r="D423" s="72"/>
      <c r="E423" s="72"/>
      <c r="F423" s="72"/>
      <c r="G423" s="72"/>
      <c r="H423" s="72"/>
      <c r="I423" s="72"/>
      <c r="J423" s="72"/>
      <c r="K423" s="72"/>
    </row>
    <row r="424" customFormat="false" ht="16.5" hidden="false" customHeight="false" outlineLevel="0" collapsed="false">
      <c r="A424" s="70"/>
      <c r="B424" s="72"/>
      <c r="C424" s="72"/>
      <c r="D424" s="72"/>
      <c r="E424" s="72"/>
      <c r="F424" s="72"/>
      <c r="G424" s="72"/>
      <c r="H424" s="72"/>
      <c r="I424" s="72"/>
      <c r="J424" s="72"/>
      <c r="K424" s="72"/>
    </row>
    <row r="425" customFormat="false" ht="16.5" hidden="false" customHeight="false" outlineLevel="0" collapsed="false">
      <c r="A425" s="70"/>
      <c r="B425" s="72"/>
      <c r="C425" s="72"/>
      <c r="D425" s="72"/>
      <c r="E425" s="72"/>
      <c r="F425" s="72"/>
      <c r="G425" s="72"/>
      <c r="H425" s="72"/>
      <c r="I425" s="72"/>
      <c r="J425" s="72"/>
      <c r="K425" s="72"/>
    </row>
    <row r="426" customFormat="false" ht="16.5" hidden="false" customHeight="false" outlineLevel="0" collapsed="false">
      <c r="A426" s="70"/>
      <c r="B426" s="72"/>
      <c r="C426" s="72"/>
      <c r="D426" s="72"/>
      <c r="E426" s="72"/>
      <c r="F426" s="72"/>
      <c r="G426" s="72"/>
      <c r="H426" s="72"/>
      <c r="I426" s="72"/>
      <c r="J426" s="72"/>
      <c r="K426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09"/>
  <sheetViews>
    <sheetView showFormulas="false" showGridLines="true" showRowColHeaders="true" showZeros="true" rightToLeft="false" tabSelected="false" showOutlineSymbols="true" defaultGridColor="true" view="normal" topLeftCell="A176" colorId="64" zoomScale="75" zoomScaleNormal="75" zoomScalePageLayoutView="100" workbookViewId="0">
      <pane xSplit="0" ySplit="510" topLeftCell="A316" activePane="bottomLeft" state="split"/>
      <selection pane="topLeft" activeCell="A176" activeCellId="0" sqref="A176"/>
      <selection pane="bottomLeft" activeCell="N607" activeCellId="0" sqref="N607"/>
    </sheetView>
  </sheetViews>
  <sheetFormatPr defaultColWidth="8.8984375" defaultRowHeight="16.5" zeroHeight="false" outlineLevelRow="0" outlineLevelCol="0"/>
  <cols>
    <col collapsed="false" customWidth="true" hidden="false" outlineLevel="0" max="1" min="1" style="65" width="10.49"/>
    <col collapsed="false" customWidth="true" hidden="false" outlineLevel="0" max="2" min="2" style="66" width="10.62"/>
    <col collapsed="false" customWidth="true" hidden="false" outlineLevel="0" max="3" min="3" style="66" width="10.99"/>
    <col collapsed="false" customWidth="true" hidden="false" outlineLevel="0" max="4" min="4" style="66" width="4.24"/>
    <col collapsed="false" customWidth="true" hidden="false" outlineLevel="0" max="5" min="5" style="66" width="17.87"/>
    <col collapsed="false" customWidth="true" hidden="false" outlineLevel="0" max="6" min="6" style="66" width="10.49"/>
    <col collapsed="false" customWidth="true" hidden="false" outlineLevel="0" max="7" min="7" style="66" width="10.24"/>
    <col collapsed="false" customWidth="true" hidden="false" outlineLevel="0" max="8" min="8" style="66" width="10.12"/>
    <col collapsed="false" customWidth="true" hidden="false" outlineLevel="0" max="9" min="9" style="66" width="10.49"/>
    <col collapsed="false" customWidth="true" hidden="false" outlineLevel="0" max="10" min="10" style="66" width="11.5"/>
    <col collapsed="false" customWidth="true" hidden="false" outlineLevel="0" max="11" min="11" style="66" width="9.75"/>
    <col collapsed="false" customWidth="true" hidden="false" outlineLevel="0" max="12" min="12" style="67" width="10.37"/>
    <col collapsed="false" customWidth="true" hidden="false" outlineLevel="0" max="13" min="13" style="21" width="10.62"/>
    <col collapsed="false" customWidth="true" hidden="false" outlineLevel="0" max="14" min="14" style="67" width="8.99"/>
    <col collapsed="false" customWidth="true" hidden="false" outlineLevel="0" max="15" min="15" style="21" width="13.24"/>
  </cols>
  <sheetData>
    <row r="1" s="11" customFormat="true" ht="16.5" hidden="false" customHeight="false" outlineLevel="0" collapsed="false">
      <c r="A1" s="68" t="s">
        <v>366</v>
      </c>
      <c r="B1" s="9"/>
      <c r="C1" s="9"/>
      <c r="D1" s="9"/>
      <c r="E1" s="69" t="s">
        <v>367</v>
      </c>
      <c r="F1" s="9"/>
      <c r="G1" s="9"/>
      <c r="H1" s="9"/>
      <c r="I1" s="9"/>
      <c r="J1" s="9"/>
      <c r="K1" s="9"/>
      <c r="L1" s="9"/>
      <c r="N1" s="9"/>
    </row>
    <row r="2" s="70" customFormat="true" ht="16.5" hidden="false" customHeight="false" outlineLevel="0" collapsed="false">
      <c r="A2" s="70" t="s">
        <v>368</v>
      </c>
      <c r="C2" s="71" t="n">
        <f aca="false">L175</f>
        <v>1209825</v>
      </c>
      <c r="D2" s="72"/>
      <c r="E2" s="73" t="s">
        <v>369</v>
      </c>
      <c r="F2" s="74" t="n">
        <v>2219910</v>
      </c>
      <c r="H2" s="72"/>
      <c r="J2" s="72"/>
      <c r="L2" s="72"/>
      <c r="N2" s="72"/>
    </row>
    <row r="3" s="70" customFormat="true" ht="16.5" hidden="false" customHeight="false" outlineLevel="0" collapsed="false">
      <c r="A3" s="70" t="s">
        <v>370</v>
      </c>
      <c r="C3" s="71" t="n">
        <f aca="false">N175</f>
        <v>345</v>
      </c>
      <c r="D3" s="72"/>
      <c r="E3" s="70" t="s">
        <v>371</v>
      </c>
      <c r="F3" s="71" t="n">
        <f aca="false">G175</f>
        <v>1643040</v>
      </c>
      <c r="H3" s="72"/>
      <c r="J3" s="72"/>
      <c r="L3" s="72"/>
      <c r="N3" s="72"/>
    </row>
    <row r="4" s="70" customFormat="true" ht="16.5" hidden="false" customHeight="false" outlineLevel="0" collapsed="false">
      <c r="A4" s="70" t="s">
        <v>372</v>
      </c>
      <c r="C4" s="71" t="n">
        <f aca="false">M175</f>
        <v>1164120</v>
      </c>
      <c r="D4" s="72"/>
      <c r="E4" s="70" t="s">
        <v>373</v>
      </c>
      <c r="F4" s="75" t="n">
        <f aca="false">H8+H43+H175</f>
        <v>3740505</v>
      </c>
      <c r="H4" s="72"/>
      <c r="J4" s="72"/>
      <c r="L4" s="72"/>
      <c r="N4" s="72"/>
    </row>
    <row r="5" s="70" customFormat="true" ht="16.5" hidden="false" customHeight="false" outlineLevel="0" collapsed="false">
      <c r="A5" s="76" t="s">
        <v>374</v>
      </c>
      <c r="C5" s="77" t="n">
        <f aca="false">C4-C6</f>
        <v>1135830</v>
      </c>
      <c r="D5" s="72"/>
      <c r="E5" s="76" t="s">
        <v>16</v>
      </c>
      <c r="F5" s="75" t="n">
        <f aca="false">F2+F3-F4</f>
        <v>122445</v>
      </c>
      <c r="G5" s="78"/>
      <c r="H5" s="72"/>
      <c r="I5" s="75"/>
      <c r="J5" s="72"/>
      <c r="L5" s="72"/>
      <c r="N5" s="72"/>
    </row>
    <row r="6" s="70" customFormat="true" ht="16.5" hidden="false" customHeight="false" outlineLevel="0" collapsed="false">
      <c r="A6" s="79" t="s">
        <v>375</v>
      </c>
      <c r="C6" s="71" t="n">
        <f aca="false">14145+14145</f>
        <v>28290</v>
      </c>
      <c r="D6" s="72"/>
      <c r="E6" s="80" t="s">
        <v>376</v>
      </c>
      <c r="F6" s="75" t="n">
        <f aca="false">I8+I43+I175</f>
        <v>122445</v>
      </c>
      <c r="G6" s="78"/>
      <c r="H6" s="72"/>
      <c r="I6" s="75"/>
      <c r="J6" s="72"/>
      <c r="L6" s="72"/>
      <c r="N6" s="72"/>
    </row>
    <row r="7" s="11" customFormat="true" ht="9.75" hidden="false" customHeight="true" outlineLevel="0" collapsed="false">
      <c r="A7" s="8"/>
      <c r="B7" s="9"/>
      <c r="C7" s="10"/>
      <c r="D7" s="9"/>
      <c r="F7" s="10"/>
      <c r="G7" s="12"/>
      <c r="H7" s="9"/>
      <c r="I7" s="10"/>
      <c r="J7" s="9"/>
      <c r="L7" s="9"/>
      <c r="N7" s="9"/>
    </row>
    <row r="8" s="49" customFormat="true" ht="16.5" hidden="false" customHeight="false" outlineLevel="0" collapsed="false">
      <c r="A8" s="81" t="s">
        <v>377</v>
      </c>
      <c r="B8" s="82"/>
      <c r="F8" s="83" t="s">
        <v>378</v>
      </c>
      <c r="G8" s="84" t="n">
        <f aca="false">SUM(G10:G42)</f>
        <v>416625</v>
      </c>
      <c r="H8" s="84" t="n">
        <f aca="false">SUM(H10:H42)</f>
        <v>416625</v>
      </c>
      <c r="I8" s="84" t="n">
        <f aca="false">SUM(I10:I42)</f>
        <v>0</v>
      </c>
      <c r="J8" s="84"/>
      <c r="K8" s="85"/>
      <c r="L8" s="82"/>
      <c r="N8" s="82"/>
    </row>
    <row r="9" s="88" customFormat="true" ht="16.5" hidden="false" customHeight="false" outlineLevel="0" collapsed="false">
      <c r="A9" s="86" t="s">
        <v>379</v>
      </c>
      <c r="B9" s="87" t="s">
        <v>380</v>
      </c>
      <c r="C9" s="86" t="s">
        <v>381</v>
      </c>
      <c r="D9" s="86" t="s">
        <v>7</v>
      </c>
      <c r="E9" s="86" t="s">
        <v>382</v>
      </c>
      <c r="F9" s="86" t="s">
        <v>383</v>
      </c>
      <c r="G9" s="86" t="s">
        <v>384</v>
      </c>
      <c r="H9" s="86" t="s">
        <v>385</v>
      </c>
      <c r="I9" s="86" t="s">
        <v>386</v>
      </c>
      <c r="J9" s="87" t="s">
        <v>387</v>
      </c>
      <c r="L9" s="86"/>
      <c r="N9" s="86"/>
    </row>
    <row r="10" customFormat="false" ht="16.5" hidden="false" customHeight="false" outlineLevel="0" collapsed="false">
      <c r="A10" s="89" t="n">
        <v>97123103</v>
      </c>
      <c r="B10" s="90" t="n">
        <v>14</v>
      </c>
      <c r="C10" s="76" t="s">
        <v>388</v>
      </c>
      <c r="D10" s="91" t="n">
        <v>7</v>
      </c>
      <c r="E10" s="92" t="s">
        <v>388</v>
      </c>
      <c r="F10" s="93" t="n">
        <v>40561</v>
      </c>
      <c r="G10" s="94" t="n">
        <v>14175</v>
      </c>
      <c r="H10" s="94" t="n">
        <f aca="false">IF(J10&lt;&gt;0,G10,0)</f>
        <v>14175</v>
      </c>
      <c r="I10" s="95" t="n">
        <f aca="false">G10-H10</f>
        <v>0</v>
      </c>
      <c r="J10" s="96" t="s">
        <v>389</v>
      </c>
      <c r="K10" s="21" t="s">
        <v>390</v>
      </c>
    </row>
    <row r="11" customFormat="false" ht="16.5" hidden="false" customHeight="false" outlineLevel="0" collapsed="false">
      <c r="A11" s="89" t="n">
        <v>97123104</v>
      </c>
      <c r="B11" s="90" t="n">
        <v>15</v>
      </c>
      <c r="C11" s="76" t="s">
        <v>391</v>
      </c>
      <c r="D11" s="91" t="n">
        <v>8</v>
      </c>
      <c r="E11" s="92" t="s">
        <v>391</v>
      </c>
      <c r="F11" s="93" t="n">
        <v>40651</v>
      </c>
      <c r="G11" s="94" t="n">
        <v>14175</v>
      </c>
      <c r="H11" s="94" t="n">
        <f aca="false">IF(J11&lt;&gt;0,G11,0)</f>
        <v>14175</v>
      </c>
      <c r="I11" s="95" t="n">
        <f aca="false">G11-H11</f>
        <v>0</v>
      </c>
      <c r="J11" s="96" t="s">
        <v>389</v>
      </c>
      <c r="K11" s="21" t="s">
        <v>390</v>
      </c>
    </row>
    <row r="12" customFormat="false" ht="16.5" hidden="false" customHeight="false" outlineLevel="0" collapsed="false">
      <c r="A12" s="89" t="n">
        <v>97123107</v>
      </c>
      <c r="B12" s="90" t="n">
        <v>38</v>
      </c>
      <c r="C12" s="76" t="s">
        <v>392</v>
      </c>
      <c r="D12" s="91" t="n">
        <v>9</v>
      </c>
      <c r="E12" s="92" t="s">
        <v>392</v>
      </c>
      <c r="F12" s="93" t="n">
        <v>40558</v>
      </c>
      <c r="G12" s="94" t="n">
        <v>11340</v>
      </c>
      <c r="H12" s="94" t="n">
        <f aca="false">IF(J12&lt;&gt;0,G12,0)</f>
        <v>11340</v>
      </c>
      <c r="I12" s="95" t="n">
        <f aca="false">G12-H12</f>
        <v>0</v>
      </c>
      <c r="J12" s="96" t="s">
        <v>393</v>
      </c>
      <c r="K12" s="21" t="s">
        <v>390</v>
      </c>
    </row>
    <row r="13" customFormat="false" ht="16.5" hidden="false" customHeight="false" outlineLevel="0" collapsed="false">
      <c r="A13" s="89" t="n">
        <v>97123107</v>
      </c>
      <c r="B13" s="90" t="n">
        <v>39</v>
      </c>
      <c r="C13" s="76"/>
      <c r="D13" s="91" t="n">
        <v>10</v>
      </c>
      <c r="E13" s="92" t="s">
        <v>394</v>
      </c>
      <c r="F13" s="93" t="n">
        <v>40648</v>
      </c>
      <c r="G13" s="94" t="n">
        <v>11340</v>
      </c>
      <c r="H13" s="94" t="n">
        <f aca="false">IF(J13&lt;&gt;0,G13,0)</f>
        <v>11340</v>
      </c>
      <c r="I13" s="95" t="n">
        <f aca="false">G13-H13</f>
        <v>0</v>
      </c>
      <c r="J13" s="96" t="s">
        <v>393</v>
      </c>
      <c r="K13" s="21" t="s">
        <v>390</v>
      </c>
    </row>
    <row r="14" s="49" customFormat="true" ht="20.25" hidden="false" customHeight="true" outlineLevel="0" collapsed="false">
      <c r="A14" s="81" t="s">
        <v>395</v>
      </c>
      <c r="B14" s="81"/>
      <c r="C14" s="97"/>
      <c r="D14" s="98"/>
      <c r="E14" s="99"/>
      <c r="F14" s="98"/>
      <c r="G14" s="98"/>
      <c r="H14" s="98"/>
      <c r="I14" s="98"/>
      <c r="J14" s="98"/>
      <c r="K14" s="98"/>
      <c r="L14" s="82"/>
      <c r="N14" s="82"/>
    </row>
    <row r="15" customFormat="false" ht="16.5" hidden="false" customHeight="false" outlineLevel="0" collapsed="false">
      <c r="A15" s="21" t="n">
        <v>98110107</v>
      </c>
      <c r="B15" s="66" t="n">
        <v>51</v>
      </c>
      <c r="C15" s="100" t="s">
        <v>396</v>
      </c>
      <c r="D15" s="67" t="n">
        <v>6</v>
      </c>
      <c r="E15" s="101" t="s">
        <v>397</v>
      </c>
      <c r="F15" s="93" t="n">
        <v>40543</v>
      </c>
      <c r="G15" s="94" t="n">
        <v>13500</v>
      </c>
      <c r="H15" s="94" t="n">
        <f aca="false">IF(J15&lt;&gt;0,G15,0)</f>
        <v>13500</v>
      </c>
      <c r="I15" s="95" t="n">
        <f aca="false">G15-H15</f>
        <v>0</v>
      </c>
      <c r="J15" s="96" t="s">
        <v>398</v>
      </c>
      <c r="K15" s="21" t="s">
        <v>390</v>
      </c>
    </row>
    <row r="16" customFormat="false" ht="16.5" hidden="false" customHeight="false" outlineLevel="0" collapsed="false">
      <c r="A16" s="21" t="n">
        <v>98110107</v>
      </c>
      <c r="B16" s="66" t="n">
        <v>52</v>
      </c>
      <c r="C16" s="100" t="s">
        <v>399</v>
      </c>
      <c r="D16" s="67" t="n">
        <v>7</v>
      </c>
      <c r="E16" s="101" t="s">
        <v>400</v>
      </c>
      <c r="F16" s="93" t="n">
        <v>40633</v>
      </c>
      <c r="G16" s="94" t="n">
        <v>13500</v>
      </c>
      <c r="H16" s="94" t="n">
        <f aca="false">IF(J16&lt;&gt;0,G16,0)</f>
        <v>13500</v>
      </c>
      <c r="I16" s="95" t="n">
        <f aca="false">G16-H16</f>
        <v>0</v>
      </c>
      <c r="J16" s="96" t="s">
        <v>401</v>
      </c>
      <c r="K16" s="21" t="s">
        <v>390</v>
      </c>
    </row>
    <row r="17" customFormat="false" ht="16.5" hidden="false" customHeight="false" outlineLevel="0" collapsed="false">
      <c r="A17" s="21" t="n">
        <v>98110107</v>
      </c>
      <c r="B17" s="66" t="n">
        <v>53</v>
      </c>
      <c r="C17" s="100" t="s">
        <v>402</v>
      </c>
      <c r="D17" s="67" t="n">
        <v>8</v>
      </c>
      <c r="E17" s="101" t="s">
        <v>403</v>
      </c>
      <c r="F17" s="93" t="n">
        <v>40724</v>
      </c>
      <c r="G17" s="94" t="n">
        <v>13500</v>
      </c>
      <c r="H17" s="94" t="n">
        <f aca="false">IF(J17&lt;&gt;0,G17,0)</f>
        <v>13500</v>
      </c>
      <c r="I17" s="95" t="n">
        <f aca="false">G17-H17</f>
        <v>0</v>
      </c>
      <c r="J17" s="96" t="s">
        <v>404</v>
      </c>
      <c r="K17" s="21" t="s">
        <v>390</v>
      </c>
    </row>
    <row r="18" customFormat="false" ht="16.5" hidden="false" customHeight="false" outlineLevel="0" collapsed="false">
      <c r="A18" s="70" t="n">
        <v>98083101</v>
      </c>
      <c r="B18" s="66" t="n">
        <v>61</v>
      </c>
      <c r="C18" s="102" t="s">
        <v>405</v>
      </c>
      <c r="D18" s="72" t="n">
        <v>7</v>
      </c>
      <c r="E18" s="103" t="s">
        <v>406</v>
      </c>
      <c r="F18" s="93" t="n">
        <v>40622</v>
      </c>
      <c r="G18" s="94" t="n">
        <v>13500</v>
      </c>
      <c r="H18" s="94" t="n">
        <f aca="false">IF(J18&lt;&gt;0,G18,0)</f>
        <v>13500</v>
      </c>
      <c r="I18" s="95" t="n">
        <f aca="false">G18-H18</f>
        <v>0</v>
      </c>
      <c r="J18" s="96" t="s">
        <v>407</v>
      </c>
      <c r="K18" s="21" t="s">
        <v>390</v>
      </c>
    </row>
    <row r="19" customFormat="false" ht="16.5" hidden="false" customHeight="false" outlineLevel="0" collapsed="false">
      <c r="A19" s="70" t="n">
        <v>98083101</v>
      </c>
      <c r="B19" s="66" t="n">
        <v>62</v>
      </c>
      <c r="C19" s="102" t="s">
        <v>408</v>
      </c>
      <c r="D19" s="72" t="n">
        <v>8</v>
      </c>
      <c r="E19" s="103" t="s">
        <v>409</v>
      </c>
      <c r="F19" s="93" t="n">
        <v>40714</v>
      </c>
      <c r="G19" s="94" t="n">
        <v>13500</v>
      </c>
      <c r="H19" s="94" t="n">
        <f aca="false">IF(J19&lt;&gt;0,G19,0)</f>
        <v>13500</v>
      </c>
      <c r="I19" s="95" t="n">
        <f aca="false">G19-H19</f>
        <v>0</v>
      </c>
      <c r="J19" s="96" t="s">
        <v>410</v>
      </c>
      <c r="K19" s="21" t="s">
        <v>390</v>
      </c>
    </row>
    <row r="20" customFormat="false" ht="16.5" hidden="false" customHeight="false" outlineLevel="0" collapsed="false">
      <c r="A20" s="21" t="n">
        <v>98110115</v>
      </c>
      <c r="B20" s="66" t="n">
        <v>67</v>
      </c>
      <c r="C20" s="100" t="s">
        <v>411</v>
      </c>
      <c r="D20" s="67" t="n">
        <v>6</v>
      </c>
      <c r="E20" s="101" t="s">
        <v>412</v>
      </c>
      <c r="F20" s="93" t="n">
        <v>40574</v>
      </c>
      <c r="G20" s="94" t="n">
        <v>14175</v>
      </c>
      <c r="H20" s="94" t="n">
        <f aca="false">IF(J20&lt;&gt;0,G20,0)</f>
        <v>14175</v>
      </c>
      <c r="I20" s="95" t="n">
        <f aca="false">G20-H20</f>
        <v>0</v>
      </c>
      <c r="J20" s="96" t="s">
        <v>389</v>
      </c>
      <c r="K20" s="21" t="s">
        <v>413</v>
      </c>
    </row>
    <row r="21" customFormat="false" ht="16.5" hidden="false" customHeight="false" outlineLevel="0" collapsed="false">
      <c r="A21" s="21" t="n">
        <v>98110115</v>
      </c>
      <c r="B21" s="66" t="n">
        <v>68</v>
      </c>
      <c r="C21" s="100" t="s">
        <v>414</v>
      </c>
      <c r="D21" s="67" t="n">
        <v>7</v>
      </c>
      <c r="E21" s="101" t="s">
        <v>415</v>
      </c>
      <c r="F21" s="93" t="n">
        <v>40663</v>
      </c>
      <c r="G21" s="94" t="n">
        <v>14175</v>
      </c>
      <c r="H21" s="94" t="n">
        <f aca="false">IF(J21&lt;&gt;0,G21,0)</f>
        <v>14175</v>
      </c>
      <c r="I21" s="95" t="n">
        <f aca="false">G21-H21</f>
        <v>0</v>
      </c>
      <c r="J21" s="96" t="s">
        <v>416</v>
      </c>
      <c r="K21" s="21" t="s">
        <v>413</v>
      </c>
    </row>
    <row r="22" customFormat="false" ht="16.5" hidden="false" customHeight="false" outlineLevel="0" collapsed="false">
      <c r="A22" s="21" t="n">
        <v>98110115</v>
      </c>
      <c r="B22" s="66" t="n">
        <v>69</v>
      </c>
      <c r="C22" s="100" t="s">
        <v>417</v>
      </c>
      <c r="D22" s="67" t="n">
        <v>8</v>
      </c>
      <c r="E22" s="101" t="s">
        <v>418</v>
      </c>
      <c r="F22" s="93" t="n">
        <v>40755</v>
      </c>
      <c r="G22" s="94" t="n">
        <v>14175</v>
      </c>
      <c r="H22" s="94" t="n">
        <f aca="false">IF(J22&lt;&gt;0,G22,0)</f>
        <v>14175</v>
      </c>
      <c r="I22" s="95" t="n">
        <f aca="false">G22-H22</f>
        <v>0</v>
      </c>
      <c r="J22" s="96" t="s">
        <v>419</v>
      </c>
      <c r="K22" s="21" t="s">
        <v>413</v>
      </c>
    </row>
    <row r="23" customFormat="false" ht="16.5" hidden="false" customHeight="false" outlineLevel="0" collapsed="false">
      <c r="A23" s="21" t="n">
        <v>98022303</v>
      </c>
      <c r="B23" s="66" t="n">
        <v>82</v>
      </c>
      <c r="C23" s="100" t="s">
        <v>420</v>
      </c>
      <c r="D23" s="72" t="n">
        <v>23</v>
      </c>
      <c r="E23" s="101" t="s">
        <v>421</v>
      </c>
      <c r="F23" s="78" t="n">
        <v>40544</v>
      </c>
      <c r="G23" s="94" t="n">
        <v>4725</v>
      </c>
      <c r="H23" s="94" t="n">
        <f aca="false">IF(J23&lt;&gt;0,G23,0)</f>
        <v>4725</v>
      </c>
      <c r="I23" s="95" t="n">
        <f aca="false">G23-H23</f>
        <v>0</v>
      </c>
      <c r="J23" s="96" t="s">
        <v>398</v>
      </c>
      <c r="K23" s="21" t="s">
        <v>390</v>
      </c>
    </row>
    <row r="24" customFormat="false" ht="16.5" hidden="false" customHeight="false" outlineLevel="0" collapsed="false">
      <c r="A24" s="21" t="n">
        <v>98022303</v>
      </c>
      <c r="B24" s="66" t="n">
        <v>83</v>
      </c>
      <c r="C24" s="100" t="s">
        <v>422</v>
      </c>
      <c r="D24" s="72" t="n">
        <v>24</v>
      </c>
      <c r="E24" s="101" t="s">
        <v>423</v>
      </c>
      <c r="F24" s="78" t="n">
        <v>40575</v>
      </c>
      <c r="G24" s="94" t="n">
        <v>4725</v>
      </c>
      <c r="H24" s="94" t="n">
        <f aca="false">IF(J24&lt;&gt;0,G24,0)</f>
        <v>4725</v>
      </c>
      <c r="I24" s="95" t="n">
        <f aca="false">G24-H24</f>
        <v>0</v>
      </c>
      <c r="J24" s="96" t="s">
        <v>424</v>
      </c>
      <c r="K24" s="21" t="s">
        <v>390</v>
      </c>
    </row>
    <row r="25" customFormat="false" ht="16.5" hidden="false" customHeight="false" outlineLevel="0" collapsed="false">
      <c r="A25" s="21" t="n">
        <v>98110117</v>
      </c>
      <c r="B25" s="66" t="n">
        <v>90</v>
      </c>
      <c r="C25" s="100" t="s">
        <v>425</v>
      </c>
      <c r="D25" s="67" t="n">
        <v>6</v>
      </c>
      <c r="E25" s="101" t="s">
        <v>426</v>
      </c>
      <c r="F25" s="93" t="n">
        <v>40612</v>
      </c>
      <c r="G25" s="94" t="n">
        <v>13500</v>
      </c>
      <c r="H25" s="94" t="n">
        <f aca="false">IF(J25&lt;&gt;0,G25,0)</f>
        <v>13500</v>
      </c>
      <c r="I25" s="95" t="n">
        <f aca="false">G25-H25</f>
        <v>0</v>
      </c>
      <c r="J25" s="96" t="s">
        <v>176</v>
      </c>
      <c r="K25" s="21" t="s">
        <v>413</v>
      </c>
    </row>
    <row r="26" customFormat="false" ht="16.5" hidden="false" customHeight="false" outlineLevel="0" collapsed="false">
      <c r="A26" s="21" t="n">
        <v>98110117</v>
      </c>
      <c r="B26" s="66" t="n">
        <v>91</v>
      </c>
      <c r="C26" s="100" t="s">
        <v>427</v>
      </c>
      <c r="D26" s="67" t="n">
        <v>7</v>
      </c>
      <c r="E26" s="101" t="s">
        <v>428</v>
      </c>
      <c r="F26" s="93" t="n">
        <v>40704</v>
      </c>
      <c r="G26" s="94" t="n">
        <v>13500</v>
      </c>
      <c r="H26" s="94" t="n">
        <f aca="false">IF(J26&lt;&gt;0,G26,0)</f>
        <v>13500</v>
      </c>
      <c r="I26" s="95" t="n">
        <f aca="false">G26-H26</f>
        <v>0</v>
      </c>
      <c r="J26" s="96" t="s">
        <v>410</v>
      </c>
      <c r="K26" s="21" t="s">
        <v>413</v>
      </c>
    </row>
    <row r="27" customFormat="false" ht="16.5" hidden="false" customHeight="false" outlineLevel="0" collapsed="false">
      <c r="A27" s="21" t="n">
        <v>98110117</v>
      </c>
      <c r="B27" s="66" t="n">
        <v>92</v>
      </c>
      <c r="C27" s="100" t="s">
        <v>429</v>
      </c>
      <c r="D27" s="67" t="n">
        <v>8</v>
      </c>
      <c r="E27" s="101" t="s">
        <v>430</v>
      </c>
      <c r="F27" s="93" t="n">
        <v>40796</v>
      </c>
      <c r="G27" s="94" t="n">
        <v>13500</v>
      </c>
      <c r="H27" s="94" t="n">
        <f aca="false">IF(J27&lt;&gt;0,G27,0)</f>
        <v>13500</v>
      </c>
      <c r="I27" s="95" t="n">
        <f aca="false">G27-H27</f>
        <v>0</v>
      </c>
      <c r="J27" s="96" t="s">
        <v>431</v>
      </c>
      <c r="K27" s="21" t="s">
        <v>413</v>
      </c>
    </row>
    <row r="28" customFormat="false" ht="16.5" hidden="false" customHeight="false" outlineLevel="0" collapsed="false">
      <c r="A28" s="21" t="n">
        <v>98110118</v>
      </c>
      <c r="B28" s="66" t="n">
        <v>101</v>
      </c>
      <c r="C28" s="100" t="s">
        <v>432</v>
      </c>
      <c r="D28" s="67" t="n">
        <v>6</v>
      </c>
      <c r="E28" s="101" t="s">
        <v>433</v>
      </c>
      <c r="F28" s="93" t="n">
        <v>40627</v>
      </c>
      <c r="G28" s="94" t="n">
        <v>14175</v>
      </c>
      <c r="H28" s="94" t="n">
        <f aca="false">IF(J28&lt;&gt;0,G28,0)</f>
        <v>14175</v>
      </c>
      <c r="I28" s="95" t="n">
        <f aca="false">G28-H28</f>
        <v>0</v>
      </c>
      <c r="J28" s="96" t="s">
        <v>407</v>
      </c>
      <c r="K28" s="21" t="s">
        <v>413</v>
      </c>
    </row>
    <row r="29" customFormat="false" ht="16.5" hidden="false" customHeight="false" outlineLevel="0" collapsed="false">
      <c r="A29" s="21" t="n">
        <v>98110118</v>
      </c>
      <c r="B29" s="66" t="n">
        <v>102</v>
      </c>
      <c r="C29" s="100" t="s">
        <v>434</v>
      </c>
      <c r="D29" s="67" t="n">
        <v>7</v>
      </c>
      <c r="E29" s="101" t="s">
        <v>435</v>
      </c>
      <c r="F29" s="93" t="n">
        <v>40719</v>
      </c>
      <c r="G29" s="94" t="n">
        <v>14175</v>
      </c>
      <c r="H29" s="94" t="n">
        <f aca="false">IF(J29&lt;&gt;0,G29,0)</f>
        <v>14175</v>
      </c>
      <c r="I29" s="95" t="n">
        <f aca="false">G29-H29</f>
        <v>0</v>
      </c>
      <c r="J29" s="96" t="s">
        <v>410</v>
      </c>
      <c r="K29" s="21" t="s">
        <v>413</v>
      </c>
    </row>
    <row r="30" customFormat="false" ht="16.5" hidden="false" customHeight="false" outlineLevel="0" collapsed="false">
      <c r="A30" s="21" t="n">
        <v>98110118</v>
      </c>
      <c r="B30" s="66" t="n">
        <v>103</v>
      </c>
      <c r="C30" s="100" t="s">
        <v>436</v>
      </c>
      <c r="D30" s="67" t="n">
        <v>8</v>
      </c>
      <c r="E30" s="101" t="s">
        <v>437</v>
      </c>
      <c r="F30" s="93" t="n">
        <v>40811</v>
      </c>
      <c r="G30" s="94" t="n">
        <v>14175</v>
      </c>
      <c r="H30" s="94" t="n">
        <f aca="false">IF(J30&lt;&gt;0,G30,0)</f>
        <v>14175</v>
      </c>
      <c r="I30" s="95" t="n">
        <f aca="false">G30-H30</f>
        <v>0</v>
      </c>
      <c r="J30" s="96" t="s">
        <v>431</v>
      </c>
      <c r="K30" s="21" t="s">
        <v>413</v>
      </c>
    </row>
    <row r="31" customFormat="false" ht="16.5" hidden="false" customHeight="false" outlineLevel="0" collapsed="false">
      <c r="A31" s="21" t="n">
        <v>98110110</v>
      </c>
      <c r="B31" s="66" t="n">
        <v>108</v>
      </c>
      <c r="C31" s="100" t="s">
        <v>438</v>
      </c>
      <c r="D31" s="67" t="n">
        <v>6</v>
      </c>
      <c r="E31" s="101" t="s">
        <v>439</v>
      </c>
      <c r="F31" s="93" t="n">
        <v>40573</v>
      </c>
      <c r="G31" s="94" t="n">
        <v>11340</v>
      </c>
      <c r="H31" s="94" t="n">
        <f aca="false">IF(J31&lt;&gt;0,G31,0)</f>
        <v>11340</v>
      </c>
      <c r="I31" s="95" t="n">
        <f aca="false">G31-H31</f>
        <v>0</v>
      </c>
      <c r="J31" s="96" t="s">
        <v>389</v>
      </c>
      <c r="K31" s="21" t="s">
        <v>413</v>
      </c>
    </row>
    <row r="32" customFormat="false" ht="16.5" hidden="false" customHeight="false" outlineLevel="0" collapsed="false">
      <c r="A32" s="21" t="n">
        <v>98110110</v>
      </c>
      <c r="B32" s="66" t="n">
        <v>109</v>
      </c>
      <c r="C32" s="100" t="s">
        <v>440</v>
      </c>
      <c r="D32" s="67" t="n">
        <v>7</v>
      </c>
      <c r="E32" s="101" t="s">
        <v>441</v>
      </c>
      <c r="F32" s="93" t="n">
        <v>40663</v>
      </c>
      <c r="G32" s="94" t="n">
        <v>11340</v>
      </c>
      <c r="H32" s="94" t="n">
        <f aca="false">IF(J32&lt;&gt;0,G32,0)</f>
        <v>11340</v>
      </c>
      <c r="I32" s="95" t="n">
        <f aca="false">G32-H32</f>
        <v>0</v>
      </c>
      <c r="J32" s="96" t="s">
        <v>416</v>
      </c>
      <c r="K32" s="21" t="s">
        <v>413</v>
      </c>
    </row>
    <row r="33" customFormat="false" ht="16.5" hidden="false" customHeight="false" outlineLevel="0" collapsed="false">
      <c r="A33" s="21" t="n">
        <v>98110110</v>
      </c>
      <c r="B33" s="66" t="n">
        <v>110</v>
      </c>
      <c r="C33" s="100" t="s">
        <v>442</v>
      </c>
      <c r="D33" s="67" t="n">
        <v>8</v>
      </c>
      <c r="E33" s="101" t="s">
        <v>443</v>
      </c>
      <c r="F33" s="93" t="n">
        <v>40754</v>
      </c>
      <c r="G33" s="94" t="n">
        <v>11340</v>
      </c>
      <c r="H33" s="94" t="n">
        <f aca="false">IF(J33&lt;&gt;0,G33,0)</f>
        <v>11340</v>
      </c>
      <c r="I33" s="95" t="n">
        <f aca="false">G33-H33</f>
        <v>0</v>
      </c>
      <c r="J33" s="96" t="s">
        <v>419</v>
      </c>
      <c r="K33" s="21" t="s">
        <v>413</v>
      </c>
    </row>
    <row r="34" customFormat="false" ht="16.5" hidden="false" customHeight="false" outlineLevel="0" collapsed="false">
      <c r="A34" s="70" t="n">
        <v>98032501</v>
      </c>
      <c r="B34" s="66" t="n">
        <v>114</v>
      </c>
      <c r="C34" s="102" t="s">
        <v>444</v>
      </c>
      <c r="D34" s="67" t="n">
        <v>7</v>
      </c>
      <c r="E34" s="17" t="s">
        <v>445</v>
      </c>
      <c r="F34" s="93" t="n">
        <v>40542</v>
      </c>
      <c r="G34" s="94" t="n">
        <v>16500</v>
      </c>
      <c r="H34" s="94" t="n">
        <f aca="false">IF(J34&lt;&gt;0,G34,0)</f>
        <v>16500</v>
      </c>
      <c r="I34" s="95" t="n">
        <f aca="false">G34-H34</f>
        <v>0</v>
      </c>
      <c r="J34" s="96" t="s">
        <v>398</v>
      </c>
      <c r="K34" s="21" t="s">
        <v>390</v>
      </c>
    </row>
    <row r="35" customFormat="false" ht="16.5" hidden="false" customHeight="false" outlineLevel="0" collapsed="false">
      <c r="A35" s="70" t="n">
        <v>98032501</v>
      </c>
      <c r="B35" s="66" t="n">
        <v>115</v>
      </c>
      <c r="C35" s="102" t="s">
        <v>446</v>
      </c>
      <c r="D35" s="67" t="n">
        <v>8</v>
      </c>
      <c r="E35" s="17" t="s">
        <v>447</v>
      </c>
      <c r="F35" s="93" t="n">
        <v>40632</v>
      </c>
      <c r="G35" s="94" t="n">
        <v>16500</v>
      </c>
      <c r="H35" s="94" t="n">
        <f aca="false">IF(J35&lt;&gt;0,G35,0)</f>
        <v>16500</v>
      </c>
      <c r="I35" s="95" t="n">
        <f aca="false">G35-H35</f>
        <v>0</v>
      </c>
      <c r="J35" s="96" t="s">
        <v>401</v>
      </c>
      <c r="K35" s="21" t="s">
        <v>390</v>
      </c>
    </row>
    <row r="36" customFormat="false" ht="16.5" hidden="false" customHeight="false" outlineLevel="0" collapsed="false">
      <c r="A36" s="21" t="n">
        <v>98110113</v>
      </c>
      <c r="B36" s="66" t="n">
        <v>120</v>
      </c>
      <c r="C36" s="100" t="s">
        <v>448</v>
      </c>
      <c r="D36" s="67" t="n">
        <v>6</v>
      </c>
      <c r="E36" s="101" t="s">
        <v>449</v>
      </c>
      <c r="F36" s="93" t="n">
        <v>40602</v>
      </c>
      <c r="G36" s="94" t="n">
        <v>14175</v>
      </c>
      <c r="H36" s="94" t="n">
        <f aca="false">IF(J36&lt;&gt;0,G36,0)</f>
        <v>14175</v>
      </c>
      <c r="I36" s="95" t="n">
        <f aca="false">G36-H36</f>
        <v>0</v>
      </c>
      <c r="J36" s="96" t="s">
        <v>450</v>
      </c>
      <c r="K36" s="21" t="s">
        <v>451</v>
      </c>
    </row>
    <row r="37" customFormat="false" ht="16.5" hidden="false" customHeight="false" outlineLevel="0" collapsed="false">
      <c r="A37" s="21" t="n">
        <v>98110113</v>
      </c>
      <c r="B37" s="66" t="n">
        <v>121</v>
      </c>
      <c r="C37" s="100" t="s">
        <v>452</v>
      </c>
      <c r="D37" s="67" t="n">
        <v>7</v>
      </c>
      <c r="E37" s="101" t="s">
        <v>453</v>
      </c>
      <c r="F37" s="93" t="n">
        <v>40694</v>
      </c>
      <c r="G37" s="94" t="n">
        <v>14175</v>
      </c>
      <c r="H37" s="94" t="n">
        <f aca="false">IF(J37&lt;&gt;0,G37,0)</f>
        <v>14175</v>
      </c>
      <c r="I37" s="95" t="n">
        <f aca="false">G37-H37</f>
        <v>0</v>
      </c>
      <c r="J37" s="96" t="s">
        <v>454</v>
      </c>
      <c r="K37" s="21" t="s">
        <v>410</v>
      </c>
    </row>
    <row r="38" customFormat="false" ht="16.5" hidden="false" customHeight="false" outlineLevel="0" collapsed="false">
      <c r="A38" s="21" t="n">
        <v>98110113</v>
      </c>
      <c r="B38" s="66" t="n">
        <v>122</v>
      </c>
      <c r="C38" s="100" t="s">
        <v>455</v>
      </c>
      <c r="D38" s="67" t="n">
        <v>8</v>
      </c>
      <c r="E38" s="101" t="s">
        <v>456</v>
      </c>
      <c r="F38" s="93" t="n">
        <v>40786</v>
      </c>
      <c r="G38" s="94" t="n">
        <v>14175</v>
      </c>
      <c r="H38" s="94" t="n">
        <f aca="false">IF(J38&lt;&gt;0,G38,0)</f>
        <v>14175</v>
      </c>
      <c r="I38" s="95" t="n">
        <f aca="false">G38-H38</f>
        <v>0</v>
      </c>
      <c r="J38" s="96" t="s">
        <v>457</v>
      </c>
      <c r="K38" s="21" t="s">
        <v>431</v>
      </c>
    </row>
    <row r="39" customFormat="false" ht="16.5" hidden="false" customHeight="false" outlineLevel="0" collapsed="false">
      <c r="A39" s="21" t="n">
        <v>98110104</v>
      </c>
      <c r="B39" s="66" t="n">
        <v>127</v>
      </c>
      <c r="C39" s="100" t="s">
        <v>458</v>
      </c>
      <c r="D39" s="67" t="n">
        <v>7</v>
      </c>
      <c r="E39" s="101" t="s">
        <v>459</v>
      </c>
      <c r="F39" s="93" t="n">
        <v>40574</v>
      </c>
      <c r="G39" s="94" t="n">
        <v>12600</v>
      </c>
      <c r="H39" s="94" t="n">
        <f aca="false">IF(J39&lt;&gt;0,G39,0)</f>
        <v>12600</v>
      </c>
      <c r="I39" s="95" t="n">
        <f aca="false">G39-H39</f>
        <v>0</v>
      </c>
      <c r="J39" s="96" t="s">
        <v>389</v>
      </c>
      <c r="K39" s="21" t="s">
        <v>390</v>
      </c>
    </row>
    <row r="40" customFormat="false" ht="16.5" hidden="false" customHeight="false" outlineLevel="0" collapsed="false">
      <c r="A40" s="21" t="n">
        <v>98110104</v>
      </c>
      <c r="B40" s="66" t="n">
        <v>128</v>
      </c>
      <c r="C40" s="100" t="s">
        <v>460</v>
      </c>
      <c r="D40" s="67" t="n">
        <v>8</v>
      </c>
      <c r="E40" s="101" t="s">
        <v>461</v>
      </c>
      <c r="F40" s="93" t="n">
        <v>40663</v>
      </c>
      <c r="G40" s="94" t="n">
        <v>12600</v>
      </c>
      <c r="H40" s="94" t="n">
        <f aca="false">IF(J40&lt;&gt;0,G40,0)</f>
        <v>12600</v>
      </c>
      <c r="I40" s="95" t="n">
        <f aca="false">G40-H40</f>
        <v>0</v>
      </c>
      <c r="J40" s="96" t="s">
        <v>416</v>
      </c>
      <c r="K40" s="21" t="s">
        <v>390</v>
      </c>
    </row>
    <row r="41" customFormat="false" ht="16.5" hidden="false" customHeight="false" outlineLevel="0" collapsed="false">
      <c r="A41" s="70" t="n">
        <v>98110105</v>
      </c>
      <c r="B41" s="66" t="n">
        <v>133</v>
      </c>
      <c r="C41" s="102" t="s">
        <v>462</v>
      </c>
      <c r="D41" s="72" t="n">
        <v>7</v>
      </c>
      <c r="E41" s="103" t="s">
        <v>463</v>
      </c>
      <c r="F41" s="93" t="n">
        <v>40587</v>
      </c>
      <c r="G41" s="94" t="n">
        <v>14175</v>
      </c>
      <c r="H41" s="94" t="n">
        <f aca="false">IF(J41&lt;&gt;0,G41,0)</f>
        <v>14175</v>
      </c>
      <c r="I41" s="95" t="n">
        <f aca="false">G41-H41</f>
        <v>0</v>
      </c>
      <c r="J41" s="96" t="s">
        <v>464</v>
      </c>
      <c r="K41" s="21" t="s">
        <v>390</v>
      </c>
    </row>
    <row r="42" customFormat="false" ht="16.5" hidden="false" customHeight="false" outlineLevel="0" collapsed="false">
      <c r="A42" s="70" t="n">
        <v>98110105</v>
      </c>
      <c r="B42" s="66" t="n">
        <v>134</v>
      </c>
      <c r="C42" s="102" t="s">
        <v>465</v>
      </c>
      <c r="D42" s="72" t="n">
        <v>8</v>
      </c>
      <c r="E42" s="103" t="s">
        <v>466</v>
      </c>
      <c r="F42" s="93" t="n">
        <v>40676</v>
      </c>
      <c r="G42" s="94" t="n">
        <v>14175</v>
      </c>
      <c r="H42" s="94" t="n">
        <f aca="false">IF(J42&lt;&gt;0,G42,0)</f>
        <v>14175</v>
      </c>
      <c r="I42" s="95" t="n">
        <f aca="false">G42-H42</f>
        <v>0</v>
      </c>
      <c r="J42" s="96" t="s">
        <v>467</v>
      </c>
      <c r="K42" s="21" t="s">
        <v>390</v>
      </c>
    </row>
    <row r="43" s="49" customFormat="true" ht="20.25" hidden="false" customHeight="true" outlineLevel="0" collapsed="false">
      <c r="A43" s="81" t="s">
        <v>468</v>
      </c>
      <c r="B43" s="81"/>
      <c r="C43" s="97"/>
      <c r="D43" s="98"/>
      <c r="E43" s="97"/>
      <c r="F43" s="83" t="s">
        <v>378</v>
      </c>
      <c r="G43" s="82" t="n">
        <f aca="false">SUM(G45:G174)</f>
        <v>1803285</v>
      </c>
      <c r="H43" s="82" t="n">
        <f aca="false">SUM(H45:H174)</f>
        <v>1803285</v>
      </c>
      <c r="I43" s="82" t="n">
        <f aca="false">SUM(I45:I174)</f>
        <v>0</v>
      </c>
      <c r="J43" s="82"/>
      <c r="K43" s="82"/>
      <c r="L43" s="82"/>
      <c r="N43" s="82"/>
    </row>
    <row r="44" s="88" customFormat="true" ht="16.5" hidden="false" customHeight="false" outlineLevel="0" collapsed="false">
      <c r="A44" s="86" t="s">
        <v>379</v>
      </c>
      <c r="B44" s="86" t="s">
        <v>380</v>
      </c>
      <c r="C44" s="86" t="s">
        <v>381</v>
      </c>
      <c r="D44" s="86" t="s">
        <v>7</v>
      </c>
      <c r="E44" s="86" t="s">
        <v>382</v>
      </c>
      <c r="F44" s="86" t="s">
        <v>383</v>
      </c>
      <c r="G44" s="86" t="s">
        <v>9</v>
      </c>
      <c r="H44" s="86" t="s">
        <v>385</v>
      </c>
      <c r="I44" s="86" t="s">
        <v>386</v>
      </c>
      <c r="J44" s="86" t="s">
        <v>469</v>
      </c>
      <c r="K44" s="86" t="s">
        <v>387</v>
      </c>
      <c r="L44" s="86"/>
      <c r="N44" s="86"/>
    </row>
    <row r="45" customFormat="false" ht="16.5" hidden="false" customHeight="false" outlineLevel="0" collapsed="false">
      <c r="A45" s="65" t="n">
        <v>20100101</v>
      </c>
      <c r="B45" s="66" t="n">
        <v>5</v>
      </c>
      <c r="C45" s="104" t="s">
        <v>35</v>
      </c>
      <c r="D45" s="66" t="n">
        <v>5</v>
      </c>
      <c r="E45" s="105" t="s">
        <v>470</v>
      </c>
      <c r="F45" s="66" t="s">
        <v>471</v>
      </c>
      <c r="G45" s="66" t="n">
        <v>14175</v>
      </c>
      <c r="H45" s="66" t="n">
        <v>14175</v>
      </c>
      <c r="I45" s="66" t="n">
        <f aca="false">G45-H45</f>
        <v>0</v>
      </c>
      <c r="J45" s="66" t="s">
        <v>472</v>
      </c>
      <c r="K45" s="66" t="s">
        <v>464</v>
      </c>
    </row>
    <row r="46" customFormat="false" ht="16.5" hidden="false" customHeight="false" outlineLevel="0" collapsed="false">
      <c r="A46" s="65" t="n">
        <v>20100101</v>
      </c>
      <c r="B46" s="66" t="n">
        <v>6</v>
      </c>
      <c r="C46" s="104" t="s">
        <v>35</v>
      </c>
      <c r="D46" s="66" t="n">
        <v>6</v>
      </c>
      <c r="E46" s="105" t="s">
        <v>473</v>
      </c>
      <c r="F46" s="66" t="s">
        <v>474</v>
      </c>
      <c r="G46" s="66" t="n">
        <v>14175</v>
      </c>
      <c r="H46" s="66" t="n">
        <v>14175</v>
      </c>
      <c r="I46" s="66" t="n">
        <f aca="false">G46-H46</f>
        <v>0</v>
      </c>
      <c r="J46" s="66" t="s">
        <v>475</v>
      </c>
      <c r="K46" s="66" t="s">
        <v>467</v>
      </c>
    </row>
    <row r="47" customFormat="false" ht="16.5" hidden="false" customHeight="false" outlineLevel="0" collapsed="false">
      <c r="A47" s="65" t="n">
        <v>20100101</v>
      </c>
      <c r="B47" s="66" t="n">
        <v>7</v>
      </c>
      <c r="C47" s="104" t="s">
        <v>35</v>
      </c>
      <c r="D47" s="66" t="n">
        <v>7</v>
      </c>
      <c r="E47" s="105" t="s">
        <v>476</v>
      </c>
      <c r="F47" s="66" t="s">
        <v>477</v>
      </c>
      <c r="G47" s="66" t="n">
        <v>14175</v>
      </c>
      <c r="H47" s="66" t="n">
        <v>14175</v>
      </c>
      <c r="I47" s="66" t="n">
        <f aca="false">G47-H47</f>
        <v>0</v>
      </c>
      <c r="J47" s="66" t="s">
        <v>478</v>
      </c>
      <c r="K47" s="66" t="s">
        <v>419</v>
      </c>
    </row>
    <row r="48" customFormat="false" ht="16.5" hidden="false" customHeight="false" outlineLevel="0" collapsed="false">
      <c r="A48" s="65" t="n">
        <v>20100101</v>
      </c>
      <c r="B48" s="66" t="n">
        <v>8</v>
      </c>
      <c r="C48" s="104" t="s">
        <v>35</v>
      </c>
      <c r="D48" s="66" t="n">
        <v>8</v>
      </c>
      <c r="E48" s="105" t="s">
        <v>479</v>
      </c>
      <c r="F48" s="66" t="s">
        <v>480</v>
      </c>
      <c r="G48" s="66" t="n">
        <v>14175</v>
      </c>
      <c r="H48" s="66" t="n">
        <v>14175</v>
      </c>
      <c r="I48" s="66" t="n">
        <f aca="false">G48-H48</f>
        <v>0</v>
      </c>
      <c r="J48" s="66" t="s">
        <v>481</v>
      </c>
      <c r="K48" s="66" t="s">
        <v>482</v>
      </c>
    </row>
    <row r="49" customFormat="false" ht="16.5" hidden="false" customHeight="false" outlineLevel="0" collapsed="false">
      <c r="A49" s="65" t="n">
        <v>20100106</v>
      </c>
      <c r="B49" s="66" t="n">
        <v>13</v>
      </c>
      <c r="C49" s="104" t="s">
        <v>40</v>
      </c>
      <c r="D49" s="66" t="n">
        <v>5</v>
      </c>
      <c r="E49" s="105" t="s">
        <v>483</v>
      </c>
      <c r="F49" s="66" t="s">
        <v>484</v>
      </c>
      <c r="G49" s="66" t="n">
        <v>14175</v>
      </c>
      <c r="H49" s="66" t="n">
        <v>14175</v>
      </c>
      <c r="I49" s="66" t="n">
        <f aca="false">G49-H49</f>
        <v>0</v>
      </c>
      <c r="J49" s="66" t="s">
        <v>485</v>
      </c>
      <c r="K49" s="66" t="s">
        <v>398</v>
      </c>
    </row>
    <row r="50" customFormat="false" ht="16.5" hidden="false" customHeight="false" outlineLevel="0" collapsed="false">
      <c r="A50" s="65" t="n">
        <v>20100106</v>
      </c>
      <c r="B50" s="66" t="n">
        <v>14</v>
      </c>
      <c r="C50" s="104" t="s">
        <v>40</v>
      </c>
      <c r="D50" s="66" t="n">
        <v>6</v>
      </c>
      <c r="E50" s="105" t="s">
        <v>486</v>
      </c>
      <c r="F50" s="66" t="s">
        <v>487</v>
      </c>
      <c r="G50" s="66" t="n">
        <v>14175</v>
      </c>
      <c r="H50" s="66" t="n">
        <v>14175</v>
      </c>
      <c r="I50" s="66" t="n">
        <f aca="false">G50-H50</f>
        <v>0</v>
      </c>
      <c r="J50" s="66" t="s">
        <v>488</v>
      </c>
      <c r="K50" s="66" t="s">
        <v>401</v>
      </c>
    </row>
    <row r="51" customFormat="false" ht="16.5" hidden="false" customHeight="false" outlineLevel="0" collapsed="false">
      <c r="A51" s="65" t="n">
        <v>20100106</v>
      </c>
      <c r="B51" s="66" t="n">
        <v>15</v>
      </c>
      <c r="C51" s="104" t="s">
        <v>40</v>
      </c>
      <c r="D51" s="66" t="n">
        <v>7</v>
      </c>
      <c r="E51" s="105" t="s">
        <v>489</v>
      </c>
      <c r="F51" s="66" t="s">
        <v>490</v>
      </c>
      <c r="G51" s="66" t="n">
        <v>14175</v>
      </c>
      <c r="H51" s="66" t="n">
        <v>14175</v>
      </c>
      <c r="I51" s="66" t="n">
        <f aca="false">G51-H51</f>
        <v>0</v>
      </c>
      <c r="J51" s="66" t="s">
        <v>491</v>
      </c>
      <c r="K51" s="66" t="s">
        <v>404</v>
      </c>
    </row>
    <row r="52" customFormat="false" ht="16.5" hidden="false" customHeight="false" outlineLevel="0" collapsed="false">
      <c r="A52" s="65" t="n">
        <v>20100106</v>
      </c>
      <c r="B52" s="66" t="n">
        <v>16</v>
      </c>
      <c r="C52" s="104" t="s">
        <v>40</v>
      </c>
      <c r="D52" s="66" t="n">
        <v>8</v>
      </c>
      <c r="E52" s="105" t="s">
        <v>492</v>
      </c>
      <c r="F52" s="66" t="s">
        <v>493</v>
      </c>
      <c r="G52" s="66" t="n">
        <v>14175</v>
      </c>
      <c r="H52" s="66" t="n">
        <v>14175</v>
      </c>
      <c r="I52" s="66" t="n">
        <f aca="false">G52-H52</f>
        <v>0</v>
      </c>
      <c r="J52" s="66" t="s">
        <v>494</v>
      </c>
      <c r="K52" s="66" t="s">
        <v>495</v>
      </c>
    </row>
    <row r="53" customFormat="false" ht="16.5" hidden="false" customHeight="false" outlineLevel="0" collapsed="false">
      <c r="A53" s="65" t="n">
        <v>20100119</v>
      </c>
      <c r="B53" s="66" t="n">
        <v>21</v>
      </c>
      <c r="C53" s="104" t="s">
        <v>48</v>
      </c>
      <c r="D53" s="66" t="n">
        <v>5</v>
      </c>
      <c r="E53" s="105" t="s">
        <v>496</v>
      </c>
      <c r="F53" s="66" t="s">
        <v>497</v>
      </c>
      <c r="G53" s="66" t="n">
        <v>14175</v>
      </c>
      <c r="H53" s="66" t="n">
        <v>14175</v>
      </c>
      <c r="I53" s="66" t="n">
        <f aca="false">G53-H53</f>
        <v>0</v>
      </c>
      <c r="J53" s="66" t="s">
        <v>498</v>
      </c>
      <c r="K53" s="66" t="s">
        <v>389</v>
      </c>
    </row>
    <row r="54" customFormat="false" ht="16.5" hidden="false" customHeight="false" outlineLevel="0" collapsed="false">
      <c r="A54" s="65" t="n">
        <v>20100119</v>
      </c>
      <c r="B54" s="66" t="n">
        <v>22</v>
      </c>
      <c r="C54" s="104" t="s">
        <v>48</v>
      </c>
      <c r="D54" s="66" t="n">
        <v>6</v>
      </c>
      <c r="E54" s="105" t="s">
        <v>499</v>
      </c>
      <c r="F54" s="66" t="s">
        <v>500</v>
      </c>
      <c r="G54" s="66" t="n">
        <v>14175</v>
      </c>
      <c r="H54" s="66" t="n">
        <v>14175</v>
      </c>
      <c r="I54" s="66" t="n">
        <f aca="false">G54-H54</f>
        <v>0</v>
      </c>
      <c r="J54" s="66" t="s">
        <v>393</v>
      </c>
      <c r="K54" s="66" t="s">
        <v>501</v>
      </c>
    </row>
    <row r="55" customFormat="false" ht="16.5" hidden="false" customHeight="false" outlineLevel="0" collapsed="false">
      <c r="A55" s="65" t="n">
        <v>20100119</v>
      </c>
      <c r="B55" s="66" t="n">
        <v>23</v>
      </c>
      <c r="C55" s="104" t="s">
        <v>48</v>
      </c>
      <c r="D55" s="66" t="n">
        <v>7</v>
      </c>
      <c r="E55" s="105" t="s">
        <v>502</v>
      </c>
      <c r="F55" s="66" t="s">
        <v>503</v>
      </c>
      <c r="G55" s="66" t="n">
        <v>14175</v>
      </c>
      <c r="H55" s="66" t="n">
        <v>14175</v>
      </c>
      <c r="I55" s="66" t="n">
        <f aca="false">G55-H55</f>
        <v>0</v>
      </c>
      <c r="J55" s="66" t="s">
        <v>491</v>
      </c>
      <c r="K55" s="66" t="s">
        <v>404</v>
      </c>
    </row>
    <row r="56" customFormat="false" ht="16.5" hidden="false" customHeight="false" outlineLevel="0" collapsed="false">
      <c r="A56" s="65" t="n">
        <v>20100119</v>
      </c>
      <c r="B56" s="66" t="n">
        <v>24</v>
      </c>
      <c r="C56" s="104" t="s">
        <v>48</v>
      </c>
      <c r="D56" s="66" t="n">
        <v>8</v>
      </c>
      <c r="E56" s="105" t="s">
        <v>504</v>
      </c>
      <c r="F56" s="66" t="s">
        <v>505</v>
      </c>
      <c r="G56" s="66" t="n">
        <v>14175</v>
      </c>
      <c r="H56" s="66" t="n">
        <v>14175</v>
      </c>
      <c r="I56" s="66" t="n">
        <f aca="false">G56-H56</f>
        <v>0</v>
      </c>
      <c r="J56" s="66" t="s">
        <v>481</v>
      </c>
      <c r="K56" s="66" t="s">
        <v>482</v>
      </c>
    </row>
    <row r="57" customFormat="false" ht="16.5" hidden="false" customHeight="false" outlineLevel="0" collapsed="false">
      <c r="A57" s="65" t="n">
        <v>20100125</v>
      </c>
      <c r="B57" s="66" t="n">
        <v>28</v>
      </c>
      <c r="C57" s="104" t="s">
        <v>45</v>
      </c>
      <c r="D57" s="66" t="n">
        <v>4</v>
      </c>
      <c r="E57" s="105" t="s">
        <v>506</v>
      </c>
      <c r="F57" s="66" t="s">
        <v>507</v>
      </c>
      <c r="G57" s="66" t="n">
        <v>9450</v>
      </c>
      <c r="H57" s="66" t="n">
        <v>9450</v>
      </c>
      <c r="I57" s="66" t="n">
        <f aca="false">G57-H57</f>
        <v>0</v>
      </c>
      <c r="J57" s="66" t="s">
        <v>498</v>
      </c>
      <c r="K57" s="66" t="s">
        <v>389</v>
      </c>
      <c r="L57" s="93"/>
    </row>
    <row r="58" customFormat="false" ht="16.5" hidden="false" customHeight="false" outlineLevel="0" collapsed="false">
      <c r="A58" s="65" t="n">
        <v>20100125</v>
      </c>
      <c r="B58" s="66" t="n">
        <v>29</v>
      </c>
      <c r="C58" s="104" t="s">
        <v>45</v>
      </c>
      <c r="D58" s="66" t="n">
        <v>5</v>
      </c>
      <c r="E58" s="105" t="s">
        <v>508</v>
      </c>
      <c r="F58" s="66" t="s">
        <v>509</v>
      </c>
      <c r="G58" s="66" t="n">
        <v>9450</v>
      </c>
      <c r="H58" s="66" t="n">
        <v>9450</v>
      </c>
      <c r="I58" s="66" t="n">
        <f aca="false">G58-H58</f>
        <v>0</v>
      </c>
      <c r="J58" s="66" t="s">
        <v>393</v>
      </c>
      <c r="K58" s="66" t="s">
        <v>501</v>
      </c>
      <c r="L58" s="93"/>
    </row>
    <row r="59" customFormat="false" ht="16.5" hidden="false" customHeight="false" outlineLevel="0" collapsed="false">
      <c r="A59" s="65" t="n">
        <v>20100125</v>
      </c>
      <c r="B59" s="66" t="n">
        <v>30</v>
      </c>
      <c r="C59" s="104" t="s">
        <v>45</v>
      </c>
      <c r="D59" s="66" t="n">
        <v>6</v>
      </c>
      <c r="E59" s="105" t="s">
        <v>510</v>
      </c>
      <c r="F59" s="66" t="s">
        <v>511</v>
      </c>
      <c r="G59" s="66" t="n">
        <v>9450</v>
      </c>
      <c r="H59" s="66" t="n">
        <v>9450</v>
      </c>
      <c r="I59" s="66" t="n">
        <f aca="false">G59-H59</f>
        <v>0</v>
      </c>
      <c r="J59" s="66" t="s">
        <v>491</v>
      </c>
      <c r="K59" s="66" t="s">
        <v>404</v>
      </c>
      <c r="L59" s="93"/>
    </row>
    <row r="60" customFormat="false" ht="16.5" hidden="false" customHeight="false" outlineLevel="0" collapsed="false">
      <c r="A60" s="65" t="n">
        <v>20100125</v>
      </c>
      <c r="B60" s="66" t="n">
        <v>31</v>
      </c>
      <c r="C60" s="104" t="s">
        <v>45</v>
      </c>
      <c r="D60" s="66" t="n">
        <v>7</v>
      </c>
      <c r="E60" s="105" t="s">
        <v>512</v>
      </c>
      <c r="F60" s="66" t="s">
        <v>513</v>
      </c>
      <c r="G60" s="66" t="n">
        <v>9450</v>
      </c>
      <c r="H60" s="66" t="n">
        <v>9450</v>
      </c>
      <c r="I60" s="66" t="n">
        <f aca="false">G60-H60</f>
        <v>0</v>
      </c>
      <c r="J60" s="66" t="s">
        <v>481</v>
      </c>
      <c r="K60" s="66" t="s">
        <v>482</v>
      </c>
      <c r="L60" s="93"/>
    </row>
    <row r="61" customFormat="false" ht="16.5" hidden="false" customHeight="false" outlineLevel="0" collapsed="false">
      <c r="A61" s="65" t="n">
        <v>20100125</v>
      </c>
      <c r="B61" s="66" t="n">
        <v>32</v>
      </c>
      <c r="C61" s="104" t="s">
        <v>45</v>
      </c>
      <c r="D61" s="66" t="n">
        <v>8</v>
      </c>
      <c r="E61" s="105" t="s">
        <v>514</v>
      </c>
      <c r="F61" s="66" t="s">
        <v>515</v>
      </c>
      <c r="G61" s="66" t="n">
        <v>9450</v>
      </c>
      <c r="H61" s="66" t="n">
        <v>9450</v>
      </c>
      <c r="I61" s="66" t="n">
        <f aca="false">G61-H61</f>
        <v>0</v>
      </c>
      <c r="J61" s="66" t="s">
        <v>732</v>
      </c>
      <c r="K61" s="66" t="s">
        <v>795</v>
      </c>
      <c r="L61" s="93" t="n">
        <v>9450</v>
      </c>
      <c r="M61" s="21" t="n">
        <v>9450</v>
      </c>
    </row>
    <row r="62" customFormat="false" ht="16.5" hidden="false" customHeight="false" outlineLevel="0" collapsed="false">
      <c r="A62" s="65" t="n">
        <v>20100312</v>
      </c>
      <c r="B62" s="66" t="n">
        <v>50</v>
      </c>
      <c r="C62" s="104" t="s">
        <v>72</v>
      </c>
      <c r="D62" s="66" t="n">
        <v>5</v>
      </c>
      <c r="E62" s="105" t="s">
        <v>516</v>
      </c>
      <c r="F62" s="66" t="s">
        <v>517</v>
      </c>
      <c r="G62" s="66" t="n">
        <v>13500</v>
      </c>
      <c r="H62" s="66" t="n">
        <v>13500</v>
      </c>
      <c r="I62" s="66" t="n">
        <f aca="false">G62-H62</f>
        <v>0</v>
      </c>
      <c r="J62" s="66" t="s">
        <v>518</v>
      </c>
      <c r="K62" s="66" t="s">
        <v>176</v>
      </c>
    </row>
    <row r="63" customFormat="false" ht="16.5" hidden="false" customHeight="false" outlineLevel="0" collapsed="false">
      <c r="A63" s="65" t="n">
        <v>20100312</v>
      </c>
      <c r="B63" s="66" t="n">
        <v>51</v>
      </c>
      <c r="C63" s="104" t="s">
        <v>72</v>
      </c>
      <c r="D63" s="66" t="n">
        <v>6</v>
      </c>
      <c r="E63" s="105" t="s">
        <v>519</v>
      </c>
      <c r="F63" s="66" t="s">
        <v>520</v>
      </c>
      <c r="G63" s="66" t="n">
        <v>13500</v>
      </c>
      <c r="H63" s="66" t="n">
        <v>13500</v>
      </c>
      <c r="I63" s="66" t="n">
        <f aca="false">G63-H63</f>
        <v>0</v>
      </c>
      <c r="J63" s="66" t="s">
        <v>454</v>
      </c>
      <c r="K63" s="66" t="s">
        <v>410</v>
      </c>
    </row>
    <row r="64" customFormat="false" ht="16.5" hidden="false" customHeight="false" outlineLevel="0" collapsed="false">
      <c r="A64" s="65" t="n">
        <v>20100312</v>
      </c>
      <c r="B64" s="66" t="n">
        <v>52</v>
      </c>
      <c r="C64" s="104" t="s">
        <v>72</v>
      </c>
      <c r="D64" s="66" t="n">
        <v>7</v>
      </c>
      <c r="E64" s="105" t="s">
        <v>521</v>
      </c>
      <c r="F64" s="66" t="s">
        <v>522</v>
      </c>
      <c r="G64" s="66" t="n">
        <v>13500</v>
      </c>
      <c r="H64" s="66" t="n">
        <v>13500</v>
      </c>
      <c r="I64" s="66" t="n">
        <f aca="false">G64-H64</f>
        <v>0</v>
      </c>
      <c r="J64" s="66" t="s">
        <v>457</v>
      </c>
      <c r="K64" s="66" t="s">
        <v>431</v>
      </c>
    </row>
    <row r="65" s="11" customFormat="true" ht="16.5" hidden="false" customHeight="false" outlineLevel="0" collapsed="false">
      <c r="A65" s="11" t="n">
        <v>20100312</v>
      </c>
      <c r="B65" s="9" t="n">
        <v>53</v>
      </c>
      <c r="C65" s="106" t="s">
        <v>72</v>
      </c>
      <c r="D65" s="9" t="n">
        <v>8</v>
      </c>
      <c r="E65" s="107" t="s">
        <v>523</v>
      </c>
      <c r="F65" s="9" t="s">
        <v>252</v>
      </c>
      <c r="G65" s="9" t="n">
        <v>13500</v>
      </c>
      <c r="H65" s="9" t="n">
        <v>13500</v>
      </c>
      <c r="I65" s="9" t="n">
        <f aca="false">G65-H65</f>
        <v>0</v>
      </c>
      <c r="J65" s="9" t="s">
        <v>940</v>
      </c>
      <c r="K65" s="9" t="s">
        <v>940</v>
      </c>
      <c r="L65" s="11" t="n">
        <v>13500</v>
      </c>
      <c r="M65" s="11" t="n">
        <v>13500</v>
      </c>
      <c r="N65" s="9"/>
      <c r="O65" s="9" t="s">
        <v>524</v>
      </c>
    </row>
    <row r="66" customFormat="false" ht="16.5" hidden="false" customHeight="false" outlineLevel="0" collapsed="false">
      <c r="A66" s="65" t="n">
        <v>20100402</v>
      </c>
      <c r="B66" s="66" t="n">
        <v>59</v>
      </c>
      <c r="C66" s="104" t="s">
        <v>63</v>
      </c>
      <c r="D66" s="66" t="n">
        <v>4</v>
      </c>
      <c r="E66" s="105" t="s">
        <v>525</v>
      </c>
      <c r="F66" s="66" t="s">
        <v>526</v>
      </c>
      <c r="G66" s="66" t="n">
        <v>10800</v>
      </c>
      <c r="H66" s="66" t="n">
        <v>10800</v>
      </c>
      <c r="I66" s="66" t="n">
        <f aca="false">G66-H66</f>
        <v>0</v>
      </c>
      <c r="J66" s="66" t="s">
        <v>498</v>
      </c>
      <c r="K66" s="66" t="s">
        <v>389</v>
      </c>
    </row>
    <row r="67" customFormat="false" ht="16.5" hidden="false" customHeight="false" outlineLevel="0" collapsed="false">
      <c r="A67" s="65" t="n">
        <v>20100402</v>
      </c>
      <c r="B67" s="66" t="n">
        <v>60</v>
      </c>
      <c r="C67" s="104" t="s">
        <v>63</v>
      </c>
      <c r="D67" s="66" t="n">
        <v>5</v>
      </c>
      <c r="E67" s="105" t="s">
        <v>527</v>
      </c>
      <c r="F67" s="66" t="s">
        <v>528</v>
      </c>
      <c r="G67" s="66" t="n">
        <v>10800</v>
      </c>
      <c r="H67" s="66" t="n">
        <v>10800</v>
      </c>
      <c r="I67" s="66" t="n">
        <f aca="false">G67-H67</f>
        <v>0</v>
      </c>
      <c r="J67" s="66" t="s">
        <v>529</v>
      </c>
      <c r="K67" s="66" t="s">
        <v>416</v>
      </c>
    </row>
    <row r="68" customFormat="false" ht="16.5" hidden="false" customHeight="false" outlineLevel="0" collapsed="false">
      <c r="A68" s="65" t="n">
        <v>20100402</v>
      </c>
      <c r="B68" s="66" t="n">
        <v>61</v>
      </c>
      <c r="C68" s="104" t="s">
        <v>63</v>
      </c>
      <c r="D68" s="66" t="n">
        <v>6</v>
      </c>
      <c r="E68" s="105" t="s">
        <v>530</v>
      </c>
      <c r="F68" s="66" t="s">
        <v>531</v>
      </c>
      <c r="G68" s="66" t="n">
        <v>10800</v>
      </c>
      <c r="H68" s="66" t="n">
        <v>10800</v>
      </c>
      <c r="I68" s="66" t="n">
        <f aca="false">G68-H68</f>
        <v>0</v>
      </c>
      <c r="J68" s="66" t="s">
        <v>478</v>
      </c>
      <c r="K68" s="66" t="s">
        <v>419</v>
      </c>
    </row>
    <row r="69" customFormat="false" ht="16.5" hidden="false" customHeight="false" outlineLevel="0" collapsed="false">
      <c r="A69" s="65" t="n">
        <v>20100402</v>
      </c>
      <c r="B69" s="66" t="n">
        <v>62</v>
      </c>
      <c r="C69" s="104" t="s">
        <v>63</v>
      </c>
      <c r="D69" s="66" t="n">
        <v>7</v>
      </c>
      <c r="E69" s="105" t="s">
        <v>532</v>
      </c>
      <c r="F69" s="66" t="s">
        <v>533</v>
      </c>
      <c r="G69" s="66" t="n">
        <v>10800</v>
      </c>
      <c r="H69" s="66" t="n">
        <v>10800</v>
      </c>
      <c r="I69" s="66" t="n">
        <f aca="false">G69-H69</f>
        <v>0</v>
      </c>
      <c r="J69" s="66" t="s">
        <v>481</v>
      </c>
      <c r="K69" s="66" t="s">
        <v>482</v>
      </c>
    </row>
    <row r="70" customFormat="false" ht="16.5" hidden="false" customHeight="false" outlineLevel="0" collapsed="false">
      <c r="A70" s="65" t="n">
        <v>20100402</v>
      </c>
      <c r="B70" s="66" t="n">
        <v>63</v>
      </c>
      <c r="C70" s="104" t="s">
        <v>63</v>
      </c>
      <c r="D70" s="66" t="n">
        <v>8</v>
      </c>
      <c r="E70" s="105" t="s">
        <v>534</v>
      </c>
      <c r="F70" s="66" t="s">
        <v>535</v>
      </c>
      <c r="G70" s="66" t="n">
        <v>10800</v>
      </c>
      <c r="H70" s="66" t="n">
        <v>10800</v>
      </c>
      <c r="I70" s="66" t="n">
        <f aca="false">G70-H70</f>
        <v>0</v>
      </c>
      <c r="J70" s="66" t="s">
        <v>732</v>
      </c>
      <c r="K70" s="66" t="s">
        <v>795</v>
      </c>
      <c r="L70" s="67" t="n">
        <v>10800</v>
      </c>
      <c r="M70" s="21" t="n">
        <v>10800</v>
      </c>
    </row>
    <row r="71" customFormat="false" ht="16.5" hidden="false" customHeight="false" outlineLevel="0" collapsed="false">
      <c r="A71" s="65" t="n">
        <v>20100420</v>
      </c>
      <c r="B71" s="66" t="n">
        <v>68</v>
      </c>
      <c r="C71" s="104" t="s">
        <v>60</v>
      </c>
      <c r="D71" s="66" t="n">
        <v>4</v>
      </c>
      <c r="E71" s="105" t="s">
        <v>536</v>
      </c>
      <c r="F71" s="66" t="s">
        <v>526</v>
      </c>
      <c r="G71" s="66" t="n">
        <v>14175</v>
      </c>
      <c r="H71" s="66" t="n">
        <v>14175</v>
      </c>
      <c r="I71" s="66" t="n">
        <f aca="false">G71-H71</f>
        <v>0</v>
      </c>
      <c r="J71" s="66" t="s">
        <v>498</v>
      </c>
      <c r="K71" s="66" t="s">
        <v>389</v>
      </c>
    </row>
    <row r="72" customFormat="false" ht="16.5" hidden="false" customHeight="false" outlineLevel="0" collapsed="false">
      <c r="A72" s="65" t="n">
        <v>20100420</v>
      </c>
      <c r="B72" s="66" t="n">
        <v>69</v>
      </c>
      <c r="C72" s="104" t="s">
        <v>60</v>
      </c>
      <c r="D72" s="66" t="n">
        <v>5</v>
      </c>
      <c r="E72" s="105" t="s">
        <v>537</v>
      </c>
      <c r="F72" s="66" t="s">
        <v>528</v>
      </c>
      <c r="G72" s="66" t="n">
        <v>14175</v>
      </c>
      <c r="H72" s="66" t="n">
        <v>14175</v>
      </c>
      <c r="I72" s="66" t="n">
        <f aca="false">G72-H72</f>
        <v>0</v>
      </c>
      <c r="J72" s="66" t="s">
        <v>529</v>
      </c>
      <c r="K72" s="66" t="s">
        <v>416</v>
      </c>
    </row>
    <row r="73" customFormat="false" ht="16.5" hidden="false" customHeight="false" outlineLevel="0" collapsed="false">
      <c r="A73" s="65" t="n">
        <v>20100420</v>
      </c>
      <c r="B73" s="66" t="n">
        <v>70</v>
      </c>
      <c r="C73" s="104" t="s">
        <v>60</v>
      </c>
      <c r="D73" s="66" t="n">
        <v>6</v>
      </c>
      <c r="E73" s="105" t="s">
        <v>538</v>
      </c>
      <c r="F73" s="66" t="s">
        <v>531</v>
      </c>
      <c r="G73" s="66" t="n">
        <v>14175</v>
      </c>
      <c r="H73" s="66" t="n">
        <v>14175</v>
      </c>
      <c r="I73" s="66" t="n">
        <f aca="false">G73-H73</f>
        <v>0</v>
      </c>
      <c r="J73" s="66" t="s">
        <v>478</v>
      </c>
      <c r="K73" s="66" t="s">
        <v>419</v>
      </c>
    </row>
    <row r="74" customFormat="false" ht="16.5" hidden="false" customHeight="false" outlineLevel="0" collapsed="false">
      <c r="A74" s="65" t="n">
        <v>20100420</v>
      </c>
      <c r="B74" s="66" t="n">
        <v>71</v>
      </c>
      <c r="C74" s="104" t="s">
        <v>60</v>
      </c>
      <c r="D74" s="66" t="n">
        <v>7</v>
      </c>
      <c r="E74" s="105" t="s">
        <v>539</v>
      </c>
      <c r="F74" s="66" t="s">
        <v>533</v>
      </c>
      <c r="G74" s="66" t="n">
        <v>14175</v>
      </c>
      <c r="H74" s="66" t="n">
        <v>14175</v>
      </c>
      <c r="I74" s="66" t="n">
        <f aca="false">G74-H74</f>
        <v>0</v>
      </c>
      <c r="J74" s="66" t="s">
        <v>481</v>
      </c>
      <c r="K74" s="66" t="s">
        <v>482</v>
      </c>
    </row>
    <row r="75" customFormat="false" ht="16.5" hidden="false" customHeight="false" outlineLevel="0" collapsed="false">
      <c r="A75" s="65" t="n">
        <v>20100420</v>
      </c>
      <c r="B75" s="66" t="n">
        <v>72</v>
      </c>
      <c r="C75" s="104" t="s">
        <v>60</v>
      </c>
      <c r="D75" s="66" t="n">
        <v>8</v>
      </c>
      <c r="E75" s="105" t="s">
        <v>540</v>
      </c>
      <c r="F75" s="66" t="s">
        <v>535</v>
      </c>
      <c r="G75" s="66" t="n">
        <v>14175</v>
      </c>
      <c r="H75" s="66" t="n">
        <v>14175</v>
      </c>
      <c r="I75" s="66" t="n">
        <f aca="false">G75-H75</f>
        <v>0</v>
      </c>
      <c r="J75" s="66" t="s">
        <v>732</v>
      </c>
      <c r="K75" s="66" t="s">
        <v>795</v>
      </c>
      <c r="L75" s="67" t="n">
        <v>14175</v>
      </c>
      <c r="M75" s="21" t="n">
        <v>14175</v>
      </c>
    </row>
    <row r="76" customFormat="false" ht="16.5" hidden="false" customHeight="false" outlineLevel="0" collapsed="false">
      <c r="A76" s="65" t="n">
        <v>20100422</v>
      </c>
      <c r="B76" s="66" t="n">
        <v>76</v>
      </c>
      <c r="C76" s="104" t="s">
        <v>69</v>
      </c>
      <c r="D76" s="66" t="n">
        <v>4</v>
      </c>
      <c r="E76" s="105" t="s">
        <v>541</v>
      </c>
      <c r="F76" s="66" t="s">
        <v>542</v>
      </c>
      <c r="G76" s="66" t="n">
        <v>14175</v>
      </c>
      <c r="H76" s="66" t="n">
        <v>14175</v>
      </c>
      <c r="I76" s="66" t="n">
        <f aca="false">G76-H76</f>
        <v>0</v>
      </c>
      <c r="J76" s="66" t="s">
        <v>472</v>
      </c>
      <c r="K76" s="66" t="s">
        <v>464</v>
      </c>
    </row>
    <row r="77" customFormat="false" ht="16.5" hidden="false" customHeight="false" outlineLevel="0" collapsed="false">
      <c r="A77" s="65" t="n">
        <v>20100422</v>
      </c>
      <c r="B77" s="66" t="n">
        <v>77</v>
      </c>
      <c r="C77" s="104" t="s">
        <v>69</v>
      </c>
      <c r="D77" s="66" t="n">
        <v>5</v>
      </c>
      <c r="E77" s="105" t="s">
        <v>543</v>
      </c>
      <c r="F77" s="66" t="s">
        <v>544</v>
      </c>
      <c r="G77" s="66" t="n">
        <v>14175</v>
      </c>
      <c r="H77" s="66" t="n">
        <v>14175</v>
      </c>
      <c r="I77" s="66" t="n">
        <f aca="false">G77-H77</f>
        <v>0</v>
      </c>
      <c r="J77" s="66" t="s">
        <v>475</v>
      </c>
      <c r="K77" s="66" t="s">
        <v>467</v>
      </c>
    </row>
    <row r="78" customFormat="false" ht="16.5" hidden="false" customHeight="false" outlineLevel="0" collapsed="false">
      <c r="A78" s="65" t="n">
        <v>20100422</v>
      </c>
      <c r="B78" s="66" t="n">
        <v>78</v>
      </c>
      <c r="C78" s="104" t="s">
        <v>69</v>
      </c>
      <c r="D78" s="66" t="n">
        <v>6</v>
      </c>
      <c r="E78" s="105" t="s">
        <v>545</v>
      </c>
      <c r="F78" s="66" t="s">
        <v>546</v>
      </c>
      <c r="G78" s="66" t="n">
        <v>14175</v>
      </c>
      <c r="H78" s="66" t="n">
        <v>14175</v>
      </c>
      <c r="I78" s="66" t="n">
        <f aca="false">G78-H78</f>
        <v>0</v>
      </c>
      <c r="J78" s="66" t="s">
        <v>478</v>
      </c>
      <c r="K78" s="66" t="s">
        <v>419</v>
      </c>
    </row>
    <row r="79" customFormat="false" ht="16.5" hidden="false" customHeight="false" outlineLevel="0" collapsed="false">
      <c r="A79" s="65" t="n">
        <v>20100422</v>
      </c>
      <c r="B79" s="66" t="n">
        <v>79</v>
      </c>
      <c r="C79" s="104" t="s">
        <v>69</v>
      </c>
      <c r="D79" s="66" t="n">
        <v>7</v>
      </c>
      <c r="E79" s="105" t="s">
        <v>547</v>
      </c>
      <c r="F79" s="66" t="s">
        <v>548</v>
      </c>
      <c r="G79" s="66" t="n">
        <v>14175</v>
      </c>
      <c r="H79" s="66" t="n">
        <v>14175</v>
      </c>
      <c r="I79" s="66" t="n">
        <f aca="false">G79-H79</f>
        <v>0</v>
      </c>
      <c r="J79" s="66" t="s">
        <v>481</v>
      </c>
      <c r="K79" s="66" t="s">
        <v>482</v>
      </c>
    </row>
    <row r="80" customFormat="false" ht="16.5" hidden="false" customHeight="false" outlineLevel="0" collapsed="false">
      <c r="A80" s="65" t="n">
        <v>20100422</v>
      </c>
      <c r="B80" s="66" t="n">
        <v>80</v>
      </c>
      <c r="C80" s="104" t="s">
        <v>69</v>
      </c>
      <c r="D80" s="66" t="n">
        <v>8</v>
      </c>
      <c r="E80" s="105" t="s">
        <v>549</v>
      </c>
      <c r="F80" s="66" t="s">
        <v>550</v>
      </c>
      <c r="G80" s="66" t="n">
        <v>14175</v>
      </c>
      <c r="H80" s="66" t="n">
        <v>14175</v>
      </c>
      <c r="I80" s="66" t="n">
        <f aca="false">G80-H80</f>
        <v>0</v>
      </c>
      <c r="J80" s="66" t="s">
        <v>694</v>
      </c>
      <c r="K80" s="66" t="s">
        <v>941</v>
      </c>
      <c r="L80" s="67" t="n">
        <v>14175</v>
      </c>
      <c r="M80" s="21" t="n">
        <v>14175</v>
      </c>
    </row>
    <row r="81" customFormat="false" ht="16.5" hidden="false" customHeight="false" outlineLevel="0" collapsed="false">
      <c r="A81" s="65" t="n">
        <v>20100511</v>
      </c>
      <c r="B81" s="66" t="n">
        <v>86</v>
      </c>
      <c r="C81" s="104" t="s">
        <v>66</v>
      </c>
      <c r="D81" s="66" t="n">
        <v>4</v>
      </c>
      <c r="E81" s="105" t="s">
        <v>551</v>
      </c>
      <c r="F81" s="66" t="s">
        <v>552</v>
      </c>
      <c r="G81" s="66" t="n">
        <v>14175</v>
      </c>
      <c r="H81" s="66" t="n">
        <v>14175</v>
      </c>
      <c r="I81" s="66" t="n">
        <f aca="false">G81-H81</f>
        <v>0</v>
      </c>
      <c r="J81" s="66" t="s">
        <v>450</v>
      </c>
      <c r="K81" s="66" t="s">
        <v>451</v>
      </c>
    </row>
    <row r="82" customFormat="false" ht="16.5" hidden="false" customHeight="false" outlineLevel="0" collapsed="false">
      <c r="A82" s="65" t="n">
        <v>20100511</v>
      </c>
      <c r="B82" s="66" t="n">
        <v>87</v>
      </c>
      <c r="C82" s="104" t="s">
        <v>66</v>
      </c>
      <c r="D82" s="66" t="n">
        <v>5</v>
      </c>
      <c r="E82" s="105" t="s">
        <v>553</v>
      </c>
      <c r="F82" s="66" t="s">
        <v>554</v>
      </c>
      <c r="G82" s="66" t="n">
        <v>14175</v>
      </c>
      <c r="H82" s="66" t="n">
        <v>14175</v>
      </c>
      <c r="I82" s="66" t="n">
        <f aca="false">G82-H82</f>
        <v>0</v>
      </c>
      <c r="J82" s="66" t="s">
        <v>475</v>
      </c>
      <c r="K82" s="66" t="s">
        <v>467</v>
      </c>
    </row>
    <row r="83" customFormat="false" ht="16.5" hidden="false" customHeight="false" outlineLevel="0" collapsed="false">
      <c r="A83" s="65" t="n">
        <v>20100511</v>
      </c>
      <c r="B83" s="66" t="n">
        <v>88</v>
      </c>
      <c r="C83" s="104" t="s">
        <v>66</v>
      </c>
      <c r="D83" s="66" t="n">
        <v>6</v>
      </c>
      <c r="E83" s="105" t="s">
        <v>555</v>
      </c>
      <c r="F83" s="66" t="s">
        <v>556</v>
      </c>
      <c r="G83" s="66" t="n">
        <v>14175</v>
      </c>
      <c r="H83" s="66" t="n">
        <v>14175</v>
      </c>
      <c r="I83" s="66" t="n">
        <f aca="false">G83-H83</f>
        <v>0</v>
      </c>
      <c r="J83" s="66" t="s">
        <v>478</v>
      </c>
      <c r="K83" s="66" t="s">
        <v>419</v>
      </c>
    </row>
    <row r="84" customFormat="false" ht="16.5" hidden="false" customHeight="false" outlineLevel="0" collapsed="false">
      <c r="A84" s="65" t="n">
        <v>20100511</v>
      </c>
      <c r="B84" s="66" t="n">
        <v>89</v>
      </c>
      <c r="C84" s="104" t="s">
        <v>66</v>
      </c>
      <c r="D84" s="66" t="n">
        <v>7</v>
      </c>
      <c r="E84" s="105" t="s">
        <v>557</v>
      </c>
      <c r="F84" s="66" t="s">
        <v>558</v>
      </c>
      <c r="G84" s="66" t="n">
        <v>14175</v>
      </c>
      <c r="H84" s="66" t="n">
        <v>14175</v>
      </c>
      <c r="I84" s="66" t="n">
        <f aca="false">G84-H84</f>
        <v>0</v>
      </c>
      <c r="J84" s="66" t="s">
        <v>481</v>
      </c>
      <c r="K84" s="66" t="s">
        <v>482</v>
      </c>
    </row>
    <row r="85" customFormat="false" ht="16.5" hidden="false" customHeight="false" outlineLevel="0" collapsed="false">
      <c r="A85" s="65" t="n">
        <v>20100511</v>
      </c>
      <c r="B85" s="66" t="n">
        <v>90</v>
      </c>
      <c r="C85" s="104" t="s">
        <v>66</v>
      </c>
      <c r="D85" s="66" t="n">
        <v>8</v>
      </c>
      <c r="E85" s="105" t="s">
        <v>559</v>
      </c>
      <c r="F85" s="66" t="s">
        <v>560</v>
      </c>
      <c r="G85" s="66" t="n">
        <v>14175</v>
      </c>
      <c r="H85" s="66" t="n">
        <v>14175</v>
      </c>
      <c r="I85" s="66" t="n">
        <f aca="false">G85-H85</f>
        <v>0</v>
      </c>
      <c r="J85" s="66" t="s">
        <v>694</v>
      </c>
      <c r="K85" s="66" t="s">
        <v>941</v>
      </c>
      <c r="L85" s="67" t="n">
        <v>14175</v>
      </c>
      <c r="M85" s="21" t="n">
        <v>14175</v>
      </c>
    </row>
    <row r="86" customFormat="false" ht="16.5" hidden="false" customHeight="false" outlineLevel="0" collapsed="false">
      <c r="A86" s="65" t="n">
        <v>20100524</v>
      </c>
      <c r="B86" s="66" t="n">
        <v>98</v>
      </c>
      <c r="C86" s="104" t="s">
        <v>76</v>
      </c>
      <c r="D86" s="66" t="n">
        <v>20</v>
      </c>
      <c r="E86" s="105" t="s">
        <v>561</v>
      </c>
      <c r="F86" s="66" t="s">
        <v>484</v>
      </c>
      <c r="G86" s="66" t="n">
        <v>4725</v>
      </c>
      <c r="H86" s="66" t="n">
        <v>4725</v>
      </c>
      <c r="I86" s="66" t="n">
        <f aca="false">G86-H86</f>
        <v>0</v>
      </c>
      <c r="J86" s="66" t="s">
        <v>485</v>
      </c>
      <c r="K86" s="66" t="s">
        <v>398</v>
      </c>
    </row>
    <row r="87" customFormat="false" ht="16.5" hidden="false" customHeight="false" outlineLevel="0" collapsed="false">
      <c r="A87" s="65" t="n">
        <v>20100524</v>
      </c>
      <c r="B87" s="66" t="n">
        <v>99</v>
      </c>
      <c r="C87" s="104" t="s">
        <v>76</v>
      </c>
      <c r="D87" s="66" t="n">
        <v>21</v>
      </c>
      <c r="E87" s="105" t="s">
        <v>562</v>
      </c>
      <c r="F87" s="66" t="s">
        <v>563</v>
      </c>
      <c r="G87" s="66" t="n">
        <v>4725</v>
      </c>
      <c r="H87" s="66" t="n">
        <v>4725</v>
      </c>
      <c r="I87" s="66" t="n">
        <f aca="false">G87-H87</f>
        <v>0</v>
      </c>
      <c r="J87" s="66" t="s">
        <v>389</v>
      </c>
      <c r="K87" s="66" t="s">
        <v>424</v>
      </c>
    </row>
    <row r="88" customFormat="false" ht="16.5" hidden="false" customHeight="false" outlineLevel="0" collapsed="false">
      <c r="A88" s="65" t="n">
        <v>20100524</v>
      </c>
      <c r="B88" s="66" t="n">
        <v>100</v>
      </c>
      <c r="C88" s="104" t="s">
        <v>76</v>
      </c>
      <c r="D88" s="66" t="n">
        <v>22</v>
      </c>
      <c r="E88" s="105" t="s">
        <v>564</v>
      </c>
      <c r="F88" s="66" t="s">
        <v>565</v>
      </c>
      <c r="G88" s="66" t="n">
        <v>4725</v>
      </c>
      <c r="H88" s="66" t="n">
        <v>4725</v>
      </c>
      <c r="I88" s="66" t="n">
        <f aca="false">G88-H88</f>
        <v>0</v>
      </c>
      <c r="J88" s="66" t="s">
        <v>450</v>
      </c>
      <c r="K88" s="66" t="s">
        <v>451</v>
      </c>
    </row>
    <row r="89" customFormat="false" ht="16.5" hidden="false" customHeight="false" outlineLevel="0" collapsed="false">
      <c r="A89" s="65" t="n">
        <v>20100524</v>
      </c>
      <c r="B89" s="66" t="n">
        <v>101</v>
      </c>
      <c r="C89" s="104" t="s">
        <v>76</v>
      </c>
      <c r="D89" s="66" t="n">
        <v>23</v>
      </c>
      <c r="E89" s="105" t="s">
        <v>566</v>
      </c>
      <c r="F89" s="66" t="s">
        <v>487</v>
      </c>
      <c r="G89" s="66" t="n">
        <v>4725</v>
      </c>
      <c r="H89" s="66" t="n">
        <v>4725</v>
      </c>
      <c r="I89" s="66" t="n">
        <f aca="false">G89-H89</f>
        <v>0</v>
      </c>
      <c r="J89" s="66" t="s">
        <v>488</v>
      </c>
      <c r="K89" s="66" t="s">
        <v>401</v>
      </c>
    </row>
    <row r="90" customFormat="false" ht="16.5" hidden="false" customHeight="false" outlineLevel="0" collapsed="false">
      <c r="A90" s="65" t="n">
        <v>20100524</v>
      </c>
      <c r="B90" s="66" t="n">
        <v>102</v>
      </c>
      <c r="C90" s="104" t="s">
        <v>76</v>
      </c>
      <c r="D90" s="66" t="n">
        <v>24</v>
      </c>
      <c r="E90" s="105" t="s">
        <v>567</v>
      </c>
      <c r="F90" s="66" t="s">
        <v>568</v>
      </c>
      <c r="G90" s="66" t="n">
        <v>4725</v>
      </c>
      <c r="H90" s="66" t="n">
        <v>4725</v>
      </c>
      <c r="I90" s="66" t="n">
        <f aca="false">G90-H90</f>
        <v>0</v>
      </c>
      <c r="J90" s="66" t="s">
        <v>529</v>
      </c>
      <c r="K90" s="66" t="s">
        <v>416</v>
      </c>
    </row>
    <row r="91" customFormat="false" ht="16.5" hidden="false" customHeight="false" outlineLevel="0" collapsed="false">
      <c r="A91" s="65" t="n">
        <v>20100603</v>
      </c>
      <c r="B91" s="66" t="n">
        <v>106</v>
      </c>
      <c r="C91" s="104" t="s">
        <v>88</v>
      </c>
      <c r="D91" s="66" t="n">
        <v>4</v>
      </c>
      <c r="E91" s="105" t="s">
        <v>569</v>
      </c>
      <c r="F91" s="66" t="s">
        <v>565</v>
      </c>
      <c r="G91" s="66" t="n">
        <v>14175</v>
      </c>
      <c r="H91" s="66" t="n">
        <v>14175</v>
      </c>
      <c r="I91" s="66" t="n">
        <f aca="false">G91-H91</f>
        <v>0</v>
      </c>
      <c r="J91" s="66" t="s">
        <v>450</v>
      </c>
      <c r="K91" s="66" t="s">
        <v>451</v>
      </c>
    </row>
    <row r="92" customFormat="false" ht="16.5" hidden="false" customHeight="false" outlineLevel="0" collapsed="false">
      <c r="A92" s="65" t="n">
        <v>20100603</v>
      </c>
      <c r="B92" s="66" t="n">
        <v>107</v>
      </c>
      <c r="C92" s="104" t="s">
        <v>88</v>
      </c>
      <c r="D92" s="66" t="n">
        <v>5</v>
      </c>
      <c r="E92" s="105" t="s">
        <v>570</v>
      </c>
      <c r="F92" s="66" t="s">
        <v>571</v>
      </c>
      <c r="G92" s="66" t="n">
        <v>14175</v>
      </c>
      <c r="H92" s="66" t="n">
        <v>14175</v>
      </c>
      <c r="I92" s="66" t="n">
        <f aca="false">G92-H92</f>
        <v>0</v>
      </c>
      <c r="J92" s="66" t="s">
        <v>454</v>
      </c>
      <c r="K92" s="66" t="s">
        <v>410</v>
      </c>
    </row>
    <row r="93" customFormat="false" ht="16.5" hidden="false" customHeight="false" outlineLevel="0" collapsed="false">
      <c r="A93" s="65" t="n">
        <v>20100603</v>
      </c>
      <c r="B93" s="66" t="n">
        <v>108</v>
      </c>
      <c r="C93" s="104" t="s">
        <v>88</v>
      </c>
      <c r="D93" s="66" t="n">
        <v>6</v>
      </c>
      <c r="E93" s="105" t="s">
        <v>572</v>
      </c>
      <c r="F93" s="66" t="s">
        <v>573</v>
      </c>
      <c r="G93" s="66" t="n">
        <v>14175</v>
      </c>
      <c r="H93" s="66" t="n">
        <v>14175</v>
      </c>
      <c r="I93" s="66" t="n">
        <f aca="false">G93-H93</f>
        <v>0</v>
      </c>
      <c r="J93" s="66" t="s">
        <v>457</v>
      </c>
      <c r="K93" s="66" t="s">
        <v>431</v>
      </c>
    </row>
    <row r="94" s="11" customFormat="true" ht="16.5" hidden="false" customHeight="false" outlineLevel="0" collapsed="false">
      <c r="A94" s="11" t="n">
        <v>20100603</v>
      </c>
      <c r="B94" s="9" t="n">
        <v>109</v>
      </c>
      <c r="C94" s="106" t="s">
        <v>88</v>
      </c>
      <c r="D94" s="9" t="n">
        <v>7</v>
      </c>
      <c r="E94" s="107" t="s">
        <v>574</v>
      </c>
      <c r="F94" s="9" t="s">
        <v>575</v>
      </c>
      <c r="G94" s="9" t="n">
        <v>14175</v>
      </c>
      <c r="H94" s="9" t="n">
        <v>14175</v>
      </c>
      <c r="I94" s="9" t="n">
        <f aca="false">G94-H94</f>
        <v>0</v>
      </c>
      <c r="J94" s="9" t="s">
        <v>940</v>
      </c>
      <c r="K94" s="9" t="s">
        <v>940</v>
      </c>
      <c r="L94" s="11" t="n">
        <v>14175</v>
      </c>
      <c r="M94" s="11" t="n">
        <v>14175</v>
      </c>
      <c r="N94" s="9"/>
      <c r="O94" s="9" t="s">
        <v>524</v>
      </c>
    </row>
    <row r="95" customFormat="false" ht="16.5" hidden="false" customHeight="false" outlineLevel="0" collapsed="false">
      <c r="A95" s="65" t="n">
        <v>20100603</v>
      </c>
      <c r="B95" s="66" t="n">
        <v>110</v>
      </c>
      <c r="C95" s="104" t="s">
        <v>88</v>
      </c>
      <c r="D95" s="66" t="n">
        <v>8</v>
      </c>
      <c r="E95" s="105" t="s">
        <v>576</v>
      </c>
      <c r="F95" s="66" t="s">
        <v>577</v>
      </c>
      <c r="G95" s="66" t="n">
        <v>14175</v>
      </c>
      <c r="H95" s="66" t="n">
        <v>14175</v>
      </c>
      <c r="I95" s="66" t="n">
        <f aca="false">G95-H95</f>
        <v>0</v>
      </c>
      <c r="J95" s="66" t="s">
        <v>735</v>
      </c>
      <c r="K95" s="66" t="s">
        <v>942</v>
      </c>
      <c r="L95" s="67" t="n">
        <v>14175</v>
      </c>
      <c r="M95" s="21" t="n">
        <v>14175</v>
      </c>
    </row>
    <row r="96" customFormat="false" ht="16.5" hidden="false" customHeight="false" outlineLevel="0" collapsed="false">
      <c r="A96" s="65" t="n">
        <v>20100624</v>
      </c>
      <c r="B96" s="66" t="n">
        <v>115</v>
      </c>
      <c r="C96" s="104" t="s">
        <v>93</v>
      </c>
      <c r="D96" s="66" t="n">
        <v>4</v>
      </c>
      <c r="E96" s="105" t="s">
        <v>578</v>
      </c>
      <c r="F96" s="66" t="s">
        <v>579</v>
      </c>
      <c r="G96" s="66" t="n">
        <v>12600</v>
      </c>
      <c r="H96" s="66" t="n">
        <v>12600</v>
      </c>
      <c r="I96" s="66" t="n">
        <f aca="false">G96-H96</f>
        <v>0</v>
      </c>
      <c r="J96" s="66" t="s">
        <v>580</v>
      </c>
      <c r="K96" s="66" t="s">
        <v>407</v>
      </c>
    </row>
    <row r="97" customFormat="false" ht="16.5" hidden="false" customHeight="false" outlineLevel="0" collapsed="false">
      <c r="A97" s="65" t="n">
        <v>20100624</v>
      </c>
      <c r="B97" s="66" t="n">
        <v>116</v>
      </c>
      <c r="C97" s="104" t="s">
        <v>93</v>
      </c>
      <c r="D97" s="66" t="n">
        <v>5</v>
      </c>
      <c r="E97" s="105" t="s">
        <v>581</v>
      </c>
      <c r="F97" s="66" t="s">
        <v>582</v>
      </c>
      <c r="G97" s="66" t="n">
        <v>12600</v>
      </c>
      <c r="H97" s="66" t="n">
        <v>12600</v>
      </c>
      <c r="I97" s="66" t="n">
        <f aca="false">G97-H97</f>
        <v>0</v>
      </c>
      <c r="J97" s="66" t="s">
        <v>454</v>
      </c>
      <c r="K97" s="66" t="s">
        <v>410</v>
      </c>
    </row>
    <row r="98" customFormat="false" ht="16.5" hidden="false" customHeight="false" outlineLevel="0" collapsed="false">
      <c r="A98" s="65" t="n">
        <v>20100624</v>
      </c>
      <c r="B98" s="66" t="n">
        <v>117</v>
      </c>
      <c r="C98" s="104" t="s">
        <v>93</v>
      </c>
      <c r="D98" s="66" t="n">
        <v>6</v>
      </c>
      <c r="E98" s="105" t="s">
        <v>583</v>
      </c>
      <c r="F98" s="66" t="s">
        <v>584</v>
      </c>
      <c r="G98" s="66" t="n">
        <v>12600</v>
      </c>
      <c r="H98" s="66" t="n">
        <v>12600</v>
      </c>
      <c r="I98" s="66" t="n">
        <f aca="false">G98-H98</f>
        <v>0</v>
      </c>
      <c r="J98" s="66" t="s">
        <v>457</v>
      </c>
      <c r="K98" s="66" t="s">
        <v>431</v>
      </c>
    </row>
    <row r="99" s="11" customFormat="true" ht="16.5" hidden="false" customHeight="false" outlineLevel="0" collapsed="false">
      <c r="A99" s="11" t="n">
        <v>20100624</v>
      </c>
      <c r="B99" s="9" t="n">
        <v>118</v>
      </c>
      <c r="C99" s="106" t="s">
        <v>93</v>
      </c>
      <c r="D99" s="9" t="n">
        <v>7</v>
      </c>
      <c r="E99" s="107" t="s">
        <v>585</v>
      </c>
      <c r="F99" s="9" t="s">
        <v>586</v>
      </c>
      <c r="G99" s="9" t="n">
        <v>12600</v>
      </c>
      <c r="H99" s="9" t="n">
        <v>12600</v>
      </c>
      <c r="I99" s="9" t="n">
        <f aca="false">G99-H99</f>
        <v>0</v>
      </c>
      <c r="J99" s="9" t="s">
        <v>940</v>
      </c>
      <c r="K99" s="9" t="s">
        <v>940</v>
      </c>
      <c r="L99" s="11" t="n">
        <v>12600</v>
      </c>
      <c r="M99" s="11" t="n">
        <v>12600</v>
      </c>
      <c r="N99" s="9"/>
      <c r="O99" s="9" t="s">
        <v>524</v>
      </c>
    </row>
    <row r="100" customFormat="false" ht="16.5" hidden="false" customHeight="false" outlineLevel="0" collapsed="false">
      <c r="A100" s="65" t="n">
        <v>20100624</v>
      </c>
      <c r="B100" s="66" t="n">
        <v>119</v>
      </c>
      <c r="C100" s="104" t="s">
        <v>93</v>
      </c>
      <c r="D100" s="66" t="n">
        <v>8</v>
      </c>
      <c r="E100" s="105" t="s">
        <v>587</v>
      </c>
      <c r="F100" s="66" t="s">
        <v>588</v>
      </c>
      <c r="G100" s="66" t="n">
        <v>12600</v>
      </c>
      <c r="H100" s="66" t="n">
        <v>12600</v>
      </c>
      <c r="I100" s="66" t="n">
        <f aca="false">G100-H100</f>
        <v>0</v>
      </c>
      <c r="J100" s="66" t="s">
        <v>735</v>
      </c>
      <c r="K100" s="66" t="s">
        <v>942</v>
      </c>
      <c r="L100" s="67" t="n">
        <v>12600</v>
      </c>
      <c r="M100" s="21" t="n">
        <v>12600</v>
      </c>
    </row>
    <row r="101" customFormat="false" ht="16.5" hidden="false" customHeight="false" outlineLevel="0" collapsed="false">
      <c r="A101" s="65" t="n">
        <v>20100628</v>
      </c>
      <c r="B101" s="66" t="n">
        <v>122</v>
      </c>
      <c r="C101" s="104" t="s">
        <v>589</v>
      </c>
      <c r="D101" s="66" t="n">
        <v>3</v>
      </c>
      <c r="E101" s="105" t="s">
        <v>590</v>
      </c>
      <c r="F101" s="66" t="s">
        <v>591</v>
      </c>
      <c r="G101" s="66" t="n">
        <v>24570</v>
      </c>
      <c r="H101" s="66" t="n">
        <v>24570</v>
      </c>
      <c r="I101" s="66" t="n">
        <f aca="false">G101-H101</f>
        <v>0</v>
      </c>
      <c r="J101" s="66" t="s">
        <v>498</v>
      </c>
      <c r="K101" s="66" t="s">
        <v>389</v>
      </c>
    </row>
    <row r="102" customFormat="false" ht="16.5" hidden="false" customHeight="false" outlineLevel="0" collapsed="false">
      <c r="A102" s="65" t="n">
        <v>20100628</v>
      </c>
      <c r="B102" s="66" t="n">
        <v>123</v>
      </c>
      <c r="C102" s="104" t="s">
        <v>589</v>
      </c>
      <c r="D102" s="66" t="n">
        <v>4</v>
      </c>
      <c r="E102" s="105" t="s">
        <v>592</v>
      </c>
      <c r="F102" s="66" t="s">
        <v>593</v>
      </c>
      <c r="G102" s="66" t="n">
        <v>24570</v>
      </c>
      <c r="H102" s="66" t="n">
        <v>24570</v>
      </c>
      <c r="I102" s="66" t="n">
        <f aca="false">G102-H102</f>
        <v>0</v>
      </c>
      <c r="J102" s="66" t="s">
        <v>393</v>
      </c>
      <c r="K102" s="66" t="s">
        <v>501</v>
      </c>
    </row>
    <row r="103" customFormat="false" ht="16.5" hidden="false" customHeight="false" outlineLevel="0" collapsed="false">
      <c r="A103" s="65" t="n">
        <v>20100628</v>
      </c>
      <c r="B103" s="66" t="n">
        <v>124</v>
      </c>
      <c r="C103" s="104" t="s">
        <v>589</v>
      </c>
      <c r="D103" s="66" t="n">
        <v>5</v>
      </c>
      <c r="E103" s="105" t="s">
        <v>594</v>
      </c>
      <c r="F103" s="66" t="s">
        <v>595</v>
      </c>
      <c r="G103" s="66" t="n">
        <v>24570</v>
      </c>
      <c r="H103" s="66" t="n">
        <v>24570</v>
      </c>
      <c r="I103" s="66" t="n">
        <f aca="false">G103-H103</f>
        <v>0</v>
      </c>
      <c r="J103" s="66" t="s">
        <v>491</v>
      </c>
      <c r="K103" s="66" t="s">
        <v>404</v>
      </c>
    </row>
    <row r="104" customFormat="false" ht="16.5" hidden="false" customHeight="false" outlineLevel="0" collapsed="false">
      <c r="A104" s="65" t="n">
        <v>20100628</v>
      </c>
      <c r="B104" s="66" t="n">
        <v>125</v>
      </c>
      <c r="C104" s="104" t="s">
        <v>589</v>
      </c>
      <c r="D104" s="66" t="n">
        <v>6</v>
      </c>
      <c r="E104" s="105" t="s">
        <v>596</v>
      </c>
      <c r="F104" s="66" t="s">
        <v>597</v>
      </c>
      <c r="G104" s="66" t="n">
        <v>24570</v>
      </c>
      <c r="H104" s="66" t="n">
        <v>24570</v>
      </c>
      <c r="I104" s="66" t="n">
        <f aca="false">G104-H104</f>
        <v>0</v>
      </c>
      <c r="J104" s="66" t="s">
        <v>494</v>
      </c>
      <c r="K104" s="66" t="s">
        <v>495</v>
      </c>
    </row>
    <row r="105" customFormat="false" ht="16.5" hidden="false" customHeight="false" outlineLevel="0" collapsed="false">
      <c r="A105" s="65" t="n">
        <v>20100628</v>
      </c>
      <c r="B105" s="66" t="n">
        <v>126</v>
      </c>
      <c r="C105" s="104" t="s">
        <v>589</v>
      </c>
      <c r="D105" s="66" t="n">
        <v>7</v>
      </c>
      <c r="E105" s="105" t="s">
        <v>598</v>
      </c>
      <c r="F105" s="66" t="s">
        <v>599</v>
      </c>
      <c r="G105" s="66" t="n">
        <v>24570</v>
      </c>
      <c r="H105" s="66" t="n">
        <v>24570</v>
      </c>
      <c r="I105" s="66" t="n">
        <f aca="false">G105-H105</f>
        <v>0</v>
      </c>
      <c r="J105" s="66" t="s">
        <v>732</v>
      </c>
      <c r="K105" s="66" t="s">
        <v>795</v>
      </c>
      <c r="L105" s="67" t="n">
        <v>24570</v>
      </c>
      <c r="M105" s="21" t="n">
        <v>24570</v>
      </c>
    </row>
    <row r="106" customFormat="false" ht="16.5" hidden="false" customHeight="false" outlineLevel="0" collapsed="false">
      <c r="A106" s="65" t="n">
        <v>20100628</v>
      </c>
      <c r="B106" s="66" t="n">
        <v>127</v>
      </c>
      <c r="C106" s="104" t="s">
        <v>589</v>
      </c>
      <c r="D106" s="66" t="n">
        <v>8</v>
      </c>
      <c r="E106" s="105" t="s">
        <v>600</v>
      </c>
      <c r="F106" s="66" t="s">
        <v>601</v>
      </c>
      <c r="G106" s="66" t="n">
        <v>24570</v>
      </c>
      <c r="H106" s="66" t="n">
        <v>24570</v>
      </c>
      <c r="I106" s="66" t="n">
        <f aca="false">G106-H106</f>
        <v>0</v>
      </c>
      <c r="J106" s="66" t="s">
        <v>735</v>
      </c>
      <c r="K106" s="66" t="s">
        <v>942</v>
      </c>
      <c r="L106" s="67" t="n">
        <v>24570</v>
      </c>
      <c r="M106" s="21" t="n">
        <v>24570</v>
      </c>
    </row>
    <row r="107" customFormat="false" ht="16.5" hidden="false" customHeight="false" outlineLevel="0" collapsed="false">
      <c r="A107" s="65" t="n">
        <v>20100628</v>
      </c>
      <c r="B107" s="66" t="n">
        <v>130</v>
      </c>
      <c r="C107" s="104" t="s">
        <v>602</v>
      </c>
      <c r="D107" s="66" t="n">
        <v>3</v>
      </c>
      <c r="E107" s="105" t="s">
        <v>603</v>
      </c>
      <c r="F107" s="66" t="s">
        <v>591</v>
      </c>
      <c r="G107" s="66" t="n">
        <v>14175</v>
      </c>
      <c r="H107" s="66" t="n">
        <v>14175</v>
      </c>
      <c r="I107" s="66" t="n">
        <f aca="false">G107-H107</f>
        <v>0</v>
      </c>
      <c r="J107" s="66" t="s">
        <v>498</v>
      </c>
      <c r="K107" s="66" t="s">
        <v>389</v>
      </c>
    </row>
    <row r="108" customFormat="false" ht="16.5" hidden="false" customHeight="false" outlineLevel="0" collapsed="false">
      <c r="A108" s="65" t="n">
        <v>20100628</v>
      </c>
      <c r="B108" s="66" t="n">
        <v>131</v>
      </c>
      <c r="C108" s="104" t="s">
        <v>602</v>
      </c>
      <c r="D108" s="66" t="n">
        <v>4</v>
      </c>
      <c r="E108" s="105" t="s">
        <v>604</v>
      </c>
      <c r="F108" s="66" t="s">
        <v>593</v>
      </c>
      <c r="G108" s="66" t="n">
        <v>14175</v>
      </c>
      <c r="H108" s="66" t="n">
        <v>14175</v>
      </c>
      <c r="I108" s="66" t="n">
        <f aca="false">G108-H108</f>
        <v>0</v>
      </c>
      <c r="J108" s="66" t="s">
        <v>393</v>
      </c>
      <c r="K108" s="66" t="s">
        <v>501</v>
      </c>
    </row>
    <row r="109" customFormat="false" ht="16.5" hidden="false" customHeight="false" outlineLevel="0" collapsed="false">
      <c r="A109" s="65" t="n">
        <v>20100628</v>
      </c>
      <c r="B109" s="66" t="n">
        <v>132</v>
      </c>
      <c r="C109" s="104" t="s">
        <v>602</v>
      </c>
      <c r="D109" s="66" t="n">
        <v>5</v>
      </c>
      <c r="E109" s="105" t="s">
        <v>605</v>
      </c>
      <c r="F109" s="66" t="s">
        <v>595</v>
      </c>
      <c r="G109" s="66" t="n">
        <v>14175</v>
      </c>
      <c r="H109" s="66" t="n">
        <v>14175</v>
      </c>
      <c r="I109" s="66" t="n">
        <f aca="false">G109-H109</f>
        <v>0</v>
      </c>
      <c r="J109" s="66" t="s">
        <v>491</v>
      </c>
      <c r="K109" s="66" t="s">
        <v>404</v>
      </c>
    </row>
    <row r="110" customFormat="false" ht="16.5" hidden="false" customHeight="false" outlineLevel="0" collapsed="false">
      <c r="A110" s="65" t="n">
        <v>20100628</v>
      </c>
      <c r="B110" s="66" t="n">
        <v>133</v>
      </c>
      <c r="C110" s="104" t="s">
        <v>602</v>
      </c>
      <c r="D110" s="66" t="n">
        <v>6</v>
      </c>
      <c r="E110" s="105" t="s">
        <v>606</v>
      </c>
      <c r="F110" s="66" t="s">
        <v>597</v>
      </c>
      <c r="G110" s="66" t="n">
        <v>14175</v>
      </c>
      <c r="H110" s="66" t="n">
        <v>14175</v>
      </c>
      <c r="I110" s="66" t="n">
        <f aca="false">G110-H110</f>
        <v>0</v>
      </c>
      <c r="J110" s="66" t="s">
        <v>494</v>
      </c>
      <c r="K110" s="66" t="s">
        <v>495</v>
      </c>
    </row>
    <row r="111" customFormat="false" ht="16.5" hidden="false" customHeight="false" outlineLevel="0" collapsed="false">
      <c r="A111" s="65" t="n">
        <v>20100628</v>
      </c>
      <c r="B111" s="66" t="n">
        <v>134</v>
      </c>
      <c r="C111" s="104" t="s">
        <v>602</v>
      </c>
      <c r="D111" s="66" t="n">
        <v>7</v>
      </c>
      <c r="E111" s="105" t="s">
        <v>607</v>
      </c>
      <c r="F111" s="66" t="s">
        <v>599</v>
      </c>
      <c r="G111" s="66" t="n">
        <v>14175</v>
      </c>
      <c r="H111" s="66" t="n">
        <v>14175</v>
      </c>
      <c r="I111" s="66" t="n">
        <f aca="false">G111-H111</f>
        <v>0</v>
      </c>
      <c r="J111" s="66" t="s">
        <v>732</v>
      </c>
      <c r="K111" s="66" t="s">
        <v>795</v>
      </c>
      <c r="L111" s="67" t="n">
        <v>14175</v>
      </c>
      <c r="M111" s="21" t="n">
        <v>14175</v>
      </c>
    </row>
    <row r="112" customFormat="false" ht="16.5" hidden="false" customHeight="false" outlineLevel="0" collapsed="false">
      <c r="A112" s="65" t="n">
        <v>20100628</v>
      </c>
      <c r="B112" s="66" t="n">
        <v>135</v>
      </c>
      <c r="C112" s="104" t="s">
        <v>602</v>
      </c>
      <c r="D112" s="66" t="n">
        <v>8</v>
      </c>
      <c r="E112" s="105" t="s">
        <v>608</v>
      </c>
      <c r="F112" s="66" t="s">
        <v>601</v>
      </c>
      <c r="G112" s="66" t="n">
        <v>14175</v>
      </c>
      <c r="H112" s="66" t="n">
        <v>14175</v>
      </c>
      <c r="I112" s="66" t="n">
        <f aca="false">G112-H112</f>
        <v>0</v>
      </c>
      <c r="J112" s="66" t="s">
        <v>735</v>
      </c>
      <c r="K112" s="66" t="s">
        <v>942</v>
      </c>
      <c r="L112" s="67" t="n">
        <v>14175</v>
      </c>
      <c r="M112" s="21" t="n">
        <v>14175</v>
      </c>
    </row>
    <row r="113" customFormat="false" ht="16.5" hidden="false" customHeight="false" outlineLevel="0" collapsed="false">
      <c r="A113" s="65" t="n">
        <v>20100817</v>
      </c>
      <c r="B113" s="66" t="n">
        <v>140</v>
      </c>
      <c r="C113" s="104" t="s">
        <v>106</v>
      </c>
      <c r="D113" s="66" t="n">
        <v>3</v>
      </c>
      <c r="E113" s="105" t="s">
        <v>609</v>
      </c>
      <c r="F113" s="66" t="s">
        <v>565</v>
      </c>
      <c r="G113" s="66" t="n">
        <v>14175</v>
      </c>
      <c r="H113" s="66" t="n">
        <v>14175</v>
      </c>
      <c r="I113" s="66" t="n">
        <f aca="false">G113-H113</f>
        <v>0</v>
      </c>
      <c r="J113" s="66" t="s">
        <v>450</v>
      </c>
      <c r="K113" s="66" t="s">
        <v>451</v>
      </c>
    </row>
    <row r="114" customFormat="false" ht="16.5" hidden="false" customHeight="false" outlineLevel="0" collapsed="false">
      <c r="A114" s="65" t="n">
        <v>20100817</v>
      </c>
      <c r="B114" s="66" t="n">
        <v>141</v>
      </c>
      <c r="C114" s="104" t="s">
        <v>106</v>
      </c>
      <c r="D114" s="66" t="n">
        <v>4</v>
      </c>
      <c r="E114" s="105" t="s">
        <v>610</v>
      </c>
      <c r="F114" s="66" t="s">
        <v>571</v>
      </c>
      <c r="G114" s="66" t="n">
        <v>14175</v>
      </c>
      <c r="H114" s="66" t="n">
        <v>14175</v>
      </c>
      <c r="I114" s="66" t="n">
        <f aca="false">G114-H114</f>
        <v>0</v>
      </c>
      <c r="J114" s="66" t="s">
        <v>454</v>
      </c>
      <c r="K114" s="66" t="s">
        <v>410</v>
      </c>
    </row>
    <row r="115" customFormat="false" ht="16.5" hidden="false" customHeight="false" outlineLevel="0" collapsed="false">
      <c r="A115" s="65" t="n">
        <v>20100817</v>
      </c>
      <c r="B115" s="66" t="n">
        <v>142</v>
      </c>
      <c r="C115" s="104" t="s">
        <v>106</v>
      </c>
      <c r="D115" s="66" t="n">
        <v>5</v>
      </c>
      <c r="E115" s="105" t="s">
        <v>611</v>
      </c>
      <c r="F115" s="66" t="s">
        <v>573</v>
      </c>
      <c r="G115" s="66" t="n">
        <v>14175</v>
      </c>
      <c r="H115" s="66" t="n">
        <v>14175</v>
      </c>
      <c r="I115" s="66" t="n">
        <f aca="false">G115-H115</f>
        <v>0</v>
      </c>
      <c r="J115" s="66" t="s">
        <v>457</v>
      </c>
      <c r="K115" s="66" t="s">
        <v>431</v>
      </c>
    </row>
    <row r="116" s="11" customFormat="true" ht="16.5" hidden="false" customHeight="false" outlineLevel="0" collapsed="false">
      <c r="A116" s="11" t="n">
        <v>20100817</v>
      </c>
      <c r="B116" s="9" t="n">
        <v>143</v>
      </c>
      <c r="C116" s="106" t="s">
        <v>106</v>
      </c>
      <c r="D116" s="9" t="n">
        <v>6</v>
      </c>
      <c r="E116" s="107" t="s">
        <v>612</v>
      </c>
      <c r="F116" s="9" t="s">
        <v>575</v>
      </c>
      <c r="G116" s="9" t="n">
        <v>14175</v>
      </c>
      <c r="H116" s="9" t="n">
        <v>14175</v>
      </c>
      <c r="I116" s="9" t="n">
        <f aca="false">G116-H116</f>
        <v>0</v>
      </c>
      <c r="J116" s="9" t="s">
        <v>940</v>
      </c>
      <c r="K116" s="9" t="s">
        <v>940</v>
      </c>
      <c r="L116" s="11" t="n">
        <v>14175</v>
      </c>
      <c r="M116" s="11" t="n">
        <v>14175</v>
      </c>
      <c r="N116" s="9"/>
      <c r="O116" s="108" t="s">
        <v>524</v>
      </c>
    </row>
    <row r="117" customFormat="false" ht="16.5" hidden="false" customHeight="false" outlineLevel="0" collapsed="false">
      <c r="A117" s="65" t="n">
        <v>20100817</v>
      </c>
      <c r="B117" s="66" t="n">
        <v>144</v>
      </c>
      <c r="C117" s="104" t="s">
        <v>106</v>
      </c>
      <c r="D117" s="66" t="n">
        <v>7</v>
      </c>
      <c r="E117" s="105" t="s">
        <v>613</v>
      </c>
      <c r="F117" s="66" t="s">
        <v>577</v>
      </c>
      <c r="G117" s="66" t="n">
        <v>14175</v>
      </c>
      <c r="H117" s="66" t="n">
        <v>14175</v>
      </c>
      <c r="I117" s="66" t="n">
        <f aca="false">G117-H117</f>
        <v>0</v>
      </c>
      <c r="J117" s="66" t="s">
        <v>735</v>
      </c>
      <c r="K117" s="66" t="s">
        <v>942</v>
      </c>
      <c r="L117" s="67" t="n">
        <v>14175</v>
      </c>
      <c r="M117" s="21" t="n">
        <v>14175</v>
      </c>
    </row>
    <row r="118" customFormat="false" ht="16.5" hidden="false" customHeight="false" outlineLevel="0" collapsed="false">
      <c r="A118" s="65" t="n">
        <v>20100817</v>
      </c>
      <c r="B118" s="66" t="n">
        <v>145</v>
      </c>
      <c r="C118" s="104" t="s">
        <v>106</v>
      </c>
      <c r="D118" s="66" t="n">
        <v>8</v>
      </c>
      <c r="E118" s="105" t="s">
        <v>614</v>
      </c>
      <c r="F118" s="66" t="s">
        <v>615</v>
      </c>
      <c r="G118" s="66" t="n">
        <v>14175</v>
      </c>
      <c r="H118" s="66" t="n">
        <v>14175</v>
      </c>
      <c r="I118" s="66" t="n">
        <f aca="false">G118-H118</f>
        <v>0</v>
      </c>
      <c r="J118" s="66" t="s">
        <v>943</v>
      </c>
      <c r="K118" s="66" t="s">
        <v>944</v>
      </c>
      <c r="L118" s="67" t="n">
        <v>14175</v>
      </c>
      <c r="M118" s="21" t="n">
        <v>14175</v>
      </c>
    </row>
    <row r="119" customFormat="false" ht="16.5" hidden="false" customHeight="false" outlineLevel="0" collapsed="false">
      <c r="A119" s="65" t="n">
        <v>20100818</v>
      </c>
      <c r="B119" s="66" t="n">
        <v>148</v>
      </c>
      <c r="C119" s="104" t="s">
        <v>109</v>
      </c>
      <c r="D119" s="66" t="n">
        <v>3</v>
      </c>
      <c r="E119" s="105" t="s">
        <v>616</v>
      </c>
      <c r="F119" s="66" t="s">
        <v>617</v>
      </c>
      <c r="G119" s="66" t="n">
        <v>14175</v>
      </c>
      <c r="H119" s="66" t="n">
        <v>14175</v>
      </c>
      <c r="I119" s="66" t="n">
        <f aca="false">G119-H119</f>
        <v>0</v>
      </c>
      <c r="J119" s="66" t="s">
        <v>450</v>
      </c>
      <c r="K119" s="66" t="s">
        <v>451</v>
      </c>
    </row>
    <row r="120" customFormat="false" ht="16.5" hidden="false" customHeight="false" outlineLevel="0" collapsed="false">
      <c r="A120" s="65" t="n">
        <v>20100818</v>
      </c>
      <c r="B120" s="66" t="n">
        <v>149</v>
      </c>
      <c r="C120" s="104" t="s">
        <v>109</v>
      </c>
      <c r="D120" s="66" t="n">
        <v>4</v>
      </c>
      <c r="E120" s="105" t="s">
        <v>618</v>
      </c>
      <c r="F120" s="66" t="s">
        <v>619</v>
      </c>
      <c r="G120" s="66" t="n">
        <v>14175</v>
      </c>
      <c r="H120" s="66" t="n">
        <v>14175</v>
      </c>
      <c r="I120" s="66" t="n">
        <f aca="false">G120-H120</f>
        <v>0</v>
      </c>
      <c r="J120" s="66" t="s">
        <v>454</v>
      </c>
      <c r="K120" s="66" t="s">
        <v>410</v>
      </c>
    </row>
    <row r="121" customFormat="false" ht="16.5" hidden="false" customHeight="false" outlineLevel="0" collapsed="false">
      <c r="A121" s="65" t="n">
        <v>20100818</v>
      </c>
      <c r="B121" s="66" t="n">
        <v>150</v>
      </c>
      <c r="C121" s="104" t="s">
        <v>109</v>
      </c>
      <c r="D121" s="66" t="n">
        <v>5</v>
      </c>
      <c r="E121" s="105" t="s">
        <v>620</v>
      </c>
      <c r="F121" s="66" t="s">
        <v>621</v>
      </c>
      <c r="G121" s="66" t="n">
        <v>14175</v>
      </c>
      <c r="H121" s="66" t="n">
        <v>14175</v>
      </c>
      <c r="I121" s="66" t="n">
        <f aca="false">G121-H121</f>
        <v>0</v>
      </c>
      <c r="J121" s="66" t="s">
        <v>478</v>
      </c>
      <c r="K121" s="66" t="s">
        <v>419</v>
      </c>
    </row>
    <row r="122" s="11" customFormat="true" ht="16.5" hidden="false" customHeight="false" outlineLevel="0" collapsed="false">
      <c r="A122" s="11" t="n">
        <v>20100818</v>
      </c>
      <c r="B122" s="9" t="n">
        <v>151</v>
      </c>
      <c r="C122" s="106" t="s">
        <v>109</v>
      </c>
      <c r="D122" s="9" t="n">
        <v>6</v>
      </c>
      <c r="E122" s="107" t="s">
        <v>622</v>
      </c>
      <c r="F122" s="9" t="s">
        <v>482</v>
      </c>
      <c r="G122" s="9" t="n">
        <v>14175</v>
      </c>
      <c r="H122" s="9" t="n">
        <v>14175</v>
      </c>
      <c r="I122" s="9" t="n">
        <f aca="false">G122-H122</f>
        <v>0</v>
      </c>
      <c r="J122" s="9" t="s">
        <v>768</v>
      </c>
      <c r="K122" s="9" t="s">
        <v>940</v>
      </c>
      <c r="L122" s="11" t="n">
        <v>14175</v>
      </c>
      <c r="M122" s="11" t="n">
        <v>14175</v>
      </c>
      <c r="N122" s="9"/>
      <c r="O122" s="108" t="s">
        <v>524</v>
      </c>
    </row>
    <row r="123" customFormat="false" ht="16.5" hidden="false" customHeight="false" outlineLevel="0" collapsed="false">
      <c r="A123" s="65" t="n">
        <v>20100818</v>
      </c>
      <c r="B123" s="66" t="n">
        <v>152</v>
      </c>
      <c r="C123" s="104" t="s">
        <v>109</v>
      </c>
      <c r="D123" s="66" t="n">
        <v>7</v>
      </c>
      <c r="E123" s="105" t="s">
        <v>623</v>
      </c>
      <c r="F123" s="66" t="s">
        <v>624</v>
      </c>
      <c r="G123" s="66" t="n">
        <v>14175</v>
      </c>
      <c r="H123" s="66" t="n">
        <v>14175</v>
      </c>
      <c r="I123" s="66" t="n">
        <f aca="false">G123-H123</f>
        <v>0</v>
      </c>
      <c r="J123" s="66" t="s">
        <v>694</v>
      </c>
      <c r="K123" s="66" t="s">
        <v>941</v>
      </c>
      <c r="L123" s="67" t="n">
        <v>14175</v>
      </c>
      <c r="M123" s="21" t="n">
        <v>14175</v>
      </c>
    </row>
    <row r="124" customFormat="false" ht="16.5" hidden="false" customHeight="false" outlineLevel="0" collapsed="false">
      <c r="A124" s="65" t="n">
        <v>20100818</v>
      </c>
      <c r="B124" s="66" t="n">
        <v>153</v>
      </c>
      <c r="C124" s="104" t="s">
        <v>109</v>
      </c>
      <c r="D124" s="66" t="n">
        <v>8</v>
      </c>
      <c r="E124" s="105" t="s">
        <v>625</v>
      </c>
      <c r="F124" s="66" t="s">
        <v>626</v>
      </c>
      <c r="G124" s="66" t="n">
        <v>14175</v>
      </c>
      <c r="H124" s="66" t="n">
        <v>14175</v>
      </c>
      <c r="I124" s="66" t="n">
        <f aca="false">G124-H124</f>
        <v>0</v>
      </c>
      <c r="J124" s="66" t="s">
        <v>943</v>
      </c>
      <c r="K124" s="66" t="s">
        <v>944</v>
      </c>
      <c r="L124" s="67" t="n">
        <v>14175</v>
      </c>
      <c r="M124" s="21" t="n">
        <v>14175</v>
      </c>
    </row>
    <row r="125" customFormat="false" ht="16.5" hidden="false" customHeight="false" outlineLevel="0" collapsed="false">
      <c r="A125" s="65" t="n">
        <v>20100824</v>
      </c>
      <c r="B125" s="66" t="n">
        <v>157</v>
      </c>
      <c r="C125" s="104" t="s">
        <v>96</v>
      </c>
      <c r="D125" s="66" t="n">
        <v>4</v>
      </c>
      <c r="E125" s="105" t="s">
        <v>627</v>
      </c>
      <c r="F125" s="66" t="s">
        <v>628</v>
      </c>
      <c r="G125" s="66" t="n">
        <v>13230</v>
      </c>
      <c r="H125" s="66" t="n">
        <v>13230</v>
      </c>
      <c r="I125" s="66" t="n">
        <f aca="false">G125-H125</f>
        <v>0</v>
      </c>
      <c r="J125" s="66" t="s">
        <v>450</v>
      </c>
      <c r="K125" s="66" t="s">
        <v>451</v>
      </c>
    </row>
    <row r="126" customFormat="false" ht="16.5" hidden="false" customHeight="false" outlineLevel="0" collapsed="false">
      <c r="A126" s="65" t="n">
        <v>20100824</v>
      </c>
      <c r="B126" s="66" t="n">
        <v>158</v>
      </c>
      <c r="C126" s="104" t="s">
        <v>96</v>
      </c>
      <c r="D126" s="66" t="n">
        <v>5</v>
      </c>
      <c r="E126" s="105" t="s">
        <v>629</v>
      </c>
      <c r="F126" s="66" t="s">
        <v>630</v>
      </c>
      <c r="G126" s="66" t="n">
        <v>13230</v>
      </c>
      <c r="H126" s="66" t="n">
        <v>13230</v>
      </c>
      <c r="I126" s="66" t="n">
        <f aca="false">G126-H126</f>
        <v>0</v>
      </c>
      <c r="J126" s="66" t="s">
        <v>475</v>
      </c>
      <c r="K126" s="66" t="s">
        <v>467</v>
      </c>
    </row>
    <row r="127" customFormat="false" ht="16.5" hidden="false" customHeight="false" outlineLevel="0" collapsed="false">
      <c r="A127" s="65" t="n">
        <v>20100824</v>
      </c>
      <c r="B127" s="66" t="n">
        <v>159</v>
      </c>
      <c r="C127" s="104" t="s">
        <v>96</v>
      </c>
      <c r="D127" s="66" t="n">
        <v>6</v>
      </c>
      <c r="E127" s="105" t="s">
        <v>631</v>
      </c>
      <c r="F127" s="66" t="s">
        <v>632</v>
      </c>
      <c r="G127" s="66" t="n">
        <v>13230</v>
      </c>
      <c r="H127" s="66" t="n">
        <v>13230</v>
      </c>
      <c r="I127" s="66" t="n">
        <f aca="false">G127-H127</f>
        <v>0</v>
      </c>
      <c r="J127" s="66" t="s">
        <v>478</v>
      </c>
      <c r="K127" s="66" t="s">
        <v>419</v>
      </c>
    </row>
    <row r="128" customFormat="false" ht="16.5" hidden="false" customHeight="false" outlineLevel="0" collapsed="false">
      <c r="A128" s="65" t="n">
        <v>20100824</v>
      </c>
      <c r="B128" s="66" t="n">
        <v>160</v>
      </c>
      <c r="C128" s="104" t="s">
        <v>96</v>
      </c>
      <c r="D128" s="66" t="n">
        <v>7</v>
      </c>
      <c r="E128" s="105" t="s">
        <v>633</v>
      </c>
      <c r="F128" s="66" t="s">
        <v>634</v>
      </c>
      <c r="G128" s="66" t="n">
        <v>13230</v>
      </c>
      <c r="H128" s="66" t="n">
        <v>13230</v>
      </c>
      <c r="I128" s="66" t="n">
        <f aca="false">G128-H128</f>
        <v>0</v>
      </c>
      <c r="J128" s="66" t="s">
        <v>481</v>
      </c>
      <c r="K128" s="66" t="s">
        <v>482</v>
      </c>
    </row>
    <row r="129" customFormat="false" ht="16.5" hidden="false" customHeight="false" outlineLevel="0" collapsed="false">
      <c r="A129" s="65" t="n">
        <v>20100824</v>
      </c>
      <c r="B129" s="66" t="n">
        <v>161</v>
      </c>
      <c r="C129" s="104" t="s">
        <v>96</v>
      </c>
      <c r="D129" s="66" t="n">
        <v>8</v>
      </c>
      <c r="E129" s="105" t="s">
        <v>635</v>
      </c>
      <c r="F129" s="66" t="s">
        <v>636</v>
      </c>
      <c r="G129" s="66" t="n">
        <v>13230</v>
      </c>
      <c r="H129" s="66" t="n">
        <v>13230</v>
      </c>
      <c r="I129" s="66" t="n">
        <f aca="false">G129-H129</f>
        <v>0</v>
      </c>
      <c r="J129" s="66" t="s">
        <v>694</v>
      </c>
      <c r="K129" s="66" t="s">
        <v>941</v>
      </c>
      <c r="L129" s="67" t="n">
        <v>13230</v>
      </c>
      <c r="M129" s="21" t="n">
        <v>13230</v>
      </c>
    </row>
    <row r="130" customFormat="false" ht="16.5" hidden="false" customHeight="false" outlineLevel="0" collapsed="false">
      <c r="A130" s="65" t="n">
        <v>20100902</v>
      </c>
      <c r="B130" s="66" t="n">
        <v>164</v>
      </c>
      <c r="C130" s="104" t="s">
        <v>112</v>
      </c>
      <c r="D130" s="66" t="n">
        <v>3</v>
      </c>
      <c r="E130" s="105" t="s">
        <v>637</v>
      </c>
      <c r="F130" s="66" t="s">
        <v>628</v>
      </c>
      <c r="G130" s="66" t="n">
        <v>11340</v>
      </c>
      <c r="H130" s="66" t="n">
        <v>11340</v>
      </c>
      <c r="I130" s="66" t="n">
        <f aca="false">G130-H130</f>
        <v>0</v>
      </c>
      <c r="J130" s="66" t="s">
        <v>450</v>
      </c>
      <c r="K130" s="66" t="s">
        <v>451</v>
      </c>
    </row>
    <row r="131" customFormat="false" ht="16.5" hidden="false" customHeight="false" outlineLevel="0" collapsed="false">
      <c r="A131" s="65" t="n">
        <v>20100902</v>
      </c>
      <c r="B131" s="66" t="n">
        <v>165</v>
      </c>
      <c r="C131" s="104" t="s">
        <v>112</v>
      </c>
      <c r="D131" s="66" t="n">
        <v>4</v>
      </c>
      <c r="E131" s="105" t="s">
        <v>638</v>
      </c>
      <c r="F131" s="66" t="s">
        <v>630</v>
      </c>
      <c r="G131" s="66" t="n">
        <v>11340</v>
      </c>
      <c r="H131" s="66" t="n">
        <v>11340</v>
      </c>
      <c r="I131" s="66" t="n">
        <f aca="false">G131-H131</f>
        <v>0</v>
      </c>
      <c r="J131" s="66" t="s">
        <v>475</v>
      </c>
      <c r="K131" s="66" t="s">
        <v>467</v>
      </c>
    </row>
    <row r="132" customFormat="false" ht="16.5" hidden="false" customHeight="false" outlineLevel="0" collapsed="false">
      <c r="A132" s="65" t="n">
        <v>20100902</v>
      </c>
      <c r="B132" s="66" t="n">
        <v>166</v>
      </c>
      <c r="C132" s="104" t="s">
        <v>112</v>
      </c>
      <c r="D132" s="66" t="n">
        <v>5</v>
      </c>
      <c r="E132" s="105" t="s">
        <v>639</v>
      </c>
      <c r="F132" s="66" t="s">
        <v>632</v>
      </c>
      <c r="G132" s="66" t="n">
        <v>11340</v>
      </c>
      <c r="H132" s="66" t="n">
        <v>11340</v>
      </c>
      <c r="I132" s="66" t="n">
        <f aca="false">G132-H132</f>
        <v>0</v>
      </c>
      <c r="J132" s="66" t="s">
        <v>478</v>
      </c>
      <c r="K132" s="66" t="s">
        <v>419</v>
      </c>
    </row>
    <row r="133" customFormat="false" ht="16.5" hidden="false" customHeight="false" outlineLevel="0" collapsed="false">
      <c r="A133" s="65" t="n">
        <v>20100902</v>
      </c>
      <c r="B133" s="66" t="n">
        <v>167</v>
      </c>
      <c r="C133" s="104" t="s">
        <v>112</v>
      </c>
      <c r="D133" s="66" t="n">
        <v>6</v>
      </c>
      <c r="E133" s="105" t="s">
        <v>640</v>
      </c>
      <c r="F133" s="66" t="s">
        <v>634</v>
      </c>
      <c r="G133" s="66" t="n">
        <v>11340</v>
      </c>
      <c r="H133" s="66" t="n">
        <v>11340</v>
      </c>
      <c r="I133" s="66" t="n">
        <f aca="false">G133-H133</f>
        <v>0</v>
      </c>
      <c r="J133" s="66" t="s">
        <v>481</v>
      </c>
      <c r="K133" s="66" t="s">
        <v>482</v>
      </c>
    </row>
    <row r="134" customFormat="false" ht="16.5" hidden="false" customHeight="false" outlineLevel="0" collapsed="false">
      <c r="A134" s="65" t="n">
        <v>20100902</v>
      </c>
      <c r="B134" s="66" t="n">
        <v>168</v>
      </c>
      <c r="C134" s="104" t="s">
        <v>112</v>
      </c>
      <c r="D134" s="66" t="n">
        <v>7</v>
      </c>
      <c r="E134" s="105" t="s">
        <v>641</v>
      </c>
      <c r="F134" s="66" t="s">
        <v>636</v>
      </c>
      <c r="G134" s="66" t="n">
        <v>11340</v>
      </c>
      <c r="H134" s="66" t="n">
        <v>11340</v>
      </c>
      <c r="I134" s="66" t="n">
        <f aca="false">G134-H134</f>
        <v>0</v>
      </c>
      <c r="J134" s="66" t="s">
        <v>694</v>
      </c>
      <c r="K134" s="66" t="s">
        <v>941</v>
      </c>
      <c r="L134" s="67" t="n">
        <v>11340</v>
      </c>
      <c r="M134" s="21" t="n">
        <v>11340</v>
      </c>
    </row>
    <row r="135" customFormat="false" ht="16.5" hidden="false" customHeight="false" outlineLevel="0" collapsed="false">
      <c r="A135" s="65" t="n">
        <v>20100902</v>
      </c>
      <c r="B135" s="66" t="n">
        <v>169</v>
      </c>
      <c r="C135" s="104" t="s">
        <v>112</v>
      </c>
      <c r="D135" s="66" t="n">
        <v>8</v>
      </c>
      <c r="E135" s="105" t="s">
        <v>642</v>
      </c>
      <c r="F135" s="66" t="s">
        <v>643</v>
      </c>
      <c r="G135" s="66" t="n">
        <v>11340</v>
      </c>
      <c r="H135" s="66" t="n">
        <v>11340</v>
      </c>
      <c r="I135" s="66" t="n">
        <f aca="false">G135-H135</f>
        <v>0</v>
      </c>
      <c r="J135" s="66" t="s">
        <v>943</v>
      </c>
      <c r="K135" s="66" t="s">
        <v>944</v>
      </c>
      <c r="L135" s="67" t="n">
        <v>11340</v>
      </c>
      <c r="M135" s="21" t="n">
        <v>11340</v>
      </c>
    </row>
    <row r="136" customFormat="false" ht="16.5" hidden="false" customHeight="false" outlineLevel="0" collapsed="false">
      <c r="A136" s="65" t="n">
        <v>20100916</v>
      </c>
      <c r="B136" s="66" t="n">
        <v>174</v>
      </c>
      <c r="C136" s="104" t="s">
        <v>119</v>
      </c>
      <c r="D136" s="66" t="n">
        <v>3</v>
      </c>
      <c r="E136" s="105" t="s">
        <v>644</v>
      </c>
      <c r="F136" s="66" t="s">
        <v>645</v>
      </c>
      <c r="G136" s="66" t="n">
        <v>14175</v>
      </c>
      <c r="H136" s="66" t="n">
        <v>14175</v>
      </c>
      <c r="I136" s="66" t="n">
        <f aca="false">G136-H136</f>
        <v>0</v>
      </c>
      <c r="J136" s="66" t="s">
        <v>580</v>
      </c>
      <c r="K136" s="66" t="s">
        <v>407</v>
      </c>
    </row>
    <row r="137" customFormat="false" ht="16.5" hidden="false" customHeight="false" outlineLevel="0" collapsed="false">
      <c r="A137" s="65" t="n">
        <v>20100916</v>
      </c>
      <c r="B137" s="66" t="n">
        <v>175</v>
      </c>
      <c r="C137" s="104" t="s">
        <v>119</v>
      </c>
      <c r="D137" s="66" t="n">
        <v>4</v>
      </c>
      <c r="E137" s="105" t="s">
        <v>646</v>
      </c>
      <c r="F137" s="66" t="s">
        <v>647</v>
      </c>
      <c r="G137" s="66" t="n">
        <v>14175</v>
      </c>
      <c r="H137" s="66" t="n">
        <v>14175</v>
      </c>
      <c r="I137" s="66" t="n">
        <f aca="false">G137-H137</f>
        <v>0</v>
      </c>
      <c r="J137" s="66" t="s">
        <v>454</v>
      </c>
      <c r="K137" s="66" t="s">
        <v>410</v>
      </c>
    </row>
    <row r="138" customFormat="false" ht="16.5" hidden="false" customHeight="false" outlineLevel="0" collapsed="false">
      <c r="A138" s="65" t="n">
        <v>20100916</v>
      </c>
      <c r="B138" s="66" t="n">
        <v>176</v>
      </c>
      <c r="C138" s="104" t="s">
        <v>119</v>
      </c>
      <c r="D138" s="66" t="n">
        <v>5</v>
      </c>
      <c r="E138" s="105" t="s">
        <v>648</v>
      </c>
      <c r="F138" s="66" t="s">
        <v>649</v>
      </c>
      <c r="G138" s="66" t="n">
        <v>14175</v>
      </c>
      <c r="H138" s="66" t="n">
        <v>14175</v>
      </c>
      <c r="I138" s="66" t="n">
        <f aca="false">G138-H138</f>
        <v>0</v>
      </c>
      <c r="J138" s="66" t="s">
        <v>457</v>
      </c>
      <c r="K138" s="66" t="s">
        <v>431</v>
      </c>
    </row>
    <row r="139" s="11" customFormat="true" ht="16.5" hidden="false" customHeight="false" outlineLevel="0" collapsed="false">
      <c r="A139" s="11" t="n">
        <v>20100916</v>
      </c>
      <c r="B139" s="9" t="n">
        <v>177</v>
      </c>
      <c r="C139" s="106" t="s">
        <v>119</v>
      </c>
      <c r="D139" s="9" t="n">
        <v>6</v>
      </c>
      <c r="E139" s="107" t="s">
        <v>650</v>
      </c>
      <c r="F139" s="9" t="s">
        <v>651</v>
      </c>
      <c r="G139" s="9" t="n">
        <v>14175</v>
      </c>
      <c r="H139" s="9" t="n">
        <v>14175</v>
      </c>
      <c r="I139" s="9" t="n">
        <f aca="false">G139-H139</f>
        <v>0</v>
      </c>
      <c r="J139" s="9" t="s">
        <v>940</v>
      </c>
      <c r="K139" s="9" t="s">
        <v>940</v>
      </c>
      <c r="L139" s="11" t="n">
        <v>14175</v>
      </c>
      <c r="M139" s="11" t="n">
        <v>14175</v>
      </c>
      <c r="N139" s="9"/>
      <c r="O139" s="107" t="s">
        <v>524</v>
      </c>
    </row>
    <row r="140" customFormat="false" ht="16.5" hidden="false" customHeight="false" outlineLevel="0" collapsed="false">
      <c r="A140" s="65" t="n">
        <v>20100916</v>
      </c>
      <c r="B140" s="66" t="n">
        <v>178</v>
      </c>
      <c r="C140" s="104" t="s">
        <v>119</v>
      </c>
      <c r="D140" s="66" t="n">
        <v>7</v>
      </c>
      <c r="E140" s="105" t="s">
        <v>652</v>
      </c>
      <c r="F140" s="66" t="s">
        <v>653</v>
      </c>
      <c r="G140" s="66" t="n">
        <v>14175</v>
      </c>
      <c r="H140" s="66" t="n">
        <v>14175</v>
      </c>
      <c r="I140" s="66" t="n">
        <f aca="false">G140-H140</f>
        <v>0</v>
      </c>
      <c r="J140" s="66" t="s">
        <v>735</v>
      </c>
      <c r="K140" s="66" t="s">
        <v>942</v>
      </c>
      <c r="L140" s="67" t="n">
        <v>14175</v>
      </c>
      <c r="M140" s="21" t="n">
        <v>14175</v>
      </c>
    </row>
    <row r="141" customFormat="false" ht="16.5" hidden="false" customHeight="false" outlineLevel="0" collapsed="false">
      <c r="A141" s="65" t="n">
        <v>20100916</v>
      </c>
      <c r="B141" s="66" t="n">
        <v>179</v>
      </c>
      <c r="C141" s="104" t="s">
        <v>119</v>
      </c>
      <c r="D141" s="66" t="n">
        <v>8</v>
      </c>
      <c r="E141" s="105" t="s">
        <v>654</v>
      </c>
      <c r="F141" s="66" t="s">
        <v>655</v>
      </c>
      <c r="G141" s="66" t="n">
        <v>14175</v>
      </c>
      <c r="H141" s="66" t="n">
        <v>14175</v>
      </c>
      <c r="I141" s="66" t="n">
        <f aca="false">G141-H141</f>
        <v>0</v>
      </c>
      <c r="J141" s="66" t="s">
        <v>943</v>
      </c>
      <c r="K141" s="66" t="s">
        <v>944</v>
      </c>
      <c r="L141" s="67" t="n">
        <v>14175</v>
      </c>
      <c r="M141" s="21" t="n">
        <v>14175</v>
      </c>
    </row>
    <row r="142" customFormat="false" ht="16.5" hidden="false" customHeight="false" outlineLevel="0" collapsed="false">
      <c r="A142" s="65" t="n">
        <v>20101004</v>
      </c>
      <c r="B142" s="66" t="n">
        <v>189</v>
      </c>
      <c r="C142" s="104" t="s">
        <v>132</v>
      </c>
      <c r="D142" s="66" t="n">
        <v>2</v>
      </c>
      <c r="E142" s="105" t="s">
        <v>656</v>
      </c>
      <c r="F142" s="66" t="s">
        <v>484</v>
      </c>
      <c r="G142" s="66" t="n">
        <v>14175</v>
      </c>
      <c r="H142" s="66" t="n">
        <v>14175</v>
      </c>
      <c r="I142" s="66" t="n">
        <f aca="false">G142-H142</f>
        <v>0</v>
      </c>
      <c r="J142" s="66" t="s">
        <v>485</v>
      </c>
      <c r="K142" s="66" t="s">
        <v>398</v>
      </c>
    </row>
    <row r="143" customFormat="false" ht="16.5" hidden="false" customHeight="false" outlineLevel="0" collapsed="false">
      <c r="A143" s="65" t="n">
        <v>20101004</v>
      </c>
      <c r="B143" s="66" t="n">
        <v>190</v>
      </c>
      <c r="C143" s="104" t="s">
        <v>132</v>
      </c>
      <c r="D143" s="66" t="n">
        <v>3</v>
      </c>
      <c r="E143" s="105" t="s">
        <v>657</v>
      </c>
      <c r="F143" s="66" t="s">
        <v>487</v>
      </c>
      <c r="G143" s="66" t="n">
        <v>14175</v>
      </c>
      <c r="H143" s="66" t="n">
        <v>14175</v>
      </c>
      <c r="I143" s="66" t="n">
        <f aca="false">G143-H143</f>
        <v>0</v>
      </c>
      <c r="J143" s="66" t="s">
        <v>488</v>
      </c>
      <c r="K143" s="66" t="s">
        <v>401</v>
      </c>
    </row>
    <row r="144" customFormat="false" ht="16.5" hidden="false" customHeight="false" outlineLevel="0" collapsed="false">
      <c r="A144" s="65" t="n">
        <v>20101004</v>
      </c>
      <c r="B144" s="66" t="n">
        <v>191</v>
      </c>
      <c r="C144" s="104" t="s">
        <v>132</v>
      </c>
      <c r="D144" s="66" t="n">
        <v>4</v>
      </c>
      <c r="E144" s="105" t="s">
        <v>658</v>
      </c>
      <c r="F144" s="66" t="s">
        <v>490</v>
      </c>
      <c r="G144" s="66" t="n">
        <v>14175</v>
      </c>
      <c r="H144" s="66" t="n">
        <v>14175</v>
      </c>
      <c r="I144" s="66" t="n">
        <f aca="false">G144-H144</f>
        <v>0</v>
      </c>
      <c r="J144" s="66" t="s">
        <v>491</v>
      </c>
      <c r="K144" s="66" t="s">
        <v>404</v>
      </c>
    </row>
    <row r="145" customFormat="false" ht="16.5" hidden="false" customHeight="false" outlineLevel="0" collapsed="false">
      <c r="A145" s="65" t="n">
        <v>20101004</v>
      </c>
      <c r="B145" s="66" t="n">
        <v>192</v>
      </c>
      <c r="C145" s="104" t="s">
        <v>132</v>
      </c>
      <c r="D145" s="66" t="n">
        <v>5</v>
      </c>
      <c r="E145" s="105" t="s">
        <v>659</v>
      </c>
      <c r="F145" s="66" t="s">
        <v>493</v>
      </c>
      <c r="G145" s="66" t="n">
        <v>14175</v>
      </c>
      <c r="H145" s="66" t="n">
        <v>14175</v>
      </c>
      <c r="I145" s="66" t="n">
        <f aca="false">G145-H145</f>
        <v>0</v>
      </c>
      <c r="J145" s="66" t="s">
        <v>494</v>
      </c>
      <c r="K145" s="66" t="s">
        <v>495</v>
      </c>
    </row>
    <row r="146" s="11" customFormat="true" ht="16.5" hidden="false" customHeight="false" outlineLevel="0" collapsed="false">
      <c r="A146" s="11" t="n">
        <v>20101004</v>
      </c>
      <c r="B146" s="9" t="n">
        <v>193</v>
      </c>
      <c r="C146" s="106" t="s">
        <v>132</v>
      </c>
      <c r="D146" s="9" t="n">
        <v>6</v>
      </c>
      <c r="E146" s="107" t="s">
        <v>660</v>
      </c>
      <c r="F146" s="9" t="s">
        <v>661</v>
      </c>
      <c r="G146" s="9" t="n">
        <v>14175</v>
      </c>
      <c r="H146" s="9" t="n">
        <v>14175</v>
      </c>
      <c r="I146" s="9" t="n">
        <f aca="false">G146-H146</f>
        <v>0</v>
      </c>
      <c r="J146" s="9" t="s">
        <v>732</v>
      </c>
      <c r="K146" s="9" t="s">
        <v>795</v>
      </c>
      <c r="L146" s="11" t="n">
        <v>14175</v>
      </c>
      <c r="M146" s="11" t="n">
        <v>14175</v>
      </c>
      <c r="N146" s="9"/>
      <c r="O146" s="107" t="s">
        <v>524</v>
      </c>
    </row>
    <row r="147" customFormat="false" ht="16.5" hidden="false" customHeight="false" outlineLevel="0" collapsed="false">
      <c r="A147" s="65" t="n">
        <v>20101004</v>
      </c>
      <c r="B147" s="66" t="n">
        <v>194</v>
      </c>
      <c r="C147" s="104" t="s">
        <v>132</v>
      </c>
      <c r="D147" s="66" t="n">
        <v>7</v>
      </c>
      <c r="E147" s="105" t="s">
        <v>662</v>
      </c>
      <c r="F147" s="66" t="s">
        <v>663</v>
      </c>
      <c r="G147" s="66" t="n">
        <v>14175</v>
      </c>
      <c r="H147" s="66" t="n">
        <v>14175</v>
      </c>
      <c r="I147" s="66" t="n">
        <f aca="false">G147-H147</f>
        <v>0</v>
      </c>
      <c r="J147" s="66" t="s">
        <v>735</v>
      </c>
      <c r="K147" s="66" t="s">
        <v>942</v>
      </c>
      <c r="L147" s="67" t="n">
        <v>14175</v>
      </c>
      <c r="M147" s="21" t="n">
        <v>14175</v>
      </c>
    </row>
    <row r="148" customFormat="false" ht="16.5" hidden="false" customHeight="false" outlineLevel="0" collapsed="false">
      <c r="A148" s="65" t="n">
        <v>20101004</v>
      </c>
      <c r="B148" s="66" t="n">
        <v>195</v>
      </c>
      <c r="C148" s="104" t="s">
        <v>132</v>
      </c>
      <c r="D148" s="66" t="n">
        <v>8</v>
      </c>
      <c r="E148" s="105" t="s">
        <v>664</v>
      </c>
      <c r="F148" s="66" t="s">
        <v>665</v>
      </c>
      <c r="G148" s="66" t="n">
        <v>14175</v>
      </c>
      <c r="H148" s="66" t="n">
        <v>14175</v>
      </c>
      <c r="I148" s="66" t="n">
        <f aca="false">G148-H148</f>
        <v>0</v>
      </c>
      <c r="J148" s="66" t="s">
        <v>945</v>
      </c>
      <c r="K148" s="66" t="s">
        <v>946</v>
      </c>
      <c r="L148" s="67" t="n">
        <v>14175</v>
      </c>
      <c r="M148" s="21" t="n">
        <v>14175</v>
      </c>
    </row>
    <row r="149" customFormat="false" ht="16.5" hidden="false" customHeight="false" outlineLevel="0" collapsed="false">
      <c r="A149" s="65" t="n">
        <v>20101018</v>
      </c>
      <c r="B149" s="66" t="n">
        <v>197</v>
      </c>
      <c r="C149" s="104" t="s">
        <v>124</v>
      </c>
      <c r="D149" s="66" t="n">
        <v>2</v>
      </c>
      <c r="E149" s="105" t="s">
        <v>666</v>
      </c>
      <c r="F149" s="66" t="s">
        <v>667</v>
      </c>
      <c r="G149" s="66" t="n">
        <v>20475</v>
      </c>
      <c r="H149" s="66" t="n">
        <v>20475</v>
      </c>
      <c r="I149" s="66" t="n">
        <f aca="false">G149-H149</f>
        <v>0</v>
      </c>
      <c r="J149" s="66" t="s">
        <v>472</v>
      </c>
      <c r="K149" s="66" t="s">
        <v>464</v>
      </c>
    </row>
    <row r="150" customFormat="false" ht="16.5" hidden="false" customHeight="false" outlineLevel="0" collapsed="false">
      <c r="A150" s="65" t="n">
        <v>20101018</v>
      </c>
      <c r="B150" s="66" t="n">
        <v>198</v>
      </c>
      <c r="C150" s="104" t="s">
        <v>124</v>
      </c>
      <c r="D150" s="66" t="n">
        <v>3</v>
      </c>
      <c r="E150" s="105" t="s">
        <v>668</v>
      </c>
      <c r="F150" s="66" t="s">
        <v>669</v>
      </c>
      <c r="G150" s="66" t="n">
        <v>20475</v>
      </c>
      <c r="H150" s="66" t="n">
        <v>20475</v>
      </c>
      <c r="I150" s="66" t="n">
        <f aca="false">G150-H150</f>
        <v>0</v>
      </c>
      <c r="J150" s="66" t="s">
        <v>475</v>
      </c>
      <c r="K150" s="66" t="s">
        <v>467</v>
      </c>
    </row>
    <row r="151" customFormat="false" ht="16.5" hidden="false" customHeight="false" outlineLevel="0" collapsed="false">
      <c r="A151" s="65" t="n">
        <v>20101018</v>
      </c>
      <c r="B151" s="66" t="n">
        <v>199</v>
      </c>
      <c r="C151" s="104" t="s">
        <v>124</v>
      </c>
      <c r="D151" s="66" t="n">
        <v>4</v>
      </c>
      <c r="E151" s="105" t="s">
        <v>670</v>
      </c>
      <c r="F151" s="66" t="s">
        <v>671</v>
      </c>
      <c r="G151" s="66" t="n">
        <v>20475</v>
      </c>
      <c r="H151" s="66" t="n">
        <v>20475</v>
      </c>
      <c r="I151" s="66" t="n">
        <f aca="false">G151-H151</f>
        <v>0</v>
      </c>
      <c r="J151" s="66" t="s">
        <v>478</v>
      </c>
      <c r="K151" s="66" t="s">
        <v>419</v>
      </c>
    </row>
    <row r="152" customFormat="false" ht="16.5" hidden="false" customHeight="false" outlineLevel="0" collapsed="false">
      <c r="A152" s="65" t="n">
        <v>20101111</v>
      </c>
      <c r="B152" s="66" t="n">
        <v>203</v>
      </c>
      <c r="C152" s="104" t="s">
        <v>137</v>
      </c>
      <c r="D152" s="66" t="n">
        <v>2</v>
      </c>
      <c r="E152" s="105" t="s">
        <v>672</v>
      </c>
      <c r="F152" s="66" t="s">
        <v>517</v>
      </c>
      <c r="G152" s="66" t="n">
        <v>14175</v>
      </c>
      <c r="H152" s="66" t="n">
        <v>14175</v>
      </c>
      <c r="I152" s="66" t="n">
        <f aca="false">G152-H152</f>
        <v>0</v>
      </c>
      <c r="J152" s="66" t="s">
        <v>673</v>
      </c>
      <c r="K152" s="66" t="s">
        <v>674</v>
      </c>
    </row>
    <row r="153" customFormat="false" ht="16.5" hidden="false" customHeight="false" outlineLevel="0" collapsed="false">
      <c r="A153" s="65" t="n">
        <v>20101111</v>
      </c>
      <c r="B153" s="66" t="n">
        <v>204</v>
      </c>
      <c r="C153" s="104" t="s">
        <v>137</v>
      </c>
      <c r="D153" s="66" t="n">
        <v>3</v>
      </c>
      <c r="E153" s="105" t="s">
        <v>675</v>
      </c>
      <c r="F153" s="66" t="s">
        <v>520</v>
      </c>
      <c r="G153" s="66" t="n">
        <v>14175</v>
      </c>
      <c r="H153" s="66" t="n">
        <v>14175</v>
      </c>
      <c r="I153" s="66" t="n">
        <f aca="false">G153-H153</f>
        <v>0</v>
      </c>
      <c r="J153" s="66" t="s">
        <v>518</v>
      </c>
      <c r="K153" s="66" t="s">
        <v>176</v>
      </c>
    </row>
    <row r="154" customFormat="false" ht="16.5" hidden="false" customHeight="false" outlineLevel="0" collapsed="false">
      <c r="A154" s="65" t="n">
        <v>20101111</v>
      </c>
      <c r="B154" s="66" t="n">
        <v>205</v>
      </c>
      <c r="C154" s="104" t="s">
        <v>137</v>
      </c>
      <c r="D154" s="66" t="n">
        <v>4</v>
      </c>
      <c r="E154" s="105" t="s">
        <v>676</v>
      </c>
      <c r="F154" s="66" t="s">
        <v>522</v>
      </c>
      <c r="G154" s="66" t="n">
        <v>14175</v>
      </c>
      <c r="H154" s="66" t="n">
        <v>14175</v>
      </c>
      <c r="I154" s="66" t="n">
        <f aca="false">G154-H154</f>
        <v>0</v>
      </c>
      <c r="J154" s="66" t="s">
        <v>454</v>
      </c>
      <c r="K154" s="66" t="s">
        <v>410</v>
      </c>
    </row>
    <row r="155" s="11" customFormat="true" ht="16.5" hidden="false" customHeight="false" outlineLevel="0" collapsed="false">
      <c r="A155" s="11" t="n">
        <v>20101111</v>
      </c>
      <c r="B155" s="9" t="n">
        <v>206</v>
      </c>
      <c r="C155" s="106" t="s">
        <v>137</v>
      </c>
      <c r="D155" s="9" t="n">
        <v>5</v>
      </c>
      <c r="E155" s="107" t="s">
        <v>677</v>
      </c>
      <c r="F155" s="9" t="s">
        <v>252</v>
      </c>
      <c r="G155" s="9" t="n">
        <v>14175</v>
      </c>
      <c r="H155" s="9" t="n">
        <v>14175</v>
      </c>
      <c r="I155" s="9" t="n">
        <f aca="false">G155-H155</f>
        <v>0</v>
      </c>
      <c r="J155" s="9" t="s">
        <v>940</v>
      </c>
      <c r="K155" s="9" t="s">
        <v>940</v>
      </c>
      <c r="L155" s="11" t="n">
        <v>14175</v>
      </c>
      <c r="M155" s="11" t="n">
        <v>14175</v>
      </c>
      <c r="N155" s="9"/>
      <c r="O155" s="107" t="s">
        <v>524</v>
      </c>
    </row>
    <row r="156" customFormat="false" ht="16.5" hidden="false" customHeight="false" outlineLevel="0" collapsed="false">
      <c r="A156" s="65" t="n">
        <v>20101111</v>
      </c>
      <c r="B156" s="66" t="n">
        <v>207</v>
      </c>
      <c r="C156" s="104" t="s">
        <v>137</v>
      </c>
      <c r="D156" s="66" t="n">
        <v>6</v>
      </c>
      <c r="E156" s="105" t="s">
        <v>678</v>
      </c>
      <c r="F156" s="66" t="s">
        <v>679</v>
      </c>
      <c r="G156" s="66" t="n">
        <v>14175</v>
      </c>
      <c r="H156" s="66" t="n">
        <v>14175</v>
      </c>
      <c r="I156" s="66" t="n">
        <f aca="false">G156-H156</f>
        <v>0</v>
      </c>
      <c r="J156" s="66" t="s">
        <v>735</v>
      </c>
      <c r="K156" s="66" t="s">
        <v>942</v>
      </c>
      <c r="L156" s="67" t="n">
        <v>14175</v>
      </c>
      <c r="M156" s="21" t="n">
        <v>14175</v>
      </c>
    </row>
    <row r="157" customFormat="false" ht="16.5" hidden="false" customHeight="false" outlineLevel="0" collapsed="false">
      <c r="A157" s="65" t="n">
        <v>20101111</v>
      </c>
      <c r="B157" s="66" t="n">
        <v>208</v>
      </c>
      <c r="C157" s="104" t="s">
        <v>137</v>
      </c>
      <c r="D157" s="66" t="n">
        <v>7</v>
      </c>
      <c r="E157" s="105" t="s">
        <v>680</v>
      </c>
      <c r="F157" s="66" t="s">
        <v>681</v>
      </c>
      <c r="G157" s="66" t="n">
        <v>14175</v>
      </c>
      <c r="H157" s="66" t="n">
        <v>14175</v>
      </c>
      <c r="I157" s="66" t="n">
        <f aca="false">G157-H157</f>
        <v>0</v>
      </c>
      <c r="J157" s="66" t="s">
        <v>943</v>
      </c>
      <c r="K157" s="66" t="s">
        <v>944</v>
      </c>
      <c r="L157" s="67" t="n">
        <v>14175</v>
      </c>
      <c r="M157" s="21" t="n">
        <v>14175</v>
      </c>
    </row>
    <row r="158" customFormat="false" ht="16.5" hidden="false" customHeight="false" outlineLevel="0" collapsed="false">
      <c r="A158" s="65" t="n">
        <v>20101111</v>
      </c>
      <c r="B158" s="66" t="n">
        <v>209</v>
      </c>
      <c r="C158" s="104" t="s">
        <v>137</v>
      </c>
      <c r="D158" s="66" t="n">
        <v>8</v>
      </c>
      <c r="E158" s="105" t="s">
        <v>682</v>
      </c>
      <c r="F158" s="66" t="s">
        <v>683</v>
      </c>
      <c r="G158" s="66" t="n">
        <v>14175</v>
      </c>
      <c r="H158" s="66" t="n">
        <v>14175</v>
      </c>
      <c r="I158" s="66" t="n">
        <f aca="false">G158-H158</f>
        <v>0</v>
      </c>
      <c r="J158" s="66" t="s">
        <v>947</v>
      </c>
      <c r="K158" s="66" t="s">
        <v>948</v>
      </c>
      <c r="L158" s="67" t="n">
        <v>14175</v>
      </c>
      <c r="M158" s="21" t="n">
        <v>14175</v>
      </c>
    </row>
    <row r="159" customFormat="false" ht="16.5" hidden="false" customHeight="false" outlineLevel="0" collapsed="false">
      <c r="A159" s="65" t="n">
        <v>20101122</v>
      </c>
      <c r="B159" s="66" t="n">
        <v>211</v>
      </c>
      <c r="C159" s="104" t="s">
        <v>129</v>
      </c>
      <c r="D159" s="66" t="n">
        <v>2</v>
      </c>
      <c r="E159" s="105" t="s">
        <v>684</v>
      </c>
      <c r="F159" s="66" t="s">
        <v>685</v>
      </c>
      <c r="G159" s="66" t="n">
        <v>14175</v>
      </c>
      <c r="H159" s="66" t="n">
        <v>14175</v>
      </c>
      <c r="I159" s="66" t="n">
        <f aca="false">G159-H159</f>
        <v>0</v>
      </c>
      <c r="J159" s="66" t="s">
        <v>450</v>
      </c>
      <c r="K159" s="66" t="s">
        <v>451</v>
      </c>
    </row>
    <row r="160" customFormat="false" ht="16.5" hidden="false" customHeight="false" outlineLevel="0" collapsed="false">
      <c r="A160" s="65" t="n">
        <v>20101122</v>
      </c>
      <c r="B160" s="66" t="n">
        <v>212</v>
      </c>
      <c r="C160" s="104" t="s">
        <v>129</v>
      </c>
      <c r="D160" s="66" t="n">
        <v>3</v>
      </c>
      <c r="E160" s="105" t="s">
        <v>686</v>
      </c>
      <c r="F160" s="66" t="s">
        <v>687</v>
      </c>
      <c r="G160" s="66" t="n">
        <v>14175</v>
      </c>
      <c r="H160" s="66" t="n">
        <v>14175</v>
      </c>
      <c r="I160" s="66" t="n">
        <f aca="false">G160-H160</f>
        <v>0</v>
      </c>
      <c r="J160" s="66" t="s">
        <v>475</v>
      </c>
      <c r="K160" s="66" t="s">
        <v>467</v>
      </c>
    </row>
    <row r="161" customFormat="false" ht="16.5" hidden="false" customHeight="false" outlineLevel="0" collapsed="false">
      <c r="A161" s="65" t="n">
        <v>20101122</v>
      </c>
      <c r="B161" s="66" t="n">
        <v>213</v>
      </c>
      <c r="C161" s="104" t="s">
        <v>129</v>
      </c>
      <c r="D161" s="66" t="n">
        <v>4</v>
      </c>
      <c r="E161" s="105" t="s">
        <v>688</v>
      </c>
      <c r="F161" s="66" t="s">
        <v>689</v>
      </c>
      <c r="G161" s="66" t="n">
        <v>14175</v>
      </c>
      <c r="H161" s="66" t="n">
        <v>14175</v>
      </c>
      <c r="I161" s="66" t="n">
        <f aca="false">G161-H161</f>
        <v>0</v>
      </c>
      <c r="J161" s="66" t="s">
        <v>478</v>
      </c>
      <c r="K161" s="66" t="s">
        <v>419</v>
      </c>
    </row>
    <row r="162" customFormat="false" ht="16.5" hidden="false" customHeight="false" outlineLevel="0" collapsed="false">
      <c r="A162" s="65" t="n">
        <v>20101122</v>
      </c>
      <c r="B162" s="66" t="n">
        <v>214</v>
      </c>
      <c r="C162" s="104" t="s">
        <v>129</v>
      </c>
      <c r="D162" s="66" t="n">
        <v>5</v>
      </c>
      <c r="E162" s="105" t="s">
        <v>690</v>
      </c>
      <c r="F162" s="66" t="s">
        <v>691</v>
      </c>
      <c r="G162" s="66" t="n">
        <v>14175</v>
      </c>
      <c r="H162" s="66" t="n">
        <v>14175</v>
      </c>
      <c r="I162" s="66" t="n">
        <f aca="false">G162-H162</f>
        <v>0</v>
      </c>
      <c r="J162" s="66" t="s">
        <v>481</v>
      </c>
      <c r="K162" s="66" t="s">
        <v>482</v>
      </c>
    </row>
    <row r="163" customFormat="false" ht="16.5" hidden="false" customHeight="false" outlineLevel="0" collapsed="false">
      <c r="A163" s="65" t="n">
        <v>20101122</v>
      </c>
      <c r="B163" s="66" t="n">
        <v>215</v>
      </c>
      <c r="C163" s="104" t="s">
        <v>129</v>
      </c>
      <c r="D163" s="66" t="n">
        <v>6</v>
      </c>
      <c r="E163" s="105" t="s">
        <v>692</v>
      </c>
      <c r="F163" s="66" t="s">
        <v>693</v>
      </c>
      <c r="G163" s="66" t="n">
        <v>14175</v>
      </c>
      <c r="H163" s="66" t="n">
        <v>14175</v>
      </c>
      <c r="I163" s="66" t="n">
        <f aca="false">G163-H163</f>
        <v>0</v>
      </c>
      <c r="J163" s="66" t="s">
        <v>694</v>
      </c>
      <c r="K163" s="66" t="s">
        <v>941</v>
      </c>
      <c r="L163" s="67" t="n">
        <v>14175</v>
      </c>
      <c r="M163" s="21" t="n">
        <v>14175</v>
      </c>
    </row>
    <row r="164" customFormat="false" ht="16.5" hidden="false" customHeight="false" outlineLevel="0" collapsed="false">
      <c r="A164" s="65" t="n">
        <v>20101122</v>
      </c>
      <c r="B164" s="66" t="n">
        <v>216</v>
      </c>
      <c r="C164" s="104" t="s">
        <v>129</v>
      </c>
      <c r="D164" s="66" t="n">
        <v>7</v>
      </c>
      <c r="E164" s="105" t="s">
        <v>695</v>
      </c>
      <c r="F164" s="66" t="s">
        <v>696</v>
      </c>
      <c r="G164" s="66" t="n">
        <v>14175</v>
      </c>
      <c r="H164" s="66" t="n">
        <v>14175</v>
      </c>
      <c r="I164" s="66" t="n">
        <f aca="false">G164-H164</f>
        <v>0</v>
      </c>
      <c r="J164" s="66" t="s">
        <v>943</v>
      </c>
      <c r="K164" s="66" t="s">
        <v>944</v>
      </c>
      <c r="L164" s="67" t="n">
        <v>14175</v>
      </c>
      <c r="M164" s="21" t="n">
        <v>14175</v>
      </c>
    </row>
    <row r="165" customFormat="false" ht="16.5" hidden="false" customHeight="false" outlineLevel="0" collapsed="false">
      <c r="A165" s="65" t="n">
        <v>20101122</v>
      </c>
      <c r="B165" s="66" t="n">
        <v>217</v>
      </c>
      <c r="C165" s="104" t="s">
        <v>129</v>
      </c>
      <c r="D165" s="66" t="n">
        <v>8</v>
      </c>
      <c r="E165" s="105" t="s">
        <v>697</v>
      </c>
      <c r="F165" s="66" t="s">
        <v>698</v>
      </c>
      <c r="G165" s="66" t="n">
        <v>14175</v>
      </c>
      <c r="H165" s="66" t="n">
        <v>14175</v>
      </c>
      <c r="I165" s="66" t="n">
        <f aca="false">G165-H165</f>
        <v>0</v>
      </c>
      <c r="J165" s="66" t="s">
        <v>949</v>
      </c>
      <c r="K165" s="66" t="s">
        <v>950</v>
      </c>
      <c r="L165" s="67" t="n">
        <v>14175</v>
      </c>
      <c r="M165" s="21" t="n">
        <v>14175</v>
      </c>
    </row>
    <row r="166" customFormat="false" ht="16.5" hidden="false" customHeight="false" outlineLevel="0" collapsed="false">
      <c r="A166" s="65" t="n">
        <v>20101129</v>
      </c>
      <c r="B166" s="66" t="n">
        <v>218</v>
      </c>
      <c r="C166" s="104" t="s">
        <v>135</v>
      </c>
      <c r="D166" s="66" t="n">
        <v>1</v>
      </c>
      <c r="E166" s="105" t="s">
        <v>699</v>
      </c>
      <c r="F166" s="66" t="s">
        <v>700</v>
      </c>
      <c r="G166" s="66" t="n">
        <v>13500</v>
      </c>
      <c r="H166" s="66" t="n">
        <v>13500</v>
      </c>
      <c r="I166" s="66" t="n">
        <f aca="false">G166-H166</f>
        <v>0</v>
      </c>
      <c r="J166" s="66" t="s">
        <v>485</v>
      </c>
      <c r="K166" s="66" t="s">
        <v>398</v>
      </c>
    </row>
    <row r="167" customFormat="false" ht="16.5" hidden="false" customHeight="false" outlineLevel="0" collapsed="false">
      <c r="A167" s="65" t="n">
        <v>20101217</v>
      </c>
      <c r="B167" s="66" t="n">
        <v>221</v>
      </c>
      <c r="C167" s="104" t="s">
        <v>142</v>
      </c>
      <c r="D167" s="66" t="n">
        <v>1</v>
      </c>
      <c r="E167" s="105" t="s">
        <v>701</v>
      </c>
      <c r="F167" s="66" t="s">
        <v>702</v>
      </c>
      <c r="G167" s="66" t="n">
        <v>14175</v>
      </c>
      <c r="H167" s="66" t="n">
        <v>14175</v>
      </c>
      <c r="I167" s="66" t="n">
        <f aca="false">G167-H167</f>
        <v>0</v>
      </c>
      <c r="J167" s="66" t="s">
        <v>450</v>
      </c>
      <c r="K167" s="66" t="s">
        <v>451</v>
      </c>
    </row>
    <row r="168" customFormat="false" ht="16.5" hidden="false" customHeight="false" outlineLevel="0" collapsed="false">
      <c r="A168" s="65" t="n">
        <v>20101217</v>
      </c>
      <c r="B168" s="66" t="n">
        <v>222</v>
      </c>
      <c r="C168" s="104" t="s">
        <v>142</v>
      </c>
      <c r="D168" s="66" t="n">
        <v>2</v>
      </c>
      <c r="E168" s="105" t="s">
        <v>703</v>
      </c>
      <c r="F168" s="66" t="s">
        <v>704</v>
      </c>
      <c r="G168" s="66" t="n">
        <v>14175</v>
      </c>
      <c r="H168" s="66" t="n">
        <v>14175</v>
      </c>
      <c r="I168" s="66" t="n">
        <f aca="false">G168-H168</f>
        <v>0</v>
      </c>
      <c r="J168" s="66" t="s">
        <v>475</v>
      </c>
      <c r="K168" s="66" t="s">
        <v>467</v>
      </c>
    </row>
    <row r="169" customFormat="false" ht="16.5" hidden="false" customHeight="false" outlineLevel="0" collapsed="false">
      <c r="A169" s="65" t="n">
        <v>20101217</v>
      </c>
      <c r="B169" s="66" t="n">
        <v>223</v>
      </c>
      <c r="C169" s="104" t="s">
        <v>142</v>
      </c>
      <c r="D169" s="66" t="n">
        <v>3</v>
      </c>
      <c r="E169" s="105" t="s">
        <v>705</v>
      </c>
      <c r="F169" s="66" t="s">
        <v>706</v>
      </c>
      <c r="G169" s="66" t="n">
        <v>14175</v>
      </c>
      <c r="H169" s="66" t="n">
        <v>14175</v>
      </c>
      <c r="I169" s="66" t="n">
        <f aca="false">G169-H169</f>
        <v>0</v>
      </c>
      <c r="J169" s="66" t="s">
        <v>478</v>
      </c>
      <c r="K169" s="66" t="s">
        <v>419</v>
      </c>
    </row>
    <row r="170" customFormat="false" ht="16.5" hidden="false" customHeight="false" outlineLevel="0" collapsed="false">
      <c r="A170" s="65" t="n">
        <v>20101217</v>
      </c>
      <c r="B170" s="66" t="n">
        <v>224</v>
      </c>
      <c r="C170" s="104" t="s">
        <v>142</v>
      </c>
      <c r="D170" s="66" t="n">
        <v>4</v>
      </c>
      <c r="E170" s="105" t="s">
        <v>707</v>
      </c>
      <c r="F170" s="66" t="s">
        <v>708</v>
      </c>
      <c r="G170" s="66" t="n">
        <v>14175</v>
      </c>
      <c r="H170" s="66" t="n">
        <v>14175</v>
      </c>
      <c r="I170" s="66" t="n">
        <f aca="false">G170-H170</f>
        <v>0</v>
      </c>
      <c r="J170" s="66" t="s">
        <v>481</v>
      </c>
      <c r="K170" s="66" t="s">
        <v>482</v>
      </c>
    </row>
    <row r="171" customFormat="false" ht="16.5" hidden="false" customHeight="false" outlineLevel="0" collapsed="false">
      <c r="A171" s="65" t="n">
        <v>20101217</v>
      </c>
      <c r="B171" s="66" t="n">
        <v>225</v>
      </c>
      <c r="C171" s="104" t="s">
        <v>142</v>
      </c>
      <c r="D171" s="66" t="n">
        <v>5</v>
      </c>
      <c r="E171" s="105" t="s">
        <v>709</v>
      </c>
      <c r="F171" s="66" t="s">
        <v>710</v>
      </c>
      <c r="G171" s="66" t="n">
        <v>14175</v>
      </c>
      <c r="H171" s="66" t="n">
        <v>14175</v>
      </c>
      <c r="I171" s="66" t="n">
        <f aca="false">G171-H171</f>
        <v>0</v>
      </c>
      <c r="J171" s="66" t="s">
        <v>694</v>
      </c>
      <c r="K171" s="66" t="s">
        <v>941</v>
      </c>
      <c r="L171" s="67" t="n">
        <v>14175</v>
      </c>
      <c r="M171" s="21" t="n">
        <v>14175</v>
      </c>
    </row>
    <row r="172" customFormat="false" ht="16.5" hidden="false" customHeight="false" outlineLevel="0" collapsed="false">
      <c r="A172" s="65" t="n">
        <v>20101217</v>
      </c>
      <c r="B172" s="66" t="n">
        <v>226</v>
      </c>
      <c r="C172" s="104" t="s">
        <v>142</v>
      </c>
      <c r="D172" s="66" t="n">
        <v>6</v>
      </c>
      <c r="E172" s="105" t="s">
        <v>711</v>
      </c>
      <c r="F172" s="66" t="s">
        <v>712</v>
      </c>
      <c r="G172" s="66" t="n">
        <v>14175</v>
      </c>
      <c r="H172" s="66" t="n">
        <v>14175</v>
      </c>
      <c r="I172" s="66" t="n">
        <f aca="false">G172-H172</f>
        <v>0</v>
      </c>
      <c r="J172" s="66" t="s">
        <v>943</v>
      </c>
      <c r="K172" s="66" t="s">
        <v>944</v>
      </c>
      <c r="L172" s="67" t="n">
        <v>14175</v>
      </c>
      <c r="M172" s="21" t="n">
        <v>14175</v>
      </c>
    </row>
    <row r="173" customFormat="false" ht="16.5" hidden="false" customHeight="false" outlineLevel="0" collapsed="false">
      <c r="A173" s="65" t="n">
        <v>20101217</v>
      </c>
      <c r="B173" s="66" t="n">
        <v>227</v>
      </c>
      <c r="C173" s="104" t="s">
        <v>142</v>
      </c>
      <c r="D173" s="66" t="n">
        <v>7</v>
      </c>
      <c r="E173" s="105" t="s">
        <v>713</v>
      </c>
      <c r="F173" s="66" t="s">
        <v>714</v>
      </c>
      <c r="G173" s="66" t="n">
        <v>14175</v>
      </c>
      <c r="H173" s="66" t="n">
        <v>14175</v>
      </c>
      <c r="I173" s="66" t="n">
        <f aca="false">G173-H173</f>
        <v>0</v>
      </c>
      <c r="J173" s="66" t="s">
        <v>949</v>
      </c>
      <c r="K173" s="66" t="s">
        <v>950</v>
      </c>
      <c r="L173" s="67" t="n">
        <v>14175</v>
      </c>
      <c r="M173" s="21" t="n">
        <v>14175</v>
      </c>
    </row>
    <row r="174" customFormat="false" ht="16.5" hidden="false" customHeight="false" outlineLevel="0" collapsed="false">
      <c r="A174" s="65" t="n">
        <v>20101217</v>
      </c>
      <c r="B174" s="66" t="n">
        <v>228</v>
      </c>
      <c r="C174" s="104" t="s">
        <v>142</v>
      </c>
      <c r="D174" s="66" t="n">
        <v>8</v>
      </c>
      <c r="E174" s="105" t="s">
        <v>715</v>
      </c>
      <c r="F174" s="66" t="s">
        <v>716</v>
      </c>
      <c r="G174" s="66" t="n">
        <v>14175</v>
      </c>
      <c r="H174" s="66" t="n">
        <v>14175</v>
      </c>
      <c r="I174" s="66" t="n">
        <f aca="false">G174-H174</f>
        <v>0</v>
      </c>
      <c r="J174" s="66" t="s">
        <v>951</v>
      </c>
      <c r="K174" s="66" t="s">
        <v>853</v>
      </c>
      <c r="L174" s="67" t="n">
        <v>14175</v>
      </c>
      <c r="M174" s="21" t="n">
        <v>14175</v>
      </c>
    </row>
    <row r="175" s="49" customFormat="true" ht="20.25" hidden="false" customHeight="true" outlineLevel="0" collapsed="false">
      <c r="A175" s="81" t="s">
        <v>717</v>
      </c>
      <c r="B175" s="81"/>
      <c r="C175" s="97"/>
      <c r="D175" s="98"/>
      <c r="E175" s="97"/>
      <c r="F175" s="83" t="s">
        <v>378</v>
      </c>
      <c r="G175" s="82" t="n">
        <f aca="false">SUM(G177:G313)</f>
        <v>1643040</v>
      </c>
      <c r="H175" s="82" t="n">
        <f aca="false">SUM(H177:H313)</f>
        <v>1520595</v>
      </c>
      <c r="I175" s="82" t="n">
        <f aca="false">SUM(I177:I313)</f>
        <v>122445</v>
      </c>
      <c r="J175" s="82"/>
      <c r="K175" s="82"/>
      <c r="L175" s="82" t="n">
        <f aca="false">SUM(L177:L313)</f>
        <v>1209825</v>
      </c>
      <c r="M175" s="82" t="n">
        <f aca="false">SUM(M177:M313)</f>
        <v>1164120</v>
      </c>
      <c r="N175" s="82" t="n">
        <f aca="false">SUM(N177:N313)</f>
        <v>345</v>
      </c>
    </row>
    <row r="176" s="88" customFormat="true" ht="16.5" hidden="false" customHeight="false" outlineLevel="0" collapsed="false">
      <c r="A176" s="86" t="s">
        <v>379</v>
      </c>
      <c r="B176" s="86" t="s">
        <v>8</v>
      </c>
      <c r="C176" s="86" t="s">
        <v>381</v>
      </c>
      <c r="D176" s="86" t="s">
        <v>7</v>
      </c>
      <c r="E176" s="86" t="s">
        <v>382</v>
      </c>
      <c r="F176" s="86" t="s">
        <v>383</v>
      </c>
      <c r="G176" s="86" t="s">
        <v>9</v>
      </c>
      <c r="H176" s="86" t="s">
        <v>385</v>
      </c>
      <c r="I176" s="86" t="s">
        <v>386</v>
      </c>
      <c r="J176" s="86" t="s">
        <v>469</v>
      </c>
      <c r="K176" s="86" t="s">
        <v>387</v>
      </c>
      <c r="L176" s="86" t="s">
        <v>718</v>
      </c>
      <c r="M176" s="86" t="s">
        <v>719</v>
      </c>
      <c r="N176" s="86" t="s">
        <v>720</v>
      </c>
    </row>
    <row r="177" s="113" customFormat="true" ht="16.5" hidden="false" customHeight="false" outlineLevel="0" collapsed="false">
      <c r="A177" s="109" t="s">
        <v>721</v>
      </c>
      <c r="B177" s="109" t="n">
        <v>300</v>
      </c>
      <c r="C177" s="110" t="s">
        <v>145</v>
      </c>
      <c r="D177" s="111" t="n">
        <v>1</v>
      </c>
      <c r="E177" s="111" t="s">
        <v>722</v>
      </c>
      <c r="F177" s="111" t="s">
        <v>723</v>
      </c>
      <c r="G177" s="109" t="n">
        <v>11340</v>
      </c>
      <c r="H177" s="109" t="n">
        <v>11340</v>
      </c>
      <c r="I177" s="109" t="n">
        <f aca="false">G177-H177</f>
        <v>0</v>
      </c>
      <c r="J177" s="111" t="s">
        <v>485</v>
      </c>
      <c r="K177" s="111" t="s">
        <v>398</v>
      </c>
      <c r="L177" s="112"/>
      <c r="N177" s="112"/>
      <c r="O177" s="113" t="s">
        <v>724</v>
      </c>
    </row>
    <row r="178" s="113" customFormat="true" ht="16.5" hidden="false" customHeight="false" outlineLevel="0" collapsed="false">
      <c r="A178" s="109" t="s">
        <v>721</v>
      </c>
      <c r="B178" s="109" t="n">
        <v>301</v>
      </c>
      <c r="C178" s="110" t="s">
        <v>145</v>
      </c>
      <c r="D178" s="111" t="n">
        <v>2</v>
      </c>
      <c r="E178" s="111" t="s">
        <v>725</v>
      </c>
      <c r="F178" s="111" t="s">
        <v>488</v>
      </c>
      <c r="G178" s="109" t="n">
        <v>11340</v>
      </c>
      <c r="H178" s="109" t="n">
        <v>11340</v>
      </c>
      <c r="I178" s="109" t="n">
        <f aca="false">G178-H178</f>
        <v>0</v>
      </c>
      <c r="J178" s="111" t="s">
        <v>488</v>
      </c>
      <c r="K178" s="111" t="s">
        <v>401</v>
      </c>
      <c r="L178" s="112"/>
      <c r="N178" s="112"/>
      <c r="O178" s="113" t="s">
        <v>724</v>
      </c>
    </row>
    <row r="179" s="113" customFormat="true" ht="16.5" hidden="false" customHeight="false" outlineLevel="0" collapsed="false">
      <c r="A179" s="109" t="s">
        <v>721</v>
      </c>
      <c r="B179" s="109" t="n">
        <v>302</v>
      </c>
      <c r="C179" s="110" t="s">
        <v>145</v>
      </c>
      <c r="D179" s="111" t="n">
        <v>3</v>
      </c>
      <c r="E179" s="111" t="s">
        <v>726</v>
      </c>
      <c r="F179" s="111" t="s">
        <v>727</v>
      </c>
      <c r="G179" s="109" t="n">
        <v>11340</v>
      </c>
      <c r="H179" s="109" t="n">
        <v>11340</v>
      </c>
      <c r="I179" s="109" t="n">
        <f aca="false">G179-H179</f>
        <v>0</v>
      </c>
      <c r="J179" s="111" t="s">
        <v>491</v>
      </c>
      <c r="K179" s="111" t="s">
        <v>404</v>
      </c>
      <c r="L179" s="112"/>
      <c r="N179" s="112"/>
      <c r="O179" s="113" t="s">
        <v>724</v>
      </c>
    </row>
    <row r="180" s="113" customFormat="true" ht="16.5" hidden="false" customHeight="false" outlineLevel="0" collapsed="false">
      <c r="A180" s="109" t="s">
        <v>721</v>
      </c>
      <c r="B180" s="109" t="n">
        <v>303</v>
      </c>
      <c r="C180" s="110" t="s">
        <v>145</v>
      </c>
      <c r="D180" s="111" t="n">
        <v>4</v>
      </c>
      <c r="E180" s="111" t="s">
        <v>728</v>
      </c>
      <c r="F180" s="111" t="s">
        <v>729</v>
      </c>
      <c r="G180" s="109" t="n">
        <v>11340</v>
      </c>
      <c r="H180" s="109" t="n">
        <v>11340</v>
      </c>
      <c r="I180" s="109" t="n">
        <f aca="false">G180-H180</f>
        <v>0</v>
      </c>
      <c r="J180" s="111" t="s">
        <v>494</v>
      </c>
      <c r="K180" s="111" t="s">
        <v>495</v>
      </c>
      <c r="L180" s="112"/>
      <c r="N180" s="112"/>
      <c r="O180" s="113" t="s">
        <v>724</v>
      </c>
    </row>
    <row r="181" s="113" customFormat="true" ht="16.5" hidden="false" customHeight="false" outlineLevel="0" collapsed="false">
      <c r="A181" s="109" t="s">
        <v>721</v>
      </c>
      <c r="B181" s="109" t="n">
        <v>304</v>
      </c>
      <c r="C181" s="110" t="s">
        <v>145</v>
      </c>
      <c r="D181" s="111" t="n">
        <v>5</v>
      </c>
      <c r="E181" s="111" t="s">
        <v>730</v>
      </c>
      <c r="F181" s="111" t="s">
        <v>731</v>
      </c>
      <c r="G181" s="109" t="n">
        <v>11340</v>
      </c>
      <c r="H181" s="109" t="n">
        <v>11340</v>
      </c>
      <c r="I181" s="109" t="n">
        <f aca="false">G181-H181</f>
        <v>0</v>
      </c>
      <c r="J181" s="111" t="s">
        <v>732</v>
      </c>
      <c r="K181" s="111" t="s">
        <v>795</v>
      </c>
      <c r="L181" s="112" t="n">
        <v>11340</v>
      </c>
      <c r="M181" s="113" t="n">
        <v>11340</v>
      </c>
      <c r="N181" s="112"/>
      <c r="O181" s="113" t="s">
        <v>724</v>
      </c>
    </row>
    <row r="182" s="113" customFormat="true" ht="16.5" hidden="false" customHeight="false" outlineLevel="0" collapsed="false">
      <c r="A182" s="109" t="s">
        <v>721</v>
      </c>
      <c r="B182" s="109" t="n">
        <v>305</v>
      </c>
      <c r="C182" s="110" t="s">
        <v>145</v>
      </c>
      <c r="D182" s="111" t="n">
        <v>6</v>
      </c>
      <c r="E182" s="111" t="s">
        <v>733</v>
      </c>
      <c r="F182" s="111" t="s">
        <v>734</v>
      </c>
      <c r="G182" s="109" t="n">
        <v>11340</v>
      </c>
      <c r="H182" s="109" t="n">
        <v>11340</v>
      </c>
      <c r="I182" s="109" t="n">
        <f aca="false">G182-H182</f>
        <v>0</v>
      </c>
      <c r="J182" s="111" t="s">
        <v>735</v>
      </c>
      <c r="K182" s="111" t="s">
        <v>942</v>
      </c>
      <c r="L182" s="112" t="n">
        <v>11340</v>
      </c>
      <c r="M182" s="113" t="n">
        <v>11340</v>
      </c>
      <c r="N182" s="112"/>
      <c r="O182" s="113" t="s">
        <v>724</v>
      </c>
    </row>
    <row r="183" s="113" customFormat="true" ht="16.5" hidden="false" customHeight="false" outlineLevel="0" collapsed="false">
      <c r="A183" s="109" t="s">
        <v>721</v>
      </c>
      <c r="B183" s="109" t="n">
        <v>306</v>
      </c>
      <c r="C183" s="110" t="s">
        <v>145</v>
      </c>
      <c r="D183" s="111" t="n">
        <v>7</v>
      </c>
      <c r="E183" s="111" t="s">
        <v>736</v>
      </c>
      <c r="F183" s="111" t="s">
        <v>737</v>
      </c>
      <c r="G183" s="109" t="n">
        <v>11340</v>
      </c>
      <c r="H183" s="109" t="n">
        <v>11340</v>
      </c>
      <c r="I183" s="109" t="n">
        <f aca="false">G183-H183</f>
        <v>0</v>
      </c>
      <c r="J183" s="111" t="s">
        <v>945</v>
      </c>
      <c r="K183" s="111" t="s">
        <v>946</v>
      </c>
      <c r="L183" s="112" t="n">
        <v>11340</v>
      </c>
      <c r="M183" s="113" t="n">
        <v>11340</v>
      </c>
      <c r="N183" s="112"/>
      <c r="O183" s="113" t="s">
        <v>724</v>
      </c>
    </row>
    <row r="184" s="113" customFormat="true" ht="16.5" hidden="false" customHeight="false" outlineLevel="0" collapsed="false">
      <c r="A184" s="109" t="s">
        <v>721</v>
      </c>
      <c r="B184" s="109" t="n">
        <v>307</v>
      </c>
      <c r="C184" s="110" t="s">
        <v>145</v>
      </c>
      <c r="D184" s="111" t="n">
        <v>8</v>
      </c>
      <c r="E184" s="111" t="s">
        <v>738</v>
      </c>
      <c r="F184" s="111" t="s">
        <v>739</v>
      </c>
      <c r="G184" s="109" t="n">
        <v>11340</v>
      </c>
      <c r="H184" s="109" t="n">
        <v>11340</v>
      </c>
      <c r="I184" s="109" t="n">
        <f aca="false">G184-H184</f>
        <v>0</v>
      </c>
      <c r="J184" s="111" t="s">
        <v>947</v>
      </c>
      <c r="K184" s="111" t="s">
        <v>948</v>
      </c>
      <c r="L184" s="112" t="n">
        <v>11340</v>
      </c>
      <c r="M184" s="113" t="n">
        <v>11340</v>
      </c>
      <c r="N184" s="112"/>
      <c r="O184" s="113" t="s">
        <v>724</v>
      </c>
    </row>
    <row r="185" customFormat="false" ht="16.5" hidden="false" customHeight="false" outlineLevel="0" collapsed="false">
      <c r="A185" s="114" t="s">
        <v>740</v>
      </c>
      <c r="B185" s="114" t="n">
        <v>308</v>
      </c>
      <c r="C185" s="115" t="s">
        <v>154</v>
      </c>
      <c r="D185" s="52" t="n">
        <v>1</v>
      </c>
      <c r="E185" s="52" t="s">
        <v>741</v>
      </c>
      <c r="F185" s="52" t="s">
        <v>389</v>
      </c>
      <c r="G185" s="114" t="n">
        <v>13230</v>
      </c>
      <c r="H185" s="114" t="n">
        <v>13230</v>
      </c>
      <c r="I185" s="114" t="n">
        <f aca="false">G185-H185</f>
        <v>0</v>
      </c>
      <c r="J185" s="52" t="s">
        <v>498</v>
      </c>
      <c r="K185" s="52" t="s">
        <v>389</v>
      </c>
    </row>
    <row r="186" customFormat="false" ht="16.5" hidden="false" customHeight="false" outlineLevel="0" collapsed="false">
      <c r="A186" s="114" t="s">
        <v>740</v>
      </c>
      <c r="B186" s="114" t="n">
        <v>309</v>
      </c>
      <c r="C186" s="115" t="s">
        <v>154</v>
      </c>
      <c r="D186" s="52" t="n">
        <v>2</v>
      </c>
      <c r="E186" s="52" t="s">
        <v>742</v>
      </c>
      <c r="F186" s="52" t="s">
        <v>743</v>
      </c>
      <c r="G186" s="114" t="n">
        <v>13230</v>
      </c>
      <c r="H186" s="114" t="n">
        <v>13230</v>
      </c>
      <c r="I186" s="114" t="n">
        <f aca="false">G186-H186</f>
        <v>0</v>
      </c>
      <c r="J186" s="52" t="s">
        <v>529</v>
      </c>
      <c r="K186" s="52" t="s">
        <v>416</v>
      </c>
    </row>
    <row r="187" customFormat="false" ht="16.5" hidden="false" customHeight="false" outlineLevel="0" collapsed="false">
      <c r="A187" s="114" t="s">
        <v>740</v>
      </c>
      <c r="B187" s="114" t="n">
        <v>310</v>
      </c>
      <c r="C187" s="115" t="s">
        <v>154</v>
      </c>
      <c r="D187" s="52" t="n">
        <v>3</v>
      </c>
      <c r="E187" s="52" t="s">
        <v>744</v>
      </c>
      <c r="F187" s="52" t="s">
        <v>745</v>
      </c>
      <c r="G187" s="114" t="n">
        <v>13230</v>
      </c>
      <c r="H187" s="114" t="n">
        <v>13230</v>
      </c>
      <c r="I187" s="114" t="n">
        <f aca="false">G187-H187</f>
        <v>0</v>
      </c>
      <c r="J187" s="52" t="s">
        <v>478</v>
      </c>
      <c r="K187" s="52" t="s">
        <v>419</v>
      </c>
    </row>
    <row r="188" customFormat="false" ht="16.5" hidden="false" customHeight="false" outlineLevel="0" collapsed="false">
      <c r="A188" s="114" t="s">
        <v>740</v>
      </c>
      <c r="B188" s="114" t="n">
        <v>311</v>
      </c>
      <c r="C188" s="115" t="s">
        <v>154</v>
      </c>
      <c r="D188" s="52" t="n">
        <v>4</v>
      </c>
      <c r="E188" s="52" t="s">
        <v>746</v>
      </c>
      <c r="F188" s="52" t="s">
        <v>533</v>
      </c>
      <c r="G188" s="114" t="n">
        <v>13230</v>
      </c>
      <c r="H188" s="114" t="n">
        <v>13230</v>
      </c>
      <c r="I188" s="114" t="n">
        <f aca="false">G188-H188</f>
        <v>0</v>
      </c>
      <c r="J188" s="52" t="s">
        <v>481</v>
      </c>
      <c r="K188" s="52" t="s">
        <v>482</v>
      </c>
    </row>
    <row r="189" customFormat="false" ht="16.5" hidden="false" customHeight="false" outlineLevel="0" collapsed="false">
      <c r="A189" s="114" t="s">
        <v>740</v>
      </c>
      <c r="B189" s="114" t="n">
        <v>312</v>
      </c>
      <c r="C189" s="115" t="s">
        <v>154</v>
      </c>
      <c r="D189" s="52" t="n">
        <v>5</v>
      </c>
      <c r="E189" s="52" t="s">
        <v>747</v>
      </c>
      <c r="F189" s="52" t="s">
        <v>748</v>
      </c>
      <c r="G189" s="114" t="n">
        <v>13230</v>
      </c>
      <c r="H189" s="114" t="n">
        <v>13230</v>
      </c>
      <c r="I189" s="114" t="n">
        <f aca="false">G189-H189</f>
        <v>0</v>
      </c>
      <c r="J189" s="52" t="s">
        <v>732</v>
      </c>
      <c r="K189" s="52" t="s">
        <v>795</v>
      </c>
      <c r="L189" s="67" t="n">
        <v>13230</v>
      </c>
      <c r="M189" s="21" t="n">
        <v>13230</v>
      </c>
    </row>
    <row r="190" customFormat="false" ht="16.5" hidden="false" customHeight="false" outlineLevel="0" collapsed="false">
      <c r="A190" s="114" t="s">
        <v>740</v>
      </c>
      <c r="B190" s="114" t="n">
        <v>313</v>
      </c>
      <c r="C190" s="115" t="s">
        <v>154</v>
      </c>
      <c r="D190" s="52" t="n">
        <v>6</v>
      </c>
      <c r="E190" s="52" t="s">
        <v>749</v>
      </c>
      <c r="F190" s="52" t="s">
        <v>750</v>
      </c>
      <c r="G190" s="114" t="n">
        <v>13230</v>
      </c>
      <c r="H190" s="114" t="n">
        <v>13230</v>
      </c>
      <c r="I190" s="114" t="n">
        <f aca="false">G190-H190</f>
        <v>0</v>
      </c>
      <c r="J190" s="52" t="s">
        <v>952</v>
      </c>
      <c r="K190" s="52" t="s">
        <v>953</v>
      </c>
      <c r="L190" s="67" t="n">
        <v>13230</v>
      </c>
      <c r="M190" s="21" t="n">
        <v>13230</v>
      </c>
    </row>
    <row r="191" customFormat="false" ht="16.5" hidden="false" customHeight="false" outlineLevel="0" collapsed="false">
      <c r="A191" s="114" t="s">
        <v>740</v>
      </c>
      <c r="B191" s="114" t="n">
        <v>314</v>
      </c>
      <c r="C191" s="115" t="s">
        <v>154</v>
      </c>
      <c r="D191" s="52" t="n">
        <v>7</v>
      </c>
      <c r="E191" s="52" t="s">
        <v>751</v>
      </c>
      <c r="F191" s="52" t="s">
        <v>752</v>
      </c>
      <c r="G191" s="114" t="n">
        <v>13230</v>
      </c>
      <c r="H191" s="114" t="n">
        <v>13230</v>
      </c>
      <c r="I191" s="114" t="n">
        <f aca="false">G191-H191</f>
        <v>0</v>
      </c>
      <c r="J191" s="52" t="s">
        <v>954</v>
      </c>
      <c r="K191" s="52" t="s">
        <v>955</v>
      </c>
      <c r="L191" s="67" t="n">
        <v>13230</v>
      </c>
      <c r="M191" s="21" t="n">
        <v>13230</v>
      </c>
    </row>
    <row r="192" customFormat="false" ht="16.5" hidden="false" customHeight="false" outlineLevel="0" collapsed="false">
      <c r="A192" s="114" t="s">
        <v>740</v>
      </c>
      <c r="B192" s="114" t="n">
        <v>315</v>
      </c>
      <c r="C192" s="115" t="s">
        <v>154</v>
      </c>
      <c r="D192" s="52" t="n">
        <v>8</v>
      </c>
      <c r="E192" s="52" t="s">
        <v>753</v>
      </c>
      <c r="F192" s="52" t="s">
        <v>754</v>
      </c>
      <c r="G192" s="114" t="n">
        <v>13230</v>
      </c>
      <c r="H192" s="114" t="n">
        <v>13230</v>
      </c>
      <c r="I192" s="114" t="n">
        <f aca="false">G192-H192</f>
        <v>0</v>
      </c>
      <c r="J192" s="52" t="s">
        <v>947</v>
      </c>
      <c r="K192" s="52" t="s">
        <v>948</v>
      </c>
      <c r="L192" s="67" t="n">
        <v>13230</v>
      </c>
      <c r="M192" s="21" t="n">
        <v>13230</v>
      </c>
    </row>
    <row r="193" s="113" customFormat="true" ht="16.5" hidden="false" customHeight="false" outlineLevel="0" collapsed="false">
      <c r="A193" s="109" t="s">
        <v>755</v>
      </c>
      <c r="B193" s="109" t="n">
        <v>316</v>
      </c>
      <c r="C193" s="110" t="s">
        <v>33</v>
      </c>
      <c r="D193" s="116" t="n">
        <v>11</v>
      </c>
      <c r="E193" s="111" t="s">
        <v>756</v>
      </c>
      <c r="F193" s="111" t="s">
        <v>424</v>
      </c>
      <c r="G193" s="109" t="n">
        <v>16380</v>
      </c>
      <c r="H193" s="109" t="n">
        <v>16380</v>
      </c>
      <c r="I193" s="109" t="n">
        <f aca="false">G193-H193</f>
        <v>0</v>
      </c>
      <c r="J193" s="111" t="s">
        <v>389</v>
      </c>
      <c r="K193" s="111" t="s">
        <v>424</v>
      </c>
      <c r="L193" s="112"/>
      <c r="N193" s="112"/>
      <c r="O193" s="113" t="s">
        <v>724</v>
      </c>
    </row>
    <row r="194" customFormat="false" ht="16.5" hidden="false" customHeight="false" outlineLevel="0" collapsed="false">
      <c r="A194" s="114" t="s">
        <v>498</v>
      </c>
      <c r="B194" s="114" t="n">
        <v>317</v>
      </c>
      <c r="C194" s="115" t="s">
        <v>162</v>
      </c>
      <c r="D194" s="52" t="n">
        <v>1</v>
      </c>
      <c r="E194" s="52" t="s">
        <v>757</v>
      </c>
      <c r="F194" s="52" t="s">
        <v>758</v>
      </c>
      <c r="G194" s="114" t="n">
        <v>14175</v>
      </c>
      <c r="H194" s="114" t="n">
        <v>14175</v>
      </c>
      <c r="I194" s="114" t="n">
        <f aca="false">G194-H194</f>
        <v>0</v>
      </c>
      <c r="J194" s="52" t="s">
        <v>389</v>
      </c>
      <c r="K194" s="52" t="s">
        <v>424</v>
      </c>
    </row>
    <row r="195" customFormat="false" ht="16.5" hidden="false" customHeight="false" outlineLevel="0" collapsed="false">
      <c r="A195" s="114" t="s">
        <v>498</v>
      </c>
      <c r="B195" s="114" t="n">
        <v>318</v>
      </c>
      <c r="C195" s="115" t="s">
        <v>162</v>
      </c>
      <c r="D195" s="52" t="n">
        <v>2</v>
      </c>
      <c r="E195" s="52" t="s">
        <v>759</v>
      </c>
      <c r="F195" s="52" t="s">
        <v>760</v>
      </c>
      <c r="G195" s="114" t="n">
        <v>14175</v>
      </c>
      <c r="H195" s="114" t="n">
        <v>14175</v>
      </c>
      <c r="I195" s="114" t="n">
        <f aca="false">G195-H195</f>
        <v>0</v>
      </c>
      <c r="J195" s="52" t="s">
        <v>580</v>
      </c>
      <c r="K195" s="52" t="s">
        <v>407</v>
      </c>
    </row>
    <row r="196" customFormat="false" ht="16.5" hidden="false" customHeight="false" outlineLevel="0" collapsed="false">
      <c r="A196" s="114" t="s">
        <v>498</v>
      </c>
      <c r="B196" s="114" t="n">
        <v>319</v>
      </c>
      <c r="C196" s="115" t="s">
        <v>162</v>
      </c>
      <c r="D196" s="52" t="n">
        <v>3</v>
      </c>
      <c r="E196" s="52" t="s">
        <v>761</v>
      </c>
      <c r="F196" s="52" t="s">
        <v>762</v>
      </c>
      <c r="G196" s="114" t="n">
        <v>14175</v>
      </c>
      <c r="H196" s="114" t="n">
        <v>14175</v>
      </c>
      <c r="I196" s="114" t="n">
        <f aca="false">G196-H196</f>
        <v>0</v>
      </c>
      <c r="J196" s="52" t="s">
        <v>475</v>
      </c>
      <c r="K196" s="52" t="s">
        <v>467</v>
      </c>
    </row>
    <row r="197" customFormat="false" ht="16.5" hidden="false" customHeight="false" outlineLevel="0" collapsed="false">
      <c r="A197" s="114" t="s">
        <v>498</v>
      </c>
      <c r="B197" s="114" t="n">
        <v>320</v>
      </c>
      <c r="C197" s="115" t="s">
        <v>162</v>
      </c>
      <c r="D197" s="52" t="n">
        <v>4</v>
      </c>
      <c r="E197" s="52" t="s">
        <v>763</v>
      </c>
      <c r="F197" s="52" t="s">
        <v>764</v>
      </c>
      <c r="G197" s="114" t="n">
        <v>14175</v>
      </c>
      <c r="H197" s="114" t="n">
        <v>14175</v>
      </c>
      <c r="I197" s="114" t="n">
        <f aca="false">G197-H197</f>
        <v>0</v>
      </c>
      <c r="J197" s="52" t="s">
        <v>491</v>
      </c>
      <c r="K197" s="52" t="s">
        <v>404</v>
      </c>
    </row>
    <row r="198" customFormat="false" ht="16.5" hidden="false" customHeight="false" outlineLevel="0" collapsed="false">
      <c r="A198" s="114" t="s">
        <v>498</v>
      </c>
      <c r="B198" s="114" t="n">
        <v>321</v>
      </c>
      <c r="C198" s="115" t="s">
        <v>162</v>
      </c>
      <c r="D198" s="52" t="n">
        <v>5</v>
      </c>
      <c r="E198" s="52" t="s">
        <v>765</v>
      </c>
      <c r="F198" s="52" t="s">
        <v>766</v>
      </c>
      <c r="G198" s="114" t="n">
        <v>14175</v>
      </c>
      <c r="H198" s="114" t="n">
        <v>14175</v>
      </c>
      <c r="I198" s="114" t="n">
        <f aca="false">G198-H198</f>
        <v>0</v>
      </c>
      <c r="J198" s="52" t="s">
        <v>457</v>
      </c>
      <c r="K198" s="52" t="s">
        <v>431</v>
      </c>
    </row>
    <row r="199" s="11" customFormat="true" ht="16.5" hidden="false" customHeight="false" outlineLevel="0" collapsed="false">
      <c r="A199" s="117" t="s">
        <v>498</v>
      </c>
      <c r="B199" s="117" t="n">
        <v>322</v>
      </c>
      <c r="C199" s="118" t="s">
        <v>162</v>
      </c>
      <c r="D199" s="119" t="n">
        <v>6</v>
      </c>
      <c r="E199" s="119" t="s">
        <v>767</v>
      </c>
      <c r="F199" s="119" t="s">
        <v>586</v>
      </c>
      <c r="G199" s="117" t="n">
        <v>14175</v>
      </c>
      <c r="H199" s="117" t="n">
        <v>14175</v>
      </c>
      <c r="I199" s="117" t="n">
        <f aca="false">G199-H199</f>
        <v>0</v>
      </c>
      <c r="J199" s="119" t="s">
        <v>768</v>
      </c>
      <c r="K199" s="119" t="s">
        <v>940</v>
      </c>
      <c r="L199" s="9" t="n">
        <v>14175</v>
      </c>
      <c r="M199" s="11" t="n">
        <v>14175</v>
      </c>
      <c r="N199" s="9"/>
      <c r="O199" s="11" t="s">
        <v>524</v>
      </c>
    </row>
    <row r="200" customFormat="false" ht="16.5" hidden="false" customHeight="false" outlineLevel="0" collapsed="false">
      <c r="A200" s="114" t="s">
        <v>498</v>
      </c>
      <c r="B200" s="114" t="n">
        <v>323</v>
      </c>
      <c r="C200" s="115" t="s">
        <v>162</v>
      </c>
      <c r="D200" s="52" t="n">
        <v>7</v>
      </c>
      <c r="E200" s="52" t="s">
        <v>769</v>
      </c>
      <c r="F200" s="52" t="s">
        <v>770</v>
      </c>
      <c r="G200" s="114" t="n">
        <v>14175</v>
      </c>
      <c r="H200" s="114" t="n">
        <v>14175</v>
      </c>
      <c r="I200" s="114" t="n">
        <f aca="false">G200-H200</f>
        <v>0</v>
      </c>
      <c r="J200" s="52" t="s">
        <v>732</v>
      </c>
      <c r="K200" s="52" t="s">
        <v>795</v>
      </c>
      <c r="L200" s="67" t="n">
        <v>14175</v>
      </c>
      <c r="M200" s="21" t="n">
        <v>14175</v>
      </c>
    </row>
    <row r="201" customFormat="false" ht="16.5" hidden="false" customHeight="false" outlineLevel="0" collapsed="false">
      <c r="A201" s="114" t="s">
        <v>498</v>
      </c>
      <c r="B201" s="114" t="n">
        <v>324</v>
      </c>
      <c r="C201" s="115" t="s">
        <v>162</v>
      </c>
      <c r="D201" s="52" t="n">
        <v>8</v>
      </c>
      <c r="E201" s="52" t="s">
        <v>771</v>
      </c>
      <c r="F201" s="52" t="s">
        <v>772</v>
      </c>
      <c r="G201" s="114" t="n">
        <v>14175</v>
      </c>
      <c r="H201" s="114" t="n">
        <v>14175</v>
      </c>
      <c r="I201" s="114" t="n">
        <f aca="false">G201-H201</f>
        <v>0</v>
      </c>
      <c r="J201" s="52" t="s">
        <v>735</v>
      </c>
      <c r="K201" s="52" t="s">
        <v>942</v>
      </c>
      <c r="L201" s="67" t="n">
        <v>14175</v>
      </c>
      <c r="M201" s="21" t="n">
        <v>14175</v>
      </c>
    </row>
    <row r="202" customFormat="false" ht="16.5" hidden="false" customHeight="false" outlineLevel="0" collapsed="false">
      <c r="A202" s="114" t="s">
        <v>773</v>
      </c>
      <c r="B202" s="114" t="n">
        <v>325</v>
      </c>
      <c r="C202" s="115" t="s">
        <v>166</v>
      </c>
      <c r="D202" s="52" t="n">
        <v>1</v>
      </c>
      <c r="E202" s="52" t="s">
        <v>774</v>
      </c>
      <c r="F202" s="52" t="s">
        <v>450</v>
      </c>
      <c r="G202" s="114" t="n">
        <v>13230</v>
      </c>
      <c r="H202" s="114" t="n">
        <v>13230</v>
      </c>
      <c r="I202" s="114" t="n">
        <f aca="false">G202-H202</f>
        <v>0</v>
      </c>
      <c r="J202" s="52" t="s">
        <v>450</v>
      </c>
      <c r="K202" s="52" t="s">
        <v>451</v>
      </c>
    </row>
    <row r="203" customFormat="false" ht="16.5" hidden="false" customHeight="false" outlineLevel="0" collapsed="false">
      <c r="A203" s="114" t="s">
        <v>773</v>
      </c>
      <c r="B203" s="114" t="n">
        <v>326</v>
      </c>
      <c r="C203" s="115" t="s">
        <v>166</v>
      </c>
      <c r="D203" s="52" t="n">
        <v>2</v>
      </c>
      <c r="E203" s="52" t="s">
        <v>775</v>
      </c>
      <c r="F203" s="52" t="s">
        <v>776</v>
      </c>
      <c r="G203" s="114" t="n">
        <v>13230</v>
      </c>
      <c r="H203" s="114" t="n">
        <v>13230</v>
      </c>
      <c r="I203" s="114" t="n">
        <f aca="false">G203-H203</f>
        <v>0</v>
      </c>
      <c r="J203" s="52" t="s">
        <v>454</v>
      </c>
      <c r="K203" s="52" t="s">
        <v>410</v>
      </c>
    </row>
    <row r="204" customFormat="false" ht="16.5" hidden="false" customHeight="false" outlineLevel="0" collapsed="false">
      <c r="A204" s="114" t="s">
        <v>773</v>
      </c>
      <c r="B204" s="114" t="n">
        <v>327</v>
      </c>
      <c r="C204" s="115" t="s">
        <v>166</v>
      </c>
      <c r="D204" s="52" t="n">
        <v>3</v>
      </c>
      <c r="E204" s="52" t="s">
        <v>777</v>
      </c>
      <c r="F204" s="52" t="s">
        <v>778</v>
      </c>
      <c r="G204" s="114" t="n">
        <v>13230</v>
      </c>
      <c r="H204" s="114" t="n">
        <v>13230</v>
      </c>
      <c r="I204" s="114" t="n">
        <f aca="false">G204-H204</f>
        <v>0</v>
      </c>
      <c r="J204" s="52" t="s">
        <v>457</v>
      </c>
      <c r="K204" s="52" t="s">
        <v>431</v>
      </c>
    </row>
    <row r="205" s="11" customFormat="true" ht="16.5" hidden="false" customHeight="false" outlineLevel="0" collapsed="false">
      <c r="A205" s="117" t="s">
        <v>773</v>
      </c>
      <c r="B205" s="117" t="n">
        <v>328</v>
      </c>
      <c r="C205" s="118" t="s">
        <v>166</v>
      </c>
      <c r="D205" s="119" t="n">
        <v>4</v>
      </c>
      <c r="E205" s="119" t="s">
        <v>779</v>
      </c>
      <c r="F205" s="119" t="s">
        <v>780</v>
      </c>
      <c r="G205" s="117" t="n">
        <v>13230</v>
      </c>
      <c r="H205" s="117" t="n">
        <v>13230</v>
      </c>
      <c r="I205" s="117" t="n">
        <f aca="false">G205-H205</f>
        <v>0</v>
      </c>
      <c r="J205" s="119" t="s">
        <v>768</v>
      </c>
      <c r="K205" s="119" t="s">
        <v>940</v>
      </c>
      <c r="L205" s="9" t="n">
        <v>13230</v>
      </c>
      <c r="M205" s="11" t="n">
        <v>13230</v>
      </c>
      <c r="N205" s="9"/>
      <c r="O205" s="11" t="s">
        <v>524</v>
      </c>
    </row>
    <row r="206" customFormat="false" ht="16.5" hidden="false" customHeight="false" outlineLevel="0" collapsed="false">
      <c r="A206" s="114" t="s">
        <v>773</v>
      </c>
      <c r="B206" s="114" t="n">
        <v>329</v>
      </c>
      <c r="C206" s="115" t="s">
        <v>166</v>
      </c>
      <c r="D206" s="52" t="n">
        <v>5</v>
      </c>
      <c r="E206" s="52" t="s">
        <v>781</v>
      </c>
      <c r="F206" s="52" t="s">
        <v>782</v>
      </c>
      <c r="G206" s="114" t="n">
        <v>13230</v>
      </c>
      <c r="H206" s="114" t="n">
        <v>13230</v>
      </c>
      <c r="I206" s="114" t="n">
        <f aca="false">G206-H206</f>
        <v>0</v>
      </c>
      <c r="J206" s="52" t="s">
        <v>735</v>
      </c>
      <c r="K206" s="52" t="s">
        <v>942</v>
      </c>
      <c r="L206" s="67" t="n">
        <v>13230</v>
      </c>
      <c r="M206" s="21" t="n">
        <v>13230</v>
      </c>
    </row>
    <row r="207" customFormat="false" ht="16.5" hidden="false" customHeight="false" outlineLevel="0" collapsed="false">
      <c r="A207" s="114" t="s">
        <v>773</v>
      </c>
      <c r="B207" s="114" t="n">
        <v>330</v>
      </c>
      <c r="C207" s="115" t="s">
        <v>166</v>
      </c>
      <c r="D207" s="52" t="n">
        <v>6</v>
      </c>
      <c r="E207" s="52" t="s">
        <v>783</v>
      </c>
      <c r="F207" s="52" t="s">
        <v>784</v>
      </c>
      <c r="G207" s="114" t="n">
        <v>13230</v>
      </c>
      <c r="H207" s="114" t="n">
        <v>13230</v>
      </c>
      <c r="I207" s="114" t="n">
        <f aca="false">G207-H207</f>
        <v>0</v>
      </c>
      <c r="J207" s="52" t="s">
        <v>943</v>
      </c>
      <c r="K207" s="52" t="s">
        <v>944</v>
      </c>
      <c r="L207" s="67" t="n">
        <v>13230</v>
      </c>
      <c r="M207" s="21" t="n">
        <v>13230</v>
      </c>
    </row>
    <row r="208" customFormat="false" ht="16.5" hidden="false" customHeight="false" outlineLevel="0" collapsed="false">
      <c r="A208" s="114" t="s">
        <v>773</v>
      </c>
      <c r="B208" s="114" t="n">
        <v>331</v>
      </c>
      <c r="C208" s="115" t="s">
        <v>166</v>
      </c>
      <c r="D208" s="52" t="n">
        <v>7</v>
      </c>
      <c r="E208" s="52" t="s">
        <v>785</v>
      </c>
      <c r="F208" s="52" t="s">
        <v>786</v>
      </c>
      <c r="G208" s="114" t="n">
        <v>13230</v>
      </c>
      <c r="H208" s="114" t="n">
        <v>13230</v>
      </c>
      <c r="I208" s="114" t="n">
        <f aca="false">G208-H208</f>
        <v>0</v>
      </c>
      <c r="J208" s="52" t="s">
        <v>949</v>
      </c>
      <c r="K208" s="52" t="s">
        <v>950</v>
      </c>
      <c r="L208" s="67" t="n">
        <v>13230</v>
      </c>
      <c r="M208" s="21" t="n">
        <v>13230</v>
      </c>
    </row>
    <row r="209" customFormat="false" ht="16.5" hidden="false" customHeight="false" outlineLevel="0" collapsed="false">
      <c r="A209" s="114" t="s">
        <v>773</v>
      </c>
      <c r="B209" s="114" t="n">
        <v>332</v>
      </c>
      <c r="C209" s="115" t="s">
        <v>166</v>
      </c>
      <c r="D209" s="52" t="n">
        <v>8</v>
      </c>
      <c r="E209" s="52" t="s">
        <v>787</v>
      </c>
      <c r="F209" s="52" t="s">
        <v>788</v>
      </c>
      <c r="G209" s="114" t="n">
        <v>13230</v>
      </c>
      <c r="H209" s="114" t="n">
        <v>13230</v>
      </c>
      <c r="I209" s="114" t="n">
        <f aca="false">G209-H209</f>
        <v>0</v>
      </c>
      <c r="J209" s="52" t="s">
        <v>956</v>
      </c>
      <c r="K209" s="52" t="s">
        <v>957</v>
      </c>
      <c r="L209" s="67" t="n">
        <v>13230</v>
      </c>
      <c r="M209" s="21" t="n">
        <v>13230</v>
      </c>
    </row>
    <row r="210" customFormat="false" ht="16.5" hidden="false" customHeight="false" outlineLevel="0" collapsed="false">
      <c r="A210" s="114" t="s">
        <v>472</v>
      </c>
      <c r="B210" s="114" t="n">
        <v>333</v>
      </c>
      <c r="C210" s="115" t="s">
        <v>178</v>
      </c>
      <c r="D210" s="52" t="n">
        <v>1</v>
      </c>
      <c r="E210" s="52" t="s">
        <v>789</v>
      </c>
      <c r="F210" s="52" t="s">
        <v>790</v>
      </c>
      <c r="G210" s="114" t="n">
        <v>14175</v>
      </c>
      <c r="H210" s="114" t="n">
        <v>14175</v>
      </c>
      <c r="I210" s="114" t="n">
        <f aca="false">G210-H210</f>
        <v>0</v>
      </c>
      <c r="J210" s="52" t="s">
        <v>475</v>
      </c>
      <c r="K210" s="52" t="s">
        <v>467</v>
      </c>
    </row>
    <row r="211" customFormat="false" ht="16.5" hidden="false" customHeight="false" outlineLevel="0" collapsed="false">
      <c r="A211" s="114" t="s">
        <v>472</v>
      </c>
      <c r="B211" s="114" t="n">
        <v>334</v>
      </c>
      <c r="C211" s="115" t="s">
        <v>178</v>
      </c>
      <c r="D211" s="52" t="n">
        <v>2</v>
      </c>
      <c r="E211" s="52" t="s">
        <v>791</v>
      </c>
      <c r="F211" s="52" t="s">
        <v>792</v>
      </c>
      <c r="G211" s="114" t="n">
        <v>14175</v>
      </c>
      <c r="H211" s="114" t="n">
        <v>14175</v>
      </c>
      <c r="I211" s="114" t="n">
        <f aca="false">G211-H211</f>
        <v>0</v>
      </c>
      <c r="J211" s="52" t="s">
        <v>478</v>
      </c>
      <c r="K211" s="52" t="s">
        <v>419</v>
      </c>
    </row>
    <row r="212" customFormat="false" ht="16.5" hidden="false" customHeight="false" outlineLevel="0" collapsed="false">
      <c r="A212" s="114" t="s">
        <v>472</v>
      </c>
      <c r="B212" s="114" t="n">
        <v>335</v>
      </c>
      <c r="C212" s="115" t="s">
        <v>178</v>
      </c>
      <c r="D212" s="52" t="n">
        <v>3</v>
      </c>
      <c r="E212" s="52" t="s">
        <v>793</v>
      </c>
      <c r="F212" s="52" t="s">
        <v>480</v>
      </c>
      <c r="G212" s="114" t="n">
        <v>14175</v>
      </c>
      <c r="H212" s="114" t="n">
        <v>14175</v>
      </c>
      <c r="I212" s="114" t="n">
        <f aca="false">G212-H212</f>
        <v>0</v>
      </c>
      <c r="J212" s="52" t="s">
        <v>481</v>
      </c>
      <c r="K212" s="52" t="s">
        <v>482</v>
      </c>
    </row>
    <row r="213" customFormat="false" ht="16.5" hidden="false" customHeight="false" outlineLevel="0" collapsed="false">
      <c r="A213" s="114" t="s">
        <v>472</v>
      </c>
      <c r="B213" s="114" t="n">
        <v>336</v>
      </c>
      <c r="C213" s="115" t="s">
        <v>178</v>
      </c>
      <c r="D213" s="52" t="n">
        <v>4</v>
      </c>
      <c r="E213" s="52" t="s">
        <v>794</v>
      </c>
      <c r="F213" s="52" t="s">
        <v>795</v>
      </c>
      <c r="G213" s="114" t="n">
        <v>14175</v>
      </c>
      <c r="H213" s="114" t="n">
        <v>14175</v>
      </c>
      <c r="I213" s="114" t="n">
        <f aca="false">G213-H213</f>
        <v>0</v>
      </c>
      <c r="J213" s="52" t="s">
        <v>694</v>
      </c>
      <c r="K213" s="52" t="s">
        <v>941</v>
      </c>
      <c r="L213" s="67" t="n">
        <v>14175</v>
      </c>
      <c r="M213" s="21" t="n">
        <v>14175</v>
      </c>
    </row>
    <row r="214" customFormat="false" ht="16.5" hidden="false" customHeight="false" outlineLevel="0" collapsed="false">
      <c r="A214" s="114" t="s">
        <v>472</v>
      </c>
      <c r="B214" s="114" t="n">
        <v>337</v>
      </c>
      <c r="C214" s="115" t="s">
        <v>178</v>
      </c>
      <c r="D214" s="52" t="n">
        <v>5</v>
      </c>
      <c r="E214" s="52" t="s">
        <v>796</v>
      </c>
      <c r="F214" s="52" t="s">
        <v>797</v>
      </c>
      <c r="G214" s="114" t="n">
        <v>14175</v>
      </c>
      <c r="H214" s="114" t="n">
        <v>14175</v>
      </c>
      <c r="I214" s="114" t="n">
        <f aca="false">G214-H214</f>
        <v>0</v>
      </c>
      <c r="J214" s="52" t="s">
        <v>943</v>
      </c>
      <c r="K214" s="52" t="s">
        <v>944</v>
      </c>
      <c r="L214" s="67" t="n">
        <v>14175</v>
      </c>
      <c r="M214" s="21" t="n">
        <v>14175</v>
      </c>
    </row>
    <row r="215" customFormat="false" ht="16.5" hidden="false" customHeight="false" outlineLevel="0" collapsed="false">
      <c r="A215" s="114" t="s">
        <v>472</v>
      </c>
      <c r="B215" s="114" t="n">
        <v>338</v>
      </c>
      <c r="C215" s="115" t="s">
        <v>178</v>
      </c>
      <c r="D215" s="52" t="n">
        <v>6</v>
      </c>
      <c r="E215" s="52" t="s">
        <v>798</v>
      </c>
      <c r="F215" s="52" t="s">
        <v>799</v>
      </c>
      <c r="G215" s="114" t="n">
        <v>14175</v>
      </c>
      <c r="H215" s="114" t="n">
        <v>14175</v>
      </c>
      <c r="I215" s="114" t="n">
        <f aca="false">G215-H215</f>
        <v>0</v>
      </c>
      <c r="J215" s="52" t="s">
        <v>949</v>
      </c>
      <c r="K215" s="52" t="s">
        <v>950</v>
      </c>
      <c r="L215" s="67" t="n">
        <v>14175</v>
      </c>
      <c r="M215" s="21" t="n">
        <v>14175</v>
      </c>
    </row>
    <row r="216" customFormat="false" ht="16.5" hidden="false" customHeight="false" outlineLevel="0" collapsed="false">
      <c r="A216" s="114" t="s">
        <v>472</v>
      </c>
      <c r="B216" s="114" t="n">
        <v>339</v>
      </c>
      <c r="C216" s="115" t="s">
        <v>178</v>
      </c>
      <c r="D216" s="52" t="n">
        <v>7</v>
      </c>
      <c r="E216" s="52" t="s">
        <v>800</v>
      </c>
      <c r="F216" s="52" t="s">
        <v>801</v>
      </c>
      <c r="G216" s="114" t="n">
        <v>14175</v>
      </c>
      <c r="H216" s="114" t="n">
        <v>14175</v>
      </c>
      <c r="I216" s="114" t="n">
        <f aca="false">G216-H216</f>
        <v>0</v>
      </c>
      <c r="J216" s="52" t="s">
        <v>951</v>
      </c>
      <c r="K216" s="52" t="s">
        <v>853</v>
      </c>
      <c r="L216" s="67" t="n">
        <v>14175</v>
      </c>
      <c r="M216" s="21" t="n">
        <v>14175</v>
      </c>
    </row>
    <row r="217" customFormat="false" ht="16.5" hidden="false" customHeight="false" outlineLevel="0" collapsed="false">
      <c r="A217" s="114" t="s">
        <v>472</v>
      </c>
      <c r="B217" s="114" t="n">
        <v>340</v>
      </c>
      <c r="C217" s="115" t="s">
        <v>178</v>
      </c>
      <c r="D217" s="52" t="n">
        <v>8</v>
      </c>
      <c r="E217" s="52" t="s">
        <v>802</v>
      </c>
      <c r="F217" s="52" t="s">
        <v>803</v>
      </c>
      <c r="G217" s="114" t="n">
        <v>14175</v>
      </c>
      <c r="H217" s="114" t="n">
        <v>14175</v>
      </c>
      <c r="I217" s="114" t="n">
        <f aca="false">G217-H217</f>
        <v>0</v>
      </c>
      <c r="J217" s="52" t="s">
        <v>958</v>
      </c>
      <c r="K217" s="52" t="s">
        <v>959</v>
      </c>
      <c r="L217" s="67" t="n">
        <v>14175</v>
      </c>
      <c r="M217" s="21" t="n">
        <v>14175</v>
      </c>
    </row>
    <row r="218" s="113" customFormat="true" ht="16.5" hidden="false" customHeight="false" outlineLevel="0" collapsed="false">
      <c r="A218" s="109" t="s">
        <v>151</v>
      </c>
      <c r="B218" s="109"/>
      <c r="C218" s="110" t="s">
        <v>51</v>
      </c>
      <c r="D218" s="116" t="n">
        <v>4</v>
      </c>
      <c r="E218" s="110" t="s">
        <v>804</v>
      </c>
      <c r="F218" s="111" t="s">
        <v>151</v>
      </c>
      <c r="G218" s="112"/>
      <c r="H218" s="109"/>
      <c r="I218" s="109" t="n">
        <f aca="false">G218-H218</f>
        <v>0</v>
      </c>
      <c r="J218" s="111" t="s">
        <v>151</v>
      </c>
      <c r="K218" s="111" t="s">
        <v>151</v>
      </c>
      <c r="L218" s="112" t="n">
        <v>11970</v>
      </c>
      <c r="M218" s="109" t="n">
        <v>11940</v>
      </c>
      <c r="N218" s="112" t="n">
        <v>30</v>
      </c>
      <c r="O218" s="113" t="s">
        <v>724</v>
      </c>
    </row>
    <row r="219" customFormat="false" ht="16.5" hidden="false" customHeight="false" outlineLevel="0" collapsed="false">
      <c r="A219" s="114" t="s">
        <v>159</v>
      </c>
      <c r="B219" s="114"/>
      <c r="C219" s="115" t="s">
        <v>22</v>
      </c>
      <c r="D219" s="116" t="n">
        <v>1</v>
      </c>
      <c r="E219" s="53" t="s">
        <v>804</v>
      </c>
      <c r="F219" s="52" t="s">
        <v>159</v>
      </c>
      <c r="G219" s="72"/>
      <c r="H219" s="114"/>
      <c r="I219" s="114" t="n">
        <f aca="false">G219-H219</f>
        <v>0</v>
      </c>
      <c r="J219" s="52" t="s">
        <v>159</v>
      </c>
      <c r="K219" s="52" t="s">
        <v>159</v>
      </c>
      <c r="L219" s="67" t="n">
        <v>14175</v>
      </c>
      <c r="M219" s="50" t="n">
        <v>14145</v>
      </c>
      <c r="N219" s="67" t="n">
        <v>30</v>
      </c>
    </row>
    <row r="220" customFormat="false" ht="16.5" hidden="false" customHeight="false" outlineLevel="0" collapsed="false">
      <c r="A220" s="114" t="s">
        <v>176</v>
      </c>
      <c r="B220" s="114"/>
      <c r="C220" s="115" t="s">
        <v>140</v>
      </c>
      <c r="D220" s="116" t="n">
        <v>2</v>
      </c>
      <c r="E220" s="53" t="s">
        <v>804</v>
      </c>
      <c r="F220" s="52" t="s">
        <v>176</v>
      </c>
      <c r="G220" s="72"/>
      <c r="H220" s="114"/>
      <c r="I220" s="114" t="n">
        <f aca="false">G220-H220</f>
        <v>0</v>
      </c>
      <c r="J220" s="52" t="s">
        <v>176</v>
      </c>
      <c r="K220" s="52" t="s">
        <v>176</v>
      </c>
      <c r="L220" s="67" t="n">
        <v>13500</v>
      </c>
      <c r="M220" s="50" t="n">
        <v>13485</v>
      </c>
      <c r="N220" s="67" t="n">
        <v>15</v>
      </c>
    </row>
    <row r="221" s="113" customFormat="true" ht="16.5" hidden="false" customHeight="false" outlineLevel="0" collapsed="false">
      <c r="A221" s="109" t="s">
        <v>805</v>
      </c>
      <c r="B221" s="109" t="n">
        <v>341</v>
      </c>
      <c r="C221" s="110" t="s">
        <v>115</v>
      </c>
      <c r="D221" s="111" t="n">
        <v>5</v>
      </c>
      <c r="E221" s="111" t="s">
        <v>806</v>
      </c>
      <c r="F221" s="111" t="s">
        <v>176</v>
      </c>
      <c r="G221" s="109" t="n">
        <v>11340</v>
      </c>
      <c r="H221" s="109" t="n">
        <v>11340</v>
      </c>
      <c r="I221" s="109" t="n">
        <f aca="false">G221-H221</f>
        <v>0</v>
      </c>
      <c r="J221" s="111" t="s">
        <v>580</v>
      </c>
      <c r="K221" s="111" t="s">
        <v>401</v>
      </c>
      <c r="L221" s="112"/>
      <c r="N221" s="112"/>
      <c r="O221" s="113" t="s">
        <v>724</v>
      </c>
    </row>
    <row r="222" s="113" customFormat="true" ht="16.5" hidden="false" customHeight="false" outlineLevel="0" collapsed="false">
      <c r="A222" s="109" t="s">
        <v>805</v>
      </c>
      <c r="B222" s="109" t="n">
        <v>342</v>
      </c>
      <c r="C222" s="110" t="s">
        <v>115</v>
      </c>
      <c r="D222" s="111" t="n">
        <v>6</v>
      </c>
      <c r="E222" s="111" t="s">
        <v>807</v>
      </c>
      <c r="F222" s="111" t="s">
        <v>776</v>
      </c>
      <c r="G222" s="109" t="n">
        <v>11340</v>
      </c>
      <c r="H222" s="109" t="n">
        <v>11340</v>
      </c>
      <c r="I222" s="109" t="n">
        <f aca="false">G222-H222</f>
        <v>0</v>
      </c>
      <c r="J222" s="111" t="s">
        <v>454</v>
      </c>
      <c r="K222" s="111" t="s">
        <v>727</v>
      </c>
      <c r="L222" s="112"/>
      <c r="N222" s="112"/>
      <c r="O222" s="113" t="s">
        <v>724</v>
      </c>
    </row>
    <row r="223" s="113" customFormat="true" ht="16.5" hidden="false" customHeight="false" outlineLevel="0" collapsed="false">
      <c r="A223" s="109" t="s">
        <v>805</v>
      </c>
      <c r="B223" s="109" t="n">
        <v>343</v>
      </c>
      <c r="C223" s="110" t="s">
        <v>115</v>
      </c>
      <c r="D223" s="111" t="n">
        <v>7</v>
      </c>
      <c r="E223" s="111" t="s">
        <v>808</v>
      </c>
      <c r="F223" s="111" t="s">
        <v>778</v>
      </c>
      <c r="G223" s="109" t="n">
        <v>11340</v>
      </c>
      <c r="H223" s="109" t="n">
        <v>11340</v>
      </c>
      <c r="I223" s="109" t="n">
        <f aca="false">G223-H223</f>
        <v>0</v>
      </c>
      <c r="J223" s="111" t="s">
        <v>457</v>
      </c>
      <c r="K223" s="111" t="s">
        <v>809</v>
      </c>
      <c r="L223" s="112"/>
      <c r="N223" s="112"/>
      <c r="O223" s="113" t="s">
        <v>724</v>
      </c>
    </row>
    <row r="224" s="124" customFormat="true" ht="16.5" hidden="false" customHeight="false" outlineLevel="0" collapsed="false">
      <c r="A224" s="120" t="s">
        <v>805</v>
      </c>
      <c r="B224" s="120" t="n">
        <v>344</v>
      </c>
      <c r="C224" s="121" t="s">
        <v>115</v>
      </c>
      <c r="D224" s="122" t="n">
        <v>8</v>
      </c>
      <c r="E224" s="122" t="s">
        <v>810</v>
      </c>
      <c r="F224" s="122" t="s">
        <v>780</v>
      </c>
      <c r="G224" s="120" t="n">
        <v>11340</v>
      </c>
      <c r="H224" s="120" t="n">
        <v>11340</v>
      </c>
      <c r="I224" s="120" t="n">
        <f aca="false">G224-H224</f>
        <v>0</v>
      </c>
      <c r="J224" s="122" t="s">
        <v>768</v>
      </c>
      <c r="K224" s="122" t="s">
        <v>960</v>
      </c>
      <c r="L224" s="123" t="n">
        <v>11340</v>
      </c>
      <c r="M224" s="124" t="n">
        <v>11340</v>
      </c>
      <c r="N224" s="123"/>
      <c r="O224" s="124" t="s">
        <v>811</v>
      </c>
    </row>
    <row r="225" customFormat="false" ht="16.5" hidden="false" customHeight="false" outlineLevel="0" collapsed="false">
      <c r="A225" s="114" t="s">
        <v>812</v>
      </c>
      <c r="B225" s="114" t="n">
        <v>345</v>
      </c>
      <c r="C225" s="115" t="s">
        <v>33</v>
      </c>
      <c r="D225" s="116" t="n">
        <v>12</v>
      </c>
      <c r="E225" s="52" t="s">
        <v>813</v>
      </c>
      <c r="F225" s="52" t="s">
        <v>814</v>
      </c>
      <c r="G225" s="114" t="n">
        <v>16380</v>
      </c>
      <c r="H225" s="114" t="n">
        <v>16380</v>
      </c>
      <c r="I225" s="114" t="n">
        <f aca="false">G225-H225</f>
        <v>0</v>
      </c>
      <c r="J225" s="52" t="s">
        <v>393</v>
      </c>
      <c r="K225" s="52" t="s">
        <v>501</v>
      </c>
      <c r="O225" s="70"/>
    </row>
    <row r="226" customFormat="false" ht="16.5" hidden="false" customHeight="false" outlineLevel="0" collapsed="false">
      <c r="A226" s="114" t="s">
        <v>815</v>
      </c>
      <c r="B226" s="114" t="n">
        <v>346</v>
      </c>
      <c r="C226" s="115" t="s">
        <v>135</v>
      </c>
      <c r="D226" s="116" t="n">
        <v>2</v>
      </c>
      <c r="E226" s="52" t="s">
        <v>816</v>
      </c>
      <c r="F226" s="52" t="s">
        <v>743</v>
      </c>
      <c r="G226" s="114" t="n">
        <v>13500</v>
      </c>
      <c r="H226" s="114" t="n">
        <v>13500</v>
      </c>
      <c r="I226" s="114" t="n">
        <f aca="false">G226-H226</f>
        <v>0</v>
      </c>
      <c r="J226" s="52" t="s">
        <v>529</v>
      </c>
      <c r="K226" s="52" t="s">
        <v>416</v>
      </c>
    </row>
    <row r="227" customFormat="false" ht="16.5" hidden="false" customHeight="false" outlineLevel="0" collapsed="false">
      <c r="A227" s="114" t="s">
        <v>817</v>
      </c>
      <c r="B227" s="114" t="n">
        <v>347</v>
      </c>
      <c r="C227" s="115" t="s">
        <v>186</v>
      </c>
      <c r="D227" s="52" t="n">
        <v>1</v>
      </c>
      <c r="E227" s="52" t="s">
        <v>818</v>
      </c>
      <c r="F227" s="52" t="s">
        <v>819</v>
      </c>
      <c r="G227" s="114" t="n">
        <v>14175</v>
      </c>
      <c r="H227" s="114" t="n">
        <v>14175</v>
      </c>
      <c r="I227" s="114" t="n">
        <f aca="false">G227-H227</f>
        <v>0</v>
      </c>
      <c r="J227" s="52" t="s">
        <v>491</v>
      </c>
      <c r="K227" s="52" t="s">
        <v>404</v>
      </c>
    </row>
    <row r="228" customFormat="false" ht="16.5" hidden="false" customHeight="false" outlineLevel="0" collapsed="false">
      <c r="A228" s="114" t="s">
        <v>817</v>
      </c>
      <c r="B228" s="114" t="n">
        <v>348</v>
      </c>
      <c r="C228" s="115" t="s">
        <v>186</v>
      </c>
      <c r="D228" s="52" t="n">
        <v>2</v>
      </c>
      <c r="E228" s="52" t="s">
        <v>820</v>
      </c>
      <c r="F228" s="52" t="s">
        <v>431</v>
      </c>
      <c r="G228" s="114" t="n">
        <v>14175</v>
      </c>
      <c r="H228" s="114" t="n">
        <v>14175</v>
      </c>
      <c r="I228" s="114" t="n">
        <f aca="false">G228-H228</f>
        <v>0</v>
      </c>
      <c r="J228" s="52" t="s">
        <v>494</v>
      </c>
      <c r="K228" s="52" t="s">
        <v>495</v>
      </c>
    </row>
    <row r="229" customFormat="false" ht="16.5" hidden="false" customHeight="false" outlineLevel="0" collapsed="false">
      <c r="A229" s="114" t="s">
        <v>817</v>
      </c>
      <c r="B229" s="114" t="n">
        <v>349</v>
      </c>
      <c r="C229" s="115" t="s">
        <v>186</v>
      </c>
      <c r="D229" s="52" t="n">
        <v>3</v>
      </c>
      <c r="E229" s="52" t="s">
        <v>821</v>
      </c>
      <c r="F229" s="52" t="s">
        <v>822</v>
      </c>
      <c r="G229" s="114" t="n">
        <v>14175</v>
      </c>
      <c r="H229" s="114" t="n">
        <v>14175</v>
      </c>
      <c r="I229" s="114" t="n">
        <f aca="false">G229-H229</f>
        <v>0</v>
      </c>
      <c r="J229" s="52" t="s">
        <v>732</v>
      </c>
      <c r="K229" s="52" t="s">
        <v>795</v>
      </c>
      <c r="L229" s="67" t="n">
        <v>14175</v>
      </c>
      <c r="M229" s="21" t="n">
        <v>14175</v>
      </c>
    </row>
    <row r="230" customFormat="false" ht="16.5" hidden="false" customHeight="false" outlineLevel="0" collapsed="false">
      <c r="A230" s="114" t="s">
        <v>817</v>
      </c>
      <c r="B230" s="114" t="n">
        <v>350</v>
      </c>
      <c r="C230" s="115" t="s">
        <v>186</v>
      </c>
      <c r="D230" s="52" t="n">
        <v>4</v>
      </c>
      <c r="E230" s="52" t="s">
        <v>823</v>
      </c>
      <c r="F230" s="52" t="s">
        <v>824</v>
      </c>
      <c r="G230" s="114" t="n">
        <v>14175</v>
      </c>
      <c r="H230" s="114" t="n">
        <v>14175</v>
      </c>
      <c r="I230" s="114" t="n">
        <f aca="false">G230-H230</f>
        <v>0</v>
      </c>
      <c r="J230" s="52" t="s">
        <v>735</v>
      </c>
      <c r="K230" s="52" t="s">
        <v>942</v>
      </c>
      <c r="L230" s="67" t="n">
        <v>14175</v>
      </c>
      <c r="M230" s="21" t="n">
        <v>14175</v>
      </c>
    </row>
    <row r="231" customFormat="false" ht="16.5" hidden="false" customHeight="false" outlineLevel="0" collapsed="false">
      <c r="A231" s="114" t="s">
        <v>817</v>
      </c>
      <c r="B231" s="114" t="n">
        <v>351</v>
      </c>
      <c r="C231" s="115" t="s">
        <v>186</v>
      </c>
      <c r="D231" s="52" t="n">
        <v>5</v>
      </c>
      <c r="E231" s="52" t="s">
        <v>825</v>
      </c>
      <c r="F231" s="52" t="s">
        <v>826</v>
      </c>
      <c r="G231" s="114" t="n">
        <v>14175</v>
      </c>
      <c r="H231" s="114" t="n">
        <v>14175</v>
      </c>
      <c r="I231" s="114" t="n">
        <f aca="false">G231-H231</f>
        <v>0</v>
      </c>
      <c r="J231" s="52" t="s">
        <v>945</v>
      </c>
      <c r="K231" s="52" t="s">
        <v>946</v>
      </c>
      <c r="L231" s="67" t="n">
        <v>14175</v>
      </c>
      <c r="M231" s="21" t="n">
        <v>14175</v>
      </c>
    </row>
    <row r="232" customFormat="false" ht="16.5" hidden="false" customHeight="false" outlineLevel="0" collapsed="false">
      <c r="A232" s="114" t="s">
        <v>817</v>
      </c>
      <c r="B232" s="114" t="n">
        <v>352</v>
      </c>
      <c r="C232" s="115" t="s">
        <v>186</v>
      </c>
      <c r="D232" s="52" t="n">
        <v>6</v>
      </c>
      <c r="E232" s="52" t="s">
        <v>827</v>
      </c>
      <c r="F232" s="52" t="s">
        <v>828</v>
      </c>
      <c r="G232" s="114" t="n">
        <v>14175</v>
      </c>
      <c r="H232" s="114" t="n">
        <v>14175</v>
      </c>
      <c r="I232" s="114" t="n">
        <f aca="false">G232-H232</f>
        <v>0</v>
      </c>
      <c r="J232" s="52" t="s">
        <v>947</v>
      </c>
      <c r="K232" s="52" t="s">
        <v>948</v>
      </c>
      <c r="L232" s="67" t="n">
        <v>14175</v>
      </c>
      <c r="M232" s="21" t="n">
        <v>14175</v>
      </c>
    </row>
    <row r="233" customFormat="false" ht="16.5" hidden="false" customHeight="false" outlineLevel="0" collapsed="false">
      <c r="A233" s="114" t="s">
        <v>817</v>
      </c>
      <c r="B233" s="114" t="n">
        <v>353</v>
      </c>
      <c r="C233" s="115" t="s">
        <v>186</v>
      </c>
      <c r="D233" s="52" t="n">
        <v>7</v>
      </c>
      <c r="E233" s="52" t="s">
        <v>829</v>
      </c>
      <c r="F233" s="52" t="s">
        <v>830</v>
      </c>
      <c r="G233" s="114" t="n">
        <v>14175</v>
      </c>
      <c r="H233" s="114" t="n">
        <v>14175</v>
      </c>
      <c r="I233" s="114" t="n">
        <f aca="false">G233-H233</f>
        <v>0</v>
      </c>
      <c r="J233" s="52" t="s">
        <v>961</v>
      </c>
      <c r="K233" s="52" t="s">
        <v>962</v>
      </c>
      <c r="L233" s="67" t="n">
        <v>14175</v>
      </c>
      <c r="M233" s="21" t="n">
        <v>14175</v>
      </c>
    </row>
    <row r="234" customFormat="false" ht="16.5" hidden="false" customHeight="false" outlineLevel="0" collapsed="false">
      <c r="A234" s="114" t="s">
        <v>817</v>
      </c>
      <c r="B234" s="114" t="n">
        <v>354</v>
      </c>
      <c r="C234" s="115" t="s">
        <v>186</v>
      </c>
      <c r="D234" s="52" t="n">
        <v>8</v>
      </c>
      <c r="E234" s="52" t="s">
        <v>831</v>
      </c>
      <c r="F234" s="52" t="s">
        <v>832</v>
      </c>
      <c r="G234" s="114" t="n">
        <v>14175</v>
      </c>
      <c r="H234" s="114" t="n">
        <v>14175</v>
      </c>
      <c r="I234" s="114" t="n">
        <f aca="false">G234-H234</f>
        <v>0</v>
      </c>
      <c r="J234" s="52" t="s">
        <v>963</v>
      </c>
      <c r="K234" s="52" t="s">
        <v>871</v>
      </c>
      <c r="L234" s="67" t="n">
        <v>14175</v>
      </c>
      <c r="M234" s="21" t="n">
        <v>14175</v>
      </c>
    </row>
    <row r="235" customFormat="false" ht="16.5" hidden="false" customHeight="false" outlineLevel="0" collapsed="false">
      <c r="A235" s="114" t="s">
        <v>529</v>
      </c>
      <c r="B235" s="114" t="n">
        <v>355</v>
      </c>
      <c r="C235" s="115" t="s">
        <v>198</v>
      </c>
      <c r="D235" s="52" t="n">
        <v>1</v>
      </c>
      <c r="E235" s="52" t="s">
        <v>833</v>
      </c>
      <c r="F235" s="52" t="s">
        <v>819</v>
      </c>
      <c r="G235" s="114" t="n">
        <v>13500</v>
      </c>
      <c r="H235" s="114" t="n">
        <v>13500</v>
      </c>
      <c r="I235" s="114" t="n">
        <f aca="false">G235-H235</f>
        <v>0</v>
      </c>
      <c r="J235" s="52" t="s">
        <v>491</v>
      </c>
      <c r="K235" s="52" t="s">
        <v>404</v>
      </c>
    </row>
    <row r="236" customFormat="false" ht="16.5" hidden="false" customHeight="false" outlineLevel="0" collapsed="false">
      <c r="A236" s="114" t="s">
        <v>529</v>
      </c>
      <c r="B236" s="114" t="n">
        <v>356</v>
      </c>
      <c r="C236" s="115" t="s">
        <v>198</v>
      </c>
      <c r="D236" s="52" t="n">
        <v>2</v>
      </c>
      <c r="E236" s="52" t="s">
        <v>834</v>
      </c>
      <c r="F236" s="52" t="s">
        <v>431</v>
      </c>
      <c r="G236" s="114" t="n">
        <v>13500</v>
      </c>
      <c r="H236" s="114" t="n">
        <v>13500</v>
      </c>
      <c r="I236" s="114" t="n">
        <f aca="false">G236-H236</f>
        <v>0</v>
      </c>
      <c r="J236" s="52" t="s">
        <v>494</v>
      </c>
      <c r="K236" s="52" t="s">
        <v>495</v>
      </c>
    </row>
    <row r="237" customFormat="false" ht="16.5" hidden="false" customHeight="false" outlineLevel="0" collapsed="false">
      <c r="A237" s="114" t="s">
        <v>529</v>
      </c>
      <c r="B237" s="114" t="n">
        <v>357</v>
      </c>
      <c r="C237" s="115" t="s">
        <v>198</v>
      </c>
      <c r="D237" s="52" t="n">
        <v>3</v>
      </c>
      <c r="E237" s="52" t="s">
        <v>835</v>
      </c>
      <c r="F237" s="52" t="s">
        <v>822</v>
      </c>
      <c r="G237" s="114" t="n">
        <v>13500</v>
      </c>
      <c r="H237" s="114" t="n">
        <v>13500</v>
      </c>
      <c r="I237" s="114" t="n">
        <f aca="false">G237-H237</f>
        <v>0</v>
      </c>
      <c r="J237" s="52" t="s">
        <v>732</v>
      </c>
      <c r="K237" s="52" t="s">
        <v>795</v>
      </c>
      <c r="L237" s="67" t="n">
        <v>13500</v>
      </c>
      <c r="M237" s="21" t="n">
        <v>13500</v>
      </c>
    </row>
    <row r="238" customFormat="false" ht="16.5" hidden="false" customHeight="false" outlineLevel="0" collapsed="false">
      <c r="A238" s="114" t="s">
        <v>529</v>
      </c>
      <c r="B238" s="114" t="n">
        <v>358</v>
      </c>
      <c r="C238" s="115" t="s">
        <v>198</v>
      </c>
      <c r="D238" s="52" t="n">
        <v>4</v>
      </c>
      <c r="E238" s="52" t="s">
        <v>836</v>
      </c>
      <c r="F238" s="52" t="s">
        <v>824</v>
      </c>
      <c r="G238" s="114" t="n">
        <v>13500</v>
      </c>
      <c r="H238" s="114" t="n">
        <v>13500</v>
      </c>
      <c r="I238" s="114" t="n">
        <f aca="false">G238-H238</f>
        <v>0</v>
      </c>
      <c r="J238" s="52" t="s">
        <v>735</v>
      </c>
      <c r="K238" s="52" t="s">
        <v>942</v>
      </c>
      <c r="L238" s="67" t="n">
        <v>13500</v>
      </c>
      <c r="M238" s="21" t="n">
        <v>13500</v>
      </c>
    </row>
    <row r="239" customFormat="false" ht="16.5" hidden="false" customHeight="false" outlineLevel="0" collapsed="false">
      <c r="A239" s="114" t="s">
        <v>529</v>
      </c>
      <c r="B239" s="114" t="n">
        <v>359</v>
      </c>
      <c r="C239" s="115" t="s">
        <v>198</v>
      </c>
      <c r="D239" s="52" t="n">
        <v>5</v>
      </c>
      <c r="E239" s="52" t="s">
        <v>837</v>
      </c>
      <c r="F239" s="52" t="s">
        <v>826</v>
      </c>
      <c r="G239" s="114" t="n">
        <v>13500</v>
      </c>
      <c r="H239" s="114" t="n">
        <v>13500</v>
      </c>
      <c r="I239" s="114" t="n">
        <f aca="false">G239-H239</f>
        <v>0</v>
      </c>
      <c r="J239" s="52" t="s">
        <v>945</v>
      </c>
      <c r="K239" s="52" t="s">
        <v>946</v>
      </c>
      <c r="L239" s="67" t="n">
        <v>13500</v>
      </c>
      <c r="M239" s="21" t="n">
        <v>13500</v>
      </c>
    </row>
    <row r="240" customFormat="false" ht="16.5" hidden="false" customHeight="false" outlineLevel="0" collapsed="false">
      <c r="A240" s="114" t="s">
        <v>529</v>
      </c>
      <c r="B240" s="114" t="n">
        <v>360</v>
      </c>
      <c r="C240" s="115" t="s">
        <v>198</v>
      </c>
      <c r="D240" s="52" t="n">
        <v>6</v>
      </c>
      <c r="E240" s="52" t="s">
        <v>838</v>
      </c>
      <c r="F240" s="52" t="s">
        <v>828</v>
      </c>
      <c r="G240" s="114" t="n">
        <v>13500</v>
      </c>
      <c r="H240" s="114" t="n">
        <v>13500</v>
      </c>
      <c r="I240" s="114" t="n">
        <f aca="false">G240-H240</f>
        <v>0</v>
      </c>
      <c r="J240" s="52" t="s">
        <v>947</v>
      </c>
      <c r="K240" s="52" t="s">
        <v>948</v>
      </c>
      <c r="L240" s="67" t="n">
        <v>13500</v>
      </c>
      <c r="M240" s="21" t="n">
        <v>13500</v>
      </c>
    </row>
    <row r="241" customFormat="false" ht="16.5" hidden="false" customHeight="false" outlineLevel="0" collapsed="false">
      <c r="A241" s="114" t="s">
        <v>529</v>
      </c>
      <c r="B241" s="114" t="n">
        <v>361</v>
      </c>
      <c r="C241" s="115" t="s">
        <v>198</v>
      </c>
      <c r="D241" s="52" t="n">
        <v>7</v>
      </c>
      <c r="E241" s="52" t="s">
        <v>839</v>
      </c>
      <c r="F241" s="52" t="s">
        <v>830</v>
      </c>
      <c r="G241" s="114" t="n">
        <v>13500</v>
      </c>
      <c r="H241" s="114" t="n">
        <v>13500</v>
      </c>
      <c r="I241" s="114" t="n">
        <f aca="false">G241-H241</f>
        <v>0</v>
      </c>
      <c r="J241" s="52" t="s">
        <v>961</v>
      </c>
      <c r="K241" s="52" t="s">
        <v>964</v>
      </c>
      <c r="L241" s="67" t="n">
        <v>13500</v>
      </c>
      <c r="M241" s="21" t="n">
        <v>13500</v>
      </c>
    </row>
    <row r="242" customFormat="false" ht="16.5" hidden="false" customHeight="false" outlineLevel="0" collapsed="false">
      <c r="A242" s="114" t="s">
        <v>529</v>
      </c>
      <c r="B242" s="114" t="n">
        <v>362</v>
      </c>
      <c r="C242" s="115" t="s">
        <v>198</v>
      </c>
      <c r="D242" s="52" t="n">
        <v>8</v>
      </c>
      <c r="E242" s="52" t="s">
        <v>840</v>
      </c>
      <c r="F242" s="52" t="s">
        <v>832</v>
      </c>
      <c r="G242" s="114" t="n">
        <v>13500</v>
      </c>
      <c r="H242" s="114" t="n">
        <v>13500</v>
      </c>
      <c r="I242" s="114" t="n">
        <f aca="false">G242-H242</f>
        <v>0</v>
      </c>
      <c r="J242" s="52" t="s">
        <v>963</v>
      </c>
      <c r="K242" s="52" t="s">
        <v>871</v>
      </c>
      <c r="L242" s="67" t="n">
        <v>13500</v>
      </c>
      <c r="M242" s="21" t="n">
        <v>13500</v>
      </c>
    </row>
    <row r="243" customFormat="false" ht="16.5" hidden="false" customHeight="false" outlineLevel="0" collapsed="false">
      <c r="A243" s="114" t="s">
        <v>416</v>
      </c>
      <c r="B243" s="114" t="n">
        <v>363</v>
      </c>
      <c r="C243" s="115" t="s">
        <v>193</v>
      </c>
      <c r="D243" s="52" t="n">
        <v>1</v>
      </c>
      <c r="E243" s="52" t="s">
        <v>841</v>
      </c>
      <c r="F243" s="52" t="s">
        <v>842</v>
      </c>
      <c r="G243" s="114" t="n">
        <v>11340</v>
      </c>
      <c r="H243" s="114" t="n">
        <v>11340</v>
      </c>
      <c r="I243" s="114" t="n">
        <f aca="false">G243-H243</f>
        <v>0</v>
      </c>
      <c r="J243" s="52" t="s">
        <v>454</v>
      </c>
      <c r="K243" s="52" t="s">
        <v>410</v>
      </c>
    </row>
    <row r="244" customFormat="false" ht="16.5" hidden="false" customHeight="false" outlineLevel="0" collapsed="false">
      <c r="A244" s="114" t="s">
        <v>416</v>
      </c>
      <c r="B244" s="114" t="n">
        <v>364</v>
      </c>
      <c r="C244" s="115" t="s">
        <v>193</v>
      </c>
      <c r="D244" s="52" t="n">
        <v>2</v>
      </c>
      <c r="E244" s="52" t="s">
        <v>843</v>
      </c>
      <c r="F244" s="52" t="s">
        <v>844</v>
      </c>
      <c r="G244" s="114" t="n">
        <v>11340</v>
      </c>
      <c r="H244" s="114" t="n">
        <v>11340</v>
      </c>
      <c r="I244" s="114" t="n">
        <f aca="false">G244-H244</f>
        <v>0</v>
      </c>
      <c r="J244" s="52" t="s">
        <v>478</v>
      </c>
      <c r="K244" s="52" t="s">
        <v>419</v>
      </c>
    </row>
    <row r="245" s="11" customFormat="true" ht="16.5" hidden="false" customHeight="false" outlineLevel="0" collapsed="false">
      <c r="A245" s="117" t="s">
        <v>416</v>
      </c>
      <c r="B245" s="117" t="n">
        <v>365</v>
      </c>
      <c r="C245" s="118" t="s">
        <v>193</v>
      </c>
      <c r="D245" s="119" t="n">
        <v>3</v>
      </c>
      <c r="E245" s="119" t="s">
        <v>845</v>
      </c>
      <c r="F245" s="119" t="s">
        <v>481</v>
      </c>
      <c r="G245" s="117" t="n">
        <v>11340</v>
      </c>
      <c r="H245" s="117" t="n">
        <v>11340</v>
      </c>
      <c r="I245" s="117" t="n">
        <f aca="false">G245-H245</f>
        <v>0</v>
      </c>
      <c r="J245" s="119" t="s">
        <v>768</v>
      </c>
      <c r="K245" s="119" t="s">
        <v>940</v>
      </c>
      <c r="L245" s="9" t="n">
        <v>11340</v>
      </c>
      <c r="M245" s="11" t="n">
        <v>11340</v>
      </c>
      <c r="N245" s="9"/>
      <c r="O245" s="108" t="s">
        <v>524</v>
      </c>
    </row>
    <row r="246" customFormat="false" ht="16.5" hidden="false" customHeight="false" outlineLevel="0" collapsed="false">
      <c r="A246" s="114" t="s">
        <v>416</v>
      </c>
      <c r="B246" s="114" t="n">
        <v>366</v>
      </c>
      <c r="C246" s="115" t="s">
        <v>193</v>
      </c>
      <c r="D246" s="52" t="n">
        <v>4</v>
      </c>
      <c r="E246" s="52" t="s">
        <v>846</v>
      </c>
      <c r="F246" s="52" t="s">
        <v>847</v>
      </c>
      <c r="G246" s="114" t="n">
        <v>11340</v>
      </c>
      <c r="H246" s="114" t="n">
        <v>11340</v>
      </c>
      <c r="I246" s="114" t="n">
        <f aca="false">G246-H246</f>
        <v>0</v>
      </c>
      <c r="J246" s="52" t="s">
        <v>694</v>
      </c>
      <c r="K246" s="52" t="s">
        <v>941</v>
      </c>
      <c r="L246" s="67" t="n">
        <v>11340</v>
      </c>
      <c r="M246" s="21" t="n">
        <v>11340</v>
      </c>
    </row>
    <row r="247" customFormat="false" ht="16.5" hidden="false" customHeight="false" outlineLevel="0" collapsed="false">
      <c r="A247" s="114" t="s">
        <v>416</v>
      </c>
      <c r="B247" s="114" t="n">
        <v>367</v>
      </c>
      <c r="C247" s="115" t="s">
        <v>193</v>
      </c>
      <c r="D247" s="129" t="n">
        <v>5</v>
      </c>
      <c r="E247" s="52" t="s">
        <v>848</v>
      </c>
      <c r="F247" s="52" t="s">
        <v>849</v>
      </c>
      <c r="G247" s="114" t="n">
        <v>11340</v>
      </c>
      <c r="H247" s="114"/>
      <c r="I247" s="114" t="n">
        <f aca="false">G247-H247</f>
        <v>11340</v>
      </c>
      <c r="J247" s="129" t="s">
        <v>943</v>
      </c>
      <c r="K247" s="52"/>
      <c r="L247" s="67" t="n">
        <v>11340</v>
      </c>
      <c r="O247" s="130" t="s">
        <v>965</v>
      </c>
    </row>
    <row r="248" customFormat="false" ht="16.5" hidden="false" customHeight="false" outlineLevel="0" collapsed="false">
      <c r="A248" s="114" t="s">
        <v>416</v>
      </c>
      <c r="B248" s="114" t="n">
        <v>368</v>
      </c>
      <c r="C248" s="115" t="s">
        <v>193</v>
      </c>
      <c r="D248" s="129" t="n">
        <v>6</v>
      </c>
      <c r="E248" s="52" t="s">
        <v>850</v>
      </c>
      <c r="F248" s="52" t="s">
        <v>851</v>
      </c>
      <c r="G248" s="114" t="n">
        <v>11340</v>
      </c>
      <c r="H248" s="114"/>
      <c r="I248" s="114" t="n">
        <f aca="false">G248-H248</f>
        <v>11340</v>
      </c>
      <c r="J248" s="52"/>
      <c r="K248" s="52"/>
      <c r="L248" s="67" t="n">
        <v>11340</v>
      </c>
      <c r="O248" s="130" t="s">
        <v>966</v>
      </c>
    </row>
    <row r="249" customFormat="false" ht="16.5" hidden="false" customHeight="false" outlineLevel="0" collapsed="false">
      <c r="A249" s="114" t="s">
        <v>416</v>
      </c>
      <c r="B249" s="114" t="n">
        <v>369</v>
      </c>
      <c r="C249" s="115" t="s">
        <v>193</v>
      </c>
      <c r="D249" s="129" t="n">
        <v>7</v>
      </c>
      <c r="E249" s="52" t="s">
        <v>852</v>
      </c>
      <c r="F249" s="52" t="s">
        <v>853</v>
      </c>
      <c r="G249" s="114" t="n">
        <v>11340</v>
      </c>
      <c r="H249" s="114"/>
      <c r="I249" s="114" t="n">
        <f aca="false">G249-H249</f>
        <v>11340</v>
      </c>
      <c r="J249" s="52"/>
      <c r="K249" s="52"/>
      <c r="L249" s="67" t="n">
        <v>11340</v>
      </c>
      <c r="O249" s="130" t="s">
        <v>966</v>
      </c>
    </row>
    <row r="250" customFormat="false" ht="16.5" hidden="false" customHeight="false" outlineLevel="0" collapsed="false">
      <c r="A250" s="114" t="s">
        <v>416</v>
      </c>
      <c r="B250" s="114" t="n">
        <v>370</v>
      </c>
      <c r="C250" s="115" t="s">
        <v>193</v>
      </c>
      <c r="D250" s="129" t="n">
        <v>8</v>
      </c>
      <c r="E250" s="52" t="s">
        <v>854</v>
      </c>
      <c r="F250" s="52" t="s">
        <v>855</v>
      </c>
      <c r="G250" s="114" t="n">
        <v>11340</v>
      </c>
      <c r="H250" s="114"/>
      <c r="I250" s="114" t="n">
        <f aca="false">G250-H250</f>
        <v>11340</v>
      </c>
      <c r="J250" s="52"/>
      <c r="K250" s="52"/>
      <c r="L250" s="67" t="n">
        <v>11340</v>
      </c>
      <c r="O250" s="130" t="s">
        <v>966</v>
      </c>
    </row>
    <row r="251" customFormat="false" ht="16.5" hidden="false" customHeight="false" outlineLevel="0" collapsed="false">
      <c r="A251" s="114" t="s">
        <v>190</v>
      </c>
      <c r="B251" s="114"/>
      <c r="C251" s="115" t="s">
        <v>148</v>
      </c>
      <c r="D251" s="116" t="n">
        <v>2</v>
      </c>
      <c r="E251" s="53" t="s">
        <v>804</v>
      </c>
      <c r="F251" s="52" t="s">
        <v>190</v>
      </c>
      <c r="G251" s="72"/>
      <c r="H251" s="72"/>
      <c r="I251" s="72" t="n">
        <f aca="false">G251-H251</f>
        <v>0</v>
      </c>
      <c r="J251" s="52" t="s">
        <v>190</v>
      </c>
      <c r="K251" s="52" t="s">
        <v>190</v>
      </c>
      <c r="L251" s="50" t="n">
        <v>14175</v>
      </c>
      <c r="M251" s="50" t="n">
        <v>14165</v>
      </c>
      <c r="N251" s="67" t="n">
        <v>10</v>
      </c>
      <c r="O251" s="21" t="n">
        <f aca="false">L251-M251-N251</f>
        <v>0</v>
      </c>
    </row>
    <row r="252" customFormat="false" ht="16.5" hidden="false" customHeight="false" outlineLevel="0" collapsed="false">
      <c r="A252" s="114" t="s">
        <v>475</v>
      </c>
      <c r="B252" s="114" t="n">
        <v>371</v>
      </c>
      <c r="C252" s="115" t="s">
        <v>135</v>
      </c>
      <c r="D252" s="116" t="n">
        <v>3</v>
      </c>
      <c r="E252" s="52" t="s">
        <v>856</v>
      </c>
      <c r="F252" s="52" t="s">
        <v>819</v>
      </c>
      <c r="G252" s="114" t="n">
        <v>13500</v>
      </c>
      <c r="H252" s="114" t="n">
        <v>13500</v>
      </c>
      <c r="I252" s="114" t="n">
        <f aca="false">G252-H252</f>
        <v>0</v>
      </c>
      <c r="J252" s="52" t="s">
        <v>491</v>
      </c>
      <c r="K252" s="52" t="s">
        <v>404</v>
      </c>
    </row>
    <row r="253" customFormat="false" ht="16.5" hidden="false" customHeight="false" outlineLevel="0" collapsed="false">
      <c r="A253" s="114" t="s">
        <v>212</v>
      </c>
      <c r="B253" s="114"/>
      <c r="C253" s="115" t="s">
        <v>140</v>
      </c>
      <c r="D253" s="116" t="n">
        <v>3</v>
      </c>
      <c r="E253" s="53" t="s">
        <v>804</v>
      </c>
      <c r="F253" s="52" t="s">
        <v>212</v>
      </c>
      <c r="G253" s="72"/>
      <c r="H253" s="72"/>
      <c r="I253" s="72" t="n">
        <f aca="false">G253-H253</f>
        <v>0</v>
      </c>
      <c r="J253" s="52" t="s">
        <v>212</v>
      </c>
      <c r="K253" s="52" t="s">
        <v>212</v>
      </c>
      <c r="L253" s="50" t="n">
        <v>13500</v>
      </c>
      <c r="M253" s="50" t="n">
        <v>13500</v>
      </c>
    </row>
    <row r="254" customFormat="false" ht="16.5" hidden="false" customHeight="false" outlineLevel="0" collapsed="false">
      <c r="A254" s="114" t="s">
        <v>857</v>
      </c>
      <c r="B254" s="114" t="n">
        <v>372</v>
      </c>
      <c r="C254" s="115" t="s">
        <v>33</v>
      </c>
      <c r="D254" s="116" t="n">
        <v>1</v>
      </c>
      <c r="E254" s="52" t="s">
        <v>858</v>
      </c>
      <c r="F254" s="52" t="s">
        <v>859</v>
      </c>
      <c r="G254" s="114" t="n">
        <v>16380</v>
      </c>
      <c r="H254" s="114" t="n">
        <v>16380</v>
      </c>
      <c r="I254" s="114" t="n">
        <f aca="false">G254-H254</f>
        <v>0</v>
      </c>
      <c r="J254" s="52" t="s">
        <v>491</v>
      </c>
      <c r="K254" s="52" t="s">
        <v>404</v>
      </c>
    </row>
    <row r="255" customFormat="false" ht="16.5" hidden="false" customHeight="false" outlineLevel="0" collapsed="false">
      <c r="A255" s="114" t="s">
        <v>207</v>
      </c>
      <c r="B255" s="114"/>
      <c r="C255" s="115" t="s">
        <v>22</v>
      </c>
      <c r="D255" s="116" t="n">
        <v>2</v>
      </c>
      <c r="E255" s="53" t="s">
        <v>804</v>
      </c>
      <c r="F255" s="52" t="s">
        <v>207</v>
      </c>
      <c r="G255" s="72"/>
      <c r="H255" s="72"/>
      <c r="I255" s="72" t="n">
        <f aca="false">G255-H255</f>
        <v>0</v>
      </c>
      <c r="J255" s="52" t="s">
        <v>207</v>
      </c>
      <c r="K255" s="52" t="s">
        <v>207</v>
      </c>
      <c r="L255" s="67" t="n">
        <v>14175</v>
      </c>
      <c r="M255" s="50" t="n">
        <v>14145</v>
      </c>
      <c r="N255" s="67" t="n">
        <v>30</v>
      </c>
    </row>
    <row r="256" s="70" customFormat="true" ht="16.5" hidden="false" customHeight="false" outlineLevel="0" collapsed="false">
      <c r="A256" s="114" t="s">
        <v>172</v>
      </c>
      <c r="B256" s="114"/>
      <c r="C256" s="115" t="s">
        <v>51</v>
      </c>
      <c r="D256" s="116" t="n">
        <v>5</v>
      </c>
      <c r="E256" s="58" t="s">
        <v>804</v>
      </c>
      <c r="F256" s="125" t="s">
        <v>860</v>
      </c>
      <c r="G256" s="72"/>
      <c r="H256" s="72"/>
      <c r="I256" s="72" t="n">
        <f aca="false">G256-H256</f>
        <v>0</v>
      </c>
      <c r="J256" s="125" t="s">
        <v>172</v>
      </c>
      <c r="K256" s="125" t="s">
        <v>172</v>
      </c>
      <c r="L256" s="72" t="n">
        <v>11970</v>
      </c>
      <c r="M256" s="114" t="n">
        <v>11940</v>
      </c>
      <c r="N256" s="72" t="n">
        <v>30</v>
      </c>
    </row>
    <row r="257" customFormat="false" ht="16.5" hidden="false" customHeight="false" outlineLevel="0" collapsed="false">
      <c r="A257" s="114" t="s">
        <v>861</v>
      </c>
      <c r="B257" s="114" t="n">
        <v>373</v>
      </c>
      <c r="C257" s="115" t="s">
        <v>218</v>
      </c>
      <c r="D257" s="52" t="n">
        <v>1</v>
      </c>
      <c r="E257" s="52" t="s">
        <v>862</v>
      </c>
      <c r="F257" s="52" t="s">
        <v>727</v>
      </c>
      <c r="G257" s="114" t="n">
        <v>14175</v>
      </c>
      <c r="H257" s="114" t="n">
        <v>14175</v>
      </c>
      <c r="I257" s="114" t="n">
        <f aca="false">G257-H257</f>
        <v>0</v>
      </c>
      <c r="J257" s="52" t="s">
        <v>491</v>
      </c>
      <c r="K257" s="52" t="s">
        <v>404</v>
      </c>
    </row>
    <row r="258" customFormat="false" ht="16.5" hidden="false" customHeight="false" outlineLevel="0" collapsed="false">
      <c r="A258" s="114" t="s">
        <v>861</v>
      </c>
      <c r="B258" s="114" t="n">
        <v>374</v>
      </c>
      <c r="C258" s="115" t="s">
        <v>218</v>
      </c>
      <c r="D258" s="52" t="n">
        <v>2</v>
      </c>
      <c r="E258" s="52" t="s">
        <v>863</v>
      </c>
      <c r="F258" s="52" t="s">
        <v>729</v>
      </c>
      <c r="G258" s="114" t="n">
        <v>14175</v>
      </c>
      <c r="H258" s="114" t="n">
        <v>14175</v>
      </c>
      <c r="I258" s="114" t="n">
        <f aca="false">G258-H258</f>
        <v>0</v>
      </c>
      <c r="J258" s="52" t="s">
        <v>494</v>
      </c>
      <c r="K258" s="52" t="s">
        <v>495</v>
      </c>
    </row>
    <row r="259" customFormat="false" ht="16.5" hidden="false" customHeight="false" outlineLevel="0" collapsed="false">
      <c r="A259" s="114" t="s">
        <v>861</v>
      </c>
      <c r="B259" s="114" t="n">
        <v>375</v>
      </c>
      <c r="C259" s="115" t="s">
        <v>218</v>
      </c>
      <c r="D259" s="52" t="n">
        <v>3</v>
      </c>
      <c r="E259" s="52" t="s">
        <v>864</v>
      </c>
      <c r="F259" s="52" t="s">
        <v>731</v>
      </c>
      <c r="G259" s="114" t="n">
        <v>14175</v>
      </c>
      <c r="H259" s="114" t="n">
        <v>14175</v>
      </c>
      <c r="I259" s="114" t="n">
        <f aca="false">G259-H259</f>
        <v>0</v>
      </c>
      <c r="J259" s="52" t="s">
        <v>732</v>
      </c>
      <c r="K259" s="52" t="s">
        <v>795</v>
      </c>
      <c r="L259" s="67" t="n">
        <v>14175</v>
      </c>
      <c r="M259" s="21" t="n">
        <v>14175</v>
      </c>
    </row>
    <row r="260" customFormat="false" ht="16.5" hidden="false" customHeight="false" outlineLevel="0" collapsed="false">
      <c r="A260" s="114" t="s">
        <v>861</v>
      </c>
      <c r="B260" s="114" t="n">
        <v>376</v>
      </c>
      <c r="C260" s="115" t="s">
        <v>218</v>
      </c>
      <c r="D260" s="52" t="n">
        <v>4</v>
      </c>
      <c r="E260" s="52" t="s">
        <v>865</v>
      </c>
      <c r="F260" s="52" t="s">
        <v>734</v>
      </c>
      <c r="G260" s="114" t="n">
        <v>14175</v>
      </c>
      <c r="H260" s="114" t="n">
        <v>14175</v>
      </c>
      <c r="I260" s="114" t="n">
        <f aca="false">G260-H260</f>
        <v>0</v>
      </c>
      <c r="J260" s="52" t="s">
        <v>735</v>
      </c>
      <c r="K260" s="52" t="s">
        <v>942</v>
      </c>
      <c r="L260" s="67" t="n">
        <v>14175</v>
      </c>
      <c r="M260" s="21" t="n">
        <v>14175</v>
      </c>
    </row>
    <row r="261" customFormat="false" ht="16.5" hidden="false" customHeight="false" outlineLevel="0" collapsed="false">
      <c r="A261" s="114" t="s">
        <v>861</v>
      </c>
      <c r="B261" s="114" t="n">
        <v>377</v>
      </c>
      <c r="C261" s="115" t="s">
        <v>218</v>
      </c>
      <c r="D261" s="52" t="n">
        <v>5</v>
      </c>
      <c r="E261" s="52" t="s">
        <v>866</v>
      </c>
      <c r="F261" s="52" t="s">
        <v>737</v>
      </c>
      <c r="G261" s="114" t="n">
        <v>14175</v>
      </c>
      <c r="H261" s="114" t="n">
        <v>14175</v>
      </c>
      <c r="I261" s="114" t="n">
        <f aca="false">G261-H261</f>
        <v>0</v>
      </c>
      <c r="J261" s="52" t="s">
        <v>945</v>
      </c>
      <c r="K261" s="52" t="s">
        <v>946</v>
      </c>
      <c r="L261" s="67" t="n">
        <v>14175</v>
      </c>
      <c r="M261" s="21" t="n">
        <v>14175</v>
      </c>
    </row>
    <row r="262" customFormat="false" ht="16.5" hidden="false" customHeight="false" outlineLevel="0" collapsed="false">
      <c r="A262" s="114" t="s">
        <v>861</v>
      </c>
      <c r="B262" s="114" t="n">
        <v>378</v>
      </c>
      <c r="C262" s="115" t="s">
        <v>218</v>
      </c>
      <c r="D262" s="52" t="n">
        <v>6</v>
      </c>
      <c r="E262" s="52" t="s">
        <v>867</v>
      </c>
      <c r="F262" s="52" t="s">
        <v>739</v>
      </c>
      <c r="G262" s="114" t="n">
        <v>14175</v>
      </c>
      <c r="H262" s="114" t="n">
        <v>14175</v>
      </c>
      <c r="I262" s="114" t="n">
        <f aca="false">G262-H262</f>
        <v>0</v>
      </c>
      <c r="J262" s="52" t="s">
        <v>947</v>
      </c>
      <c r="K262" s="52" t="s">
        <v>948</v>
      </c>
      <c r="L262" s="67" t="n">
        <v>14175</v>
      </c>
      <c r="M262" s="21" t="n">
        <v>14175</v>
      </c>
    </row>
    <row r="263" customFormat="false" ht="16.5" hidden="false" customHeight="false" outlineLevel="0" collapsed="false">
      <c r="A263" s="114" t="s">
        <v>861</v>
      </c>
      <c r="B263" s="114" t="n">
        <v>379</v>
      </c>
      <c r="C263" s="115" t="s">
        <v>218</v>
      </c>
      <c r="D263" s="52" t="n">
        <v>7</v>
      </c>
      <c r="E263" s="52" t="s">
        <v>868</v>
      </c>
      <c r="F263" s="52" t="s">
        <v>869</v>
      </c>
      <c r="G263" s="114" t="n">
        <v>14175</v>
      </c>
      <c r="H263" s="114" t="n">
        <v>14175</v>
      </c>
      <c r="I263" s="114" t="n">
        <f aca="false">G263-H263</f>
        <v>0</v>
      </c>
      <c r="J263" s="52" t="s">
        <v>967</v>
      </c>
      <c r="K263" s="52" t="s">
        <v>968</v>
      </c>
      <c r="L263" s="67" t="n">
        <v>14175</v>
      </c>
      <c r="M263" s="21" t="n">
        <v>14175</v>
      </c>
    </row>
    <row r="264" customFormat="false" ht="16.5" hidden="false" customHeight="false" outlineLevel="0" collapsed="false">
      <c r="A264" s="114" t="s">
        <v>861</v>
      </c>
      <c r="B264" s="114" t="n">
        <v>380</v>
      </c>
      <c r="C264" s="115" t="s">
        <v>218</v>
      </c>
      <c r="D264" s="52" t="n">
        <v>8</v>
      </c>
      <c r="E264" s="52" t="s">
        <v>870</v>
      </c>
      <c r="F264" s="52" t="s">
        <v>871</v>
      </c>
      <c r="G264" s="114" t="n">
        <v>14175</v>
      </c>
      <c r="H264" s="114" t="n">
        <v>14175</v>
      </c>
      <c r="I264" s="114" t="n">
        <f aca="false">G264-H264</f>
        <v>0</v>
      </c>
      <c r="J264" s="52" t="s">
        <v>969</v>
      </c>
      <c r="K264" s="52" t="s">
        <v>970</v>
      </c>
      <c r="L264" s="67" t="n">
        <v>14175</v>
      </c>
      <c r="M264" s="21" t="n">
        <v>14175</v>
      </c>
    </row>
    <row r="265" customFormat="false" ht="16.5" hidden="false" customHeight="false" outlineLevel="0" collapsed="false">
      <c r="A265" s="114" t="s">
        <v>872</v>
      </c>
      <c r="B265" s="114" t="n">
        <v>381</v>
      </c>
      <c r="C265" s="115" t="s">
        <v>226</v>
      </c>
      <c r="D265" s="52" t="n">
        <v>1</v>
      </c>
      <c r="E265" s="52" t="s">
        <v>873</v>
      </c>
      <c r="F265" s="52" t="s">
        <v>727</v>
      </c>
      <c r="G265" s="114" t="n">
        <v>13500</v>
      </c>
      <c r="H265" s="114" t="n">
        <v>13500</v>
      </c>
      <c r="I265" s="114" t="n">
        <f aca="false">G265-H265</f>
        <v>0</v>
      </c>
      <c r="J265" s="52" t="s">
        <v>491</v>
      </c>
      <c r="K265" s="52" t="s">
        <v>404</v>
      </c>
    </row>
    <row r="266" customFormat="false" ht="16.5" hidden="false" customHeight="false" outlineLevel="0" collapsed="false">
      <c r="A266" s="114" t="s">
        <v>872</v>
      </c>
      <c r="B266" s="114" t="n">
        <v>382</v>
      </c>
      <c r="C266" s="115" t="s">
        <v>226</v>
      </c>
      <c r="D266" s="52" t="n">
        <v>2</v>
      </c>
      <c r="E266" s="52" t="s">
        <v>874</v>
      </c>
      <c r="F266" s="52" t="s">
        <v>729</v>
      </c>
      <c r="G266" s="114" t="n">
        <v>13500</v>
      </c>
      <c r="H266" s="114" t="n">
        <v>13500</v>
      </c>
      <c r="I266" s="114" t="n">
        <f aca="false">G266-H266</f>
        <v>0</v>
      </c>
      <c r="J266" s="52" t="s">
        <v>494</v>
      </c>
      <c r="K266" s="52" t="s">
        <v>495</v>
      </c>
    </row>
    <row r="267" customFormat="false" ht="16.5" hidden="false" customHeight="false" outlineLevel="0" collapsed="false">
      <c r="A267" s="114" t="s">
        <v>872</v>
      </c>
      <c r="B267" s="114" t="n">
        <v>383</v>
      </c>
      <c r="C267" s="115" t="s">
        <v>226</v>
      </c>
      <c r="D267" s="52" t="n">
        <v>3</v>
      </c>
      <c r="E267" s="52" t="s">
        <v>875</v>
      </c>
      <c r="F267" s="52" t="s">
        <v>731</v>
      </c>
      <c r="G267" s="114" t="n">
        <v>13500</v>
      </c>
      <c r="H267" s="114" t="n">
        <v>13500</v>
      </c>
      <c r="I267" s="114" t="n">
        <f aca="false">G267-H267</f>
        <v>0</v>
      </c>
      <c r="J267" s="52" t="s">
        <v>732</v>
      </c>
      <c r="K267" s="52" t="s">
        <v>795</v>
      </c>
      <c r="L267" s="67" t="n">
        <v>13500</v>
      </c>
      <c r="M267" s="21" t="n">
        <v>13500</v>
      </c>
    </row>
    <row r="268" customFormat="false" ht="16.5" hidden="false" customHeight="false" outlineLevel="0" collapsed="false">
      <c r="A268" s="114" t="s">
        <v>872</v>
      </c>
      <c r="B268" s="114" t="n">
        <v>384</v>
      </c>
      <c r="C268" s="115" t="s">
        <v>226</v>
      </c>
      <c r="D268" s="52" t="n">
        <v>4</v>
      </c>
      <c r="E268" s="52" t="s">
        <v>876</v>
      </c>
      <c r="F268" s="52" t="s">
        <v>734</v>
      </c>
      <c r="G268" s="114" t="n">
        <v>13500</v>
      </c>
      <c r="H268" s="114" t="n">
        <v>13500</v>
      </c>
      <c r="I268" s="114" t="n">
        <f aca="false">G268-H268</f>
        <v>0</v>
      </c>
      <c r="J268" s="52" t="s">
        <v>735</v>
      </c>
      <c r="K268" s="52" t="s">
        <v>942</v>
      </c>
      <c r="L268" s="67" t="n">
        <v>13500</v>
      </c>
      <c r="M268" s="21" t="n">
        <v>13500</v>
      </c>
    </row>
    <row r="269" customFormat="false" ht="16.5" hidden="false" customHeight="false" outlineLevel="0" collapsed="false">
      <c r="A269" s="114" t="s">
        <v>872</v>
      </c>
      <c r="B269" s="114" t="n">
        <v>385</v>
      </c>
      <c r="C269" s="115" t="s">
        <v>226</v>
      </c>
      <c r="D269" s="52" t="n">
        <v>5</v>
      </c>
      <c r="E269" s="52" t="s">
        <v>877</v>
      </c>
      <c r="F269" s="52" t="s">
        <v>737</v>
      </c>
      <c r="G269" s="114" t="n">
        <v>13500</v>
      </c>
      <c r="H269" s="114" t="n">
        <v>13500</v>
      </c>
      <c r="I269" s="114" t="n">
        <f aca="false">G269-H269</f>
        <v>0</v>
      </c>
      <c r="J269" s="52" t="s">
        <v>945</v>
      </c>
      <c r="K269" s="52" t="s">
        <v>946</v>
      </c>
      <c r="L269" s="67" t="n">
        <v>13500</v>
      </c>
      <c r="M269" s="21" t="n">
        <v>13500</v>
      </c>
    </row>
    <row r="270" customFormat="false" ht="16.5" hidden="false" customHeight="false" outlineLevel="0" collapsed="false">
      <c r="A270" s="114" t="s">
        <v>872</v>
      </c>
      <c r="B270" s="114" t="n">
        <v>386</v>
      </c>
      <c r="C270" s="115" t="s">
        <v>226</v>
      </c>
      <c r="D270" s="52" t="n">
        <v>6</v>
      </c>
      <c r="E270" s="52" t="s">
        <v>878</v>
      </c>
      <c r="F270" s="52" t="s">
        <v>739</v>
      </c>
      <c r="G270" s="114" t="n">
        <v>13500</v>
      </c>
      <c r="H270" s="114" t="n">
        <v>13500</v>
      </c>
      <c r="I270" s="114" t="n">
        <f aca="false">G270-H270</f>
        <v>0</v>
      </c>
      <c r="J270" s="52" t="s">
        <v>947</v>
      </c>
      <c r="K270" s="52" t="s">
        <v>948</v>
      </c>
      <c r="L270" s="67" t="n">
        <v>13500</v>
      </c>
      <c r="M270" s="21" t="n">
        <v>13500</v>
      </c>
    </row>
    <row r="271" customFormat="false" ht="16.5" hidden="false" customHeight="false" outlineLevel="0" collapsed="false">
      <c r="A271" s="114" t="s">
        <v>872</v>
      </c>
      <c r="B271" s="114" t="n">
        <v>387</v>
      </c>
      <c r="C271" s="115" t="s">
        <v>226</v>
      </c>
      <c r="D271" s="52" t="n">
        <v>7</v>
      </c>
      <c r="E271" s="52" t="s">
        <v>879</v>
      </c>
      <c r="F271" s="52" t="s">
        <v>869</v>
      </c>
      <c r="G271" s="114" t="n">
        <v>13500</v>
      </c>
      <c r="H271" s="114" t="n">
        <v>13500</v>
      </c>
      <c r="I271" s="114" t="n">
        <f aca="false">G271-H271</f>
        <v>0</v>
      </c>
      <c r="J271" s="52" t="s">
        <v>967</v>
      </c>
      <c r="K271" s="52" t="s">
        <v>968</v>
      </c>
      <c r="L271" s="67" t="n">
        <v>13500</v>
      </c>
      <c r="M271" s="21" t="n">
        <v>13500</v>
      </c>
    </row>
    <row r="272" customFormat="false" ht="16.5" hidden="false" customHeight="false" outlineLevel="0" collapsed="false">
      <c r="A272" s="114" t="s">
        <v>872</v>
      </c>
      <c r="B272" s="114" t="n">
        <v>388</v>
      </c>
      <c r="C272" s="115" t="s">
        <v>226</v>
      </c>
      <c r="D272" s="52" t="n">
        <v>8</v>
      </c>
      <c r="E272" s="52" t="s">
        <v>880</v>
      </c>
      <c r="F272" s="52" t="s">
        <v>871</v>
      </c>
      <c r="G272" s="114" t="n">
        <v>13500</v>
      </c>
      <c r="H272" s="114" t="n">
        <v>13500</v>
      </c>
      <c r="I272" s="114" t="n">
        <f aca="false">G272-H272</f>
        <v>0</v>
      </c>
      <c r="J272" s="52" t="s">
        <v>969</v>
      </c>
      <c r="K272" s="52" t="s">
        <v>970</v>
      </c>
      <c r="L272" s="67" t="n">
        <v>13500</v>
      </c>
      <c r="M272" s="21" t="n">
        <v>13500</v>
      </c>
    </row>
    <row r="273" s="65" customFormat="true" ht="16.5" hidden="false" customHeight="false" outlineLevel="0" collapsed="false">
      <c r="A273" s="90" t="s">
        <v>204</v>
      </c>
      <c r="B273" s="90"/>
      <c r="C273" s="126" t="s">
        <v>215</v>
      </c>
      <c r="D273" s="116" t="n">
        <v>1</v>
      </c>
      <c r="E273" s="126" t="s">
        <v>804</v>
      </c>
      <c r="F273" s="127" t="s">
        <v>204</v>
      </c>
      <c r="G273" s="66"/>
      <c r="H273" s="66"/>
      <c r="I273" s="66" t="n">
        <f aca="false">G273-H273</f>
        <v>0</v>
      </c>
      <c r="J273" s="127" t="s">
        <v>204</v>
      </c>
      <c r="K273" s="127" t="s">
        <v>204</v>
      </c>
      <c r="L273" s="90" t="n">
        <v>14175</v>
      </c>
      <c r="M273" s="90" t="n">
        <v>14145</v>
      </c>
      <c r="N273" s="66" t="n">
        <v>30</v>
      </c>
      <c r="O273" s="126" t="s">
        <v>375</v>
      </c>
    </row>
    <row r="274" s="70" customFormat="true" ht="16.5" hidden="false" customHeight="false" outlineLevel="0" collapsed="false">
      <c r="A274" s="114" t="s">
        <v>204</v>
      </c>
      <c r="B274" s="114"/>
      <c r="C274" s="115" t="s">
        <v>51</v>
      </c>
      <c r="D274" s="116" t="n">
        <v>6</v>
      </c>
      <c r="E274" s="58" t="s">
        <v>804</v>
      </c>
      <c r="F274" s="125" t="s">
        <v>204</v>
      </c>
      <c r="G274" s="72"/>
      <c r="H274" s="72"/>
      <c r="I274" s="72" t="n">
        <f aca="false">G274-H274</f>
        <v>0</v>
      </c>
      <c r="J274" s="125" t="s">
        <v>204</v>
      </c>
      <c r="K274" s="125" t="s">
        <v>204</v>
      </c>
      <c r="L274" s="72" t="n">
        <v>11970</v>
      </c>
      <c r="M274" s="114" t="n">
        <v>11940</v>
      </c>
      <c r="N274" s="72" t="n">
        <v>30</v>
      </c>
    </row>
    <row r="275" customFormat="false" ht="16.5" hidden="false" customHeight="false" outlineLevel="0" collapsed="false">
      <c r="A275" s="114" t="s">
        <v>844</v>
      </c>
      <c r="B275" s="114" t="n">
        <v>389</v>
      </c>
      <c r="C275" s="115" t="s">
        <v>135</v>
      </c>
      <c r="D275" s="116" t="n">
        <v>4</v>
      </c>
      <c r="E275" s="52" t="s">
        <v>881</v>
      </c>
      <c r="F275" s="52" t="s">
        <v>431</v>
      </c>
      <c r="G275" s="72" t="n">
        <v>13500</v>
      </c>
      <c r="H275" s="72" t="n">
        <v>13500</v>
      </c>
      <c r="I275" s="72" t="n">
        <f aca="false">G275-H275</f>
        <v>0</v>
      </c>
      <c r="J275" s="52" t="s">
        <v>494</v>
      </c>
      <c r="K275" s="52" t="s">
        <v>495</v>
      </c>
      <c r="M275" s="50"/>
      <c r="N275" s="72"/>
    </row>
    <row r="276" customFormat="false" ht="16.5" hidden="false" customHeight="false" outlineLevel="0" collapsed="false">
      <c r="A276" s="114" t="s">
        <v>478</v>
      </c>
      <c r="B276" s="114" t="n">
        <v>390</v>
      </c>
      <c r="C276" s="115" t="s">
        <v>33</v>
      </c>
      <c r="D276" s="116" t="n">
        <v>2</v>
      </c>
      <c r="E276" s="52" t="s">
        <v>882</v>
      </c>
      <c r="F276" s="52" t="s">
        <v>883</v>
      </c>
      <c r="G276" s="114" t="n">
        <v>16380</v>
      </c>
      <c r="H276" s="114" t="n">
        <v>16380</v>
      </c>
      <c r="I276" s="114" t="n">
        <f aca="false">G276-H276</f>
        <v>0</v>
      </c>
      <c r="J276" s="52" t="s">
        <v>457</v>
      </c>
      <c r="K276" s="52" t="s">
        <v>431</v>
      </c>
    </row>
    <row r="277" customFormat="false" ht="16.5" hidden="false" customHeight="false" outlineLevel="0" collapsed="false">
      <c r="A277" s="114" t="s">
        <v>229</v>
      </c>
      <c r="B277" s="114"/>
      <c r="C277" s="115" t="s">
        <v>148</v>
      </c>
      <c r="D277" s="116" t="n">
        <v>3</v>
      </c>
      <c r="E277" s="53" t="s">
        <v>804</v>
      </c>
      <c r="F277" s="52" t="s">
        <v>229</v>
      </c>
      <c r="G277" s="72"/>
      <c r="H277" s="72"/>
      <c r="I277" s="72" t="n">
        <f aca="false">G277-H277</f>
        <v>0</v>
      </c>
      <c r="J277" s="52" t="s">
        <v>229</v>
      </c>
      <c r="K277" s="52" t="s">
        <v>229</v>
      </c>
      <c r="L277" s="50" t="n">
        <v>14175</v>
      </c>
      <c r="M277" s="50" t="n">
        <v>14165</v>
      </c>
      <c r="N277" s="67" t="n">
        <v>10</v>
      </c>
    </row>
    <row r="278" customFormat="false" ht="16.5" hidden="false" customHeight="false" outlineLevel="0" collapsed="false">
      <c r="A278" s="114" t="s">
        <v>457</v>
      </c>
      <c r="B278" s="114" t="n">
        <v>391</v>
      </c>
      <c r="C278" s="115" t="s">
        <v>239</v>
      </c>
      <c r="D278" s="52" t="n">
        <v>1</v>
      </c>
      <c r="E278" s="52" t="s">
        <v>884</v>
      </c>
      <c r="F278" s="52" t="s">
        <v>885</v>
      </c>
      <c r="G278" s="114" t="n">
        <v>14175</v>
      </c>
      <c r="H278" s="114" t="n">
        <v>14175</v>
      </c>
      <c r="I278" s="114" t="n">
        <f aca="false">G278-H278</f>
        <v>0</v>
      </c>
      <c r="J278" s="52" t="s">
        <v>481</v>
      </c>
      <c r="K278" s="52" t="s">
        <v>482</v>
      </c>
    </row>
    <row r="279" customFormat="false" ht="16.5" hidden="false" customHeight="false" outlineLevel="0" collapsed="false">
      <c r="A279" s="114" t="s">
        <v>457</v>
      </c>
      <c r="B279" s="114" t="n">
        <v>392</v>
      </c>
      <c r="C279" s="115" t="s">
        <v>239</v>
      </c>
      <c r="D279" s="52" t="n">
        <v>2</v>
      </c>
      <c r="E279" s="52" t="s">
        <v>886</v>
      </c>
      <c r="F279" s="52" t="s">
        <v>887</v>
      </c>
      <c r="G279" s="114" t="n">
        <v>14175</v>
      </c>
      <c r="H279" s="114" t="n">
        <v>14175</v>
      </c>
      <c r="I279" s="114" t="n">
        <f aca="false">G279-H279</f>
        <v>0</v>
      </c>
      <c r="J279" s="52" t="s">
        <v>481</v>
      </c>
      <c r="K279" s="52" t="s">
        <v>482</v>
      </c>
    </row>
    <row r="280" customFormat="false" ht="16.5" hidden="false" customHeight="false" outlineLevel="0" collapsed="false">
      <c r="A280" s="114" t="s">
        <v>457</v>
      </c>
      <c r="B280" s="114" t="n">
        <v>393</v>
      </c>
      <c r="C280" s="115" t="s">
        <v>239</v>
      </c>
      <c r="D280" s="52" t="n">
        <v>3</v>
      </c>
      <c r="E280" s="52" t="s">
        <v>888</v>
      </c>
      <c r="F280" s="52" t="s">
        <v>889</v>
      </c>
      <c r="G280" s="114" t="n">
        <v>14175</v>
      </c>
      <c r="H280" s="114" t="n">
        <v>14175</v>
      </c>
      <c r="I280" s="114" t="n">
        <f aca="false">G280-H280</f>
        <v>0</v>
      </c>
      <c r="J280" s="52" t="s">
        <v>694</v>
      </c>
      <c r="K280" s="52" t="s">
        <v>941</v>
      </c>
      <c r="L280" s="67" t="n">
        <v>14175</v>
      </c>
      <c r="M280" s="21" t="n">
        <v>14175</v>
      </c>
    </row>
    <row r="281" customFormat="false" ht="16.5" hidden="false" customHeight="false" outlineLevel="0" collapsed="false">
      <c r="A281" s="114" t="s">
        <v>457</v>
      </c>
      <c r="B281" s="114" t="n">
        <v>394</v>
      </c>
      <c r="C281" s="115" t="s">
        <v>239</v>
      </c>
      <c r="D281" s="52" t="n">
        <v>4</v>
      </c>
      <c r="E281" s="52" t="s">
        <v>890</v>
      </c>
      <c r="F281" s="52" t="s">
        <v>891</v>
      </c>
      <c r="G281" s="114" t="n">
        <v>14175</v>
      </c>
      <c r="H281" s="114" t="n">
        <v>14175</v>
      </c>
      <c r="I281" s="114" t="n">
        <f aca="false">G281-H281</f>
        <v>0</v>
      </c>
      <c r="J281" s="52" t="s">
        <v>943</v>
      </c>
      <c r="K281" s="52" t="s">
        <v>944</v>
      </c>
      <c r="L281" s="67" t="n">
        <v>14175</v>
      </c>
      <c r="M281" s="21" t="n">
        <v>14175</v>
      </c>
    </row>
    <row r="282" customFormat="false" ht="16.5" hidden="false" customHeight="false" outlineLevel="0" collapsed="false">
      <c r="A282" s="114" t="s">
        <v>457</v>
      </c>
      <c r="B282" s="114" t="n">
        <v>395</v>
      </c>
      <c r="C282" s="115" t="s">
        <v>239</v>
      </c>
      <c r="D282" s="52" t="n">
        <v>5</v>
      </c>
      <c r="E282" s="52" t="s">
        <v>892</v>
      </c>
      <c r="F282" s="52" t="s">
        <v>893</v>
      </c>
      <c r="G282" s="114" t="n">
        <v>14175</v>
      </c>
      <c r="H282" s="114" t="n">
        <v>14175</v>
      </c>
      <c r="I282" s="114" t="n">
        <f aca="false">G282-H282</f>
        <v>0</v>
      </c>
      <c r="J282" s="52" t="s">
        <v>949</v>
      </c>
      <c r="K282" s="52" t="s">
        <v>950</v>
      </c>
      <c r="L282" s="67" t="n">
        <v>14175</v>
      </c>
      <c r="M282" s="21" t="n">
        <v>14175</v>
      </c>
    </row>
    <row r="283" customFormat="false" ht="16.5" hidden="false" customHeight="false" outlineLevel="0" collapsed="false">
      <c r="A283" s="114" t="s">
        <v>457</v>
      </c>
      <c r="B283" s="114" t="n">
        <v>396</v>
      </c>
      <c r="C283" s="115" t="s">
        <v>239</v>
      </c>
      <c r="D283" s="52" t="n">
        <v>6</v>
      </c>
      <c r="E283" s="52" t="s">
        <v>894</v>
      </c>
      <c r="F283" s="52" t="s">
        <v>895</v>
      </c>
      <c r="G283" s="114" t="n">
        <v>14175</v>
      </c>
      <c r="H283" s="114" t="n">
        <v>14175</v>
      </c>
      <c r="I283" s="114" t="n">
        <f aca="false">G283-H283</f>
        <v>0</v>
      </c>
      <c r="J283" s="52" t="s">
        <v>951</v>
      </c>
      <c r="K283" s="52" t="s">
        <v>853</v>
      </c>
      <c r="L283" s="67" t="n">
        <v>14175</v>
      </c>
      <c r="M283" s="21" t="n">
        <v>14175</v>
      </c>
    </row>
    <row r="284" customFormat="false" ht="16.5" hidden="false" customHeight="false" outlineLevel="0" collapsed="false">
      <c r="A284" s="114" t="s">
        <v>457</v>
      </c>
      <c r="B284" s="114" t="n">
        <v>397</v>
      </c>
      <c r="C284" s="115" t="s">
        <v>239</v>
      </c>
      <c r="D284" s="52" t="n">
        <v>7</v>
      </c>
      <c r="E284" s="52" t="s">
        <v>896</v>
      </c>
      <c r="F284" s="52" t="s">
        <v>897</v>
      </c>
      <c r="G284" s="114" t="n">
        <v>14175</v>
      </c>
      <c r="H284" s="114" t="n">
        <v>14175</v>
      </c>
      <c r="I284" s="114" t="n">
        <f aca="false">G284-H284</f>
        <v>0</v>
      </c>
      <c r="J284" s="52" t="s">
        <v>958</v>
      </c>
      <c r="K284" s="52" t="s">
        <v>959</v>
      </c>
      <c r="L284" s="67" t="n">
        <v>14175</v>
      </c>
      <c r="M284" s="21" t="n">
        <v>14175</v>
      </c>
    </row>
    <row r="285" customFormat="false" ht="16.5" hidden="false" customHeight="false" outlineLevel="0" collapsed="false">
      <c r="A285" s="114" t="s">
        <v>457</v>
      </c>
      <c r="B285" s="114" t="n">
        <v>398</v>
      </c>
      <c r="C285" s="115" t="s">
        <v>239</v>
      </c>
      <c r="D285" s="52" t="n">
        <v>8</v>
      </c>
      <c r="E285" s="52" t="s">
        <v>898</v>
      </c>
      <c r="F285" s="52" t="s">
        <v>899</v>
      </c>
      <c r="G285" s="114" t="n">
        <v>14175</v>
      </c>
      <c r="H285" s="114"/>
      <c r="I285" s="114" t="n">
        <f aca="false">G285-H285</f>
        <v>14175</v>
      </c>
      <c r="J285" s="52"/>
      <c r="K285" s="52"/>
    </row>
    <row r="286" customFormat="false" ht="16.5" hidden="false" customHeight="false" outlineLevel="0" collapsed="false">
      <c r="A286" s="114" t="s">
        <v>234</v>
      </c>
      <c r="B286" s="114"/>
      <c r="C286" s="115" t="s">
        <v>140</v>
      </c>
      <c r="D286" s="116" t="n">
        <v>4</v>
      </c>
      <c r="E286" s="53" t="s">
        <v>804</v>
      </c>
      <c r="F286" s="52" t="s">
        <v>234</v>
      </c>
      <c r="G286" s="72"/>
      <c r="H286" s="72"/>
      <c r="I286" s="72" t="n">
        <f aca="false">G286-H286</f>
        <v>0</v>
      </c>
      <c r="J286" s="52" t="s">
        <v>234</v>
      </c>
      <c r="K286" s="52" t="s">
        <v>234</v>
      </c>
      <c r="L286" s="50" t="n">
        <v>13500</v>
      </c>
      <c r="M286" s="50" t="n">
        <v>13485</v>
      </c>
      <c r="N286" s="67" t="n">
        <v>15</v>
      </c>
    </row>
    <row r="287" customFormat="false" ht="16.5" hidden="false" customHeight="false" outlineLevel="0" collapsed="false">
      <c r="A287" s="114" t="s">
        <v>231</v>
      </c>
      <c r="B287" s="114"/>
      <c r="C287" s="115" t="s">
        <v>22</v>
      </c>
      <c r="D287" s="116" t="n">
        <v>3</v>
      </c>
      <c r="E287" s="53" t="s">
        <v>804</v>
      </c>
      <c r="F287" s="52" t="s">
        <v>231</v>
      </c>
      <c r="G287" s="72"/>
      <c r="H287" s="72"/>
      <c r="I287" s="72" t="n">
        <f aca="false">G287-H287</f>
        <v>0</v>
      </c>
      <c r="J287" s="52" t="s">
        <v>231</v>
      </c>
      <c r="K287" s="52" t="s">
        <v>231</v>
      </c>
      <c r="L287" s="50" t="n">
        <v>14175</v>
      </c>
      <c r="M287" s="50" t="n">
        <v>14145</v>
      </c>
      <c r="N287" s="67" t="n">
        <v>30</v>
      </c>
    </row>
    <row r="288" customFormat="false" ht="16.5" hidden="false" customHeight="false" outlineLevel="0" collapsed="false">
      <c r="A288" s="114" t="s">
        <v>900</v>
      </c>
      <c r="B288" s="114" t="n">
        <v>399</v>
      </c>
      <c r="C288" s="115" t="s">
        <v>124</v>
      </c>
      <c r="D288" s="52" t="n">
        <v>5</v>
      </c>
      <c r="E288" s="52" t="s">
        <v>901</v>
      </c>
      <c r="F288" s="52" t="s">
        <v>548</v>
      </c>
      <c r="G288" s="114" t="n">
        <v>20475</v>
      </c>
      <c r="H288" s="114" t="n">
        <v>20475</v>
      </c>
      <c r="I288" s="114" t="n">
        <f aca="false">G288-H288</f>
        <v>0</v>
      </c>
      <c r="J288" s="52" t="s">
        <v>481</v>
      </c>
      <c r="K288" s="52" t="s">
        <v>482</v>
      </c>
    </row>
    <row r="289" customFormat="false" ht="16.5" hidden="false" customHeight="false" outlineLevel="0" collapsed="false">
      <c r="A289" s="114" t="s">
        <v>900</v>
      </c>
      <c r="B289" s="114" t="n">
        <v>400</v>
      </c>
      <c r="C289" s="115" t="s">
        <v>124</v>
      </c>
      <c r="D289" s="52" t="n">
        <v>6</v>
      </c>
      <c r="E289" s="52" t="s">
        <v>902</v>
      </c>
      <c r="F289" s="52" t="s">
        <v>903</v>
      </c>
      <c r="G289" s="114" t="n">
        <v>20475</v>
      </c>
      <c r="H289" s="114" t="n">
        <v>20475</v>
      </c>
      <c r="I289" s="114" t="n">
        <f aca="false">G289-H289</f>
        <v>0</v>
      </c>
      <c r="J289" s="52" t="s">
        <v>694</v>
      </c>
      <c r="K289" s="52" t="s">
        <v>941</v>
      </c>
      <c r="L289" s="67" t="n">
        <v>20475</v>
      </c>
      <c r="M289" s="21" t="n">
        <v>20475</v>
      </c>
    </row>
    <row r="290" customFormat="false" ht="16.5" hidden="false" customHeight="false" outlineLevel="0" collapsed="false">
      <c r="A290" s="114" t="s">
        <v>900</v>
      </c>
      <c r="B290" s="114" t="n">
        <v>401</v>
      </c>
      <c r="C290" s="115" t="s">
        <v>124</v>
      </c>
      <c r="D290" s="52" t="n">
        <v>7</v>
      </c>
      <c r="E290" s="52" t="s">
        <v>904</v>
      </c>
      <c r="F290" s="52" t="s">
        <v>905</v>
      </c>
      <c r="G290" s="114" t="n">
        <v>20475</v>
      </c>
      <c r="H290" s="114" t="n">
        <v>20475</v>
      </c>
      <c r="I290" s="114" t="n">
        <f aca="false">G290-H290</f>
        <v>0</v>
      </c>
      <c r="J290" s="52" t="s">
        <v>943</v>
      </c>
      <c r="K290" s="52" t="s">
        <v>944</v>
      </c>
      <c r="L290" s="67" t="n">
        <v>20475</v>
      </c>
      <c r="M290" s="21" t="n">
        <v>20475</v>
      </c>
    </row>
    <row r="291" customFormat="false" ht="16.5" hidden="false" customHeight="false" outlineLevel="0" collapsed="false">
      <c r="A291" s="114" t="s">
        <v>900</v>
      </c>
      <c r="B291" s="114" t="n">
        <v>402</v>
      </c>
      <c r="C291" s="115" t="s">
        <v>124</v>
      </c>
      <c r="D291" s="52" t="n">
        <v>8</v>
      </c>
      <c r="E291" s="52" t="s">
        <v>906</v>
      </c>
      <c r="F291" s="52" t="s">
        <v>907</v>
      </c>
      <c r="G291" s="114" t="n">
        <v>20475</v>
      </c>
      <c r="H291" s="114" t="n">
        <v>20475</v>
      </c>
      <c r="I291" s="114" t="n">
        <f aca="false">G291-H291</f>
        <v>0</v>
      </c>
      <c r="J291" s="52" t="s">
        <v>949</v>
      </c>
      <c r="K291" s="52" t="s">
        <v>950</v>
      </c>
      <c r="L291" s="67" t="n">
        <v>20475</v>
      </c>
      <c r="M291" s="21" t="n">
        <v>20475</v>
      </c>
    </row>
    <row r="292" customFormat="false" ht="16.5" hidden="false" customHeight="false" outlineLevel="0" collapsed="false">
      <c r="A292" s="114" t="s">
        <v>250</v>
      </c>
      <c r="B292" s="114"/>
      <c r="C292" s="115" t="s">
        <v>148</v>
      </c>
      <c r="D292" s="116" t="n">
        <v>4</v>
      </c>
      <c r="E292" s="53" t="s">
        <v>804</v>
      </c>
      <c r="F292" s="52" t="s">
        <v>908</v>
      </c>
      <c r="G292" s="72"/>
      <c r="H292" s="72"/>
      <c r="I292" s="72" t="n">
        <f aca="false">G292-H292</f>
        <v>0</v>
      </c>
      <c r="J292" s="52" t="s">
        <v>250</v>
      </c>
      <c r="K292" s="128" t="s">
        <v>250</v>
      </c>
      <c r="L292" s="50" t="n">
        <v>14175</v>
      </c>
      <c r="M292" s="50" t="n">
        <v>14165</v>
      </c>
      <c r="N292" s="67" t="n">
        <v>10</v>
      </c>
    </row>
    <row r="293" customFormat="false" ht="16.5" hidden="false" customHeight="false" outlineLevel="0" collapsed="false">
      <c r="A293" s="114" t="s">
        <v>780</v>
      </c>
      <c r="B293" s="114" t="n">
        <v>403</v>
      </c>
      <c r="C293" s="115" t="s">
        <v>135</v>
      </c>
      <c r="D293" s="116" t="n">
        <v>5</v>
      </c>
      <c r="E293" s="52" t="s">
        <v>909</v>
      </c>
      <c r="F293" s="52" t="s">
        <v>822</v>
      </c>
      <c r="G293" s="114" t="n">
        <v>13500</v>
      </c>
      <c r="H293" s="114" t="n">
        <v>13500</v>
      </c>
      <c r="I293" s="114" t="n">
        <f aca="false">G293-H293</f>
        <v>0</v>
      </c>
      <c r="J293" s="52" t="s">
        <v>732</v>
      </c>
      <c r="K293" s="52" t="s">
        <v>795</v>
      </c>
      <c r="L293" s="67" t="n">
        <v>13500</v>
      </c>
      <c r="M293" s="21" t="n">
        <v>13500</v>
      </c>
    </row>
    <row r="294" customFormat="false" ht="16.5" hidden="false" customHeight="false" outlineLevel="0" collapsed="false">
      <c r="A294" s="114" t="s">
        <v>780</v>
      </c>
      <c r="B294" s="114" t="n">
        <v>404</v>
      </c>
      <c r="C294" s="115" t="s">
        <v>242</v>
      </c>
      <c r="D294" s="52" t="n">
        <v>1</v>
      </c>
      <c r="E294" s="52" t="s">
        <v>910</v>
      </c>
      <c r="F294" s="52" t="s">
        <v>911</v>
      </c>
      <c r="G294" s="114" t="n">
        <v>11970</v>
      </c>
      <c r="H294" s="114" t="n">
        <v>11970</v>
      </c>
      <c r="I294" s="114" t="n">
        <f aca="false">G294-H294</f>
        <v>0</v>
      </c>
      <c r="J294" s="52" t="s">
        <v>732</v>
      </c>
      <c r="K294" s="52" t="s">
        <v>795</v>
      </c>
      <c r="L294" s="67" t="n">
        <v>11970</v>
      </c>
      <c r="M294" s="21" t="n">
        <v>11970</v>
      </c>
    </row>
    <row r="295" customFormat="false" ht="16.5" hidden="false" customHeight="false" outlineLevel="0" collapsed="false">
      <c r="A295" s="114" t="s">
        <v>780</v>
      </c>
      <c r="B295" s="114" t="n">
        <v>405</v>
      </c>
      <c r="C295" s="115" t="s">
        <v>242</v>
      </c>
      <c r="D295" s="52" t="n">
        <v>2</v>
      </c>
      <c r="E295" s="52" t="s">
        <v>912</v>
      </c>
      <c r="F295" s="52" t="s">
        <v>913</v>
      </c>
      <c r="G295" s="114" t="n">
        <v>11970</v>
      </c>
      <c r="H295" s="114" t="n">
        <v>11970</v>
      </c>
      <c r="I295" s="114" t="n">
        <f aca="false">G295-H295</f>
        <v>0</v>
      </c>
      <c r="J295" s="52" t="s">
        <v>952</v>
      </c>
      <c r="K295" s="52" t="s">
        <v>953</v>
      </c>
      <c r="L295" s="67" t="n">
        <v>11970</v>
      </c>
      <c r="M295" s="21" t="n">
        <v>11970</v>
      </c>
    </row>
    <row r="296" customFormat="false" ht="16.5" hidden="false" customHeight="false" outlineLevel="0" collapsed="false">
      <c r="A296" s="114" t="s">
        <v>780</v>
      </c>
      <c r="B296" s="114" t="n">
        <v>406</v>
      </c>
      <c r="C296" s="115" t="s">
        <v>242</v>
      </c>
      <c r="D296" s="52" t="n">
        <v>3</v>
      </c>
      <c r="E296" s="52" t="s">
        <v>914</v>
      </c>
      <c r="F296" s="52" t="s">
        <v>915</v>
      </c>
      <c r="G296" s="114" t="n">
        <v>11970</v>
      </c>
      <c r="H296" s="114" t="n">
        <v>11970</v>
      </c>
      <c r="I296" s="114" t="n">
        <f aca="false">G296-H296</f>
        <v>0</v>
      </c>
      <c r="J296" s="52" t="s">
        <v>954</v>
      </c>
      <c r="K296" s="52" t="s">
        <v>955</v>
      </c>
      <c r="L296" s="67" t="n">
        <v>11970</v>
      </c>
      <c r="M296" s="21" t="n">
        <v>11970</v>
      </c>
    </row>
    <row r="297" customFormat="false" ht="16.5" hidden="false" customHeight="false" outlineLevel="0" collapsed="false">
      <c r="A297" s="114" t="s">
        <v>780</v>
      </c>
      <c r="B297" s="114" t="n">
        <v>407</v>
      </c>
      <c r="C297" s="115" t="s">
        <v>242</v>
      </c>
      <c r="D297" s="52" t="n">
        <v>4</v>
      </c>
      <c r="E297" s="52" t="s">
        <v>916</v>
      </c>
      <c r="F297" s="52" t="s">
        <v>917</v>
      </c>
      <c r="G297" s="114" t="n">
        <v>11970</v>
      </c>
      <c r="H297" s="114" t="n">
        <v>11970</v>
      </c>
      <c r="I297" s="114" t="n">
        <f aca="false">G297-H297</f>
        <v>0</v>
      </c>
      <c r="J297" s="52" t="s">
        <v>947</v>
      </c>
      <c r="K297" s="52" t="s">
        <v>948</v>
      </c>
      <c r="L297" s="67" t="n">
        <v>11970</v>
      </c>
      <c r="M297" s="21" t="n">
        <v>11970</v>
      </c>
    </row>
    <row r="298" customFormat="false" ht="16.5" hidden="false" customHeight="false" outlineLevel="0" collapsed="false">
      <c r="A298" s="114" t="s">
        <v>780</v>
      </c>
      <c r="B298" s="114" t="n">
        <v>408</v>
      </c>
      <c r="C298" s="115" t="s">
        <v>242</v>
      </c>
      <c r="D298" s="52" t="n">
        <v>5</v>
      </c>
      <c r="E298" s="52" t="s">
        <v>918</v>
      </c>
      <c r="F298" s="52" t="s">
        <v>919</v>
      </c>
      <c r="G298" s="114" t="n">
        <v>11970</v>
      </c>
      <c r="H298" s="114" t="n">
        <v>11970</v>
      </c>
      <c r="I298" s="114" t="n">
        <f aca="false">G298-H298</f>
        <v>0</v>
      </c>
      <c r="J298" s="52" t="s">
        <v>967</v>
      </c>
      <c r="K298" s="52" t="s">
        <v>968</v>
      </c>
      <c r="L298" s="67" t="n">
        <v>11970</v>
      </c>
      <c r="M298" s="21" t="n">
        <v>11970</v>
      </c>
    </row>
    <row r="299" customFormat="false" ht="16.5" hidden="false" customHeight="false" outlineLevel="0" collapsed="false">
      <c r="A299" s="114" t="s">
        <v>780</v>
      </c>
      <c r="B299" s="114" t="n">
        <v>409</v>
      </c>
      <c r="C299" s="115" t="s">
        <v>242</v>
      </c>
      <c r="D299" s="52" t="n">
        <v>6</v>
      </c>
      <c r="E299" s="52" t="s">
        <v>920</v>
      </c>
      <c r="F299" s="52" t="s">
        <v>921</v>
      </c>
      <c r="G299" s="114" t="n">
        <v>11970</v>
      </c>
      <c r="H299" s="114"/>
      <c r="I299" s="114" t="n">
        <f aca="false">G299-H299</f>
        <v>11970</v>
      </c>
      <c r="J299" s="52"/>
      <c r="K299" s="52"/>
    </row>
    <row r="300" customFormat="false" ht="16.5" hidden="false" customHeight="false" outlineLevel="0" collapsed="false">
      <c r="A300" s="114" t="s">
        <v>780</v>
      </c>
      <c r="B300" s="114" t="n">
        <v>410</v>
      </c>
      <c r="C300" s="115" t="s">
        <v>242</v>
      </c>
      <c r="D300" s="52" t="n">
        <v>7</v>
      </c>
      <c r="E300" s="52" t="s">
        <v>922</v>
      </c>
      <c r="F300" s="52" t="s">
        <v>923</v>
      </c>
      <c r="G300" s="114" t="n">
        <v>11970</v>
      </c>
      <c r="H300" s="114"/>
      <c r="I300" s="114" t="n">
        <f aca="false">G300-H300</f>
        <v>11970</v>
      </c>
      <c r="J300" s="52"/>
      <c r="K300" s="52"/>
    </row>
    <row r="301" customFormat="false" ht="16.5" hidden="false" customHeight="false" outlineLevel="0" collapsed="false">
      <c r="A301" s="114" t="s">
        <v>780</v>
      </c>
      <c r="B301" s="114" t="n">
        <v>411</v>
      </c>
      <c r="C301" s="115" t="s">
        <v>242</v>
      </c>
      <c r="D301" s="52" t="n">
        <v>8</v>
      </c>
      <c r="E301" s="52" t="s">
        <v>924</v>
      </c>
      <c r="F301" s="52" t="s">
        <v>925</v>
      </c>
      <c r="G301" s="114" t="n">
        <v>11970</v>
      </c>
      <c r="H301" s="114"/>
      <c r="I301" s="114" t="n">
        <f aca="false">G301-H301</f>
        <v>11970</v>
      </c>
      <c r="J301" s="52"/>
      <c r="K301" s="52"/>
    </row>
    <row r="302" customFormat="false" ht="16.5" hidden="false" customHeight="false" outlineLevel="0" collapsed="false">
      <c r="A302" s="114" t="s">
        <v>248</v>
      </c>
      <c r="B302" s="114"/>
      <c r="C302" s="115" t="s">
        <v>22</v>
      </c>
      <c r="D302" s="116" t="n">
        <v>4</v>
      </c>
      <c r="E302" s="53" t="s">
        <v>804</v>
      </c>
      <c r="F302" s="52" t="s">
        <v>248</v>
      </c>
      <c r="G302" s="72"/>
      <c r="H302" s="114"/>
      <c r="I302" s="114" t="n">
        <f aca="false">G302-H302</f>
        <v>0</v>
      </c>
      <c r="J302" s="52" t="s">
        <v>248</v>
      </c>
      <c r="K302" s="52"/>
      <c r="L302" s="50" t="n">
        <v>14175</v>
      </c>
      <c r="M302" s="50" t="n">
        <v>14145</v>
      </c>
      <c r="N302" s="67" t="n">
        <v>30</v>
      </c>
    </row>
    <row r="303" s="11" customFormat="true" ht="16.5" hidden="false" customHeight="false" outlineLevel="0" collapsed="false">
      <c r="A303" s="117" t="s">
        <v>248</v>
      </c>
      <c r="B303" s="117" t="n">
        <v>412</v>
      </c>
      <c r="C303" s="118" t="s">
        <v>25</v>
      </c>
      <c r="D303" s="119" t="n">
        <v>1</v>
      </c>
      <c r="E303" s="119" t="s">
        <v>926</v>
      </c>
      <c r="F303" s="119" t="s">
        <v>780</v>
      </c>
      <c r="G303" s="117" t="n">
        <v>13500</v>
      </c>
      <c r="H303" s="117" t="n">
        <v>13500</v>
      </c>
      <c r="I303" s="117" t="n">
        <f aca="false">G303-H303</f>
        <v>0</v>
      </c>
      <c r="J303" s="119" t="s">
        <v>768</v>
      </c>
      <c r="K303" s="119" t="s">
        <v>940</v>
      </c>
      <c r="L303" s="9" t="n">
        <v>13500</v>
      </c>
      <c r="M303" s="11" t="n">
        <v>13500</v>
      </c>
      <c r="N303" s="9"/>
      <c r="O303" s="11" t="s">
        <v>524</v>
      </c>
    </row>
    <row r="304" customFormat="false" ht="16.5" hidden="false" customHeight="false" outlineLevel="0" collapsed="false">
      <c r="A304" s="114" t="s">
        <v>248</v>
      </c>
      <c r="B304" s="114" t="n">
        <v>413</v>
      </c>
      <c r="C304" s="115" t="s">
        <v>25</v>
      </c>
      <c r="D304" s="52" t="n">
        <v>2</v>
      </c>
      <c r="E304" s="52" t="s">
        <v>927</v>
      </c>
      <c r="F304" s="52" t="s">
        <v>782</v>
      </c>
      <c r="G304" s="114" t="n">
        <v>13500</v>
      </c>
      <c r="H304" s="114" t="n">
        <v>13500</v>
      </c>
      <c r="I304" s="114" t="n">
        <f aca="false">G304-H304</f>
        <v>0</v>
      </c>
      <c r="J304" s="52" t="s">
        <v>735</v>
      </c>
      <c r="K304" s="52" t="s">
        <v>942</v>
      </c>
      <c r="L304" s="67" t="n">
        <v>13500</v>
      </c>
      <c r="M304" s="21" t="n">
        <v>13500</v>
      </c>
    </row>
    <row r="305" customFormat="false" ht="16.5" hidden="false" customHeight="false" outlineLevel="0" collapsed="false">
      <c r="A305" s="114" t="s">
        <v>248</v>
      </c>
      <c r="B305" s="114" t="n">
        <v>414</v>
      </c>
      <c r="C305" s="115" t="s">
        <v>25</v>
      </c>
      <c r="D305" s="52" t="n">
        <v>3</v>
      </c>
      <c r="E305" s="52" t="s">
        <v>928</v>
      </c>
      <c r="F305" s="52" t="s">
        <v>784</v>
      </c>
      <c r="G305" s="114" t="n">
        <v>13500</v>
      </c>
      <c r="H305" s="114" t="n">
        <v>13500</v>
      </c>
      <c r="I305" s="114" t="n">
        <f aca="false">G305-H305</f>
        <v>0</v>
      </c>
      <c r="J305" s="52" t="s">
        <v>943</v>
      </c>
      <c r="K305" s="52" t="s">
        <v>944</v>
      </c>
      <c r="L305" s="67" t="n">
        <v>13500</v>
      </c>
      <c r="M305" s="21" t="n">
        <v>13500</v>
      </c>
    </row>
    <row r="306" customFormat="false" ht="16.5" hidden="false" customHeight="false" outlineLevel="0" collapsed="false">
      <c r="A306" s="114" t="s">
        <v>248</v>
      </c>
      <c r="B306" s="114" t="n">
        <v>415</v>
      </c>
      <c r="C306" s="115" t="s">
        <v>25</v>
      </c>
      <c r="D306" s="52" t="n">
        <v>4</v>
      </c>
      <c r="E306" s="52" t="s">
        <v>929</v>
      </c>
      <c r="F306" s="52" t="s">
        <v>786</v>
      </c>
      <c r="G306" s="114" t="n">
        <v>13500</v>
      </c>
      <c r="H306" s="114" t="n">
        <v>13500</v>
      </c>
      <c r="I306" s="114" t="n">
        <f aca="false">G306-H306</f>
        <v>0</v>
      </c>
      <c r="J306" s="52" t="s">
        <v>949</v>
      </c>
      <c r="K306" s="52" t="s">
        <v>950</v>
      </c>
      <c r="L306" s="67" t="n">
        <v>13500</v>
      </c>
      <c r="M306" s="21" t="n">
        <v>13500</v>
      </c>
    </row>
    <row r="307" customFormat="false" ht="16.5" hidden="false" customHeight="false" outlineLevel="0" collapsed="false">
      <c r="A307" s="114" t="s">
        <v>248</v>
      </c>
      <c r="B307" s="114" t="n">
        <v>416</v>
      </c>
      <c r="C307" s="115" t="s">
        <v>25</v>
      </c>
      <c r="D307" s="52" t="n">
        <v>5</v>
      </c>
      <c r="E307" s="52" t="s">
        <v>930</v>
      </c>
      <c r="F307" s="52" t="s">
        <v>788</v>
      </c>
      <c r="G307" s="114" t="n">
        <v>13500</v>
      </c>
      <c r="H307" s="114" t="n">
        <v>13500</v>
      </c>
      <c r="I307" s="114" t="n">
        <f aca="false">G307-H307</f>
        <v>0</v>
      </c>
      <c r="J307" s="52" t="s">
        <v>956</v>
      </c>
      <c r="K307" s="52" t="s">
        <v>957</v>
      </c>
      <c r="L307" s="67" t="n">
        <v>13500</v>
      </c>
      <c r="M307" s="21" t="n">
        <v>13500</v>
      </c>
    </row>
    <row r="308" customFormat="false" ht="16.5" hidden="false" customHeight="false" outlineLevel="0" collapsed="false">
      <c r="A308" s="114" t="s">
        <v>248</v>
      </c>
      <c r="B308" s="114" t="n">
        <v>417</v>
      </c>
      <c r="C308" s="115" t="s">
        <v>25</v>
      </c>
      <c r="D308" s="52" t="n">
        <v>6</v>
      </c>
      <c r="E308" s="52" t="s">
        <v>931</v>
      </c>
      <c r="F308" s="52" t="s">
        <v>932</v>
      </c>
      <c r="G308" s="114" t="n">
        <v>13500</v>
      </c>
      <c r="H308" s="114" t="n">
        <v>13500</v>
      </c>
      <c r="I308" s="114" t="n">
        <f aca="false">G308-H308</f>
        <v>0</v>
      </c>
      <c r="J308" s="52" t="s">
        <v>971</v>
      </c>
      <c r="K308" s="52" t="s">
        <v>932</v>
      </c>
      <c r="L308" s="67" t="n">
        <v>13500</v>
      </c>
      <c r="M308" s="21" t="n">
        <v>13500</v>
      </c>
    </row>
    <row r="309" customFormat="false" ht="16.5" hidden="false" customHeight="false" outlineLevel="0" collapsed="false">
      <c r="A309" s="114" t="s">
        <v>248</v>
      </c>
      <c r="B309" s="114" t="n">
        <v>418</v>
      </c>
      <c r="C309" s="115" t="s">
        <v>25</v>
      </c>
      <c r="D309" s="52" t="n">
        <v>7</v>
      </c>
      <c r="E309" s="52" t="s">
        <v>933</v>
      </c>
      <c r="F309" s="52" t="s">
        <v>934</v>
      </c>
      <c r="G309" s="114" t="n">
        <v>13500</v>
      </c>
      <c r="H309" s="114"/>
      <c r="I309" s="114" t="n">
        <f aca="false">G309-H309</f>
        <v>13500</v>
      </c>
      <c r="J309" s="52"/>
      <c r="K309" s="52"/>
    </row>
    <row r="310" customFormat="false" ht="16.5" hidden="false" customHeight="false" outlineLevel="0" collapsed="false">
      <c r="A310" s="114" t="s">
        <v>248</v>
      </c>
      <c r="B310" s="114" t="n">
        <v>419</v>
      </c>
      <c r="C310" s="115" t="s">
        <v>25</v>
      </c>
      <c r="D310" s="52" t="n">
        <v>8</v>
      </c>
      <c r="E310" s="52" t="s">
        <v>935</v>
      </c>
      <c r="F310" s="52" t="s">
        <v>936</v>
      </c>
      <c r="G310" s="114" t="n">
        <v>13500</v>
      </c>
      <c r="H310" s="114"/>
      <c r="I310" s="114" t="n">
        <f aca="false">G310-H310</f>
        <v>13500</v>
      </c>
      <c r="J310" s="52"/>
      <c r="K310" s="52"/>
    </row>
    <row r="311" s="65" customFormat="true" ht="16.5" hidden="false" customHeight="false" outlineLevel="0" collapsed="false">
      <c r="A311" s="90" t="s">
        <v>246</v>
      </c>
      <c r="B311" s="90"/>
      <c r="C311" s="126" t="s">
        <v>215</v>
      </c>
      <c r="D311" s="116" t="n">
        <v>2</v>
      </c>
      <c r="E311" s="126" t="s">
        <v>804</v>
      </c>
      <c r="F311" s="127" t="s">
        <v>246</v>
      </c>
      <c r="G311" s="66"/>
      <c r="H311" s="66"/>
      <c r="I311" s="66" t="n">
        <f aca="false">G311-H311</f>
        <v>0</v>
      </c>
      <c r="J311" s="127" t="s">
        <v>246</v>
      </c>
      <c r="K311" s="127" t="s">
        <v>246</v>
      </c>
      <c r="L311" s="90" t="n">
        <v>14175</v>
      </c>
      <c r="M311" s="90" t="n">
        <v>14145</v>
      </c>
      <c r="N311" s="66" t="n">
        <v>30</v>
      </c>
      <c r="O311" s="126" t="s">
        <v>375</v>
      </c>
    </row>
    <row r="312" customFormat="false" ht="16.5" hidden="false" customHeight="false" outlineLevel="0" collapsed="false">
      <c r="A312" s="114" t="s">
        <v>252</v>
      </c>
      <c r="B312" s="114"/>
      <c r="C312" s="115" t="s">
        <v>140</v>
      </c>
      <c r="D312" s="116" t="n">
        <v>5</v>
      </c>
      <c r="E312" s="53" t="s">
        <v>804</v>
      </c>
      <c r="F312" s="52" t="s">
        <v>252</v>
      </c>
      <c r="G312" s="72"/>
      <c r="H312" s="72"/>
      <c r="I312" s="72" t="n">
        <f aca="false">G312-H312</f>
        <v>0</v>
      </c>
      <c r="J312" s="52" t="s">
        <v>252</v>
      </c>
      <c r="K312" s="52" t="s">
        <v>252</v>
      </c>
      <c r="L312" s="50" t="n">
        <v>13500</v>
      </c>
      <c r="M312" s="50" t="n">
        <v>13485</v>
      </c>
      <c r="N312" s="67" t="n">
        <v>15</v>
      </c>
    </row>
    <row r="313" customFormat="false" ht="16.5" hidden="false" customHeight="false" outlineLevel="0" collapsed="false">
      <c r="A313" s="114" t="s">
        <v>937</v>
      </c>
      <c r="B313" s="114" t="n">
        <v>420</v>
      </c>
      <c r="C313" s="115" t="s">
        <v>33</v>
      </c>
      <c r="D313" s="116" t="n">
        <v>3</v>
      </c>
      <c r="E313" s="52" t="s">
        <v>938</v>
      </c>
      <c r="F313" s="52" t="s">
        <v>939</v>
      </c>
      <c r="G313" s="114" t="n">
        <v>16380</v>
      </c>
      <c r="H313" s="114" t="n">
        <v>16380</v>
      </c>
      <c r="I313" s="114" t="n">
        <f aca="false">G313-H313</f>
        <v>0</v>
      </c>
      <c r="J313" s="52" t="s">
        <v>732</v>
      </c>
      <c r="K313" s="52" t="s">
        <v>795</v>
      </c>
      <c r="L313" s="67" t="n">
        <v>16380</v>
      </c>
      <c r="M313" s="21" t="n">
        <v>16380</v>
      </c>
    </row>
    <row r="314" customFormat="false" ht="16.5" hidden="false" customHeight="false" outlineLevel="0" collapsed="false">
      <c r="A314" s="114" t="s">
        <v>972</v>
      </c>
      <c r="B314" s="114"/>
      <c r="C314" s="115" t="s">
        <v>148</v>
      </c>
      <c r="D314" s="116" t="n">
        <v>5</v>
      </c>
      <c r="E314" s="53" t="s">
        <v>804</v>
      </c>
      <c r="F314" s="114" t="s">
        <v>972</v>
      </c>
      <c r="G314" s="72"/>
      <c r="H314" s="72"/>
      <c r="I314" s="72" t="n">
        <f aca="false">G314-H314</f>
        <v>0</v>
      </c>
      <c r="J314" s="114" t="s">
        <v>972</v>
      </c>
      <c r="K314" s="114" t="s">
        <v>972</v>
      </c>
      <c r="L314" s="50" t="n">
        <v>14175</v>
      </c>
      <c r="M314" s="50" t="n">
        <v>14165</v>
      </c>
      <c r="N314" s="67" t="n">
        <v>10</v>
      </c>
    </row>
    <row r="315" s="65" customFormat="true" ht="16.5" hidden="false" customHeight="false" outlineLevel="0" collapsed="false">
      <c r="A315" s="90" t="s">
        <v>903</v>
      </c>
      <c r="B315" s="90"/>
      <c r="C315" s="126" t="s">
        <v>215</v>
      </c>
      <c r="D315" s="116" t="n">
        <v>3</v>
      </c>
      <c r="E315" s="126" t="s">
        <v>804</v>
      </c>
      <c r="F315" s="90" t="s">
        <v>903</v>
      </c>
      <c r="G315" s="66"/>
      <c r="H315" s="66"/>
      <c r="I315" s="66" t="n">
        <f aca="false">G315-H315</f>
        <v>0</v>
      </c>
      <c r="J315" s="90" t="s">
        <v>903</v>
      </c>
      <c r="K315" s="90" t="s">
        <v>903</v>
      </c>
      <c r="L315" s="90" t="n">
        <v>14175</v>
      </c>
      <c r="M315" s="90" t="n">
        <v>14145</v>
      </c>
      <c r="N315" s="66" t="n">
        <v>30</v>
      </c>
      <c r="O315" s="126" t="s">
        <v>375</v>
      </c>
    </row>
    <row r="316" customFormat="false" ht="16.5" hidden="false" customHeight="false" outlineLevel="0" collapsed="false">
      <c r="A316" s="114" t="s">
        <v>973</v>
      </c>
      <c r="B316" s="114"/>
      <c r="C316" s="115" t="s">
        <v>22</v>
      </c>
      <c r="D316" s="116" t="n">
        <v>5</v>
      </c>
      <c r="E316" s="53" t="s">
        <v>804</v>
      </c>
      <c r="F316" s="114" t="s">
        <v>973</v>
      </c>
      <c r="G316" s="72"/>
      <c r="H316" s="114"/>
      <c r="I316" s="114" t="n">
        <f aca="false">G316-H316</f>
        <v>0</v>
      </c>
      <c r="J316" s="114" t="s">
        <v>973</v>
      </c>
      <c r="K316" s="114" t="s">
        <v>973</v>
      </c>
      <c r="L316" s="50" t="n">
        <v>14175</v>
      </c>
      <c r="M316" s="50" t="n">
        <v>14145</v>
      </c>
      <c r="N316" s="67" t="n">
        <v>30</v>
      </c>
    </row>
    <row r="317" customFormat="false" ht="16.5" hidden="false" customHeight="false" outlineLevel="0" collapsed="false">
      <c r="A317" s="114" t="s">
        <v>974</v>
      </c>
      <c r="B317" s="114"/>
      <c r="C317" s="115" t="s">
        <v>140</v>
      </c>
      <c r="D317" s="116" t="n">
        <v>6</v>
      </c>
      <c r="E317" s="53" t="s">
        <v>804</v>
      </c>
      <c r="F317" s="114" t="s">
        <v>974</v>
      </c>
      <c r="G317" s="72"/>
      <c r="H317" s="72"/>
      <c r="I317" s="72" t="n">
        <f aca="false">G317-H317</f>
        <v>0</v>
      </c>
      <c r="J317" s="114" t="s">
        <v>974</v>
      </c>
      <c r="K317" s="114" t="s">
        <v>974</v>
      </c>
      <c r="L317" s="50" t="n">
        <v>13500</v>
      </c>
      <c r="M317" s="50" t="n">
        <v>13485</v>
      </c>
      <c r="N317" s="67" t="n">
        <v>15</v>
      </c>
    </row>
    <row r="318" customFormat="false" ht="16.5" hidden="false" customHeight="false" outlineLevel="0" collapsed="false">
      <c r="A318" s="114" t="s">
        <v>942</v>
      </c>
      <c r="B318" s="114"/>
      <c r="C318" s="115" t="s">
        <v>148</v>
      </c>
      <c r="D318" s="116" t="n">
        <v>6</v>
      </c>
      <c r="E318" s="53" t="s">
        <v>804</v>
      </c>
      <c r="F318" s="114" t="s">
        <v>942</v>
      </c>
      <c r="G318" s="72"/>
      <c r="H318" s="72"/>
      <c r="I318" s="72" t="n">
        <f aca="false">G318-H318</f>
        <v>0</v>
      </c>
      <c r="J318" s="114" t="s">
        <v>942</v>
      </c>
      <c r="K318" s="114" t="s">
        <v>942</v>
      </c>
      <c r="L318" s="50" t="n">
        <v>14175</v>
      </c>
      <c r="M318" s="50" t="n">
        <v>14165</v>
      </c>
      <c r="N318" s="67" t="n">
        <v>10</v>
      </c>
    </row>
    <row r="319" s="65" customFormat="true" ht="16.5" hidden="false" customHeight="false" outlineLevel="0" collapsed="false">
      <c r="A319" s="90" t="s">
        <v>905</v>
      </c>
      <c r="B319" s="90"/>
      <c r="C319" s="126" t="s">
        <v>215</v>
      </c>
      <c r="D319" s="116" t="n">
        <v>4</v>
      </c>
      <c r="E319" s="126" t="s">
        <v>804</v>
      </c>
      <c r="F319" s="90" t="s">
        <v>905</v>
      </c>
      <c r="G319" s="66"/>
      <c r="H319" s="66"/>
      <c r="I319" s="66" t="n">
        <f aca="false">G319-H319</f>
        <v>0</v>
      </c>
      <c r="J319" s="90" t="s">
        <v>905</v>
      </c>
      <c r="K319" s="90" t="s">
        <v>905</v>
      </c>
      <c r="L319" s="90" t="n">
        <v>14175</v>
      </c>
      <c r="M319" s="90" t="n">
        <v>14145</v>
      </c>
      <c r="N319" s="66" t="n">
        <v>30</v>
      </c>
      <c r="O319" s="126" t="s">
        <v>375</v>
      </c>
    </row>
    <row r="320" customFormat="false" ht="16.5" hidden="false" customHeight="false" outlineLevel="0" collapsed="false">
      <c r="A320" s="114" t="s">
        <v>975</v>
      </c>
      <c r="B320" s="114"/>
      <c r="C320" s="115" t="s">
        <v>140</v>
      </c>
      <c r="D320" s="116" t="n">
        <v>7</v>
      </c>
      <c r="E320" s="53" t="s">
        <v>804</v>
      </c>
      <c r="F320" s="114" t="s">
        <v>975</v>
      </c>
      <c r="G320" s="72"/>
      <c r="H320" s="72"/>
      <c r="I320" s="72" t="n">
        <f aca="false">G320-H320</f>
        <v>0</v>
      </c>
      <c r="J320" s="114" t="s">
        <v>975</v>
      </c>
      <c r="K320" s="114" t="s">
        <v>975</v>
      </c>
      <c r="L320" s="50" t="n">
        <v>13500</v>
      </c>
      <c r="M320" s="50" t="n">
        <v>13485</v>
      </c>
      <c r="N320" s="67" t="n">
        <v>15</v>
      </c>
    </row>
    <row r="321" customFormat="false" ht="16.5" hidden="false" customHeight="false" outlineLevel="0" collapsed="false">
      <c r="A321" s="114" t="s">
        <v>976</v>
      </c>
      <c r="B321" s="114"/>
      <c r="C321" s="115" t="s">
        <v>22</v>
      </c>
      <c r="D321" s="116" t="n">
        <v>6</v>
      </c>
      <c r="E321" s="53" t="s">
        <v>804</v>
      </c>
      <c r="F321" s="114" t="s">
        <v>976</v>
      </c>
      <c r="G321" s="72"/>
      <c r="H321" s="114"/>
      <c r="I321" s="114" t="n">
        <f aca="false">G321-H321</f>
        <v>0</v>
      </c>
      <c r="J321" s="114" t="s">
        <v>976</v>
      </c>
      <c r="K321" s="114" t="s">
        <v>976</v>
      </c>
      <c r="L321" s="50" t="n">
        <v>14175</v>
      </c>
      <c r="M321" s="50" t="n">
        <v>14145</v>
      </c>
      <c r="N321" s="67" t="n">
        <v>30</v>
      </c>
    </row>
    <row r="322" customFormat="false" ht="16.5" hidden="false" customHeight="false" outlineLevel="0" collapsed="false">
      <c r="A322" s="114" t="s">
        <v>977</v>
      </c>
      <c r="B322" s="114"/>
      <c r="C322" s="115" t="s">
        <v>148</v>
      </c>
      <c r="D322" s="116" t="n">
        <v>7</v>
      </c>
      <c r="E322" s="53" t="s">
        <v>804</v>
      </c>
      <c r="F322" s="114" t="s">
        <v>977</v>
      </c>
      <c r="G322" s="72"/>
      <c r="H322" s="72"/>
      <c r="I322" s="72" t="n">
        <f aca="false">G322-H322</f>
        <v>0</v>
      </c>
      <c r="J322" s="114" t="s">
        <v>977</v>
      </c>
      <c r="K322" s="114" t="s">
        <v>977</v>
      </c>
      <c r="L322" s="50" t="n">
        <v>14175</v>
      </c>
      <c r="M322" s="50" t="n">
        <v>14165</v>
      </c>
      <c r="N322" s="67" t="n">
        <v>10</v>
      </c>
    </row>
    <row r="323" customFormat="false" ht="16.5" hidden="false" customHeight="false" outlineLevel="0" collapsed="false">
      <c r="A323" s="114" t="s">
        <v>978</v>
      </c>
      <c r="B323" s="114"/>
      <c r="C323" s="115" t="s">
        <v>22</v>
      </c>
      <c r="D323" s="116" t="n">
        <v>7</v>
      </c>
      <c r="E323" s="53" t="s">
        <v>804</v>
      </c>
      <c r="F323" s="114" t="s">
        <v>978</v>
      </c>
      <c r="G323" s="72"/>
      <c r="H323" s="114"/>
      <c r="I323" s="114" t="n">
        <f aca="false">G323-H323</f>
        <v>0</v>
      </c>
      <c r="J323" s="114" t="s">
        <v>978</v>
      </c>
      <c r="K323" s="114" t="s">
        <v>978</v>
      </c>
      <c r="L323" s="50" t="n">
        <v>14175</v>
      </c>
      <c r="M323" s="50" t="n">
        <v>14145</v>
      </c>
      <c r="N323" s="67" t="n">
        <v>30</v>
      </c>
    </row>
    <row r="324" s="65" customFormat="true" ht="16.5" hidden="false" customHeight="false" outlineLevel="0" collapsed="false">
      <c r="A324" s="90" t="s">
        <v>979</v>
      </c>
      <c r="B324" s="90"/>
      <c r="C324" s="126" t="s">
        <v>215</v>
      </c>
      <c r="D324" s="116" t="n">
        <v>5</v>
      </c>
      <c r="E324" s="126" t="s">
        <v>804</v>
      </c>
      <c r="F324" s="90" t="s">
        <v>979</v>
      </c>
      <c r="G324" s="66"/>
      <c r="H324" s="66"/>
      <c r="I324" s="66" t="n">
        <f aca="false">G324-H324</f>
        <v>0</v>
      </c>
      <c r="J324" s="90" t="s">
        <v>979</v>
      </c>
      <c r="K324" s="90" t="s">
        <v>979</v>
      </c>
      <c r="L324" s="90" t="n">
        <v>14175</v>
      </c>
      <c r="M324" s="90" t="n">
        <v>14175</v>
      </c>
      <c r="N324" s="66" t="n">
        <v>0</v>
      </c>
      <c r="O324" s="126" t="s">
        <v>375</v>
      </c>
    </row>
    <row r="325" s="65" customFormat="true" ht="16.5" hidden="false" customHeight="false" outlineLevel="0" collapsed="false">
      <c r="A325" s="90" t="s">
        <v>980</v>
      </c>
      <c r="B325" s="90"/>
      <c r="C325" s="126" t="s">
        <v>215</v>
      </c>
      <c r="D325" s="116" t="n">
        <v>6</v>
      </c>
      <c r="E325" s="126" t="s">
        <v>804</v>
      </c>
      <c r="F325" s="90" t="s">
        <v>980</v>
      </c>
      <c r="G325" s="66"/>
      <c r="H325" s="66"/>
      <c r="I325" s="66" t="n">
        <f aca="false">G325-H325</f>
        <v>0</v>
      </c>
      <c r="J325" s="90" t="s">
        <v>980</v>
      </c>
      <c r="K325" s="90" t="s">
        <v>980</v>
      </c>
      <c r="L325" s="90" t="n">
        <v>14175</v>
      </c>
      <c r="M325" s="90" t="n">
        <v>14165</v>
      </c>
      <c r="N325" s="66" t="n">
        <v>10</v>
      </c>
      <c r="O325" s="126" t="s">
        <v>375</v>
      </c>
    </row>
    <row r="326" customFormat="false" ht="16.5" hidden="false" customHeight="false" outlineLevel="0" collapsed="false">
      <c r="A326" s="114" t="s">
        <v>981</v>
      </c>
      <c r="B326" s="114"/>
      <c r="C326" s="115" t="s">
        <v>140</v>
      </c>
      <c r="D326" s="116" t="n">
        <v>8</v>
      </c>
      <c r="E326" s="53" t="s">
        <v>804</v>
      </c>
      <c r="F326" s="114" t="s">
        <v>981</v>
      </c>
      <c r="G326" s="72"/>
      <c r="H326" s="72"/>
      <c r="I326" s="72" t="n">
        <f aca="false">G326-H326</f>
        <v>0</v>
      </c>
      <c r="J326" s="114" t="s">
        <v>981</v>
      </c>
      <c r="K326" s="114" t="s">
        <v>981</v>
      </c>
      <c r="L326" s="50" t="n">
        <v>13500</v>
      </c>
      <c r="M326" s="50" t="n">
        <v>13485</v>
      </c>
      <c r="N326" s="67" t="n">
        <v>15</v>
      </c>
    </row>
    <row r="327" customFormat="false" ht="16.5" hidden="false" customHeight="false" outlineLevel="0" collapsed="false">
      <c r="A327" s="114" t="s">
        <v>982</v>
      </c>
      <c r="B327" s="114"/>
      <c r="C327" s="115" t="s">
        <v>148</v>
      </c>
      <c r="D327" s="116" t="n">
        <v>8</v>
      </c>
      <c r="E327" s="53" t="s">
        <v>804</v>
      </c>
      <c r="F327" s="114" t="s">
        <v>982</v>
      </c>
      <c r="G327" s="72"/>
      <c r="H327" s="72"/>
      <c r="I327" s="72" t="n">
        <f aca="false">G327-H327</f>
        <v>0</v>
      </c>
      <c r="J327" s="114" t="s">
        <v>982</v>
      </c>
      <c r="K327" s="114" t="s">
        <v>982</v>
      </c>
      <c r="L327" s="50" t="n">
        <v>14175</v>
      </c>
      <c r="M327" s="50" t="n">
        <v>14165</v>
      </c>
      <c r="N327" s="67" t="n">
        <v>10</v>
      </c>
    </row>
    <row r="328" customFormat="false" ht="16.5" hidden="false" customHeight="false" outlineLevel="0" collapsed="false">
      <c r="A328" s="114" t="s">
        <v>983</v>
      </c>
      <c r="B328" s="114"/>
      <c r="C328" s="115" t="s">
        <v>22</v>
      </c>
      <c r="D328" s="116" t="n">
        <v>8</v>
      </c>
      <c r="E328" s="53" t="s">
        <v>804</v>
      </c>
      <c r="F328" s="114" t="s">
        <v>983</v>
      </c>
      <c r="G328" s="72"/>
      <c r="H328" s="114"/>
      <c r="I328" s="114" t="n">
        <f aca="false">G328-H328</f>
        <v>0</v>
      </c>
      <c r="J328" s="114" t="s">
        <v>983</v>
      </c>
      <c r="K328" s="114" t="s">
        <v>983</v>
      </c>
      <c r="L328" s="50" t="n">
        <v>14175</v>
      </c>
      <c r="M328" s="50" t="n">
        <v>14145</v>
      </c>
      <c r="N328" s="67" t="n">
        <v>30</v>
      </c>
    </row>
    <row r="329" customFormat="false" ht="16.5" hidden="false" customHeight="false" outlineLevel="0" collapsed="false">
      <c r="A329" s="70"/>
      <c r="B329" s="72"/>
      <c r="C329" s="72"/>
      <c r="D329" s="72"/>
      <c r="E329" s="72"/>
      <c r="F329" s="72"/>
      <c r="G329" s="72"/>
      <c r="H329" s="72"/>
      <c r="I329" s="72"/>
      <c r="J329" s="72"/>
      <c r="K329" s="72"/>
    </row>
    <row r="330" customFormat="false" ht="16.5" hidden="false" customHeight="false" outlineLevel="0" collapsed="false">
      <c r="A330" s="70"/>
      <c r="B330" s="72"/>
      <c r="C330" s="72"/>
      <c r="D330" s="72"/>
      <c r="E330" s="72"/>
      <c r="F330" s="72"/>
      <c r="G330" s="72"/>
      <c r="H330" s="72"/>
      <c r="I330" s="72"/>
      <c r="J330" s="72"/>
      <c r="K330" s="72"/>
    </row>
    <row r="331" customFormat="false" ht="16.5" hidden="false" customHeight="false" outlineLevel="0" collapsed="false">
      <c r="A331" s="70"/>
      <c r="B331" s="72"/>
      <c r="C331" s="72"/>
      <c r="D331" s="72"/>
      <c r="E331" s="72"/>
      <c r="F331" s="72"/>
      <c r="G331" s="72"/>
      <c r="H331" s="72"/>
      <c r="I331" s="72"/>
      <c r="J331" s="72"/>
      <c r="K331" s="72"/>
    </row>
    <row r="332" customFormat="false" ht="16.5" hidden="false" customHeight="false" outlineLevel="0" collapsed="false">
      <c r="A332" s="52" t="s">
        <v>984</v>
      </c>
      <c r="B332" s="52"/>
      <c r="C332" s="131" t="s">
        <v>33</v>
      </c>
      <c r="D332" s="50" t="n">
        <v>4</v>
      </c>
      <c r="E332" s="50" t="s">
        <v>985</v>
      </c>
      <c r="F332" s="50" t="s">
        <v>782</v>
      </c>
      <c r="G332" s="50" t="n">
        <v>16380</v>
      </c>
      <c r="H332" s="72" t="n">
        <v>16380</v>
      </c>
      <c r="I332" s="114" t="n">
        <f aca="false">G332-H332</f>
        <v>0</v>
      </c>
      <c r="J332" s="72" t="s">
        <v>735</v>
      </c>
      <c r="K332" s="72" t="s">
        <v>942</v>
      </c>
      <c r="L332" s="67" t="n">
        <v>16380</v>
      </c>
      <c r="M332" s="21" t="n">
        <v>16380</v>
      </c>
    </row>
    <row r="333" customFormat="false" ht="16.5" hidden="false" customHeight="false" outlineLevel="0" collapsed="false">
      <c r="A333" s="52" t="s">
        <v>984</v>
      </c>
      <c r="B333" s="52"/>
      <c r="C333" s="131" t="s">
        <v>135</v>
      </c>
      <c r="D333" s="50" t="n">
        <v>6</v>
      </c>
      <c r="E333" s="50" t="s">
        <v>986</v>
      </c>
      <c r="F333" s="50" t="s">
        <v>824</v>
      </c>
      <c r="G333" s="50" t="n">
        <v>13500</v>
      </c>
      <c r="H333" s="72" t="n">
        <v>13500</v>
      </c>
      <c r="I333" s="114" t="n">
        <f aca="false">G333-H333</f>
        <v>0</v>
      </c>
      <c r="J333" s="72" t="s">
        <v>735</v>
      </c>
      <c r="K333" s="72" t="s">
        <v>942</v>
      </c>
      <c r="L333" s="67" t="n">
        <v>13500</v>
      </c>
      <c r="M333" s="21" t="n">
        <v>13500</v>
      </c>
    </row>
    <row r="334" customFormat="false" ht="16.5" hidden="false" customHeight="false" outlineLevel="0" collapsed="false">
      <c r="A334" s="70" t="s">
        <v>987</v>
      </c>
      <c r="B334" s="72"/>
      <c r="C334" s="132" t="s">
        <v>76</v>
      </c>
      <c r="D334" s="72" t="n">
        <v>1</v>
      </c>
      <c r="E334" s="72" t="s">
        <v>988</v>
      </c>
      <c r="F334" s="72" t="s">
        <v>989</v>
      </c>
      <c r="G334" s="72" t="n">
        <v>3780</v>
      </c>
      <c r="H334" s="72" t="n">
        <v>3780</v>
      </c>
      <c r="I334" s="114" t="n">
        <f aca="false">G334-H334</f>
        <v>0</v>
      </c>
      <c r="J334" s="72" t="s">
        <v>735</v>
      </c>
      <c r="K334" s="72" t="s">
        <v>942</v>
      </c>
      <c r="L334" s="67" t="n">
        <v>3780</v>
      </c>
      <c r="M334" s="21" t="n">
        <v>3780</v>
      </c>
    </row>
    <row r="335" customFormat="false" ht="16.5" hidden="false" customHeight="false" outlineLevel="0" collapsed="false">
      <c r="A335" s="70" t="s">
        <v>987</v>
      </c>
      <c r="B335" s="72"/>
      <c r="C335" s="132" t="s">
        <v>76</v>
      </c>
      <c r="D335" s="72" t="n">
        <v>2</v>
      </c>
      <c r="E335" s="72" t="s">
        <v>990</v>
      </c>
      <c r="F335" s="72" t="s">
        <v>913</v>
      </c>
      <c r="G335" s="72" t="n">
        <v>3780</v>
      </c>
      <c r="H335" s="72" t="n">
        <v>3780</v>
      </c>
      <c r="I335" s="114" t="n">
        <f aca="false">G335-H335</f>
        <v>0</v>
      </c>
      <c r="J335" s="72" t="s">
        <v>952</v>
      </c>
      <c r="K335" s="72" t="s">
        <v>953</v>
      </c>
      <c r="L335" s="67" t="n">
        <v>3780</v>
      </c>
      <c r="M335" s="21" t="n">
        <v>3780</v>
      </c>
    </row>
    <row r="336" customFormat="false" ht="16.5" hidden="false" customHeight="false" outlineLevel="0" collapsed="false">
      <c r="A336" s="70" t="s">
        <v>987</v>
      </c>
      <c r="B336" s="72"/>
      <c r="C336" s="132" t="s">
        <v>76</v>
      </c>
      <c r="D336" s="72" t="n">
        <v>3</v>
      </c>
      <c r="E336" s="72" t="s">
        <v>991</v>
      </c>
      <c r="F336" s="72" t="s">
        <v>905</v>
      </c>
      <c r="G336" s="72" t="n">
        <v>3780</v>
      </c>
      <c r="H336" s="72" t="n">
        <v>3780</v>
      </c>
      <c r="I336" s="114" t="n">
        <f aca="false">G336-H336</f>
        <v>0</v>
      </c>
      <c r="J336" s="72" t="s">
        <v>943</v>
      </c>
      <c r="K336" s="72" t="s">
        <v>944</v>
      </c>
      <c r="L336" s="67" t="n">
        <v>3780</v>
      </c>
      <c r="M336" s="21" t="n">
        <v>3780</v>
      </c>
    </row>
    <row r="337" customFormat="false" ht="16.5" hidden="false" customHeight="false" outlineLevel="0" collapsed="false">
      <c r="A337" s="70" t="s">
        <v>987</v>
      </c>
      <c r="B337" s="72"/>
      <c r="C337" s="132" t="s">
        <v>76</v>
      </c>
      <c r="D337" s="72" t="n">
        <v>4</v>
      </c>
      <c r="E337" s="72" t="s">
        <v>992</v>
      </c>
      <c r="F337" s="72" t="s">
        <v>993</v>
      </c>
      <c r="G337" s="72" t="n">
        <v>3780</v>
      </c>
      <c r="H337" s="72" t="n">
        <v>3780</v>
      </c>
      <c r="I337" s="114" t="n">
        <f aca="false">G337-H337</f>
        <v>0</v>
      </c>
      <c r="J337" s="72" t="s">
        <v>943</v>
      </c>
      <c r="K337" s="72" t="s">
        <v>944</v>
      </c>
      <c r="L337" s="67" t="n">
        <v>3780</v>
      </c>
      <c r="M337" s="21" t="n">
        <v>3780</v>
      </c>
    </row>
    <row r="338" customFormat="false" ht="16.5" hidden="false" customHeight="false" outlineLevel="0" collapsed="false">
      <c r="A338" s="70" t="s">
        <v>987</v>
      </c>
      <c r="B338" s="72"/>
      <c r="C338" s="132" t="s">
        <v>76</v>
      </c>
      <c r="D338" s="72" t="n">
        <v>5</v>
      </c>
      <c r="E338" s="72" t="s">
        <v>994</v>
      </c>
      <c r="F338" s="72" t="s">
        <v>915</v>
      </c>
      <c r="G338" s="72" t="n">
        <v>3780</v>
      </c>
      <c r="H338" s="72" t="n">
        <v>3780</v>
      </c>
      <c r="I338" s="114" t="n">
        <f aca="false">G338-H338</f>
        <v>0</v>
      </c>
      <c r="J338" s="72" t="s">
        <v>954</v>
      </c>
      <c r="K338" s="72" t="s">
        <v>955</v>
      </c>
      <c r="L338" s="67" t="n">
        <v>3780</v>
      </c>
      <c r="M338" s="21" t="n">
        <v>3780</v>
      </c>
    </row>
    <row r="339" customFormat="false" ht="16.5" hidden="false" customHeight="false" outlineLevel="0" collapsed="false">
      <c r="A339" s="70" t="s">
        <v>987</v>
      </c>
      <c r="B339" s="72"/>
      <c r="C339" s="132" t="s">
        <v>76</v>
      </c>
      <c r="D339" s="72" t="n">
        <v>6</v>
      </c>
      <c r="E339" s="72" t="s">
        <v>995</v>
      </c>
      <c r="F339" s="72" t="s">
        <v>907</v>
      </c>
      <c r="G339" s="72" t="n">
        <v>3780</v>
      </c>
      <c r="H339" s="72" t="n">
        <v>3780</v>
      </c>
      <c r="I339" s="114" t="n">
        <f aca="false">G339-H339</f>
        <v>0</v>
      </c>
      <c r="J339" s="72" t="s">
        <v>949</v>
      </c>
      <c r="K339" s="72" t="s">
        <v>950</v>
      </c>
      <c r="L339" s="67" t="n">
        <v>3780</v>
      </c>
      <c r="M339" s="21" t="n">
        <v>3780</v>
      </c>
    </row>
    <row r="340" customFormat="false" ht="16.5" hidden="false" customHeight="false" outlineLevel="0" collapsed="false">
      <c r="A340" s="70" t="s">
        <v>987</v>
      </c>
      <c r="B340" s="72"/>
      <c r="C340" s="132" t="s">
        <v>76</v>
      </c>
      <c r="D340" s="72" t="n">
        <v>7</v>
      </c>
      <c r="E340" s="72" t="s">
        <v>996</v>
      </c>
      <c r="F340" s="72" t="s">
        <v>979</v>
      </c>
      <c r="G340" s="72" t="n">
        <v>3780</v>
      </c>
      <c r="H340" s="72" t="n">
        <v>3780</v>
      </c>
      <c r="I340" s="114" t="n">
        <f aca="false">G340-H340</f>
        <v>0</v>
      </c>
      <c r="J340" s="72" t="s">
        <v>949</v>
      </c>
      <c r="K340" s="72" t="s">
        <v>950</v>
      </c>
      <c r="L340" s="67" t="n">
        <v>3780</v>
      </c>
      <c r="M340" s="21" t="n">
        <v>3780</v>
      </c>
    </row>
    <row r="341" customFormat="false" ht="16.5" hidden="false" customHeight="false" outlineLevel="0" collapsed="false">
      <c r="A341" s="70" t="s">
        <v>987</v>
      </c>
      <c r="B341" s="72"/>
      <c r="C341" s="132" t="s">
        <v>76</v>
      </c>
      <c r="D341" s="72" t="n">
        <v>8</v>
      </c>
      <c r="E341" s="72" t="s">
        <v>997</v>
      </c>
      <c r="F341" s="72" t="s">
        <v>917</v>
      </c>
      <c r="G341" s="72" t="n">
        <v>3780</v>
      </c>
      <c r="H341" s="72" t="n">
        <v>3780</v>
      </c>
      <c r="I341" s="114" t="n">
        <f aca="false">G341-H341</f>
        <v>0</v>
      </c>
      <c r="J341" s="72" t="s">
        <v>947</v>
      </c>
      <c r="K341" s="72" t="s">
        <v>948</v>
      </c>
      <c r="L341" s="67" t="n">
        <v>3780</v>
      </c>
      <c r="M341" s="21" t="n">
        <v>3780</v>
      </c>
    </row>
    <row r="342" customFormat="false" ht="16.5" hidden="false" customHeight="false" outlineLevel="0" collapsed="false">
      <c r="A342" s="70" t="s">
        <v>987</v>
      </c>
      <c r="B342" s="72"/>
      <c r="C342" s="132" t="s">
        <v>76</v>
      </c>
      <c r="D342" s="72" t="n">
        <v>9</v>
      </c>
      <c r="E342" s="72" t="s">
        <v>998</v>
      </c>
      <c r="F342" s="72" t="s">
        <v>999</v>
      </c>
      <c r="G342" s="72" t="n">
        <v>3780</v>
      </c>
      <c r="H342" s="72" t="n">
        <v>3780</v>
      </c>
      <c r="I342" s="114" t="n">
        <f aca="false">G342-H342</f>
        <v>0</v>
      </c>
      <c r="J342" s="72" t="s">
        <v>951</v>
      </c>
      <c r="K342" s="72" t="s">
        <v>853</v>
      </c>
      <c r="L342" s="67" t="n">
        <v>3780</v>
      </c>
      <c r="M342" s="21" t="n">
        <v>3780</v>
      </c>
    </row>
    <row r="343" customFormat="false" ht="16.5" hidden="false" customHeight="false" outlineLevel="0" collapsed="false">
      <c r="A343" s="70" t="s">
        <v>987</v>
      </c>
      <c r="B343" s="72"/>
      <c r="C343" s="132" t="s">
        <v>76</v>
      </c>
      <c r="D343" s="72" t="n">
        <v>10</v>
      </c>
      <c r="E343" s="72" t="s">
        <v>1000</v>
      </c>
      <c r="F343" s="72" t="s">
        <v>956</v>
      </c>
      <c r="G343" s="72" t="n">
        <v>3780</v>
      </c>
      <c r="H343" s="72" t="n">
        <v>3780</v>
      </c>
      <c r="I343" s="114" t="n">
        <f aca="false">G343-H343</f>
        <v>0</v>
      </c>
      <c r="J343" s="72" t="s">
        <v>956</v>
      </c>
      <c r="K343" s="72" t="s">
        <v>957</v>
      </c>
      <c r="L343" s="67" t="n">
        <v>3780</v>
      </c>
      <c r="M343" s="21" t="n">
        <v>3780</v>
      </c>
    </row>
    <row r="344" customFormat="false" ht="16.5" hidden="false" customHeight="false" outlineLevel="0" collapsed="false">
      <c r="A344" s="70" t="s">
        <v>987</v>
      </c>
      <c r="B344" s="72"/>
      <c r="C344" s="132" t="s">
        <v>76</v>
      </c>
      <c r="D344" s="72" t="n">
        <v>11</v>
      </c>
      <c r="E344" s="72" t="s">
        <v>1001</v>
      </c>
      <c r="F344" s="72" t="s">
        <v>919</v>
      </c>
      <c r="G344" s="72" t="n">
        <v>3780</v>
      </c>
      <c r="H344" s="72" t="n">
        <v>3780</v>
      </c>
      <c r="I344" s="114" t="n">
        <f aca="false">G344-H344</f>
        <v>0</v>
      </c>
      <c r="J344" s="72" t="s">
        <v>967</v>
      </c>
      <c r="K344" s="72" t="s">
        <v>968</v>
      </c>
      <c r="L344" s="67" t="n">
        <v>3780</v>
      </c>
      <c r="M344" s="21" t="n">
        <v>3780</v>
      </c>
    </row>
    <row r="345" customFormat="false" ht="16.5" hidden="false" customHeight="false" outlineLevel="0" collapsed="false">
      <c r="A345" s="70" t="s">
        <v>987</v>
      </c>
      <c r="B345" s="72"/>
      <c r="C345" s="132" t="s">
        <v>76</v>
      </c>
      <c r="D345" s="72" t="n">
        <v>12</v>
      </c>
      <c r="E345" s="72" t="s">
        <v>1002</v>
      </c>
      <c r="F345" s="72" t="s">
        <v>1003</v>
      </c>
      <c r="G345" s="72" t="n">
        <v>3780</v>
      </c>
      <c r="H345" s="72" t="n">
        <v>3780</v>
      </c>
      <c r="I345" s="114" t="n">
        <f aca="false">G345-H345</f>
        <v>0</v>
      </c>
      <c r="J345" s="72" t="s">
        <v>958</v>
      </c>
      <c r="K345" s="72" t="s">
        <v>959</v>
      </c>
      <c r="L345" s="67" t="n">
        <v>3780</v>
      </c>
      <c r="M345" s="21" t="n">
        <v>3780</v>
      </c>
    </row>
    <row r="346" customFormat="false" ht="16.5" hidden="false" customHeight="false" outlineLevel="0" collapsed="false">
      <c r="A346" s="70" t="s">
        <v>941</v>
      </c>
      <c r="B346" s="72"/>
      <c r="C346" s="132" t="s">
        <v>282</v>
      </c>
      <c r="D346" s="72" t="n">
        <v>1</v>
      </c>
      <c r="E346" s="72" t="s">
        <v>1004</v>
      </c>
      <c r="F346" s="72" t="s">
        <v>1005</v>
      </c>
      <c r="G346" s="72" t="n">
        <v>11340</v>
      </c>
      <c r="H346" s="72" t="n">
        <v>11340</v>
      </c>
      <c r="I346" s="114" t="n">
        <f aca="false">G346-H346</f>
        <v>0</v>
      </c>
      <c r="J346" s="72" t="s">
        <v>949</v>
      </c>
      <c r="K346" s="72" t="s">
        <v>950</v>
      </c>
      <c r="L346" s="67" t="n">
        <v>11340</v>
      </c>
      <c r="M346" s="21" t="n">
        <v>11340</v>
      </c>
    </row>
    <row r="347" customFormat="false" ht="16.5" hidden="false" customHeight="false" outlineLevel="0" collapsed="false">
      <c r="A347" s="70" t="s">
        <v>941</v>
      </c>
      <c r="B347" s="72"/>
      <c r="C347" s="132" t="s">
        <v>282</v>
      </c>
      <c r="D347" s="72" t="n">
        <v>2</v>
      </c>
      <c r="E347" s="72" t="s">
        <v>1006</v>
      </c>
      <c r="F347" s="72" t="s">
        <v>1007</v>
      </c>
      <c r="G347" s="72" t="n">
        <v>11340</v>
      </c>
      <c r="H347" s="72" t="n">
        <v>11340</v>
      </c>
      <c r="I347" s="114" t="n">
        <f aca="false">G347-H347</f>
        <v>0</v>
      </c>
      <c r="J347" s="72" t="s">
        <v>954</v>
      </c>
      <c r="K347" s="72" t="s">
        <v>955</v>
      </c>
      <c r="L347" s="67" t="n">
        <v>11340</v>
      </c>
      <c r="M347" s="21" t="n">
        <v>11340</v>
      </c>
    </row>
    <row r="348" customFormat="false" ht="16.5" hidden="false" customHeight="false" outlineLevel="0" collapsed="false">
      <c r="A348" s="70" t="s">
        <v>941</v>
      </c>
      <c r="B348" s="72"/>
      <c r="C348" s="132" t="s">
        <v>282</v>
      </c>
      <c r="D348" s="72" t="n">
        <v>3</v>
      </c>
      <c r="E348" s="72" t="s">
        <v>1008</v>
      </c>
      <c r="F348" s="72" t="s">
        <v>1009</v>
      </c>
      <c r="G348" s="72" t="n">
        <v>11340</v>
      </c>
      <c r="H348" s="72" t="n">
        <v>11340</v>
      </c>
      <c r="I348" s="114" t="n">
        <f aca="false">G348-H348</f>
        <v>0</v>
      </c>
      <c r="J348" s="72" t="s">
        <v>947</v>
      </c>
      <c r="K348" s="72" t="s">
        <v>948</v>
      </c>
      <c r="L348" s="67" t="n">
        <v>11340</v>
      </c>
      <c r="M348" s="21" t="n">
        <v>11340</v>
      </c>
    </row>
    <row r="349" customFormat="false" ht="16.5" hidden="false" customHeight="false" outlineLevel="0" collapsed="false">
      <c r="A349" s="70" t="s">
        <v>941</v>
      </c>
      <c r="B349" s="72"/>
      <c r="C349" s="132" t="s">
        <v>282</v>
      </c>
      <c r="D349" s="72" t="n">
        <v>4</v>
      </c>
      <c r="E349" s="72" t="s">
        <v>1010</v>
      </c>
      <c r="F349" s="72" t="s">
        <v>1011</v>
      </c>
      <c r="G349" s="72" t="n">
        <v>11340</v>
      </c>
      <c r="H349" s="72" t="n">
        <v>11340</v>
      </c>
      <c r="I349" s="114" t="n">
        <f aca="false">G349-H349</f>
        <v>0</v>
      </c>
      <c r="J349" s="72" t="s">
        <v>967</v>
      </c>
      <c r="K349" s="72" t="s">
        <v>968</v>
      </c>
      <c r="L349" s="67" t="n">
        <v>11340</v>
      </c>
      <c r="M349" s="21" t="n">
        <v>11340</v>
      </c>
    </row>
    <row r="350" customFormat="false" ht="16.5" hidden="false" customHeight="false" outlineLevel="0" collapsed="false">
      <c r="A350" s="70" t="s">
        <v>941</v>
      </c>
      <c r="B350" s="72"/>
      <c r="C350" s="132" t="s">
        <v>282</v>
      </c>
      <c r="D350" s="72" t="n">
        <v>5</v>
      </c>
      <c r="E350" s="72" t="s">
        <v>1012</v>
      </c>
      <c r="F350" s="72" t="s">
        <v>1013</v>
      </c>
      <c r="G350" s="72" t="n">
        <v>11340</v>
      </c>
      <c r="H350" s="72"/>
      <c r="I350" s="114" t="n">
        <f aca="false">G350-H350</f>
        <v>11340</v>
      </c>
      <c r="J350" s="72"/>
      <c r="K350" s="72"/>
    </row>
    <row r="351" customFormat="false" ht="16.5" hidden="false" customHeight="false" outlineLevel="0" collapsed="false">
      <c r="A351" s="70" t="s">
        <v>941</v>
      </c>
      <c r="B351" s="72"/>
      <c r="C351" s="132" t="s">
        <v>282</v>
      </c>
      <c r="D351" s="72" t="n">
        <v>6</v>
      </c>
      <c r="E351" s="72" t="s">
        <v>1014</v>
      </c>
      <c r="F351" s="72" t="s">
        <v>1015</v>
      </c>
      <c r="G351" s="72" t="n">
        <v>11340</v>
      </c>
      <c r="H351" s="72"/>
      <c r="I351" s="114" t="n">
        <f aca="false">G351-H351</f>
        <v>11340</v>
      </c>
      <c r="J351" s="72"/>
      <c r="K351" s="72"/>
    </row>
    <row r="352" customFormat="false" ht="16.5" hidden="false" customHeight="false" outlineLevel="0" collapsed="false">
      <c r="A352" s="70" t="s">
        <v>941</v>
      </c>
      <c r="B352" s="72"/>
      <c r="C352" s="132" t="s">
        <v>282</v>
      </c>
      <c r="D352" s="72" t="n">
        <v>7</v>
      </c>
      <c r="E352" s="72" t="s">
        <v>1016</v>
      </c>
      <c r="F352" s="72" t="s">
        <v>1017</v>
      </c>
      <c r="G352" s="72" t="n">
        <v>11340</v>
      </c>
      <c r="H352" s="72"/>
      <c r="I352" s="114" t="n">
        <f aca="false">G352-H352</f>
        <v>11340</v>
      </c>
      <c r="J352" s="72"/>
      <c r="K352" s="72"/>
    </row>
    <row r="353" customFormat="false" ht="16.5" hidden="false" customHeight="false" outlineLevel="0" collapsed="false">
      <c r="A353" s="70" t="s">
        <v>941</v>
      </c>
      <c r="B353" s="72"/>
      <c r="C353" s="132" t="s">
        <v>282</v>
      </c>
      <c r="D353" s="72" t="n">
        <v>8</v>
      </c>
      <c r="E353" s="72" t="s">
        <v>1018</v>
      </c>
      <c r="F353" s="72" t="s">
        <v>1019</v>
      </c>
      <c r="G353" s="72" t="n">
        <v>11340</v>
      </c>
      <c r="H353" s="72"/>
      <c r="I353" s="114" t="n">
        <f aca="false">G353-H353</f>
        <v>11340</v>
      </c>
      <c r="J353" s="72"/>
      <c r="K353" s="72"/>
    </row>
    <row r="354" customFormat="false" ht="16.5" hidden="false" customHeight="false" outlineLevel="0" collapsed="false">
      <c r="A354" s="70" t="s">
        <v>974</v>
      </c>
      <c r="B354" s="72"/>
      <c r="C354" s="132" t="s">
        <v>285</v>
      </c>
      <c r="D354" s="72" t="n">
        <v>1</v>
      </c>
      <c r="E354" s="72" t="s">
        <v>1020</v>
      </c>
      <c r="F354" s="72" t="s">
        <v>750</v>
      </c>
      <c r="G354" s="72" t="n">
        <v>13230</v>
      </c>
      <c r="H354" s="72" t="n">
        <v>13230</v>
      </c>
      <c r="I354" s="114" t="n">
        <f aca="false">G354-H354</f>
        <v>0</v>
      </c>
      <c r="J354" s="72" t="s">
        <v>952</v>
      </c>
      <c r="K354" s="72" t="s">
        <v>953</v>
      </c>
      <c r="L354" s="67" t="n">
        <v>13230</v>
      </c>
      <c r="M354" s="21" t="n">
        <v>13230</v>
      </c>
    </row>
    <row r="355" customFormat="false" ht="16.5" hidden="false" customHeight="false" outlineLevel="0" collapsed="false">
      <c r="A355" s="70" t="s">
        <v>974</v>
      </c>
      <c r="B355" s="72"/>
      <c r="C355" s="132" t="s">
        <v>285</v>
      </c>
      <c r="D355" s="72" t="n">
        <v>2</v>
      </c>
      <c r="E355" s="72" t="s">
        <v>1021</v>
      </c>
      <c r="F355" s="72" t="s">
        <v>1022</v>
      </c>
      <c r="G355" s="72" t="n">
        <v>13230</v>
      </c>
      <c r="H355" s="72" t="n">
        <v>13230</v>
      </c>
      <c r="I355" s="114" t="n">
        <f aca="false">G355-H355</f>
        <v>0</v>
      </c>
      <c r="J355" s="72" t="s">
        <v>954</v>
      </c>
      <c r="K355" s="72" t="s">
        <v>955</v>
      </c>
      <c r="L355" s="67" t="n">
        <v>13230</v>
      </c>
      <c r="M355" s="21" t="n">
        <v>13230</v>
      </c>
    </row>
    <row r="356" customFormat="false" ht="16.5" hidden="false" customHeight="false" outlineLevel="0" collapsed="false">
      <c r="A356" s="70" t="s">
        <v>974</v>
      </c>
      <c r="B356" s="72"/>
      <c r="C356" s="132" t="s">
        <v>285</v>
      </c>
      <c r="D356" s="72" t="n">
        <v>3</v>
      </c>
      <c r="E356" s="72" t="s">
        <v>1023</v>
      </c>
      <c r="F356" s="72" t="s">
        <v>1024</v>
      </c>
      <c r="G356" s="72" t="n">
        <v>13230</v>
      </c>
      <c r="H356" s="72" t="n">
        <v>13230</v>
      </c>
      <c r="I356" s="114" t="n">
        <f aca="false">G356-H356</f>
        <v>0</v>
      </c>
      <c r="J356" s="72" t="s">
        <v>947</v>
      </c>
      <c r="K356" s="72" t="s">
        <v>948</v>
      </c>
      <c r="L356" s="67" t="n">
        <v>13230</v>
      </c>
      <c r="M356" s="21" t="n">
        <v>13230</v>
      </c>
    </row>
    <row r="357" customFormat="false" ht="16.5" hidden="false" customHeight="false" outlineLevel="0" collapsed="false">
      <c r="A357" s="70" t="s">
        <v>974</v>
      </c>
      <c r="B357" s="72"/>
      <c r="C357" s="132" t="s">
        <v>285</v>
      </c>
      <c r="D357" s="72" t="n">
        <v>4</v>
      </c>
      <c r="E357" s="72" t="s">
        <v>1025</v>
      </c>
      <c r="F357" s="72" t="s">
        <v>967</v>
      </c>
      <c r="G357" s="72" t="n">
        <v>13230</v>
      </c>
      <c r="H357" s="72" t="n">
        <v>13230</v>
      </c>
      <c r="I357" s="114" t="n">
        <f aca="false">G357-H357</f>
        <v>0</v>
      </c>
      <c r="J357" s="72" t="s">
        <v>958</v>
      </c>
      <c r="K357" s="72" t="s">
        <v>959</v>
      </c>
      <c r="L357" s="67" t="n">
        <v>13230</v>
      </c>
      <c r="M357" s="21" t="n">
        <v>13230</v>
      </c>
    </row>
    <row r="358" customFormat="false" ht="16.5" hidden="false" customHeight="false" outlineLevel="0" collapsed="false">
      <c r="A358" s="70" t="s">
        <v>974</v>
      </c>
      <c r="B358" s="72"/>
      <c r="C358" s="132" t="s">
        <v>285</v>
      </c>
      <c r="D358" s="72" t="n">
        <v>5</v>
      </c>
      <c r="E358" s="72" t="s">
        <v>1026</v>
      </c>
      <c r="F358" s="72" t="s">
        <v>1027</v>
      </c>
      <c r="G358" s="72" t="n">
        <v>13230</v>
      </c>
      <c r="H358" s="72"/>
      <c r="I358" s="114" t="n">
        <f aca="false">G358-H358</f>
        <v>13230</v>
      </c>
      <c r="J358" s="72"/>
      <c r="K358" s="72"/>
    </row>
    <row r="359" customFormat="false" ht="16.5" hidden="false" customHeight="false" outlineLevel="0" collapsed="false">
      <c r="A359" s="70" t="s">
        <v>974</v>
      </c>
      <c r="B359" s="72"/>
      <c r="C359" s="132" t="s">
        <v>285</v>
      </c>
      <c r="D359" s="72" t="n">
        <v>6</v>
      </c>
      <c r="E359" s="72" t="s">
        <v>1028</v>
      </c>
      <c r="F359" s="72" t="s">
        <v>1029</v>
      </c>
      <c r="G359" s="72" t="n">
        <v>13230</v>
      </c>
      <c r="H359" s="72"/>
      <c r="I359" s="114" t="n">
        <f aca="false">G359-H359</f>
        <v>13230</v>
      </c>
      <c r="J359" s="72"/>
      <c r="K359" s="72"/>
    </row>
    <row r="360" customFormat="false" ht="16.5" hidden="false" customHeight="false" outlineLevel="0" collapsed="false">
      <c r="A360" s="70" t="s">
        <v>974</v>
      </c>
      <c r="B360" s="72"/>
      <c r="C360" s="132" t="s">
        <v>285</v>
      </c>
      <c r="D360" s="72" t="n">
        <v>7</v>
      </c>
      <c r="E360" s="72" t="s">
        <v>1030</v>
      </c>
      <c r="F360" s="72" t="s">
        <v>1031</v>
      </c>
      <c r="G360" s="72" t="n">
        <v>13230</v>
      </c>
      <c r="H360" s="72"/>
      <c r="I360" s="114" t="n">
        <f aca="false">G360-H360</f>
        <v>13230</v>
      </c>
      <c r="J360" s="72"/>
      <c r="K360" s="72"/>
    </row>
    <row r="361" customFormat="false" ht="16.5" hidden="false" customHeight="false" outlineLevel="0" collapsed="false">
      <c r="A361" s="70" t="s">
        <v>974</v>
      </c>
      <c r="B361" s="72"/>
      <c r="C361" s="132" t="s">
        <v>285</v>
      </c>
      <c r="D361" s="72" t="n">
        <v>8</v>
      </c>
      <c r="E361" s="72" t="s">
        <v>1032</v>
      </c>
      <c r="F361" s="72" t="s">
        <v>1033</v>
      </c>
      <c r="G361" s="72" t="n">
        <v>13230</v>
      </c>
      <c r="H361" s="72"/>
      <c r="I361" s="114" t="n">
        <f aca="false">G361-H361</f>
        <v>13230</v>
      </c>
      <c r="J361" s="72"/>
      <c r="K361" s="72"/>
    </row>
    <row r="362" customFormat="false" ht="16.5" hidden="false" customHeight="false" outlineLevel="0" collapsed="false">
      <c r="A362" s="70" t="s">
        <v>1034</v>
      </c>
      <c r="B362" s="72"/>
      <c r="C362" s="132" t="s">
        <v>1035</v>
      </c>
      <c r="D362" s="72" t="n">
        <v>1</v>
      </c>
      <c r="E362" s="72" t="s">
        <v>1036</v>
      </c>
      <c r="F362" s="72" t="s">
        <v>772</v>
      </c>
      <c r="G362" s="72" t="n">
        <v>12600</v>
      </c>
      <c r="H362" s="72" t="n">
        <v>12600</v>
      </c>
      <c r="I362" s="114" t="n">
        <f aca="false">G362-H362</f>
        <v>0</v>
      </c>
      <c r="J362" s="72" t="s">
        <v>949</v>
      </c>
      <c r="K362" s="72" t="s">
        <v>950</v>
      </c>
      <c r="L362" s="67" t="n">
        <v>12600</v>
      </c>
      <c r="M362" s="21" t="n">
        <v>12600</v>
      </c>
    </row>
    <row r="363" customFormat="false" ht="16.5" hidden="false" customHeight="false" outlineLevel="0" collapsed="false">
      <c r="A363" s="70" t="s">
        <v>1034</v>
      </c>
      <c r="B363" s="72"/>
      <c r="C363" s="132" t="s">
        <v>1035</v>
      </c>
      <c r="D363" s="72" t="n">
        <v>2</v>
      </c>
      <c r="E363" s="72" t="s">
        <v>1037</v>
      </c>
      <c r="F363" s="72" t="s">
        <v>1038</v>
      </c>
      <c r="G363" s="72" t="n">
        <v>12600</v>
      </c>
      <c r="H363" s="72" t="n">
        <v>12600</v>
      </c>
      <c r="I363" s="114" t="n">
        <f aca="false">G363-H363</f>
        <v>0</v>
      </c>
      <c r="J363" s="72" t="s">
        <v>943</v>
      </c>
      <c r="K363" s="72" t="s">
        <v>944</v>
      </c>
      <c r="L363" s="67" t="n">
        <v>12600</v>
      </c>
      <c r="M363" s="21" t="n">
        <v>12600</v>
      </c>
    </row>
    <row r="364" customFormat="false" ht="16.5" hidden="false" customHeight="false" outlineLevel="0" collapsed="false">
      <c r="A364" s="70" t="s">
        <v>1034</v>
      </c>
      <c r="B364" s="72"/>
      <c r="C364" s="132" t="s">
        <v>1035</v>
      </c>
      <c r="D364" s="72" t="n">
        <v>3</v>
      </c>
      <c r="E364" s="72" t="s">
        <v>1039</v>
      </c>
      <c r="F364" s="72" t="s">
        <v>1040</v>
      </c>
      <c r="G364" s="72" t="n">
        <v>12600</v>
      </c>
      <c r="H364" s="72" t="n">
        <v>12600</v>
      </c>
      <c r="I364" s="114" t="n">
        <f aca="false">G364-H364</f>
        <v>0</v>
      </c>
      <c r="J364" s="72" t="s">
        <v>947</v>
      </c>
      <c r="K364" s="72" t="s">
        <v>948</v>
      </c>
      <c r="L364" s="67" t="n">
        <v>12600</v>
      </c>
      <c r="M364" s="21" t="n">
        <v>12600</v>
      </c>
    </row>
    <row r="365" customFormat="false" ht="16.5" hidden="false" customHeight="false" outlineLevel="0" collapsed="false">
      <c r="A365" s="70" t="s">
        <v>1034</v>
      </c>
      <c r="B365" s="72"/>
      <c r="C365" s="132" t="s">
        <v>1035</v>
      </c>
      <c r="D365" s="72" t="n">
        <v>4</v>
      </c>
      <c r="E365" s="72" t="s">
        <v>1041</v>
      </c>
      <c r="F365" s="72" t="s">
        <v>1042</v>
      </c>
      <c r="G365" s="72" t="n">
        <v>12600</v>
      </c>
      <c r="H365" s="72" t="n">
        <v>12600</v>
      </c>
      <c r="I365" s="114" t="n">
        <f aca="false">G365-H365</f>
        <v>0</v>
      </c>
      <c r="J365" s="72" t="s">
        <v>961</v>
      </c>
      <c r="K365" s="72" t="s">
        <v>962</v>
      </c>
      <c r="L365" s="67" t="n">
        <v>12600</v>
      </c>
      <c r="M365" s="21" t="n">
        <v>12600</v>
      </c>
    </row>
    <row r="366" customFormat="false" ht="16.5" hidden="false" customHeight="false" outlineLevel="0" collapsed="false">
      <c r="A366" s="70" t="s">
        <v>1034</v>
      </c>
      <c r="B366" s="72"/>
      <c r="C366" s="132" t="s">
        <v>1035</v>
      </c>
      <c r="D366" s="72" t="n">
        <v>5</v>
      </c>
      <c r="E366" s="72" t="s">
        <v>1043</v>
      </c>
      <c r="F366" s="72" t="s">
        <v>1044</v>
      </c>
      <c r="G366" s="72" t="n">
        <v>12600</v>
      </c>
      <c r="H366" s="72" t="n">
        <v>12600</v>
      </c>
      <c r="I366" s="114" t="n">
        <f aca="false">G366-H366</f>
        <v>0</v>
      </c>
      <c r="J366" s="72" t="s">
        <v>963</v>
      </c>
      <c r="K366" s="72" t="s">
        <v>1045</v>
      </c>
      <c r="L366" s="67" t="n">
        <v>12600</v>
      </c>
      <c r="M366" s="21" t="n">
        <v>12600</v>
      </c>
    </row>
    <row r="367" customFormat="false" ht="16.5" hidden="false" customHeight="false" outlineLevel="0" collapsed="false">
      <c r="A367" s="70" t="s">
        <v>1034</v>
      </c>
      <c r="B367" s="72"/>
      <c r="C367" s="132" t="s">
        <v>1035</v>
      </c>
      <c r="D367" s="72" t="n">
        <v>6</v>
      </c>
      <c r="E367" s="72" t="s">
        <v>1046</v>
      </c>
      <c r="F367" s="72" t="s">
        <v>1047</v>
      </c>
      <c r="G367" s="72" t="n">
        <v>12600</v>
      </c>
      <c r="H367" s="72"/>
      <c r="I367" s="114" t="n">
        <f aca="false">G367-H367</f>
        <v>12600</v>
      </c>
      <c r="J367" s="72"/>
      <c r="K367" s="72"/>
    </row>
    <row r="368" customFormat="false" ht="16.5" hidden="false" customHeight="false" outlineLevel="0" collapsed="false">
      <c r="A368" s="70" t="s">
        <v>1034</v>
      </c>
      <c r="B368" s="72"/>
      <c r="C368" s="132" t="s">
        <v>1035</v>
      </c>
      <c r="D368" s="72" t="n">
        <v>7</v>
      </c>
      <c r="E368" s="72" t="s">
        <v>1048</v>
      </c>
      <c r="F368" s="72" t="s">
        <v>1049</v>
      </c>
      <c r="G368" s="72" t="n">
        <v>12600</v>
      </c>
      <c r="H368" s="72"/>
      <c r="I368" s="114" t="n">
        <f aca="false">G368-H368</f>
        <v>12600</v>
      </c>
      <c r="J368" s="72"/>
      <c r="K368" s="72"/>
    </row>
    <row r="369" customFormat="false" ht="16.5" hidden="false" customHeight="false" outlineLevel="0" collapsed="false">
      <c r="A369" s="70" t="s">
        <v>1034</v>
      </c>
      <c r="B369" s="72"/>
      <c r="C369" s="132" t="s">
        <v>1035</v>
      </c>
      <c r="D369" s="72" t="n">
        <v>8</v>
      </c>
      <c r="E369" s="72" t="s">
        <v>1050</v>
      </c>
      <c r="F369" s="72" t="s">
        <v>1051</v>
      </c>
      <c r="G369" s="72" t="n">
        <v>12600</v>
      </c>
      <c r="H369" s="72"/>
      <c r="I369" s="114" t="n">
        <f aca="false">G369-H369</f>
        <v>12600</v>
      </c>
      <c r="J369" s="72"/>
      <c r="K369" s="72"/>
    </row>
    <row r="370" customFormat="false" ht="16.5" hidden="false" customHeight="false" outlineLevel="0" collapsed="false">
      <c r="A370" s="70" t="s">
        <v>1052</v>
      </c>
      <c r="B370" s="72"/>
      <c r="C370" s="132" t="s">
        <v>290</v>
      </c>
      <c r="D370" s="72" t="n">
        <v>1</v>
      </c>
      <c r="E370" s="72" t="s">
        <v>1053</v>
      </c>
      <c r="F370" s="72" t="s">
        <v>1054</v>
      </c>
      <c r="G370" s="72" t="n">
        <v>12000</v>
      </c>
      <c r="H370" s="72" t="n">
        <v>12000</v>
      </c>
      <c r="I370" s="114" t="n">
        <f aca="false">G370-H370</f>
        <v>0</v>
      </c>
      <c r="J370" s="72" t="s">
        <v>952</v>
      </c>
      <c r="K370" s="72" t="s">
        <v>953</v>
      </c>
      <c r="L370" s="67" t="n">
        <v>12000</v>
      </c>
      <c r="M370" s="21" t="n">
        <v>12000</v>
      </c>
    </row>
    <row r="371" customFormat="false" ht="16.5" hidden="false" customHeight="false" outlineLevel="0" collapsed="false">
      <c r="A371" s="70" t="s">
        <v>1052</v>
      </c>
      <c r="B371" s="72"/>
      <c r="C371" s="132" t="s">
        <v>290</v>
      </c>
      <c r="D371" s="72" t="n">
        <v>2</v>
      </c>
      <c r="E371" s="72" t="s">
        <v>1055</v>
      </c>
      <c r="F371" s="72" t="s">
        <v>1056</v>
      </c>
      <c r="G371" s="72" t="n">
        <v>12000</v>
      </c>
      <c r="H371" s="72" t="n">
        <v>12000</v>
      </c>
      <c r="I371" s="114" t="n">
        <f aca="false">G371-H371</f>
        <v>0</v>
      </c>
      <c r="J371" s="72" t="s">
        <v>1057</v>
      </c>
      <c r="K371" s="72" t="s">
        <v>955</v>
      </c>
      <c r="L371" s="67" t="n">
        <v>12000</v>
      </c>
      <c r="M371" s="21" t="n">
        <v>12000</v>
      </c>
    </row>
    <row r="372" customFormat="false" ht="16.5" hidden="false" customHeight="false" outlineLevel="0" collapsed="false">
      <c r="A372" s="70" t="s">
        <v>1052</v>
      </c>
      <c r="B372" s="72"/>
      <c r="C372" s="132" t="s">
        <v>290</v>
      </c>
      <c r="D372" s="72" t="n">
        <v>3</v>
      </c>
      <c r="E372" s="72" t="s">
        <v>1058</v>
      </c>
      <c r="F372" s="72" t="s">
        <v>1059</v>
      </c>
      <c r="G372" s="72" t="n">
        <v>12000</v>
      </c>
      <c r="H372" s="72" t="n">
        <v>12000</v>
      </c>
      <c r="I372" s="114" t="n">
        <f aca="false">G372-H372</f>
        <v>0</v>
      </c>
      <c r="J372" s="72" t="s">
        <v>947</v>
      </c>
      <c r="K372" s="72" t="s">
        <v>948</v>
      </c>
      <c r="L372" s="67" t="n">
        <v>12000</v>
      </c>
      <c r="M372" s="21" t="n">
        <v>12000</v>
      </c>
    </row>
    <row r="373" customFormat="false" ht="16.5" hidden="false" customHeight="false" outlineLevel="0" collapsed="false">
      <c r="A373" s="70" t="s">
        <v>1052</v>
      </c>
      <c r="B373" s="72"/>
      <c r="C373" s="132" t="s">
        <v>290</v>
      </c>
      <c r="D373" s="72" t="n">
        <v>4</v>
      </c>
      <c r="E373" s="72" t="s">
        <v>1060</v>
      </c>
      <c r="F373" s="72" t="s">
        <v>1061</v>
      </c>
      <c r="G373" s="72" t="n">
        <v>12000</v>
      </c>
      <c r="H373" s="72" t="n">
        <v>12000</v>
      </c>
      <c r="I373" s="114" t="n">
        <f aca="false">G373-H373</f>
        <v>0</v>
      </c>
      <c r="J373" s="72" t="s">
        <v>967</v>
      </c>
      <c r="K373" s="72" t="s">
        <v>968</v>
      </c>
      <c r="L373" s="67" t="n">
        <v>12000</v>
      </c>
      <c r="M373" s="21" t="n">
        <v>12000</v>
      </c>
    </row>
    <row r="374" customFormat="false" ht="16.5" hidden="false" customHeight="false" outlineLevel="0" collapsed="false">
      <c r="A374" s="70" t="s">
        <v>1052</v>
      </c>
      <c r="B374" s="72"/>
      <c r="C374" s="132" t="s">
        <v>290</v>
      </c>
      <c r="D374" s="72" t="n">
        <v>5</v>
      </c>
      <c r="E374" s="72" t="s">
        <v>1062</v>
      </c>
      <c r="F374" s="72" t="s">
        <v>1063</v>
      </c>
      <c r="G374" s="72" t="n">
        <v>12000</v>
      </c>
      <c r="H374" s="72"/>
      <c r="I374" s="114" t="n">
        <f aca="false">G374-H374</f>
        <v>12000</v>
      </c>
      <c r="J374" s="72"/>
      <c r="K374" s="72"/>
    </row>
    <row r="375" customFormat="false" ht="16.5" hidden="false" customHeight="false" outlineLevel="0" collapsed="false">
      <c r="A375" s="70" t="s">
        <v>1052</v>
      </c>
      <c r="B375" s="72"/>
      <c r="C375" s="132" t="s">
        <v>290</v>
      </c>
      <c r="D375" s="72" t="n">
        <v>6</v>
      </c>
      <c r="E375" s="72" t="s">
        <v>1064</v>
      </c>
      <c r="F375" s="72" t="s">
        <v>1065</v>
      </c>
      <c r="G375" s="72" t="n">
        <v>12000</v>
      </c>
      <c r="H375" s="72"/>
      <c r="I375" s="114" t="n">
        <f aca="false">G375-H375</f>
        <v>12000</v>
      </c>
      <c r="J375" s="72"/>
      <c r="K375" s="72"/>
    </row>
    <row r="376" customFormat="false" ht="16.5" hidden="false" customHeight="false" outlineLevel="0" collapsed="false">
      <c r="A376" s="70" t="s">
        <v>1052</v>
      </c>
      <c r="B376" s="72"/>
      <c r="C376" s="132" t="s">
        <v>290</v>
      </c>
      <c r="D376" s="72" t="n">
        <v>7</v>
      </c>
      <c r="E376" s="72" t="s">
        <v>1066</v>
      </c>
      <c r="F376" s="72" t="s">
        <v>1067</v>
      </c>
      <c r="G376" s="72" t="n">
        <v>12000</v>
      </c>
      <c r="H376" s="72"/>
      <c r="I376" s="114" t="n">
        <f aca="false">G376-H376</f>
        <v>12000</v>
      </c>
      <c r="J376" s="72"/>
      <c r="K376" s="72"/>
    </row>
    <row r="377" customFormat="false" ht="16.5" hidden="false" customHeight="false" outlineLevel="0" collapsed="false">
      <c r="A377" s="70" t="s">
        <v>1052</v>
      </c>
      <c r="B377" s="72"/>
      <c r="C377" s="132" t="s">
        <v>290</v>
      </c>
      <c r="D377" s="72" t="n">
        <v>8</v>
      </c>
      <c r="E377" s="72" t="s">
        <v>1068</v>
      </c>
      <c r="F377" s="72" t="s">
        <v>1069</v>
      </c>
      <c r="G377" s="72" t="n">
        <v>12000</v>
      </c>
      <c r="H377" s="72"/>
      <c r="I377" s="114" t="n">
        <f aca="false">G377-H377</f>
        <v>12000</v>
      </c>
      <c r="J377" s="72"/>
      <c r="K377" s="72"/>
    </row>
    <row r="378" customFormat="false" ht="16.5" hidden="false" customHeight="false" outlineLevel="0" collapsed="false">
      <c r="A378" s="70" t="s">
        <v>1070</v>
      </c>
      <c r="B378" s="72"/>
      <c r="C378" s="132" t="s">
        <v>40</v>
      </c>
      <c r="D378" s="72" t="n">
        <v>1</v>
      </c>
      <c r="E378" s="72" t="s">
        <v>1071</v>
      </c>
      <c r="F378" s="72" t="s">
        <v>734</v>
      </c>
      <c r="G378" s="72" t="n">
        <v>11340</v>
      </c>
      <c r="H378" s="72" t="n">
        <v>11340</v>
      </c>
      <c r="I378" s="114" t="n">
        <f aca="false">G378-H378</f>
        <v>0</v>
      </c>
      <c r="J378" s="72" t="s">
        <v>735</v>
      </c>
      <c r="K378" s="72" t="s">
        <v>942</v>
      </c>
      <c r="L378" s="67" t="n">
        <v>11340</v>
      </c>
      <c r="M378" s="21" t="n">
        <v>11340</v>
      </c>
    </row>
    <row r="379" customFormat="false" ht="16.5" hidden="false" customHeight="false" outlineLevel="0" collapsed="false">
      <c r="A379" s="70" t="s">
        <v>1070</v>
      </c>
      <c r="B379" s="72"/>
      <c r="C379" s="132" t="s">
        <v>40</v>
      </c>
      <c r="D379" s="72" t="n">
        <v>2</v>
      </c>
      <c r="E379" s="72" t="s">
        <v>1072</v>
      </c>
      <c r="F379" s="72" t="s">
        <v>737</v>
      </c>
      <c r="G379" s="72" t="n">
        <v>11340</v>
      </c>
      <c r="H379" s="72" t="n">
        <v>11340</v>
      </c>
      <c r="I379" s="114" t="n">
        <f aca="false">G379-H379</f>
        <v>0</v>
      </c>
      <c r="J379" s="72" t="s">
        <v>945</v>
      </c>
      <c r="K379" s="72" t="s">
        <v>946</v>
      </c>
      <c r="L379" s="67" t="n">
        <v>11340</v>
      </c>
      <c r="M379" s="21" t="n">
        <v>11340</v>
      </c>
    </row>
    <row r="380" customFormat="false" ht="16.5" hidden="false" customHeight="false" outlineLevel="0" collapsed="false">
      <c r="A380" s="70" t="s">
        <v>1070</v>
      </c>
      <c r="B380" s="72"/>
      <c r="C380" s="132" t="s">
        <v>40</v>
      </c>
      <c r="D380" s="72" t="n">
        <v>3</v>
      </c>
      <c r="E380" s="72" t="s">
        <v>1073</v>
      </c>
      <c r="F380" s="72" t="s">
        <v>739</v>
      </c>
      <c r="G380" s="72" t="n">
        <v>11340</v>
      </c>
      <c r="H380" s="72" t="n">
        <v>11340</v>
      </c>
      <c r="I380" s="114" t="n">
        <f aca="false">G380-H380</f>
        <v>0</v>
      </c>
      <c r="J380" s="72" t="s">
        <v>947</v>
      </c>
      <c r="K380" s="72" t="s">
        <v>948</v>
      </c>
      <c r="L380" s="67" t="n">
        <v>11340</v>
      </c>
      <c r="M380" s="21" t="n">
        <v>11340</v>
      </c>
    </row>
    <row r="381" customFormat="false" ht="16.5" hidden="false" customHeight="false" outlineLevel="0" collapsed="false">
      <c r="A381" s="70" t="s">
        <v>1070</v>
      </c>
      <c r="B381" s="72"/>
      <c r="C381" s="132" t="s">
        <v>40</v>
      </c>
      <c r="D381" s="72" t="n">
        <v>4</v>
      </c>
      <c r="E381" s="72" t="s">
        <v>1074</v>
      </c>
      <c r="F381" s="72" t="s">
        <v>869</v>
      </c>
      <c r="G381" s="72" t="n">
        <v>11340</v>
      </c>
      <c r="H381" s="72" t="n">
        <v>11340</v>
      </c>
      <c r="I381" s="114" t="n">
        <f aca="false">G381-H381</f>
        <v>0</v>
      </c>
      <c r="J381" s="72" t="s">
        <v>967</v>
      </c>
      <c r="K381" s="72" t="s">
        <v>968</v>
      </c>
      <c r="L381" s="67" t="n">
        <v>11340</v>
      </c>
      <c r="M381" s="21" t="n">
        <v>11340</v>
      </c>
    </row>
    <row r="382" customFormat="false" ht="16.5" hidden="false" customHeight="false" outlineLevel="0" collapsed="false">
      <c r="A382" s="70" t="s">
        <v>1070</v>
      </c>
      <c r="B382" s="72"/>
      <c r="C382" s="132" t="s">
        <v>40</v>
      </c>
      <c r="D382" s="72" t="n">
        <v>5</v>
      </c>
      <c r="E382" s="72" t="s">
        <v>1075</v>
      </c>
      <c r="F382" s="72" t="s">
        <v>871</v>
      </c>
      <c r="G382" s="72" t="n">
        <v>11340</v>
      </c>
      <c r="H382" s="72" t="n">
        <v>11340</v>
      </c>
      <c r="I382" s="114" t="n">
        <f aca="false">G382-H382</f>
        <v>0</v>
      </c>
      <c r="J382" s="72" t="s">
        <v>969</v>
      </c>
      <c r="K382" s="72" t="s">
        <v>970</v>
      </c>
      <c r="L382" s="67" t="n">
        <v>11340</v>
      </c>
      <c r="M382" s="21" t="n">
        <v>11340</v>
      </c>
    </row>
    <row r="383" customFormat="false" ht="16.5" hidden="false" customHeight="false" outlineLevel="0" collapsed="false">
      <c r="A383" s="70" t="s">
        <v>1070</v>
      </c>
      <c r="B383" s="72"/>
      <c r="C383" s="132" t="s">
        <v>40</v>
      </c>
      <c r="D383" s="72" t="n">
        <v>6</v>
      </c>
      <c r="E383" s="72" t="s">
        <v>1076</v>
      </c>
      <c r="F383" s="72" t="s">
        <v>1077</v>
      </c>
      <c r="G383" s="72" t="n">
        <v>11340</v>
      </c>
      <c r="H383" s="72"/>
      <c r="I383" s="114" t="n">
        <f aca="false">G383-H383</f>
        <v>11340</v>
      </c>
      <c r="J383" s="72"/>
      <c r="K383" s="72"/>
    </row>
    <row r="384" customFormat="false" ht="16.5" hidden="false" customHeight="false" outlineLevel="0" collapsed="false">
      <c r="A384" s="70" t="s">
        <v>1070</v>
      </c>
      <c r="B384" s="72"/>
      <c r="C384" s="132" t="s">
        <v>40</v>
      </c>
      <c r="D384" s="72" t="n">
        <v>7</v>
      </c>
      <c r="E384" s="72" t="s">
        <v>1078</v>
      </c>
      <c r="F384" s="72" t="s">
        <v>1079</v>
      </c>
      <c r="G384" s="72" t="n">
        <v>11340</v>
      </c>
      <c r="H384" s="72"/>
      <c r="I384" s="114" t="n">
        <f aca="false">G384-H384</f>
        <v>11340</v>
      </c>
      <c r="J384" s="72"/>
      <c r="K384" s="72"/>
    </row>
    <row r="385" customFormat="false" ht="16.5" hidden="false" customHeight="false" outlineLevel="0" collapsed="false">
      <c r="A385" s="70" t="s">
        <v>1070</v>
      </c>
      <c r="B385" s="72"/>
      <c r="C385" s="132" t="s">
        <v>40</v>
      </c>
      <c r="D385" s="72" t="n">
        <v>8</v>
      </c>
      <c r="E385" s="72" t="s">
        <v>1080</v>
      </c>
      <c r="F385" s="72" t="s">
        <v>1081</v>
      </c>
      <c r="G385" s="72" t="n">
        <v>11340</v>
      </c>
      <c r="H385" s="72"/>
      <c r="I385" s="114" t="n">
        <f aca="false">G385-H385</f>
        <v>11340</v>
      </c>
      <c r="J385" s="72"/>
      <c r="K385" s="72"/>
    </row>
    <row r="386" customFormat="false" ht="16.5" hidden="false" customHeight="false" outlineLevel="0" collapsed="false">
      <c r="A386" s="70" t="s">
        <v>1082</v>
      </c>
      <c r="B386" s="72"/>
      <c r="C386" s="132" t="s">
        <v>48</v>
      </c>
      <c r="D386" s="72" t="n">
        <v>1</v>
      </c>
      <c r="E386" s="72" t="s">
        <v>1083</v>
      </c>
      <c r="F386" s="72" t="s">
        <v>750</v>
      </c>
      <c r="G386" s="72" t="n">
        <v>11340</v>
      </c>
      <c r="H386" s="72" t="n">
        <v>11340</v>
      </c>
      <c r="I386" s="114" t="n">
        <f aca="false">G386-H386</f>
        <v>0</v>
      </c>
      <c r="J386" s="72" t="s">
        <v>952</v>
      </c>
      <c r="K386" s="72" t="s">
        <v>953</v>
      </c>
      <c r="L386" s="67" t="n">
        <v>11340</v>
      </c>
      <c r="M386" s="21" t="n">
        <v>11340</v>
      </c>
    </row>
    <row r="387" customFormat="false" ht="16.5" hidden="false" customHeight="false" outlineLevel="0" collapsed="false">
      <c r="A387" s="70" t="s">
        <v>1082</v>
      </c>
      <c r="B387" s="72"/>
      <c r="C387" s="132" t="s">
        <v>48</v>
      </c>
      <c r="D387" s="72" t="n">
        <v>2</v>
      </c>
      <c r="E387" s="72" t="s">
        <v>1084</v>
      </c>
      <c r="F387" s="72" t="s">
        <v>752</v>
      </c>
      <c r="G387" s="72" t="n">
        <v>11340</v>
      </c>
      <c r="H387" s="72" t="n">
        <v>11340</v>
      </c>
      <c r="I387" s="114" t="n">
        <f aca="false">G387-H387</f>
        <v>0</v>
      </c>
      <c r="J387" s="72" t="s">
        <v>954</v>
      </c>
      <c r="K387" s="72" t="s">
        <v>955</v>
      </c>
      <c r="L387" s="67" t="n">
        <v>11340</v>
      </c>
      <c r="M387" s="21" t="n">
        <v>11340</v>
      </c>
    </row>
    <row r="388" customFormat="false" ht="16.5" hidden="false" customHeight="false" outlineLevel="0" collapsed="false">
      <c r="A388" s="70" t="s">
        <v>1082</v>
      </c>
      <c r="B388" s="72"/>
      <c r="C388" s="132" t="s">
        <v>48</v>
      </c>
      <c r="D388" s="72" t="n">
        <v>3</v>
      </c>
      <c r="E388" s="72" t="s">
        <v>1085</v>
      </c>
      <c r="F388" s="72" t="s">
        <v>754</v>
      </c>
      <c r="G388" s="72" t="n">
        <v>11340</v>
      </c>
      <c r="H388" s="72" t="n">
        <v>11340</v>
      </c>
      <c r="I388" s="114" t="n">
        <f aca="false">G388-H388</f>
        <v>0</v>
      </c>
      <c r="J388" s="72" t="s">
        <v>947</v>
      </c>
      <c r="K388" s="72" t="s">
        <v>948</v>
      </c>
      <c r="L388" s="67" t="n">
        <v>11340</v>
      </c>
      <c r="M388" s="21" t="n">
        <v>11340</v>
      </c>
    </row>
    <row r="389" customFormat="false" ht="16.5" hidden="false" customHeight="false" outlineLevel="0" collapsed="false">
      <c r="A389" s="70" t="s">
        <v>1082</v>
      </c>
      <c r="B389" s="72"/>
      <c r="C389" s="132" t="s">
        <v>48</v>
      </c>
      <c r="D389" s="72" t="n">
        <v>4</v>
      </c>
      <c r="E389" s="72" t="s">
        <v>1086</v>
      </c>
      <c r="F389" s="72" t="s">
        <v>968</v>
      </c>
      <c r="G389" s="72" t="n">
        <v>11340</v>
      </c>
      <c r="H389" s="72" t="n">
        <v>11340</v>
      </c>
      <c r="I389" s="114" t="n">
        <f aca="false">G389-H389</f>
        <v>0</v>
      </c>
      <c r="J389" s="72" t="s">
        <v>958</v>
      </c>
      <c r="K389" s="72" t="s">
        <v>959</v>
      </c>
      <c r="L389" s="67" t="n">
        <v>11340</v>
      </c>
      <c r="M389" s="21" t="n">
        <v>11340</v>
      </c>
    </row>
    <row r="390" customFormat="false" ht="16.5" hidden="false" customHeight="false" outlineLevel="0" collapsed="false">
      <c r="A390" s="70" t="s">
        <v>1082</v>
      </c>
      <c r="B390" s="72"/>
      <c r="C390" s="132" t="s">
        <v>48</v>
      </c>
      <c r="D390" s="72" t="n">
        <v>5</v>
      </c>
      <c r="E390" s="72" t="s">
        <v>1087</v>
      </c>
      <c r="F390" s="72" t="s">
        <v>1027</v>
      </c>
      <c r="G390" s="72" t="n">
        <v>11340</v>
      </c>
      <c r="H390" s="72"/>
      <c r="I390" s="114" t="n">
        <f aca="false">G390-H390</f>
        <v>11340</v>
      </c>
      <c r="J390" s="72"/>
      <c r="K390" s="72"/>
    </row>
    <row r="391" customFormat="false" ht="16.5" hidden="false" customHeight="false" outlineLevel="0" collapsed="false">
      <c r="A391" s="70" t="s">
        <v>1082</v>
      </c>
      <c r="B391" s="72"/>
      <c r="C391" s="132" t="s">
        <v>48</v>
      </c>
      <c r="D391" s="72" t="n">
        <v>6</v>
      </c>
      <c r="E391" s="72" t="s">
        <v>1088</v>
      </c>
      <c r="F391" s="72" t="s">
        <v>1089</v>
      </c>
      <c r="G391" s="72" t="n">
        <v>11340</v>
      </c>
      <c r="H391" s="72"/>
      <c r="I391" s="114" t="n">
        <f aca="false">G391-H391</f>
        <v>11340</v>
      </c>
      <c r="J391" s="72"/>
      <c r="K391" s="72"/>
    </row>
    <row r="392" customFormat="false" ht="16.5" hidden="false" customHeight="false" outlineLevel="0" collapsed="false">
      <c r="A392" s="70" t="s">
        <v>1082</v>
      </c>
      <c r="B392" s="72"/>
      <c r="C392" s="132" t="s">
        <v>48</v>
      </c>
      <c r="D392" s="72" t="n">
        <v>7</v>
      </c>
      <c r="E392" s="72" t="s">
        <v>1090</v>
      </c>
      <c r="F392" s="72" t="s">
        <v>1091</v>
      </c>
      <c r="G392" s="72" t="n">
        <v>11340</v>
      </c>
      <c r="H392" s="72"/>
      <c r="I392" s="114" t="n">
        <f aca="false">G392-H392</f>
        <v>11340</v>
      </c>
      <c r="J392" s="72"/>
      <c r="K392" s="72"/>
    </row>
    <row r="393" customFormat="false" ht="16.5" hidden="false" customHeight="false" outlineLevel="0" collapsed="false">
      <c r="A393" s="70" t="s">
        <v>1082</v>
      </c>
      <c r="B393" s="72"/>
      <c r="C393" s="132" t="s">
        <v>48</v>
      </c>
      <c r="D393" s="72" t="n">
        <v>8</v>
      </c>
      <c r="E393" s="72" t="s">
        <v>1092</v>
      </c>
      <c r="F393" s="72" t="s">
        <v>1093</v>
      </c>
      <c r="G393" s="72" t="n">
        <v>11340</v>
      </c>
      <c r="H393" s="72"/>
      <c r="I393" s="114" t="n">
        <f aca="false">G393-H393</f>
        <v>11340</v>
      </c>
      <c r="J393" s="72"/>
      <c r="K393" s="72"/>
    </row>
    <row r="394" customFormat="false" ht="16.5" hidden="false" customHeight="false" outlineLevel="0" collapsed="false">
      <c r="A394" s="70" t="s">
        <v>891</v>
      </c>
      <c r="B394" s="72"/>
      <c r="C394" s="132" t="s">
        <v>297</v>
      </c>
      <c r="D394" s="72" t="n">
        <v>1</v>
      </c>
      <c r="E394" s="72" t="s">
        <v>1094</v>
      </c>
      <c r="F394" s="72" t="s">
        <v>953</v>
      </c>
      <c r="G394" s="72" t="n">
        <v>14175</v>
      </c>
      <c r="H394" s="72" t="n">
        <v>14175</v>
      </c>
      <c r="I394" s="114" t="n">
        <f aca="false">G394-H394</f>
        <v>0</v>
      </c>
      <c r="J394" s="72" t="s">
        <v>945</v>
      </c>
      <c r="K394" s="72" t="s">
        <v>946</v>
      </c>
      <c r="L394" s="67" t="n">
        <v>14175</v>
      </c>
      <c r="M394" s="21" t="n">
        <v>14175</v>
      </c>
    </row>
    <row r="395" customFormat="false" ht="16.5" hidden="false" customHeight="false" outlineLevel="0" collapsed="false">
      <c r="A395" s="70" t="s">
        <v>891</v>
      </c>
      <c r="B395" s="72"/>
      <c r="C395" s="132" t="s">
        <v>297</v>
      </c>
      <c r="D395" s="72" t="n">
        <v>2</v>
      </c>
      <c r="E395" s="72" t="s">
        <v>1095</v>
      </c>
      <c r="F395" s="72" t="s">
        <v>1096</v>
      </c>
      <c r="G395" s="72" t="n">
        <v>14175</v>
      </c>
      <c r="H395" s="72" t="n">
        <v>14175</v>
      </c>
      <c r="I395" s="114" t="n">
        <f aca="false">G395-H395</f>
        <v>0</v>
      </c>
      <c r="J395" s="72" t="s">
        <v>949</v>
      </c>
      <c r="K395" s="72" t="s">
        <v>950</v>
      </c>
      <c r="L395" s="67" t="n">
        <v>14175</v>
      </c>
      <c r="M395" s="21" t="n">
        <v>14175</v>
      </c>
    </row>
    <row r="396" customFormat="false" ht="16.5" hidden="false" customHeight="false" outlineLevel="0" collapsed="false">
      <c r="A396" s="70" t="s">
        <v>891</v>
      </c>
      <c r="B396" s="72"/>
      <c r="C396" s="132" t="s">
        <v>297</v>
      </c>
      <c r="D396" s="72" t="n">
        <v>3</v>
      </c>
      <c r="E396" s="72" t="s">
        <v>1097</v>
      </c>
      <c r="F396" s="72" t="s">
        <v>1098</v>
      </c>
      <c r="G396" s="72" t="n">
        <v>14175</v>
      </c>
      <c r="H396" s="72" t="n">
        <v>14175</v>
      </c>
      <c r="I396" s="114" t="n">
        <f aca="false">G396-H396</f>
        <v>0</v>
      </c>
      <c r="J396" s="72" t="s">
        <v>956</v>
      </c>
      <c r="K396" s="72" t="s">
        <v>957</v>
      </c>
      <c r="L396" s="67" t="n">
        <v>14175</v>
      </c>
      <c r="M396" s="21" t="n">
        <v>14175</v>
      </c>
    </row>
    <row r="397" customFormat="false" ht="16.5" hidden="false" customHeight="false" outlineLevel="0" collapsed="false">
      <c r="A397" s="70" t="s">
        <v>891</v>
      </c>
      <c r="B397" s="72"/>
      <c r="C397" s="132" t="s">
        <v>297</v>
      </c>
      <c r="D397" s="72" t="n">
        <v>4</v>
      </c>
      <c r="E397" s="72" t="s">
        <v>1099</v>
      </c>
      <c r="F397" s="72" t="s">
        <v>855</v>
      </c>
      <c r="G397" s="72" t="n">
        <v>14175</v>
      </c>
      <c r="H397" s="72" t="n">
        <v>14175</v>
      </c>
      <c r="I397" s="114" t="n">
        <f aca="false">G397-H397</f>
        <v>0</v>
      </c>
      <c r="J397" s="72" t="s">
        <v>971</v>
      </c>
      <c r="K397" s="72" t="s">
        <v>932</v>
      </c>
      <c r="L397" s="67" t="n">
        <v>14175</v>
      </c>
      <c r="M397" s="21" t="n">
        <v>14175</v>
      </c>
    </row>
    <row r="398" customFormat="false" ht="16.5" hidden="false" customHeight="false" outlineLevel="0" collapsed="false">
      <c r="A398" s="70" t="s">
        <v>891</v>
      </c>
      <c r="B398" s="72"/>
      <c r="C398" s="132" t="s">
        <v>297</v>
      </c>
      <c r="D398" s="72" t="n">
        <v>5</v>
      </c>
      <c r="E398" s="72" t="s">
        <v>1100</v>
      </c>
      <c r="F398" s="72" t="s">
        <v>899</v>
      </c>
      <c r="G398" s="72" t="n">
        <v>14175</v>
      </c>
      <c r="H398" s="72"/>
      <c r="I398" s="114" t="n">
        <f aca="false">G398-H398</f>
        <v>14175</v>
      </c>
      <c r="J398" s="72"/>
      <c r="K398" s="72"/>
    </row>
    <row r="399" customFormat="false" ht="16.5" hidden="false" customHeight="false" outlineLevel="0" collapsed="false">
      <c r="A399" s="70" t="s">
        <v>891</v>
      </c>
      <c r="B399" s="72"/>
      <c r="C399" s="132" t="s">
        <v>297</v>
      </c>
      <c r="D399" s="72" t="n">
        <v>6</v>
      </c>
      <c r="E399" s="72" t="s">
        <v>1101</v>
      </c>
      <c r="F399" s="72" t="s">
        <v>1102</v>
      </c>
      <c r="G399" s="72" t="n">
        <v>14175</v>
      </c>
      <c r="H399" s="72"/>
      <c r="I399" s="114" t="n">
        <f aca="false">G399-H399</f>
        <v>14175</v>
      </c>
      <c r="J399" s="72"/>
      <c r="K399" s="72"/>
    </row>
    <row r="400" customFormat="false" ht="16.5" hidden="false" customHeight="false" outlineLevel="0" collapsed="false">
      <c r="A400" s="70" t="s">
        <v>891</v>
      </c>
      <c r="B400" s="72"/>
      <c r="C400" s="132" t="s">
        <v>297</v>
      </c>
      <c r="D400" s="72" t="n">
        <v>7</v>
      </c>
      <c r="E400" s="72" t="s">
        <v>1103</v>
      </c>
      <c r="F400" s="72" t="s">
        <v>1104</v>
      </c>
      <c r="G400" s="72" t="n">
        <v>14175</v>
      </c>
      <c r="H400" s="72"/>
      <c r="I400" s="114" t="n">
        <f aca="false">G400-H400</f>
        <v>14175</v>
      </c>
      <c r="J400" s="72"/>
      <c r="K400" s="72"/>
    </row>
    <row r="401" customFormat="false" ht="16.5" hidden="false" customHeight="false" outlineLevel="0" collapsed="false">
      <c r="A401" s="70" t="s">
        <v>891</v>
      </c>
      <c r="B401" s="72"/>
      <c r="C401" s="132" t="s">
        <v>297</v>
      </c>
      <c r="D401" s="72" t="n">
        <v>8</v>
      </c>
      <c r="E401" s="72" t="s">
        <v>1105</v>
      </c>
      <c r="F401" s="72" t="s">
        <v>1106</v>
      </c>
      <c r="G401" s="72" t="n">
        <v>14175</v>
      </c>
      <c r="H401" s="72"/>
      <c r="I401" s="114" t="n">
        <f aca="false">G401-H401</f>
        <v>14175</v>
      </c>
      <c r="J401" s="72"/>
      <c r="K401" s="72"/>
    </row>
    <row r="402" customFormat="false" ht="16.5" hidden="false" customHeight="false" outlineLevel="0" collapsed="false">
      <c r="A402" s="70" t="s">
        <v>1107</v>
      </c>
      <c r="B402" s="72"/>
      <c r="C402" s="132" t="s">
        <v>115</v>
      </c>
      <c r="D402" s="72" t="n">
        <v>1</v>
      </c>
      <c r="E402" s="72" t="s">
        <v>1108</v>
      </c>
      <c r="F402" s="72" t="s">
        <v>784</v>
      </c>
      <c r="G402" s="72" t="n">
        <v>11340</v>
      </c>
      <c r="H402" s="72" t="n">
        <v>11340</v>
      </c>
      <c r="I402" s="114" t="n">
        <f aca="false">G402-H402</f>
        <v>0</v>
      </c>
      <c r="J402" s="72" t="s">
        <v>945</v>
      </c>
      <c r="K402" s="72" t="s">
        <v>1109</v>
      </c>
      <c r="L402" s="67" t="n">
        <v>11340</v>
      </c>
      <c r="M402" s="21" t="n">
        <v>11340</v>
      </c>
    </row>
    <row r="403" customFormat="false" ht="16.5" hidden="false" customHeight="false" outlineLevel="0" collapsed="false">
      <c r="A403" s="70" t="s">
        <v>1107</v>
      </c>
      <c r="B403" s="72"/>
      <c r="C403" s="132" t="s">
        <v>115</v>
      </c>
      <c r="D403" s="72" t="n">
        <v>2</v>
      </c>
      <c r="E403" s="72" t="s">
        <v>1110</v>
      </c>
      <c r="F403" s="72" t="s">
        <v>737</v>
      </c>
      <c r="G403" s="72" t="n">
        <v>11340</v>
      </c>
      <c r="H403" s="72" t="n">
        <v>11340</v>
      </c>
      <c r="I403" s="114" t="n">
        <f aca="false">G403-H403</f>
        <v>0</v>
      </c>
      <c r="J403" s="72" t="s">
        <v>945</v>
      </c>
      <c r="K403" s="72" t="s">
        <v>1109</v>
      </c>
      <c r="L403" s="67" t="n">
        <v>11340</v>
      </c>
      <c r="M403" s="21" t="n">
        <v>11340</v>
      </c>
    </row>
    <row r="404" customFormat="false" ht="16.5" hidden="false" customHeight="false" outlineLevel="0" collapsed="false">
      <c r="A404" s="70" t="s">
        <v>1107</v>
      </c>
      <c r="B404" s="72"/>
      <c r="C404" s="132" t="s">
        <v>115</v>
      </c>
      <c r="D404" s="72" t="n">
        <v>3</v>
      </c>
      <c r="E404" s="72" t="s">
        <v>1111</v>
      </c>
      <c r="F404" s="72" t="s">
        <v>739</v>
      </c>
      <c r="G404" s="72" t="n">
        <v>11340</v>
      </c>
      <c r="H404" s="72" t="n">
        <v>11340</v>
      </c>
      <c r="I404" s="114" t="n">
        <f aca="false">G404-H404</f>
        <v>0</v>
      </c>
      <c r="J404" s="72" t="s">
        <v>947</v>
      </c>
      <c r="K404" s="72" t="s">
        <v>1112</v>
      </c>
      <c r="L404" s="67" t="n">
        <v>11340</v>
      </c>
      <c r="M404" s="21" t="n">
        <v>11340</v>
      </c>
    </row>
    <row r="405" customFormat="false" ht="16.5" hidden="false" customHeight="false" outlineLevel="0" collapsed="false">
      <c r="A405" s="70" t="s">
        <v>1107</v>
      </c>
      <c r="B405" s="72"/>
      <c r="C405" s="132" t="s">
        <v>115</v>
      </c>
      <c r="D405" s="72" t="n">
        <v>4</v>
      </c>
      <c r="E405" s="72" t="s">
        <v>1113</v>
      </c>
      <c r="F405" s="72" t="s">
        <v>869</v>
      </c>
      <c r="G405" s="72" t="n">
        <v>11340</v>
      </c>
      <c r="H405" s="72" t="n">
        <v>11340</v>
      </c>
      <c r="I405" s="114" t="n">
        <f aca="false">G405-H405</f>
        <v>0</v>
      </c>
      <c r="J405" s="72" t="s">
        <v>967</v>
      </c>
      <c r="K405" s="72" t="s">
        <v>1114</v>
      </c>
      <c r="L405" s="67" t="n">
        <v>11340</v>
      </c>
      <c r="M405" s="21" t="n">
        <v>11340</v>
      </c>
    </row>
    <row r="406" customFormat="false" ht="16.5" hidden="false" customHeight="false" outlineLevel="0" collapsed="false">
      <c r="A406" s="70" t="s">
        <v>1115</v>
      </c>
      <c r="B406" s="72"/>
      <c r="C406" s="132" t="s">
        <v>69</v>
      </c>
      <c r="D406" s="72" t="n">
        <v>1</v>
      </c>
      <c r="E406" s="72" t="s">
        <v>1116</v>
      </c>
      <c r="F406" s="72" t="s">
        <v>993</v>
      </c>
      <c r="G406" s="72" t="n">
        <v>14175</v>
      </c>
      <c r="H406" s="72" t="n">
        <v>14175</v>
      </c>
      <c r="I406" s="114" t="n">
        <f aca="false">G406-H406</f>
        <v>0</v>
      </c>
      <c r="J406" s="72" t="s">
        <v>945</v>
      </c>
      <c r="K406" s="72" t="s">
        <v>946</v>
      </c>
      <c r="L406" s="67" t="n">
        <v>14175</v>
      </c>
      <c r="M406" s="21" t="n">
        <v>14175</v>
      </c>
    </row>
    <row r="407" customFormat="false" ht="16.5" hidden="false" customHeight="false" outlineLevel="0" collapsed="false">
      <c r="A407" s="70" t="s">
        <v>1115</v>
      </c>
      <c r="B407" s="72"/>
      <c r="C407" s="132" t="s">
        <v>69</v>
      </c>
      <c r="D407" s="72" t="n">
        <v>2</v>
      </c>
      <c r="E407" s="72" t="s">
        <v>1117</v>
      </c>
      <c r="F407" s="72" t="s">
        <v>979</v>
      </c>
      <c r="G407" s="72" t="n">
        <v>14175</v>
      </c>
      <c r="H407" s="72" t="n">
        <v>14175</v>
      </c>
      <c r="I407" s="114" t="n">
        <f aca="false">G407-H407</f>
        <v>0</v>
      </c>
      <c r="J407" s="72" t="s">
        <v>949</v>
      </c>
      <c r="K407" s="72" t="s">
        <v>950</v>
      </c>
      <c r="L407" s="67" t="n">
        <v>14175</v>
      </c>
      <c r="M407" s="21" t="n">
        <v>14175</v>
      </c>
    </row>
    <row r="408" customFormat="false" ht="16.5" hidden="false" customHeight="false" outlineLevel="0" collapsed="false">
      <c r="A408" s="70" t="s">
        <v>1115</v>
      </c>
      <c r="B408" s="72"/>
      <c r="C408" s="132" t="s">
        <v>69</v>
      </c>
      <c r="D408" s="72" t="n">
        <v>3</v>
      </c>
      <c r="E408" s="72" t="s">
        <v>1118</v>
      </c>
      <c r="F408" s="72" t="s">
        <v>956</v>
      </c>
      <c r="G408" s="72" t="n">
        <v>14175</v>
      </c>
      <c r="H408" s="72" t="n">
        <v>14175</v>
      </c>
      <c r="I408" s="114" t="n">
        <f aca="false">G408-H408</f>
        <v>0</v>
      </c>
      <c r="J408" s="72" t="s">
        <v>956</v>
      </c>
      <c r="K408" s="72" t="s">
        <v>957</v>
      </c>
      <c r="L408" s="67" t="n">
        <v>14175</v>
      </c>
      <c r="M408" s="21" t="n">
        <v>14175</v>
      </c>
    </row>
    <row r="409" customFormat="false" ht="16.5" hidden="false" customHeight="false" outlineLevel="0" collapsed="false">
      <c r="A409" s="70" t="s">
        <v>1115</v>
      </c>
      <c r="B409" s="72"/>
      <c r="C409" s="132" t="s">
        <v>69</v>
      </c>
      <c r="D409" s="72" t="n">
        <v>4</v>
      </c>
      <c r="E409" s="72" t="s">
        <v>1119</v>
      </c>
      <c r="F409" s="72" t="s">
        <v>1120</v>
      </c>
      <c r="G409" s="72" t="n">
        <v>14175</v>
      </c>
      <c r="H409" s="72" t="n">
        <v>14175</v>
      </c>
      <c r="I409" s="114" t="n">
        <f aca="false">G409-H409</f>
        <v>0</v>
      </c>
      <c r="J409" s="72" t="s">
        <v>1121</v>
      </c>
      <c r="K409" s="72" t="s">
        <v>1122</v>
      </c>
      <c r="L409" s="67" t="n">
        <v>14175</v>
      </c>
      <c r="M409" s="21" t="n">
        <v>14175</v>
      </c>
    </row>
    <row r="410" customFormat="false" ht="16.5" hidden="false" customHeight="false" outlineLevel="0" collapsed="false">
      <c r="A410" s="70" t="s">
        <v>1115</v>
      </c>
      <c r="B410" s="72"/>
      <c r="C410" s="132" t="s">
        <v>69</v>
      </c>
      <c r="D410" s="72" t="n">
        <v>5</v>
      </c>
      <c r="E410" s="72" t="s">
        <v>1123</v>
      </c>
      <c r="F410" s="72" t="s">
        <v>1124</v>
      </c>
      <c r="G410" s="72" t="n">
        <v>14175</v>
      </c>
      <c r="H410" s="72"/>
      <c r="I410" s="114" t="n">
        <f aca="false">G410-H410</f>
        <v>14175</v>
      </c>
      <c r="J410" s="72"/>
      <c r="K410" s="72"/>
    </row>
    <row r="411" customFormat="false" ht="16.5" hidden="false" customHeight="false" outlineLevel="0" collapsed="false">
      <c r="A411" s="70" t="s">
        <v>1115</v>
      </c>
      <c r="B411" s="72"/>
      <c r="C411" s="132" t="s">
        <v>69</v>
      </c>
      <c r="D411" s="72" t="n">
        <v>6</v>
      </c>
      <c r="E411" s="72" t="s">
        <v>1125</v>
      </c>
      <c r="F411" s="72" t="s">
        <v>1126</v>
      </c>
      <c r="G411" s="72" t="n">
        <v>14175</v>
      </c>
      <c r="H411" s="72"/>
      <c r="I411" s="114" t="n">
        <f aca="false">G411-H411</f>
        <v>14175</v>
      </c>
      <c r="J411" s="72"/>
      <c r="K411" s="72"/>
    </row>
    <row r="412" customFormat="false" ht="16.5" hidden="false" customHeight="false" outlineLevel="0" collapsed="false">
      <c r="A412" s="70" t="s">
        <v>1115</v>
      </c>
      <c r="B412" s="72"/>
      <c r="C412" s="132" t="s">
        <v>69</v>
      </c>
      <c r="D412" s="72" t="n">
        <v>7</v>
      </c>
      <c r="E412" s="72" t="s">
        <v>1127</v>
      </c>
      <c r="F412" s="72" t="s">
        <v>1128</v>
      </c>
      <c r="G412" s="72" t="n">
        <v>14175</v>
      </c>
      <c r="H412" s="72"/>
      <c r="I412" s="114" t="n">
        <f aca="false">G412-H412</f>
        <v>14175</v>
      </c>
      <c r="J412" s="72"/>
      <c r="K412" s="72"/>
    </row>
    <row r="413" customFormat="false" ht="16.5" hidden="false" customHeight="false" outlineLevel="0" collapsed="false">
      <c r="A413" s="70" t="s">
        <v>1115</v>
      </c>
      <c r="B413" s="72"/>
      <c r="C413" s="132" t="s">
        <v>69</v>
      </c>
      <c r="D413" s="72" t="n">
        <v>8</v>
      </c>
      <c r="E413" s="72" t="s">
        <v>1129</v>
      </c>
      <c r="F413" s="72" t="s">
        <v>1130</v>
      </c>
      <c r="G413" s="72" t="n">
        <v>14175</v>
      </c>
      <c r="H413" s="72"/>
      <c r="I413" s="114" t="n">
        <f aca="false">G413-H413</f>
        <v>14175</v>
      </c>
      <c r="J413" s="72"/>
      <c r="K413" s="72"/>
    </row>
    <row r="414" customFormat="false" ht="16.5" hidden="false" customHeight="false" outlineLevel="0" collapsed="false">
      <c r="A414" s="70" t="s">
        <v>1131</v>
      </c>
      <c r="B414" s="72"/>
      <c r="C414" s="132" t="s">
        <v>66</v>
      </c>
      <c r="D414" s="72" t="n">
        <v>1</v>
      </c>
      <c r="E414" s="72" t="s">
        <v>1132</v>
      </c>
      <c r="F414" s="72" t="s">
        <v>1131</v>
      </c>
      <c r="G414" s="72" t="n">
        <v>14175</v>
      </c>
      <c r="H414" s="72" t="n">
        <v>14175</v>
      </c>
      <c r="I414" s="114" t="n">
        <f aca="false">G414-H414</f>
        <v>0</v>
      </c>
      <c r="J414" s="72" t="s">
        <v>945</v>
      </c>
      <c r="K414" s="72" t="s">
        <v>946</v>
      </c>
      <c r="L414" s="67" t="n">
        <v>14175</v>
      </c>
      <c r="M414" s="21" t="n">
        <v>14175</v>
      </c>
    </row>
    <row r="415" customFormat="false" ht="16.5" hidden="false" customHeight="false" outlineLevel="0" collapsed="false">
      <c r="A415" s="70" t="s">
        <v>1131</v>
      </c>
      <c r="B415" s="72"/>
      <c r="C415" s="132" t="s">
        <v>66</v>
      </c>
      <c r="D415" s="72" t="n">
        <v>2</v>
      </c>
      <c r="E415" s="72" t="s">
        <v>1133</v>
      </c>
      <c r="F415" s="72" t="s">
        <v>1134</v>
      </c>
      <c r="G415" s="72" t="n">
        <v>14175</v>
      </c>
      <c r="H415" s="72" t="n">
        <v>14175</v>
      </c>
      <c r="I415" s="114" t="n">
        <f aca="false">G415-H415</f>
        <v>0</v>
      </c>
      <c r="J415" s="72" t="s">
        <v>947</v>
      </c>
      <c r="K415" s="72" t="s">
        <v>948</v>
      </c>
      <c r="L415" s="67" t="n">
        <v>14175</v>
      </c>
      <c r="M415" s="21" t="n">
        <v>14175</v>
      </c>
    </row>
    <row r="416" customFormat="false" ht="16.5" hidden="false" customHeight="false" outlineLevel="0" collapsed="false">
      <c r="A416" s="70" t="s">
        <v>1131</v>
      </c>
      <c r="B416" s="72"/>
      <c r="C416" s="132" t="s">
        <v>66</v>
      </c>
      <c r="D416" s="72" t="n">
        <v>3</v>
      </c>
      <c r="E416" s="72" t="s">
        <v>1135</v>
      </c>
      <c r="F416" s="72" t="s">
        <v>1136</v>
      </c>
      <c r="G416" s="72" t="n">
        <v>14175</v>
      </c>
      <c r="H416" s="72" t="n">
        <v>14175</v>
      </c>
      <c r="I416" s="114" t="n">
        <f aca="false">G416-H416</f>
        <v>0</v>
      </c>
      <c r="J416" s="72" t="s">
        <v>961</v>
      </c>
      <c r="K416" s="72" t="s">
        <v>962</v>
      </c>
      <c r="L416" s="67" t="n">
        <v>14175</v>
      </c>
      <c r="M416" s="21" t="n">
        <v>14175</v>
      </c>
    </row>
    <row r="417" customFormat="false" ht="16.5" hidden="false" customHeight="false" outlineLevel="0" collapsed="false">
      <c r="A417" s="70" t="s">
        <v>1131</v>
      </c>
      <c r="B417" s="72"/>
      <c r="C417" s="132" t="s">
        <v>66</v>
      </c>
      <c r="D417" s="72" t="n">
        <v>4</v>
      </c>
      <c r="E417" s="72" t="s">
        <v>1137</v>
      </c>
      <c r="F417" s="72" t="s">
        <v>1138</v>
      </c>
      <c r="G417" s="72" t="n">
        <v>14175</v>
      </c>
      <c r="H417" s="72" t="n">
        <v>14175</v>
      </c>
      <c r="I417" s="114" t="n">
        <f aca="false">G417-H417</f>
        <v>0</v>
      </c>
      <c r="J417" s="72" t="s">
        <v>963</v>
      </c>
      <c r="K417" s="72" t="s">
        <v>1045</v>
      </c>
      <c r="L417" s="67" t="n">
        <v>14175</v>
      </c>
      <c r="M417" s="21" t="n">
        <v>14175</v>
      </c>
    </row>
    <row r="418" customFormat="false" ht="16.5" hidden="false" customHeight="false" outlineLevel="0" collapsed="false">
      <c r="A418" s="70" t="s">
        <v>1131</v>
      </c>
      <c r="B418" s="72"/>
      <c r="C418" s="132" t="s">
        <v>66</v>
      </c>
      <c r="D418" s="72" t="n">
        <v>5</v>
      </c>
      <c r="E418" s="72" t="s">
        <v>1139</v>
      </c>
      <c r="F418" s="72" t="s">
        <v>1140</v>
      </c>
      <c r="G418" s="72" t="n">
        <v>14175</v>
      </c>
      <c r="H418" s="72"/>
      <c r="I418" s="114" t="n">
        <f aca="false">G418-H418</f>
        <v>14175</v>
      </c>
      <c r="J418" s="72"/>
      <c r="K418" s="72"/>
    </row>
    <row r="419" customFormat="false" ht="16.5" hidden="false" customHeight="false" outlineLevel="0" collapsed="false">
      <c r="A419" s="70" t="s">
        <v>1131</v>
      </c>
      <c r="B419" s="72"/>
      <c r="C419" s="132" t="s">
        <v>66</v>
      </c>
      <c r="D419" s="72" t="n">
        <v>6</v>
      </c>
      <c r="E419" s="72" t="s">
        <v>1141</v>
      </c>
      <c r="F419" s="72" t="s">
        <v>1142</v>
      </c>
      <c r="G419" s="72" t="n">
        <v>14175</v>
      </c>
      <c r="H419" s="72"/>
      <c r="I419" s="114" t="n">
        <f aca="false">G419-H419</f>
        <v>14175</v>
      </c>
      <c r="J419" s="72"/>
      <c r="K419" s="72"/>
    </row>
    <row r="420" customFormat="false" ht="16.5" hidden="false" customHeight="false" outlineLevel="0" collapsed="false">
      <c r="A420" s="70" t="s">
        <v>1131</v>
      </c>
      <c r="B420" s="72"/>
      <c r="C420" s="132" t="s">
        <v>66</v>
      </c>
      <c r="D420" s="72" t="n">
        <v>7</v>
      </c>
      <c r="E420" s="72" t="s">
        <v>1143</v>
      </c>
      <c r="F420" s="72" t="s">
        <v>1144</v>
      </c>
      <c r="G420" s="72" t="n">
        <v>14175</v>
      </c>
      <c r="H420" s="72"/>
      <c r="I420" s="114" t="n">
        <f aca="false">G420-H420</f>
        <v>14175</v>
      </c>
      <c r="J420" s="72"/>
      <c r="K420" s="72"/>
    </row>
    <row r="421" customFormat="false" ht="16.5" hidden="false" customHeight="false" outlineLevel="0" collapsed="false">
      <c r="A421" s="70" t="s">
        <v>1131</v>
      </c>
      <c r="B421" s="72"/>
      <c r="C421" s="132" t="s">
        <v>66</v>
      </c>
      <c r="D421" s="72" t="n">
        <v>8</v>
      </c>
      <c r="E421" s="72" t="s">
        <v>1145</v>
      </c>
      <c r="F421" s="72" t="s">
        <v>1146</v>
      </c>
      <c r="G421" s="72" t="n">
        <v>14175</v>
      </c>
      <c r="H421" s="72"/>
      <c r="I421" s="114" t="n">
        <f aca="false">G421-H421</f>
        <v>14175</v>
      </c>
      <c r="J421" s="72"/>
      <c r="K421" s="72"/>
    </row>
    <row r="422" customFormat="false" ht="16.5" hidden="false" customHeight="false" outlineLevel="0" collapsed="false">
      <c r="A422" s="52" t="s">
        <v>1038</v>
      </c>
      <c r="B422" s="52"/>
      <c r="C422" s="131" t="s">
        <v>33</v>
      </c>
      <c r="D422" s="50" t="n">
        <v>5</v>
      </c>
      <c r="E422" s="50" t="s">
        <v>1147</v>
      </c>
      <c r="F422" s="50" t="s">
        <v>1038</v>
      </c>
      <c r="G422" s="50" t="n">
        <v>16380</v>
      </c>
      <c r="H422" s="72" t="n">
        <v>16380</v>
      </c>
      <c r="I422" s="114" t="n">
        <f aca="false">G422-H422</f>
        <v>0</v>
      </c>
      <c r="J422" s="72" t="s">
        <v>945</v>
      </c>
      <c r="K422" s="72" t="s">
        <v>946</v>
      </c>
      <c r="L422" s="67" t="n">
        <v>16380</v>
      </c>
      <c r="M422" s="21" t="n">
        <v>16380</v>
      </c>
    </row>
    <row r="423" customFormat="false" ht="16.5" hidden="false" customHeight="false" outlineLevel="0" collapsed="false">
      <c r="A423" s="70" t="s">
        <v>943</v>
      </c>
      <c r="B423" s="72"/>
      <c r="C423" s="132" t="s">
        <v>1148</v>
      </c>
      <c r="D423" s="72" t="n">
        <v>1</v>
      </c>
      <c r="E423" s="72" t="s">
        <v>1149</v>
      </c>
      <c r="F423" s="72" t="s">
        <v>945</v>
      </c>
      <c r="G423" s="72" t="n">
        <v>12600</v>
      </c>
      <c r="H423" s="72" t="n">
        <v>12600</v>
      </c>
      <c r="I423" s="114" t="n">
        <f aca="false">G423-H423</f>
        <v>0</v>
      </c>
      <c r="J423" s="72" t="s">
        <v>945</v>
      </c>
      <c r="K423" s="72" t="s">
        <v>946</v>
      </c>
      <c r="L423" s="67" t="n">
        <v>12600</v>
      </c>
      <c r="M423" s="21" t="n">
        <v>12600</v>
      </c>
    </row>
    <row r="424" customFormat="false" ht="16.5" hidden="false" customHeight="false" outlineLevel="0" collapsed="false">
      <c r="A424" s="70" t="s">
        <v>943</v>
      </c>
      <c r="B424" s="72"/>
      <c r="C424" s="132" t="s">
        <v>1148</v>
      </c>
      <c r="D424" s="72" t="n">
        <v>2</v>
      </c>
      <c r="E424" s="72" t="s">
        <v>1150</v>
      </c>
      <c r="F424" s="72" t="s">
        <v>1151</v>
      </c>
      <c r="G424" s="72" t="n">
        <v>12600</v>
      </c>
      <c r="H424" s="72" t="n">
        <v>12600</v>
      </c>
      <c r="I424" s="114" t="n">
        <f aca="false">G424-H424</f>
        <v>0</v>
      </c>
      <c r="J424" s="72" t="s">
        <v>947</v>
      </c>
      <c r="K424" s="72" t="s">
        <v>948</v>
      </c>
      <c r="L424" s="67" t="n">
        <v>12600</v>
      </c>
      <c r="M424" s="21" t="n">
        <v>12600</v>
      </c>
    </row>
    <row r="425" customFormat="false" ht="16.5" hidden="false" customHeight="false" outlineLevel="0" collapsed="false">
      <c r="A425" s="70" t="s">
        <v>943</v>
      </c>
      <c r="B425" s="72"/>
      <c r="C425" s="132" t="s">
        <v>1148</v>
      </c>
      <c r="D425" s="72" t="n">
        <v>3</v>
      </c>
      <c r="E425" s="72" t="s">
        <v>1152</v>
      </c>
      <c r="F425" s="72" t="s">
        <v>1153</v>
      </c>
      <c r="G425" s="72" t="n">
        <v>12600</v>
      </c>
      <c r="H425" s="72" t="n">
        <v>12600</v>
      </c>
      <c r="I425" s="114" t="n">
        <f aca="false">G425-H425</f>
        <v>0</v>
      </c>
      <c r="J425" s="72" t="s">
        <v>967</v>
      </c>
      <c r="K425" s="72" t="s">
        <v>968</v>
      </c>
      <c r="L425" s="67" t="n">
        <v>12600</v>
      </c>
      <c r="M425" s="21" t="n">
        <v>12600</v>
      </c>
    </row>
    <row r="426" customFormat="false" ht="16.5" hidden="false" customHeight="false" outlineLevel="0" collapsed="false">
      <c r="A426" s="70" t="s">
        <v>943</v>
      </c>
      <c r="B426" s="72"/>
      <c r="C426" s="132" t="s">
        <v>1148</v>
      </c>
      <c r="D426" s="72" t="n">
        <v>4</v>
      </c>
      <c r="E426" s="72" t="s">
        <v>1154</v>
      </c>
      <c r="F426" s="72" t="s">
        <v>1155</v>
      </c>
      <c r="G426" s="72" t="n">
        <v>12600</v>
      </c>
      <c r="H426" s="72"/>
      <c r="I426" s="114" t="n">
        <f aca="false">G426-H426</f>
        <v>12600</v>
      </c>
      <c r="J426" s="72"/>
      <c r="K426" s="72"/>
    </row>
    <row r="427" customFormat="false" ht="16.5" hidden="false" customHeight="false" outlineLevel="0" collapsed="false">
      <c r="A427" s="70" t="s">
        <v>943</v>
      </c>
      <c r="B427" s="72"/>
      <c r="C427" s="132" t="s">
        <v>1148</v>
      </c>
      <c r="D427" s="72" t="n">
        <v>5</v>
      </c>
      <c r="E427" s="72" t="s">
        <v>1156</v>
      </c>
      <c r="F427" s="72" t="s">
        <v>1157</v>
      </c>
      <c r="G427" s="72" t="n">
        <v>12600</v>
      </c>
      <c r="H427" s="72"/>
      <c r="I427" s="114" t="n">
        <f aca="false">G427-H427</f>
        <v>12600</v>
      </c>
      <c r="J427" s="72"/>
      <c r="K427" s="72"/>
    </row>
    <row r="428" customFormat="false" ht="16.5" hidden="false" customHeight="false" outlineLevel="0" collapsed="false">
      <c r="A428" s="70" t="s">
        <v>943</v>
      </c>
      <c r="B428" s="72"/>
      <c r="C428" s="132" t="s">
        <v>1148</v>
      </c>
      <c r="D428" s="72" t="n">
        <v>6</v>
      </c>
      <c r="E428" s="72" t="s">
        <v>1158</v>
      </c>
      <c r="F428" s="72" t="s">
        <v>1159</v>
      </c>
      <c r="G428" s="72" t="n">
        <v>12600</v>
      </c>
      <c r="H428" s="72"/>
      <c r="I428" s="114" t="n">
        <f aca="false">G428-H428</f>
        <v>12600</v>
      </c>
      <c r="J428" s="72"/>
      <c r="K428" s="72"/>
    </row>
    <row r="429" customFormat="false" ht="16.5" hidden="false" customHeight="false" outlineLevel="0" collapsed="false">
      <c r="A429" s="70" t="s">
        <v>943</v>
      </c>
      <c r="B429" s="72"/>
      <c r="C429" s="132" t="s">
        <v>1148</v>
      </c>
      <c r="D429" s="72" t="n">
        <v>7</v>
      </c>
      <c r="E429" s="72" t="s">
        <v>1160</v>
      </c>
      <c r="F429" s="72" t="s">
        <v>1161</v>
      </c>
      <c r="G429" s="72" t="n">
        <v>12600</v>
      </c>
      <c r="H429" s="72"/>
      <c r="I429" s="114" t="n">
        <f aca="false">G429-H429</f>
        <v>12600</v>
      </c>
      <c r="J429" s="72"/>
      <c r="K429" s="72"/>
    </row>
    <row r="430" customFormat="false" ht="16.5" hidden="false" customHeight="false" outlineLevel="0" collapsed="false">
      <c r="A430" s="70" t="s">
        <v>943</v>
      </c>
      <c r="B430" s="72"/>
      <c r="C430" s="132" t="s">
        <v>1148</v>
      </c>
      <c r="D430" s="72" t="n">
        <v>8</v>
      </c>
      <c r="E430" s="72" t="s">
        <v>1162</v>
      </c>
      <c r="F430" s="72" t="s">
        <v>1163</v>
      </c>
      <c r="G430" s="72" t="n">
        <v>12600</v>
      </c>
      <c r="H430" s="72"/>
      <c r="I430" s="114" t="n">
        <f aca="false">G430-H430</f>
        <v>12600</v>
      </c>
      <c r="J430" s="72"/>
      <c r="K430" s="72"/>
    </row>
    <row r="431" customFormat="false" ht="16.5" hidden="false" customHeight="false" outlineLevel="0" collapsed="false">
      <c r="A431" s="70" t="s">
        <v>943</v>
      </c>
      <c r="B431" s="72"/>
      <c r="C431" s="132" t="s">
        <v>1164</v>
      </c>
      <c r="D431" s="72" t="n">
        <v>1</v>
      </c>
      <c r="E431" s="72" t="s">
        <v>1165</v>
      </c>
      <c r="F431" s="72" t="s">
        <v>945</v>
      </c>
      <c r="G431" s="72" t="n">
        <v>18900</v>
      </c>
      <c r="H431" s="72" t="n">
        <v>18900</v>
      </c>
      <c r="I431" s="114" t="n">
        <f aca="false">G431-H431</f>
        <v>0</v>
      </c>
      <c r="J431" s="72" t="s">
        <v>945</v>
      </c>
      <c r="K431" s="72" t="s">
        <v>946</v>
      </c>
      <c r="L431" s="67" t="n">
        <v>18900</v>
      </c>
      <c r="M431" s="21" t="n">
        <v>18900</v>
      </c>
    </row>
    <row r="432" customFormat="false" ht="16.5" hidden="false" customHeight="false" outlineLevel="0" collapsed="false">
      <c r="A432" s="70" t="s">
        <v>943</v>
      </c>
      <c r="B432" s="72"/>
      <c r="C432" s="132" t="s">
        <v>1164</v>
      </c>
      <c r="D432" s="72" t="n">
        <v>2</v>
      </c>
      <c r="E432" s="72" t="s">
        <v>1166</v>
      </c>
      <c r="F432" s="72" t="s">
        <v>1151</v>
      </c>
      <c r="G432" s="72" t="n">
        <v>18900</v>
      </c>
      <c r="H432" s="72" t="n">
        <v>18900</v>
      </c>
      <c r="I432" s="114" t="n">
        <f aca="false">G432-H432</f>
        <v>0</v>
      </c>
      <c r="J432" s="72" t="s">
        <v>947</v>
      </c>
      <c r="K432" s="72" t="s">
        <v>948</v>
      </c>
      <c r="L432" s="67" t="n">
        <v>18900</v>
      </c>
      <c r="M432" s="21" t="n">
        <v>18900</v>
      </c>
    </row>
    <row r="433" customFormat="false" ht="16.5" hidden="false" customHeight="false" outlineLevel="0" collapsed="false">
      <c r="A433" s="70" t="s">
        <v>943</v>
      </c>
      <c r="B433" s="72"/>
      <c r="C433" s="132" t="s">
        <v>1164</v>
      </c>
      <c r="D433" s="72" t="n">
        <v>3</v>
      </c>
      <c r="E433" s="72" t="s">
        <v>1167</v>
      </c>
      <c r="F433" s="72" t="s">
        <v>1153</v>
      </c>
      <c r="G433" s="72" t="n">
        <v>18900</v>
      </c>
      <c r="H433" s="72" t="n">
        <v>18900</v>
      </c>
      <c r="I433" s="114" t="n">
        <f aca="false">G433-H433</f>
        <v>0</v>
      </c>
      <c r="J433" s="72" t="s">
        <v>967</v>
      </c>
      <c r="K433" s="72" t="s">
        <v>968</v>
      </c>
      <c r="L433" s="67" t="n">
        <v>18900</v>
      </c>
      <c r="M433" s="21" t="n">
        <v>18900</v>
      </c>
    </row>
    <row r="434" customFormat="false" ht="16.5" hidden="false" customHeight="false" outlineLevel="0" collapsed="false">
      <c r="A434" s="70" t="s">
        <v>943</v>
      </c>
      <c r="B434" s="72"/>
      <c r="C434" s="132" t="s">
        <v>1164</v>
      </c>
      <c r="D434" s="72" t="n">
        <v>4</v>
      </c>
      <c r="E434" s="72" t="s">
        <v>1168</v>
      </c>
      <c r="F434" s="72" t="s">
        <v>1155</v>
      </c>
      <c r="G434" s="72" t="n">
        <v>18900</v>
      </c>
      <c r="H434" s="72"/>
      <c r="I434" s="114" t="n">
        <f aca="false">G434-H434</f>
        <v>18900</v>
      </c>
      <c r="J434" s="72"/>
      <c r="K434" s="72"/>
    </row>
    <row r="435" customFormat="false" ht="16.5" hidden="false" customHeight="false" outlineLevel="0" collapsed="false">
      <c r="A435" s="70" t="s">
        <v>943</v>
      </c>
      <c r="B435" s="72"/>
      <c r="C435" s="132" t="s">
        <v>1164</v>
      </c>
      <c r="D435" s="72" t="n">
        <v>5</v>
      </c>
      <c r="E435" s="72" t="s">
        <v>1169</v>
      </c>
      <c r="F435" s="72" t="s">
        <v>1157</v>
      </c>
      <c r="G435" s="72" t="n">
        <v>18900</v>
      </c>
      <c r="H435" s="72"/>
      <c r="I435" s="114" t="n">
        <f aca="false">G435-H435</f>
        <v>18900</v>
      </c>
      <c r="J435" s="72"/>
      <c r="K435" s="72"/>
    </row>
    <row r="436" customFormat="false" ht="16.5" hidden="false" customHeight="false" outlineLevel="0" collapsed="false">
      <c r="A436" s="70" t="s">
        <v>943</v>
      </c>
      <c r="B436" s="72"/>
      <c r="C436" s="132" t="s">
        <v>1164</v>
      </c>
      <c r="D436" s="72" t="n">
        <v>6</v>
      </c>
      <c r="E436" s="72" t="s">
        <v>1170</v>
      </c>
      <c r="F436" s="72" t="s">
        <v>1159</v>
      </c>
      <c r="G436" s="72" t="n">
        <v>18900</v>
      </c>
      <c r="H436" s="72"/>
      <c r="I436" s="114" t="n">
        <f aca="false">G436-H436</f>
        <v>18900</v>
      </c>
      <c r="J436" s="72"/>
      <c r="K436" s="72"/>
    </row>
    <row r="437" customFormat="false" ht="16.5" hidden="false" customHeight="false" outlineLevel="0" collapsed="false">
      <c r="A437" s="70" t="s">
        <v>943</v>
      </c>
      <c r="B437" s="72"/>
      <c r="C437" s="132" t="s">
        <v>1164</v>
      </c>
      <c r="D437" s="72" t="n">
        <v>7</v>
      </c>
      <c r="E437" s="72" t="s">
        <v>1171</v>
      </c>
      <c r="F437" s="72" t="s">
        <v>1161</v>
      </c>
      <c r="G437" s="72" t="n">
        <v>18900</v>
      </c>
      <c r="H437" s="72"/>
      <c r="I437" s="114" t="n">
        <f aca="false">G437-H437</f>
        <v>18900</v>
      </c>
      <c r="J437" s="72"/>
      <c r="K437" s="72"/>
    </row>
    <row r="438" customFormat="false" ht="16.5" hidden="false" customHeight="false" outlineLevel="0" collapsed="false">
      <c r="A438" s="70" t="s">
        <v>943</v>
      </c>
      <c r="B438" s="72"/>
      <c r="C438" s="132" t="s">
        <v>1164</v>
      </c>
      <c r="D438" s="72" t="n">
        <v>8</v>
      </c>
      <c r="E438" s="72" t="s">
        <v>1172</v>
      </c>
      <c r="F438" s="72" t="s">
        <v>1163</v>
      </c>
      <c r="G438" s="72" t="n">
        <v>18900</v>
      </c>
      <c r="H438" s="72"/>
      <c r="I438" s="114" t="n">
        <f aca="false">G438-H438</f>
        <v>18900</v>
      </c>
      <c r="J438" s="72"/>
      <c r="K438" s="72"/>
    </row>
    <row r="439" customFormat="false" ht="16.5" hidden="false" customHeight="false" outlineLevel="0" collapsed="false">
      <c r="A439" s="52" t="s">
        <v>944</v>
      </c>
      <c r="B439" s="52"/>
      <c r="C439" s="131" t="s">
        <v>135</v>
      </c>
      <c r="D439" s="50" t="n">
        <v>7</v>
      </c>
      <c r="E439" s="50" t="s">
        <v>1173</v>
      </c>
      <c r="F439" s="50" t="s">
        <v>752</v>
      </c>
      <c r="G439" s="50" t="n">
        <v>13500</v>
      </c>
      <c r="H439" s="72" t="n">
        <v>13500</v>
      </c>
      <c r="I439" s="114" t="n">
        <f aca="false">G439-H439</f>
        <v>0</v>
      </c>
      <c r="J439" s="72" t="s">
        <v>954</v>
      </c>
      <c r="K439" s="72" t="s">
        <v>955</v>
      </c>
      <c r="L439" s="67" t="n">
        <v>13500</v>
      </c>
      <c r="M439" s="21" t="n">
        <v>13500</v>
      </c>
    </row>
    <row r="440" customFormat="false" ht="16.5" hidden="false" customHeight="false" outlineLevel="0" collapsed="false">
      <c r="A440" s="70" t="s">
        <v>1174</v>
      </c>
      <c r="B440" s="72"/>
      <c r="C440" s="132" t="s">
        <v>45</v>
      </c>
      <c r="D440" s="72" t="n">
        <v>1</v>
      </c>
      <c r="E440" s="72" t="s">
        <v>1175</v>
      </c>
      <c r="F440" s="72" t="s">
        <v>1176</v>
      </c>
      <c r="G440" s="72" t="n">
        <v>9450</v>
      </c>
      <c r="H440" s="72" t="n">
        <v>9450</v>
      </c>
      <c r="I440" s="114" t="n">
        <f aca="false">G440-H440</f>
        <v>0</v>
      </c>
      <c r="J440" s="72" t="s">
        <v>945</v>
      </c>
      <c r="K440" s="72" t="s">
        <v>946</v>
      </c>
      <c r="L440" s="67" t="n">
        <v>9450</v>
      </c>
      <c r="M440" s="21" t="n">
        <v>9450</v>
      </c>
    </row>
    <row r="441" customFormat="false" ht="16.5" hidden="false" customHeight="false" outlineLevel="0" collapsed="false">
      <c r="A441" s="70" t="s">
        <v>1174</v>
      </c>
      <c r="B441" s="72"/>
      <c r="C441" s="132" t="s">
        <v>45</v>
      </c>
      <c r="D441" s="72" t="n">
        <v>2</v>
      </c>
      <c r="E441" s="72" t="s">
        <v>1177</v>
      </c>
      <c r="F441" s="72" t="s">
        <v>1178</v>
      </c>
      <c r="G441" s="72" t="n">
        <v>9450</v>
      </c>
      <c r="H441" s="72" t="n">
        <v>9450</v>
      </c>
      <c r="I441" s="114" t="n">
        <f aca="false">G441-H441</f>
        <v>0</v>
      </c>
      <c r="J441" s="72" t="s">
        <v>947</v>
      </c>
      <c r="K441" s="72" t="s">
        <v>948</v>
      </c>
      <c r="L441" s="67" t="n">
        <v>9450</v>
      </c>
      <c r="M441" s="21" t="n">
        <v>9450</v>
      </c>
    </row>
    <row r="442" customFormat="false" ht="16.5" hidden="false" customHeight="false" outlineLevel="0" collapsed="false">
      <c r="A442" s="70" t="s">
        <v>1174</v>
      </c>
      <c r="B442" s="72"/>
      <c r="C442" s="132" t="s">
        <v>45</v>
      </c>
      <c r="D442" s="72" t="n">
        <v>3</v>
      </c>
      <c r="E442" s="72" t="s">
        <v>1179</v>
      </c>
      <c r="F442" s="72" t="s">
        <v>1180</v>
      </c>
      <c r="G442" s="72" t="n">
        <v>9450</v>
      </c>
      <c r="H442" s="72" t="n">
        <v>9450</v>
      </c>
      <c r="I442" s="114" t="n">
        <f aca="false">G442-H442</f>
        <v>0</v>
      </c>
      <c r="J442" s="72" t="s">
        <v>961</v>
      </c>
      <c r="K442" s="72" t="s">
        <v>962</v>
      </c>
      <c r="L442" s="67" t="n">
        <v>9450</v>
      </c>
      <c r="M442" s="21" t="n">
        <v>9450</v>
      </c>
    </row>
    <row r="443" customFormat="false" ht="16.5" hidden="false" customHeight="false" outlineLevel="0" collapsed="false">
      <c r="A443" s="70" t="s">
        <v>1174</v>
      </c>
      <c r="B443" s="72"/>
      <c r="C443" s="132" t="s">
        <v>45</v>
      </c>
      <c r="D443" s="72" t="n">
        <v>4</v>
      </c>
      <c r="E443" s="72" t="s">
        <v>1181</v>
      </c>
      <c r="F443" s="72" t="s">
        <v>1182</v>
      </c>
      <c r="G443" s="72" t="n">
        <v>9450</v>
      </c>
      <c r="H443" s="72" t="n">
        <v>9450</v>
      </c>
      <c r="I443" s="114" t="n">
        <f aca="false">G443-H443</f>
        <v>0</v>
      </c>
      <c r="J443" s="72" t="s">
        <v>963</v>
      </c>
      <c r="K443" s="72" t="s">
        <v>1045</v>
      </c>
      <c r="L443" s="67" t="n">
        <v>9450</v>
      </c>
      <c r="M443" s="21" t="n">
        <v>9450</v>
      </c>
    </row>
    <row r="444" customFormat="false" ht="16.5" hidden="false" customHeight="false" outlineLevel="0" collapsed="false">
      <c r="A444" s="70" t="s">
        <v>1174</v>
      </c>
      <c r="B444" s="72"/>
      <c r="C444" s="132" t="s">
        <v>45</v>
      </c>
      <c r="D444" s="72" t="n">
        <v>5</v>
      </c>
      <c r="E444" s="72" t="s">
        <v>1183</v>
      </c>
      <c r="F444" s="72" t="s">
        <v>1184</v>
      </c>
      <c r="G444" s="72" t="n">
        <v>9450</v>
      </c>
      <c r="H444" s="72"/>
      <c r="I444" s="114" t="n">
        <f aca="false">G444-H444</f>
        <v>9450</v>
      </c>
      <c r="J444" s="72"/>
      <c r="K444" s="72"/>
    </row>
    <row r="445" customFormat="false" ht="16.5" hidden="false" customHeight="false" outlineLevel="0" collapsed="false">
      <c r="A445" s="70" t="s">
        <v>1174</v>
      </c>
      <c r="B445" s="72"/>
      <c r="C445" s="132" t="s">
        <v>45</v>
      </c>
      <c r="D445" s="72" t="n">
        <v>6</v>
      </c>
      <c r="E445" s="72" t="s">
        <v>1185</v>
      </c>
      <c r="F445" s="72" t="s">
        <v>1186</v>
      </c>
      <c r="G445" s="72" t="n">
        <v>9450</v>
      </c>
      <c r="H445" s="72"/>
      <c r="I445" s="114" t="n">
        <f aca="false">G445-H445</f>
        <v>9450</v>
      </c>
      <c r="J445" s="72"/>
      <c r="K445" s="72"/>
    </row>
    <row r="446" customFormat="false" ht="16.5" hidden="false" customHeight="false" outlineLevel="0" collapsed="false">
      <c r="A446" s="70" t="s">
        <v>1174</v>
      </c>
      <c r="B446" s="72"/>
      <c r="C446" s="132" t="s">
        <v>45</v>
      </c>
      <c r="D446" s="72" t="n">
        <v>7</v>
      </c>
      <c r="E446" s="72" t="s">
        <v>1187</v>
      </c>
      <c r="F446" s="72" t="s">
        <v>1188</v>
      </c>
      <c r="G446" s="72" t="n">
        <v>9450</v>
      </c>
      <c r="H446" s="72"/>
      <c r="I446" s="114" t="n">
        <f aca="false">G446-H446</f>
        <v>9450</v>
      </c>
      <c r="J446" s="72"/>
      <c r="K446" s="72"/>
    </row>
    <row r="447" customFormat="false" ht="16.5" hidden="false" customHeight="false" outlineLevel="0" collapsed="false">
      <c r="A447" s="70" t="s">
        <v>1174</v>
      </c>
      <c r="B447" s="72"/>
      <c r="C447" s="132" t="s">
        <v>45</v>
      </c>
      <c r="D447" s="72" t="n">
        <v>8</v>
      </c>
      <c r="E447" s="72" t="s">
        <v>1189</v>
      </c>
      <c r="F447" s="72" t="s">
        <v>1190</v>
      </c>
      <c r="G447" s="72" t="n">
        <v>9450</v>
      </c>
      <c r="H447" s="72"/>
      <c r="I447" s="114" t="n">
        <f aca="false">G447-H447</f>
        <v>9450</v>
      </c>
      <c r="J447" s="72"/>
      <c r="K447" s="72"/>
    </row>
    <row r="448" customFormat="false" ht="16.5" hidden="false" customHeight="false" outlineLevel="0" collapsed="false">
      <c r="A448" s="70" t="s">
        <v>1191</v>
      </c>
      <c r="B448" s="72"/>
      <c r="C448" s="132" t="s">
        <v>135</v>
      </c>
      <c r="D448" s="72" t="n">
        <v>8</v>
      </c>
      <c r="E448" s="72" t="s">
        <v>1192</v>
      </c>
      <c r="F448" s="72" t="s">
        <v>828</v>
      </c>
      <c r="G448" s="72" t="n">
        <v>13500</v>
      </c>
      <c r="H448" s="72" t="n">
        <v>13500</v>
      </c>
      <c r="I448" s="114" t="n">
        <f aca="false">G448-H448</f>
        <v>0</v>
      </c>
      <c r="J448" s="72" t="s">
        <v>947</v>
      </c>
      <c r="K448" s="72" t="s">
        <v>948</v>
      </c>
      <c r="L448" s="67" t="n">
        <v>13500</v>
      </c>
      <c r="M448" s="21" t="n">
        <v>13500</v>
      </c>
    </row>
    <row r="449" customFormat="false" ht="16.5" hidden="false" customHeight="false" outlineLevel="0" collapsed="false">
      <c r="A449" s="70" t="s">
        <v>1191</v>
      </c>
      <c r="B449" s="72"/>
      <c r="C449" s="132" t="s">
        <v>323</v>
      </c>
      <c r="D449" s="72" t="n">
        <v>1</v>
      </c>
      <c r="E449" s="72" t="s">
        <v>1193</v>
      </c>
      <c r="F449" s="72" t="s">
        <v>1096</v>
      </c>
      <c r="G449" s="72" t="n">
        <v>11340</v>
      </c>
      <c r="H449" s="72" t="n">
        <v>11340</v>
      </c>
      <c r="I449" s="114" t="n">
        <f aca="false">G449-H449</f>
        <v>0</v>
      </c>
      <c r="J449" s="72" t="s">
        <v>949</v>
      </c>
      <c r="K449" s="72" t="s">
        <v>950</v>
      </c>
      <c r="L449" s="67" t="n">
        <v>11340</v>
      </c>
      <c r="M449" s="21" t="n">
        <v>11340</v>
      </c>
    </row>
    <row r="450" customFormat="false" ht="16.5" hidden="false" customHeight="false" outlineLevel="0" collapsed="false">
      <c r="A450" s="70" t="s">
        <v>1191</v>
      </c>
      <c r="B450" s="72"/>
      <c r="C450" s="132" t="s">
        <v>323</v>
      </c>
      <c r="D450" s="72" t="n">
        <v>2</v>
      </c>
      <c r="E450" s="72" t="s">
        <v>1194</v>
      </c>
      <c r="F450" s="72" t="s">
        <v>1098</v>
      </c>
      <c r="G450" s="72" t="n">
        <v>11340</v>
      </c>
      <c r="H450" s="72" t="n">
        <v>11340</v>
      </c>
      <c r="I450" s="114" t="n">
        <f aca="false">G450-H450</f>
        <v>0</v>
      </c>
      <c r="J450" s="72" t="s">
        <v>956</v>
      </c>
      <c r="K450" s="72" t="s">
        <v>957</v>
      </c>
      <c r="L450" s="67" t="n">
        <v>11340</v>
      </c>
      <c r="M450" s="21" t="n">
        <v>11340</v>
      </c>
    </row>
    <row r="451" customFormat="false" ht="16.5" hidden="false" customHeight="false" outlineLevel="0" collapsed="false">
      <c r="A451" s="70" t="s">
        <v>1191</v>
      </c>
      <c r="B451" s="72"/>
      <c r="C451" s="132" t="s">
        <v>323</v>
      </c>
      <c r="D451" s="72" t="n">
        <v>3</v>
      </c>
      <c r="E451" s="72" t="s">
        <v>1195</v>
      </c>
      <c r="F451" s="72" t="s">
        <v>855</v>
      </c>
      <c r="G451" s="72" t="n">
        <v>11340</v>
      </c>
      <c r="H451" s="72" t="n">
        <v>11340</v>
      </c>
      <c r="I451" s="114" t="n">
        <f aca="false">G451-H451</f>
        <v>0</v>
      </c>
      <c r="J451" s="72" t="s">
        <v>971</v>
      </c>
      <c r="K451" s="72" t="s">
        <v>1196</v>
      </c>
      <c r="L451" s="67" t="n">
        <v>11340</v>
      </c>
      <c r="M451" s="21" t="n">
        <v>11340</v>
      </c>
    </row>
    <row r="452" customFormat="false" ht="16.5" hidden="false" customHeight="false" outlineLevel="0" collapsed="false">
      <c r="A452" s="70" t="s">
        <v>1191</v>
      </c>
      <c r="B452" s="72"/>
      <c r="C452" s="132" t="s">
        <v>323</v>
      </c>
      <c r="D452" s="72" t="n">
        <v>4</v>
      </c>
      <c r="E452" s="72" t="s">
        <v>1197</v>
      </c>
      <c r="F452" s="72" t="s">
        <v>1198</v>
      </c>
      <c r="G452" s="72" t="n">
        <v>11340</v>
      </c>
      <c r="H452" s="72"/>
      <c r="I452" s="114" t="n">
        <f aca="false">G452-H452</f>
        <v>11340</v>
      </c>
      <c r="J452" s="72"/>
      <c r="K452" s="72"/>
    </row>
    <row r="453" customFormat="false" ht="16.5" hidden="false" customHeight="false" outlineLevel="0" collapsed="false">
      <c r="A453" s="70" t="s">
        <v>1191</v>
      </c>
      <c r="B453" s="72"/>
      <c r="C453" s="132" t="s">
        <v>323</v>
      </c>
      <c r="D453" s="72" t="n">
        <v>5</v>
      </c>
      <c r="E453" s="72" t="s">
        <v>1199</v>
      </c>
      <c r="F453" s="72" t="s">
        <v>1102</v>
      </c>
      <c r="G453" s="72" t="n">
        <v>11340</v>
      </c>
      <c r="H453" s="72"/>
      <c r="I453" s="114" t="n">
        <f aca="false">G453-H453</f>
        <v>11340</v>
      </c>
      <c r="J453" s="72"/>
      <c r="K453" s="72"/>
    </row>
    <row r="454" customFormat="false" ht="16.5" hidden="false" customHeight="false" outlineLevel="0" collapsed="false">
      <c r="A454" s="70" t="s">
        <v>1191</v>
      </c>
      <c r="B454" s="72"/>
      <c r="C454" s="132" t="s">
        <v>323</v>
      </c>
      <c r="D454" s="72" t="n">
        <v>6</v>
      </c>
      <c r="E454" s="72" t="s">
        <v>1200</v>
      </c>
      <c r="F454" s="72" t="s">
        <v>1104</v>
      </c>
      <c r="G454" s="72" t="n">
        <v>11340</v>
      </c>
      <c r="H454" s="72"/>
      <c r="I454" s="114" t="n">
        <f aca="false">G454-H454</f>
        <v>11340</v>
      </c>
      <c r="J454" s="72"/>
      <c r="K454" s="72"/>
    </row>
    <row r="455" customFormat="false" ht="16.5" hidden="false" customHeight="false" outlineLevel="0" collapsed="false">
      <c r="A455" s="70" t="s">
        <v>1191</v>
      </c>
      <c r="B455" s="72"/>
      <c r="C455" s="132" t="s">
        <v>323</v>
      </c>
      <c r="D455" s="72" t="n">
        <v>7</v>
      </c>
      <c r="E455" s="72" t="s">
        <v>1201</v>
      </c>
      <c r="F455" s="72" t="s">
        <v>1106</v>
      </c>
      <c r="G455" s="72" t="n">
        <v>11340</v>
      </c>
      <c r="H455" s="72"/>
      <c r="I455" s="114" t="n">
        <f aca="false">G455-H455</f>
        <v>11340</v>
      </c>
      <c r="J455" s="72"/>
      <c r="K455" s="72"/>
    </row>
    <row r="456" customFormat="false" ht="16.5" hidden="false" customHeight="false" outlineLevel="0" collapsed="false">
      <c r="A456" s="70" t="s">
        <v>1191</v>
      </c>
      <c r="B456" s="72"/>
      <c r="C456" s="132" t="s">
        <v>323</v>
      </c>
      <c r="D456" s="72" t="n">
        <v>8</v>
      </c>
      <c r="E456" s="72" t="s">
        <v>1202</v>
      </c>
      <c r="F456" s="72" t="s">
        <v>1203</v>
      </c>
      <c r="G456" s="72" t="n">
        <v>11340</v>
      </c>
      <c r="H456" s="72"/>
      <c r="I456" s="114" t="n">
        <f aca="false">G456-H456</f>
        <v>11340</v>
      </c>
      <c r="J456" s="72"/>
      <c r="K456" s="72"/>
    </row>
    <row r="457" customFormat="false" ht="16.5" hidden="false" customHeight="false" outlineLevel="0" collapsed="false">
      <c r="A457" s="70" t="s">
        <v>977</v>
      </c>
      <c r="B457" s="72"/>
      <c r="C457" s="132" t="s">
        <v>63</v>
      </c>
      <c r="D457" s="72" t="n">
        <v>1</v>
      </c>
      <c r="E457" s="72" t="s">
        <v>1204</v>
      </c>
      <c r="F457" s="72" t="s">
        <v>1096</v>
      </c>
      <c r="G457" s="72" t="n">
        <v>10800</v>
      </c>
      <c r="H457" s="72" t="n">
        <v>10800</v>
      </c>
      <c r="I457" s="114" t="n">
        <f aca="false">G457-H457</f>
        <v>0</v>
      </c>
      <c r="J457" s="72" t="s">
        <v>949</v>
      </c>
      <c r="K457" s="72" t="s">
        <v>950</v>
      </c>
      <c r="L457" s="67" t="n">
        <v>10800</v>
      </c>
      <c r="M457" s="21" t="n">
        <v>10800</v>
      </c>
    </row>
    <row r="458" customFormat="false" ht="16.5" hidden="false" customHeight="false" outlineLevel="0" collapsed="false">
      <c r="A458" s="70" t="s">
        <v>977</v>
      </c>
      <c r="B458" s="72"/>
      <c r="C458" s="132" t="s">
        <v>63</v>
      </c>
      <c r="D458" s="72" t="n">
        <v>2</v>
      </c>
      <c r="E458" s="72" t="s">
        <v>1205</v>
      </c>
      <c r="F458" s="72" t="s">
        <v>1098</v>
      </c>
      <c r="G458" s="72" t="n">
        <v>10800</v>
      </c>
      <c r="H458" s="72" t="n">
        <v>10800</v>
      </c>
      <c r="I458" s="114" t="n">
        <f aca="false">G458-H458</f>
        <v>0</v>
      </c>
      <c r="J458" s="72" t="s">
        <v>956</v>
      </c>
      <c r="K458" s="72" t="s">
        <v>957</v>
      </c>
      <c r="L458" s="67" t="n">
        <v>10800</v>
      </c>
      <c r="M458" s="21" t="n">
        <v>10800</v>
      </c>
    </row>
    <row r="459" customFormat="false" ht="16.5" hidden="false" customHeight="false" outlineLevel="0" collapsed="false">
      <c r="A459" s="70" t="s">
        <v>977</v>
      </c>
      <c r="B459" s="72"/>
      <c r="C459" s="132" t="s">
        <v>63</v>
      </c>
      <c r="D459" s="72" t="n">
        <v>3</v>
      </c>
      <c r="E459" s="72" t="s">
        <v>1206</v>
      </c>
      <c r="F459" s="72" t="s">
        <v>855</v>
      </c>
      <c r="G459" s="72" t="n">
        <v>10800</v>
      </c>
      <c r="H459" s="72" t="n">
        <v>10800</v>
      </c>
      <c r="I459" s="114" t="n">
        <f aca="false">G459-H459</f>
        <v>0</v>
      </c>
      <c r="J459" s="72" t="s">
        <v>971</v>
      </c>
      <c r="K459" s="72" t="s">
        <v>932</v>
      </c>
      <c r="L459" s="67" t="n">
        <v>10800</v>
      </c>
      <c r="M459" s="21" t="n">
        <v>10800</v>
      </c>
    </row>
    <row r="460" customFormat="false" ht="16.5" hidden="false" customHeight="false" outlineLevel="0" collapsed="false">
      <c r="A460" s="70" t="s">
        <v>977</v>
      </c>
      <c r="B460" s="72"/>
      <c r="C460" s="132" t="s">
        <v>63</v>
      </c>
      <c r="D460" s="72" t="n">
        <v>4</v>
      </c>
      <c r="E460" s="72" t="s">
        <v>1207</v>
      </c>
      <c r="F460" s="72" t="s">
        <v>1198</v>
      </c>
      <c r="G460" s="72" t="n">
        <v>10800</v>
      </c>
      <c r="H460" s="72"/>
      <c r="I460" s="114" t="n">
        <f aca="false">G460-H460</f>
        <v>10800</v>
      </c>
      <c r="J460" s="72"/>
      <c r="K460" s="72"/>
    </row>
    <row r="461" customFormat="false" ht="16.5" hidden="false" customHeight="false" outlineLevel="0" collapsed="false">
      <c r="A461" s="70" t="s">
        <v>977</v>
      </c>
      <c r="B461" s="72"/>
      <c r="C461" s="132" t="s">
        <v>63</v>
      </c>
      <c r="D461" s="72" t="n">
        <v>5</v>
      </c>
      <c r="E461" s="72" t="s">
        <v>1208</v>
      </c>
      <c r="F461" s="72" t="s">
        <v>1102</v>
      </c>
      <c r="G461" s="72" t="n">
        <v>10800</v>
      </c>
      <c r="H461" s="72"/>
      <c r="I461" s="114" t="n">
        <f aca="false">G461-H461</f>
        <v>10800</v>
      </c>
      <c r="J461" s="72"/>
      <c r="K461" s="72"/>
    </row>
    <row r="462" customFormat="false" ht="16.5" hidden="false" customHeight="false" outlineLevel="0" collapsed="false">
      <c r="A462" s="70" t="s">
        <v>977</v>
      </c>
      <c r="B462" s="72"/>
      <c r="C462" s="132" t="s">
        <v>63</v>
      </c>
      <c r="D462" s="72" t="n">
        <v>6</v>
      </c>
      <c r="E462" s="72" t="s">
        <v>1209</v>
      </c>
      <c r="F462" s="72" t="s">
        <v>1104</v>
      </c>
      <c r="G462" s="72" t="n">
        <v>10800</v>
      </c>
      <c r="H462" s="72"/>
      <c r="I462" s="114" t="n">
        <f aca="false">G462-H462</f>
        <v>10800</v>
      </c>
      <c r="J462" s="72"/>
      <c r="K462" s="72"/>
    </row>
    <row r="463" customFormat="false" ht="16.5" hidden="false" customHeight="false" outlineLevel="0" collapsed="false">
      <c r="A463" s="70" t="s">
        <v>977</v>
      </c>
      <c r="B463" s="72"/>
      <c r="C463" s="132" t="s">
        <v>63</v>
      </c>
      <c r="D463" s="72" t="n">
        <v>7</v>
      </c>
      <c r="E463" s="72" t="s">
        <v>1210</v>
      </c>
      <c r="F463" s="72" t="s">
        <v>1106</v>
      </c>
      <c r="G463" s="72" t="n">
        <v>10800</v>
      </c>
      <c r="H463" s="72"/>
      <c r="I463" s="114" t="n">
        <f aca="false">G463-H463</f>
        <v>10800</v>
      </c>
      <c r="J463" s="72"/>
      <c r="K463" s="72"/>
    </row>
    <row r="464" customFormat="false" ht="16.5" hidden="false" customHeight="false" outlineLevel="0" collapsed="false">
      <c r="A464" s="70" t="s">
        <v>977</v>
      </c>
      <c r="B464" s="72"/>
      <c r="C464" s="132" t="s">
        <v>63</v>
      </c>
      <c r="D464" s="72" t="n">
        <v>8</v>
      </c>
      <c r="E464" s="72" t="s">
        <v>1211</v>
      </c>
      <c r="F464" s="72" t="s">
        <v>1203</v>
      </c>
      <c r="G464" s="72" t="n">
        <v>10800</v>
      </c>
      <c r="H464" s="72"/>
      <c r="I464" s="114" t="n">
        <f aca="false">G464-H464</f>
        <v>10800</v>
      </c>
      <c r="J464" s="72"/>
      <c r="K464" s="72"/>
    </row>
    <row r="465" customFormat="false" ht="16.5" hidden="false" customHeight="false" outlineLevel="0" collapsed="false">
      <c r="A465" s="70" t="s">
        <v>1212</v>
      </c>
      <c r="B465" s="72"/>
      <c r="C465" s="132" t="s">
        <v>72</v>
      </c>
      <c r="D465" s="72" t="n">
        <v>1</v>
      </c>
      <c r="E465" s="72" t="s">
        <v>1213</v>
      </c>
      <c r="F465" s="72" t="s">
        <v>786</v>
      </c>
      <c r="G465" s="72" t="n">
        <v>10080</v>
      </c>
      <c r="H465" s="72" t="n">
        <v>10080</v>
      </c>
      <c r="I465" s="114" t="n">
        <f aca="false">G465-H465</f>
        <v>0</v>
      </c>
      <c r="J465" s="72" t="s">
        <v>949</v>
      </c>
      <c r="K465" s="72" t="s">
        <v>950</v>
      </c>
      <c r="L465" s="67" t="n">
        <v>10080</v>
      </c>
      <c r="M465" s="21" t="n">
        <v>10080</v>
      </c>
    </row>
    <row r="466" customFormat="false" ht="16.5" hidden="false" customHeight="false" outlineLevel="0" collapsed="false">
      <c r="A466" s="70" t="s">
        <v>1212</v>
      </c>
      <c r="B466" s="72"/>
      <c r="C466" s="132" t="s">
        <v>72</v>
      </c>
      <c r="D466" s="72" t="n">
        <v>2</v>
      </c>
      <c r="E466" s="72" t="s">
        <v>1214</v>
      </c>
      <c r="F466" s="72" t="s">
        <v>739</v>
      </c>
      <c r="G466" s="72" t="n">
        <v>10080</v>
      </c>
      <c r="H466" s="72" t="n">
        <v>10080</v>
      </c>
      <c r="I466" s="114" t="n">
        <f aca="false">G466-H466</f>
        <v>0</v>
      </c>
      <c r="J466" s="72" t="s">
        <v>947</v>
      </c>
      <c r="K466" s="72" t="s">
        <v>948</v>
      </c>
      <c r="L466" s="67" t="n">
        <v>10080</v>
      </c>
      <c r="M466" s="21" t="n">
        <v>10080</v>
      </c>
    </row>
    <row r="467" customFormat="false" ht="16.5" hidden="false" customHeight="false" outlineLevel="0" collapsed="false">
      <c r="A467" s="70" t="s">
        <v>1212</v>
      </c>
      <c r="B467" s="72"/>
      <c r="C467" s="132" t="s">
        <v>72</v>
      </c>
      <c r="D467" s="72" t="n">
        <v>3</v>
      </c>
      <c r="E467" s="72" t="s">
        <v>1215</v>
      </c>
      <c r="F467" s="72" t="s">
        <v>962</v>
      </c>
      <c r="G467" s="72" t="n">
        <v>10080</v>
      </c>
      <c r="H467" s="72" t="n">
        <v>10080</v>
      </c>
      <c r="I467" s="114" t="n">
        <f aca="false">G467-H467</f>
        <v>0</v>
      </c>
      <c r="J467" s="72" t="s">
        <v>967</v>
      </c>
      <c r="K467" s="72" t="s">
        <v>968</v>
      </c>
      <c r="L467" s="67" t="n">
        <v>10080</v>
      </c>
      <c r="M467" s="21" t="n">
        <v>10080</v>
      </c>
    </row>
    <row r="468" customFormat="false" ht="16.5" hidden="false" customHeight="false" outlineLevel="0" collapsed="false">
      <c r="A468" s="70" t="s">
        <v>1212</v>
      </c>
      <c r="B468" s="72"/>
      <c r="C468" s="132" t="s">
        <v>72</v>
      </c>
      <c r="D468" s="72" t="n">
        <v>4</v>
      </c>
      <c r="E468" s="72" t="s">
        <v>1216</v>
      </c>
      <c r="F468" s="72" t="s">
        <v>871</v>
      </c>
      <c r="G468" s="72" t="n">
        <v>10080</v>
      </c>
      <c r="H468" s="72" t="n">
        <v>10080</v>
      </c>
      <c r="I468" s="114" t="n">
        <f aca="false">G468-H468</f>
        <v>0</v>
      </c>
      <c r="J468" s="72" t="s">
        <v>969</v>
      </c>
      <c r="K468" s="72" t="s">
        <v>970</v>
      </c>
      <c r="L468" s="67" t="n">
        <v>10080</v>
      </c>
      <c r="M468" s="21" t="n">
        <v>10080</v>
      </c>
    </row>
    <row r="469" customFormat="false" ht="16.5" hidden="false" customHeight="false" outlineLevel="0" collapsed="false">
      <c r="A469" s="70" t="s">
        <v>1212</v>
      </c>
      <c r="B469" s="72"/>
      <c r="C469" s="132" t="s">
        <v>72</v>
      </c>
      <c r="D469" s="72" t="n">
        <v>5</v>
      </c>
      <c r="E469" s="72" t="s">
        <v>1217</v>
      </c>
      <c r="F469" s="72" t="s">
        <v>1077</v>
      </c>
      <c r="G469" s="72" t="n">
        <v>10080</v>
      </c>
      <c r="H469" s="72"/>
      <c r="I469" s="114" t="n">
        <f aca="false">G469-H469</f>
        <v>10080</v>
      </c>
      <c r="J469" s="72"/>
      <c r="K469" s="72"/>
    </row>
    <row r="470" customFormat="false" ht="16.5" hidden="false" customHeight="false" outlineLevel="0" collapsed="false">
      <c r="A470" s="70" t="s">
        <v>1212</v>
      </c>
      <c r="B470" s="72"/>
      <c r="C470" s="132" t="s">
        <v>72</v>
      </c>
      <c r="D470" s="72" t="n">
        <v>6</v>
      </c>
      <c r="E470" s="72" t="s">
        <v>1218</v>
      </c>
      <c r="F470" s="72" t="s">
        <v>1079</v>
      </c>
      <c r="G470" s="72" t="n">
        <v>10080</v>
      </c>
      <c r="H470" s="72"/>
      <c r="I470" s="114" t="n">
        <f aca="false">G470-H470</f>
        <v>10080</v>
      </c>
      <c r="J470" s="72"/>
      <c r="K470" s="72"/>
    </row>
    <row r="471" customFormat="false" ht="16.5" hidden="false" customHeight="false" outlineLevel="0" collapsed="false">
      <c r="A471" s="70" t="s">
        <v>1212</v>
      </c>
      <c r="B471" s="72"/>
      <c r="C471" s="132" t="s">
        <v>72</v>
      </c>
      <c r="D471" s="72" t="n">
        <v>7</v>
      </c>
      <c r="E471" s="72" t="s">
        <v>1219</v>
      </c>
      <c r="F471" s="72" t="s">
        <v>1220</v>
      </c>
      <c r="G471" s="72" t="n">
        <v>10080</v>
      </c>
      <c r="H471" s="72"/>
      <c r="I471" s="114" t="n">
        <f aca="false">G471-H471</f>
        <v>10080</v>
      </c>
      <c r="J471" s="72"/>
      <c r="K471" s="72"/>
    </row>
    <row r="472" customFormat="false" ht="16.5" hidden="false" customHeight="false" outlineLevel="0" collapsed="false">
      <c r="A472" s="70" t="s">
        <v>1212</v>
      </c>
      <c r="B472" s="72"/>
      <c r="C472" s="132" t="s">
        <v>72</v>
      </c>
      <c r="D472" s="72" t="n">
        <v>8</v>
      </c>
      <c r="E472" s="72" t="s">
        <v>1221</v>
      </c>
      <c r="F472" s="72" t="s">
        <v>1222</v>
      </c>
      <c r="G472" s="72" t="n">
        <v>10080</v>
      </c>
      <c r="H472" s="72"/>
      <c r="I472" s="114" t="n">
        <f aca="false">G472-H472</f>
        <v>10080</v>
      </c>
      <c r="J472" s="72"/>
      <c r="K472" s="72"/>
    </row>
    <row r="473" customFormat="false" ht="16.5" hidden="false" customHeight="false" outlineLevel="0" collapsed="false">
      <c r="A473" s="70" t="s">
        <v>1040</v>
      </c>
      <c r="B473" s="72"/>
      <c r="C473" s="132" t="s">
        <v>33</v>
      </c>
      <c r="D473" s="72" t="n">
        <v>6</v>
      </c>
      <c r="E473" s="72" t="s">
        <v>1223</v>
      </c>
      <c r="F473" s="72" t="s">
        <v>1040</v>
      </c>
      <c r="G473" s="72" t="n">
        <v>16380</v>
      </c>
      <c r="H473" s="72" t="n">
        <v>16380</v>
      </c>
      <c r="I473" s="114" t="n">
        <f aca="false">G473-H473</f>
        <v>0</v>
      </c>
      <c r="J473" s="72" t="s">
        <v>951</v>
      </c>
      <c r="K473" s="72" t="s">
        <v>853</v>
      </c>
      <c r="L473" s="67" t="n">
        <v>16380</v>
      </c>
      <c r="M473" s="21" t="n">
        <v>16380</v>
      </c>
    </row>
    <row r="474" customFormat="false" ht="16.5" hidden="false" customHeight="false" outlineLevel="0" collapsed="false">
      <c r="A474" s="70" t="s">
        <v>801</v>
      </c>
      <c r="B474" s="72"/>
      <c r="C474" s="132" t="s">
        <v>132</v>
      </c>
      <c r="D474" s="72" t="n">
        <v>1</v>
      </c>
      <c r="E474" s="72" t="s">
        <v>1224</v>
      </c>
      <c r="F474" s="72" t="s">
        <v>1225</v>
      </c>
      <c r="G474" s="72" t="n">
        <v>14175</v>
      </c>
      <c r="H474" s="72" t="n">
        <v>14175</v>
      </c>
      <c r="I474" s="114" t="n">
        <f aca="false">G474-H474</f>
        <v>0</v>
      </c>
      <c r="J474" s="72" t="s">
        <v>961</v>
      </c>
      <c r="K474" s="72" t="s">
        <v>962</v>
      </c>
      <c r="L474" s="67" t="n">
        <v>14175</v>
      </c>
      <c r="M474" s="21" t="n">
        <v>14175</v>
      </c>
    </row>
    <row r="475" customFormat="false" ht="16.5" hidden="false" customHeight="false" outlineLevel="0" collapsed="false">
      <c r="A475" s="70" t="s">
        <v>801</v>
      </c>
      <c r="B475" s="72"/>
      <c r="C475" s="132" t="s">
        <v>132</v>
      </c>
      <c r="D475" s="72" t="n">
        <v>2</v>
      </c>
      <c r="E475" s="72" t="s">
        <v>1226</v>
      </c>
      <c r="F475" s="72" t="s">
        <v>1227</v>
      </c>
      <c r="G475" s="72" t="n">
        <v>14175</v>
      </c>
      <c r="H475" s="72" t="n">
        <v>14175</v>
      </c>
      <c r="I475" s="114" t="n">
        <f aca="false">G475-H475</f>
        <v>0</v>
      </c>
      <c r="J475" s="72" t="s">
        <v>963</v>
      </c>
      <c r="K475" s="72" t="s">
        <v>1045</v>
      </c>
      <c r="L475" s="67" t="n">
        <v>14175</v>
      </c>
      <c r="M475" s="21" t="n">
        <v>14175</v>
      </c>
    </row>
    <row r="476" customFormat="false" ht="16.5" hidden="false" customHeight="false" outlineLevel="0" collapsed="false">
      <c r="A476" s="70" t="s">
        <v>801</v>
      </c>
      <c r="B476" s="72"/>
      <c r="C476" s="132" t="s">
        <v>132</v>
      </c>
      <c r="D476" s="72" t="n">
        <v>3</v>
      </c>
      <c r="E476" s="72" t="s">
        <v>1228</v>
      </c>
      <c r="F476" s="72" t="s">
        <v>1229</v>
      </c>
      <c r="G476" s="72" t="n">
        <v>14175</v>
      </c>
      <c r="H476" s="72"/>
      <c r="I476" s="114" t="n">
        <f aca="false">G476-H476</f>
        <v>14175</v>
      </c>
      <c r="J476" s="72"/>
      <c r="K476" s="72"/>
    </row>
    <row r="477" customFormat="false" ht="16.5" hidden="false" customHeight="false" outlineLevel="0" collapsed="false">
      <c r="A477" s="70" t="s">
        <v>801</v>
      </c>
      <c r="B477" s="72"/>
      <c r="C477" s="132" t="s">
        <v>132</v>
      </c>
      <c r="D477" s="72" t="n">
        <v>4</v>
      </c>
      <c r="E477" s="72" t="s">
        <v>1230</v>
      </c>
      <c r="F477" s="72" t="s">
        <v>1231</v>
      </c>
      <c r="G477" s="72" t="n">
        <v>14175</v>
      </c>
      <c r="H477" s="72"/>
      <c r="I477" s="114" t="n">
        <f aca="false">G477-H477</f>
        <v>14175</v>
      </c>
      <c r="J477" s="72"/>
      <c r="K477" s="72"/>
    </row>
    <row r="478" customFormat="false" ht="16.5" hidden="false" customHeight="false" outlineLevel="0" collapsed="false">
      <c r="A478" s="70" t="s">
        <v>801</v>
      </c>
      <c r="B478" s="72"/>
      <c r="C478" s="132" t="s">
        <v>132</v>
      </c>
      <c r="D478" s="72" t="n">
        <v>5</v>
      </c>
      <c r="E478" s="72" t="s">
        <v>1232</v>
      </c>
      <c r="F478" s="72" t="s">
        <v>1233</v>
      </c>
      <c r="G478" s="72" t="n">
        <v>14175</v>
      </c>
      <c r="H478" s="72"/>
      <c r="I478" s="114" t="n">
        <f aca="false">G478-H478</f>
        <v>14175</v>
      </c>
      <c r="J478" s="72"/>
      <c r="K478" s="72"/>
    </row>
    <row r="479" customFormat="false" ht="16.5" hidden="false" customHeight="false" outlineLevel="0" collapsed="false">
      <c r="A479" s="70" t="s">
        <v>801</v>
      </c>
      <c r="B479" s="72"/>
      <c r="C479" s="132" t="s">
        <v>132</v>
      </c>
      <c r="D479" s="72" t="n">
        <v>6</v>
      </c>
      <c r="E479" s="72" t="s">
        <v>1234</v>
      </c>
      <c r="F479" s="72" t="s">
        <v>1235</v>
      </c>
      <c r="G479" s="72" t="n">
        <v>14175</v>
      </c>
      <c r="H479" s="72"/>
      <c r="I479" s="114" t="n">
        <f aca="false">G479-H479</f>
        <v>14175</v>
      </c>
      <c r="J479" s="72"/>
      <c r="K479" s="72"/>
    </row>
    <row r="480" customFormat="false" ht="16.5" hidden="false" customHeight="false" outlineLevel="0" collapsed="false">
      <c r="A480" s="70" t="s">
        <v>801</v>
      </c>
      <c r="B480" s="72"/>
      <c r="C480" s="132" t="s">
        <v>132</v>
      </c>
      <c r="D480" s="72" t="n">
        <v>7</v>
      </c>
      <c r="E480" s="72" t="s">
        <v>1236</v>
      </c>
      <c r="F480" s="72" t="s">
        <v>1237</v>
      </c>
      <c r="G480" s="72" t="n">
        <v>14175</v>
      </c>
      <c r="H480" s="72"/>
      <c r="I480" s="114" t="n">
        <f aca="false">G480-H480</f>
        <v>14175</v>
      </c>
      <c r="J480" s="72"/>
      <c r="K480" s="72"/>
    </row>
    <row r="481" customFormat="false" ht="16.5" hidden="false" customHeight="false" outlineLevel="0" collapsed="false">
      <c r="A481" s="70" t="s">
        <v>801</v>
      </c>
      <c r="B481" s="72"/>
      <c r="C481" s="132" t="s">
        <v>132</v>
      </c>
      <c r="D481" s="72" t="n">
        <v>8</v>
      </c>
      <c r="E481" s="72" t="s">
        <v>1238</v>
      </c>
      <c r="F481" s="72" t="s">
        <v>1239</v>
      </c>
      <c r="G481" s="72" t="n">
        <v>14175</v>
      </c>
      <c r="H481" s="72"/>
      <c r="I481" s="114" t="n">
        <f aca="false">G481-H481</f>
        <v>14175</v>
      </c>
      <c r="J481" s="72"/>
      <c r="K481" s="72"/>
    </row>
    <row r="482" customFormat="false" ht="16.5" hidden="false" customHeight="false" outlineLevel="0" collapsed="false">
      <c r="A482" s="70" t="s">
        <v>1240</v>
      </c>
      <c r="B482" s="72"/>
      <c r="C482" s="132" t="s">
        <v>88</v>
      </c>
      <c r="D482" s="72" t="n">
        <v>1</v>
      </c>
      <c r="E482" s="72" t="s">
        <v>1241</v>
      </c>
      <c r="F482" s="72" t="s">
        <v>788</v>
      </c>
      <c r="G482" s="72" t="n">
        <v>14175</v>
      </c>
      <c r="H482" s="72" t="n">
        <v>14175</v>
      </c>
      <c r="I482" s="114" t="n">
        <f aca="false">G482-H482</f>
        <v>0</v>
      </c>
      <c r="J482" s="72" t="s">
        <v>956</v>
      </c>
      <c r="K482" s="72" t="s">
        <v>957</v>
      </c>
      <c r="L482" s="67" t="n">
        <v>14175</v>
      </c>
      <c r="M482" s="21" t="n">
        <v>14175</v>
      </c>
    </row>
    <row r="483" customFormat="false" ht="16.5" hidden="false" customHeight="false" outlineLevel="0" collapsed="false">
      <c r="A483" s="70" t="s">
        <v>1240</v>
      </c>
      <c r="B483" s="72"/>
      <c r="C483" s="132" t="s">
        <v>88</v>
      </c>
      <c r="D483" s="72" t="n">
        <v>2</v>
      </c>
      <c r="E483" s="72" t="s">
        <v>1242</v>
      </c>
      <c r="F483" s="72" t="s">
        <v>932</v>
      </c>
      <c r="G483" s="72" t="n">
        <v>14175</v>
      </c>
      <c r="H483" s="72" t="n">
        <v>14175</v>
      </c>
      <c r="I483" s="114" t="n">
        <f aca="false">G483-H483</f>
        <v>0</v>
      </c>
      <c r="J483" s="72" t="s">
        <v>971</v>
      </c>
      <c r="K483" s="72" t="s">
        <v>932</v>
      </c>
      <c r="L483" s="67" t="n">
        <v>14175</v>
      </c>
      <c r="M483" s="21" t="n">
        <v>14175</v>
      </c>
    </row>
    <row r="484" customFormat="false" ht="16.5" hidden="false" customHeight="false" outlineLevel="0" collapsed="false">
      <c r="A484" s="70" t="s">
        <v>1240</v>
      </c>
      <c r="B484" s="72"/>
      <c r="C484" s="132" t="s">
        <v>88</v>
      </c>
      <c r="D484" s="72" t="n">
        <v>3</v>
      </c>
      <c r="E484" s="72" t="s">
        <v>1243</v>
      </c>
      <c r="F484" s="72" t="s">
        <v>934</v>
      </c>
      <c r="G484" s="72" t="n">
        <v>14175</v>
      </c>
      <c r="H484" s="72"/>
      <c r="I484" s="114" t="n">
        <f aca="false">G484-H484</f>
        <v>14175</v>
      </c>
      <c r="J484" s="72"/>
      <c r="K484" s="72"/>
    </row>
    <row r="485" customFormat="false" ht="16.5" hidden="false" customHeight="false" outlineLevel="0" collapsed="false">
      <c r="A485" s="70" t="s">
        <v>1240</v>
      </c>
      <c r="B485" s="72"/>
      <c r="C485" s="132" t="s">
        <v>88</v>
      </c>
      <c r="D485" s="72" t="n">
        <v>4</v>
      </c>
      <c r="E485" s="72" t="s">
        <v>1244</v>
      </c>
      <c r="F485" s="72" t="s">
        <v>936</v>
      </c>
      <c r="G485" s="72" t="n">
        <v>14175</v>
      </c>
      <c r="H485" s="72"/>
      <c r="I485" s="114" t="n">
        <f aca="false">G485-H485</f>
        <v>14175</v>
      </c>
      <c r="J485" s="72"/>
      <c r="K485" s="72"/>
    </row>
    <row r="486" customFormat="false" ht="16.5" hidden="false" customHeight="false" outlineLevel="0" collapsed="false">
      <c r="A486" s="70" t="s">
        <v>1240</v>
      </c>
      <c r="B486" s="72"/>
      <c r="C486" s="132" t="s">
        <v>88</v>
      </c>
      <c r="D486" s="72" t="n">
        <v>5</v>
      </c>
      <c r="E486" s="72" t="s">
        <v>1245</v>
      </c>
      <c r="F486" s="72" t="s">
        <v>1246</v>
      </c>
      <c r="G486" s="72" t="n">
        <v>14175</v>
      </c>
      <c r="H486" s="72"/>
      <c r="I486" s="114" t="n">
        <f aca="false">G486-H486</f>
        <v>14175</v>
      </c>
      <c r="J486" s="72"/>
      <c r="K486" s="72"/>
    </row>
    <row r="487" customFormat="false" ht="16.5" hidden="false" customHeight="false" outlineLevel="0" collapsed="false">
      <c r="A487" s="70" t="s">
        <v>1240</v>
      </c>
      <c r="B487" s="72"/>
      <c r="C487" s="132" t="s">
        <v>88</v>
      </c>
      <c r="D487" s="72" t="n">
        <v>6</v>
      </c>
      <c r="E487" s="72" t="s">
        <v>1247</v>
      </c>
      <c r="F487" s="72" t="s">
        <v>1248</v>
      </c>
      <c r="G487" s="72" t="n">
        <v>14175</v>
      </c>
      <c r="H487" s="72"/>
      <c r="I487" s="114" t="n">
        <f aca="false">G487-H487</f>
        <v>14175</v>
      </c>
      <c r="J487" s="72"/>
      <c r="K487" s="72"/>
    </row>
    <row r="488" customFormat="false" ht="16.5" hidden="false" customHeight="false" outlineLevel="0" collapsed="false">
      <c r="A488" s="70" t="s">
        <v>1240</v>
      </c>
      <c r="B488" s="72"/>
      <c r="C488" s="132" t="s">
        <v>88</v>
      </c>
      <c r="D488" s="72" t="n">
        <v>7</v>
      </c>
      <c r="E488" s="72" t="s">
        <v>1249</v>
      </c>
      <c r="F488" s="72" t="s">
        <v>1250</v>
      </c>
      <c r="G488" s="72" t="n">
        <v>14175</v>
      </c>
      <c r="H488" s="72"/>
      <c r="I488" s="114" t="n">
        <f aca="false">G488-H488</f>
        <v>14175</v>
      </c>
      <c r="J488" s="72"/>
      <c r="K488" s="72"/>
    </row>
    <row r="489" customFormat="false" ht="16.5" hidden="false" customHeight="false" outlineLevel="0" collapsed="false">
      <c r="A489" s="70" t="s">
        <v>1240</v>
      </c>
      <c r="B489" s="72"/>
      <c r="C489" s="132" t="s">
        <v>88</v>
      </c>
      <c r="D489" s="72" t="n">
        <v>8</v>
      </c>
      <c r="E489" s="72" t="s">
        <v>1251</v>
      </c>
      <c r="F489" s="72" t="s">
        <v>1252</v>
      </c>
      <c r="G489" s="72" t="n">
        <v>14175</v>
      </c>
      <c r="H489" s="72"/>
      <c r="I489" s="114" t="n">
        <f aca="false">G489-H489</f>
        <v>14175</v>
      </c>
      <c r="J489" s="72"/>
      <c r="K489" s="72"/>
    </row>
    <row r="490" customFormat="false" ht="16.5" hidden="false" customHeight="false" outlineLevel="0" collapsed="false">
      <c r="A490" s="70" t="s">
        <v>1253</v>
      </c>
      <c r="B490" s="72"/>
      <c r="C490" s="132" t="s">
        <v>124</v>
      </c>
      <c r="D490" s="72" t="n">
        <v>1</v>
      </c>
      <c r="E490" s="72" t="s">
        <v>1254</v>
      </c>
      <c r="F490" s="72" t="s">
        <v>1255</v>
      </c>
      <c r="G490" s="72" t="n">
        <v>20475</v>
      </c>
      <c r="H490" s="72" t="n">
        <v>20475</v>
      </c>
      <c r="I490" s="114" t="n">
        <f aca="false">G490-H490</f>
        <v>0</v>
      </c>
      <c r="J490" s="72" t="s">
        <v>951</v>
      </c>
      <c r="K490" s="72" t="s">
        <v>853</v>
      </c>
      <c r="L490" s="67" t="n">
        <v>20475</v>
      </c>
      <c r="M490" s="21" t="n">
        <v>20475</v>
      </c>
    </row>
    <row r="491" customFormat="false" ht="16.5" hidden="false" customHeight="false" outlineLevel="0" collapsed="false">
      <c r="A491" s="70" t="s">
        <v>1253</v>
      </c>
      <c r="B491" s="72"/>
      <c r="C491" s="132" t="s">
        <v>124</v>
      </c>
      <c r="D491" s="72" t="n">
        <v>2</v>
      </c>
      <c r="E491" s="72" t="s">
        <v>1256</v>
      </c>
      <c r="F491" s="72" t="s">
        <v>1257</v>
      </c>
      <c r="G491" s="72" t="n">
        <v>20475</v>
      </c>
      <c r="H491" s="72" t="n">
        <v>20475</v>
      </c>
      <c r="I491" s="114" t="n">
        <f aca="false">G491-H491</f>
        <v>0</v>
      </c>
      <c r="J491" s="72" t="s">
        <v>958</v>
      </c>
      <c r="K491" s="72" t="s">
        <v>959</v>
      </c>
      <c r="L491" s="67" t="n">
        <v>20475</v>
      </c>
      <c r="M491" s="21" t="n">
        <v>20475</v>
      </c>
    </row>
    <row r="492" customFormat="false" ht="16.5" hidden="false" customHeight="false" outlineLevel="0" collapsed="false">
      <c r="A492" s="70" t="s">
        <v>1253</v>
      </c>
      <c r="B492" s="72"/>
      <c r="C492" s="132" t="s">
        <v>124</v>
      </c>
      <c r="D492" s="72" t="n">
        <v>3</v>
      </c>
      <c r="E492" s="72" t="s">
        <v>1258</v>
      </c>
      <c r="F492" s="72" t="s">
        <v>1259</v>
      </c>
      <c r="G492" s="72" t="n">
        <v>20475</v>
      </c>
      <c r="H492" s="72"/>
      <c r="I492" s="114" t="n">
        <f aca="false">G492-H492</f>
        <v>20475</v>
      </c>
      <c r="J492" s="72"/>
      <c r="K492" s="72"/>
    </row>
    <row r="493" customFormat="false" ht="16.5" hidden="false" customHeight="false" outlineLevel="0" collapsed="false">
      <c r="A493" s="70" t="s">
        <v>1253</v>
      </c>
      <c r="B493" s="72"/>
      <c r="C493" s="132" t="s">
        <v>124</v>
      </c>
      <c r="D493" s="72" t="n">
        <v>4</v>
      </c>
      <c r="E493" s="72" t="s">
        <v>1260</v>
      </c>
      <c r="F493" s="72" t="s">
        <v>1261</v>
      </c>
      <c r="G493" s="72" t="n">
        <v>20475</v>
      </c>
      <c r="H493" s="72"/>
      <c r="I493" s="114" t="n">
        <f aca="false">G493-H493</f>
        <v>20475</v>
      </c>
      <c r="J493" s="72"/>
      <c r="K493" s="72"/>
    </row>
    <row r="494" customFormat="false" ht="16.5" hidden="false" customHeight="false" outlineLevel="0" collapsed="false">
      <c r="A494" s="70" t="s">
        <v>1255</v>
      </c>
      <c r="B494" s="72"/>
      <c r="C494" s="132" t="s">
        <v>1262</v>
      </c>
      <c r="D494" s="72" t="n">
        <v>1</v>
      </c>
      <c r="E494" s="72" t="s">
        <v>1263</v>
      </c>
      <c r="F494" s="72" t="s">
        <v>1264</v>
      </c>
      <c r="G494" s="72" t="n">
        <v>14175</v>
      </c>
      <c r="H494" s="72" t="n">
        <v>14175</v>
      </c>
      <c r="I494" s="114" t="n">
        <f aca="false">G494-H494</f>
        <v>0</v>
      </c>
      <c r="J494" s="72" t="s">
        <v>961</v>
      </c>
      <c r="K494" s="72" t="s">
        <v>962</v>
      </c>
      <c r="L494" s="67" t="n">
        <v>14175</v>
      </c>
      <c r="M494" s="21" t="n">
        <v>14175</v>
      </c>
    </row>
    <row r="495" customFormat="false" ht="16.5" hidden="false" customHeight="false" outlineLevel="0" collapsed="false">
      <c r="A495" s="70" t="s">
        <v>1255</v>
      </c>
      <c r="B495" s="72"/>
      <c r="C495" s="132" t="s">
        <v>1262</v>
      </c>
      <c r="D495" s="72" t="n">
        <v>2</v>
      </c>
      <c r="E495" s="72" t="s">
        <v>1265</v>
      </c>
      <c r="F495" s="72" t="s">
        <v>1266</v>
      </c>
      <c r="G495" s="72" t="n">
        <v>14175</v>
      </c>
      <c r="H495" s="72" t="n">
        <v>14175</v>
      </c>
      <c r="I495" s="114" t="n">
        <f aca="false">G495-H495</f>
        <v>0</v>
      </c>
      <c r="J495" s="72" t="s">
        <v>963</v>
      </c>
      <c r="K495" s="72" t="s">
        <v>1045</v>
      </c>
      <c r="L495" s="67" t="n">
        <v>14175</v>
      </c>
      <c r="M495" s="21" t="n">
        <v>14175</v>
      </c>
    </row>
    <row r="496" customFormat="false" ht="16.5" hidden="false" customHeight="false" outlineLevel="0" collapsed="false">
      <c r="A496" s="70" t="s">
        <v>1255</v>
      </c>
      <c r="B496" s="72"/>
      <c r="C496" s="132" t="s">
        <v>1262</v>
      </c>
      <c r="D496" s="72" t="n">
        <v>3</v>
      </c>
      <c r="E496" s="72" t="s">
        <v>1267</v>
      </c>
      <c r="F496" s="72" t="s">
        <v>1268</v>
      </c>
      <c r="G496" s="72" t="n">
        <v>14175</v>
      </c>
      <c r="H496" s="72"/>
      <c r="I496" s="114" t="n">
        <f aca="false">G496-H496</f>
        <v>14175</v>
      </c>
      <c r="J496" s="72"/>
      <c r="K496" s="72"/>
    </row>
    <row r="497" customFormat="false" ht="16.5" hidden="false" customHeight="false" outlineLevel="0" collapsed="false">
      <c r="A497" s="70" t="s">
        <v>1255</v>
      </c>
      <c r="B497" s="72"/>
      <c r="C497" s="132" t="s">
        <v>1262</v>
      </c>
      <c r="D497" s="72" t="n">
        <v>4</v>
      </c>
      <c r="E497" s="72" t="s">
        <v>1269</v>
      </c>
      <c r="F497" s="72" t="s">
        <v>1270</v>
      </c>
      <c r="G497" s="72" t="n">
        <v>14175</v>
      </c>
      <c r="H497" s="72"/>
      <c r="I497" s="114" t="n">
        <f aca="false">G497-H497</f>
        <v>14175</v>
      </c>
      <c r="J497" s="72"/>
      <c r="K497" s="72"/>
    </row>
    <row r="498" customFormat="false" ht="16.5" hidden="false" customHeight="false" outlineLevel="0" collapsed="false">
      <c r="A498" s="70" t="s">
        <v>1255</v>
      </c>
      <c r="B498" s="72"/>
      <c r="C498" s="132" t="s">
        <v>1262</v>
      </c>
      <c r="D498" s="72" t="n">
        <v>5</v>
      </c>
      <c r="E498" s="72" t="s">
        <v>1271</v>
      </c>
      <c r="F498" s="72" t="s">
        <v>1272</v>
      </c>
      <c r="G498" s="72" t="n">
        <v>14175</v>
      </c>
      <c r="H498" s="72"/>
      <c r="I498" s="114" t="n">
        <f aca="false">G498-H498</f>
        <v>14175</v>
      </c>
      <c r="J498" s="72"/>
      <c r="K498" s="72"/>
    </row>
    <row r="499" customFormat="false" ht="16.5" hidden="false" customHeight="false" outlineLevel="0" collapsed="false">
      <c r="A499" s="70" t="s">
        <v>1255</v>
      </c>
      <c r="B499" s="72"/>
      <c r="C499" s="132" t="s">
        <v>1262</v>
      </c>
      <c r="D499" s="72" t="n">
        <v>6</v>
      </c>
      <c r="E499" s="72" t="s">
        <v>1273</v>
      </c>
      <c r="F499" s="72" t="s">
        <v>1274</v>
      </c>
      <c r="G499" s="72" t="n">
        <v>14175</v>
      </c>
      <c r="H499" s="72"/>
      <c r="I499" s="114" t="n">
        <f aca="false">G499-H499</f>
        <v>14175</v>
      </c>
      <c r="J499" s="72"/>
      <c r="K499" s="72"/>
    </row>
    <row r="500" customFormat="false" ht="16.5" hidden="false" customHeight="false" outlineLevel="0" collapsed="false">
      <c r="A500" s="70" t="s">
        <v>1255</v>
      </c>
      <c r="B500" s="72"/>
      <c r="C500" s="132" t="s">
        <v>1262</v>
      </c>
      <c r="D500" s="72" t="n">
        <v>7</v>
      </c>
      <c r="E500" s="72" t="s">
        <v>1275</v>
      </c>
      <c r="F500" s="72" t="s">
        <v>1276</v>
      </c>
      <c r="G500" s="72" t="n">
        <v>14175</v>
      </c>
      <c r="H500" s="72"/>
      <c r="I500" s="114" t="n">
        <f aca="false">G500-H500</f>
        <v>14175</v>
      </c>
      <c r="J500" s="72"/>
      <c r="K500" s="72"/>
    </row>
    <row r="501" customFormat="false" ht="16.5" hidden="false" customHeight="false" outlineLevel="0" collapsed="false">
      <c r="A501" s="70" t="s">
        <v>1255</v>
      </c>
      <c r="B501" s="72"/>
      <c r="C501" s="132" t="s">
        <v>1262</v>
      </c>
      <c r="D501" s="72" t="n">
        <v>8</v>
      </c>
      <c r="E501" s="72" t="s">
        <v>1277</v>
      </c>
      <c r="F501" s="72" t="s">
        <v>1278</v>
      </c>
      <c r="G501" s="72" t="n">
        <v>14175</v>
      </c>
      <c r="H501" s="72"/>
      <c r="I501" s="114" t="n">
        <f aca="false">G501-H501</f>
        <v>14175</v>
      </c>
      <c r="J501" s="72"/>
      <c r="K501" s="72"/>
    </row>
    <row r="502" customFormat="false" ht="16.5" hidden="false" customHeight="false" outlineLevel="0" collapsed="false">
      <c r="A502" s="70" t="s">
        <v>1279</v>
      </c>
      <c r="B502" s="72"/>
      <c r="C502" s="132" t="s">
        <v>93</v>
      </c>
      <c r="D502" s="72" t="n">
        <v>1</v>
      </c>
      <c r="E502" s="72" t="s">
        <v>1280</v>
      </c>
      <c r="F502" s="72" t="s">
        <v>739</v>
      </c>
      <c r="G502" s="72" t="n">
        <v>8977</v>
      </c>
      <c r="H502" s="72" t="n">
        <v>8977</v>
      </c>
      <c r="I502" s="114" t="n">
        <f aca="false">G502-H502</f>
        <v>0</v>
      </c>
      <c r="J502" s="72" t="s">
        <v>951</v>
      </c>
      <c r="K502" s="72" t="s">
        <v>853</v>
      </c>
      <c r="L502" s="67" t="n">
        <v>8977</v>
      </c>
      <c r="M502" s="21" t="n">
        <v>8977</v>
      </c>
    </row>
    <row r="503" customFormat="false" ht="16.5" hidden="false" customHeight="false" outlineLevel="0" collapsed="false">
      <c r="A503" s="70" t="s">
        <v>1279</v>
      </c>
      <c r="B503" s="72"/>
      <c r="C503" s="132" t="s">
        <v>93</v>
      </c>
      <c r="D503" s="72" t="n">
        <v>2</v>
      </c>
      <c r="E503" s="72" t="s">
        <v>1281</v>
      </c>
      <c r="F503" s="72" t="s">
        <v>1282</v>
      </c>
      <c r="G503" s="72" t="n">
        <v>8977</v>
      </c>
      <c r="H503" s="72" t="n">
        <v>8978</v>
      </c>
      <c r="I503" s="133" t="n">
        <f aca="false">G503-H503</f>
        <v>-1</v>
      </c>
      <c r="J503" s="72" t="s">
        <v>967</v>
      </c>
      <c r="K503" s="72" t="s">
        <v>968</v>
      </c>
      <c r="L503" s="67" t="n">
        <v>8977</v>
      </c>
      <c r="M503" s="21" t="n">
        <v>8978</v>
      </c>
    </row>
    <row r="504" customFormat="false" ht="16.5" hidden="false" customHeight="false" outlineLevel="0" collapsed="false">
      <c r="A504" s="70" t="s">
        <v>1279</v>
      </c>
      <c r="B504" s="72"/>
      <c r="C504" s="132" t="s">
        <v>93</v>
      </c>
      <c r="D504" s="72" t="n">
        <v>3</v>
      </c>
      <c r="E504" s="72" t="s">
        <v>1283</v>
      </c>
      <c r="F504" s="72" t="s">
        <v>1284</v>
      </c>
      <c r="G504" s="72" t="n">
        <v>8977</v>
      </c>
      <c r="H504" s="72" t="n">
        <v>8977</v>
      </c>
      <c r="I504" s="114" t="n">
        <f aca="false">G504-H504</f>
        <v>0</v>
      </c>
      <c r="J504" s="72" t="s">
        <v>969</v>
      </c>
      <c r="K504" s="72" t="s">
        <v>970</v>
      </c>
      <c r="L504" s="67" t="n">
        <v>8977</v>
      </c>
      <c r="M504" s="21" t="n">
        <v>8977</v>
      </c>
    </row>
    <row r="505" customFormat="false" ht="16.5" hidden="false" customHeight="false" outlineLevel="0" collapsed="false">
      <c r="A505" s="70" t="s">
        <v>1279</v>
      </c>
      <c r="B505" s="72"/>
      <c r="C505" s="132" t="s">
        <v>93</v>
      </c>
      <c r="D505" s="72" t="n">
        <v>4</v>
      </c>
      <c r="E505" s="72" t="s">
        <v>1285</v>
      </c>
      <c r="F505" s="72" t="s">
        <v>1286</v>
      </c>
      <c r="G505" s="72" t="n">
        <v>8977</v>
      </c>
      <c r="H505" s="72"/>
      <c r="I505" s="114" t="n">
        <f aca="false">G505-H505</f>
        <v>8977</v>
      </c>
      <c r="J505" s="72"/>
      <c r="K505" s="72"/>
    </row>
    <row r="506" customFormat="false" ht="16.5" hidden="false" customHeight="false" outlineLevel="0" collapsed="false">
      <c r="A506" s="70" t="s">
        <v>1279</v>
      </c>
      <c r="B506" s="72"/>
      <c r="C506" s="132" t="s">
        <v>93</v>
      </c>
      <c r="D506" s="72" t="n">
        <v>5</v>
      </c>
      <c r="E506" s="72" t="s">
        <v>1287</v>
      </c>
      <c r="F506" s="72" t="s">
        <v>1079</v>
      </c>
      <c r="G506" s="72" t="n">
        <v>8977</v>
      </c>
      <c r="H506" s="72"/>
      <c r="I506" s="114" t="n">
        <f aca="false">G506-H506</f>
        <v>8977</v>
      </c>
      <c r="J506" s="72"/>
      <c r="K506" s="72"/>
    </row>
    <row r="507" customFormat="false" ht="16.5" hidden="false" customHeight="false" outlineLevel="0" collapsed="false">
      <c r="A507" s="70" t="s">
        <v>1279</v>
      </c>
      <c r="B507" s="72"/>
      <c r="C507" s="132" t="s">
        <v>93</v>
      </c>
      <c r="D507" s="72" t="n">
        <v>6</v>
      </c>
      <c r="E507" s="72" t="s">
        <v>1288</v>
      </c>
      <c r="F507" s="72" t="s">
        <v>1289</v>
      </c>
      <c r="G507" s="72" t="n">
        <v>8977</v>
      </c>
      <c r="H507" s="72"/>
      <c r="I507" s="114" t="n">
        <f aca="false">G507-H507</f>
        <v>8977</v>
      </c>
      <c r="J507" s="72"/>
      <c r="K507" s="72"/>
    </row>
    <row r="508" customFormat="false" ht="16.5" hidden="false" customHeight="false" outlineLevel="0" collapsed="false">
      <c r="A508" s="70" t="s">
        <v>1279</v>
      </c>
      <c r="B508" s="72"/>
      <c r="C508" s="132" t="s">
        <v>93</v>
      </c>
      <c r="D508" s="72" t="n">
        <v>7</v>
      </c>
      <c r="E508" s="72" t="s">
        <v>1290</v>
      </c>
      <c r="F508" s="72" t="s">
        <v>1291</v>
      </c>
      <c r="G508" s="72" t="n">
        <v>8977</v>
      </c>
      <c r="H508" s="72"/>
      <c r="I508" s="114" t="n">
        <f aca="false">G508-H508</f>
        <v>8977</v>
      </c>
      <c r="J508" s="72"/>
      <c r="K508" s="72"/>
    </row>
    <row r="509" customFormat="false" ht="16.5" hidden="false" customHeight="false" outlineLevel="0" collapsed="false">
      <c r="A509" s="70" t="s">
        <v>1279</v>
      </c>
      <c r="B509" s="72"/>
      <c r="C509" s="132" t="s">
        <v>93</v>
      </c>
      <c r="D509" s="72" t="n">
        <v>8</v>
      </c>
      <c r="E509" s="72" t="s">
        <v>1292</v>
      </c>
      <c r="F509" s="72" t="s">
        <v>1293</v>
      </c>
      <c r="G509" s="72" t="n">
        <v>8977</v>
      </c>
      <c r="H509" s="72"/>
      <c r="I509" s="114" t="n">
        <f aca="false">G509-H509</f>
        <v>8977</v>
      </c>
      <c r="J509" s="72"/>
      <c r="K509" s="72"/>
    </row>
    <row r="510" customFormat="false" ht="16.5" hidden="false" customHeight="false" outlineLevel="0" collapsed="false">
      <c r="A510" s="70" t="s">
        <v>1294</v>
      </c>
      <c r="B510" s="72"/>
      <c r="C510" s="132" t="s">
        <v>129</v>
      </c>
      <c r="D510" s="72" t="n">
        <v>1</v>
      </c>
      <c r="E510" s="72" t="s">
        <v>1295</v>
      </c>
      <c r="F510" s="72" t="s">
        <v>1296</v>
      </c>
      <c r="G510" s="72" t="n">
        <v>14175</v>
      </c>
      <c r="H510" s="72" t="n">
        <v>14175</v>
      </c>
      <c r="I510" s="114" t="n">
        <f aca="false">G510-H510</f>
        <v>0</v>
      </c>
      <c r="J510" s="72" t="s">
        <v>951</v>
      </c>
      <c r="K510" s="72" t="s">
        <v>853</v>
      </c>
      <c r="L510" s="67" t="n">
        <v>14175</v>
      </c>
      <c r="M510" s="21" t="n">
        <v>14175</v>
      </c>
    </row>
    <row r="511" customFormat="false" ht="16.5" hidden="false" customHeight="false" outlineLevel="0" collapsed="false">
      <c r="A511" s="70" t="s">
        <v>1294</v>
      </c>
      <c r="B511" s="72"/>
      <c r="C511" s="132" t="s">
        <v>129</v>
      </c>
      <c r="D511" s="72" t="n">
        <v>2</v>
      </c>
      <c r="E511" s="72" t="s">
        <v>1297</v>
      </c>
      <c r="F511" s="72" t="s">
        <v>1298</v>
      </c>
      <c r="G511" s="72" t="n">
        <v>14175</v>
      </c>
      <c r="H511" s="72" t="n">
        <v>14175</v>
      </c>
      <c r="I511" s="114" t="n">
        <f aca="false">G511-H511</f>
        <v>0</v>
      </c>
      <c r="J511" s="72" t="s">
        <v>1298</v>
      </c>
      <c r="K511" s="72" t="s">
        <v>1299</v>
      </c>
      <c r="L511" s="67" t="n">
        <v>14175</v>
      </c>
      <c r="M511" s="21" t="n">
        <v>14175</v>
      </c>
    </row>
    <row r="512" customFormat="false" ht="16.5" hidden="false" customHeight="false" outlineLevel="0" collapsed="false">
      <c r="A512" s="70" t="s">
        <v>1294</v>
      </c>
      <c r="B512" s="72"/>
      <c r="C512" s="132" t="s">
        <v>129</v>
      </c>
      <c r="D512" s="72" t="n">
        <v>3</v>
      </c>
      <c r="E512" s="72" t="s">
        <v>1300</v>
      </c>
      <c r="F512" s="72" t="s">
        <v>1301</v>
      </c>
      <c r="G512" s="72" t="n">
        <v>14175</v>
      </c>
      <c r="H512" s="72"/>
      <c r="I512" s="114" t="n">
        <f aca="false">G512-H512</f>
        <v>14175</v>
      </c>
      <c r="J512" s="72"/>
      <c r="K512" s="72"/>
    </row>
    <row r="513" customFormat="false" ht="16.5" hidden="false" customHeight="false" outlineLevel="0" collapsed="false">
      <c r="A513" s="70" t="s">
        <v>1294</v>
      </c>
      <c r="B513" s="72"/>
      <c r="C513" s="132" t="s">
        <v>129</v>
      </c>
      <c r="D513" s="72" t="n">
        <v>4</v>
      </c>
      <c r="E513" s="72" t="s">
        <v>1302</v>
      </c>
      <c r="F513" s="72" t="s">
        <v>1303</v>
      </c>
      <c r="G513" s="72" t="n">
        <v>14175</v>
      </c>
      <c r="H513" s="72"/>
      <c r="I513" s="114" t="n">
        <f aca="false">G513-H513</f>
        <v>14175</v>
      </c>
      <c r="J513" s="72"/>
      <c r="K513" s="72"/>
    </row>
    <row r="514" customFormat="false" ht="16.5" hidden="false" customHeight="false" outlineLevel="0" collapsed="false">
      <c r="A514" s="70" t="s">
        <v>1294</v>
      </c>
      <c r="B514" s="72"/>
      <c r="C514" s="132" t="s">
        <v>129</v>
      </c>
      <c r="D514" s="72" t="n">
        <v>5</v>
      </c>
      <c r="E514" s="72" t="s">
        <v>1304</v>
      </c>
      <c r="F514" s="72" t="s">
        <v>1305</v>
      </c>
      <c r="G514" s="72" t="n">
        <v>14175</v>
      </c>
      <c r="H514" s="72"/>
      <c r="I514" s="114" t="n">
        <f aca="false">G514-H514</f>
        <v>14175</v>
      </c>
      <c r="J514" s="72"/>
      <c r="K514" s="72"/>
    </row>
    <row r="515" customFormat="false" ht="16.5" hidden="false" customHeight="false" outlineLevel="0" collapsed="false">
      <c r="A515" s="70" t="s">
        <v>1294</v>
      </c>
      <c r="B515" s="72"/>
      <c r="C515" s="132" t="s">
        <v>129</v>
      </c>
      <c r="D515" s="72" t="n">
        <v>6</v>
      </c>
      <c r="E515" s="72" t="s">
        <v>1306</v>
      </c>
      <c r="F515" s="72" t="s">
        <v>1307</v>
      </c>
      <c r="G515" s="72" t="n">
        <v>14175</v>
      </c>
      <c r="H515" s="72"/>
      <c r="I515" s="114" t="n">
        <f aca="false">G515-H515</f>
        <v>14175</v>
      </c>
      <c r="J515" s="72"/>
      <c r="K515" s="72"/>
    </row>
    <row r="516" customFormat="false" ht="16.5" hidden="false" customHeight="false" outlineLevel="0" collapsed="false">
      <c r="A516" s="70" t="s">
        <v>1294</v>
      </c>
      <c r="B516" s="72"/>
      <c r="C516" s="132" t="s">
        <v>129</v>
      </c>
      <c r="D516" s="72" t="n">
        <v>7</v>
      </c>
      <c r="E516" s="72" t="s">
        <v>1308</v>
      </c>
      <c r="F516" s="72" t="s">
        <v>1309</v>
      </c>
      <c r="G516" s="72" t="n">
        <v>14175</v>
      </c>
      <c r="H516" s="72"/>
      <c r="I516" s="114" t="n">
        <f aca="false">G516-H516</f>
        <v>14175</v>
      </c>
      <c r="J516" s="72"/>
      <c r="K516" s="72"/>
    </row>
    <row r="517" customFormat="false" ht="16.5" hidden="false" customHeight="false" outlineLevel="0" collapsed="false">
      <c r="A517" s="70" t="s">
        <v>1294</v>
      </c>
      <c r="B517" s="72"/>
      <c r="C517" s="132" t="s">
        <v>129</v>
      </c>
      <c r="D517" s="72" t="n">
        <v>8</v>
      </c>
      <c r="E517" s="72" t="s">
        <v>1310</v>
      </c>
      <c r="F517" s="72" t="s">
        <v>1311</v>
      </c>
      <c r="G517" s="72" t="n">
        <v>14175</v>
      </c>
      <c r="H517" s="72"/>
      <c r="I517" s="114" t="n">
        <f aca="false">G517-H517</f>
        <v>14175</v>
      </c>
      <c r="J517" s="72"/>
      <c r="K517" s="72"/>
    </row>
    <row r="518" customFormat="false" ht="16.5" hidden="false" customHeight="false" outlineLevel="0" collapsed="false">
      <c r="A518" s="114" t="s">
        <v>983</v>
      </c>
      <c r="B518" s="114"/>
      <c r="C518" s="134" t="s">
        <v>22</v>
      </c>
      <c r="D518" s="134" t="n">
        <v>8</v>
      </c>
      <c r="E518" s="131" t="s">
        <v>804</v>
      </c>
      <c r="F518" s="114" t="s">
        <v>983</v>
      </c>
      <c r="G518" s="72"/>
      <c r="H518" s="114"/>
      <c r="I518" s="114" t="n">
        <f aca="false">G518-H518</f>
        <v>0</v>
      </c>
      <c r="J518" s="114" t="s">
        <v>983</v>
      </c>
      <c r="K518" s="114" t="s">
        <v>983</v>
      </c>
      <c r="L518" s="50" t="n">
        <v>14175</v>
      </c>
      <c r="M518" s="135" t="n">
        <v>14145</v>
      </c>
      <c r="N518" s="67" t="n">
        <v>30</v>
      </c>
    </row>
    <row r="519" customFormat="false" ht="16.5" hidden="false" customHeight="false" outlineLevel="0" collapsed="false">
      <c r="A519" s="70" t="s">
        <v>957</v>
      </c>
      <c r="B519" s="72"/>
      <c r="C519" s="132" t="s">
        <v>60</v>
      </c>
      <c r="D519" s="72" t="n">
        <v>1</v>
      </c>
      <c r="E519" s="72" t="s">
        <v>1312</v>
      </c>
      <c r="F519" s="72" t="s">
        <v>830</v>
      </c>
      <c r="G519" s="72" t="n">
        <v>11340</v>
      </c>
      <c r="H519" s="72" t="n">
        <v>11340</v>
      </c>
      <c r="I519" s="114" t="n">
        <f aca="false">G519-H519</f>
        <v>0</v>
      </c>
      <c r="J519" s="72" t="s">
        <v>961</v>
      </c>
      <c r="K519" s="72" t="s">
        <v>962</v>
      </c>
      <c r="L519" s="67" t="n">
        <v>11340</v>
      </c>
      <c r="M519" s="21" t="n">
        <v>11340</v>
      </c>
    </row>
    <row r="520" customFormat="false" ht="16.5" hidden="false" customHeight="false" outlineLevel="0" collapsed="false">
      <c r="A520" s="70" t="s">
        <v>957</v>
      </c>
      <c r="B520" s="72"/>
      <c r="C520" s="132" t="s">
        <v>60</v>
      </c>
      <c r="D520" s="72" t="n">
        <v>2</v>
      </c>
      <c r="E520" s="72" t="s">
        <v>1313</v>
      </c>
      <c r="F520" s="72" t="s">
        <v>832</v>
      </c>
      <c r="G520" s="72" t="n">
        <v>11340</v>
      </c>
      <c r="H520" s="72" t="n">
        <v>11340</v>
      </c>
      <c r="I520" s="114" t="n">
        <f aca="false">G520-H520</f>
        <v>0</v>
      </c>
      <c r="J520" s="72" t="s">
        <v>1314</v>
      </c>
      <c r="K520" s="72" t="s">
        <v>871</v>
      </c>
      <c r="L520" s="67" t="n">
        <v>11340</v>
      </c>
      <c r="M520" s="21" t="n">
        <v>11340</v>
      </c>
    </row>
    <row r="521" customFormat="false" ht="16.5" hidden="false" customHeight="false" outlineLevel="0" collapsed="false">
      <c r="A521" s="70" t="s">
        <v>957</v>
      </c>
      <c r="B521" s="72"/>
      <c r="C521" s="132" t="s">
        <v>60</v>
      </c>
      <c r="D521" s="72" t="n">
        <v>3</v>
      </c>
      <c r="E521" s="72" t="s">
        <v>1315</v>
      </c>
      <c r="F521" s="72" t="s">
        <v>1316</v>
      </c>
      <c r="G521" s="72" t="n">
        <v>11340</v>
      </c>
      <c r="H521" s="72"/>
      <c r="I521" s="114" t="n">
        <f aca="false">G521-H521</f>
        <v>11340</v>
      </c>
      <c r="J521" s="72"/>
      <c r="K521" s="72"/>
    </row>
    <row r="522" customFormat="false" ht="16.5" hidden="false" customHeight="false" outlineLevel="0" collapsed="false">
      <c r="A522" s="70" t="s">
        <v>957</v>
      </c>
      <c r="B522" s="72"/>
      <c r="C522" s="132" t="s">
        <v>60</v>
      </c>
      <c r="D522" s="72" t="n">
        <v>4</v>
      </c>
      <c r="E522" s="72" t="s">
        <v>1317</v>
      </c>
      <c r="F522" s="72" t="s">
        <v>1318</v>
      </c>
      <c r="G522" s="72" t="n">
        <v>11340</v>
      </c>
      <c r="H522" s="72"/>
      <c r="I522" s="114" t="n">
        <f aca="false">G522-H522</f>
        <v>11340</v>
      </c>
      <c r="J522" s="72"/>
      <c r="K522" s="72"/>
    </row>
    <row r="523" customFormat="false" ht="16.5" hidden="false" customHeight="false" outlineLevel="0" collapsed="false">
      <c r="A523" s="70" t="s">
        <v>957</v>
      </c>
      <c r="B523" s="72"/>
      <c r="C523" s="132" t="s">
        <v>60</v>
      </c>
      <c r="D523" s="72" t="n">
        <v>5</v>
      </c>
      <c r="E523" s="72" t="s">
        <v>1319</v>
      </c>
      <c r="F523" s="72" t="s">
        <v>1320</v>
      </c>
      <c r="G523" s="72" t="n">
        <v>11340</v>
      </c>
      <c r="H523" s="72"/>
      <c r="I523" s="114" t="n">
        <f aca="false">G523-H523</f>
        <v>11340</v>
      </c>
      <c r="J523" s="72"/>
      <c r="K523" s="72"/>
    </row>
    <row r="524" customFormat="false" ht="16.5" hidden="false" customHeight="false" outlineLevel="0" collapsed="false">
      <c r="A524" s="70" t="s">
        <v>957</v>
      </c>
      <c r="B524" s="72"/>
      <c r="C524" s="132" t="s">
        <v>60</v>
      </c>
      <c r="D524" s="72" t="n">
        <v>6</v>
      </c>
      <c r="E524" s="72" t="s">
        <v>1321</v>
      </c>
      <c r="F524" s="72" t="s">
        <v>1322</v>
      </c>
      <c r="G524" s="72" t="n">
        <v>11340</v>
      </c>
      <c r="H524" s="72"/>
      <c r="I524" s="114" t="n">
        <f aca="false">G524-H524</f>
        <v>11340</v>
      </c>
      <c r="J524" s="72"/>
      <c r="K524" s="72"/>
    </row>
    <row r="525" customFormat="false" ht="16.5" hidden="false" customHeight="false" outlineLevel="0" collapsed="false">
      <c r="A525" s="70" t="s">
        <v>957</v>
      </c>
      <c r="B525" s="72"/>
      <c r="C525" s="132" t="s">
        <v>60</v>
      </c>
      <c r="D525" s="72" t="n">
        <v>7</v>
      </c>
      <c r="E525" s="72" t="s">
        <v>1323</v>
      </c>
      <c r="F525" s="72" t="s">
        <v>1324</v>
      </c>
      <c r="G525" s="72" t="n">
        <v>11340</v>
      </c>
      <c r="H525" s="72"/>
      <c r="I525" s="114" t="n">
        <f aca="false">G525-H525</f>
        <v>11340</v>
      </c>
      <c r="J525" s="72"/>
      <c r="K525" s="72"/>
    </row>
    <row r="526" customFormat="false" ht="16.5" hidden="false" customHeight="false" outlineLevel="0" collapsed="false">
      <c r="A526" s="70" t="s">
        <v>957</v>
      </c>
      <c r="B526" s="72"/>
      <c r="C526" s="132" t="s">
        <v>60</v>
      </c>
      <c r="D526" s="72" t="n">
        <v>8</v>
      </c>
      <c r="E526" s="72" t="s">
        <v>1325</v>
      </c>
      <c r="F526" s="72" t="s">
        <v>1326</v>
      </c>
      <c r="G526" s="72" t="n">
        <v>11340</v>
      </c>
      <c r="H526" s="72"/>
      <c r="I526" s="114" t="n">
        <f aca="false">G526-H526</f>
        <v>11340</v>
      </c>
      <c r="J526" s="72"/>
      <c r="K526" s="72"/>
    </row>
    <row r="527" customFormat="false" ht="16.5" hidden="false" customHeight="false" outlineLevel="0" collapsed="false">
      <c r="A527" s="70" t="s">
        <v>1327</v>
      </c>
      <c r="B527" s="72"/>
      <c r="C527" s="132" t="s">
        <v>358</v>
      </c>
      <c r="D527" s="72" t="n">
        <v>1</v>
      </c>
      <c r="E527" s="72" t="s">
        <v>1328</v>
      </c>
      <c r="F527" s="72" t="s">
        <v>1329</v>
      </c>
      <c r="G527" s="72" t="n">
        <v>20475</v>
      </c>
      <c r="H527" s="72" t="n">
        <v>20475</v>
      </c>
      <c r="I527" s="114" t="n">
        <f aca="false">G527-H527</f>
        <v>0</v>
      </c>
      <c r="J527" s="72" t="s">
        <v>961</v>
      </c>
      <c r="K527" s="72" t="s">
        <v>962</v>
      </c>
      <c r="L527" s="67" t="n">
        <v>20475</v>
      </c>
      <c r="M527" s="21" t="n">
        <v>20475</v>
      </c>
    </row>
    <row r="528" customFormat="false" ht="16.5" hidden="false" customHeight="false" outlineLevel="0" collapsed="false">
      <c r="A528" s="70" t="s">
        <v>1327</v>
      </c>
      <c r="B528" s="72"/>
      <c r="C528" s="132" t="s">
        <v>358</v>
      </c>
      <c r="D528" s="72" t="n">
        <v>2</v>
      </c>
      <c r="E528" s="72" t="s">
        <v>1330</v>
      </c>
      <c r="F528" s="72" t="s">
        <v>1298</v>
      </c>
      <c r="G528" s="72" t="n">
        <v>20475</v>
      </c>
      <c r="H528" s="72" t="n">
        <v>20475</v>
      </c>
      <c r="I528" s="114" t="n">
        <f aca="false">G528-H528</f>
        <v>0</v>
      </c>
      <c r="J528" s="72" t="s">
        <v>1298</v>
      </c>
      <c r="K528" s="72" t="s">
        <v>1299</v>
      </c>
      <c r="L528" s="67" t="n">
        <v>20475</v>
      </c>
      <c r="M528" s="21" t="n">
        <v>20475</v>
      </c>
    </row>
    <row r="529" customFormat="false" ht="16.5" hidden="false" customHeight="false" outlineLevel="0" collapsed="false">
      <c r="A529" s="70" t="s">
        <v>1327</v>
      </c>
      <c r="B529" s="72"/>
      <c r="C529" s="132" t="s">
        <v>358</v>
      </c>
      <c r="D529" s="72" t="n">
        <v>3</v>
      </c>
      <c r="E529" s="72" t="s">
        <v>1331</v>
      </c>
      <c r="F529" s="72" t="s">
        <v>1301</v>
      </c>
      <c r="G529" s="72" t="n">
        <v>20475</v>
      </c>
      <c r="H529" s="72"/>
      <c r="I529" s="114" t="n">
        <f aca="false">G529-H529</f>
        <v>20475</v>
      </c>
      <c r="J529" s="72"/>
      <c r="K529" s="72"/>
    </row>
    <row r="530" customFormat="false" ht="16.5" hidden="false" customHeight="false" outlineLevel="0" collapsed="false">
      <c r="A530" s="70" t="s">
        <v>1327</v>
      </c>
      <c r="B530" s="72"/>
      <c r="C530" s="132" t="s">
        <v>358</v>
      </c>
      <c r="D530" s="72" t="n">
        <v>4</v>
      </c>
      <c r="E530" s="72" t="s">
        <v>1332</v>
      </c>
      <c r="F530" s="72" t="s">
        <v>1303</v>
      </c>
      <c r="G530" s="72" t="n">
        <v>20475</v>
      </c>
      <c r="H530" s="72"/>
      <c r="I530" s="114" t="n">
        <f aca="false">G530-H530</f>
        <v>20475</v>
      </c>
      <c r="J530" s="72"/>
      <c r="K530" s="72"/>
    </row>
    <row r="531" customFormat="false" ht="16.5" hidden="false" customHeight="false" outlineLevel="0" collapsed="false">
      <c r="A531" s="70" t="s">
        <v>1327</v>
      </c>
      <c r="B531" s="72"/>
      <c r="C531" s="132" t="s">
        <v>358</v>
      </c>
      <c r="D531" s="72" t="n">
        <v>5</v>
      </c>
      <c r="E531" s="72" t="s">
        <v>1333</v>
      </c>
      <c r="F531" s="72" t="s">
        <v>1305</v>
      </c>
      <c r="G531" s="72" t="n">
        <v>20475</v>
      </c>
      <c r="H531" s="72"/>
      <c r="I531" s="114" t="n">
        <f aca="false">G531-H531</f>
        <v>20475</v>
      </c>
      <c r="J531" s="72"/>
      <c r="K531" s="72"/>
    </row>
    <row r="532" customFormat="false" ht="16.5" hidden="false" customHeight="false" outlineLevel="0" collapsed="false">
      <c r="A532" s="70" t="s">
        <v>1327</v>
      </c>
      <c r="B532" s="72"/>
      <c r="C532" s="132" t="s">
        <v>358</v>
      </c>
      <c r="D532" s="72" t="n">
        <v>6</v>
      </c>
      <c r="E532" s="72" t="s">
        <v>1334</v>
      </c>
      <c r="F532" s="72" t="s">
        <v>1307</v>
      </c>
      <c r="G532" s="72" t="n">
        <v>20475</v>
      </c>
      <c r="H532" s="72"/>
      <c r="I532" s="114" t="n">
        <f aca="false">G532-H532</f>
        <v>20475</v>
      </c>
      <c r="J532" s="72"/>
      <c r="K532" s="72"/>
    </row>
    <row r="533" customFormat="false" ht="16.5" hidden="false" customHeight="false" outlineLevel="0" collapsed="false">
      <c r="A533" s="70" t="s">
        <v>1327</v>
      </c>
      <c r="B533" s="72"/>
      <c r="C533" s="132" t="s">
        <v>358</v>
      </c>
      <c r="D533" s="72" t="n">
        <v>7</v>
      </c>
      <c r="E533" s="72" t="s">
        <v>1335</v>
      </c>
      <c r="F533" s="72" t="s">
        <v>1309</v>
      </c>
      <c r="G533" s="72" t="n">
        <v>20475</v>
      </c>
      <c r="H533" s="72"/>
      <c r="I533" s="114" t="n">
        <f aca="false">G533-H533</f>
        <v>20475</v>
      </c>
      <c r="J533" s="72"/>
      <c r="K533" s="72"/>
    </row>
    <row r="534" customFormat="false" ht="16.5" hidden="false" customHeight="false" outlineLevel="0" collapsed="false">
      <c r="A534" s="70" t="s">
        <v>1327</v>
      </c>
      <c r="B534" s="72"/>
      <c r="C534" s="132" t="s">
        <v>358</v>
      </c>
      <c r="D534" s="72" t="n">
        <v>8</v>
      </c>
      <c r="E534" s="72" t="s">
        <v>1336</v>
      </c>
      <c r="F534" s="72" t="s">
        <v>1311</v>
      </c>
      <c r="G534" s="72" t="n">
        <v>20475</v>
      </c>
      <c r="H534" s="72"/>
      <c r="I534" s="114" t="n">
        <f aca="false">G534-H534</f>
        <v>20475</v>
      </c>
      <c r="J534" s="72"/>
      <c r="K534" s="72"/>
    </row>
    <row r="535" customFormat="false" ht="16.5" hidden="false" customHeight="false" outlineLevel="0" collapsed="false">
      <c r="A535" s="70" t="s">
        <v>1327</v>
      </c>
      <c r="B535" s="72"/>
      <c r="C535" s="132" t="s">
        <v>361</v>
      </c>
      <c r="D535" s="72" t="n">
        <v>1</v>
      </c>
      <c r="E535" s="72" t="s">
        <v>1337</v>
      </c>
      <c r="F535" s="72" t="s">
        <v>1329</v>
      </c>
      <c r="G535" s="72" t="n">
        <v>20475</v>
      </c>
      <c r="H535" s="72" t="n">
        <v>20475</v>
      </c>
      <c r="I535" s="114" t="n">
        <f aca="false">G535-H535</f>
        <v>0</v>
      </c>
      <c r="J535" s="72" t="s">
        <v>961</v>
      </c>
      <c r="K535" s="72" t="s">
        <v>962</v>
      </c>
      <c r="L535" s="67" t="n">
        <v>20475</v>
      </c>
      <c r="M535" s="21" t="n">
        <v>20475</v>
      </c>
    </row>
    <row r="536" customFormat="false" ht="16.5" hidden="false" customHeight="false" outlineLevel="0" collapsed="false">
      <c r="A536" s="70" t="s">
        <v>1327</v>
      </c>
      <c r="B536" s="72"/>
      <c r="C536" s="132" t="s">
        <v>361</v>
      </c>
      <c r="D536" s="72" t="n">
        <v>2</v>
      </c>
      <c r="E536" s="72" t="s">
        <v>1338</v>
      </c>
      <c r="F536" s="72" t="s">
        <v>1298</v>
      </c>
      <c r="G536" s="72" t="n">
        <v>20475</v>
      </c>
      <c r="H536" s="72" t="n">
        <v>20475</v>
      </c>
      <c r="I536" s="114" t="n">
        <f aca="false">G536-H536</f>
        <v>0</v>
      </c>
      <c r="J536" s="72" t="s">
        <v>1298</v>
      </c>
      <c r="K536" s="72" t="s">
        <v>1299</v>
      </c>
      <c r="L536" s="67" t="n">
        <v>20475</v>
      </c>
      <c r="M536" s="21" t="n">
        <v>20475</v>
      </c>
    </row>
    <row r="537" customFormat="false" ht="16.5" hidden="false" customHeight="false" outlineLevel="0" collapsed="false">
      <c r="A537" s="70" t="s">
        <v>1327</v>
      </c>
      <c r="B537" s="72"/>
      <c r="C537" s="132" t="s">
        <v>361</v>
      </c>
      <c r="D537" s="72" t="n">
        <v>3</v>
      </c>
      <c r="E537" s="72" t="s">
        <v>1339</v>
      </c>
      <c r="F537" s="72" t="s">
        <v>1301</v>
      </c>
      <c r="G537" s="72" t="n">
        <v>20475</v>
      </c>
      <c r="H537" s="72"/>
      <c r="I537" s="114" t="n">
        <f aca="false">G537-H537</f>
        <v>20475</v>
      </c>
      <c r="J537" s="72"/>
      <c r="K537" s="72"/>
    </row>
    <row r="538" customFormat="false" ht="16.5" hidden="false" customHeight="false" outlineLevel="0" collapsed="false">
      <c r="A538" s="70" t="s">
        <v>1327</v>
      </c>
      <c r="B538" s="72"/>
      <c r="C538" s="132" t="s">
        <v>361</v>
      </c>
      <c r="D538" s="72" t="n">
        <v>4</v>
      </c>
      <c r="E538" s="72" t="s">
        <v>1340</v>
      </c>
      <c r="F538" s="72" t="s">
        <v>1303</v>
      </c>
      <c r="G538" s="72" t="n">
        <v>20475</v>
      </c>
      <c r="H538" s="72"/>
      <c r="I538" s="114" t="n">
        <f aca="false">G538-H538</f>
        <v>20475</v>
      </c>
      <c r="J538" s="72"/>
      <c r="K538" s="72"/>
    </row>
    <row r="539" customFormat="false" ht="16.5" hidden="false" customHeight="false" outlineLevel="0" collapsed="false">
      <c r="A539" s="70" t="s">
        <v>1327</v>
      </c>
      <c r="B539" s="72"/>
      <c r="C539" s="132" t="s">
        <v>361</v>
      </c>
      <c r="D539" s="72" t="n">
        <v>5</v>
      </c>
      <c r="E539" s="72" t="s">
        <v>1341</v>
      </c>
      <c r="F539" s="72" t="s">
        <v>1305</v>
      </c>
      <c r="G539" s="72" t="n">
        <v>20475</v>
      </c>
      <c r="H539" s="72"/>
      <c r="I539" s="114" t="n">
        <f aca="false">G539-H539</f>
        <v>20475</v>
      </c>
      <c r="J539" s="72"/>
      <c r="K539" s="72"/>
    </row>
    <row r="540" customFormat="false" ht="16.5" hidden="false" customHeight="false" outlineLevel="0" collapsed="false">
      <c r="A540" s="70" t="s">
        <v>1327</v>
      </c>
      <c r="B540" s="72"/>
      <c r="C540" s="132" t="s">
        <v>361</v>
      </c>
      <c r="D540" s="72" t="n">
        <v>6</v>
      </c>
      <c r="E540" s="72" t="s">
        <v>1342</v>
      </c>
      <c r="F540" s="72" t="s">
        <v>1307</v>
      </c>
      <c r="G540" s="72" t="n">
        <v>20475</v>
      </c>
      <c r="H540" s="72"/>
      <c r="I540" s="114" t="n">
        <f aca="false">G540-H540</f>
        <v>20475</v>
      </c>
      <c r="J540" s="72"/>
      <c r="K540" s="72"/>
    </row>
    <row r="541" customFormat="false" ht="16.5" hidden="false" customHeight="false" outlineLevel="0" collapsed="false">
      <c r="A541" s="70" t="s">
        <v>1327</v>
      </c>
      <c r="B541" s="72"/>
      <c r="C541" s="132" t="s">
        <v>361</v>
      </c>
      <c r="D541" s="72" t="n">
        <v>7</v>
      </c>
      <c r="E541" s="72" t="s">
        <v>1343</v>
      </c>
      <c r="F541" s="72" t="s">
        <v>1309</v>
      </c>
      <c r="G541" s="72" t="n">
        <v>20475</v>
      </c>
      <c r="H541" s="72"/>
      <c r="I541" s="114" t="n">
        <f aca="false">G541-H541</f>
        <v>20475</v>
      </c>
      <c r="J541" s="72"/>
      <c r="K541" s="72"/>
    </row>
    <row r="542" customFormat="false" ht="16.5" hidden="false" customHeight="false" outlineLevel="0" collapsed="false">
      <c r="A542" s="70" t="s">
        <v>1327</v>
      </c>
      <c r="B542" s="72"/>
      <c r="C542" s="132" t="s">
        <v>361</v>
      </c>
      <c r="D542" s="72" t="n">
        <v>8</v>
      </c>
      <c r="E542" s="72" t="s">
        <v>1344</v>
      </c>
      <c r="F542" s="72" t="s">
        <v>1311</v>
      </c>
      <c r="G542" s="72" t="n">
        <v>20475</v>
      </c>
      <c r="H542" s="72"/>
      <c r="I542" s="114" t="n">
        <f aca="false">G542-H542</f>
        <v>20475</v>
      </c>
      <c r="J542" s="72"/>
      <c r="K542" s="72"/>
    </row>
    <row r="543" customFormat="false" ht="16.5" hidden="false" customHeight="false" outlineLevel="0" collapsed="false">
      <c r="A543" s="70" t="s">
        <v>1345</v>
      </c>
      <c r="B543" s="72"/>
      <c r="C543" s="132" t="s">
        <v>33</v>
      </c>
      <c r="D543" s="72" t="n">
        <v>7</v>
      </c>
      <c r="E543" s="72" t="s">
        <v>1346</v>
      </c>
      <c r="F543" s="72" t="s">
        <v>1042</v>
      </c>
      <c r="G543" s="72" t="n">
        <v>16380</v>
      </c>
      <c r="H543" s="72" t="n">
        <v>16380</v>
      </c>
      <c r="I543" s="114" t="n">
        <f aca="false">G543-H543</f>
        <v>0</v>
      </c>
      <c r="J543" s="72" t="s">
        <v>961</v>
      </c>
      <c r="K543" s="72" t="s">
        <v>962</v>
      </c>
      <c r="L543" s="67" t="n">
        <v>16380</v>
      </c>
      <c r="M543" s="21" t="n">
        <v>16380</v>
      </c>
    </row>
    <row r="544" customFormat="false" ht="16.5" hidden="false" customHeight="false" outlineLevel="0" collapsed="false">
      <c r="A544" s="70" t="s">
        <v>1347</v>
      </c>
      <c r="B544" s="72"/>
      <c r="C544" s="132" t="s">
        <v>96</v>
      </c>
      <c r="D544" s="72" t="n">
        <v>1</v>
      </c>
      <c r="E544" s="72" t="s">
        <v>1348</v>
      </c>
      <c r="F544" s="72" t="s">
        <v>1349</v>
      </c>
      <c r="G544" s="72" t="n">
        <v>13230</v>
      </c>
      <c r="H544" s="72" t="n">
        <v>13230</v>
      </c>
      <c r="I544" s="114" t="n">
        <f aca="false">G544-H544</f>
        <v>0</v>
      </c>
      <c r="J544" s="72" t="s">
        <v>967</v>
      </c>
      <c r="K544" s="72" t="s">
        <v>968</v>
      </c>
      <c r="L544" s="67" t="n">
        <v>13230</v>
      </c>
      <c r="M544" s="21" t="n">
        <v>13230</v>
      </c>
    </row>
    <row r="545" customFormat="false" ht="16.5" hidden="false" customHeight="false" outlineLevel="0" collapsed="false">
      <c r="A545" s="70" t="s">
        <v>1347</v>
      </c>
      <c r="B545" s="72"/>
      <c r="C545" s="132" t="s">
        <v>96</v>
      </c>
      <c r="D545" s="72" t="n">
        <v>2</v>
      </c>
      <c r="E545" s="72" t="s">
        <v>1350</v>
      </c>
      <c r="F545" s="72" t="s">
        <v>1351</v>
      </c>
      <c r="G545" s="72" t="n">
        <v>13230</v>
      </c>
      <c r="H545" s="72" t="n">
        <v>13230</v>
      </c>
      <c r="I545" s="114" t="n">
        <f aca="false">G545-H545</f>
        <v>0</v>
      </c>
      <c r="J545" s="72" t="s">
        <v>967</v>
      </c>
      <c r="K545" s="72" t="s">
        <v>968</v>
      </c>
      <c r="L545" s="67" t="n">
        <v>13230</v>
      </c>
      <c r="M545" s="21" t="n">
        <v>13230</v>
      </c>
    </row>
    <row r="546" customFormat="false" ht="16.5" hidden="false" customHeight="false" outlineLevel="0" collapsed="false">
      <c r="A546" s="70" t="s">
        <v>1347</v>
      </c>
      <c r="B546" s="72"/>
      <c r="C546" s="132" t="s">
        <v>96</v>
      </c>
      <c r="D546" s="72" t="n">
        <v>3</v>
      </c>
      <c r="E546" s="72" t="s">
        <v>1352</v>
      </c>
      <c r="F546" s="72" t="s">
        <v>1353</v>
      </c>
      <c r="G546" s="72" t="n">
        <v>13230</v>
      </c>
      <c r="H546" s="72" t="n">
        <v>13230</v>
      </c>
      <c r="I546" s="114" t="n">
        <f aca="false">G546-H546</f>
        <v>0</v>
      </c>
      <c r="J546" s="72" t="s">
        <v>967</v>
      </c>
      <c r="K546" s="72" t="s">
        <v>968</v>
      </c>
      <c r="L546" s="67" t="n">
        <v>13230</v>
      </c>
      <c r="M546" s="21" t="n">
        <v>13230</v>
      </c>
    </row>
    <row r="547" customFormat="false" ht="16.5" hidden="false" customHeight="false" outlineLevel="0" collapsed="false">
      <c r="A547" s="70" t="s">
        <v>1347</v>
      </c>
      <c r="B547" s="72"/>
      <c r="C547" s="132" t="s">
        <v>96</v>
      </c>
      <c r="D547" s="72" t="n">
        <v>4</v>
      </c>
      <c r="E547" s="72" t="s">
        <v>1354</v>
      </c>
      <c r="F547" s="72" t="s">
        <v>1355</v>
      </c>
      <c r="G547" s="72" t="n">
        <v>13230</v>
      </c>
      <c r="H547" s="72" t="n">
        <v>13230</v>
      </c>
      <c r="I547" s="114" t="n">
        <f aca="false">G547-H547</f>
        <v>0</v>
      </c>
      <c r="J547" s="72" t="s">
        <v>963</v>
      </c>
      <c r="K547" s="72" t="s">
        <v>1045</v>
      </c>
      <c r="L547" s="67" t="n">
        <v>13230</v>
      </c>
      <c r="M547" s="21" t="n">
        <v>13230</v>
      </c>
    </row>
    <row r="548" customFormat="false" ht="16.5" hidden="false" customHeight="false" outlineLevel="0" collapsed="false">
      <c r="A548" s="70" t="s">
        <v>1347</v>
      </c>
      <c r="B548" s="72"/>
      <c r="C548" s="132" t="s">
        <v>96</v>
      </c>
      <c r="D548" s="72" t="n">
        <v>5</v>
      </c>
      <c r="E548" s="72" t="s">
        <v>1356</v>
      </c>
      <c r="F548" s="72" t="s">
        <v>1357</v>
      </c>
      <c r="G548" s="72" t="n">
        <v>13230</v>
      </c>
      <c r="H548" s="72"/>
      <c r="I548" s="114" t="n">
        <f aca="false">G548-H548</f>
        <v>13230</v>
      </c>
      <c r="J548" s="72"/>
      <c r="K548" s="72"/>
    </row>
    <row r="549" customFormat="false" ht="16.5" hidden="false" customHeight="false" outlineLevel="0" collapsed="false">
      <c r="A549" s="70" t="s">
        <v>1347</v>
      </c>
      <c r="B549" s="72"/>
      <c r="C549" s="132" t="s">
        <v>96</v>
      </c>
      <c r="D549" s="72" t="n">
        <v>6</v>
      </c>
      <c r="E549" s="72" t="s">
        <v>1358</v>
      </c>
      <c r="F549" s="72" t="s">
        <v>1359</v>
      </c>
      <c r="G549" s="72" t="n">
        <v>13230</v>
      </c>
      <c r="H549" s="72"/>
      <c r="I549" s="114" t="n">
        <f aca="false">G549-H549</f>
        <v>13230</v>
      </c>
      <c r="J549" s="72"/>
      <c r="K549" s="72"/>
    </row>
    <row r="550" customFormat="false" ht="16.5" hidden="false" customHeight="false" outlineLevel="0" collapsed="false">
      <c r="A550" s="70" t="s">
        <v>1347</v>
      </c>
      <c r="B550" s="72"/>
      <c r="C550" s="132" t="s">
        <v>96</v>
      </c>
      <c r="D550" s="72" t="n">
        <v>7</v>
      </c>
      <c r="E550" s="72" t="s">
        <v>1360</v>
      </c>
      <c r="F550" s="72" t="s">
        <v>1361</v>
      </c>
      <c r="G550" s="72" t="n">
        <v>13230</v>
      </c>
      <c r="H550" s="72"/>
      <c r="I550" s="114" t="n">
        <f aca="false">G550-H550</f>
        <v>13230</v>
      </c>
      <c r="J550" s="72"/>
      <c r="K550" s="72"/>
    </row>
    <row r="551" customFormat="false" ht="16.5" hidden="false" customHeight="false" outlineLevel="0" collapsed="false">
      <c r="A551" s="70" t="s">
        <v>1347</v>
      </c>
      <c r="B551" s="72"/>
      <c r="C551" s="132" t="s">
        <v>96</v>
      </c>
      <c r="D551" s="72" t="n">
        <v>8</v>
      </c>
      <c r="E551" s="72" t="s">
        <v>1362</v>
      </c>
      <c r="F551" s="72" t="s">
        <v>1363</v>
      </c>
      <c r="G551" s="72" t="n">
        <v>13230</v>
      </c>
      <c r="H551" s="72"/>
      <c r="I551" s="114" t="n">
        <f aca="false">G551-H551</f>
        <v>13230</v>
      </c>
      <c r="J551" s="72"/>
      <c r="K551" s="72"/>
    </row>
    <row r="552" customFormat="false" ht="16.5" hidden="false" customHeight="false" outlineLevel="0" collapsed="false">
      <c r="A552" s="70" t="s">
        <v>1364</v>
      </c>
      <c r="B552" s="72"/>
      <c r="C552" s="132" t="s">
        <v>109</v>
      </c>
      <c r="D552" s="72" t="n">
        <v>1</v>
      </c>
      <c r="E552" s="72" t="s">
        <v>1365</v>
      </c>
      <c r="F552" s="72" t="s">
        <v>968</v>
      </c>
      <c r="G552" s="72" t="n">
        <v>14175</v>
      </c>
      <c r="H552" s="72" t="n">
        <v>14175</v>
      </c>
      <c r="I552" s="114" t="n">
        <f aca="false">G552-H552</f>
        <v>0</v>
      </c>
      <c r="J552" s="72" t="s">
        <v>958</v>
      </c>
      <c r="K552" s="72" t="s">
        <v>959</v>
      </c>
      <c r="L552" s="67" t="n">
        <v>14175</v>
      </c>
      <c r="M552" s="21" t="n">
        <v>14175</v>
      </c>
    </row>
    <row r="553" customFormat="false" ht="16.5" hidden="false" customHeight="false" outlineLevel="0" collapsed="false">
      <c r="A553" s="70" t="s">
        <v>1364</v>
      </c>
      <c r="B553" s="72"/>
      <c r="C553" s="132" t="s">
        <v>109</v>
      </c>
      <c r="D553" s="72" t="n">
        <v>2</v>
      </c>
      <c r="E553" s="72" t="s">
        <v>1366</v>
      </c>
      <c r="F553" s="72" t="s">
        <v>1027</v>
      </c>
      <c r="G553" s="72" t="n">
        <v>14175</v>
      </c>
      <c r="H553" s="72"/>
      <c r="I553" s="114" t="n">
        <f aca="false">G553-H553</f>
        <v>14175</v>
      </c>
      <c r="J553" s="72"/>
      <c r="K553" s="72"/>
    </row>
    <row r="554" customFormat="false" ht="16.5" hidden="false" customHeight="false" outlineLevel="0" collapsed="false">
      <c r="A554" s="70" t="s">
        <v>1364</v>
      </c>
      <c r="B554" s="72"/>
      <c r="C554" s="132" t="s">
        <v>109</v>
      </c>
      <c r="D554" s="72" t="n">
        <v>3</v>
      </c>
      <c r="E554" s="72" t="s">
        <v>1367</v>
      </c>
      <c r="F554" s="72" t="s">
        <v>1089</v>
      </c>
      <c r="G554" s="72" t="n">
        <v>14175</v>
      </c>
      <c r="H554" s="72"/>
      <c r="I554" s="114" t="n">
        <f aca="false">G554-H554</f>
        <v>14175</v>
      </c>
      <c r="J554" s="72"/>
      <c r="K554" s="72"/>
    </row>
    <row r="555" customFormat="false" ht="16.5" hidden="false" customHeight="false" outlineLevel="0" collapsed="false">
      <c r="A555" s="70" t="s">
        <v>1364</v>
      </c>
      <c r="B555" s="72"/>
      <c r="C555" s="132" t="s">
        <v>109</v>
      </c>
      <c r="D555" s="72" t="n">
        <v>4</v>
      </c>
      <c r="E555" s="72" t="s">
        <v>1368</v>
      </c>
      <c r="F555" s="72" t="s">
        <v>1091</v>
      </c>
      <c r="G555" s="72" t="n">
        <v>14175</v>
      </c>
      <c r="H555" s="72"/>
      <c r="I555" s="114" t="n">
        <f aca="false">G555-H555</f>
        <v>14175</v>
      </c>
      <c r="J555" s="72"/>
      <c r="K555" s="72"/>
    </row>
    <row r="556" customFormat="false" ht="16.5" hidden="false" customHeight="false" outlineLevel="0" collapsed="false">
      <c r="A556" s="70" t="s">
        <v>1364</v>
      </c>
      <c r="B556" s="72"/>
      <c r="C556" s="132" t="s">
        <v>109</v>
      </c>
      <c r="D556" s="72" t="n">
        <v>5</v>
      </c>
      <c r="E556" s="72" t="s">
        <v>1369</v>
      </c>
      <c r="F556" s="72" t="s">
        <v>1093</v>
      </c>
      <c r="G556" s="72" t="n">
        <v>14175</v>
      </c>
      <c r="H556" s="72"/>
      <c r="I556" s="114" t="n">
        <f aca="false">G556-H556</f>
        <v>14175</v>
      </c>
      <c r="J556" s="72"/>
      <c r="K556" s="72"/>
    </row>
    <row r="557" customFormat="false" ht="16.5" hidden="false" customHeight="false" outlineLevel="0" collapsed="false">
      <c r="A557" s="70" t="s">
        <v>1364</v>
      </c>
      <c r="B557" s="72"/>
      <c r="C557" s="132" t="s">
        <v>109</v>
      </c>
      <c r="D557" s="72" t="n">
        <v>6</v>
      </c>
      <c r="E557" s="72" t="s">
        <v>1370</v>
      </c>
      <c r="F557" s="72" t="s">
        <v>1371</v>
      </c>
      <c r="G557" s="72" t="n">
        <v>14175</v>
      </c>
      <c r="H557" s="72"/>
      <c r="I557" s="114" t="n">
        <f aca="false">G557-H557</f>
        <v>14175</v>
      </c>
      <c r="J557" s="72"/>
      <c r="K557" s="72"/>
    </row>
    <row r="558" customFormat="false" ht="16.5" hidden="false" customHeight="false" outlineLevel="0" collapsed="false">
      <c r="A558" s="70" t="s">
        <v>1364</v>
      </c>
      <c r="B558" s="72"/>
      <c r="C558" s="132" t="s">
        <v>109</v>
      </c>
      <c r="D558" s="72" t="n">
        <v>7</v>
      </c>
      <c r="E558" s="72" t="s">
        <v>1372</v>
      </c>
      <c r="F558" s="72" t="s">
        <v>1373</v>
      </c>
      <c r="G558" s="72" t="n">
        <v>14175</v>
      </c>
      <c r="H558" s="72"/>
      <c r="I558" s="114" t="n">
        <f aca="false">G558-H558</f>
        <v>14175</v>
      </c>
      <c r="J558" s="72"/>
      <c r="K558" s="72"/>
    </row>
    <row r="559" customFormat="false" ht="16.5" hidden="false" customHeight="false" outlineLevel="0" collapsed="false">
      <c r="A559" s="70" t="s">
        <v>1364</v>
      </c>
      <c r="B559" s="72"/>
      <c r="C559" s="132" t="s">
        <v>109</v>
      </c>
      <c r="D559" s="72" t="n">
        <v>8</v>
      </c>
      <c r="E559" s="72" t="s">
        <v>1374</v>
      </c>
      <c r="F559" s="72" t="s">
        <v>1375</v>
      </c>
      <c r="G559" s="72" t="n">
        <v>14175</v>
      </c>
      <c r="H559" s="72"/>
      <c r="I559" s="114" t="n">
        <f aca="false">G559-H559</f>
        <v>14175</v>
      </c>
      <c r="J559" s="72"/>
      <c r="K559" s="72"/>
    </row>
    <row r="560" s="140" customFormat="true" ht="16.5" hidden="false" customHeight="false" outlineLevel="0" collapsed="false">
      <c r="A560" s="136" t="s">
        <v>1376</v>
      </c>
      <c r="B560" s="136"/>
      <c r="C560" s="137" t="s">
        <v>215</v>
      </c>
      <c r="D560" s="136" t="n">
        <v>7</v>
      </c>
      <c r="E560" s="137" t="s">
        <v>804</v>
      </c>
      <c r="F560" s="136" t="s">
        <v>1376</v>
      </c>
      <c r="G560" s="138"/>
      <c r="H560" s="138"/>
      <c r="I560" s="138" t="n">
        <f aca="false">G560-H560</f>
        <v>0</v>
      </c>
      <c r="J560" s="136" t="s">
        <v>1376</v>
      </c>
      <c r="K560" s="136" t="s">
        <v>1376</v>
      </c>
      <c r="L560" s="136" t="n">
        <v>14175</v>
      </c>
      <c r="M560" s="136" t="n">
        <v>14175</v>
      </c>
      <c r="N560" s="138"/>
      <c r="O560" s="139" t="s">
        <v>375</v>
      </c>
    </row>
    <row r="561" customFormat="false" ht="16.5" hidden="false" customHeight="false" outlineLevel="0" collapsed="false">
      <c r="A561" s="70" t="s">
        <v>1377</v>
      </c>
      <c r="B561" s="72"/>
      <c r="C561" s="132" t="s">
        <v>137</v>
      </c>
      <c r="D561" s="72" t="n">
        <v>1</v>
      </c>
      <c r="E561" s="72" t="s">
        <v>1378</v>
      </c>
      <c r="F561" s="72" t="s">
        <v>1266</v>
      </c>
      <c r="G561" s="72" t="n">
        <v>14175</v>
      </c>
      <c r="H561" s="72" t="n">
        <v>14175</v>
      </c>
      <c r="I561" s="114" t="n">
        <f aca="false">G561-H561</f>
        <v>0</v>
      </c>
      <c r="J561" s="72" t="s">
        <v>963</v>
      </c>
      <c r="K561" s="72" t="s">
        <v>1045</v>
      </c>
      <c r="L561" s="67" t="n">
        <v>14175</v>
      </c>
      <c r="M561" s="21" t="n">
        <v>14175</v>
      </c>
    </row>
    <row r="562" customFormat="false" ht="16.5" hidden="false" customHeight="false" outlineLevel="0" collapsed="false">
      <c r="A562" s="70" t="s">
        <v>1377</v>
      </c>
      <c r="B562" s="72"/>
      <c r="C562" s="132" t="s">
        <v>137</v>
      </c>
      <c r="D562" s="72" t="n">
        <v>2</v>
      </c>
      <c r="E562" s="72" t="s">
        <v>1379</v>
      </c>
      <c r="F562" s="72" t="s">
        <v>1268</v>
      </c>
      <c r="G562" s="72" t="n">
        <v>14175</v>
      </c>
      <c r="H562" s="72"/>
      <c r="I562" s="114" t="n">
        <f aca="false">G562-H562</f>
        <v>14175</v>
      </c>
      <c r="J562" s="72"/>
      <c r="K562" s="72"/>
    </row>
    <row r="563" customFormat="false" ht="16.5" hidden="false" customHeight="false" outlineLevel="0" collapsed="false">
      <c r="A563" s="70" t="s">
        <v>1377</v>
      </c>
      <c r="B563" s="72"/>
      <c r="C563" s="132" t="s">
        <v>137</v>
      </c>
      <c r="D563" s="72" t="n">
        <v>3</v>
      </c>
      <c r="E563" s="72" t="s">
        <v>1380</v>
      </c>
      <c r="F563" s="72" t="s">
        <v>1270</v>
      </c>
      <c r="G563" s="72" t="n">
        <v>14175</v>
      </c>
      <c r="H563" s="72"/>
      <c r="I563" s="114" t="n">
        <f aca="false">G563-H563</f>
        <v>14175</v>
      </c>
      <c r="J563" s="72"/>
      <c r="K563" s="72"/>
    </row>
    <row r="564" customFormat="false" ht="16.5" hidden="false" customHeight="false" outlineLevel="0" collapsed="false">
      <c r="A564" s="70" t="s">
        <v>1377</v>
      </c>
      <c r="B564" s="72"/>
      <c r="C564" s="132" t="s">
        <v>137</v>
      </c>
      <c r="D564" s="72" t="n">
        <v>4</v>
      </c>
      <c r="E564" s="72" t="s">
        <v>1381</v>
      </c>
      <c r="F564" s="72" t="s">
        <v>1272</v>
      </c>
      <c r="G564" s="72" t="n">
        <v>14175</v>
      </c>
      <c r="H564" s="72"/>
      <c r="I564" s="114" t="n">
        <f aca="false">G564-H564</f>
        <v>14175</v>
      </c>
      <c r="J564" s="72"/>
      <c r="K564" s="72"/>
    </row>
    <row r="565" customFormat="false" ht="16.5" hidden="false" customHeight="false" outlineLevel="0" collapsed="false">
      <c r="A565" s="70" t="s">
        <v>1377</v>
      </c>
      <c r="B565" s="72"/>
      <c r="C565" s="132" t="s">
        <v>137</v>
      </c>
      <c r="D565" s="72" t="n">
        <v>5</v>
      </c>
      <c r="E565" s="72" t="s">
        <v>1382</v>
      </c>
      <c r="F565" s="72" t="s">
        <v>1274</v>
      </c>
      <c r="G565" s="72" t="n">
        <v>14175</v>
      </c>
      <c r="H565" s="72"/>
      <c r="I565" s="114" t="n">
        <f aca="false">G565-H565</f>
        <v>14175</v>
      </c>
      <c r="J565" s="72"/>
      <c r="K565" s="72"/>
    </row>
    <row r="566" customFormat="false" ht="16.5" hidden="false" customHeight="false" outlineLevel="0" collapsed="false">
      <c r="A566" s="70" t="s">
        <v>1377</v>
      </c>
      <c r="B566" s="72"/>
      <c r="C566" s="132" t="s">
        <v>137</v>
      </c>
      <c r="D566" s="72" t="n">
        <v>6</v>
      </c>
      <c r="E566" s="72" t="s">
        <v>1383</v>
      </c>
      <c r="F566" s="72" t="s">
        <v>1276</v>
      </c>
      <c r="G566" s="72" t="n">
        <v>14175</v>
      </c>
      <c r="H566" s="72"/>
      <c r="I566" s="114" t="n">
        <f aca="false">G566-H566</f>
        <v>14175</v>
      </c>
      <c r="J566" s="72"/>
      <c r="K566" s="72"/>
    </row>
    <row r="567" customFormat="false" ht="16.5" hidden="false" customHeight="false" outlineLevel="0" collapsed="false">
      <c r="A567" s="70" t="s">
        <v>1377</v>
      </c>
      <c r="B567" s="72"/>
      <c r="C567" s="132" t="s">
        <v>137</v>
      </c>
      <c r="D567" s="72" t="n">
        <v>7</v>
      </c>
      <c r="E567" s="72" t="s">
        <v>1384</v>
      </c>
      <c r="F567" s="72" t="s">
        <v>1278</v>
      </c>
      <c r="G567" s="72" t="n">
        <v>14175</v>
      </c>
      <c r="H567" s="72"/>
      <c r="I567" s="114" t="n">
        <f aca="false">G567-H567</f>
        <v>14175</v>
      </c>
      <c r="J567" s="72"/>
      <c r="K567" s="72"/>
    </row>
    <row r="568" customFormat="false" ht="16.5" hidden="false" customHeight="false" outlineLevel="0" collapsed="false">
      <c r="A568" s="70" t="s">
        <v>1385</v>
      </c>
      <c r="B568" s="72"/>
      <c r="C568" s="132" t="s">
        <v>358</v>
      </c>
      <c r="D568" s="72"/>
      <c r="E568" s="72" t="s">
        <v>1386</v>
      </c>
      <c r="F568" s="72" t="s">
        <v>1387</v>
      </c>
      <c r="G568" s="72" t="n">
        <v>126000</v>
      </c>
      <c r="H568" s="72" t="n">
        <v>126000</v>
      </c>
      <c r="I568" s="114" t="n">
        <f aca="false">G568-H568</f>
        <v>0</v>
      </c>
      <c r="J568" s="72" t="s">
        <v>967</v>
      </c>
      <c r="K568" s="72" t="s">
        <v>968</v>
      </c>
      <c r="L568" s="67" t="n">
        <v>126000</v>
      </c>
      <c r="M568" s="21" t="n">
        <v>126000</v>
      </c>
      <c r="O568" s="18" t="s">
        <v>1388</v>
      </c>
    </row>
    <row r="569" customFormat="false" ht="16.5" hidden="false" customHeight="false" outlineLevel="0" collapsed="false">
      <c r="A569" s="70" t="s">
        <v>1389</v>
      </c>
      <c r="B569" s="72"/>
      <c r="C569" s="132" t="s">
        <v>361</v>
      </c>
      <c r="D569" s="72"/>
      <c r="E569" s="72" t="s">
        <v>1390</v>
      </c>
      <c r="F569" s="72" t="s">
        <v>1391</v>
      </c>
      <c r="G569" s="72" t="n">
        <v>126000</v>
      </c>
      <c r="H569" s="72" t="n">
        <v>126000</v>
      </c>
      <c r="I569" s="114" t="n">
        <f aca="false">G569-H569</f>
        <v>0</v>
      </c>
      <c r="J569" s="72" t="s">
        <v>967</v>
      </c>
      <c r="K569" s="72" t="s">
        <v>968</v>
      </c>
      <c r="L569" s="67" t="n">
        <v>126000</v>
      </c>
      <c r="M569" s="21" t="n">
        <v>126000</v>
      </c>
      <c r="O569" s="18" t="s">
        <v>1388</v>
      </c>
    </row>
    <row r="570" s="146" customFormat="true" ht="16.5" hidden="false" customHeight="false" outlineLevel="0" collapsed="false">
      <c r="A570" s="141" t="s">
        <v>1377</v>
      </c>
      <c r="B570" s="142"/>
      <c r="C570" s="143" t="s">
        <v>137</v>
      </c>
      <c r="D570" s="142" t="n">
        <v>8</v>
      </c>
      <c r="E570" s="142" t="s">
        <v>1392</v>
      </c>
      <c r="F570" s="142" t="s">
        <v>1393</v>
      </c>
      <c r="G570" s="142" t="n">
        <v>14175</v>
      </c>
      <c r="H570" s="142"/>
      <c r="I570" s="144" t="n">
        <f aca="false">G570-H570</f>
        <v>14175</v>
      </c>
      <c r="J570" s="142"/>
      <c r="K570" s="142"/>
      <c r="L570" s="145"/>
      <c r="N570" s="145"/>
    </row>
    <row r="571" customFormat="false" ht="16.5" hidden="false" customHeight="false" outlineLevel="0" collapsed="false">
      <c r="A571" s="114" t="s">
        <v>1121</v>
      </c>
      <c r="B571" s="114"/>
      <c r="C571" s="134" t="s">
        <v>22</v>
      </c>
      <c r="D571" s="134" t="n">
        <v>1</v>
      </c>
      <c r="E571" s="131" t="s">
        <v>804</v>
      </c>
      <c r="F571" s="114" t="s">
        <v>1121</v>
      </c>
      <c r="G571" s="72"/>
      <c r="H571" s="114"/>
      <c r="I571" s="114" t="n">
        <f aca="false">G571-H571</f>
        <v>0</v>
      </c>
      <c r="J571" s="114" t="s">
        <v>1121</v>
      </c>
      <c r="K571" s="114" t="s">
        <v>1121</v>
      </c>
      <c r="L571" s="50" t="n">
        <v>14175</v>
      </c>
      <c r="M571" s="50" t="n">
        <v>14145</v>
      </c>
      <c r="N571" s="67" t="n">
        <v>30</v>
      </c>
    </row>
    <row r="572" s="140" customFormat="true" ht="16.5" hidden="false" customHeight="false" outlineLevel="0" collapsed="false">
      <c r="A572" s="136" t="s">
        <v>1266</v>
      </c>
      <c r="B572" s="136"/>
      <c r="C572" s="137" t="s">
        <v>215</v>
      </c>
      <c r="D572" s="136" t="n">
        <v>8</v>
      </c>
      <c r="E572" s="137" t="s">
        <v>804</v>
      </c>
      <c r="F572" s="136" t="s">
        <v>1266</v>
      </c>
      <c r="G572" s="138"/>
      <c r="H572" s="138"/>
      <c r="I572" s="138" t="n">
        <f aca="false">G572-H572</f>
        <v>0</v>
      </c>
      <c r="J572" s="136" t="s">
        <v>1266</v>
      </c>
      <c r="K572" s="136" t="s">
        <v>1266</v>
      </c>
      <c r="L572" s="136" t="n">
        <v>14175</v>
      </c>
      <c r="M572" s="136" t="n">
        <v>14165</v>
      </c>
      <c r="N572" s="138" t="n">
        <v>10</v>
      </c>
      <c r="O572" s="139" t="s">
        <v>375</v>
      </c>
    </row>
    <row r="573" s="146" customFormat="true" ht="16.5" hidden="false" customHeight="false" outlineLevel="0" collapsed="false">
      <c r="A573" s="141" t="s">
        <v>1394</v>
      </c>
      <c r="B573" s="142"/>
      <c r="C573" s="143" t="s">
        <v>33</v>
      </c>
      <c r="D573" s="142" t="n">
        <v>8</v>
      </c>
      <c r="E573" s="142" t="s">
        <v>1395</v>
      </c>
      <c r="F573" s="142" t="s">
        <v>1155</v>
      </c>
      <c r="G573" s="142" t="n">
        <v>16380</v>
      </c>
      <c r="H573" s="142"/>
      <c r="I573" s="144" t="n">
        <f aca="false">G573-H573</f>
        <v>16380</v>
      </c>
      <c r="J573" s="142"/>
      <c r="K573" s="142"/>
      <c r="L573" s="145"/>
      <c r="N573" s="145"/>
    </row>
    <row r="574" customFormat="false" ht="16.5" hidden="false" customHeight="false" outlineLevel="0" collapsed="false">
      <c r="A574" s="70" t="s">
        <v>1396</v>
      </c>
      <c r="B574" s="72"/>
      <c r="C574" s="132" t="s">
        <v>115</v>
      </c>
      <c r="D574" s="72" t="n">
        <v>5</v>
      </c>
      <c r="E574" s="72" t="s">
        <v>1397</v>
      </c>
      <c r="F574" s="72" t="s">
        <v>871</v>
      </c>
      <c r="G574" s="72" t="n">
        <v>11340</v>
      </c>
      <c r="H574" s="72" t="n">
        <v>11340</v>
      </c>
      <c r="I574" s="114" t="n">
        <f aca="false">G574-H574</f>
        <v>0</v>
      </c>
      <c r="J574" s="72" t="s">
        <v>969</v>
      </c>
      <c r="K574" s="72" t="s">
        <v>921</v>
      </c>
      <c r="L574" s="67" t="n">
        <v>11340</v>
      </c>
      <c r="M574" s="141" t="n">
        <v>11340</v>
      </c>
    </row>
    <row r="575" customFormat="false" ht="16.5" hidden="false" customHeight="false" outlineLevel="0" collapsed="false">
      <c r="A575" s="70" t="s">
        <v>1396</v>
      </c>
      <c r="B575" s="72"/>
      <c r="C575" s="132" t="s">
        <v>115</v>
      </c>
      <c r="D575" s="72" t="n">
        <v>6</v>
      </c>
      <c r="E575" s="72" t="s">
        <v>1398</v>
      </c>
      <c r="F575" s="72" t="s">
        <v>1077</v>
      </c>
      <c r="G575" s="72" t="n">
        <v>11340</v>
      </c>
      <c r="H575" s="72"/>
      <c r="I575" s="114" t="n">
        <f aca="false">G575-H575</f>
        <v>11340</v>
      </c>
      <c r="J575" s="72"/>
      <c r="K575" s="72"/>
    </row>
    <row r="576" customFormat="false" ht="16.5" hidden="false" customHeight="false" outlineLevel="0" collapsed="false">
      <c r="A576" s="70" t="s">
        <v>1396</v>
      </c>
      <c r="B576" s="72"/>
      <c r="C576" s="132" t="s">
        <v>115</v>
      </c>
      <c r="D576" s="72" t="n">
        <v>7</v>
      </c>
      <c r="E576" s="72" t="s">
        <v>1399</v>
      </c>
      <c r="F576" s="72" t="s">
        <v>1079</v>
      </c>
      <c r="G576" s="72" t="n">
        <v>11340</v>
      </c>
      <c r="H576" s="72"/>
      <c r="I576" s="114" t="n">
        <f aca="false">G576-H576</f>
        <v>11340</v>
      </c>
      <c r="J576" s="72"/>
      <c r="K576" s="72"/>
    </row>
    <row r="577" customFormat="false" ht="16.5" hidden="false" customHeight="false" outlineLevel="0" collapsed="false">
      <c r="A577" s="70" t="s">
        <v>1396</v>
      </c>
      <c r="B577" s="72"/>
      <c r="C577" s="132" t="s">
        <v>115</v>
      </c>
      <c r="D577" s="72" t="n">
        <v>8</v>
      </c>
      <c r="E577" s="72" t="s">
        <v>1400</v>
      </c>
      <c r="F577" s="72" t="s">
        <v>1081</v>
      </c>
      <c r="G577" s="72" t="n">
        <v>11340</v>
      </c>
      <c r="H577" s="72"/>
      <c r="I577" s="114" t="n">
        <f aca="false">G577-H577</f>
        <v>11340</v>
      </c>
      <c r="J577" s="72"/>
      <c r="K577" s="72"/>
    </row>
    <row r="578" customFormat="false" ht="16.5" hidden="false" customHeight="false" outlineLevel="0" collapsed="false">
      <c r="A578" s="70" t="s">
        <v>969</v>
      </c>
      <c r="B578" s="72"/>
      <c r="C578" s="132" t="s">
        <v>76</v>
      </c>
      <c r="D578" s="72" t="n">
        <v>13</v>
      </c>
      <c r="E578" s="72" t="s">
        <v>1401</v>
      </c>
      <c r="F578" s="72" t="s">
        <v>1120</v>
      </c>
      <c r="G578" s="72" t="n">
        <v>13230</v>
      </c>
      <c r="H578" s="72"/>
      <c r="I578" s="114" t="n">
        <f aca="false">G578-H578</f>
        <v>13230</v>
      </c>
      <c r="J578" s="72"/>
      <c r="K578" s="72"/>
    </row>
    <row r="579" customFormat="false" ht="16.5" hidden="false" customHeight="false" outlineLevel="0" collapsed="false">
      <c r="A579" s="70" t="s">
        <v>969</v>
      </c>
      <c r="B579" s="72"/>
      <c r="C579" s="132" t="s">
        <v>76</v>
      </c>
      <c r="D579" s="72" t="n">
        <v>14</v>
      </c>
      <c r="E579" s="72" t="s">
        <v>1402</v>
      </c>
      <c r="F579" s="72" t="s">
        <v>921</v>
      </c>
      <c r="G579" s="72" t="n">
        <v>13230</v>
      </c>
      <c r="H579" s="72"/>
      <c r="I579" s="114" t="n">
        <f aca="false">G579-H579</f>
        <v>13230</v>
      </c>
      <c r="J579" s="72"/>
      <c r="K579" s="72"/>
    </row>
    <row r="580" customFormat="false" ht="16.5" hidden="false" customHeight="false" outlineLevel="0" collapsed="false">
      <c r="A580" s="70" t="s">
        <v>969</v>
      </c>
      <c r="B580" s="72"/>
      <c r="C580" s="132" t="s">
        <v>76</v>
      </c>
      <c r="D580" s="72" t="n">
        <v>15</v>
      </c>
      <c r="E580" s="72" t="s">
        <v>1403</v>
      </c>
      <c r="F580" s="72" t="s">
        <v>1404</v>
      </c>
      <c r="G580" s="72" t="n">
        <v>13230</v>
      </c>
      <c r="H580" s="72"/>
      <c r="I580" s="114" t="n">
        <f aca="false">G580-H580</f>
        <v>13230</v>
      </c>
      <c r="J580" s="72"/>
      <c r="K580" s="72"/>
    </row>
    <row r="581" customFormat="false" ht="16.5" hidden="false" customHeight="false" outlineLevel="0" collapsed="false">
      <c r="A581" s="70" t="s">
        <v>969</v>
      </c>
      <c r="B581" s="72"/>
      <c r="C581" s="132" t="s">
        <v>76</v>
      </c>
      <c r="D581" s="72" t="n">
        <v>16</v>
      </c>
      <c r="E581" s="72" t="s">
        <v>1405</v>
      </c>
      <c r="F581" s="72" t="s">
        <v>1124</v>
      </c>
      <c r="G581" s="72" t="n">
        <v>13230</v>
      </c>
      <c r="H581" s="72"/>
      <c r="I581" s="114" t="n">
        <f aca="false">G581-H581</f>
        <v>13230</v>
      </c>
      <c r="J581" s="72"/>
      <c r="K581" s="72"/>
    </row>
    <row r="582" customFormat="false" ht="16.5" hidden="false" customHeight="false" outlineLevel="0" collapsed="false">
      <c r="A582" s="70" t="s">
        <v>969</v>
      </c>
      <c r="B582" s="72"/>
      <c r="C582" s="132" t="s">
        <v>76</v>
      </c>
      <c r="D582" s="72" t="n">
        <v>17</v>
      </c>
      <c r="E582" s="72" t="s">
        <v>1406</v>
      </c>
      <c r="F582" s="72" t="s">
        <v>923</v>
      </c>
      <c r="G582" s="72" t="n">
        <v>13230</v>
      </c>
      <c r="H582" s="72"/>
      <c r="I582" s="114" t="n">
        <f aca="false">G582-H582</f>
        <v>13230</v>
      </c>
      <c r="J582" s="72"/>
      <c r="K582" s="72"/>
    </row>
    <row r="583" customFormat="false" ht="16.5" hidden="false" customHeight="false" outlineLevel="0" collapsed="false">
      <c r="A583" s="70" t="s">
        <v>969</v>
      </c>
      <c r="B583" s="72"/>
      <c r="C583" s="132" t="s">
        <v>76</v>
      </c>
      <c r="D583" s="72" t="n">
        <v>18</v>
      </c>
      <c r="E583" s="72" t="s">
        <v>1407</v>
      </c>
      <c r="F583" s="72" t="s">
        <v>1408</v>
      </c>
      <c r="G583" s="72" t="n">
        <v>13230</v>
      </c>
      <c r="H583" s="72"/>
      <c r="I583" s="114" t="n">
        <f aca="false">G583-H583</f>
        <v>13230</v>
      </c>
      <c r="J583" s="72"/>
      <c r="K583" s="72"/>
    </row>
    <row r="584" customFormat="false" ht="16.5" hidden="false" customHeight="false" outlineLevel="0" collapsed="false">
      <c r="A584" s="70" t="s">
        <v>969</v>
      </c>
      <c r="B584" s="72"/>
      <c r="C584" s="132" t="s">
        <v>76</v>
      </c>
      <c r="D584" s="72" t="n">
        <v>19</v>
      </c>
      <c r="E584" s="72" t="s">
        <v>1409</v>
      </c>
      <c r="F584" s="72" t="s">
        <v>1126</v>
      </c>
      <c r="G584" s="72" t="n">
        <v>13230</v>
      </c>
      <c r="H584" s="72"/>
      <c r="I584" s="114" t="n">
        <f aca="false">G584-H584</f>
        <v>13230</v>
      </c>
      <c r="J584" s="72"/>
      <c r="K584" s="72"/>
    </row>
    <row r="585" customFormat="false" ht="16.5" hidden="false" customHeight="false" outlineLevel="0" collapsed="false">
      <c r="A585" s="70" t="s">
        <v>969</v>
      </c>
      <c r="B585" s="72"/>
      <c r="C585" s="132" t="s">
        <v>76</v>
      </c>
      <c r="D585" s="72" t="n">
        <v>20</v>
      </c>
      <c r="E585" s="72" t="s">
        <v>1410</v>
      </c>
      <c r="F585" s="72" t="s">
        <v>925</v>
      </c>
      <c r="G585" s="72" t="n">
        <v>13230</v>
      </c>
      <c r="H585" s="72"/>
      <c r="I585" s="114" t="n">
        <f aca="false">G585-H585</f>
        <v>13230</v>
      </c>
      <c r="J585" s="72"/>
      <c r="K585" s="72"/>
    </row>
    <row r="586" customFormat="false" ht="16.5" hidden="false" customHeight="false" outlineLevel="0" collapsed="false">
      <c r="A586" s="70" t="s">
        <v>969</v>
      </c>
      <c r="B586" s="72"/>
      <c r="C586" s="132" t="s">
        <v>76</v>
      </c>
      <c r="D586" s="72" t="n">
        <v>21</v>
      </c>
      <c r="E586" s="72" t="s">
        <v>1411</v>
      </c>
      <c r="F586" s="72" t="s">
        <v>1412</v>
      </c>
      <c r="G586" s="72" t="n">
        <v>13230</v>
      </c>
      <c r="H586" s="72"/>
      <c r="I586" s="114" t="n">
        <f aca="false">G586-H586</f>
        <v>13230</v>
      </c>
      <c r="J586" s="72"/>
      <c r="K586" s="72"/>
    </row>
    <row r="587" customFormat="false" ht="16.5" hidden="false" customHeight="false" outlineLevel="0" collapsed="false">
      <c r="A587" s="70" t="s">
        <v>969</v>
      </c>
      <c r="B587" s="72"/>
      <c r="C587" s="132" t="s">
        <v>76</v>
      </c>
      <c r="D587" s="72" t="n">
        <v>22</v>
      </c>
      <c r="E587" s="72" t="s">
        <v>1413</v>
      </c>
      <c r="F587" s="72" t="s">
        <v>1128</v>
      </c>
      <c r="G587" s="72" t="n">
        <v>13230</v>
      </c>
      <c r="H587" s="72"/>
      <c r="I587" s="114" t="n">
        <f aca="false">G587-H587</f>
        <v>13230</v>
      </c>
      <c r="J587" s="72"/>
      <c r="K587" s="72"/>
    </row>
    <row r="588" customFormat="false" ht="16.5" hidden="false" customHeight="false" outlineLevel="0" collapsed="false">
      <c r="A588" s="70" t="s">
        <v>969</v>
      </c>
      <c r="B588" s="72"/>
      <c r="C588" s="132" t="s">
        <v>76</v>
      </c>
      <c r="D588" s="72" t="n">
        <v>23</v>
      </c>
      <c r="E588" s="72" t="s">
        <v>1414</v>
      </c>
      <c r="F588" s="72" t="s">
        <v>1415</v>
      </c>
      <c r="G588" s="72" t="n">
        <v>13230</v>
      </c>
      <c r="H588" s="72"/>
      <c r="I588" s="114" t="n">
        <f aca="false">G588-H588</f>
        <v>13230</v>
      </c>
      <c r="J588" s="72"/>
      <c r="K588" s="72"/>
    </row>
    <row r="589" customFormat="false" ht="16.5" hidden="false" customHeight="false" outlineLevel="0" collapsed="false">
      <c r="A589" s="70" t="s">
        <v>969</v>
      </c>
      <c r="B589" s="72"/>
      <c r="C589" s="132" t="s">
        <v>76</v>
      </c>
      <c r="D589" s="72" t="n">
        <v>24</v>
      </c>
      <c r="E589" s="72" t="s">
        <v>1416</v>
      </c>
      <c r="F589" s="72" t="s">
        <v>1417</v>
      </c>
      <c r="G589" s="72" t="n">
        <v>13230</v>
      </c>
      <c r="H589" s="72"/>
      <c r="I589" s="114" t="n">
        <f aca="false">G589-H589</f>
        <v>13230</v>
      </c>
      <c r="J589" s="72"/>
      <c r="K589" s="72"/>
    </row>
    <row r="590" customFormat="false" ht="16.5" hidden="false" customHeight="false" outlineLevel="0" collapsed="false">
      <c r="A590" s="70" t="s">
        <v>970</v>
      </c>
      <c r="B590" s="72"/>
      <c r="C590" s="132" t="s">
        <v>154</v>
      </c>
      <c r="D590" s="72" t="n">
        <v>1</v>
      </c>
      <c r="E590" s="72" t="s">
        <v>1418</v>
      </c>
      <c r="F590" s="72" t="s">
        <v>832</v>
      </c>
      <c r="G590" s="72" t="n">
        <v>13230</v>
      </c>
      <c r="H590" s="72"/>
      <c r="I590" s="114" t="n">
        <f aca="false">G590-H590</f>
        <v>13230</v>
      </c>
      <c r="J590" s="72"/>
      <c r="K590" s="72"/>
    </row>
    <row r="591" customFormat="false" ht="16.5" hidden="false" customHeight="false" outlineLevel="0" collapsed="false">
      <c r="A591" s="70" t="s">
        <v>970</v>
      </c>
      <c r="B591" s="72"/>
      <c r="C591" s="132" t="s">
        <v>154</v>
      </c>
      <c r="D591" s="72" t="n">
        <v>2</v>
      </c>
      <c r="E591" s="72" t="s">
        <v>1419</v>
      </c>
      <c r="F591" s="72" t="s">
        <v>1316</v>
      </c>
      <c r="G591" s="72" t="n">
        <v>13230</v>
      </c>
      <c r="H591" s="72"/>
      <c r="I591" s="114" t="n">
        <f aca="false">G591-H591</f>
        <v>13230</v>
      </c>
      <c r="J591" s="72"/>
      <c r="K591" s="72"/>
    </row>
    <row r="592" customFormat="false" ht="16.5" hidden="false" customHeight="false" outlineLevel="0" collapsed="false">
      <c r="A592" s="70" t="s">
        <v>970</v>
      </c>
      <c r="B592" s="72"/>
      <c r="C592" s="132" t="s">
        <v>154</v>
      </c>
      <c r="D592" s="72" t="n">
        <v>3</v>
      </c>
      <c r="E592" s="72" t="s">
        <v>1420</v>
      </c>
      <c r="F592" s="72" t="s">
        <v>1318</v>
      </c>
      <c r="G592" s="72" t="n">
        <v>13230</v>
      </c>
      <c r="H592" s="72"/>
      <c r="I592" s="114" t="n">
        <f aca="false">G592-H592</f>
        <v>13230</v>
      </c>
      <c r="J592" s="72"/>
      <c r="K592" s="72"/>
    </row>
    <row r="593" customFormat="false" ht="16.5" hidden="false" customHeight="false" outlineLevel="0" collapsed="false">
      <c r="A593" s="70" t="s">
        <v>970</v>
      </c>
      <c r="B593" s="72"/>
      <c r="C593" s="132" t="s">
        <v>154</v>
      </c>
      <c r="D593" s="72" t="n">
        <v>4</v>
      </c>
      <c r="E593" s="72" t="s">
        <v>1421</v>
      </c>
      <c r="F593" s="72" t="s">
        <v>1051</v>
      </c>
      <c r="G593" s="72" t="n">
        <v>13230</v>
      </c>
      <c r="H593" s="72"/>
      <c r="I593" s="114" t="n">
        <f aca="false">G593-H593</f>
        <v>13230</v>
      </c>
      <c r="J593" s="72"/>
      <c r="K593" s="72"/>
    </row>
    <row r="594" customFormat="false" ht="16.5" hidden="false" customHeight="false" outlineLevel="0" collapsed="false">
      <c r="A594" s="70" t="s">
        <v>970</v>
      </c>
      <c r="B594" s="72"/>
      <c r="C594" s="132" t="s">
        <v>154</v>
      </c>
      <c r="D594" s="72" t="n">
        <v>5</v>
      </c>
      <c r="E594" s="72" t="s">
        <v>1422</v>
      </c>
      <c r="F594" s="72" t="s">
        <v>1322</v>
      </c>
      <c r="G594" s="72" t="n">
        <v>13230</v>
      </c>
      <c r="H594" s="72"/>
      <c r="I594" s="114" t="n">
        <f aca="false">G594-H594</f>
        <v>13230</v>
      </c>
      <c r="J594" s="72"/>
      <c r="K594" s="72"/>
    </row>
    <row r="595" customFormat="false" ht="16.5" hidden="false" customHeight="false" outlineLevel="0" collapsed="false">
      <c r="A595" s="70" t="s">
        <v>970</v>
      </c>
      <c r="B595" s="72"/>
      <c r="C595" s="132" t="s">
        <v>154</v>
      </c>
      <c r="D595" s="72" t="n">
        <v>6</v>
      </c>
      <c r="E595" s="72" t="s">
        <v>1423</v>
      </c>
      <c r="F595" s="72" t="s">
        <v>1324</v>
      </c>
      <c r="G595" s="72" t="n">
        <v>13230</v>
      </c>
      <c r="H595" s="72"/>
      <c r="I595" s="114" t="n">
        <f aca="false">G595-H595</f>
        <v>13230</v>
      </c>
      <c r="J595" s="72"/>
      <c r="K595" s="72"/>
    </row>
    <row r="596" customFormat="false" ht="16.5" hidden="false" customHeight="false" outlineLevel="0" collapsed="false">
      <c r="A596" s="70" t="s">
        <v>970</v>
      </c>
      <c r="B596" s="72"/>
      <c r="C596" s="132" t="s">
        <v>154</v>
      </c>
      <c r="D596" s="72" t="n">
        <v>7</v>
      </c>
      <c r="E596" s="72" t="s">
        <v>1424</v>
      </c>
      <c r="F596" s="72" t="s">
        <v>1326</v>
      </c>
      <c r="G596" s="72" t="n">
        <v>13230</v>
      </c>
      <c r="H596" s="72"/>
      <c r="I596" s="114" t="n">
        <f aca="false">G596-H596</f>
        <v>13230</v>
      </c>
      <c r="J596" s="72"/>
      <c r="K596" s="72"/>
    </row>
    <row r="597" customFormat="false" ht="16.5" hidden="false" customHeight="false" outlineLevel="0" collapsed="false">
      <c r="A597" s="70" t="s">
        <v>970</v>
      </c>
      <c r="B597" s="72"/>
      <c r="C597" s="132" t="s">
        <v>154</v>
      </c>
      <c r="D597" s="72" t="n">
        <v>8</v>
      </c>
      <c r="E597" s="72" t="s">
        <v>1425</v>
      </c>
      <c r="F597" s="72" t="s">
        <v>1426</v>
      </c>
      <c r="G597" s="72" t="n">
        <v>13230</v>
      </c>
      <c r="H597" s="72"/>
      <c r="I597" s="114" t="n">
        <f aca="false">G597-H597</f>
        <v>13230</v>
      </c>
      <c r="J597" s="72"/>
      <c r="K597" s="72"/>
    </row>
    <row r="598" customFormat="false" ht="16.5" hidden="false" customHeight="false" outlineLevel="0" collapsed="false">
      <c r="A598" s="70" t="s">
        <v>1427</v>
      </c>
      <c r="B598" s="72"/>
      <c r="C598" s="132" t="s">
        <v>166</v>
      </c>
      <c r="D598" s="72" t="n">
        <v>1</v>
      </c>
      <c r="E598" s="72" t="s">
        <v>1428</v>
      </c>
      <c r="F598" s="72" t="s">
        <v>1429</v>
      </c>
      <c r="G598" s="72" t="n">
        <v>13230</v>
      </c>
      <c r="H598" s="72"/>
      <c r="I598" s="114" t="n">
        <f aca="false">G598-H598</f>
        <v>13230</v>
      </c>
      <c r="J598" s="72"/>
      <c r="K598" s="72"/>
    </row>
    <row r="599" customFormat="false" ht="16.5" hidden="false" customHeight="false" outlineLevel="0" collapsed="false">
      <c r="A599" s="70" t="s">
        <v>1427</v>
      </c>
      <c r="B599" s="72"/>
      <c r="C599" s="132" t="s">
        <v>166</v>
      </c>
      <c r="D599" s="72" t="n">
        <v>2</v>
      </c>
      <c r="E599" s="72" t="s">
        <v>1430</v>
      </c>
      <c r="F599" s="72" t="s">
        <v>1431</v>
      </c>
      <c r="G599" s="72" t="n">
        <v>13230</v>
      </c>
      <c r="H599" s="72"/>
      <c r="I599" s="114" t="n">
        <f aca="false">G599-H599</f>
        <v>13230</v>
      </c>
      <c r="J599" s="72"/>
      <c r="K599" s="72"/>
    </row>
    <row r="600" customFormat="false" ht="16.5" hidden="false" customHeight="false" outlineLevel="0" collapsed="false">
      <c r="A600" s="70" t="s">
        <v>1427</v>
      </c>
      <c r="B600" s="72"/>
      <c r="C600" s="132" t="s">
        <v>166</v>
      </c>
      <c r="D600" s="72" t="n">
        <v>3</v>
      </c>
      <c r="E600" s="72" t="s">
        <v>1432</v>
      </c>
      <c r="F600" s="72" t="s">
        <v>1433</v>
      </c>
      <c r="G600" s="72" t="n">
        <v>13230</v>
      </c>
      <c r="H600" s="72"/>
      <c r="I600" s="114" t="n">
        <f aca="false">G600-H600</f>
        <v>13230</v>
      </c>
      <c r="J600" s="72"/>
      <c r="K600" s="72"/>
    </row>
    <row r="601" customFormat="false" ht="16.5" hidden="false" customHeight="false" outlineLevel="0" collapsed="false">
      <c r="A601" s="70" t="s">
        <v>1427</v>
      </c>
      <c r="B601" s="72"/>
      <c r="C601" s="132" t="s">
        <v>166</v>
      </c>
      <c r="D601" s="72" t="n">
        <v>4</v>
      </c>
      <c r="E601" s="72" t="s">
        <v>1434</v>
      </c>
      <c r="F601" s="72" t="s">
        <v>1435</v>
      </c>
      <c r="G601" s="72" t="n">
        <v>13230</v>
      </c>
      <c r="H601" s="72"/>
      <c r="I601" s="114" t="n">
        <f aca="false">G601-H601</f>
        <v>13230</v>
      </c>
      <c r="J601" s="72"/>
      <c r="K601" s="72"/>
    </row>
    <row r="602" customFormat="false" ht="16.5" hidden="false" customHeight="false" outlineLevel="0" collapsed="false">
      <c r="A602" s="70" t="s">
        <v>1427</v>
      </c>
      <c r="B602" s="72"/>
      <c r="C602" s="132" t="s">
        <v>166</v>
      </c>
      <c r="D602" s="72" t="n">
        <v>5</v>
      </c>
      <c r="E602" s="72" t="s">
        <v>1436</v>
      </c>
      <c r="F602" s="72" t="s">
        <v>1437</v>
      </c>
      <c r="G602" s="72" t="n">
        <v>13230</v>
      </c>
      <c r="H602" s="72"/>
      <c r="I602" s="114" t="n">
        <f aca="false">G602-H602</f>
        <v>13230</v>
      </c>
      <c r="J602" s="72"/>
      <c r="K602" s="72"/>
    </row>
    <row r="603" customFormat="false" ht="16.5" hidden="false" customHeight="false" outlineLevel="0" collapsed="false">
      <c r="A603" s="70" t="s">
        <v>1427</v>
      </c>
      <c r="B603" s="72"/>
      <c r="C603" s="132" t="s">
        <v>166</v>
      </c>
      <c r="D603" s="72" t="n">
        <v>6</v>
      </c>
      <c r="E603" s="72" t="s">
        <v>1438</v>
      </c>
      <c r="F603" s="72" t="s">
        <v>1439</v>
      </c>
      <c r="G603" s="72" t="n">
        <v>13230</v>
      </c>
      <c r="H603" s="72"/>
      <c r="I603" s="114" t="n">
        <f aca="false">G603-H603</f>
        <v>13230</v>
      </c>
      <c r="J603" s="72"/>
      <c r="K603" s="72"/>
    </row>
    <row r="604" customFormat="false" ht="16.5" hidden="false" customHeight="false" outlineLevel="0" collapsed="false">
      <c r="A604" s="70" t="s">
        <v>1427</v>
      </c>
      <c r="B604" s="72"/>
      <c r="C604" s="132" t="s">
        <v>166</v>
      </c>
      <c r="D604" s="72" t="n">
        <v>7</v>
      </c>
      <c r="E604" s="72" t="s">
        <v>1440</v>
      </c>
      <c r="F604" s="72" t="s">
        <v>1441</v>
      </c>
      <c r="G604" s="72" t="n">
        <v>13230</v>
      </c>
      <c r="H604" s="72"/>
      <c r="I604" s="114" t="n">
        <f aca="false">G604-H604</f>
        <v>13230</v>
      </c>
      <c r="J604" s="72"/>
      <c r="K604" s="72"/>
    </row>
    <row r="605" customFormat="false" ht="16.5" hidden="false" customHeight="false" outlineLevel="0" collapsed="false">
      <c r="A605" s="70" t="s">
        <v>1427</v>
      </c>
      <c r="B605" s="72"/>
      <c r="C605" s="132" t="s">
        <v>166</v>
      </c>
      <c r="D605" s="72" t="n">
        <v>8</v>
      </c>
      <c r="E605" s="72" t="s">
        <v>1442</v>
      </c>
      <c r="F605" s="72" t="s">
        <v>1443</v>
      </c>
      <c r="G605" s="72" t="n">
        <v>13230</v>
      </c>
      <c r="H605" s="72"/>
      <c r="I605" s="114" t="n">
        <f aca="false">G605-H605</f>
        <v>13230</v>
      </c>
      <c r="J605" s="72"/>
      <c r="K605" s="72"/>
    </row>
    <row r="606" customFormat="false" ht="16.5" hidden="false" customHeight="false" outlineLevel="0" collapsed="false">
      <c r="A606" s="114" t="s">
        <v>1013</v>
      </c>
      <c r="B606" s="114"/>
      <c r="C606" s="134" t="s">
        <v>140</v>
      </c>
      <c r="D606" s="134" t="n">
        <v>1</v>
      </c>
      <c r="E606" s="131" t="s">
        <v>804</v>
      </c>
      <c r="F606" s="114" t="s">
        <v>1013</v>
      </c>
      <c r="G606" s="72"/>
      <c r="H606" s="114"/>
      <c r="I606" s="114" t="n">
        <f aca="false">G606-H606</f>
        <v>0</v>
      </c>
      <c r="J606" s="114" t="s">
        <v>1013</v>
      </c>
      <c r="K606" s="114" t="s">
        <v>1013</v>
      </c>
      <c r="L606" s="50" t="n">
        <v>13500</v>
      </c>
      <c r="M606" s="50" t="n">
        <v>13485</v>
      </c>
      <c r="N606" s="67" t="n">
        <v>15</v>
      </c>
    </row>
    <row r="607" customFormat="false" ht="16.5" hidden="false" customHeight="false" outlineLevel="0" collapsed="false">
      <c r="A607" s="70"/>
      <c r="B607" s="72"/>
      <c r="C607" s="72"/>
      <c r="D607" s="72"/>
      <c r="E607" s="72"/>
      <c r="F607" s="72"/>
      <c r="G607" s="72"/>
      <c r="H607" s="72"/>
      <c r="I607" s="114"/>
      <c r="J607" s="72"/>
      <c r="K607" s="72"/>
    </row>
    <row r="608" customFormat="false" ht="16.5" hidden="false" customHeight="false" outlineLevel="0" collapsed="false">
      <c r="A608" s="70"/>
      <c r="B608" s="72"/>
      <c r="C608" s="72"/>
      <c r="D608" s="72"/>
      <c r="E608" s="72"/>
      <c r="F608" s="72"/>
      <c r="G608" s="72"/>
      <c r="H608" s="72"/>
      <c r="I608" s="114"/>
      <c r="J608" s="72"/>
      <c r="K608" s="72"/>
    </row>
    <row r="609" customFormat="false" ht="16.5" hidden="false" customHeight="false" outlineLevel="0" collapsed="false">
      <c r="A609" s="70"/>
      <c r="B609" s="72"/>
      <c r="C609" s="72"/>
      <c r="D609" s="72"/>
      <c r="E609" s="72"/>
      <c r="F609" s="72"/>
      <c r="G609" s="72"/>
      <c r="H609" s="72"/>
      <c r="I609" s="72"/>
      <c r="J609" s="72"/>
      <c r="K609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321" colorId="64" zoomScale="75" zoomScaleNormal="75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3" min="3" style="21" width="24.12"/>
    <col collapsed="false" customWidth="true" hidden="false" outlineLevel="0" max="7" min="7" style="21" width="20.12"/>
  </cols>
  <sheetData>
    <row r="1" s="147" customFormat="true" ht="16.5" hidden="false" customHeight="false" outlineLevel="0" collapsed="false">
      <c r="A1" s="18" t="s">
        <v>1444</v>
      </c>
      <c r="B1" s="147" t="s">
        <v>1445</v>
      </c>
      <c r="C1" s="148" t="s">
        <v>804</v>
      </c>
      <c r="D1" s="149"/>
      <c r="E1" s="149"/>
      <c r="F1" s="149" t="n">
        <v>15000</v>
      </c>
      <c r="G1" s="148" t="s">
        <v>1446</v>
      </c>
      <c r="H1" s="147" t="n">
        <v>187976</v>
      </c>
      <c r="I1" s="147" t="n">
        <f aca="false">H254-D1+F1</f>
        <v>362210</v>
      </c>
      <c r="J1" s="147" t="n">
        <f aca="false">I1-H1</f>
        <v>174234</v>
      </c>
    </row>
    <row r="2" s="147" customFormat="true" ht="16.5" hidden="false" customHeight="false" outlineLevel="0" collapsed="false">
      <c r="A2" s="18" t="s">
        <v>1447</v>
      </c>
      <c r="B2" s="147" t="s">
        <v>1448</v>
      </c>
      <c r="C2" s="148" t="s">
        <v>1449</v>
      </c>
      <c r="D2" s="149"/>
      <c r="E2" s="149"/>
      <c r="F2" s="149" t="n">
        <v>136</v>
      </c>
      <c r="H2" s="147" t="n">
        <v>243335</v>
      </c>
      <c r="I2" s="147" t="n">
        <f aca="false">H22-D2+F2</f>
        <v>176577</v>
      </c>
      <c r="J2" s="147" t="n">
        <f aca="false">I2-H2</f>
        <v>-66758</v>
      </c>
    </row>
    <row r="3" s="147" customFormat="true" ht="16.5" hidden="false" customHeight="false" outlineLevel="0" collapsed="false">
      <c r="A3" s="18" t="s">
        <v>1447</v>
      </c>
      <c r="B3" s="147" t="s">
        <v>1450</v>
      </c>
      <c r="C3" s="148" t="s">
        <v>1449</v>
      </c>
      <c r="D3" s="149"/>
      <c r="E3" s="149"/>
      <c r="F3" s="149" t="n">
        <v>40</v>
      </c>
      <c r="H3" s="147" t="n">
        <v>58407</v>
      </c>
      <c r="I3" s="147" t="n">
        <f aca="false">H2-D3+F3</f>
        <v>243375</v>
      </c>
      <c r="J3" s="147" t="n">
        <f aca="false">I3-H3</f>
        <v>184968</v>
      </c>
    </row>
    <row r="4" s="151" customFormat="true" ht="16.5" hidden="false" customHeight="false" outlineLevel="0" collapsed="false">
      <c r="A4" s="150" t="s">
        <v>1451</v>
      </c>
      <c r="B4" s="151" t="s">
        <v>1452</v>
      </c>
      <c r="C4" s="152" t="s">
        <v>804</v>
      </c>
      <c r="D4" s="153"/>
      <c r="E4" s="153"/>
      <c r="F4" s="153" t="n">
        <v>2307</v>
      </c>
      <c r="G4" s="152" t="s">
        <v>1453</v>
      </c>
      <c r="H4" s="151" t="n">
        <v>58909</v>
      </c>
      <c r="I4" s="151" t="n">
        <f aca="false">H31-D4+F4</f>
        <v>78934</v>
      </c>
      <c r="J4" s="151" t="n">
        <f aca="false">I4-H4</f>
        <v>20025</v>
      </c>
    </row>
    <row r="5" s="154" customFormat="true" ht="16.5" hidden="false" customHeight="false" outlineLevel="0" collapsed="false">
      <c r="A5" s="11"/>
      <c r="D5" s="155"/>
      <c r="E5" s="155"/>
      <c r="F5" s="155"/>
    </row>
    <row r="6" s="147" customFormat="true" ht="16.5" hidden="false" customHeight="false" outlineLevel="0" collapsed="false">
      <c r="A6" s="18" t="s">
        <v>1454</v>
      </c>
      <c r="B6" s="147" t="s">
        <v>1455</v>
      </c>
      <c r="C6" s="148" t="s">
        <v>1456</v>
      </c>
      <c r="D6" s="149" t="n">
        <v>9900</v>
      </c>
      <c r="E6" s="156" t="s">
        <v>1457</v>
      </c>
      <c r="F6" s="149"/>
      <c r="G6" s="157"/>
      <c r="H6" s="147" t="n">
        <v>77991</v>
      </c>
      <c r="I6" s="147" t="n">
        <f aca="false">I217-D6+F6</f>
        <v>284779</v>
      </c>
      <c r="J6" s="147" t="n">
        <f aca="false">I6-H6</f>
        <v>206788</v>
      </c>
    </row>
    <row r="7" s="147" customFormat="true" ht="16.5" hidden="false" customHeight="false" outlineLevel="0" collapsed="false">
      <c r="A7" s="18" t="s">
        <v>1454</v>
      </c>
      <c r="B7" s="147" t="s">
        <v>1458</v>
      </c>
      <c r="C7" s="148" t="s">
        <v>1459</v>
      </c>
      <c r="D7" s="149" t="n">
        <v>36000</v>
      </c>
      <c r="E7" s="149"/>
      <c r="F7" s="149"/>
      <c r="H7" s="147" t="n">
        <v>41798</v>
      </c>
      <c r="I7" s="147" t="n">
        <f aca="false">H322-D7+F7</f>
        <v>-12505</v>
      </c>
      <c r="J7" s="147" t="n">
        <f aca="false">I7-H7</f>
        <v>-54303</v>
      </c>
    </row>
    <row r="8" s="147" customFormat="true" ht="16.5" hidden="false" customHeight="false" outlineLevel="0" collapsed="false">
      <c r="A8" s="18" t="s">
        <v>1454</v>
      </c>
      <c r="B8" s="147" t="s">
        <v>1460</v>
      </c>
      <c r="C8" s="148" t="s">
        <v>1461</v>
      </c>
      <c r="D8" s="149" t="n">
        <v>39000</v>
      </c>
      <c r="E8" s="149"/>
      <c r="F8" s="149"/>
      <c r="H8" s="147" t="n">
        <v>108835</v>
      </c>
      <c r="I8" s="147" t="n">
        <f aca="false">H10-D8+F8</f>
        <v>99173</v>
      </c>
      <c r="J8" s="147" t="n">
        <f aca="false">I8-H8</f>
        <v>-9662</v>
      </c>
    </row>
    <row r="9" s="147" customFormat="true" ht="16.5" hidden="false" customHeight="false" outlineLevel="0" collapsed="false">
      <c r="A9" s="18" t="s">
        <v>1454</v>
      </c>
      <c r="B9" s="147" t="s">
        <v>1462</v>
      </c>
      <c r="C9" s="148" t="s">
        <v>804</v>
      </c>
      <c r="D9" s="149" t="n">
        <v>3000</v>
      </c>
      <c r="E9" s="156" t="s">
        <v>1463</v>
      </c>
      <c r="F9" s="149"/>
      <c r="H9" s="147" t="n">
        <v>182185</v>
      </c>
      <c r="I9" s="147" t="n">
        <f aca="false">H13-D9+F9</f>
        <v>37865</v>
      </c>
      <c r="J9" s="147" t="n">
        <f aca="false">I9-H9</f>
        <v>-144320</v>
      </c>
    </row>
    <row r="10" s="147" customFormat="true" ht="16.5" hidden="false" customHeight="false" outlineLevel="0" collapsed="false">
      <c r="A10" s="18" t="s">
        <v>1454</v>
      </c>
      <c r="B10" s="147" t="s">
        <v>1464</v>
      </c>
      <c r="C10" s="148" t="s">
        <v>1461</v>
      </c>
      <c r="D10" s="149" t="n">
        <v>50000</v>
      </c>
      <c r="E10" s="149" t="s">
        <v>1465</v>
      </c>
      <c r="F10" s="149"/>
      <c r="H10" s="147" t="n">
        <v>138173</v>
      </c>
      <c r="I10" s="147" t="n">
        <f aca="false">H7-D10+F10</f>
        <v>-8202</v>
      </c>
      <c r="J10" s="147" t="n">
        <f aca="false">I10-H10</f>
        <v>-146375</v>
      </c>
    </row>
    <row r="11" s="147" customFormat="true" ht="16.5" hidden="false" customHeight="false" outlineLevel="0" collapsed="false">
      <c r="A11" s="18" t="s">
        <v>1454</v>
      </c>
      <c r="B11" s="147" t="s">
        <v>1466</v>
      </c>
      <c r="C11" s="148" t="s">
        <v>804</v>
      </c>
      <c r="D11" s="149" t="n">
        <v>30000</v>
      </c>
      <c r="E11" s="156" t="s">
        <v>1467</v>
      </c>
      <c r="F11" s="149"/>
      <c r="H11" s="147" t="n">
        <v>207199</v>
      </c>
      <c r="I11" s="147" t="n">
        <f aca="false">H29-D11+F11</f>
        <v>213199</v>
      </c>
      <c r="J11" s="147" t="n">
        <f aca="false">I11-H11</f>
        <v>6000</v>
      </c>
    </row>
    <row r="12" s="147" customFormat="true" ht="16.5" hidden="false" customHeight="false" outlineLevel="0" collapsed="false">
      <c r="A12" s="18" t="s">
        <v>1454</v>
      </c>
      <c r="B12" s="147" t="s">
        <v>1468</v>
      </c>
      <c r="C12" s="148" t="s">
        <v>1456</v>
      </c>
      <c r="D12" s="149"/>
      <c r="E12" s="149"/>
      <c r="F12" s="149" t="n">
        <v>28000</v>
      </c>
      <c r="G12" s="147" t="s">
        <v>1469</v>
      </c>
      <c r="H12" s="147" t="n">
        <v>115044</v>
      </c>
      <c r="I12" s="147" t="n">
        <f aca="false">H6-D12+F12</f>
        <v>105991</v>
      </c>
      <c r="J12" s="147" t="n">
        <f aca="false">I12-H12</f>
        <v>-9053</v>
      </c>
    </row>
    <row r="13" s="147" customFormat="true" ht="16.5" hidden="false" customHeight="false" outlineLevel="0" collapsed="false">
      <c r="A13" s="18" t="s">
        <v>1454</v>
      </c>
      <c r="B13" s="147" t="s">
        <v>1470</v>
      </c>
      <c r="C13" s="148" t="s">
        <v>804</v>
      </c>
      <c r="D13" s="149" t="n">
        <v>137100</v>
      </c>
      <c r="E13" s="156" t="s">
        <v>1471</v>
      </c>
      <c r="F13" s="149"/>
      <c r="H13" s="147" t="n">
        <v>40865</v>
      </c>
      <c r="I13" s="147" t="n">
        <f aca="false">H38-D13+F13</f>
        <v>47081</v>
      </c>
      <c r="J13" s="147" t="n">
        <f aca="false">I13-H13</f>
        <v>6216</v>
      </c>
    </row>
    <row r="14" s="154" customFormat="true" ht="16.5" hidden="false" customHeight="false" outlineLevel="0" collapsed="false">
      <c r="A14" s="11"/>
      <c r="D14" s="155" t="n">
        <f aca="false">SUM(D6:D11)</f>
        <v>167900</v>
      </c>
      <c r="E14" s="155"/>
      <c r="F14" s="155" t="n">
        <f aca="false">SUM(F6:F11)</f>
        <v>0</v>
      </c>
      <c r="G14" s="154" t="n">
        <f aca="false">D14-F14</f>
        <v>167900</v>
      </c>
    </row>
    <row r="15" s="147" customFormat="true" ht="16.5" hidden="false" customHeight="false" outlineLevel="0" collapsed="false">
      <c r="A15" s="18" t="s">
        <v>1472</v>
      </c>
      <c r="B15" s="147" t="s">
        <v>1473</v>
      </c>
      <c r="C15" s="148" t="s">
        <v>1474</v>
      </c>
      <c r="D15" s="149" t="n">
        <v>4056</v>
      </c>
      <c r="E15" s="149"/>
      <c r="F15" s="149"/>
      <c r="H15" s="147" t="n">
        <v>66687</v>
      </c>
      <c r="I15" s="147" t="n">
        <f aca="false">H39-D15+F15</f>
        <v>112908</v>
      </c>
      <c r="J15" s="147" t="n">
        <f aca="false">I15-H15</f>
        <v>46221</v>
      </c>
    </row>
    <row r="16" s="147" customFormat="true" ht="16.5" hidden="false" customHeight="false" outlineLevel="0" collapsed="false">
      <c r="A16" s="18" t="s">
        <v>1472</v>
      </c>
      <c r="B16" s="147" t="s">
        <v>1475</v>
      </c>
      <c r="C16" s="148" t="s">
        <v>1476</v>
      </c>
      <c r="D16" s="149" t="n">
        <v>33772</v>
      </c>
      <c r="E16" s="149"/>
      <c r="F16" s="149"/>
      <c r="H16" s="147" t="n">
        <v>45058</v>
      </c>
      <c r="I16" s="147" t="n">
        <f aca="false">H24-D16+F16</f>
        <v>186797</v>
      </c>
      <c r="J16" s="147" t="n">
        <f aca="false">I16-H16</f>
        <v>141739</v>
      </c>
    </row>
    <row r="17" s="147" customFormat="true" ht="16.5" hidden="false" customHeight="false" outlineLevel="0" collapsed="false">
      <c r="A17" s="18" t="s">
        <v>1472</v>
      </c>
      <c r="B17" s="147" t="s">
        <v>1477</v>
      </c>
      <c r="C17" s="148" t="s">
        <v>1478</v>
      </c>
      <c r="D17" s="149" t="n">
        <v>15501</v>
      </c>
      <c r="E17" s="149"/>
      <c r="F17" s="149"/>
      <c r="H17" s="147" t="n">
        <v>29627</v>
      </c>
      <c r="I17" s="147" t="n">
        <f aca="false">H16-D17+F17</f>
        <v>29557</v>
      </c>
      <c r="J17" s="147" t="n">
        <f aca="false">I17-H17</f>
        <v>-70</v>
      </c>
    </row>
    <row r="18" s="147" customFormat="true" ht="16.5" hidden="false" customHeight="false" outlineLevel="0" collapsed="false">
      <c r="A18" s="18" t="s">
        <v>1472</v>
      </c>
      <c r="B18" s="147" t="s">
        <v>1479</v>
      </c>
      <c r="C18" s="148" t="s">
        <v>1480</v>
      </c>
      <c r="D18" s="149" t="n">
        <v>16356</v>
      </c>
      <c r="E18" s="149"/>
      <c r="F18" s="149"/>
      <c r="H18" s="147" t="n">
        <v>108574</v>
      </c>
      <c r="I18" s="147" t="n">
        <f aca="false">H17-D18+F18</f>
        <v>13271</v>
      </c>
      <c r="J18" s="147" t="n">
        <f aca="false">I18-H18</f>
        <v>-95303</v>
      </c>
    </row>
    <row r="19" s="147" customFormat="true" ht="16.5" hidden="false" customHeight="false" outlineLevel="0" collapsed="false">
      <c r="A19" s="18" t="s">
        <v>1472</v>
      </c>
      <c r="B19" s="147" t="s">
        <v>1481</v>
      </c>
      <c r="C19" s="148" t="s">
        <v>1482</v>
      </c>
      <c r="D19" s="149" t="n">
        <v>16446</v>
      </c>
      <c r="E19" s="149"/>
      <c r="F19" s="149"/>
      <c r="H19" s="147" t="n">
        <v>93544</v>
      </c>
      <c r="I19" s="147" t="n">
        <f aca="false">H18-D19+F19</f>
        <v>92128</v>
      </c>
      <c r="J19" s="147" t="n">
        <f aca="false">I19-H19</f>
        <v>-1416</v>
      </c>
    </row>
    <row r="20" s="147" customFormat="true" ht="16.5" hidden="false" customHeight="false" outlineLevel="0" collapsed="false">
      <c r="A20" s="18" t="s">
        <v>1472</v>
      </c>
      <c r="B20" s="147" t="s">
        <v>1483</v>
      </c>
      <c r="C20" s="148" t="s">
        <v>1484</v>
      </c>
      <c r="D20" s="149" t="n">
        <v>9944</v>
      </c>
      <c r="E20" s="149"/>
      <c r="F20" s="149"/>
      <c r="H20" s="147" t="n">
        <v>172241</v>
      </c>
      <c r="I20" s="147" t="n">
        <f aca="false">H19-D20+F20</f>
        <v>83600</v>
      </c>
      <c r="J20" s="147" t="n">
        <f aca="false">I20-H20</f>
        <v>-88641</v>
      </c>
    </row>
    <row r="21" s="147" customFormat="true" ht="16.5" hidden="false" customHeight="false" outlineLevel="0" collapsed="false">
      <c r="A21" s="18" t="s">
        <v>1472</v>
      </c>
      <c r="B21" s="147" t="s">
        <v>1485</v>
      </c>
      <c r="C21" s="148" t="s">
        <v>1486</v>
      </c>
      <c r="D21" s="149" t="n">
        <v>17644</v>
      </c>
      <c r="E21" s="149"/>
      <c r="F21" s="149"/>
      <c r="H21" s="147" t="n">
        <v>120527</v>
      </c>
      <c r="I21" s="147" t="n">
        <f aca="false">H20-D21+F21</f>
        <v>154597</v>
      </c>
      <c r="J21" s="147" t="n">
        <f aca="false">I21-H21</f>
        <v>34070</v>
      </c>
    </row>
    <row r="22" s="147" customFormat="true" ht="16.5" hidden="false" customHeight="false" outlineLevel="0" collapsed="false">
      <c r="A22" s="18" t="s">
        <v>1472</v>
      </c>
      <c r="B22" s="147" t="s">
        <v>1487</v>
      </c>
      <c r="C22" s="148" t="s">
        <v>1488</v>
      </c>
      <c r="D22" s="149" t="n">
        <v>1154</v>
      </c>
      <c r="E22" s="149"/>
      <c r="F22" s="149"/>
      <c r="H22" s="147" t="n">
        <v>176441</v>
      </c>
      <c r="I22" s="147" t="n">
        <f aca="false">H21-D22+F22</f>
        <v>119373</v>
      </c>
      <c r="J22" s="147" t="n">
        <f aca="false">I22-H22</f>
        <v>-57068</v>
      </c>
    </row>
    <row r="23" s="147" customFormat="true" ht="16.5" hidden="false" customHeight="false" outlineLevel="0" collapsed="false">
      <c r="A23" s="18" t="s">
        <v>1472</v>
      </c>
      <c r="B23" s="147" t="s">
        <v>1489</v>
      </c>
      <c r="C23" s="148" t="s">
        <v>1490</v>
      </c>
      <c r="D23" s="149" t="n">
        <v>18614</v>
      </c>
      <c r="E23" s="149"/>
      <c r="F23" s="149"/>
      <c r="H23" s="147" t="n">
        <v>247920</v>
      </c>
      <c r="I23" s="147" t="n">
        <f aca="false">H15-D23+F23</f>
        <v>48073</v>
      </c>
      <c r="J23" s="147" t="n">
        <f aca="false">I23-H23</f>
        <v>-199847</v>
      </c>
    </row>
    <row r="24" s="147" customFormat="true" ht="16.5" hidden="false" customHeight="false" outlineLevel="0" collapsed="false">
      <c r="A24" s="18" t="s">
        <v>1472</v>
      </c>
      <c r="B24" s="147" t="s">
        <v>1491</v>
      </c>
      <c r="C24" s="148" t="s">
        <v>1492</v>
      </c>
      <c r="D24" s="149" t="n">
        <v>5140</v>
      </c>
      <c r="E24" s="149"/>
      <c r="F24" s="149"/>
      <c r="H24" s="147" t="n">
        <v>220569</v>
      </c>
      <c r="I24" s="147" t="n">
        <f aca="false">H23-D24+F24</f>
        <v>242780</v>
      </c>
      <c r="J24" s="147" t="n">
        <f aca="false">I24-H24</f>
        <v>22211</v>
      </c>
    </row>
    <row r="25" s="11" customFormat="true" ht="16.5" hidden="false" customHeight="false" outlineLevel="0" collapsed="false">
      <c r="D25" s="11" t="n">
        <f aca="false">SUM(D15:D24)</f>
        <v>138627</v>
      </c>
    </row>
    <row r="26" s="147" customFormat="true" ht="16.5" hidden="false" customHeight="false" outlineLevel="0" collapsed="false">
      <c r="A26" s="76" t="s">
        <v>366</v>
      </c>
      <c r="B26" s="147" t="s">
        <v>1493</v>
      </c>
      <c r="C26" s="148" t="s">
        <v>804</v>
      </c>
      <c r="D26" s="149"/>
      <c r="E26" s="149"/>
      <c r="F26" s="149" t="n">
        <v>13485</v>
      </c>
      <c r="G26" s="148" t="s">
        <v>1494</v>
      </c>
      <c r="H26" s="147" t="n">
        <v>259296</v>
      </c>
      <c r="I26" s="147" t="n">
        <f aca="false">H1-D26+F26</f>
        <v>201461</v>
      </c>
      <c r="J26" s="147" t="n">
        <f aca="false">I26-H26</f>
        <v>-57835</v>
      </c>
    </row>
    <row r="27" s="147" customFormat="true" ht="16.5" hidden="false" customHeight="false" outlineLevel="0" collapsed="false">
      <c r="A27" s="76" t="s">
        <v>366</v>
      </c>
      <c r="B27" s="147" t="s">
        <v>1495</v>
      </c>
      <c r="C27" s="148" t="s">
        <v>804</v>
      </c>
      <c r="D27" s="149"/>
      <c r="E27" s="149"/>
      <c r="F27" s="149" t="n">
        <v>14145</v>
      </c>
      <c r="G27" s="148" t="s">
        <v>1496</v>
      </c>
      <c r="H27" s="147" t="n">
        <v>177595</v>
      </c>
      <c r="I27" s="147" t="n">
        <f aca="false">H26-D27+F27</f>
        <v>273441</v>
      </c>
      <c r="J27" s="147" t="n">
        <f aca="false">I27-H27</f>
        <v>95846</v>
      </c>
    </row>
    <row r="28" s="147" customFormat="true" ht="16.5" hidden="false" customHeight="false" outlineLevel="0" collapsed="false">
      <c r="A28" s="76" t="s">
        <v>366</v>
      </c>
      <c r="B28" s="147" t="s">
        <v>1497</v>
      </c>
      <c r="C28" s="148" t="s">
        <v>804</v>
      </c>
      <c r="D28" s="149"/>
      <c r="E28" s="149"/>
      <c r="F28" s="149" t="n">
        <v>14165</v>
      </c>
      <c r="G28" s="148" t="s">
        <v>1498</v>
      </c>
      <c r="H28" s="147" t="n">
        <v>193844</v>
      </c>
      <c r="I28" s="147" t="n">
        <f aca="false">H27-D28+F28</f>
        <v>191760</v>
      </c>
      <c r="J28" s="147" t="n">
        <f aca="false">I28-H28</f>
        <v>-2084</v>
      </c>
    </row>
    <row r="29" s="147" customFormat="true" ht="16.5" hidden="false" customHeight="false" outlineLevel="0" collapsed="false">
      <c r="A29" s="76" t="s">
        <v>366</v>
      </c>
      <c r="B29" s="147" t="s">
        <v>1499</v>
      </c>
      <c r="C29" s="148" t="s">
        <v>804</v>
      </c>
      <c r="D29" s="149"/>
      <c r="E29" s="149"/>
      <c r="F29" s="149" t="n">
        <v>13485</v>
      </c>
      <c r="G29" s="148" t="s">
        <v>1500</v>
      </c>
      <c r="H29" s="147" t="n">
        <v>243199</v>
      </c>
      <c r="I29" s="147" t="n">
        <f aca="false">H28-D29+F29</f>
        <v>207329</v>
      </c>
      <c r="J29" s="147" t="n">
        <f aca="false">I29-H29</f>
        <v>-35870</v>
      </c>
    </row>
    <row r="30" s="147" customFormat="true" ht="16.5" hidden="false" customHeight="false" outlineLevel="0" collapsed="false">
      <c r="A30" s="76" t="s">
        <v>366</v>
      </c>
      <c r="B30" s="147" t="s">
        <v>1501</v>
      </c>
      <c r="C30" s="148" t="s">
        <v>804</v>
      </c>
      <c r="D30" s="149"/>
      <c r="E30" s="149"/>
      <c r="F30" s="149" t="n">
        <v>14145</v>
      </c>
      <c r="G30" s="148" t="s">
        <v>1502</v>
      </c>
      <c r="H30" s="147" t="n">
        <v>229714</v>
      </c>
      <c r="I30" s="147" t="n">
        <f aca="false">H11-D30+F30</f>
        <v>221344</v>
      </c>
      <c r="J30" s="147" t="n">
        <f aca="false">I30-H30</f>
        <v>-8370</v>
      </c>
    </row>
    <row r="31" s="147" customFormat="true" ht="16.5" hidden="false" customHeight="false" outlineLevel="0" collapsed="false">
      <c r="A31" s="76" t="s">
        <v>366</v>
      </c>
      <c r="B31" s="147" t="s">
        <v>1503</v>
      </c>
      <c r="C31" s="148" t="s">
        <v>804</v>
      </c>
      <c r="D31" s="149"/>
      <c r="E31" s="149"/>
      <c r="F31" s="149" t="n">
        <v>11940</v>
      </c>
      <c r="G31" s="148" t="s">
        <v>1504</v>
      </c>
      <c r="H31" s="147" t="n">
        <v>76627</v>
      </c>
      <c r="I31" s="147" t="n">
        <f aca="false">H30-D31+F31</f>
        <v>241654</v>
      </c>
      <c r="J31" s="147" t="n">
        <f aca="false">I31-H31</f>
        <v>165027</v>
      </c>
    </row>
    <row r="32" s="147" customFormat="true" ht="16.5" hidden="false" customHeight="false" outlineLevel="0" collapsed="false">
      <c r="A32" s="76" t="s">
        <v>366</v>
      </c>
      <c r="B32" s="147" t="s">
        <v>1505</v>
      </c>
      <c r="C32" s="148" t="s">
        <v>804</v>
      </c>
      <c r="D32" s="149"/>
      <c r="E32" s="149"/>
      <c r="F32" s="149" t="n">
        <v>13485</v>
      </c>
      <c r="G32" s="148" t="s">
        <v>1506</v>
      </c>
      <c r="H32" s="147" t="n">
        <v>36623</v>
      </c>
      <c r="I32" s="147" t="n">
        <f aca="false">H4-D32+F32</f>
        <v>72394</v>
      </c>
      <c r="J32" s="147" t="n">
        <f aca="false">I32-H32</f>
        <v>35771</v>
      </c>
    </row>
    <row r="33" s="147" customFormat="true" ht="16.5" hidden="false" customHeight="false" outlineLevel="0" collapsed="false">
      <c r="A33" s="76" t="s">
        <v>366</v>
      </c>
      <c r="B33" s="147" t="s">
        <v>1507</v>
      </c>
      <c r="C33" s="148" t="s">
        <v>804</v>
      </c>
      <c r="D33" s="149"/>
      <c r="E33" s="149"/>
      <c r="F33" s="149" t="n">
        <v>14145</v>
      </c>
      <c r="G33" s="148" t="s">
        <v>1508</v>
      </c>
      <c r="H33" s="147" t="n">
        <v>78830</v>
      </c>
      <c r="I33" s="147" t="n">
        <f aca="false">H32-D33+F33</f>
        <v>50768</v>
      </c>
      <c r="J33" s="147" t="n">
        <f aca="false">I33-H33</f>
        <v>-28062</v>
      </c>
    </row>
    <row r="34" s="147" customFormat="true" ht="16.5" hidden="false" customHeight="false" outlineLevel="0" collapsed="false">
      <c r="A34" s="76" t="s">
        <v>366</v>
      </c>
      <c r="B34" s="147" t="s">
        <v>1509</v>
      </c>
      <c r="C34" s="148" t="s">
        <v>804</v>
      </c>
      <c r="D34" s="149"/>
      <c r="E34" s="149"/>
      <c r="F34" s="149" t="n">
        <v>14165</v>
      </c>
      <c r="G34" s="148" t="s">
        <v>1510</v>
      </c>
      <c r="H34" s="147" t="n">
        <v>30263</v>
      </c>
      <c r="I34" s="147" t="n">
        <f aca="false">H33-D34+F34</f>
        <v>92995</v>
      </c>
      <c r="J34" s="147" t="n">
        <f aca="false">I34-H34</f>
        <v>62732</v>
      </c>
    </row>
    <row r="35" s="147" customFormat="true" ht="16.5" hidden="false" customHeight="false" outlineLevel="0" collapsed="false">
      <c r="A35" s="76" t="s">
        <v>366</v>
      </c>
      <c r="B35" s="147" t="s">
        <v>1511</v>
      </c>
      <c r="C35" s="148" t="s">
        <v>804</v>
      </c>
      <c r="D35" s="149"/>
      <c r="E35" s="149"/>
      <c r="F35" s="149" t="n">
        <v>13500</v>
      </c>
      <c r="G35" s="148" t="s">
        <v>1512</v>
      </c>
      <c r="H35" s="147" t="n">
        <v>58367</v>
      </c>
      <c r="I35" s="147" t="n">
        <f aca="false">H34-D35+F35</f>
        <v>43763</v>
      </c>
      <c r="J35" s="147" t="n">
        <f aca="false">I35-H35</f>
        <v>-14604</v>
      </c>
    </row>
    <row r="36" s="147" customFormat="true" ht="16.5" hidden="false" customHeight="false" outlineLevel="0" collapsed="false">
      <c r="A36" s="76" t="s">
        <v>366</v>
      </c>
      <c r="B36" s="147" t="s">
        <v>1513</v>
      </c>
      <c r="C36" s="148" t="s">
        <v>804</v>
      </c>
      <c r="D36" s="149"/>
      <c r="E36" s="149"/>
      <c r="F36" s="149" t="n">
        <v>11940</v>
      </c>
      <c r="G36" s="158" t="s">
        <v>1514</v>
      </c>
      <c r="H36" s="147" t="n">
        <v>105484</v>
      </c>
      <c r="I36" s="147" t="n">
        <f aca="false">H35-D36+F36</f>
        <v>70307</v>
      </c>
      <c r="J36" s="147" t="n">
        <f aca="false">I36-H36</f>
        <v>-35177</v>
      </c>
    </row>
    <row r="37" s="147" customFormat="true" ht="16.5" hidden="false" customHeight="false" outlineLevel="0" collapsed="false">
      <c r="A37" s="76" t="s">
        <v>366</v>
      </c>
      <c r="B37" s="147" t="s">
        <v>1515</v>
      </c>
      <c r="C37" s="148" t="s">
        <v>804</v>
      </c>
      <c r="D37" s="149"/>
      <c r="E37" s="149"/>
      <c r="F37" s="149" t="n">
        <v>14145</v>
      </c>
      <c r="G37" s="148" t="s">
        <v>1516</v>
      </c>
      <c r="H37" s="147" t="n">
        <v>117107</v>
      </c>
      <c r="I37" s="147" t="n">
        <f aca="false">H36-D37+F37</f>
        <v>119629</v>
      </c>
      <c r="J37" s="147" t="n">
        <f aca="false">I37-H37</f>
        <v>2522</v>
      </c>
    </row>
    <row r="38" s="147" customFormat="true" ht="16.5" hidden="false" customHeight="false" outlineLevel="0" collapsed="false">
      <c r="A38" s="76" t="s">
        <v>366</v>
      </c>
      <c r="B38" s="147" t="s">
        <v>1483</v>
      </c>
      <c r="C38" s="148" t="s">
        <v>804</v>
      </c>
      <c r="D38" s="149"/>
      <c r="E38" s="149"/>
      <c r="F38" s="149" t="n">
        <v>11940</v>
      </c>
      <c r="G38" s="148" t="s">
        <v>1517</v>
      </c>
      <c r="H38" s="147" t="n">
        <v>184181</v>
      </c>
      <c r="I38" s="147" t="n">
        <f aca="false">H37-D38+F38</f>
        <v>129047</v>
      </c>
      <c r="J38" s="147" t="n">
        <f aca="false">I38-H38</f>
        <v>-55134</v>
      </c>
    </row>
    <row r="39" s="147" customFormat="true" ht="16.5" hidden="false" customHeight="false" outlineLevel="0" collapsed="false">
      <c r="A39" s="76" t="s">
        <v>366</v>
      </c>
      <c r="B39" s="147" t="s">
        <v>1518</v>
      </c>
      <c r="C39" s="148" t="s">
        <v>804</v>
      </c>
      <c r="D39" s="149"/>
      <c r="E39" s="149"/>
      <c r="F39" s="149" t="n">
        <v>14165</v>
      </c>
      <c r="G39" s="148" t="s">
        <v>1519</v>
      </c>
      <c r="H39" s="147" t="n">
        <v>116964</v>
      </c>
      <c r="I39" s="147" t="n">
        <f aca="false">H9-D39+F39</f>
        <v>196350</v>
      </c>
      <c r="J39" s="147" t="n">
        <f aca="false">I39-H39</f>
        <v>79386</v>
      </c>
    </row>
    <row r="40" s="154" customFormat="true" ht="16.5" hidden="false" customHeight="false" outlineLevel="0" collapsed="false">
      <c r="A40" s="11"/>
      <c r="D40" s="155"/>
      <c r="E40" s="155"/>
      <c r="F40" s="155" t="n">
        <f aca="false">SUM(F26:F39)</f>
        <v>188850</v>
      </c>
    </row>
    <row r="41" s="157" customFormat="true" ht="16.5" hidden="false" customHeight="false" outlineLevel="0" collapsed="false">
      <c r="A41" s="76" t="s">
        <v>367</v>
      </c>
      <c r="B41" s="157" t="s">
        <v>1520</v>
      </c>
      <c r="C41" s="159" t="s">
        <v>1521</v>
      </c>
      <c r="D41" s="149"/>
      <c r="E41" s="149"/>
      <c r="F41" s="149" t="n">
        <v>13230</v>
      </c>
      <c r="G41" s="159" t="s">
        <v>1522</v>
      </c>
      <c r="H41" s="157" t="n">
        <v>88204</v>
      </c>
      <c r="I41" s="157" t="n">
        <f aca="false">H12-D41+F41</f>
        <v>128274</v>
      </c>
      <c r="J41" s="157" t="n">
        <f aca="false">I41-H41</f>
        <v>40070</v>
      </c>
    </row>
    <row r="42" s="147" customFormat="true" ht="16.5" hidden="false" customHeight="false" outlineLevel="0" collapsed="false">
      <c r="A42" s="76" t="s">
        <v>367</v>
      </c>
      <c r="B42" s="147" t="s">
        <v>1523</v>
      </c>
      <c r="C42" s="148" t="s">
        <v>1524</v>
      </c>
      <c r="D42" s="149"/>
      <c r="E42" s="149"/>
      <c r="F42" s="149" t="n">
        <v>13230</v>
      </c>
      <c r="G42" s="148" t="s">
        <v>1525</v>
      </c>
      <c r="H42" s="147" t="n">
        <v>43883</v>
      </c>
      <c r="I42" s="147" t="n">
        <f aca="false">H41-D42+F42</f>
        <v>101434</v>
      </c>
      <c r="J42" s="147" t="n">
        <f aca="false">I42-H42</f>
        <v>57551</v>
      </c>
    </row>
    <row r="43" s="147" customFormat="true" ht="16.5" hidden="false" customHeight="false" outlineLevel="0" collapsed="false">
      <c r="A43" s="76" t="s">
        <v>367</v>
      </c>
      <c r="B43" s="147" t="s">
        <v>1526</v>
      </c>
      <c r="C43" s="148" t="s">
        <v>1527</v>
      </c>
      <c r="D43" s="149"/>
      <c r="E43" s="149"/>
      <c r="F43" s="149" t="n">
        <v>13230</v>
      </c>
      <c r="G43" s="148" t="s">
        <v>1528</v>
      </c>
      <c r="H43" s="147" t="n">
        <v>98915</v>
      </c>
      <c r="I43" s="147" t="n">
        <f aca="false">H42-D43+F43</f>
        <v>57113</v>
      </c>
      <c r="J43" s="147" t="n">
        <f aca="false">I43-H43</f>
        <v>-41802</v>
      </c>
    </row>
    <row r="44" s="147" customFormat="true" ht="16.5" hidden="false" customHeight="false" outlineLevel="0" collapsed="false">
      <c r="A44" s="76" t="s">
        <v>367</v>
      </c>
      <c r="B44" s="147" t="s">
        <v>1529</v>
      </c>
      <c r="C44" s="148" t="s">
        <v>1530</v>
      </c>
      <c r="D44" s="149"/>
      <c r="E44" s="149"/>
      <c r="F44" s="149" t="n">
        <v>13230</v>
      </c>
      <c r="G44" s="148" t="s">
        <v>1531</v>
      </c>
      <c r="H44" s="147" t="n">
        <v>190170</v>
      </c>
      <c r="I44" s="147" t="n">
        <f aca="false">H43-D44+F44</f>
        <v>112145</v>
      </c>
      <c r="J44" s="147" t="n">
        <f aca="false">I44-H44</f>
        <v>-78025</v>
      </c>
    </row>
    <row r="45" s="147" customFormat="true" ht="16.5" hidden="false" customHeight="false" outlineLevel="0" collapsed="false">
      <c r="A45" s="76" t="s">
        <v>367</v>
      </c>
      <c r="B45" s="147" t="s">
        <v>1532</v>
      </c>
      <c r="C45" s="148" t="s">
        <v>1533</v>
      </c>
      <c r="D45" s="149"/>
      <c r="E45" s="149"/>
      <c r="F45" s="149" t="n">
        <v>13500</v>
      </c>
      <c r="G45" s="160" t="s">
        <v>1534</v>
      </c>
      <c r="H45" s="160" t="n">
        <v>125781</v>
      </c>
      <c r="I45" s="147" t="n">
        <f aca="false">I44-D45+F45</f>
        <v>125645</v>
      </c>
      <c r="J45" s="147" t="n">
        <f aca="false">I45-H45</f>
        <v>-136</v>
      </c>
    </row>
    <row r="46" s="147" customFormat="true" ht="16.5" hidden="false" customHeight="false" outlineLevel="0" collapsed="false">
      <c r="A46" s="76" t="s">
        <v>367</v>
      </c>
      <c r="B46" s="147" t="s">
        <v>1535</v>
      </c>
      <c r="C46" s="148" t="s">
        <v>1536</v>
      </c>
      <c r="D46" s="149"/>
      <c r="E46" s="149"/>
      <c r="F46" s="149" t="n">
        <v>13500</v>
      </c>
      <c r="G46" s="148" t="s">
        <v>1537</v>
      </c>
      <c r="H46" s="147" t="n">
        <v>104286</v>
      </c>
      <c r="I46" s="147" t="n">
        <f aca="false">H45-D46+F46</f>
        <v>139281</v>
      </c>
      <c r="J46" s="147" t="n">
        <f aca="false">I46-H46</f>
        <v>34995</v>
      </c>
    </row>
    <row r="47" s="147" customFormat="true" ht="16.5" hidden="false" customHeight="false" outlineLevel="0" collapsed="false">
      <c r="A47" s="76" t="s">
        <v>367</v>
      </c>
      <c r="B47" s="147" t="s">
        <v>1538</v>
      </c>
      <c r="C47" s="148" t="s">
        <v>1539</v>
      </c>
      <c r="D47" s="149"/>
      <c r="E47" s="149"/>
      <c r="F47" s="149" t="n">
        <v>13500</v>
      </c>
      <c r="G47" s="148" t="s">
        <v>1540</v>
      </c>
      <c r="H47" s="147" t="n">
        <v>149334</v>
      </c>
      <c r="I47" s="147" t="n">
        <f aca="false">H46-D47+F47</f>
        <v>117786</v>
      </c>
      <c r="J47" s="147" t="n">
        <f aca="false">I47-H47</f>
        <v>-31548</v>
      </c>
    </row>
    <row r="48" s="147" customFormat="true" ht="16.5" hidden="false" customHeight="false" outlineLevel="0" collapsed="false">
      <c r="A48" s="76" t="s">
        <v>367</v>
      </c>
      <c r="B48" s="147" t="s">
        <v>1520</v>
      </c>
      <c r="C48" s="148" t="s">
        <v>1541</v>
      </c>
      <c r="D48" s="149"/>
      <c r="E48" s="149"/>
      <c r="F48" s="149" t="n">
        <v>14175</v>
      </c>
      <c r="G48" s="148" t="s">
        <v>1542</v>
      </c>
      <c r="H48" s="147" t="n">
        <v>158134</v>
      </c>
      <c r="I48" s="147" t="n">
        <f aca="false">H47-D48+F48</f>
        <v>163509</v>
      </c>
      <c r="J48" s="147" t="n">
        <f aca="false">I48-H48</f>
        <v>5375</v>
      </c>
    </row>
    <row r="49" s="147" customFormat="true" ht="16.5" hidden="false" customHeight="false" outlineLevel="0" collapsed="false">
      <c r="A49" s="76" t="s">
        <v>367</v>
      </c>
      <c r="B49" s="147" t="s">
        <v>1543</v>
      </c>
      <c r="C49" s="148" t="s">
        <v>1544</v>
      </c>
      <c r="D49" s="149"/>
      <c r="E49" s="149"/>
      <c r="F49" s="149" t="n">
        <v>14175</v>
      </c>
      <c r="G49" s="148" t="s">
        <v>1545</v>
      </c>
      <c r="H49" s="147" t="n">
        <v>192777</v>
      </c>
      <c r="I49" s="147" t="n">
        <f aca="false">H48-D49+F49</f>
        <v>172309</v>
      </c>
      <c r="J49" s="147" t="n">
        <f aca="false">I49-H49</f>
        <v>-20468</v>
      </c>
    </row>
    <row r="50" s="147" customFormat="true" ht="16.5" hidden="false" customHeight="false" outlineLevel="0" collapsed="false">
      <c r="A50" s="76" t="s">
        <v>367</v>
      </c>
      <c r="B50" s="147" t="s">
        <v>1546</v>
      </c>
      <c r="C50" s="148" t="s">
        <v>1547</v>
      </c>
      <c r="D50" s="149"/>
      <c r="E50" s="149"/>
      <c r="F50" s="149" t="n">
        <v>14175</v>
      </c>
      <c r="G50" s="148" t="s">
        <v>1548</v>
      </c>
      <c r="H50" s="147" t="n">
        <v>254769</v>
      </c>
      <c r="I50" s="147" t="n">
        <f aca="false">H49-D50+F50</f>
        <v>206952</v>
      </c>
      <c r="J50" s="147" t="n">
        <f aca="false">I50-H50</f>
        <v>-47817</v>
      </c>
    </row>
    <row r="51" s="147" customFormat="true" ht="16.5" hidden="false" customHeight="false" outlineLevel="0" collapsed="false">
      <c r="A51" s="76" t="s">
        <v>367</v>
      </c>
      <c r="B51" s="147" t="s">
        <v>1549</v>
      </c>
      <c r="C51" s="148" t="s">
        <v>1550</v>
      </c>
      <c r="D51" s="149"/>
      <c r="E51" s="149"/>
      <c r="F51" s="149" t="n">
        <v>14175</v>
      </c>
      <c r="G51" s="148" t="s">
        <v>1551</v>
      </c>
      <c r="H51" s="147" t="n">
        <v>80862</v>
      </c>
      <c r="I51" s="147" t="n">
        <f aca="false">H50-D51+F51</f>
        <v>268944</v>
      </c>
      <c r="J51" s="147" t="n">
        <f aca="false">I51-H51</f>
        <v>188082</v>
      </c>
    </row>
    <row r="52" s="147" customFormat="true" ht="16.5" hidden="false" customHeight="false" outlineLevel="0" collapsed="false">
      <c r="A52" s="76" t="s">
        <v>367</v>
      </c>
      <c r="B52" s="147" t="s">
        <v>1523</v>
      </c>
      <c r="C52" s="148" t="s">
        <v>1552</v>
      </c>
      <c r="D52" s="149"/>
      <c r="E52" s="149"/>
      <c r="F52" s="149" t="n">
        <v>14175</v>
      </c>
      <c r="G52" s="148" t="s">
        <v>1553</v>
      </c>
      <c r="H52" s="147" t="n">
        <v>86408</v>
      </c>
      <c r="I52" s="147" t="n">
        <f aca="false">H51-D52+F52</f>
        <v>95037</v>
      </c>
      <c r="J52" s="147" t="n">
        <f aca="false">I52-H52</f>
        <v>8629</v>
      </c>
    </row>
    <row r="53" s="147" customFormat="true" ht="16.5" hidden="false" customHeight="false" outlineLevel="0" collapsed="false">
      <c r="A53" s="76" t="s">
        <v>367</v>
      </c>
      <c r="B53" s="147" t="s">
        <v>1526</v>
      </c>
      <c r="C53" s="148" t="s">
        <v>1554</v>
      </c>
      <c r="D53" s="149"/>
      <c r="E53" s="149"/>
      <c r="F53" s="149" t="n">
        <v>14175</v>
      </c>
      <c r="G53" s="148" t="s">
        <v>1555</v>
      </c>
      <c r="H53" s="147" t="n">
        <v>154670</v>
      </c>
      <c r="I53" s="147" t="n">
        <f aca="false">H52-D53+F53</f>
        <v>100583</v>
      </c>
      <c r="J53" s="147" t="n">
        <f aca="false">I53-H53</f>
        <v>-54087</v>
      </c>
    </row>
    <row r="54" s="147" customFormat="true" ht="16.5" hidden="false" customHeight="false" outlineLevel="0" collapsed="false">
      <c r="A54" s="76" t="s">
        <v>367</v>
      </c>
      <c r="B54" s="147" t="s">
        <v>1529</v>
      </c>
      <c r="C54" s="148" t="s">
        <v>1556</v>
      </c>
      <c r="D54" s="149"/>
      <c r="E54" s="149"/>
      <c r="F54" s="149" t="n">
        <v>14175</v>
      </c>
      <c r="G54" s="148" t="s">
        <v>1557</v>
      </c>
      <c r="H54" s="147" t="n">
        <v>331920</v>
      </c>
      <c r="I54" s="147" t="n">
        <f aca="false">H53-D54+F54</f>
        <v>168845</v>
      </c>
      <c r="J54" s="147" t="n">
        <f aca="false">I54-H54</f>
        <v>-163075</v>
      </c>
    </row>
    <row r="55" s="147" customFormat="true" ht="16.5" hidden="false" customHeight="false" outlineLevel="0" collapsed="false">
      <c r="A55" s="76" t="s">
        <v>367</v>
      </c>
      <c r="B55" s="147" t="s">
        <v>1445</v>
      </c>
      <c r="C55" s="148" t="s">
        <v>1558</v>
      </c>
      <c r="D55" s="149"/>
      <c r="E55" s="149"/>
      <c r="F55" s="149" t="n">
        <v>14175</v>
      </c>
      <c r="G55" s="148" t="s">
        <v>1559</v>
      </c>
      <c r="H55" s="147" t="n">
        <v>105881</v>
      </c>
      <c r="I55" s="147" t="n">
        <f aca="false">H54-D55+F55</f>
        <v>346095</v>
      </c>
      <c r="J55" s="147" t="n">
        <f aca="false">I55-H55</f>
        <v>240214</v>
      </c>
    </row>
    <row r="56" s="147" customFormat="true" ht="16.5" hidden="false" customHeight="false" outlineLevel="0" collapsed="false">
      <c r="A56" s="76" t="s">
        <v>367</v>
      </c>
      <c r="B56" s="147" t="s">
        <v>1560</v>
      </c>
      <c r="C56" s="148" t="s">
        <v>1561</v>
      </c>
      <c r="D56" s="149"/>
      <c r="E56" s="149"/>
      <c r="F56" s="149" t="n">
        <v>14175</v>
      </c>
      <c r="G56" s="160" t="s">
        <v>1562</v>
      </c>
      <c r="H56" s="147" t="n">
        <v>218813</v>
      </c>
      <c r="I56" s="147" t="n">
        <f aca="false">H55-D56+F56</f>
        <v>120056</v>
      </c>
      <c r="J56" s="147" t="n">
        <f aca="false">I56-H56</f>
        <v>-98757</v>
      </c>
    </row>
    <row r="57" s="147" customFormat="true" ht="16.5" hidden="false" customHeight="false" outlineLevel="0" collapsed="false">
      <c r="A57" s="76" t="s">
        <v>367</v>
      </c>
      <c r="B57" s="147" t="s">
        <v>1526</v>
      </c>
      <c r="C57" s="148" t="s">
        <v>1563</v>
      </c>
      <c r="D57" s="149"/>
      <c r="E57" s="149"/>
      <c r="F57" s="149" t="n">
        <v>14175</v>
      </c>
      <c r="G57" s="148" t="s">
        <v>1564</v>
      </c>
      <c r="H57" s="147" t="n">
        <v>126320</v>
      </c>
      <c r="I57" s="147" t="n">
        <f aca="false">H56-D57+F57</f>
        <v>232988</v>
      </c>
      <c r="J57" s="147" t="n">
        <f aca="false">I57-H57</f>
        <v>106668</v>
      </c>
    </row>
    <row r="58" s="147" customFormat="true" ht="16.5" hidden="false" customHeight="false" outlineLevel="0" collapsed="false">
      <c r="A58" s="76" t="s">
        <v>367</v>
      </c>
      <c r="B58" s="147" t="s">
        <v>1529</v>
      </c>
      <c r="C58" s="148" t="s">
        <v>1565</v>
      </c>
      <c r="D58" s="149"/>
      <c r="E58" s="149"/>
      <c r="F58" s="149" t="n">
        <v>14175</v>
      </c>
      <c r="G58" s="148" t="s">
        <v>1566</v>
      </c>
      <c r="H58" s="147" t="n">
        <v>317745</v>
      </c>
      <c r="I58" s="147" t="n">
        <f aca="false">H57-D58+F58</f>
        <v>140495</v>
      </c>
      <c r="J58" s="147" t="n">
        <f aca="false">I58-H58</f>
        <v>-177250</v>
      </c>
    </row>
    <row r="59" s="147" customFormat="true" ht="16.5" hidden="false" customHeight="false" outlineLevel="0" collapsed="false">
      <c r="A59" s="76" t="s">
        <v>367</v>
      </c>
      <c r="B59" s="147" t="s">
        <v>1549</v>
      </c>
      <c r="C59" s="148" t="s">
        <v>1567</v>
      </c>
      <c r="D59" s="149"/>
      <c r="E59" s="149"/>
      <c r="F59" s="149" t="n">
        <v>14175</v>
      </c>
      <c r="G59" s="148" t="s">
        <v>1568</v>
      </c>
      <c r="H59" s="147" t="n">
        <v>95037</v>
      </c>
      <c r="I59" s="147" t="n">
        <f aca="false">H58-D59+F59</f>
        <v>331920</v>
      </c>
      <c r="J59" s="147" t="n">
        <f aca="false">I59-H59</f>
        <v>236883</v>
      </c>
    </row>
    <row r="60" s="147" customFormat="true" ht="16.5" hidden="false" customHeight="false" outlineLevel="0" collapsed="false">
      <c r="A60" s="76" t="s">
        <v>367</v>
      </c>
      <c r="B60" s="147" t="s">
        <v>1523</v>
      </c>
      <c r="C60" s="148" t="s">
        <v>1569</v>
      </c>
      <c r="D60" s="149"/>
      <c r="E60" s="149"/>
      <c r="F60" s="149" t="n">
        <v>14175</v>
      </c>
      <c r="G60" s="148" t="s">
        <v>1570</v>
      </c>
      <c r="H60" s="147" t="n">
        <v>157283</v>
      </c>
      <c r="I60" s="147" t="n">
        <f aca="false">H59-D60+F60</f>
        <v>109212</v>
      </c>
      <c r="J60" s="147" t="n">
        <f aca="false">I60-H60</f>
        <v>-48071</v>
      </c>
    </row>
    <row r="61" s="147" customFormat="true" ht="16.5" hidden="false" customHeight="false" outlineLevel="0" collapsed="false">
      <c r="A61" s="76" t="s">
        <v>367</v>
      </c>
      <c r="B61" s="147" t="s">
        <v>1549</v>
      </c>
      <c r="C61" s="148" t="s">
        <v>1571</v>
      </c>
      <c r="D61" s="149"/>
      <c r="E61" s="149"/>
      <c r="F61" s="149" t="n">
        <v>14175</v>
      </c>
      <c r="G61" s="148" t="s">
        <v>1572</v>
      </c>
      <c r="H61" s="147" t="n">
        <v>109212</v>
      </c>
      <c r="I61" s="147" t="n">
        <f aca="false">H60-D61+F61</f>
        <v>171458</v>
      </c>
      <c r="J61" s="147" t="n">
        <f aca="false">I61-H61</f>
        <v>62246</v>
      </c>
    </row>
    <row r="62" s="147" customFormat="true" ht="16.5" hidden="false" customHeight="false" outlineLevel="0" collapsed="false">
      <c r="A62" s="76" t="s">
        <v>367</v>
      </c>
      <c r="B62" s="147" t="s">
        <v>1523</v>
      </c>
      <c r="C62" s="148" t="s">
        <v>1573</v>
      </c>
      <c r="D62" s="149"/>
      <c r="E62" s="149"/>
      <c r="F62" s="149" t="n">
        <v>14175</v>
      </c>
      <c r="G62" s="148" t="s">
        <v>1574</v>
      </c>
      <c r="H62" s="147" t="n">
        <v>143108</v>
      </c>
      <c r="I62" s="147" t="n">
        <f aca="false">H61-D62+F62</f>
        <v>123387</v>
      </c>
      <c r="J62" s="147" t="n">
        <f aca="false">I62-H62</f>
        <v>-19721</v>
      </c>
    </row>
    <row r="63" s="147" customFormat="true" ht="16.5" hidden="false" customHeight="false" outlineLevel="0" collapsed="false">
      <c r="A63" s="76" t="s">
        <v>367</v>
      </c>
      <c r="B63" s="147" t="s">
        <v>1526</v>
      </c>
      <c r="C63" s="148" t="s">
        <v>1575</v>
      </c>
      <c r="D63" s="149"/>
      <c r="E63" s="149"/>
      <c r="F63" s="149" t="n">
        <v>14175</v>
      </c>
      <c r="G63" s="148" t="s">
        <v>1576</v>
      </c>
      <c r="H63" s="147" t="n">
        <v>183020</v>
      </c>
      <c r="I63" s="147" t="n">
        <f aca="false">H62-D63+F63</f>
        <v>157283</v>
      </c>
      <c r="J63" s="147" t="n">
        <f aca="false">I63-H63</f>
        <v>-25737</v>
      </c>
    </row>
    <row r="64" s="147" customFormat="true" ht="16.5" hidden="false" customHeight="false" outlineLevel="0" collapsed="false">
      <c r="A64" s="76" t="s">
        <v>367</v>
      </c>
      <c r="B64" s="147" t="s">
        <v>1529</v>
      </c>
      <c r="C64" s="148" t="s">
        <v>1577</v>
      </c>
      <c r="D64" s="149"/>
      <c r="E64" s="149"/>
      <c r="F64" s="149" t="n">
        <v>14175</v>
      </c>
      <c r="G64" s="148" t="s">
        <v>1578</v>
      </c>
      <c r="H64" s="147" t="n">
        <v>261045</v>
      </c>
      <c r="I64" s="147" t="n">
        <f aca="false">H63-D64+F64</f>
        <v>197195</v>
      </c>
      <c r="J64" s="147" t="n">
        <f aca="false">I64-H64</f>
        <v>-63850</v>
      </c>
    </row>
    <row r="65" s="147" customFormat="true" ht="16.5" hidden="false" customHeight="false" outlineLevel="0" collapsed="false">
      <c r="A65" s="76" t="s">
        <v>367</v>
      </c>
      <c r="B65" s="147" t="s">
        <v>1535</v>
      </c>
      <c r="C65" s="148" t="s">
        <v>1579</v>
      </c>
      <c r="D65" s="149"/>
      <c r="E65" s="149"/>
      <c r="F65" s="149" t="n">
        <v>11340</v>
      </c>
      <c r="G65" s="148" t="s">
        <v>1580</v>
      </c>
      <c r="H65" s="147" t="n">
        <v>160476</v>
      </c>
      <c r="I65" s="147" t="n">
        <f aca="false">H64-D65+F65</f>
        <v>272385</v>
      </c>
      <c r="J65" s="147" t="n">
        <f aca="false">I65-H65</f>
        <v>111909</v>
      </c>
    </row>
    <row r="66" s="147" customFormat="true" ht="16.5" hidden="false" customHeight="false" outlineLevel="0" collapsed="false">
      <c r="A66" s="76" t="s">
        <v>367</v>
      </c>
      <c r="B66" s="147" t="s">
        <v>1581</v>
      </c>
      <c r="C66" s="148" t="s">
        <v>1582</v>
      </c>
      <c r="D66" s="149"/>
      <c r="E66" s="149"/>
      <c r="F66" s="149" t="n">
        <v>11340</v>
      </c>
      <c r="G66" s="148" t="s">
        <v>1583</v>
      </c>
      <c r="H66" s="147" t="n">
        <v>240298</v>
      </c>
      <c r="I66" s="147" t="n">
        <f aca="false">H65-D66+F66</f>
        <v>171816</v>
      </c>
      <c r="J66" s="147" t="n">
        <f aca="false">I66-H66</f>
        <v>-68482</v>
      </c>
    </row>
    <row r="67" s="147" customFormat="true" ht="16.5" hidden="false" customHeight="false" outlineLevel="0" collapsed="false">
      <c r="A67" s="76" t="s">
        <v>367</v>
      </c>
      <c r="B67" s="147" t="s">
        <v>1584</v>
      </c>
      <c r="C67" s="148" t="s">
        <v>1585</v>
      </c>
      <c r="D67" s="149"/>
      <c r="E67" s="149"/>
      <c r="F67" s="149" t="n">
        <v>11340</v>
      </c>
      <c r="G67" s="148" t="s">
        <v>1586</v>
      </c>
      <c r="H67" s="147" t="n">
        <v>270636</v>
      </c>
      <c r="I67" s="147" t="n">
        <f aca="false">H66-D67+F67</f>
        <v>251638</v>
      </c>
      <c r="J67" s="147" t="n">
        <f aca="false">I67-H67</f>
        <v>-18998</v>
      </c>
    </row>
    <row r="68" s="147" customFormat="true" ht="16.5" hidden="false" customHeight="false" outlineLevel="0" collapsed="false">
      <c r="A68" s="76" t="s">
        <v>367</v>
      </c>
      <c r="B68" s="147" t="s">
        <v>1505</v>
      </c>
      <c r="C68" s="148" t="s">
        <v>1587</v>
      </c>
      <c r="D68" s="149"/>
      <c r="E68" s="149"/>
      <c r="F68" s="149" t="n">
        <v>14175</v>
      </c>
      <c r="G68" s="148" t="s">
        <v>1588</v>
      </c>
      <c r="H68" s="147" t="n">
        <v>77798</v>
      </c>
      <c r="I68" s="147" t="n">
        <f aca="false">H67-D68+F68</f>
        <v>284811</v>
      </c>
      <c r="J68" s="147" t="n">
        <f aca="false">I68-H68</f>
        <v>207013</v>
      </c>
    </row>
    <row r="69" s="147" customFormat="true" ht="16.5" hidden="false" customHeight="false" outlineLevel="0" collapsed="false">
      <c r="A69" s="76" t="s">
        <v>367</v>
      </c>
      <c r="B69" s="147" t="s">
        <v>1543</v>
      </c>
      <c r="C69" s="148" t="s">
        <v>1589</v>
      </c>
      <c r="D69" s="149"/>
      <c r="E69" s="149"/>
      <c r="F69" s="149" t="n">
        <v>14175</v>
      </c>
      <c r="G69" s="148" t="s">
        <v>1590</v>
      </c>
      <c r="H69" s="147" t="n">
        <v>206952</v>
      </c>
      <c r="I69" s="147" t="n">
        <f aca="false">H68-D69+F69</f>
        <v>91973</v>
      </c>
      <c r="J69" s="147" t="n">
        <f aca="false">I69-H69</f>
        <v>-114979</v>
      </c>
    </row>
    <row r="70" s="147" customFormat="true" ht="16.5" hidden="false" customHeight="false" outlineLevel="0" collapsed="false">
      <c r="A70" s="76" t="s">
        <v>367</v>
      </c>
      <c r="B70" s="147" t="s">
        <v>1546</v>
      </c>
      <c r="C70" s="148" t="s">
        <v>1591</v>
      </c>
      <c r="D70" s="149"/>
      <c r="E70" s="149"/>
      <c r="F70" s="149" t="n">
        <v>14175</v>
      </c>
      <c r="G70" s="148" t="s">
        <v>1592</v>
      </c>
      <c r="H70" s="147" t="n">
        <v>226419</v>
      </c>
      <c r="I70" s="147" t="n">
        <f aca="false">H69-D70+F70</f>
        <v>221127</v>
      </c>
      <c r="J70" s="147" t="n">
        <f aca="false">I70-H70</f>
        <v>-5292</v>
      </c>
    </row>
    <row r="71" s="147" customFormat="true" ht="16.5" hidden="false" customHeight="false" outlineLevel="0" collapsed="false">
      <c r="A71" s="76" t="s">
        <v>367</v>
      </c>
      <c r="B71" s="147" t="s">
        <v>1520</v>
      </c>
      <c r="C71" s="148" t="s">
        <v>1593</v>
      </c>
      <c r="D71" s="149"/>
      <c r="E71" s="149"/>
      <c r="F71" s="149" t="n">
        <v>14175</v>
      </c>
      <c r="G71" s="148" t="s">
        <v>1594</v>
      </c>
      <c r="H71" s="147" t="n">
        <v>143959</v>
      </c>
      <c r="I71" s="147" t="n">
        <f aca="false">H70-D71+F71</f>
        <v>240594</v>
      </c>
      <c r="J71" s="147" t="n">
        <f aca="false">I71-H71</f>
        <v>96635</v>
      </c>
    </row>
    <row r="72" s="147" customFormat="true" ht="16.5" hidden="false" customHeight="false" outlineLevel="0" collapsed="false">
      <c r="A72" s="76" t="s">
        <v>367</v>
      </c>
      <c r="B72" s="147" t="s">
        <v>1523</v>
      </c>
      <c r="C72" s="148" t="s">
        <v>1595</v>
      </c>
      <c r="D72" s="149"/>
      <c r="E72" s="149"/>
      <c r="F72" s="149" t="n">
        <v>14175</v>
      </c>
      <c r="G72" s="148" t="s">
        <v>1596</v>
      </c>
      <c r="H72" s="147" t="n">
        <v>72233</v>
      </c>
      <c r="I72" s="147" t="n">
        <f aca="false">H71-D72+F72</f>
        <v>158134</v>
      </c>
      <c r="J72" s="147" t="n">
        <f aca="false">I72-H72</f>
        <v>85901</v>
      </c>
    </row>
    <row r="73" s="147" customFormat="true" ht="16.5" hidden="false" customHeight="false" outlineLevel="0" collapsed="false">
      <c r="A73" s="76" t="s">
        <v>367</v>
      </c>
      <c r="B73" s="147" t="s">
        <v>1526</v>
      </c>
      <c r="C73" s="148" t="s">
        <v>1597</v>
      </c>
      <c r="D73" s="149"/>
      <c r="E73" s="149"/>
      <c r="F73" s="149" t="n">
        <v>14175</v>
      </c>
      <c r="G73" s="148" t="s">
        <v>1598</v>
      </c>
      <c r="H73" s="147" t="n">
        <v>197195</v>
      </c>
      <c r="I73" s="147" t="n">
        <f aca="false">H72-D73+F73</f>
        <v>86408</v>
      </c>
      <c r="J73" s="147" t="n">
        <f aca="false">I73-H73</f>
        <v>-110787</v>
      </c>
    </row>
    <row r="74" s="147" customFormat="true" ht="16.5" hidden="false" customHeight="false" outlineLevel="0" collapsed="false">
      <c r="A74" s="76" t="s">
        <v>367</v>
      </c>
      <c r="B74" s="147" t="s">
        <v>1529</v>
      </c>
      <c r="C74" s="148" t="s">
        <v>1599</v>
      </c>
      <c r="D74" s="149"/>
      <c r="E74" s="149"/>
      <c r="F74" s="149" t="n">
        <v>14175</v>
      </c>
      <c r="G74" s="148" t="s">
        <v>1600</v>
      </c>
      <c r="H74" s="147" t="n">
        <v>303570</v>
      </c>
      <c r="I74" s="147" t="n">
        <f aca="false">H73-D74+F74</f>
        <v>211370</v>
      </c>
      <c r="J74" s="147" t="n">
        <f aca="false">I74-H74</f>
        <v>-92200</v>
      </c>
    </row>
    <row r="75" s="147" customFormat="true" ht="16.5" hidden="false" customHeight="false" outlineLevel="0" collapsed="false">
      <c r="A75" s="76" t="s">
        <v>367</v>
      </c>
      <c r="B75" s="147" t="s">
        <v>1520</v>
      </c>
      <c r="C75" s="148" t="s">
        <v>1601</v>
      </c>
      <c r="D75" s="149"/>
      <c r="E75" s="149"/>
      <c r="F75" s="149" t="n">
        <v>14175</v>
      </c>
      <c r="G75" s="148" t="s">
        <v>1602</v>
      </c>
      <c r="H75" s="147" t="n">
        <v>200659</v>
      </c>
      <c r="I75" s="147" t="n">
        <f aca="false">H74-D75+F75</f>
        <v>317745</v>
      </c>
      <c r="J75" s="147" t="n">
        <f aca="false">I75-H75</f>
        <v>117086</v>
      </c>
    </row>
    <row r="76" s="147" customFormat="true" ht="16.5" hidden="false" customHeight="false" outlineLevel="0" collapsed="false">
      <c r="A76" s="76" t="s">
        <v>367</v>
      </c>
      <c r="B76" s="147" t="s">
        <v>1523</v>
      </c>
      <c r="C76" s="148" t="s">
        <v>1603</v>
      </c>
      <c r="D76" s="149"/>
      <c r="E76" s="149"/>
      <c r="F76" s="149" t="n">
        <v>14175</v>
      </c>
      <c r="G76" s="148" t="s">
        <v>1604</v>
      </c>
      <c r="H76" s="147" t="n">
        <v>114758</v>
      </c>
      <c r="I76" s="147" t="n">
        <f aca="false">H75-D76+F76</f>
        <v>214834</v>
      </c>
      <c r="J76" s="147" t="n">
        <f aca="false">I76-H76</f>
        <v>100076</v>
      </c>
    </row>
    <row r="77" s="147" customFormat="true" ht="16.5" hidden="false" customHeight="false" outlineLevel="0" collapsed="false">
      <c r="A77" s="76" t="s">
        <v>367</v>
      </c>
      <c r="B77" s="147" t="s">
        <v>1526</v>
      </c>
      <c r="C77" s="148" t="s">
        <v>1605</v>
      </c>
      <c r="D77" s="149"/>
      <c r="E77" s="149"/>
      <c r="F77" s="149" t="n">
        <v>14175</v>
      </c>
      <c r="G77" s="148" t="s">
        <v>1606</v>
      </c>
      <c r="H77" s="147" t="n">
        <v>225545</v>
      </c>
      <c r="I77" s="147" t="n">
        <f aca="false">H76-D77+F77</f>
        <v>128933</v>
      </c>
      <c r="J77" s="147" t="n">
        <f aca="false">I77-H77</f>
        <v>-96612</v>
      </c>
    </row>
    <row r="78" s="147" customFormat="true" ht="16.5" hidden="false" customHeight="false" outlineLevel="0" collapsed="false">
      <c r="A78" s="76" t="s">
        <v>367</v>
      </c>
      <c r="B78" s="147" t="s">
        <v>1529</v>
      </c>
      <c r="C78" s="148" t="s">
        <v>1607</v>
      </c>
      <c r="D78" s="149"/>
      <c r="E78" s="149"/>
      <c r="F78" s="149" t="n">
        <v>14175</v>
      </c>
      <c r="G78" s="148" t="s">
        <v>1608</v>
      </c>
      <c r="H78" s="147" t="n">
        <v>275220</v>
      </c>
      <c r="I78" s="147" t="n">
        <f aca="false">H77-D78+F78</f>
        <v>239720</v>
      </c>
      <c r="J78" s="147" t="n">
        <f aca="false">I78-H78</f>
        <v>-35500</v>
      </c>
    </row>
    <row r="79" s="147" customFormat="true" ht="16.5" hidden="false" customHeight="false" outlineLevel="0" collapsed="false">
      <c r="A79" s="76" t="s">
        <v>367</v>
      </c>
      <c r="B79" s="147" t="s">
        <v>1609</v>
      </c>
      <c r="C79" s="148" t="s">
        <v>1610</v>
      </c>
      <c r="D79" s="149"/>
      <c r="E79" s="149"/>
      <c r="F79" s="149" t="n">
        <v>13500</v>
      </c>
      <c r="G79" s="148" t="s">
        <v>1611</v>
      </c>
      <c r="H79" s="147" t="n">
        <v>57046</v>
      </c>
      <c r="I79" s="147" t="n">
        <f aca="false">H78-D79+F79</f>
        <v>288720</v>
      </c>
      <c r="J79" s="147" t="n">
        <f aca="false">I79-H79</f>
        <v>231674</v>
      </c>
    </row>
    <row r="80" s="147" customFormat="true" ht="16.5" hidden="false" customHeight="false" outlineLevel="0" collapsed="false">
      <c r="A80" s="76" t="s">
        <v>367</v>
      </c>
      <c r="B80" s="147" t="s">
        <v>1543</v>
      </c>
      <c r="C80" s="148" t="s">
        <v>1612</v>
      </c>
      <c r="D80" s="149"/>
      <c r="E80" s="149"/>
      <c r="F80" s="149" t="n">
        <v>13500</v>
      </c>
      <c r="G80" s="148" t="s">
        <v>1613</v>
      </c>
      <c r="H80" s="147" t="n">
        <v>136077</v>
      </c>
      <c r="I80" s="147" t="n">
        <f aca="false">H79-D80+F80</f>
        <v>70546</v>
      </c>
      <c r="J80" s="147" t="n">
        <f aca="false">I80-H80</f>
        <v>-65531</v>
      </c>
    </row>
    <row r="81" s="147" customFormat="true" ht="16.5" hidden="false" customHeight="false" outlineLevel="0" collapsed="false">
      <c r="A81" s="76" t="s">
        <v>367</v>
      </c>
      <c r="B81" s="147" t="s">
        <v>1520</v>
      </c>
      <c r="C81" s="148" t="s">
        <v>1614</v>
      </c>
      <c r="D81" s="149"/>
      <c r="E81" s="149"/>
      <c r="F81" s="149" t="n">
        <v>4725</v>
      </c>
      <c r="G81" s="148" t="s">
        <v>1615</v>
      </c>
      <c r="H81" s="147" t="n">
        <v>63634</v>
      </c>
      <c r="I81" s="147" t="n">
        <f aca="false">H80-D81+F81</f>
        <v>140802</v>
      </c>
      <c r="J81" s="147" t="n">
        <f aca="false">I81-H81</f>
        <v>77168</v>
      </c>
    </row>
    <row r="82" s="147" customFormat="true" ht="16.5" hidden="false" customHeight="false" outlineLevel="0" collapsed="false">
      <c r="A82" s="76" t="s">
        <v>367</v>
      </c>
      <c r="B82" s="147" t="s">
        <v>1538</v>
      </c>
      <c r="C82" s="148" t="s">
        <v>1616</v>
      </c>
      <c r="D82" s="149"/>
      <c r="E82" s="149"/>
      <c r="F82" s="149" t="n">
        <v>13500</v>
      </c>
      <c r="G82" s="148" t="s">
        <v>1617</v>
      </c>
      <c r="H82" s="147" t="n">
        <v>162834</v>
      </c>
      <c r="I82" s="147" t="n">
        <f aca="false">H81-D82+F82</f>
        <v>77134</v>
      </c>
      <c r="J82" s="147" t="n">
        <f aca="false">I82-H82</f>
        <v>-85700</v>
      </c>
    </row>
    <row r="83" s="147" customFormat="true" ht="16.5" hidden="false" customHeight="false" outlineLevel="0" collapsed="false">
      <c r="A83" s="76" t="s">
        <v>367</v>
      </c>
      <c r="B83" s="147" t="s">
        <v>1618</v>
      </c>
      <c r="C83" s="148" t="s">
        <v>1619</v>
      </c>
      <c r="D83" s="149"/>
      <c r="E83" s="149"/>
      <c r="F83" s="149" t="n">
        <v>13500</v>
      </c>
      <c r="G83" s="148" t="s">
        <v>1620</v>
      </c>
      <c r="H83" s="147" t="n">
        <v>222097</v>
      </c>
      <c r="I83" s="147" t="n">
        <f aca="false">H82-D83+F83</f>
        <v>176334</v>
      </c>
      <c r="J83" s="147" t="n">
        <f aca="false">I83-H83</f>
        <v>-45763</v>
      </c>
    </row>
    <row r="84" s="147" customFormat="true" ht="16.5" hidden="false" customHeight="false" outlineLevel="0" collapsed="false">
      <c r="A84" s="76" t="s">
        <v>367</v>
      </c>
      <c r="B84" s="147" t="s">
        <v>1532</v>
      </c>
      <c r="C84" s="148" t="s">
        <v>1621</v>
      </c>
      <c r="D84" s="149"/>
      <c r="E84" s="149"/>
      <c r="F84" s="149" t="n">
        <v>4725</v>
      </c>
      <c r="G84" s="148" t="s">
        <v>1622</v>
      </c>
      <c r="H84" s="147" t="n">
        <v>87441</v>
      </c>
      <c r="I84" s="147" t="n">
        <f aca="false">I83-D84+F84</f>
        <v>181059</v>
      </c>
      <c r="J84" s="147" t="n">
        <f aca="false">I84-H84</f>
        <v>93618</v>
      </c>
    </row>
    <row r="85" s="147" customFormat="true" ht="16.5" hidden="false" customHeight="false" outlineLevel="0" collapsed="false">
      <c r="A85" s="76" t="s">
        <v>367</v>
      </c>
      <c r="B85" s="147" t="s">
        <v>1623</v>
      </c>
      <c r="C85" s="148" t="s">
        <v>1624</v>
      </c>
      <c r="D85" s="149"/>
      <c r="E85" s="149"/>
      <c r="F85" s="149" t="n">
        <v>4725</v>
      </c>
      <c r="G85" s="148" t="s">
        <v>1625</v>
      </c>
      <c r="H85" s="147" t="n">
        <v>197426</v>
      </c>
      <c r="I85" s="147" t="n">
        <f aca="false">H84-D85+F85</f>
        <v>92166</v>
      </c>
      <c r="J85" s="147" t="n">
        <f aca="false">I85-H85</f>
        <v>-105260</v>
      </c>
    </row>
    <row r="86" s="147" customFormat="true" ht="16.5" hidden="false" customHeight="false" outlineLevel="0" collapsed="false">
      <c r="A86" s="76" t="s">
        <v>367</v>
      </c>
      <c r="B86" s="147" t="s">
        <v>1520</v>
      </c>
      <c r="C86" s="148" t="s">
        <v>1626</v>
      </c>
      <c r="D86" s="149"/>
      <c r="E86" s="149"/>
      <c r="F86" s="149" t="n">
        <v>13230</v>
      </c>
      <c r="G86" s="148" t="s">
        <v>1627</v>
      </c>
      <c r="H86" s="147" t="n">
        <v>101434</v>
      </c>
      <c r="I86" s="147" t="n">
        <f aca="false">H85-D86+F86</f>
        <v>210656</v>
      </c>
      <c r="J86" s="147" t="n">
        <f aca="false">I86-H86</f>
        <v>109222</v>
      </c>
    </row>
    <row r="87" s="147" customFormat="true" ht="16.5" hidden="false" customHeight="false" outlineLevel="0" collapsed="false">
      <c r="A87" s="76" t="s">
        <v>367</v>
      </c>
      <c r="B87" s="147" t="s">
        <v>1543</v>
      </c>
      <c r="C87" s="148" t="s">
        <v>1628</v>
      </c>
      <c r="D87" s="149"/>
      <c r="E87" s="149"/>
      <c r="F87" s="149" t="n">
        <v>13230</v>
      </c>
      <c r="G87" s="148" t="s">
        <v>1629</v>
      </c>
      <c r="H87" s="147" t="n">
        <v>95577</v>
      </c>
      <c r="I87" s="147" t="n">
        <f aca="false">H86-D87+F87</f>
        <v>114664</v>
      </c>
      <c r="J87" s="147" t="n">
        <f aca="false">I87-H87</f>
        <v>19087</v>
      </c>
    </row>
    <row r="88" s="147" customFormat="true" ht="16.5" hidden="false" customHeight="false" outlineLevel="0" collapsed="false">
      <c r="A88" s="76" t="s">
        <v>367</v>
      </c>
      <c r="B88" s="147" t="s">
        <v>1546</v>
      </c>
      <c r="C88" s="148" t="s">
        <v>1630</v>
      </c>
      <c r="D88" s="149"/>
      <c r="E88" s="149"/>
      <c r="F88" s="149" t="n">
        <v>13230</v>
      </c>
      <c r="G88" s="148" t="s">
        <v>1631</v>
      </c>
      <c r="H88" s="147" t="n">
        <v>128544</v>
      </c>
      <c r="I88" s="147" t="n">
        <f aca="false">H87-D88+F88</f>
        <v>108807</v>
      </c>
      <c r="J88" s="147" t="n">
        <f aca="false">I88-H88</f>
        <v>-19737</v>
      </c>
    </row>
    <row r="89" s="147" customFormat="true" ht="16.5" hidden="false" customHeight="false" outlineLevel="0" collapsed="false">
      <c r="A89" s="76" t="s">
        <v>367</v>
      </c>
      <c r="B89" s="147" t="s">
        <v>1560</v>
      </c>
      <c r="C89" s="148" t="s">
        <v>1632</v>
      </c>
      <c r="D89" s="149"/>
      <c r="E89" s="149"/>
      <c r="F89" s="149" t="n">
        <v>14175</v>
      </c>
      <c r="G89" s="160" t="s">
        <v>1633</v>
      </c>
      <c r="H89" s="147" t="n">
        <v>204638</v>
      </c>
      <c r="I89" s="147" t="n">
        <f aca="false">H88-D89+F89</f>
        <v>142719</v>
      </c>
      <c r="J89" s="147" t="n">
        <f aca="false">I89-H89</f>
        <v>-61919</v>
      </c>
    </row>
    <row r="90" s="147" customFormat="true" ht="16.5" hidden="false" customHeight="false" outlineLevel="0" collapsed="false">
      <c r="A90" s="76" t="s">
        <v>367</v>
      </c>
      <c r="B90" s="147" t="s">
        <v>1526</v>
      </c>
      <c r="C90" s="148" t="s">
        <v>1634</v>
      </c>
      <c r="D90" s="149"/>
      <c r="E90" s="149"/>
      <c r="F90" s="149" t="n">
        <v>14175</v>
      </c>
      <c r="G90" s="148" t="s">
        <v>1635</v>
      </c>
      <c r="H90" s="147" t="n">
        <v>140495</v>
      </c>
      <c r="I90" s="147" t="n">
        <f aca="false">H89-D90+F90</f>
        <v>218813</v>
      </c>
      <c r="J90" s="147" t="n">
        <f aca="false">I90-H90</f>
        <v>78318</v>
      </c>
    </row>
    <row r="91" s="147" customFormat="true" ht="16.5" hidden="false" customHeight="false" outlineLevel="0" collapsed="false">
      <c r="A91" s="76" t="s">
        <v>367</v>
      </c>
      <c r="B91" s="147" t="s">
        <v>1445</v>
      </c>
      <c r="C91" s="148" t="s">
        <v>1636</v>
      </c>
      <c r="D91" s="149"/>
      <c r="E91" s="149"/>
      <c r="F91" s="149" t="n">
        <v>14175</v>
      </c>
      <c r="G91" s="148" t="s">
        <v>1637</v>
      </c>
      <c r="H91" s="147" t="n">
        <v>91706</v>
      </c>
      <c r="I91" s="147" t="n">
        <f aca="false">H90-D91+F91</f>
        <v>154670</v>
      </c>
      <c r="J91" s="147" t="n">
        <f aca="false">I91-H91</f>
        <v>62964</v>
      </c>
    </row>
    <row r="92" s="147" customFormat="true" ht="16.5" hidden="false" customHeight="false" outlineLevel="0" collapsed="false">
      <c r="A92" s="76" t="s">
        <v>367</v>
      </c>
      <c r="B92" s="147" t="s">
        <v>1623</v>
      </c>
      <c r="C92" s="148" t="s">
        <v>1638</v>
      </c>
      <c r="D92" s="149"/>
      <c r="E92" s="149"/>
      <c r="F92" s="149" t="n">
        <v>14175</v>
      </c>
      <c r="G92" s="148" t="s">
        <v>1639</v>
      </c>
      <c r="H92" s="147" t="n">
        <v>211601</v>
      </c>
      <c r="I92" s="147" t="n">
        <f aca="false">H91-D92+F92</f>
        <v>105881</v>
      </c>
      <c r="J92" s="147" t="n">
        <f aca="false">I92-H92</f>
        <v>-105720</v>
      </c>
    </row>
    <row r="93" s="147" customFormat="true" ht="16.5" hidden="false" customHeight="false" outlineLevel="0" collapsed="false">
      <c r="A93" s="76" t="s">
        <v>367</v>
      </c>
      <c r="B93" s="147" t="s">
        <v>1609</v>
      </c>
      <c r="C93" s="148" t="s">
        <v>1640</v>
      </c>
      <c r="D93" s="149"/>
      <c r="E93" s="149"/>
      <c r="F93" s="149" t="n">
        <v>14175</v>
      </c>
      <c r="G93" s="148" t="s">
        <v>1641</v>
      </c>
      <c r="H93" s="147" t="n">
        <v>85396</v>
      </c>
      <c r="I93" s="147" t="n">
        <f aca="false">H92-D93+F93</f>
        <v>225776</v>
      </c>
      <c r="J93" s="147" t="n">
        <f aca="false">I93-H93</f>
        <v>140380</v>
      </c>
    </row>
    <row r="94" s="147" customFormat="true" ht="16.5" hidden="false" customHeight="false" outlineLevel="0" collapsed="false">
      <c r="A94" s="76" t="s">
        <v>367</v>
      </c>
      <c r="B94" s="147" t="s">
        <v>1523</v>
      </c>
      <c r="C94" s="148" t="s">
        <v>1642</v>
      </c>
      <c r="D94" s="149"/>
      <c r="E94" s="149"/>
      <c r="F94" s="149" t="n">
        <v>14175</v>
      </c>
      <c r="G94" s="148" t="s">
        <v>1643</v>
      </c>
      <c r="H94" s="147" t="n">
        <v>58058</v>
      </c>
      <c r="I94" s="147" t="n">
        <f aca="false">H93-D94+F94</f>
        <v>99571</v>
      </c>
      <c r="J94" s="147" t="n">
        <f aca="false">I94-H94</f>
        <v>41513</v>
      </c>
    </row>
    <row r="95" s="147" customFormat="true" ht="16.5" hidden="false" customHeight="false" outlineLevel="0" collapsed="false">
      <c r="A95" s="76" t="s">
        <v>367</v>
      </c>
      <c r="B95" s="147" t="s">
        <v>1538</v>
      </c>
      <c r="C95" s="148" t="s">
        <v>1644</v>
      </c>
      <c r="D95" s="149"/>
      <c r="E95" s="149"/>
      <c r="F95" s="149" t="n">
        <v>14175</v>
      </c>
      <c r="G95" s="148" t="s">
        <v>1645</v>
      </c>
      <c r="H95" s="147" t="n">
        <v>218184</v>
      </c>
      <c r="I95" s="147" t="n">
        <f aca="false">H94-D95+F95</f>
        <v>72233</v>
      </c>
      <c r="J95" s="147" t="n">
        <f aca="false">I95-H95</f>
        <v>-145951</v>
      </c>
    </row>
    <row r="96" s="147" customFormat="true" ht="16.5" hidden="false" customHeight="false" outlineLevel="0" collapsed="false">
      <c r="A96" s="76" t="s">
        <v>367</v>
      </c>
      <c r="B96" s="147" t="s">
        <v>1546</v>
      </c>
      <c r="C96" s="148" t="s">
        <v>1646</v>
      </c>
      <c r="D96" s="149"/>
      <c r="E96" s="149"/>
      <c r="F96" s="149" t="n">
        <v>14175</v>
      </c>
      <c r="G96" s="148" t="s">
        <v>1647</v>
      </c>
      <c r="H96" s="147" t="n">
        <v>212244</v>
      </c>
      <c r="I96" s="147" t="n">
        <f aca="false">H95-D96+F96</f>
        <v>232359</v>
      </c>
      <c r="J96" s="147" t="n">
        <f aca="false">I96-H96</f>
        <v>20115</v>
      </c>
    </row>
    <row r="97" s="147" customFormat="true" ht="16.5" hidden="false" customHeight="false" outlineLevel="0" collapsed="false">
      <c r="A97" s="76" t="s">
        <v>367</v>
      </c>
      <c r="B97" s="147" t="s">
        <v>1520</v>
      </c>
      <c r="C97" s="148" t="s">
        <v>1648</v>
      </c>
      <c r="D97" s="149"/>
      <c r="E97" s="149"/>
      <c r="F97" s="149" t="n">
        <v>11340</v>
      </c>
      <c r="G97" s="148" t="s">
        <v>1649</v>
      </c>
      <c r="H97" s="147" t="n">
        <v>74974</v>
      </c>
      <c r="I97" s="147" t="n">
        <f aca="false">H96-D97+F97</f>
        <v>223584</v>
      </c>
      <c r="J97" s="147" t="n">
        <f aca="false">I97-H97</f>
        <v>148610</v>
      </c>
    </row>
    <row r="98" s="147" customFormat="true" ht="16.5" hidden="false" customHeight="false" outlineLevel="0" collapsed="false">
      <c r="A98" s="76" t="s">
        <v>367</v>
      </c>
      <c r="B98" s="147" t="s">
        <v>1523</v>
      </c>
      <c r="C98" s="148" t="s">
        <v>1650</v>
      </c>
      <c r="D98" s="149"/>
      <c r="E98" s="149"/>
      <c r="F98" s="149" t="n">
        <v>11340</v>
      </c>
      <c r="G98" s="148" t="s">
        <v>1651</v>
      </c>
      <c r="H98" s="147" t="n">
        <v>30653</v>
      </c>
      <c r="I98" s="147" t="n">
        <f aca="false">H97-D98+F98</f>
        <v>86314</v>
      </c>
      <c r="J98" s="147" t="n">
        <f aca="false">I98-H98</f>
        <v>55661</v>
      </c>
    </row>
    <row r="99" s="147" customFormat="true" ht="16.5" hidden="false" customHeight="false" outlineLevel="0" collapsed="false">
      <c r="A99" s="76" t="s">
        <v>367</v>
      </c>
      <c r="B99" s="147" t="s">
        <v>1526</v>
      </c>
      <c r="C99" s="148" t="s">
        <v>1652</v>
      </c>
      <c r="D99" s="149"/>
      <c r="E99" s="149"/>
      <c r="F99" s="149" t="n">
        <v>11340</v>
      </c>
      <c r="G99" s="148" t="s">
        <v>1653</v>
      </c>
      <c r="H99" s="147" t="n">
        <v>63005</v>
      </c>
      <c r="I99" s="147" t="n">
        <f aca="false">H98-D99+F99</f>
        <v>41993</v>
      </c>
      <c r="J99" s="147" t="n">
        <f aca="false">I99-H99</f>
        <v>-21012</v>
      </c>
    </row>
    <row r="100" s="147" customFormat="true" ht="16.5" hidden="false" customHeight="false" outlineLevel="0" collapsed="false">
      <c r="A100" s="76" t="s">
        <v>367</v>
      </c>
      <c r="B100" s="147" t="s">
        <v>1529</v>
      </c>
      <c r="C100" s="148" t="s">
        <v>1654</v>
      </c>
      <c r="D100" s="149"/>
      <c r="E100" s="149"/>
      <c r="F100" s="149" t="n">
        <v>11340</v>
      </c>
      <c r="G100" s="148" t="s">
        <v>1655</v>
      </c>
      <c r="H100" s="147" t="n">
        <v>163710</v>
      </c>
      <c r="I100" s="147" t="n">
        <f aca="false">H99-D100+F100</f>
        <v>74345</v>
      </c>
      <c r="J100" s="147" t="n">
        <f aca="false">I100-H100</f>
        <v>-89365</v>
      </c>
    </row>
    <row r="101" s="147" customFormat="true" ht="16.5" hidden="false" customHeight="false" outlineLevel="0" collapsed="false">
      <c r="A101" s="76" t="s">
        <v>367</v>
      </c>
      <c r="B101" s="147" t="s">
        <v>1538</v>
      </c>
      <c r="C101" s="148" t="s">
        <v>1656</v>
      </c>
      <c r="D101" s="149"/>
      <c r="E101" s="149"/>
      <c r="F101" s="149" t="n">
        <v>14175</v>
      </c>
      <c r="G101" s="148" t="s">
        <v>1657</v>
      </c>
      <c r="H101" s="147" t="n">
        <v>246534</v>
      </c>
      <c r="I101" s="147" t="n">
        <f aca="false">H100-D101+F101</f>
        <v>177885</v>
      </c>
      <c r="J101" s="147" t="n">
        <f aca="false">I101-H101</f>
        <v>-68649</v>
      </c>
    </row>
    <row r="102" s="147" customFormat="true" ht="16.5" hidden="false" customHeight="false" outlineLevel="0" collapsed="false">
      <c r="A102" s="76" t="s">
        <v>367</v>
      </c>
      <c r="B102" s="147" t="s">
        <v>1618</v>
      </c>
      <c r="C102" s="148" t="s">
        <v>1658</v>
      </c>
      <c r="D102" s="149"/>
      <c r="E102" s="149"/>
      <c r="F102" s="149" t="n">
        <v>14175</v>
      </c>
      <c r="G102" s="148" t="s">
        <v>1659</v>
      </c>
      <c r="H102" s="147" t="n">
        <v>264622</v>
      </c>
      <c r="I102" s="147" t="n">
        <f aca="false">H101-D102+F102</f>
        <v>260709</v>
      </c>
      <c r="J102" s="147" t="n">
        <f aca="false">I102-H102</f>
        <v>-3913</v>
      </c>
    </row>
    <row r="103" s="147" customFormat="true" ht="16.5" hidden="false" customHeight="false" outlineLevel="0" collapsed="false">
      <c r="A103" s="76" t="s">
        <v>367</v>
      </c>
      <c r="B103" s="147" t="s">
        <v>1538</v>
      </c>
      <c r="C103" s="148" t="s">
        <v>1660</v>
      </c>
      <c r="D103" s="149"/>
      <c r="E103" s="149"/>
      <c r="F103" s="149" t="n">
        <v>14175</v>
      </c>
      <c r="G103" s="148" t="s">
        <v>1661</v>
      </c>
      <c r="H103" s="147" t="n">
        <v>260709</v>
      </c>
      <c r="I103" s="147" t="n">
        <f aca="false">H102-D103+F103</f>
        <v>278797</v>
      </c>
      <c r="J103" s="147" t="n">
        <f aca="false">I103-H103</f>
        <v>18088</v>
      </c>
    </row>
    <row r="104" s="147" customFormat="true" ht="16.5" hidden="false" customHeight="false" outlineLevel="0" collapsed="false">
      <c r="A104" s="76" t="s">
        <v>367</v>
      </c>
      <c r="B104" s="147" t="s">
        <v>1618</v>
      </c>
      <c r="C104" s="148" t="s">
        <v>1662</v>
      </c>
      <c r="D104" s="149"/>
      <c r="E104" s="149"/>
      <c r="F104" s="149" t="n">
        <v>14175</v>
      </c>
      <c r="G104" s="148" t="s">
        <v>1663</v>
      </c>
      <c r="H104" s="147" t="n">
        <v>292972</v>
      </c>
      <c r="I104" s="147" t="n">
        <f aca="false">H103-D104+F104</f>
        <v>274884</v>
      </c>
      <c r="J104" s="147" t="n">
        <f aca="false">I104-H104</f>
        <v>-18088</v>
      </c>
    </row>
    <row r="105" s="147" customFormat="true" ht="16.5" hidden="false" customHeight="false" outlineLevel="0" collapsed="false">
      <c r="A105" s="76" t="s">
        <v>367</v>
      </c>
      <c r="B105" s="147" t="s">
        <v>1520</v>
      </c>
      <c r="C105" s="148" t="s">
        <v>1664</v>
      </c>
      <c r="D105" s="149"/>
      <c r="E105" s="149"/>
      <c r="F105" s="149" t="n">
        <v>14175</v>
      </c>
      <c r="G105" s="148" t="s">
        <v>1665</v>
      </c>
      <c r="H105" s="147" t="n">
        <v>186484</v>
      </c>
      <c r="I105" s="147" t="n">
        <f aca="false">H104-D105+F105</f>
        <v>307147</v>
      </c>
      <c r="J105" s="147" t="n">
        <f aca="false">I105-H105</f>
        <v>120663</v>
      </c>
    </row>
    <row r="106" s="147" customFormat="true" ht="16.5" hidden="false" customHeight="false" outlineLevel="0" collapsed="false">
      <c r="A106" s="76" t="s">
        <v>367</v>
      </c>
      <c r="B106" s="147" t="s">
        <v>1523</v>
      </c>
      <c r="C106" s="148" t="s">
        <v>1666</v>
      </c>
      <c r="D106" s="149"/>
      <c r="E106" s="149"/>
      <c r="F106" s="149" t="n">
        <v>14175</v>
      </c>
      <c r="G106" s="148" t="s">
        <v>1667</v>
      </c>
      <c r="H106" s="147" t="n">
        <v>100583</v>
      </c>
      <c r="I106" s="147" t="n">
        <f aca="false">H105-D106+F106</f>
        <v>200659</v>
      </c>
      <c r="J106" s="147" t="n">
        <f aca="false">I106-H106</f>
        <v>100076</v>
      </c>
    </row>
    <row r="107" s="147" customFormat="true" ht="16.5" hidden="false" customHeight="false" outlineLevel="0" collapsed="false">
      <c r="A107" s="76" t="s">
        <v>367</v>
      </c>
      <c r="B107" s="147" t="s">
        <v>1526</v>
      </c>
      <c r="C107" s="148" t="s">
        <v>1668</v>
      </c>
      <c r="D107" s="149"/>
      <c r="E107" s="149"/>
      <c r="F107" s="149" t="n">
        <v>14175</v>
      </c>
      <c r="G107" s="148" t="s">
        <v>1669</v>
      </c>
      <c r="H107" s="147" t="n">
        <v>211370</v>
      </c>
      <c r="I107" s="147" t="n">
        <f aca="false">H106-D107+F107</f>
        <v>114758</v>
      </c>
      <c r="J107" s="147" t="n">
        <f aca="false">I107-H107</f>
        <v>-96612</v>
      </c>
    </row>
    <row r="108" s="147" customFormat="true" ht="16.5" hidden="false" customHeight="false" outlineLevel="0" collapsed="false">
      <c r="A108" s="76" t="s">
        <v>367</v>
      </c>
      <c r="B108" s="147" t="s">
        <v>1529</v>
      </c>
      <c r="C108" s="148" t="s">
        <v>1670</v>
      </c>
      <c r="D108" s="149"/>
      <c r="E108" s="149"/>
      <c r="F108" s="149" t="n">
        <v>14175</v>
      </c>
      <c r="G108" s="148" t="s">
        <v>1671</v>
      </c>
      <c r="H108" s="147" t="n">
        <v>289395</v>
      </c>
      <c r="I108" s="147" t="n">
        <f aca="false">H107-D108+F108</f>
        <v>225545</v>
      </c>
      <c r="J108" s="147" t="n">
        <f aca="false">I108-H108</f>
        <v>-63850</v>
      </c>
    </row>
    <row r="109" s="147" customFormat="true" ht="16.5" hidden="false" customHeight="false" outlineLevel="0" collapsed="false">
      <c r="A109" s="76" t="s">
        <v>367</v>
      </c>
      <c r="B109" s="147" t="s">
        <v>1445</v>
      </c>
      <c r="C109" s="148" t="s">
        <v>1672</v>
      </c>
      <c r="D109" s="149"/>
      <c r="E109" s="149"/>
      <c r="F109" s="149" t="n">
        <v>14175</v>
      </c>
      <c r="G109" s="148" t="s">
        <v>1673</v>
      </c>
      <c r="H109" s="147" t="n">
        <v>120056</v>
      </c>
      <c r="I109" s="147" t="n">
        <f aca="false">H108-D109+F109</f>
        <v>303570</v>
      </c>
      <c r="J109" s="147" t="n">
        <f aca="false">I109-H109</f>
        <v>183514</v>
      </c>
    </row>
    <row r="110" s="147" customFormat="true" ht="16.5" hidden="false" customHeight="false" outlineLevel="0" collapsed="false">
      <c r="A110" s="76" t="s">
        <v>367</v>
      </c>
      <c r="B110" s="147" t="s">
        <v>1674</v>
      </c>
      <c r="C110" s="148" t="s">
        <v>1675</v>
      </c>
      <c r="D110" s="149"/>
      <c r="E110" s="149"/>
      <c r="F110" s="149" t="n">
        <v>14175</v>
      </c>
      <c r="G110" s="148" t="s">
        <v>1676</v>
      </c>
      <c r="H110" s="147" t="n">
        <v>108168</v>
      </c>
      <c r="I110" s="147" t="n">
        <f aca="false">H109-D110+F110</f>
        <v>134231</v>
      </c>
      <c r="J110" s="147" t="n">
        <f aca="false">I110-H110</f>
        <v>26063</v>
      </c>
    </row>
    <row r="111" s="147" customFormat="true" ht="16.5" hidden="false" customHeight="false" outlineLevel="0" collapsed="false">
      <c r="A111" s="76" t="s">
        <v>367</v>
      </c>
      <c r="B111" s="147" t="s">
        <v>1520</v>
      </c>
      <c r="C111" s="148" t="s">
        <v>1677</v>
      </c>
      <c r="D111" s="149"/>
      <c r="E111" s="149"/>
      <c r="F111" s="149" t="n">
        <v>14175</v>
      </c>
      <c r="G111" s="148" t="s">
        <v>1678</v>
      </c>
      <c r="H111" s="147" t="n">
        <v>115609</v>
      </c>
      <c r="I111" s="147" t="n">
        <f aca="false">H110-D111+F111</f>
        <v>122343</v>
      </c>
      <c r="J111" s="147" t="n">
        <f aca="false">I111-H111</f>
        <v>6734</v>
      </c>
    </row>
    <row r="112" s="147" customFormat="true" ht="16.5" hidden="false" customHeight="false" outlineLevel="0" collapsed="false">
      <c r="A112" s="76" t="s">
        <v>367</v>
      </c>
      <c r="B112" s="147" t="s">
        <v>1543</v>
      </c>
      <c r="C112" s="148" t="s">
        <v>1679</v>
      </c>
      <c r="D112" s="149"/>
      <c r="E112" s="149"/>
      <c r="F112" s="149" t="n">
        <v>14175</v>
      </c>
      <c r="G112" s="148" t="s">
        <v>1680</v>
      </c>
      <c r="H112" s="147" t="n">
        <v>178602</v>
      </c>
      <c r="I112" s="147" t="n">
        <f aca="false">H111-D112+F112</f>
        <v>129784</v>
      </c>
      <c r="J112" s="147" t="n">
        <f aca="false">I112-H112</f>
        <v>-48818</v>
      </c>
    </row>
    <row r="113" s="147" customFormat="true" ht="16.5" hidden="false" customHeight="false" outlineLevel="0" collapsed="false">
      <c r="A113" s="76" t="s">
        <v>367</v>
      </c>
      <c r="B113" s="147" t="s">
        <v>1546</v>
      </c>
      <c r="C113" s="148" t="s">
        <v>1681</v>
      </c>
      <c r="D113" s="149"/>
      <c r="E113" s="149"/>
      <c r="F113" s="149" t="n">
        <v>14175</v>
      </c>
      <c r="G113" s="148" t="s">
        <v>1682</v>
      </c>
      <c r="H113" s="147" t="n">
        <v>183894</v>
      </c>
      <c r="I113" s="147" t="n">
        <f aca="false">H112-D113+F113</f>
        <v>192777</v>
      </c>
      <c r="J113" s="147" t="n">
        <f aca="false">I113-H113</f>
        <v>8883</v>
      </c>
    </row>
    <row r="114" s="147" customFormat="true" ht="16.5" hidden="false" customHeight="false" outlineLevel="0" collapsed="false">
      <c r="A114" s="76" t="s">
        <v>367</v>
      </c>
      <c r="B114" s="147" t="s">
        <v>1529</v>
      </c>
      <c r="C114" s="148" t="s">
        <v>1683</v>
      </c>
      <c r="D114" s="149"/>
      <c r="E114" s="149"/>
      <c r="F114" s="149" t="n">
        <v>14175</v>
      </c>
      <c r="G114" s="148" t="s">
        <v>1684</v>
      </c>
      <c r="H114" s="147" t="n">
        <v>204345</v>
      </c>
      <c r="I114" s="147" t="n">
        <f aca="false">H113-D114+F114</f>
        <v>198069</v>
      </c>
      <c r="J114" s="147" t="n">
        <f aca="false">I114-H114</f>
        <v>-6276</v>
      </c>
    </row>
    <row r="115" s="147" customFormat="true" ht="16.5" hidden="false" customHeight="false" outlineLevel="0" collapsed="false">
      <c r="A115" s="76" t="s">
        <v>367</v>
      </c>
      <c r="B115" s="147" t="s">
        <v>1529</v>
      </c>
      <c r="C115" s="148" t="s">
        <v>1685</v>
      </c>
      <c r="D115" s="149"/>
      <c r="E115" s="149"/>
      <c r="F115" s="149" t="n">
        <v>14175</v>
      </c>
      <c r="G115" s="148" t="s">
        <v>1686</v>
      </c>
      <c r="H115" s="147" t="n">
        <v>246870</v>
      </c>
      <c r="I115" s="147" t="n">
        <f aca="false">H114-D115+F115</f>
        <v>218520</v>
      </c>
      <c r="J115" s="147" t="n">
        <f aca="false">I115-H115</f>
        <v>-28350</v>
      </c>
    </row>
    <row r="116" s="147" customFormat="true" ht="16.5" hidden="false" customHeight="false" outlineLevel="0" collapsed="false">
      <c r="A116" s="76" t="s">
        <v>367</v>
      </c>
      <c r="B116" s="147" t="s">
        <v>1674</v>
      </c>
      <c r="C116" s="148" t="s">
        <v>1687</v>
      </c>
      <c r="D116" s="149"/>
      <c r="E116" s="149"/>
      <c r="F116" s="149" t="n">
        <v>16380</v>
      </c>
      <c r="G116" s="148" t="s">
        <v>1688</v>
      </c>
      <c r="H116" s="147" t="n">
        <v>124548</v>
      </c>
      <c r="I116" s="147" t="n">
        <f aca="false">H115-D116+F116</f>
        <v>263250</v>
      </c>
      <c r="J116" s="147" t="n">
        <f aca="false">I116-H116</f>
        <v>138702</v>
      </c>
    </row>
    <row r="117" s="147" customFormat="true" ht="16.5" hidden="false" customHeight="false" outlineLevel="0" collapsed="false">
      <c r="A117" s="76" t="s">
        <v>367</v>
      </c>
      <c r="B117" s="147" t="s">
        <v>1445</v>
      </c>
      <c r="C117" s="148" t="s">
        <v>1689</v>
      </c>
      <c r="D117" s="149"/>
      <c r="E117" s="149"/>
      <c r="F117" s="149" t="n">
        <v>11340</v>
      </c>
      <c r="G117" s="148" t="s">
        <v>1690</v>
      </c>
      <c r="H117" s="147" t="n">
        <v>40361</v>
      </c>
      <c r="I117" s="147" t="n">
        <f aca="false">H116-D117+F117</f>
        <v>135888</v>
      </c>
      <c r="J117" s="147" t="n">
        <f aca="false">I117-H117</f>
        <v>95527</v>
      </c>
    </row>
    <row r="118" s="147" customFormat="true" ht="16.5" hidden="false" customHeight="false" outlineLevel="0" collapsed="false">
      <c r="A118" s="76" t="s">
        <v>367</v>
      </c>
      <c r="B118" s="147" t="s">
        <v>1674</v>
      </c>
      <c r="C118" s="148" t="s">
        <v>1691</v>
      </c>
      <c r="D118" s="149"/>
      <c r="E118" s="149"/>
      <c r="F118" s="149" t="n">
        <v>11340</v>
      </c>
      <c r="G118" s="148" t="s">
        <v>1692</v>
      </c>
      <c r="H118" s="147" t="n">
        <v>65643</v>
      </c>
      <c r="I118" s="147" t="n">
        <f aca="false">H117-D118+F118</f>
        <v>51701</v>
      </c>
      <c r="J118" s="147" t="n">
        <f aca="false">I118-H118</f>
        <v>-13942</v>
      </c>
    </row>
    <row r="119" s="147" customFormat="true" ht="16.5" hidden="false" customHeight="false" outlineLevel="0" collapsed="false">
      <c r="A119" s="76" t="s">
        <v>367</v>
      </c>
      <c r="B119" s="147" t="s">
        <v>1623</v>
      </c>
      <c r="C119" s="148" t="s">
        <v>1693</v>
      </c>
      <c r="D119" s="149"/>
      <c r="E119" s="149"/>
      <c r="F119" s="149" t="n">
        <v>16380</v>
      </c>
      <c r="G119" s="148" t="s">
        <v>1694</v>
      </c>
      <c r="H119" s="147" t="n">
        <v>227981</v>
      </c>
      <c r="I119" s="147" t="n">
        <f aca="false">H118-D119+F119</f>
        <v>82023</v>
      </c>
      <c r="J119" s="147" t="n">
        <f aca="false">I119-H119</f>
        <v>-145958</v>
      </c>
    </row>
    <row r="120" s="147" customFormat="true" ht="16.5" hidden="false" customHeight="false" outlineLevel="0" collapsed="false">
      <c r="A120" s="76" t="s">
        <v>367</v>
      </c>
      <c r="B120" s="147" t="s">
        <v>1538</v>
      </c>
      <c r="C120" s="148" t="s">
        <v>1695</v>
      </c>
      <c r="D120" s="149"/>
      <c r="E120" s="149"/>
      <c r="F120" s="149" t="n">
        <v>16380</v>
      </c>
      <c r="G120" s="148" t="s">
        <v>1696</v>
      </c>
      <c r="H120" s="147" t="n">
        <v>305439</v>
      </c>
      <c r="I120" s="147" t="n">
        <f aca="false">H119-D120+F120</f>
        <v>244361</v>
      </c>
      <c r="J120" s="147" t="n">
        <f aca="false">I120-H120</f>
        <v>-61078</v>
      </c>
    </row>
    <row r="121" s="147" customFormat="true" ht="16.5" hidden="false" customHeight="false" outlineLevel="0" collapsed="false">
      <c r="A121" s="76" t="s">
        <v>367</v>
      </c>
      <c r="B121" s="147" t="s">
        <v>1546</v>
      </c>
      <c r="C121" s="148" t="s">
        <v>1697</v>
      </c>
      <c r="D121" s="149"/>
      <c r="E121" s="149"/>
      <c r="F121" s="149" t="n">
        <v>16380</v>
      </c>
      <c r="G121" s="148" t="s">
        <v>1698</v>
      </c>
      <c r="H121" s="147" t="n">
        <v>271149</v>
      </c>
      <c r="I121" s="147" t="n">
        <f aca="false">H120-D121+F121</f>
        <v>321819</v>
      </c>
      <c r="J121" s="147" t="n">
        <f aca="false">I121-H121</f>
        <v>50670</v>
      </c>
    </row>
    <row r="122" s="147" customFormat="true" ht="16.5" hidden="false" customHeight="false" outlineLevel="0" collapsed="false">
      <c r="A122" s="76" t="s">
        <v>367</v>
      </c>
      <c r="B122" s="147" t="s">
        <v>1532</v>
      </c>
      <c r="C122" s="148" t="s">
        <v>1699</v>
      </c>
      <c r="D122" s="149"/>
      <c r="E122" s="149"/>
      <c r="F122" s="149" t="n">
        <v>4725</v>
      </c>
      <c r="G122" s="148" t="s">
        <v>1700</v>
      </c>
      <c r="H122" s="147" t="n">
        <v>82716</v>
      </c>
      <c r="I122" s="147" t="n">
        <f aca="false">I121-D122+F122</f>
        <v>326544</v>
      </c>
      <c r="J122" s="147" t="n">
        <f aca="false">I122-H122</f>
        <v>243828</v>
      </c>
    </row>
    <row r="123" s="147" customFormat="true" ht="16.5" hidden="false" customHeight="false" outlineLevel="0" collapsed="false">
      <c r="A123" s="76" t="s">
        <v>367</v>
      </c>
      <c r="B123" s="147" t="s">
        <v>1623</v>
      </c>
      <c r="C123" s="148" t="s">
        <v>1701</v>
      </c>
      <c r="D123" s="149"/>
      <c r="E123" s="149"/>
      <c r="F123" s="149" t="n">
        <v>4725</v>
      </c>
      <c r="G123" s="148" t="s">
        <v>1702</v>
      </c>
      <c r="H123" s="147" t="n">
        <v>192701</v>
      </c>
      <c r="I123" s="147" t="n">
        <f aca="false">H122-D123+F123</f>
        <v>87441</v>
      </c>
      <c r="J123" s="147" t="n">
        <f aca="false">I123-H123</f>
        <v>-105260</v>
      </c>
    </row>
    <row r="124" s="147" customFormat="true" ht="16.5" hidden="false" customHeight="false" outlineLevel="0" collapsed="false">
      <c r="A124" s="76" t="s">
        <v>367</v>
      </c>
      <c r="B124" s="147" t="s">
        <v>1535</v>
      </c>
      <c r="C124" s="148" t="s">
        <v>1703</v>
      </c>
      <c r="D124" s="149"/>
      <c r="E124" s="149"/>
      <c r="F124" s="149" t="n">
        <v>4725</v>
      </c>
      <c r="G124" s="148" t="s">
        <v>1704</v>
      </c>
      <c r="H124" s="147" t="n">
        <v>79446</v>
      </c>
      <c r="I124" s="147" t="n">
        <f aca="false">H123-D124+F124</f>
        <v>197426</v>
      </c>
      <c r="J124" s="147" t="n">
        <f aca="false">I124-H124</f>
        <v>117980</v>
      </c>
    </row>
    <row r="125" s="147" customFormat="true" ht="16.5" hidden="false" customHeight="false" outlineLevel="0" collapsed="false">
      <c r="A125" s="76" t="s">
        <v>367</v>
      </c>
      <c r="B125" s="147" t="s">
        <v>1560</v>
      </c>
      <c r="C125" s="148" t="s">
        <v>1705</v>
      </c>
      <c r="D125" s="149"/>
      <c r="E125" s="149"/>
      <c r="F125" s="149" t="n">
        <v>4725</v>
      </c>
      <c r="G125" s="160" t="s">
        <v>1706</v>
      </c>
      <c r="H125" s="147" t="n">
        <v>128993</v>
      </c>
      <c r="I125" s="147" t="n">
        <f aca="false">H124-D125+F125</f>
        <v>84171</v>
      </c>
      <c r="J125" s="147" t="n">
        <f aca="false">I125-H125</f>
        <v>-44822</v>
      </c>
    </row>
    <row r="126" s="147" customFormat="true" ht="16.5" hidden="false" customHeight="false" outlineLevel="0" collapsed="false">
      <c r="A126" s="76" t="s">
        <v>367</v>
      </c>
      <c r="B126" s="147" t="s">
        <v>1445</v>
      </c>
      <c r="C126" s="148" t="s">
        <v>1707</v>
      </c>
      <c r="D126" s="149"/>
      <c r="E126" s="149"/>
      <c r="F126" s="149" t="n">
        <v>11340</v>
      </c>
      <c r="G126" s="148" t="s">
        <v>1708</v>
      </c>
      <c r="H126" s="147" t="n">
        <v>51701</v>
      </c>
      <c r="I126" s="147" t="n">
        <f aca="false">H125-D126+F126</f>
        <v>140333</v>
      </c>
      <c r="J126" s="147" t="n">
        <f aca="false">I126-H126</f>
        <v>88632</v>
      </c>
    </row>
    <row r="127" s="147" customFormat="true" ht="16.5" hidden="false" customHeight="false" outlineLevel="0" collapsed="false">
      <c r="A127" s="76" t="s">
        <v>367</v>
      </c>
      <c r="B127" s="147" t="s">
        <v>1560</v>
      </c>
      <c r="C127" s="148" t="s">
        <v>1709</v>
      </c>
      <c r="D127" s="149"/>
      <c r="E127" s="149"/>
      <c r="F127" s="149" t="n">
        <v>11340</v>
      </c>
      <c r="G127" s="160" t="s">
        <v>1710</v>
      </c>
      <c r="H127" s="147" t="n">
        <v>151133</v>
      </c>
      <c r="I127" s="147" t="n">
        <f aca="false">H126-D127+F127</f>
        <v>63041</v>
      </c>
      <c r="J127" s="147" t="n">
        <f aca="false">I127-H127</f>
        <v>-88092</v>
      </c>
    </row>
    <row r="128" s="147" customFormat="true" ht="16.5" hidden="false" customHeight="false" outlineLevel="0" collapsed="false">
      <c r="A128" s="76" t="s">
        <v>367</v>
      </c>
      <c r="B128" s="147" t="s">
        <v>1526</v>
      </c>
      <c r="C128" s="148" t="s">
        <v>1711</v>
      </c>
      <c r="D128" s="149"/>
      <c r="E128" s="149"/>
      <c r="F128" s="149" t="n">
        <v>11340</v>
      </c>
      <c r="G128" s="148" t="s">
        <v>1712</v>
      </c>
      <c r="H128" s="147" t="n">
        <v>74345</v>
      </c>
      <c r="I128" s="147" t="n">
        <f aca="false">H127-D128+F128</f>
        <v>162473</v>
      </c>
      <c r="J128" s="147" t="n">
        <f aca="false">I128-H128</f>
        <v>88128</v>
      </c>
    </row>
    <row r="129" s="147" customFormat="true" ht="16.5" hidden="false" customHeight="false" outlineLevel="0" collapsed="false">
      <c r="A129" s="76" t="s">
        <v>367</v>
      </c>
      <c r="B129" s="147" t="s">
        <v>1543</v>
      </c>
      <c r="C129" s="148" t="s">
        <v>1713</v>
      </c>
      <c r="D129" s="149"/>
      <c r="E129" s="149"/>
      <c r="F129" s="149" t="n">
        <v>11340</v>
      </c>
      <c r="G129" s="148" t="s">
        <v>1714</v>
      </c>
      <c r="H129" s="147" t="n">
        <v>69747</v>
      </c>
      <c r="I129" s="147" t="n">
        <f aca="false">H128-D129+F129</f>
        <v>85685</v>
      </c>
      <c r="J129" s="147" t="n">
        <f aca="false">I129-H129</f>
        <v>15938</v>
      </c>
    </row>
    <row r="130" s="147" customFormat="true" ht="16.5" hidden="false" customHeight="false" outlineLevel="0" collapsed="false">
      <c r="A130" s="76" t="s">
        <v>367</v>
      </c>
      <c r="B130" s="147" t="s">
        <v>1526</v>
      </c>
      <c r="C130" s="148" t="s">
        <v>1715</v>
      </c>
      <c r="D130" s="149"/>
      <c r="E130" s="149"/>
      <c r="F130" s="149" t="n">
        <v>11340</v>
      </c>
      <c r="G130" s="148" t="s">
        <v>1716</v>
      </c>
      <c r="H130" s="147" t="n">
        <v>85685</v>
      </c>
      <c r="I130" s="147" t="n">
        <f aca="false">H129-D130+F130</f>
        <v>81087</v>
      </c>
      <c r="J130" s="147" t="n">
        <f aca="false">I130-H130</f>
        <v>-4598</v>
      </c>
    </row>
    <row r="131" s="147" customFormat="true" ht="16.5" hidden="false" customHeight="false" outlineLevel="0" collapsed="false">
      <c r="A131" s="76" t="s">
        <v>367</v>
      </c>
      <c r="B131" s="147" t="s">
        <v>1505</v>
      </c>
      <c r="C131" s="148" t="s">
        <v>1717</v>
      </c>
      <c r="D131" s="149"/>
      <c r="E131" s="149"/>
      <c r="F131" s="149" t="n">
        <v>13500</v>
      </c>
      <c r="G131" s="148" t="s">
        <v>1718</v>
      </c>
      <c r="H131" s="147" t="n">
        <v>63623</v>
      </c>
      <c r="I131" s="147" t="n">
        <f aca="false">H130-D131+F131</f>
        <v>99185</v>
      </c>
      <c r="J131" s="147" t="n">
        <f aca="false">I131-H131</f>
        <v>35562</v>
      </c>
    </row>
    <row r="132" s="147" customFormat="true" ht="16.5" hidden="false" customHeight="false" outlineLevel="0" collapsed="false">
      <c r="A132" s="76" t="s">
        <v>367</v>
      </c>
      <c r="B132" s="147" t="s">
        <v>1543</v>
      </c>
      <c r="C132" s="148" t="s">
        <v>1719</v>
      </c>
      <c r="D132" s="149"/>
      <c r="E132" s="149"/>
      <c r="F132" s="149" t="n">
        <v>13500</v>
      </c>
      <c r="G132" s="148" t="s">
        <v>1720</v>
      </c>
      <c r="H132" s="147" t="n">
        <v>109077</v>
      </c>
      <c r="I132" s="147" t="n">
        <f aca="false">H131-D132+F132</f>
        <v>77123</v>
      </c>
      <c r="J132" s="147" t="n">
        <f aca="false">I132-H132</f>
        <v>-31954</v>
      </c>
    </row>
    <row r="133" s="147" customFormat="true" ht="16.5" hidden="false" customHeight="false" outlineLevel="0" collapsed="false">
      <c r="A133" s="76" t="s">
        <v>367</v>
      </c>
      <c r="B133" s="147" t="s">
        <v>1546</v>
      </c>
      <c r="C133" s="148" t="s">
        <v>1721</v>
      </c>
      <c r="D133" s="149"/>
      <c r="E133" s="149"/>
      <c r="F133" s="149" t="n">
        <v>13500</v>
      </c>
      <c r="G133" s="148" t="s">
        <v>1722</v>
      </c>
      <c r="H133" s="147" t="n">
        <v>142044</v>
      </c>
      <c r="I133" s="147" t="n">
        <f aca="false">H132-D133+F133</f>
        <v>122577</v>
      </c>
      <c r="J133" s="147" t="n">
        <f aca="false">I133-H133</f>
        <v>-19467</v>
      </c>
    </row>
    <row r="134" s="147" customFormat="true" ht="16.5" hidden="false" customHeight="false" outlineLevel="0" collapsed="false">
      <c r="A134" s="76" t="s">
        <v>367</v>
      </c>
      <c r="B134" s="147" t="s">
        <v>1520</v>
      </c>
      <c r="C134" s="148" t="s">
        <v>1723</v>
      </c>
      <c r="D134" s="149"/>
      <c r="E134" s="149"/>
      <c r="F134" s="149" t="n">
        <v>14175</v>
      </c>
      <c r="G134" s="148" t="s">
        <v>1724</v>
      </c>
      <c r="H134" s="147" t="n">
        <v>172309</v>
      </c>
      <c r="I134" s="147" t="n">
        <f aca="false">H133-D134+F134</f>
        <v>156219</v>
      </c>
      <c r="J134" s="147" t="n">
        <f aca="false">I134-H134</f>
        <v>-16090</v>
      </c>
    </row>
    <row r="135" s="147" customFormat="true" ht="16.5" hidden="false" customHeight="false" outlineLevel="0" collapsed="false">
      <c r="A135" s="76" t="s">
        <v>367</v>
      </c>
      <c r="B135" s="147" t="s">
        <v>1543</v>
      </c>
      <c r="C135" s="148" t="s">
        <v>1725</v>
      </c>
      <c r="D135" s="149"/>
      <c r="E135" s="149"/>
      <c r="F135" s="149" t="n">
        <v>14175</v>
      </c>
      <c r="G135" s="148" t="s">
        <v>1726</v>
      </c>
      <c r="H135" s="147" t="n">
        <v>221127</v>
      </c>
      <c r="I135" s="147" t="n">
        <f aca="false">H134-D135+F135</f>
        <v>186484</v>
      </c>
      <c r="J135" s="147" t="n">
        <f aca="false">I135-H135</f>
        <v>-34643</v>
      </c>
    </row>
    <row r="136" s="147" customFormat="true" ht="16.5" hidden="false" customHeight="false" outlineLevel="0" collapsed="false">
      <c r="A136" s="76" t="s">
        <v>367</v>
      </c>
      <c r="B136" s="147" t="s">
        <v>1546</v>
      </c>
      <c r="C136" s="148" t="s">
        <v>1727</v>
      </c>
      <c r="D136" s="149"/>
      <c r="E136" s="149"/>
      <c r="F136" s="149" t="n">
        <v>14175</v>
      </c>
      <c r="G136" s="148" t="s">
        <v>1728</v>
      </c>
      <c r="H136" s="147" t="n">
        <v>169719</v>
      </c>
      <c r="I136" s="147" t="n">
        <f aca="false">H135-D136+F136</f>
        <v>235302</v>
      </c>
      <c r="J136" s="147" t="n">
        <f aca="false">I136-H136</f>
        <v>65583</v>
      </c>
    </row>
    <row r="137" s="147" customFormat="true" ht="16.5" hidden="false" customHeight="false" outlineLevel="0" collapsed="false">
      <c r="A137" s="76" t="s">
        <v>367</v>
      </c>
      <c r="B137" s="147" t="s">
        <v>1445</v>
      </c>
      <c r="C137" s="148" t="s">
        <v>1729</v>
      </c>
      <c r="D137" s="149"/>
      <c r="E137" s="149"/>
      <c r="F137" s="149" t="n">
        <v>14175</v>
      </c>
      <c r="G137" s="148" t="s">
        <v>1730</v>
      </c>
      <c r="H137" s="147" t="n">
        <v>148406</v>
      </c>
      <c r="I137" s="147" t="n">
        <f aca="false">H136-D137+F137</f>
        <v>183894</v>
      </c>
      <c r="J137" s="147" t="n">
        <f aca="false">I137-H137</f>
        <v>35488</v>
      </c>
    </row>
    <row r="138" s="147" customFormat="true" ht="16.5" hidden="false" customHeight="false" outlineLevel="0" collapsed="false">
      <c r="A138" s="76" t="s">
        <v>367</v>
      </c>
      <c r="B138" s="147" t="s">
        <v>1674</v>
      </c>
      <c r="C138" s="148" t="s">
        <v>1731</v>
      </c>
      <c r="D138" s="149"/>
      <c r="E138" s="149"/>
      <c r="F138" s="149" t="n">
        <v>14175</v>
      </c>
      <c r="G138" s="148" t="s">
        <v>1732</v>
      </c>
      <c r="H138" s="147" t="n">
        <v>93993</v>
      </c>
      <c r="I138" s="147" t="n">
        <f aca="false">H137-D138+F138</f>
        <v>162581</v>
      </c>
      <c r="J138" s="147" t="n">
        <f aca="false">I138-H138</f>
        <v>68588</v>
      </c>
    </row>
    <row r="139" s="147" customFormat="true" ht="16.5" hidden="false" customHeight="false" outlineLevel="0" collapsed="false">
      <c r="A139" s="76" t="s">
        <v>367</v>
      </c>
      <c r="B139" s="147" t="s">
        <v>1538</v>
      </c>
      <c r="C139" s="148" t="s">
        <v>1733</v>
      </c>
      <c r="D139" s="149"/>
      <c r="E139" s="149"/>
      <c r="F139" s="149" t="n">
        <v>14175</v>
      </c>
      <c r="G139" s="148" t="s">
        <v>1734</v>
      </c>
      <c r="H139" s="147" t="n">
        <v>204009</v>
      </c>
      <c r="I139" s="147" t="n">
        <f aca="false">H138-D139+F139</f>
        <v>108168</v>
      </c>
      <c r="J139" s="147" t="n">
        <f aca="false">I139-H139</f>
        <v>-95841</v>
      </c>
    </row>
    <row r="140" s="147" customFormat="true" ht="16.5" hidden="false" customHeight="false" outlineLevel="0" collapsed="false">
      <c r="A140" s="76" t="s">
        <v>367</v>
      </c>
      <c r="B140" s="147" t="s">
        <v>1529</v>
      </c>
      <c r="C140" s="148" t="s">
        <v>1735</v>
      </c>
      <c r="D140" s="149"/>
      <c r="E140" s="149"/>
      <c r="F140" s="149" t="n">
        <v>14175</v>
      </c>
      <c r="G140" s="148" t="s">
        <v>1736</v>
      </c>
      <c r="H140" s="147" t="n">
        <v>232695</v>
      </c>
      <c r="I140" s="147" t="n">
        <f aca="false">H139-D140+F140</f>
        <v>218184</v>
      </c>
      <c r="J140" s="147" t="n">
        <f aca="false">I140-H140</f>
        <v>-14511</v>
      </c>
    </row>
    <row r="141" s="147" customFormat="true" ht="16.5" hidden="false" customHeight="false" outlineLevel="0" collapsed="false">
      <c r="A141" s="76" t="s">
        <v>367</v>
      </c>
      <c r="B141" s="147" t="s">
        <v>1445</v>
      </c>
      <c r="C141" s="148" t="s">
        <v>1737</v>
      </c>
      <c r="D141" s="149"/>
      <c r="E141" s="149"/>
      <c r="F141" s="149" t="n">
        <v>13230</v>
      </c>
      <c r="G141" s="148" t="s">
        <v>1738</v>
      </c>
      <c r="H141" s="147" t="n">
        <v>77531</v>
      </c>
      <c r="I141" s="147" t="n">
        <f aca="false">H140-D141+F141</f>
        <v>245925</v>
      </c>
      <c r="J141" s="147" t="n">
        <f aca="false">I141-H141</f>
        <v>168394</v>
      </c>
    </row>
    <row r="142" s="147" customFormat="true" ht="16.5" hidden="false" customHeight="false" outlineLevel="0" collapsed="false">
      <c r="A142" s="76" t="s">
        <v>367</v>
      </c>
      <c r="B142" s="147" t="s">
        <v>1560</v>
      </c>
      <c r="C142" s="148" t="s">
        <v>1739</v>
      </c>
      <c r="D142" s="149"/>
      <c r="E142" s="149"/>
      <c r="F142" s="149" t="n">
        <v>13230</v>
      </c>
      <c r="G142" s="160" t="s">
        <v>1740</v>
      </c>
      <c r="H142" s="147" t="n">
        <v>176963</v>
      </c>
      <c r="I142" s="147" t="n">
        <f aca="false">H141-D142+F142</f>
        <v>90761</v>
      </c>
      <c r="J142" s="147" t="n">
        <f aca="false">I142-H142</f>
        <v>-86202</v>
      </c>
    </row>
    <row r="143" s="147" customFormat="true" ht="15.75" hidden="false" customHeight="true" outlineLevel="0" collapsed="false">
      <c r="A143" s="76" t="s">
        <v>367</v>
      </c>
      <c r="B143" s="147" t="s">
        <v>1526</v>
      </c>
      <c r="C143" s="148" t="s">
        <v>1741</v>
      </c>
      <c r="D143" s="149"/>
      <c r="E143" s="149"/>
      <c r="F143" s="149" t="n">
        <v>13230</v>
      </c>
      <c r="G143" s="148" t="s">
        <v>1742</v>
      </c>
      <c r="H143" s="147" t="n">
        <v>112145</v>
      </c>
      <c r="I143" s="147" t="n">
        <f aca="false">H142-D143+F143</f>
        <v>190193</v>
      </c>
      <c r="J143" s="147" t="n">
        <f aca="false">I143-H143</f>
        <v>78048</v>
      </c>
    </row>
    <row r="144" s="147" customFormat="true" ht="16.5" hidden="false" customHeight="false" outlineLevel="0" collapsed="false">
      <c r="A144" s="76" t="s">
        <v>367</v>
      </c>
      <c r="B144" s="147" t="s">
        <v>1529</v>
      </c>
      <c r="C144" s="148" t="s">
        <v>1743</v>
      </c>
      <c r="D144" s="149"/>
      <c r="E144" s="149"/>
      <c r="F144" s="149" t="n">
        <v>13230</v>
      </c>
      <c r="G144" s="148" t="s">
        <v>1744</v>
      </c>
      <c r="H144" s="147" t="n">
        <v>176940</v>
      </c>
      <c r="I144" s="147" t="n">
        <f aca="false">H143-D144+F144</f>
        <v>125375</v>
      </c>
      <c r="J144" s="147" t="n">
        <f aca="false">I144-H144</f>
        <v>-51565</v>
      </c>
    </row>
    <row r="145" s="147" customFormat="true" ht="16.5" hidden="false" customHeight="false" outlineLevel="0" collapsed="false">
      <c r="A145" s="76" t="s">
        <v>367</v>
      </c>
      <c r="B145" s="147" t="s">
        <v>1549</v>
      </c>
      <c r="C145" s="148" t="s">
        <v>1745</v>
      </c>
      <c r="D145" s="149"/>
      <c r="E145" s="149"/>
      <c r="F145" s="149" t="n">
        <v>20475</v>
      </c>
      <c r="G145" s="148" t="s">
        <v>1746</v>
      </c>
      <c r="H145" s="147" t="n">
        <v>129687</v>
      </c>
      <c r="I145" s="147" t="n">
        <f aca="false">H144-D145+F145</f>
        <v>197415</v>
      </c>
      <c r="J145" s="147" t="n">
        <f aca="false">I145-H145</f>
        <v>67728</v>
      </c>
    </row>
    <row r="146" s="147" customFormat="true" ht="16.5" hidden="false" customHeight="false" outlineLevel="0" collapsed="false">
      <c r="A146" s="76" t="s">
        <v>367</v>
      </c>
      <c r="B146" s="147" t="s">
        <v>1523</v>
      </c>
      <c r="C146" s="148" t="s">
        <v>1747</v>
      </c>
      <c r="D146" s="149"/>
      <c r="E146" s="149"/>
      <c r="F146" s="149" t="n">
        <v>20475</v>
      </c>
      <c r="G146" s="148" t="s">
        <v>1748</v>
      </c>
      <c r="H146" s="147" t="n">
        <v>177758</v>
      </c>
      <c r="I146" s="147" t="n">
        <f aca="false">H145-D146+F146</f>
        <v>150162</v>
      </c>
      <c r="J146" s="147" t="n">
        <f aca="false">I146-H146</f>
        <v>-27596</v>
      </c>
    </row>
    <row r="147" s="147" customFormat="true" ht="16.5" hidden="false" customHeight="false" outlineLevel="0" collapsed="false">
      <c r="A147" s="76" t="s">
        <v>367</v>
      </c>
      <c r="B147" s="147" t="s">
        <v>1526</v>
      </c>
      <c r="C147" s="148" t="s">
        <v>1749</v>
      </c>
      <c r="D147" s="149"/>
      <c r="E147" s="149"/>
      <c r="F147" s="149" t="n">
        <v>20475</v>
      </c>
      <c r="G147" s="148" t="s">
        <v>1750</v>
      </c>
      <c r="H147" s="147" t="n">
        <v>260195</v>
      </c>
      <c r="I147" s="147" t="n">
        <f aca="false">H146-D147+F147</f>
        <v>198233</v>
      </c>
      <c r="J147" s="147" t="n">
        <f aca="false">I147-H147</f>
        <v>-61962</v>
      </c>
    </row>
    <row r="148" s="147" customFormat="true" ht="16.5" hidden="false" customHeight="false" outlineLevel="0" collapsed="false">
      <c r="A148" s="76" t="s">
        <v>367</v>
      </c>
      <c r="B148" s="147" t="s">
        <v>1529</v>
      </c>
      <c r="C148" s="148" t="s">
        <v>1751</v>
      </c>
      <c r="D148" s="149"/>
      <c r="E148" s="149"/>
      <c r="F148" s="149" t="n">
        <v>20475</v>
      </c>
      <c r="G148" s="148" t="s">
        <v>1752</v>
      </c>
      <c r="H148" s="147" t="n">
        <v>352395</v>
      </c>
      <c r="I148" s="147" t="n">
        <f aca="false">H147-D148+F148</f>
        <v>280670</v>
      </c>
      <c r="J148" s="147" t="n">
        <f aca="false">I148-H148</f>
        <v>-71725</v>
      </c>
    </row>
    <row r="149" s="147" customFormat="true" ht="16.5" hidden="false" customHeight="false" outlineLevel="0" collapsed="false">
      <c r="A149" s="76" t="s">
        <v>367</v>
      </c>
      <c r="B149" s="147" t="s">
        <v>1445</v>
      </c>
      <c r="C149" s="148" t="s">
        <v>1753</v>
      </c>
      <c r="D149" s="149"/>
      <c r="E149" s="149"/>
      <c r="F149" s="149" t="n">
        <v>10800</v>
      </c>
      <c r="G149" s="148" t="s">
        <v>1754</v>
      </c>
      <c r="H149" s="147" t="n">
        <v>29021</v>
      </c>
      <c r="I149" s="147" t="n">
        <f aca="false">H148-D149+F149</f>
        <v>363195</v>
      </c>
      <c r="J149" s="147" t="n">
        <f aca="false">I149-H149</f>
        <v>334174</v>
      </c>
    </row>
    <row r="150" s="147" customFormat="true" ht="16.5" hidden="false" customHeight="false" outlineLevel="0" collapsed="false">
      <c r="A150" s="76" t="s">
        <v>367</v>
      </c>
      <c r="B150" s="147" t="s">
        <v>1560</v>
      </c>
      <c r="C150" s="148" t="s">
        <v>1755</v>
      </c>
      <c r="D150" s="149"/>
      <c r="E150" s="149"/>
      <c r="F150" s="149" t="n">
        <v>10800</v>
      </c>
      <c r="G150" s="160" t="s">
        <v>1756</v>
      </c>
      <c r="H150" s="147" t="n">
        <v>139793</v>
      </c>
      <c r="I150" s="147" t="n">
        <f aca="false">H149-D150+F150</f>
        <v>39821</v>
      </c>
      <c r="J150" s="147" t="n">
        <f aca="false">I150-H150</f>
        <v>-99972</v>
      </c>
    </row>
    <row r="151" s="147" customFormat="true" ht="16.5" hidden="false" customHeight="false" outlineLevel="0" collapsed="false">
      <c r="A151" s="76" t="s">
        <v>367</v>
      </c>
      <c r="B151" s="147" t="s">
        <v>1526</v>
      </c>
      <c r="C151" s="148" t="s">
        <v>1757</v>
      </c>
      <c r="D151" s="149"/>
      <c r="E151" s="149"/>
      <c r="F151" s="149" t="n">
        <v>10800</v>
      </c>
      <c r="G151" s="148" t="s">
        <v>1758</v>
      </c>
      <c r="H151" s="147" t="n">
        <v>51665</v>
      </c>
      <c r="I151" s="147" t="n">
        <f aca="false">H150-D151+F151</f>
        <v>150593</v>
      </c>
      <c r="J151" s="147" t="n">
        <f aca="false">I151-H151</f>
        <v>98928</v>
      </c>
    </row>
    <row r="152" s="147" customFormat="true" ht="16.5" hidden="false" customHeight="false" outlineLevel="0" collapsed="false">
      <c r="A152" s="76" t="s">
        <v>367</v>
      </c>
      <c r="B152" s="147" t="s">
        <v>1529</v>
      </c>
      <c r="C152" s="148" t="s">
        <v>1759</v>
      </c>
      <c r="D152" s="149"/>
      <c r="E152" s="149"/>
      <c r="F152" s="149" t="n">
        <v>10800</v>
      </c>
      <c r="G152" s="148" t="s">
        <v>1760</v>
      </c>
      <c r="H152" s="147" t="n">
        <v>152370</v>
      </c>
      <c r="I152" s="147" t="n">
        <f aca="false">H151-D152+F152</f>
        <v>62465</v>
      </c>
      <c r="J152" s="147" t="n">
        <f aca="false">I152-H152</f>
        <v>-89905</v>
      </c>
    </row>
    <row r="153" s="147" customFormat="true" ht="16.5" hidden="false" customHeight="false" outlineLevel="0" collapsed="false">
      <c r="A153" s="76" t="s">
        <v>367</v>
      </c>
      <c r="B153" s="147" t="s">
        <v>1445</v>
      </c>
      <c r="C153" s="148" t="s">
        <v>1761</v>
      </c>
      <c r="D153" s="149"/>
      <c r="E153" s="149"/>
      <c r="F153" s="149" t="n">
        <v>12600</v>
      </c>
      <c r="G153" s="148" t="s">
        <v>1762</v>
      </c>
      <c r="H153" s="147" t="n">
        <v>64301</v>
      </c>
      <c r="I153" s="147" t="n">
        <f aca="false">H152-D153+F153</f>
        <v>164970</v>
      </c>
      <c r="J153" s="147" t="n">
        <f aca="false">I153-H153</f>
        <v>100669</v>
      </c>
    </row>
    <row r="154" s="147" customFormat="true" ht="16.5" hidden="false" customHeight="false" outlineLevel="0" collapsed="false">
      <c r="A154" s="76" t="s">
        <v>367</v>
      </c>
      <c r="B154" s="147" t="s">
        <v>1560</v>
      </c>
      <c r="C154" s="148" t="s">
        <v>1763</v>
      </c>
      <c r="D154" s="149"/>
      <c r="E154" s="149"/>
      <c r="F154" s="149" t="n">
        <v>12600</v>
      </c>
      <c r="G154" s="160" t="s">
        <v>1764</v>
      </c>
      <c r="H154" s="147" t="n">
        <v>163733</v>
      </c>
      <c r="I154" s="147" t="n">
        <f aca="false">H153-D154+F154</f>
        <v>76901</v>
      </c>
      <c r="J154" s="147" t="n">
        <f aca="false">I154-H154</f>
        <v>-86832</v>
      </c>
    </row>
    <row r="155" s="147" customFormat="true" ht="16.5" hidden="false" customHeight="false" outlineLevel="0" collapsed="false">
      <c r="A155" s="76" t="s">
        <v>367</v>
      </c>
      <c r="B155" s="147" t="s">
        <v>1445</v>
      </c>
      <c r="C155" s="148" t="s">
        <v>1765</v>
      </c>
      <c r="D155" s="149"/>
      <c r="E155" s="149"/>
      <c r="F155" s="149" t="n">
        <v>9450</v>
      </c>
      <c r="G155" s="148" t="s">
        <v>1766</v>
      </c>
      <c r="H155" s="147" t="n">
        <v>18221</v>
      </c>
      <c r="I155" s="147" t="n">
        <f aca="false">H154-D155+F155</f>
        <v>173183</v>
      </c>
      <c r="J155" s="147" t="n">
        <f aca="false">I155-H155</f>
        <v>154962</v>
      </c>
    </row>
    <row r="156" s="147" customFormat="true" ht="16.5" hidden="false" customHeight="false" outlineLevel="0" collapsed="false">
      <c r="A156" s="76" t="s">
        <v>367</v>
      </c>
      <c r="B156" s="147" t="s">
        <v>1674</v>
      </c>
      <c r="C156" s="148" t="s">
        <v>1767</v>
      </c>
      <c r="D156" s="149"/>
      <c r="E156" s="149"/>
      <c r="F156" s="149" t="n">
        <v>9450</v>
      </c>
      <c r="G156" s="148" t="s">
        <v>1768</v>
      </c>
      <c r="H156" s="147" t="n">
        <v>54303</v>
      </c>
      <c r="I156" s="147" t="n">
        <f aca="false">H155-D156+F156</f>
        <v>27671</v>
      </c>
      <c r="J156" s="147" t="n">
        <f aca="false">I156-H156</f>
        <v>-26632</v>
      </c>
    </row>
    <row r="157" s="147" customFormat="true" ht="16.5" hidden="false" customHeight="false" outlineLevel="0" collapsed="false">
      <c r="A157" s="76" t="s">
        <v>367</v>
      </c>
      <c r="B157" s="147" t="s">
        <v>1538</v>
      </c>
      <c r="C157" s="148" t="s">
        <v>1769</v>
      </c>
      <c r="D157" s="149"/>
      <c r="E157" s="149"/>
      <c r="F157" s="149" t="n">
        <v>9450</v>
      </c>
      <c r="G157" s="148" t="s">
        <v>1770</v>
      </c>
      <c r="H157" s="147" t="n">
        <v>124494</v>
      </c>
      <c r="I157" s="147" t="n">
        <f aca="false">H156-D157+F157</f>
        <v>63753</v>
      </c>
      <c r="J157" s="147" t="n">
        <f aca="false">I157-H157</f>
        <v>-60741</v>
      </c>
    </row>
    <row r="158" s="147" customFormat="true" ht="16.5" hidden="false" customHeight="false" outlineLevel="0" collapsed="false">
      <c r="A158" s="76" t="s">
        <v>367</v>
      </c>
      <c r="B158" s="147" t="s">
        <v>1529</v>
      </c>
      <c r="C158" s="148" t="s">
        <v>1771</v>
      </c>
      <c r="D158" s="149"/>
      <c r="E158" s="149"/>
      <c r="F158" s="149" t="n">
        <v>9450</v>
      </c>
      <c r="G158" s="148" t="s">
        <v>1772</v>
      </c>
      <c r="H158" s="147" t="n">
        <v>141570</v>
      </c>
      <c r="I158" s="147" t="n">
        <f aca="false">H157-D158+F158</f>
        <v>133944</v>
      </c>
      <c r="J158" s="147" t="n">
        <f aca="false">I158-H158</f>
        <v>-7626</v>
      </c>
    </row>
    <row r="159" s="147" customFormat="true" ht="16.5" hidden="false" customHeight="false" outlineLevel="0" collapsed="false">
      <c r="A159" s="76" t="s">
        <v>367</v>
      </c>
      <c r="B159" s="147" t="s">
        <v>1532</v>
      </c>
      <c r="C159" s="148" t="s">
        <v>1773</v>
      </c>
      <c r="D159" s="149"/>
      <c r="E159" s="149"/>
      <c r="F159" s="149" t="n">
        <v>11340</v>
      </c>
      <c r="G159" s="148" t="s">
        <v>1774</v>
      </c>
      <c r="H159" s="147" t="n">
        <v>98781</v>
      </c>
      <c r="I159" s="147" t="n">
        <f aca="false">I158-D159+F159</f>
        <v>145284</v>
      </c>
      <c r="J159" s="147" t="n">
        <f aca="false">I159-H159</f>
        <v>46503</v>
      </c>
    </row>
    <row r="160" s="147" customFormat="true" ht="16.5" hidden="false" customHeight="false" outlineLevel="0" collapsed="false">
      <c r="A160" s="76" t="s">
        <v>367</v>
      </c>
      <c r="B160" s="147" t="s">
        <v>1538</v>
      </c>
      <c r="C160" s="148" t="s">
        <v>1775</v>
      </c>
      <c r="D160" s="149"/>
      <c r="E160" s="149"/>
      <c r="F160" s="149" t="n">
        <v>11340</v>
      </c>
      <c r="G160" s="148" t="s">
        <v>1776</v>
      </c>
      <c r="H160" s="147" t="n">
        <v>135834</v>
      </c>
      <c r="I160" s="147" t="n">
        <f aca="false">H159-D160+F160</f>
        <v>110121</v>
      </c>
      <c r="J160" s="147" t="n">
        <f aca="false">I160-H160</f>
        <v>-25713</v>
      </c>
    </row>
    <row r="161" s="147" customFormat="true" ht="16.5" hidden="false" customHeight="false" outlineLevel="0" collapsed="false">
      <c r="A161" s="76" t="s">
        <v>367</v>
      </c>
      <c r="B161" s="147" t="s">
        <v>1535</v>
      </c>
      <c r="C161" s="148" t="s">
        <v>1777</v>
      </c>
      <c r="D161" s="149"/>
      <c r="E161" s="149"/>
      <c r="F161" s="149" t="n">
        <v>11340</v>
      </c>
      <c r="G161" s="148" t="s">
        <v>1778</v>
      </c>
      <c r="H161" s="147" t="n">
        <v>90786</v>
      </c>
      <c r="I161" s="147" t="n">
        <f aca="false">H160-D161+F161</f>
        <v>147174</v>
      </c>
      <c r="J161" s="147" t="n">
        <f aca="false">I161-H161</f>
        <v>56388</v>
      </c>
    </row>
    <row r="162" s="147" customFormat="true" ht="16.5" hidden="false" customHeight="false" outlineLevel="0" collapsed="false">
      <c r="A162" s="76" t="s">
        <v>367</v>
      </c>
      <c r="B162" s="147" t="s">
        <v>1618</v>
      </c>
      <c r="C162" s="148" t="s">
        <v>1779</v>
      </c>
      <c r="D162" s="149"/>
      <c r="E162" s="149"/>
      <c r="F162" s="149" t="n">
        <v>11340</v>
      </c>
      <c r="G162" s="148" t="s">
        <v>1780</v>
      </c>
      <c r="H162" s="147" t="n">
        <v>181597</v>
      </c>
      <c r="I162" s="147" t="n">
        <f aca="false">H161-D162+F162</f>
        <v>102126</v>
      </c>
      <c r="J162" s="147" t="n">
        <f aca="false">I162-H162</f>
        <v>-79471</v>
      </c>
    </row>
    <row r="163" s="147" customFormat="true" ht="16.5" hidden="false" customHeight="false" outlineLevel="0" collapsed="false">
      <c r="A163" s="76" t="s">
        <v>367</v>
      </c>
      <c r="B163" s="147" t="s">
        <v>1532</v>
      </c>
      <c r="C163" s="148" t="s">
        <v>1781</v>
      </c>
      <c r="D163" s="149"/>
      <c r="E163" s="149"/>
      <c r="F163" s="149" t="n">
        <v>13500</v>
      </c>
      <c r="G163" s="160" t="s">
        <v>1782</v>
      </c>
      <c r="H163" s="160" t="n">
        <v>112281</v>
      </c>
      <c r="I163" s="147" t="n">
        <f aca="false">I162-D163+F163</f>
        <v>115626</v>
      </c>
      <c r="J163" s="147" t="n">
        <f aca="false">I163-H163</f>
        <v>3345</v>
      </c>
    </row>
    <row r="164" s="147" customFormat="true" ht="16.5" hidden="false" customHeight="false" outlineLevel="0" collapsed="false">
      <c r="A164" s="76" t="s">
        <v>367</v>
      </c>
      <c r="B164" s="147" t="s">
        <v>1560</v>
      </c>
      <c r="C164" s="148" t="s">
        <v>1783</v>
      </c>
      <c r="D164" s="149"/>
      <c r="E164" s="149"/>
      <c r="F164" s="149" t="n">
        <v>13500</v>
      </c>
      <c r="G164" s="160" t="s">
        <v>1784</v>
      </c>
      <c r="H164" s="147" t="n">
        <v>190463</v>
      </c>
      <c r="I164" s="147" t="n">
        <f aca="false">H163-D164+F164</f>
        <v>125781</v>
      </c>
      <c r="J164" s="147" t="n">
        <f aca="false">I164-H164</f>
        <v>-64682</v>
      </c>
    </row>
    <row r="165" s="147" customFormat="true" ht="16.5" hidden="false" customHeight="false" outlineLevel="0" collapsed="false">
      <c r="A165" s="76" t="s">
        <v>367</v>
      </c>
      <c r="B165" s="147" t="s">
        <v>1538</v>
      </c>
      <c r="C165" s="148" t="s">
        <v>1785</v>
      </c>
      <c r="D165" s="149"/>
      <c r="E165" s="149"/>
      <c r="F165" s="149" t="n">
        <v>13500</v>
      </c>
      <c r="G165" s="148" t="s">
        <v>1786</v>
      </c>
      <c r="H165" s="147" t="n">
        <v>176334</v>
      </c>
      <c r="I165" s="147" t="n">
        <f aca="false">H164-D165+F165</f>
        <v>203963</v>
      </c>
      <c r="J165" s="147" t="n">
        <f aca="false">I165-H165</f>
        <v>27629</v>
      </c>
    </row>
    <row r="166" s="147" customFormat="true" ht="16.5" hidden="false" customHeight="false" outlineLevel="0" collapsed="false">
      <c r="A166" s="76" t="s">
        <v>367</v>
      </c>
      <c r="B166" s="147" t="s">
        <v>1618</v>
      </c>
      <c r="C166" s="148" t="s">
        <v>1787</v>
      </c>
      <c r="D166" s="149"/>
      <c r="E166" s="149"/>
      <c r="F166" s="149" t="n">
        <v>13500</v>
      </c>
      <c r="G166" s="148" t="s">
        <v>1788</v>
      </c>
      <c r="H166" s="147" t="n">
        <v>208597</v>
      </c>
      <c r="I166" s="147" t="n">
        <f aca="false">H165-D166+F166</f>
        <v>189834</v>
      </c>
      <c r="J166" s="147" t="n">
        <f aca="false">I166-H166</f>
        <v>-18763</v>
      </c>
    </row>
    <row r="167" s="147" customFormat="true" ht="16.5" hidden="false" customHeight="false" outlineLevel="0" collapsed="false">
      <c r="A167" s="76" t="s">
        <v>367</v>
      </c>
      <c r="B167" s="147" t="s">
        <v>1609</v>
      </c>
      <c r="C167" s="148" t="s">
        <v>1789</v>
      </c>
      <c r="D167" s="149"/>
      <c r="E167" s="149"/>
      <c r="F167" s="149" t="n">
        <v>12600</v>
      </c>
      <c r="G167" s="148" t="s">
        <v>1790</v>
      </c>
      <c r="H167" s="147" t="n">
        <v>43546</v>
      </c>
      <c r="I167" s="147" t="n">
        <f aca="false">H166-D167+F167</f>
        <v>221197</v>
      </c>
      <c r="J167" s="147" t="n">
        <f aca="false">I167-H167</f>
        <v>177651</v>
      </c>
    </row>
    <row r="168" s="147" customFormat="true" ht="16.5" hidden="false" customHeight="false" outlineLevel="0" collapsed="false">
      <c r="A168" s="76" t="s">
        <v>367</v>
      </c>
      <c r="B168" s="147" t="s">
        <v>1543</v>
      </c>
      <c r="C168" s="148" t="s">
        <v>1791</v>
      </c>
      <c r="D168" s="149"/>
      <c r="E168" s="149"/>
      <c r="F168" s="149" t="n">
        <v>12600</v>
      </c>
      <c r="G168" s="148" t="s">
        <v>1792</v>
      </c>
      <c r="H168" s="147" t="n">
        <v>82347</v>
      </c>
      <c r="I168" s="147" t="n">
        <f aca="false">H167-D168+F168</f>
        <v>56146</v>
      </c>
      <c r="J168" s="147" t="n">
        <f aca="false">I168-H168</f>
        <v>-26201</v>
      </c>
    </row>
    <row r="169" s="147" customFormat="true" ht="16.5" hidden="false" customHeight="false" outlineLevel="0" collapsed="false">
      <c r="A169" s="76" t="s">
        <v>367</v>
      </c>
      <c r="B169" s="147" t="s">
        <v>1546</v>
      </c>
      <c r="C169" s="148" t="s">
        <v>1793</v>
      </c>
      <c r="D169" s="149"/>
      <c r="E169" s="149"/>
      <c r="F169" s="149" t="n">
        <v>12600</v>
      </c>
      <c r="G169" s="148" t="s">
        <v>1794</v>
      </c>
      <c r="H169" s="147" t="n">
        <v>115314</v>
      </c>
      <c r="I169" s="147" t="n">
        <f aca="false">H168-D169+F169</f>
        <v>94947</v>
      </c>
      <c r="J169" s="147" t="n">
        <f aca="false">I169-H169</f>
        <v>-20367</v>
      </c>
    </row>
    <row r="170" s="147" customFormat="true" ht="16.5" hidden="false" customHeight="false" outlineLevel="0" collapsed="false">
      <c r="A170" s="76" t="s">
        <v>367</v>
      </c>
      <c r="B170" s="147" t="s">
        <v>1523</v>
      </c>
      <c r="C170" s="148" t="s">
        <v>1795</v>
      </c>
      <c r="D170" s="149"/>
      <c r="E170" s="149"/>
      <c r="F170" s="149" t="n">
        <v>14175</v>
      </c>
      <c r="G170" s="148" t="s">
        <v>1796</v>
      </c>
      <c r="H170" s="147" t="n">
        <v>128933</v>
      </c>
      <c r="I170" s="147" t="n">
        <f aca="false">H169-D170+F170</f>
        <v>129489</v>
      </c>
      <c r="J170" s="147" t="n">
        <f aca="false">I170-H170</f>
        <v>556</v>
      </c>
    </row>
    <row r="171" s="147" customFormat="true" ht="16.5" hidden="false" customHeight="false" outlineLevel="0" collapsed="false">
      <c r="A171" s="76" t="s">
        <v>367</v>
      </c>
      <c r="B171" s="147" t="s">
        <v>1526</v>
      </c>
      <c r="C171" s="148" t="s">
        <v>1797</v>
      </c>
      <c r="D171" s="149"/>
      <c r="E171" s="149"/>
      <c r="F171" s="149" t="n">
        <v>14175</v>
      </c>
      <c r="G171" s="148" t="s">
        <v>1798</v>
      </c>
      <c r="H171" s="147" t="n">
        <v>168845</v>
      </c>
      <c r="I171" s="147" t="n">
        <f aca="false">H170-D171+F171</f>
        <v>143108</v>
      </c>
      <c r="J171" s="147" t="n">
        <f aca="false">I171-H171</f>
        <v>-25737</v>
      </c>
    </row>
    <row r="172" s="147" customFormat="true" ht="16.5" hidden="false" customHeight="false" outlineLevel="0" collapsed="false">
      <c r="A172" s="76" t="s">
        <v>367</v>
      </c>
      <c r="B172" s="147" t="s">
        <v>1529</v>
      </c>
      <c r="C172" s="148" t="s">
        <v>1799</v>
      </c>
      <c r="D172" s="149"/>
      <c r="E172" s="149"/>
      <c r="F172" s="149" t="n">
        <v>14175</v>
      </c>
      <c r="G172" s="148" t="s">
        <v>1800</v>
      </c>
      <c r="H172" s="147" t="n">
        <v>218520</v>
      </c>
      <c r="I172" s="147" t="n">
        <f aca="false">H171-D172+F172</f>
        <v>183020</v>
      </c>
      <c r="J172" s="147" t="n">
        <f aca="false">I172-H172</f>
        <v>-35500</v>
      </c>
    </row>
    <row r="173" s="147" customFormat="true" ht="16.5" hidden="false" customHeight="false" outlineLevel="0" collapsed="false">
      <c r="A173" s="76" t="s">
        <v>367</v>
      </c>
      <c r="B173" s="147" t="s">
        <v>1538</v>
      </c>
      <c r="C173" s="148" t="s">
        <v>1801</v>
      </c>
      <c r="D173" s="149"/>
      <c r="E173" s="149"/>
      <c r="F173" s="149" t="n">
        <v>13500</v>
      </c>
      <c r="G173" s="148" t="s">
        <v>1802</v>
      </c>
      <c r="H173" s="147" t="n">
        <v>189834</v>
      </c>
      <c r="I173" s="147" t="n">
        <f aca="false">H172-D173+F173</f>
        <v>232020</v>
      </c>
      <c r="J173" s="147" t="n">
        <f aca="false">I173-H173</f>
        <v>42186</v>
      </c>
    </row>
    <row r="174" s="147" customFormat="true" ht="16.5" hidden="false" customHeight="false" outlineLevel="0" collapsed="false">
      <c r="A174" s="76" t="s">
        <v>367</v>
      </c>
      <c r="B174" s="147" t="s">
        <v>1618</v>
      </c>
      <c r="C174" s="148" t="s">
        <v>1803</v>
      </c>
      <c r="D174" s="149"/>
      <c r="E174" s="149"/>
      <c r="F174" s="149" t="n">
        <v>13500</v>
      </c>
      <c r="G174" s="148" t="s">
        <v>1804</v>
      </c>
      <c r="H174" s="147" t="n">
        <v>195097</v>
      </c>
      <c r="I174" s="147" t="n">
        <f aca="false">H173-D174+F174</f>
        <v>203334</v>
      </c>
      <c r="J174" s="147" t="n">
        <f aca="false">I174-H174</f>
        <v>8237</v>
      </c>
    </row>
    <row r="175" s="147" customFormat="true" ht="16.5" hidden="false" customHeight="false" outlineLevel="0" collapsed="false">
      <c r="A175" s="76" t="s">
        <v>367</v>
      </c>
      <c r="B175" s="147" t="s">
        <v>1532</v>
      </c>
      <c r="C175" s="148" t="s">
        <v>1805</v>
      </c>
      <c r="D175" s="149"/>
      <c r="E175" s="149"/>
      <c r="F175" s="149" t="n">
        <v>16500</v>
      </c>
      <c r="G175" s="53" t="s">
        <v>1806</v>
      </c>
      <c r="H175" s="160" t="n">
        <v>170631</v>
      </c>
      <c r="I175" s="147" t="n">
        <f aca="false">I174-D175+F175</f>
        <v>219834</v>
      </c>
      <c r="J175" s="147" t="n">
        <f aca="false">I175-H175</f>
        <v>49203</v>
      </c>
    </row>
    <row r="176" s="147" customFormat="true" ht="16.5" hidden="false" customHeight="false" outlineLevel="0" collapsed="false">
      <c r="A176" s="76" t="s">
        <v>367</v>
      </c>
      <c r="B176" s="147" t="s">
        <v>1535</v>
      </c>
      <c r="C176" s="148" t="s">
        <v>1807</v>
      </c>
      <c r="D176" s="149"/>
      <c r="E176" s="149"/>
      <c r="F176" s="149" t="n">
        <v>16500</v>
      </c>
      <c r="G176" s="148" t="s">
        <v>1808</v>
      </c>
      <c r="H176" s="147" t="n">
        <v>149136</v>
      </c>
      <c r="I176" s="147" t="n">
        <f aca="false">H175-D176+F176</f>
        <v>187131</v>
      </c>
      <c r="J176" s="147" t="n">
        <f aca="false">I176-H176</f>
        <v>37995</v>
      </c>
    </row>
    <row r="177" s="147" customFormat="true" ht="16.5" hidden="false" customHeight="false" outlineLevel="0" collapsed="false">
      <c r="A177" s="76" t="s">
        <v>367</v>
      </c>
      <c r="B177" s="147" t="s">
        <v>1532</v>
      </c>
      <c r="C177" s="148" t="s">
        <v>1809</v>
      </c>
      <c r="D177" s="149"/>
      <c r="E177" s="149"/>
      <c r="F177" s="149" t="n">
        <v>14175</v>
      </c>
      <c r="G177" s="160" t="s">
        <v>1810</v>
      </c>
      <c r="H177" s="160" t="n">
        <v>154131</v>
      </c>
      <c r="I177" s="147" t="n">
        <f aca="false">I176-D177+F177</f>
        <v>201306</v>
      </c>
      <c r="J177" s="147" t="n">
        <f aca="false">I177-H177</f>
        <v>47175</v>
      </c>
    </row>
    <row r="178" s="147" customFormat="true" ht="16.5" hidden="false" customHeight="false" outlineLevel="0" collapsed="false">
      <c r="A178" s="76" t="s">
        <v>367</v>
      </c>
      <c r="B178" s="147" t="s">
        <v>1535</v>
      </c>
      <c r="C178" s="148" t="s">
        <v>1811</v>
      </c>
      <c r="D178" s="149"/>
      <c r="E178" s="149"/>
      <c r="F178" s="149" t="n">
        <v>14175</v>
      </c>
      <c r="G178" s="148" t="s">
        <v>1812</v>
      </c>
      <c r="H178" s="147" t="n">
        <v>132636</v>
      </c>
      <c r="I178" s="147" t="n">
        <f aca="false">H177-D178+F178</f>
        <v>168306</v>
      </c>
      <c r="J178" s="147" t="n">
        <f aca="false">I178-H178</f>
        <v>35670</v>
      </c>
    </row>
    <row r="179" s="147" customFormat="true" ht="16.5" hidden="false" customHeight="false" outlineLevel="0" collapsed="false">
      <c r="A179" s="76" t="s">
        <v>367</v>
      </c>
      <c r="B179" s="147" t="s">
        <v>1538</v>
      </c>
      <c r="C179" s="148" t="s">
        <v>1813</v>
      </c>
      <c r="D179" s="149"/>
      <c r="E179" s="149"/>
      <c r="F179" s="149" t="n">
        <v>14175</v>
      </c>
      <c r="G179" s="148" t="s">
        <v>1814</v>
      </c>
      <c r="H179" s="147" t="n">
        <v>274884</v>
      </c>
      <c r="I179" s="147" t="n">
        <f aca="false">H178-D179+F179</f>
        <v>146811</v>
      </c>
      <c r="J179" s="147" t="n">
        <f aca="false">I179-H179</f>
        <v>-128073</v>
      </c>
    </row>
    <row r="180" s="147" customFormat="true" ht="16.5" hidden="false" customHeight="false" outlineLevel="0" collapsed="false">
      <c r="A180" s="76" t="s">
        <v>367</v>
      </c>
      <c r="B180" s="147" t="s">
        <v>1618</v>
      </c>
      <c r="C180" s="148" t="s">
        <v>1815</v>
      </c>
      <c r="D180" s="149"/>
      <c r="E180" s="149"/>
      <c r="F180" s="149" t="n">
        <v>14175</v>
      </c>
      <c r="G180" s="148" t="s">
        <v>1816</v>
      </c>
      <c r="H180" s="147" t="n">
        <v>236272</v>
      </c>
      <c r="I180" s="147" t="n">
        <f aca="false">H179-D180+F180</f>
        <v>289059</v>
      </c>
      <c r="J180" s="147" t="n">
        <f aca="false">I180-H180</f>
        <v>52787</v>
      </c>
    </row>
    <row r="181" s="147" customFormat="true" ht="16.5" hidden="false" customHeight="false" outlineLevel="0" collapsed="false">
      <c r="A181" s="76" t="s">
        <v>367</v>
      </c>
      <c r="B181" s="147" t="s">
        <v>1445</v>
      </c>
      <c r="C181" s="148" t="s">
        <v>1817</v>
      </c>
      <c r="D181" s="149"/>
      <c r="E181" s="149"/>
      <c r="F181" s="149" t="n">
        <v>14175</v>
      </c>
      <c r="G181" s="148" t="s">
        <v>1818</v>
      </c>
      <c r="H181" s="147" t="n">
        <v>134231</v>
      </c>
      <c r="I181" s="147" t="n">
        <f aca="false">H180-D181+F181</f>
        <v>250447</v>
      </c>
      <c r="J181" s="147" t="n">
        <f aca="false">I181-H181</f>
        <v>116216</v>
      </c>
    </row>
    <row r="182" s="147" customFormat="true" ht="16.5" hidden="false" customHeight="false" outlineLevel="0" collapsed="false">
      <c r="A182" s="76" t="s">
        <v>367</v>
      </c>
      <c r="B182" s="147" t="s">
        <v>1674</v>
      </c>
      <c r="C182" s="148" t="s">
        <v>1819</v>
      </c>
      <c r="D182" s="149"/>
      <c r="E182" s="149"/>
      <c r="F182" s="149" t="n">
        <v>14175</v>
      </c>
      <c r="G182" s="148" t="s">
        <v>1820</v>
      </c>
      <c r="H182" s="147" t="n">
        <v>79818</v>
      </c>
      <c r="I182" s="147" t="n">
        <f aca="false">H181-D182+F182</f>
        <v>148406</v>
      </c>
      <c r="J182" s="147" t="n">
        <f aca="false">I182-H182</f>
        <v>68588</v>
      </c>
    </row>
    <row r="183" s="147" customFormat="true" ht="16.5" hidden="false" customHeight="false" outlineLevel="0" collapsed="false">
      <c r="A183" s="76" t="s">
        <v>367</v>
      </c>
      <c r="B183" s="147" t="s">
        <v>1538</v>
      </c>
      <c r="C183" s="148" t="s">
        <v>1821</v>
      </c>
      <c r="D183" s="149"/>
      <c r="E183" s="149"/>
      <c r="F183" s="149" t="n">
        <v>14175</v>
      </c>
      <c r="G183" s="148" t="s">
        <v>1822</v>
      </c>
      <c r="H183" s="147" t="n">
        <v>289059</v>
      </c>
      <c r="I183" s="147" t="n">
        <f aca="false">H182-D183+F183</f>
        <v>93993</v>
      </c>
      <c r="J183" s="147" t="n">
        <f aca="false">I183-H183</f>
        <v>-195066</v>
      </c>
    </row>
    <row r="184" s="147" customFormat="true" ht="16.5" hidden="false" customHeight="false" outlineLevel="0" collapsed="false">
      <c r="A184" s="76" t="s">
        <v>367</v>
      </c>
      <c r="B184" s="147" t="s">
        <v>1618</v>
      </c>
      <c r="C184" s="148" t="s">
        <v>1823</v>
      </c>
      <c r="D184" s="149"/>
      <c r="E184" s="149"/>
      <c r="F184" s="149" t="n">
        <v>14175</v>
      </c>
      <c r="G184" s="148" t="s">
        <v>1824</v>
      </c>
      <c r="H184" s="147" t="n">
        <v>278797</v>
      </c>
      <c r="I184" s="147" t="n">
        <f aca="false">H183-D184+F184</f>
        <v>303234</v>
      </c>
      <c r="J184" s="147" t="n">
        <f aca="false">I184-H184</f>
        <v>24437</v>
      </c>
    </row>
    <row r="185" s="147" customFormat="true" ht="16.5" hidden="false" customHeight="false" outlineLevel="0" collapsed="false">
      <c r="A185" s="76" t="s">
        <v>367</v>
      </c>
      <c r="B185" s="147" t="s">
        <v>1520</v>
      </c>
      <c r="C185" s="148" t="s">
        <v>1825</v>
      </c>
      <c r="D185" s="149"/>
      <c r="E185" s="149"/>
      <c r="F185" s="149" t="n">
        <v>14175</v>
      </c>
      <c r="G185" s="148" t="s">
        <v>1826</v>
      </c>
      <c r="H185" s="147" t="n">
        <v>129784</v>
      </c>
      <c r="I185" s="147" t="n">
        <f aca="false">H184-D185+F185</f>
        <v>292972</v>
      </c>
      <c r="J185" s="147" t="n">
        <f aca="false">I185-H185</f>
        <v>163188</v>
      </c>
    </row>
    <row r="186" s="147" customFormat="true" ht="16.5" hidden="false" customHeight="false" outlineLevel="0" collapsed="false">
      <c r="A186" s="76" t="s">
        <v>367</v>
      </c>
      <c r="B186" s="147" t="s">
        <v>1543</v>
      </c>
      <c r="C186" s="148" t="s">
        <v>1827</v>
      </c>
      <c r="D186" s="149"/>
      <c r="E186" s="149"/>
      <c r="F186" s="149" t="n">
        <v>14175</v>
      </c>
      <c r="G186" s="148" t="s">
        <v>1828</v>
      </c>
      <c r="H186" s="147" t="n">
        <v>164427</v>
      </c>
      <c r="I186" s="147" t="n">
        <f aca="false">H185-D186+F186</f>
        <v>143959</v>
      </c>
      <c r="J186" s="147" t="n">
        <f aca="false">I186-H186</f>
        <v>-20468</v>
      </c>
    </row>
    <row r="187" s="147" customFormat="true" ht="16.5" hidden="false" customHeight="false" outlineLevel="0" collapsed="false">
      <c r="A187" s="76" t="s">
        <v>367</v>
      </c>
      <c r="B187" s="147" t="s">
        <v>1526</v>
      </c>
      <c r="C187" s="148" t="s">
        <v>1829</v>
      </c>
      <c r="D187" s="149"/>
      <c r="E187" s="149"/>
      <c r="F187" s="149" t="n">
        <v>14175</v>
      </c>
      <c r="G187" s="148" t="s">
        <v>1830</v>
      </c>
      <c r="H187" s="147" t="n">
        <v>239720</v>
      </c>
      <c r="I187" s="147" t="n">
        <f aca="false">H186-D187+F187</f>
        <v>178602</v>
      </c>
      <c r="J187" s="147" t="n">
        <f aca="false">I187-H187</f>
        <v>-61118</v>
      </c>
    </row>
    <row r="188" s="147" customFormat="true" ht="16.5" hidden="false" customHeight="false" outlineLevel="0" collapsed="false">
      <c r="A188" s="76" t="s">
        <v>367</v>
      </c>
      <c r="B188" s="147" t="s">
        <v>1609</v>
      </c>
      <c r="C188" s="148" t="s">
        <v>1831</v>
      </c>
      <c r="D188" s="149"/>
      <c r="E188" s="149"/>
      <c r="F188" s="149" t="n">
        <v>14175</v>
      </c>
      <c r="G188" s="148" t="s">
        <v>1832</v>
      </c>
      <c r="H188" s="147" t="n">
        <v>71221</v>
      </c>
      <c r="I188" s="147" t="n">
        <f aca="false">H187-D188+F188</f>
        <v>253895</v>
      </c>
      <c r="J188" s="147" t="n">
        <f aca="false">I188-H188</f>
        <v>182674</v>
      </c>
    </row>
    <row r="189" s="147" customFormat="true" ht="16.5" hidden="false" customHeight="false" outlineLevel="0" collapsed="false">
      <c r="A189" s="76" t="s">
        <v>367</v>
      </c>
      <c r="B189" s="147" t="s">
        <v>1543</v>
      </c>
      <c r="C189" s="148" t="s">
        <v>1833</v>
      </c>
      <c r="D189" s="149"/>
      <c r="E189" s="149"/>
      <c r="F189" s="149" t="n">
        <v>14175</v>
      </c>
      <c r="G189" s="148" t="s">
        <v>1834</v>
      </c>
      <c r="H189" s="147" t="n">
        <v>150252</v>
      </c>
      <c r="I189" s="147" t="n">
        <f aca="false">H188-D189+F189</f>
        <v>85396</v>
      </c>
      <c r="J189" s="147" t="n">
        <f aca="false">I189-H189</f>
        <v>-64856</v>
      </c>
    </row>
    <row r="190" s="147" customFormat="true" ht="16.5" hidden="false" customHeight="false" outlineLevel="0" collapsed="false">
      <c r="A190" s="76" t="s">
        <v>367</v>
      </c>
      <c r="B190" s="147" t="s">
        <v>1546</v>
      </c>
      <c r="C190" s="148" t="s">
        <v>1835</v>
      </c>
      <c r="D190" s="149"/>
      <c r="E190" s="149"/>
      <c r="F190" s="149" t="n">
        <v>14175</v>
      </c>
      <c r="G190" s="148" t="s">
        <v>1836</v>
      </c>
      <c r="H190" s="147" t="n">
        <v>198069</v>
      </c>
      <c r="I190" s="147" t="n">
        <f aca="false">H189-D190+F190</f>
        <v>164427</v>
      </c>
      <c r="J190" s="147" t="n">
        <f aca="false">I190-H190</f>
        <v>-33642</v>
      </c>
    </row>
    <row r="191" s="147" customFormat="true" ht="16.5" hidden="false" customHeight="false" outlineLevel="0" collapsed="false">
      <c r="A191" s="76" t="s">
        <v>367</v>
      </c>
      <c r="B191" s="147" t="s">
        <v>1445</v>
      </c>
      <c r="C191" s="148" t="s">
        <v>1837</v>
      </c>
      <c r="D191" s="149"/>
      <c r="E191" s="149"/>
      <c r="F191" s="149" t="n">
        <v>24570</v>
      </c>
      <c r="G191" s="148" t="s">
        <v>1838</v>
      </c>
      <c r="H191" s="147" t="n">
        <v>172976</v>
      </c>
      <c r="I191" s="147" t="n">
        <f aca="false">H190-D191+F191</f>
        <v>222639</v>
      </c>
      <c r="J191" s="147" t="n">
        <f aca="false">I191-H191</f>
        <v>49663</v>
      </c>
    </row>
    <row r="192" s="147" customFormat="true" ht="16.5" hidden="false" customHeight="false" outlineLevel="0" collapsed="false">
      <c r="A192" s="76" t="s">
        <v>367</v>
      </c>
      <c r="B192" s="147" t="s">
        <v>1674</v>
      </c>
      <c r="C192" s="148" t="s">
        <v>1839</v>
      </c>
      <c r="D192" s="149"/>
      <c r="E192" s="149"/>
      <c r="F192" s="149" t="n">
        <v>24570</v>
      </c>
      <c r="G192" s="148" t="s">
        <v>1840</v>
      </c>
      <c r="H192" s="147" t="n">
        <v>149118</v>
      </c>
      <c r="I192" s="147" t="n">
        <f aca="false">H191-D192+F192</f>
        <v>197546</v>
      </c>
      <c r="J192" s="147" t="n">
        <f aca="false">I192-H192</f>
        <v>48428</v>
      </c>
    </row>
    <row r="193" s="147" customFormat="true" ht="16.5" hidden="false" customHeight="false" outlineLevel="0" collapsed="false">
      <c r="A193" s="76" t="s">
        <v>367</v>
      </c>
      <c r="B193" s="147" t="s">
        <v>1538</v>
      </c>
      <c r="C193" s="148" t="s">
        <v>1841</v>
      </c>
      <c r="D193" s="149"/>
      <c r="E193" s="149"/>
      <c r="F193" s="149" t="n">
        <v>24570</v>
      </c>
      <c r="G193" s="148" t="s">
        <v>1842</v>
      </c>
      <c r="H193" s="147" t="n">
        <v>330009</v>
      </c>
      <c r="I193" s="147" t="n">
        <f aca="false">H192-D193+F193</f>
        <v>173688</v>
      </c>
      <c r="J193" s="147" t="n">
        <f aca="false">I193-H193</f>
        <v>-156321</v>
      </c>
    </row>
    <row r="194" s="147" customFormat="true" ht="16.5" hidden="false" customHeight="false" outlineLevel="0" collapsed="false">
      <c r="A194" s="76" t="s">
        <v>367</v>
      </c>
      <c r="B194" s="147" t="s">
        <v>1618</v>
      </c>
      <c r="C194" s="148" t="s">
        <v>1843</v>
      </c>
      <c r="D194" s="149"/>
      <c r="E194" s="149"/>
      <c r="F194" s="149" t="n">
        <v>24570</v>
      </c>
      <c r="G194" s="148" t="s">
        <v>1844</v>
      </c>
      <c r="H194" s="147" t="n">
        <v>317542</v>
      </c>
      <c r="I194" s="147" t="n">
        <f aca="false">H193-D194+F194</f>
        <v>354579</v>
      </c>
      <c r="J194" s="147" t="n">
        <f aca="false">I194-H194</f>
        <v>37037</v>
      </c>
    </row>
    <row r="195" s="147" customFormat="true" ht="16.5" hidden="false" customHeight="false" outlineLevel="0" collapsed="false">
      <c r="A195" s="76" t="s">
        <v>367</v>
      </c>
      <c r="B195" s="147" t="s">
        <v>1505</v>
      </c>
      <c r="C195" s="148" t="s">
        <v>1845</v>
      </c>
      <c r="D195" s="149"/>
      <c r="E195" s="149"/>
      <c r="F195" s="149" t="n">
        <v>13500</v>
      </c>
      <c r="G195" s="148" t="s">
        <v>1846</v>
      </c>
      <c r="H195" s="147" t="n">
        <v>50123</v>
      </c>
      <c r="I195" s="147" t="n">
        <f aca="false">H194-D195+F195</f>
        <v>331042</v>
      </c>
      <c r="J195" s="147" t="n">
        <f aca="false">I195-H195</f>
        <v>280919</v>
      </c>
    </row>
    <row r="196" s="147" customFormat="true" ht="16.5" hidden="false" customHeight="false" outlineLevel="0" collapsed="false">
      <c r="A196" s="76" t="s">
        <v>367</v>
      </c>
      <c r="B196" s="147" t="s">
        <v>1543</v>
      </c>
      <c r="C196" s="148" t="s">
        <v>1847</v>
      </c>
      <c r="D196" s="149"/>
      <c r="E196" s="149"/>
      <c r="F196" s="149" t="n">
        <v>13500</v>
      </c>
      <c r="G196" s="148" t="s">
        <v>1848</v>
      </c>
      <c r="H196" s="147" t="n">
        <v>122577</v>
      </c>
      <c r="I196" s="147" t="n">
        <f aca="false">H195-D196+F196</f>
        <v>63623</v>
      </c>
      <c r="J196" s="147" t="n">
        <f aca="false">I196-H196</f>
        <v>-58954</v>
      </c>
    </row>
    <row r="197" s="147" customFormat="true" ht="16.5" hidden="false" customHeight="false" outlineLevel="0" collapsed="false">
      <c r="A197" s="76" t="s">
        <v>367</v>
      </c>
      <c r="B197" s="147" t="s">
        <v>1546</v>
      </c>
      <c r="C197" s="148" t="s">
        <v>1849</v>
      </c>
      <c r="D197" s="149"/>
      <c r="E197" s="149"/>
      <c r="F197" s="149" t="n">
        <v>13500</v>
      </c>
      <c r="G197" s="148" t="s">
        <v>1850</v>
      </c>
      <c r="H197" s="147" t="n">
        <v>155544</v>
      </c>
      <c r="I197" s="147" t="n">
        <f aca="false">H196-D197+F197</f>
        <v>136077</v>
      </c>
      <c r="J197" s="147" t="n">
        <f aca="false">I197-H197</f>
        <v>-19467</v>
      </c>
    </row>
    <row r="198" s="147" customFormat="true" ht="16.5" hidden="false" customHeight="false" outlineLevel="0" collapsed="false">
      <c r="A198" s="76" t="s">
        <v>367</v>
      </c>
      <c r="B198" s="147" t="s">
        <v>1532</v>
      </c>
      <c r="C198" s="148" t="s">
        <v>1851</v>
      </c>
      <c r="D198" s="149"/>
      <c r="E198" s="149"/>
      <c r="F198" s="149" t="n">
        <v>14175</v>
      </c>
      <c r="G198" s="160" t="s">
        <v>1852</v>
      </c>
      <c r="H198" s="160" t="n">
        <v>139956</v>
      </c>
      <c r="I198" s="147" t="n">
        <f aca="false">I197-D198+F198</f>
        <v>150252</v>
      </c>
      <c r="J198" s="147" t="n">
        <f aca="false">I198-H198</f>
        <v>10296</v>
      </c>
    </row>
    <row r="199" s="147" customFormat="true" ht="16.5" hidden="false" customHeight="false" outlineLevel="0" collapsed="false">
      <c r="A199" s="76" t="s">
        <v>367</v>
      </c>
      <c r="B199" s="147" t="s">
        <v>1535</v>
      </c>
      <c r="C199" s="148" t="s">
        <v>1853</v>
      </c>
      <c r="D199" s="149"/>
      <c r="E199" s="149"/>
      <c r="F199" s="149" t="n">
        <v>14175</v>
      </c>
      <c r="G199" s="148" t="s">
        <v>1854</v>
      </c>
      <c r="H199" s="147" t="n">
        <v>118461</v>
      </c>
      <c r="I199" s="147" t="n">
        <f aca="false">H198-D199+F199</f>
        <v>154131</v>
      </c>
      <c r="J199" s="147" t="n">
        <f aca="false">I199-H199</f>
        <v>35670</v>
      </c>
    </row>
    <row r="200" s="147" customFormat="true" ht="16.5" hidden="false" customHeight="false" outlineLevel="0" collapsed="false">
      <c r="A200" s="76" t="s">
        <v>367</v>
      </c>
      <c r="B200" s="147" t="s">
        <v>1538</v>
      </c>
      <c r="C200" s="148" t="s">
        <v>1855</v>
      </c>
      <c r="D200" s="149"/>
      <c r="E200" s="149"/>
      <c r="F200" s="149" t="n">
        <v>14175</v>
      </c>
      <c r="G200" s="148" t="s">
        <v>1856</v>
      </c>
      <c r="H200" s="147" t="n">
        <v>232359</v>
      </c>
      <c r="I200" s="147" t="n">
        <f aca="false">H199-D200+F200</f>
        <v>132636</v>
      </c>
      <c r="J200" s="147" t="n">
        <f aca="false">I200-H200</f>
        <v>-99723</v>
      </c>
    </row>
    <row r="201" s="147" customFormat="true" ht="16.5" hidden="false" customHeight="false" outlineLevel="0" collapsed="false">
      <c r="A201" s="76" t="s">
        <v>367</v>
      </c>
      <c r="B201" s="147" t="s">
        <v>1618</v>
      </c>
      <c r="C201" s="148" t="s">
        <v>1857</v>
      </c>
      <c r="D201" s="149"/>
      <c r="E201" s="149"/>
      <c r="F201" s="149" t="n">
        <v>14175</v>
      </c>
      <c r="G201" s="148" t="s">
        <v>1858</v>
      </c>
      <c r="H201" s="147" t="n">
        <v>250447</v>
      </c>
      <c r="I201" s="147" t="n">
        <f aca="false">H200-D201+F201</f>
        <v>246534</v>
      </c>
      <c r="J201" s="147" t="n">
        <f aca="false">I201-H201</f>
        <v>-3913</v>
      </c>
    </row>
    <row r="202" s="147" customFormat="true" ht="16.5" hidden="false" customHeight="false" outlineLevel="0" collapsed="false">
      <c r="A202" s="76" t="s">
        <v>367</v>
      </c>
      <c r="B202" s="147" t="s">
        <v>1609</v>
      </c>
      <c r="C202" s="148" t="s">
        <v>1859</v>
      </c>
      <c r="D202" s="149"/>
      <c r="E202" s="149"/>
      <c r="F202" s="149" t="n">
        <v>14175</v>
      </c>
      <c r="G202" s="148" t="s">
        <v>1860</v>
      </c>
      <c r="H202" s="147" t="n">
        <v>99571</v>
      </c>
      <c r="I202" s="147" t="n">
        <f aca="false">H201-D202+F202</f>
        <v>264622</v>
      </c>
      <c r="J202" s="147" t="n">
        <f aca="false">I202-H202</f>
        <v>165051</v>
      </c>
    </row>
    <row r="203" s="147" customFormat="true" ht="16.5" hidden="false" customHeight="false" outlineLevel="0" collapsed="false">
      <c r="A203" s="76" t="s">
        <v>367</v>
      </c>
      <c r="B203" s="147" t="s">
        <v>1546</v>
      </c>
      <c r="C203" s="148" t="s">
        <v>1861</v>
      </c>
      <c r="D203" s="149"/>
      <c r="E203" s="149"/>
      <c r="F203" s="149" t="n">
        <v>14175</v>
      </c>
      <c r="G203" s="148" t="s">
        <v>1862</v>
      </c>
      <c r="H203" s="147" t="n">
        <v>240594</v>
      </c>
      <c r="I203" s="147" t="n">
        <f aca="false">H202-D203+F203</f>
        <v>113746</v>
      </c>
      <c r="J203" s="147" t="n">
        <f aca="false">I203-H203</f>
        <v>-126848</v>
      </c>
    </row>
    <row r="204" s="147" customFormat="true" ht="16.5" hidden="false" customHeight="false" outlineLevel="0" collapsed="false">
      <c r="A204" s="76" t="s">
        <v>367</v>
      </c>
      <c r="B204" s="147" t="s">
        <v>1543</v>
      </c>
      <c r="C204" s="148" t="s">
        <v>1863</v>
      </c>
      <c r="D204" s="149"/>
      <c r="E204" s="149"/>
      <c r="F204" s="149" t="n">
        <v>14175</v>
      </c>
      <c r="G204" s="148" t="s">
        <v>1864</v>
      </c>
      <c r="H204" s="147" t="n">
        <v>235302</v>
      </c>
      <c r="I204" s="147" t="n">
        <f aca="false">H203-D204+F204</f>
        <v>254769</v>
      </c>
      <c r="J204" s="147" t="n">
        <f aca="false">I204-H204</f>
        <v>19467</v>
      </c>
    </row>
    <row r="205" s="154" customFormat="true" ht="16.5" hidden="false" customHeight="false" outlineLevel="0" collapsed="false">
      <c r="A205" s="11"/>
      <c r="D205" s="155"/>
      <c r="E205" s="155" t="n">
        <f aca="false">0票!F4</f>
        <v>2224275</v>
      </c>
      <c r="F205" s="155" t="n">
        <f aca="false">SUM(F41:F204)</f>
        <v>2224275</v>
      </c>
      <c r="G205" s="154" t="n">
        <f aca="false">E205-F205</f>
        <v>0</v>
      </c>
    </row>
    <row r="206" s="147" customFormat="true" ht="16.5" hidden="false" customHeight="false" outlineLevel="0" collapsed="false">
      <c r="A206" s="18" t="s">
        <v>1865</v>
      </c>
      <c r="B206" s="147" t="s">
        <v>1455</v>
      </c>
      <c r="C206" s="148" t="s">
        <v>1866</v>
      </c>
      <c r="D206" s="149" t="n">
        <v>15015</v>
      </c>
      <c r="E206" s="149"/>
      <c r="F206" s="149"/>
      <c r="G206" s="157"/>
      <c r="H206" s="147" t="n">
        <v>87891</v>
      </c>
      <c r="I206" s="147" t="n">
        <f aca="false">I3-D206+F206</f>
        <v>228360</v>
      </c>
      <c r="J206" s="147" t="n">
        <f aca="false">I206-H206</f>
        <v>140469</v>
      </c>
    </row>
    <row r="207" s="147" customFormat="true" ht="16.5" hidden="false" customHeight="false" outlineLevel="0" collapsed="false">
      <c r="A207" s="18" t="s">
        <v>1865</v>
      </c>
      <c r="B207" s="147" t="s">
        <v>1867</v>
      </c>
      <c r="C207" s="148" t="s">
        <v>1868</v>
      </c>
      <c r="D207" s="149" t="n">
        <v>15015</v>
      </c>
      <c r="E207" s="149"/>
      <c r="F207" s="149"/>
      <c r="H207" s="147" t="n">
        <v>256134</v>
      </c>
      <c r="I207" s="147" t="n">
        <f aca="false">H206-D207+F207</f>
        <v>72876</v>
      </c>
      <c r="J207" s="147" t="n">
        <f aca="false">I207-H207</f>
        <v>-183258</v>
      </c>
    </row>
    <row r="208" s="147" customFormat="true" ht="16.5" hidden="false" customHeight="false" outlineLevel="0" collapsed="false">
      <c r="A208" s="18" t="s">
        <v>1865</v>
      </c>
      <c r="B208" s="147" t="s">
        <v>1869</v>
      </c>
      <c r="C208" s="148" t="s">
        <v>1870</v>
      </c>
      <c r="D208" s="149" t="n">
        <v>15015</v>
      </c>
      <c r="E208" s="149"/>
      <c r="F208" s="149"/>
      <c r="H208" s="147" t="n">
        <v>292204</v>
      </c>
      <c r="I208" s="147" t="n">
        <f aca="false">H207-D208+F208</f>
        <v>241119</v>
      </c>
      <c r="J208" s="147" t="n">
        <f aca="false">I208-H208</f>
        <v>-51085</v>
      </c>
    </row>
    <row r="209" s="147" customFormat="true" ht="16.5" hidden="false" customHeight="false" outlineLevel="0" collapsed="false">
      <c r="A209" s="18" t="s">
        <v>1865</v>
      </c>
      <c r="B209" s="147" t="s">
        <v>1871</v>
      </c>
      <c r="C209" s="148" t="s">
        <v>1872</v>
      </c>
      <c r="D209" s="149" t="n">
        <v>15015</v>
      </c>
      <c r="E209" s="149"/>
      <c r="F209" s="149"/>
      <c r="H209" s="147" t="n">
        <v>326895</v>
      </c>
      <c r="I209" s="147" t="n">
        <f aca="false">H208-D209+F209</f>
        <v>277189</v>
      </c>
      <c r="J209" s="147" t="n">
        <f aca="false">I209-H209</f>
        <v>-49706</v>
      </c>
    </row>
    <row r="210" s="147" customFormat="true" ht="16.5" hidden="false" customHeight="false" outlineLevel="0" collapsed="false">
      <c r="A210" s="18" t="s">
        <v>1865</v>
      </c>
      <c r="B210" s="147" t="s">
        <v>1623</v>
      </c>
      <c r="C210" s="148" t="s">
        <v>1873</v>
      </c>
      <c r="D210" s="149" t="n">
        <v>15015</v>
      </c>
      <c r="E210" s="149"/>
      <c r="F210" s="149"/>
      <c r="H210" s="147" t="n">
        <v>203472</v>
      </c>
      <c r="I210" s="147" t="n">
        <f aca="false">H209-D210+F210</f>
        <v>311880</v>
      </c>
      <c r="J210" s="147" t="n">
        <f aca="false">I210-H210</f>
        <v>108408</v>
      </c>
    </row>
    <row r="211" s="147" customFormat="true" ht="16.5" hidden="false" customHeight="false" outlineLevel="0" collapsed="false">
      <c r="A211" s="18" t="s">
        <v>1865</v>
      </c>
      <c r="B211" s="147" t="s">
        <v>1452</v>
      </c>
      <c r="C211" s="148" t="s">
        <v>1874</v>
      </c>
      <c r="D211" s="149" t="n">
        <v>15015</v>
      </c>
      <c r="E211" s="149"/>
      <c r="F211" s="149"/>
      <c r="H211" s="147" t="n">
        <v>56602</v>
      </c>
      <c r="I211" s="147" t="n">
        <f aca="false">H210-D211+F211</f>
        <v>188457</v>
      </c>
      <c r="J211" s="147" t="n">
        <f aca="false">I211-H211</f>
        <v>131855</v>
      </c>
    </row>
    <row r="212" s="147" customFormat="true" ht="16.5" hidden="false" customHeight="false" outlineLevel="0" collapsed="false">
      <c r="A212" s="18" t="s">
        <v>1865</v>
      </c>
      <c r="B212" s="147" t="s">
        <v>1875</v>
      </c>
      <c r="C212" s="148" t="s">
        <v>1876</v>
      </c>
      <c r="D212" s="149" t="n">
        <v>15015</v>
      </c>
      <c r="E212" s="149"/>
      <c r="F212" s="149"/>
      <c r="H212" s="147" t="n">
        <v>74721</v>
      </c>
      <c r="I212" s="147" t="n">
        <f aca="false">H211-D212+F212</f>
        <v>41587</v>
      </c>
      <c r="J212" s="147" t="n">
        <f aca="false">I212-H212</f>
        <v>-33134</v>
      </c>
    </row>
    <row r="213" s="147" customFormat="true" ht="16.5" hidden="false" customHeight="false" outlineLevel="0" collapsed="false">
      <c r="A213" s="18" t="s">
        <v>1865</v>
      </c>
      <c r="B213" s="147" t="s">
        <v>1877</v>
      </c>
      <c r="C213" s="148" t="s">
        <v>1878</v>
      </c>
      <c r="D213" s="149" t="n">
        <v>15015</v>
      </c>
      <c r="E213" s="149"/>
      <c r="F213" s="149"/>
      <c r="H213" s="147" t="n">
        <v>124268</v>
      </c>
      <c r="I213" s="147" t="n">
        <f aca="false">H212-D213+F213</f>
        <v>59706</v>
      </c>
      <c r="J213" s="147" t="n">
        <f aca="false">I213-H213</f>
        <v>-64562</v>
      </c>
    </row>
    <row r="214" s="147" customFormat="true" ht="16.5" hidden="false" customHeight="false" outlineLevel="0" collapsed="false">
      <c r="A214" s="18" t="s">
        <v>1865</v>
      </c>
      <c r="B214" s="147" t="s">
        <v>1879</v>
      </c>
      <c r="C214" s="148" t="s">
        <v>1880</v>
      </c>
      <c r="D214" s="149" t="n">
        <v>15015</v>
      </c>
      <c r="E214" s="149"/>
      <c r="F214" s="149"/>
      <c r="H214" s="147" t="n">
        <v>152908</v>
      </c>
      <c r="I214" s="147" t="n">
        <f aca="false">H213-D214+F214</f>
        <v>109253</v>
      </c>
      <c r="J214" s="147" t="n">
        <f aca="false">I214-H214</f>
        <v>-43655</v>
      </c>
    </row>
    <row r="215" s="147" customFormat="true" ht="16.5" hidden="false" customHeight="false" outlineLevel="0" collapsed="false">
      <c r="A215" s="18" t="s">
        <v>1865</v>
      </c>
      <c r="B215" s="147" t="s">
        <v>1581</v>
      </c>
      <c r="C215" s="148" t="s">
        <v>1881</v>
      </c>
      <c r="D215" s="149" t="n">
        <v>15015</v>
      </c>
      <c r="E215" s="149"/>
      <c r="F215" s="149"/>
      <c r="H215" s="147" t="n">
        <v>215448</v>
      </c>
      <c r="I215" s="147" t="n">
        <f aca="false">H214-D215+F215</f>
        <v>137893</v>
      </c>
      <c r="J215" s="147" t="n">
        <f aca="false">I215-H215</f>
        <v>-77555</v>
      </c>
    </row>
    <row r="216" s="147" customFormat="true" ht="16.5" hidden="false" customHeight="false" outlineLevel="0" collapsed="false">
      <c r="A216" s="18" t="s">
        <v>1865</v>
      </c>
      <c r="B216" s="147" t="s">
        <v>1538</v>
      </c>
      <c r="C216" s="148" t="s">
        <v>1882</v>
      </c>
      <c r="D216" s="149" t="n">
        <v>15015</v>
      </c>
      <c r="E216" s="149"/>
      <c r="F216" s="149"/>
      <c r="H216" s="147" t="n">
        <v>309694</v>
      </c>
      <c r="I216" s="147" t="n">
        <f aca="false">H215-D216+F216</f>
        <v>200433</v>
      </c>
      <c r="J216" s="147" t="n">
        <f aca="false">I216-H216</f>
        <v>-109261</v>
      </c>
    </row>
    <row r="217" s="147" customFormat="true" ht="16.5" hidden="false" customHeight="false" outlineLevel="0" collapsed="false">
      <c r="A217" s="18" t="s">
        <v>1865</v>
      </c>
      <c r="B217" s="147" t="s">
        <v>1883</v>
      </c>
      <c r="C217" s="148" t="s">
        <v>1884</v>
      </c>
      <c r="D217" s="149" t="n">
        <v>15015</v>
      </c>
      <c r="E217" s="149"/>
      <c r="F217" s="149"/>
      <c r="H217" s="147" t="n">
        <v>234857</v>
      </c>
      <c r="I217" s="147" t="n">
        <f aca="false">H216-D217+F217</f>
        <v>294679</v>
      </c>
      <c r="J217" s="147" t="n">
        <f aca="false">I217-H217</f>
        <v>59822</v>
      </c>
    </row>
    <row r="218" s="154" customFormat="true" ht="16.5" hidden="false" customHeight="false" outlineLevel="0" collapsed="false">
      <c r="A218" s="11"/>
      <c r="D218" s="155" t="n">
        <f aca="false">SUM(D206:D217)</f>
        <v>180180</v>
      </c>
      <c r="E218" s="155"/>
      <c r="F218" s="155"/>
    </row>
    <row r="219" s="147" customFormat="true" ht="16.5" hidden="false" customHeight="false" outlineLevel="0" collapsed="false">
      <c r="A219" s="18" t="s">
        <v>1885</v>
      </c>
      <c r="B219" s="147" t="s">
        <v>1455</v>
      </c>
      <c r="C219" s="148" t="s">
        <v>1886</v>
      </c>
      <c r="D219" s="149" t="n">
        <v>4908</v>
      </c>
      <c r="E219" s="149"/>
      <c r="F219" s="149"/>
      <c r="G219" s="157"/>
      <c r="H219" s="147" t="n">
        <v>102906</v>
      </c>
      <c r="I219" s="147" t="n">
        <f aca="false">I227-D219+F219</f>
        <v>314501</v>
      </c>
      <c r="J219" s="147" t="n">
        <f aca="false">I219-H219</f>
        <v>211595</v>
      </c>
    </row>
    <row r="220" s="147" customFormat="true" ht="16.5" hidden="false" customHeight="false" outlineLevel="0" collapsed="false">
      <c r="A220" s="18" t="s">
        <v>1885</v>
      </c>
      <c r="B220" s="147" t="s">
        <v>1623</v>
      </c>
      <c r="C220" s="148" t="s">
        <v>1887</v>
      </c>
      <c r="D220" s="149" t="n">
        <v>4908</v>
      </c>
      <c r="E220" s="149"/>
      <c r="F220" s="149"/>
      <c r="H220" s="147" t="n">
        <v>218487</v>
      </c>
      <c r="I220" s="147" t="n">
        <f aca="false">H219-D220+F220</f>
        <v>97998</v>
      </c>
      <c r="J220" s="147" t="n">
        <f aca="false">I220-H220</f>
        <v>-120489</v>
      </c>
    </row>
    <row r="221" s="147" customFormat="true" ht="16.5" hidden="false" customHeight="false" outlineLevel="0" collapsed="false">
      <c r="A221" s="18" t="s">
        <v>1885</v>
      </c>
      <c r="B221" s="147" t="s">
        <v>1452</v>
      </c>
      <c r="C221" s="148" t="s">
        <v>1888</v>
      </c>
      <c r="D221" s="149" t="n">
        <v>5010</v>
      </c>
      <c r="E221" s="149"/>
      <c r="F221" s="149"/>
      <c r="H221" s="147" t="n">
        <v>71617</v>
      </c>
      <c r="I221" s="147" t="n">
        <f aca="false">H345-D221+F221</f>
        <v>82210</v>
      </c>
      <c r="J221" s="147" t="n">
        <f aca="false">I221-H221</f>
        <v>10593</v>
      </c>
    </row>
    <row r="222" s="147" customFormat="true" ht="16.5" hidden="false" customHeight="false" outlineLevel="0" collapsed="false">
      <c r="A222" s="18" t="s">
        <v>1885</v>
      </c>
      <c r="B222" s="147" t="s">
        <v>1875</v>
      </c>
      <c r="C222" s="148" t="s">
        <v>1889</v>
      </c>
      <c r="D222" s="149" t="n">
        <v>5010</v>
      </c>
      <c r="E222" s="149"/>
      <c r="F222" s="149"/>
      <c r="H222" s="147" t="n">
        <v>89736</v>
      </c>
      <c r="I222" s="147" t="n">
        <f aca="false">H221-D222+F222</f>
        <v>66607</v>
      </c>
      <c r="J222" s="147" t="n">
        <f aca="false">I222-H222</f>
        <v>-23129</v>
      </c>
    </row>
    <row r="223" s="147" customFormat="true" ht="16.5" hidden="false" customHeight="false" outlineLevel="0" collapsed="false">
      <c r="A223" s="18" t="s">
        <v>1885</v>
      </c>
      <c r="B223" s="147" t="s">
        <v>1877</v>
      </c>
      <c r="C223" s="148" t="s">
        <v>1890</v>
      </c>
      <c r="D223" s="149" t="n">
        <v>5010</v>
      </c>
      <c r="E223" s="149"/>
      <c r="F223" s="149"/>
      <c r="H223" s="147" t="n">
        <v>139283</v>
      </c>
      <c r="I223" s="147" t="n">
        <f aca="false">H222-D223+F223</f>
        <v>84726</v>
      </c>
      <c r="J223" s="147" t="n">
        <f aca="false">I223-H223</f>
        <v>-54557</v>
      </c>
      <c r="K223" s="160"/>
      <c r="L223" s="160"/>
    </row>
    <row r="224" s="147" customFormat="true" ht="16.5" hidden="false" customHeight="false" outlineLevel="0" collapsed="false">
      <c r="A224" s="18" t="s">
        <v>1885</v>
      </c>
      <c r="B224" s="147" t="s">
        <v>1879</v>
      </c>
      <c r="C224" s="148" t="s">
        <v>1891</v>
      </c>
      <c r="D224" s="149" t="n">
        <v>5010</v>
      </c>
      <c r="E224" s="149"/>
      <c r="F224" s="149"/>
      <c r="H224" s="147" t="n">
        <v>167923</v>
      </c>
      <c r="I224" s="147" t="n">
        <f aca="false">H223-D224+F224</f>
        <v>134273</v>
      </c>
      <c r="J224" s="147" t="n">
        <f aca="false">I224-H224</f>
        <v>-33650</v>
      </c>
      <c r="K224" s="160"/>
      <c r="L224" s="160"/>
    </row>
    <row r="225" s="147" customFormat="true" ht="16.5" hidden="false" customHeight="false" outlineLevel="0" collapsed="false">
      <c r="A225" s="18" t="s">
        <v>1885</v>
      </c>
      <c r="B225" s="147" t="s">
        <v>1581</v>
      </c>
      <c r="C225" s="148" t="s">
        <v>1892</v>
      </c>
      <c r="D225" s="149" t="n">
        <v>5010</v>
      </c>
      <c r="E225" s="149"/>
      <c r="F225" s="149"/>
      <c r="H225" s="147" t="n">
        <v>230463</v>
      </c>
      <c r="I225" s="147" t="n">
        <f aca="false">H224-D225+F225</f>
        <v>162913</v>
      </c>
      <c r="J225" s="147" t="n">
        <f aca="false">I225-H225</f>
        <v>-67550</v>
      </c>
      <c r="K225" s="160"/>
      <c r="L225" s="160"/>
    </row>
    <row r="226" s="147" customFormat="true" ht="16.5" hidden="false" customHeight="false" outlineLevel="0" collapsed="false">
      <c r="A226" s="18" t="s">
        <v>1885</v>
      </c>
      <c r="B226" s="147" t="s">
        <v>1538</v>
      </c>
      <c r="C226" s="148" t="s">
        <v>1893</v>
      </c>
      <c r="D226" s="149" t="n">
        <v>5300</v>
      </c>
      <c r="E226" s="149"/>
      <c r="F226" s="149"/>
      <c r="H226" s="147" t="n">
        <v>324709</v>
      </c>
      <c r="I226" s="147" t="n">
        <f aca="false">H225-D226+F226</f>
        <v>225163</v>
      </c>
      <c r="J226" s="147" t="n">
        <f aca="false">I226-H226</f>
        <v>-99546</v>
      </c>
      <c r="K226" s="160"/>
      <c r="L226" s="160"/>
    </row>
    <row r="227" s="147" customFormat="true" ht="16.5" hidden="false" customHeight="false" outlineLevel="0" collapsed="false">
      <c r="A227" s="18" t="s">
        <v>1885</v>
      </c>
      <c r="B227" s="147" t="s">
        <v>1883</v>
      </c>
      <c r="C227" s="148" t="s">
        <v>1894</v>
      </c>
      <c r="D227" s="149" t="n">
        <v>5300</v>
      </c>
      <c r="E227" s="149"/>
      <c r="F227" s="149"/>
      <c r="H227" s="147" t="n">
        <v>249872</v>
      </c>
      <c r="I227" s="147" t="n">
        <f aca="false">H226-D227+F227</f>
        <v>319409</v>
      </c>
      <c r="J227" s="147" t="n">
        <f aca="false">I227-H227</f>
        <v>69537</v>
      </c>
      <c r="K227" s="160"/>
      <c r="L227" s="160"/>
    </row>
    <row r="228" s="147" customFormat="true" ht="16.5" hidden="false" customHeight="false" outlineLevel="0" collapsed="false">
      <c r="A228" s="18" t="s">
        <v>1885</v>
      </c>
      <c r="B228" s="147" t="s">
        <v>1493</v>
      </c>
      <c r="C228" s="148" t="s">
        <v>1895</v>
      </c>
      <c r="D228" s="149" t="n">
        <v>5300</v>
      </c>
      <c r="E228" s="149"/>
      <c r="F228" s="149"/>
      <c r="H228" s="147" t="n">
        <v>245811</v>
      </c>
      <c r="I228" s="147" t="n">
        <f aca="false">H230-D228+F228</f>
        <v>336610</v>
      </c>
      <c r="J228" s="147" t="n">
        <f aca="false">I228-H228</f>
        <v>90799</v>
      </c>
    </row>
    <row r="229" s="147" customFormat="true" ht="16.5" hidden="false" customHeight="false" outlineLevel="0" collapsed="false">
      <c r="A229" s="18" t="s">
        <v>1885</v>
      </c>
      <c r="B229" s="147" t="s">
        <v>1869</v>
      </c>
      <c r="C229" s="148" t="s">
        <v>1896</v>
      </c>
      <c r="D229" s="149" t="n">
        <v>5300</v>
      </c>
      <c r="E229" s="149"/>
      <c r="F229" s="149"/>
      <c r="H229" s="147" t="n">
        <v>307219</v>
      </c>
      <c r="I229" s="147" t="n">
        <f aca="false">H228-D229+F229</f>
        <v>240511</v>
      </c>
      <c r="J229" s="147" t="n">
        <f aca="false">I229-H229</f>
        <v>-66708</v>
      </c>
    </row>
    <row r="230" s="147" customFormat="true" ht="16.5" hidden="false" customHeight="false" outlineLevel="0" collapsed="false">
      <c r="A230" s="18" t="s">
        <v>1885</v>
      </c>
      <c r="B230" s="147" t="s">
        <v>1871</v>
      </c>
      <c r="C230" s="148" t="s">
        <v>1897</v>
      </c>
      <c r="D230" s="149" t="n">
        <v>5300</v>
      </c>
      <c r="E230" s="149" t="n">
        <f aca="false">SUM(D219:D230)</f>
        <v>61366</v>
      </c>
      <c r="F230" s="149"/>
      <c r="H230" s="147" t="n">
        <v>341910</v>
      </c>
      <c r="I230" s="147" t="n">
        <f aca="false">H220-D230+F230</f>
        <v>213187</v>
      </c>
      <c r="J230" s="147" t="n">
        <f aca="false">I230-H230</f>
        <v>-128723</v>
      </c>
    </row>
    <row r="231" s="147" customFormat="true" ht="16.5" hidden="false" customHeight="false" outlineLevel="0" collapsed="false">
      <c r="A231" s="18" t="s">
        <v>1898</v>
      </c>
      <c r="B231" s="147" t="s">
        <v>1455</v>
      </c>
      <c r="C231" s="148" t="s">
        <v>1899</v>
      </c>
      <c r="D231" s="149" t="n">
        <v>2451</v>
      </c>
      <c r="E231" s="149"/>
      <c r="F231" s="149"/>
      <c r="H231" s="147" t="n">
        <v>109949</v>
      </c>
      <c r="I231" s="147" t="e">
        <f aca="false">#REF!-D231+F231</f>
        <v>#VALUE!</v>
      </c>
      <c r="J231" s="147" t="e">
        <f aca="false">I231-H231</f>
        <v>#VALUE!</v>
      </c>
    </row>
    <row r="232" s="147" customFormat="true" ht="16.5" hidden="false" customHeight="false" outlineLevel="0" collapsed="false">
      <c r="A232" s="18" t="s">
        <v>1898</v>
      </c>
      <c r="B232" s="147" t="s">
        <v>1623</v>
      </c>
      <c r="C232" s="148" t="s">
        <v>1900</v>
      </c>
      <c r="D232" s="149" t="n">
        <v>2451</v>
      </c>
      <c r="E232" s="149"/>
      <c r="F232" s="149"/>
      <c r="H232" s="147" t="n">
        <v>225530</v>
      </c>
      <c r="I232" s="147" t="n">
        <f aca="false">H231-D232+F232</f>
        <v>107498</v>
      </c>
      <c r="J232" s="147" t="n">
        <f aca="false">I232-H232</f>
        <v>-118032</v>
      </c>
    </row>
    <row r="233" s="147" customFormat="true" ht="16.5" hidden="false" customHeight="false" outlineLevel="0" collapsed="false">
      <c r="A233" s="18" t="s">
        <v>1898</v>
      </c>
      <c r="B233" s="147" t="s">
        <v>1520</v>
      </c>
      <c r="C233" s="148" t="s">
        <v>1901</v>
      </c>
      <c r="D233" s="149" t="n">
        <v>2654</v>
      </c>
      <c r="E233" s="149"/>
      <c r="F233" s="149"/>
      <c r="H233" s="147" t="n">
        <v>198005</v>
      </c>
      <c r="I233" s="147" t="n">
        <f aca="false">H229-D233+F233</f>
        <v>304565</v>
      </c>
      <c r="J233" s="147" t="n">
        <f aca="false">I233-H233</f>
        <v>106560</v>
      </c>
    </row>
    <row r="234" s="147" customFormat="true" ht="16.5" hidden="false" customHeight="false" outlineLevel="0" collapsed="false">
      <c r="A234" s="18" t="s">
        <v>1898</v>
      </c>
      <c r="B234" s="147" t="s">
        <v>1875</v>
      </c>
      <c r="C234" s="148" t="s">
        <v>1902</v>
      </c>
      <c r="D234" s="149" t="n">
        <v>2654</v>
      </c>
      <c r="E234" s="149"/>
      <c r="F234" s="149"/>
      <c r="H234" s="147" t="n">
        <v>96917</v>
      </c>
      <c r="I234" s="147" t="n">
        <f aca="false">H233-D234+F234</f>
        <v>195351</v>
      </c>
      <c r="J234" s="147" t="n">
        <f aca="false">I234-H234</f>
        <v>98434</v>
      </c>
    </row>
    <row r="235" s="147" customFormat="true" ht="16.5" hidden="false" customHeight="false" outlineLevel="0" collapsed="false">
      <c r="A235" s="18" t="s">
        <v>1898</v>
      </c>
      <c r="B235" s="147" t="s">
        <v>1877</v>
      </c>
      <c r="C235" s="148" t="s">
        <v>1903</v>
      </c>
      <c r="D235" s="149" t="n">
        <v>2654</v>
      </c>
      <c r="E235" s="149"/>
      <c r="F235" s="149"/>
      <c r="H235" s="147" t="n">
        <v>146464</v>
      </c>
      <c r="I235" s="147" t="n">
        <f aca="false">H234-D235+F235</f>
        <v>94263</v>
      </c>
      <c r="J235" s="147" t="n">
        <f aca="false">I235-H235</f>
        <v>-52201</v>
      </c>
    </row>
    <row r="236" s="147" customFormat="true" ht="16.5" hidden="false" customHeight="false" outlineLevel="0" collapsed="false">
      <c r="A236" s="18" t="s">
        <v>1898</v>
      </c>
      <c r="B236" s="147" t="s">
        <v>1879</v>
      </c>
      <c r="C236" s="148" t="s">
        <v>1904</v>
      </c>
      <c r="D236" s="149" t="n">
        <v>2654</v>
      </c>
      <c r="E236" s="149"/>
      <c r="F236" s="149"/>
      <c r="H236" s="147" t="n">
        <v>175104</v>
      </c>
      <c r="I236" s="147" t="n">
        <f aca="false">H235-D236+F236</f>
        <v>143810</v>
      </c>
      <c r="J236" s="147" t="n">
        <f aca="false">I236-H236</f>
        <v>-31294</v>
      </c>
    </row>
    <row r="237" s="147" customFormat="true" ht="16.5" hidden="false" customHeight="false" outlineLevel="0" collapsed="false">
      <c r="A237" s="18" t="s">
        <v>1898</v>
      </c>
      <c r="B237" s="147" t="s">
        <v>1581</v>
      </c>
      <c r="C237" s="148" t="s">
        <v>1905</v>
      </c>
      <c r="D237" s="149" t="n">
        <v>2654</v>
      </c>
      <c r="E237" s="149"/>
      <c r="F237" s="149"/>
      <c r="H237" s="147" t="n">
        <v>237644</v>
      </c>
      <c r="I237" s="147" t="n">
        <f aca="false">H236-D237+F237</f>
        <v>172450</v>
      </c>
      <c r="J237" s="147" t="n">
        <f aca="false">I237-H237</f>
        <v>-65194</v>
      </c>
    </row>
    <row r="238" s="147" customFormat="true" ht="16.5" hidden="false" customHeight="false" outlineLevel="0" collapsed="false">
      <c r="A238" s="18" t="s">
        <v>1898</v>
      </c>
      <c r="B238" s="147" t="s">
        <v>1906</v>
      </c>
      <c r="C238" s="148" t="s">
        <v>1907</v>
      </c>
      <c r="D238" s="149" t="n">
        <v>2852</v>
      </c>
      <c r="E238" s="149"/>
      <c r="F238" s="149"/>
      <c r="H238" s="147" t="n">
        <v>306842</v>
      </c>
      <c r="I238" s="147" t="n">
        <f aca="false">H237-D238+F238</f>
        <v>234792</v>
      </c>
      <c r="J238" s="147" t="n">
        <f aca="false">I238-H238</f>
        <v>-72050</v>
      </c>
    </row>
    <row r="239" s="147" customFormat="true" ht="16.5" hidden="false" customHeight="false" outlineLevel="0" collapsed="false">
      <c r="A239" s="18" t="s">
        <v>1898</v>
      </c>
      <c r="B239" s="147" t="s">
        <v>1883</v>
      </c>
      <c r="C239" s="148" t="s">
        <v>1908</v>
      </c>
      <c r="D239" s="149" t="n">
        <v>2852</v>
      </c>
      <c r="E239" s="149"/>
      <c r="F239" s="149"/>
      <c r="H239" s="147" t="n">
        <v>257343</v>
      </c>
      <c r="I239" s="147" t="n">
        <f aca="false">H238-D239+F239</f>
        <v>303990</v>
      </c>
      <c r="J239" s="147" t="n">
        <f aca="false">I239-H239</f>
        <v>46647</v>
      </c>
    </row>
    <row r="240" s="147" customFormat="true" ht="16.5" hidden="false" customHeight="false" outlineLevel="0" collapsed="false">
      <c r="A240" s="18" t="s">
        <v>1898</v>
      </c>
      <c r="B240" s="147" t="s">
        <v>1493</v>
      </c>
      <c r="C240" s="148" t="s">
        <v>1909</v>
      </c>
      <c r="D240" s="149" t="n">
        <v>2852</v>
      </c>
      <c r="E240" s="149"/>
      <c r="F240" s="149"/>
      <c r="H240" s="147" t="n">
        <v>253282</v>
      </c>
      <c r="I240" s="147" t="n">
        <f aca="false">H242-D240+F240</f>
        <v>346691</v>
      </c>
      <c r="J240" s="147" t="n">
        <f aca="false">I240-H240</f>
        <v>93409</v>
      </c>
    </row>
    <row r="241" s="147" customFormat="true" ht="16.5" hidden="false" customHeight="false" outlineLevel="0" collapsed="false">
      <c r="A241" s="18" t="s">
        <v>1898</v>
      </c>
      <c r="B241" s="147" t="s">
        <v>1869</v>
      </c>
      <c r="C241" s="148" t="s">
        <v>1910</v>
      </c>
      <c r="D241" s="149" t="n">
        <v>2852</v>
      </c>
      <c r="E241" s="149"/>
      <c r="F241" s="149"/>
      <c r="H241" s="147" t="n">
        <v>314690</v>
      </c>
      <c r="I241" s="147" t="n">
        <f aca="false">H240-D241+F241</f>
        <v>250430</v>
      </c>
      <c r="J241" s="147" t="n">
        <f aca="false">I241-H241</f>
        <v>-64260</v>
      </c>
    </row>
    <row r="242" s="147" customFormat="true" ht="16.5" hidden="false" customHeight="false" outlineLevel="0" collapsed="false">
      <c r="A242" s="18" t="s">
        <v>1898</v>
      </c>
      <c r="B242" s="147" t="s">
        <v>1871</v>
      </c>
      <c r="C242" s="148" t="s">
        <v>1911</v>
      </c>
      <c r="D242" s="149" t="n">
        <v>2852</v>
      </c>
      <c r="E242" s="149" t="n">
        <f aca="false">SUM(D231:D242)</f>
        <v>32432</v>
      </c>
      <c r="F242" s="149"/>
      <c r="H242" s="147" t="n">
        <v>349543</v>
      </c>
      <c r="I242" s="147" t="n">
        <f aca="false">H232-D242+F242</f>
        <v>222678</v>
      </c>
      <c r="J242" s="147" t="n">
        <f aca="false">I242-H242</f>
        <v>-126865</v>
      </c>
    </row>
    <row r="243" s="147" customFormat="true" ht="16.5" hidden="false" customHeight="false" outlineLevel="0" collapsed="false">
      <c r="A243" s="18" t="s">
        <v>1912</v>
      </c>
      <c r="B243" s="147" t="s">
        <v>1455</v>
      </c>
      <c r="C243" s="148" t="s">
        <v>1913</v>
      </c>
      <c r="D243" s="149" t="n">
        <v>2135</v>
      </c>
      <c r="E243" s="149"/>
      <c r="F243" s="149"/>
      <c r="G243" s="157"/>
      <c r="H243" s="147" t="n">
        <v>107814</v>
      </c>
      <c r="I243" s="147" t="n">
        <f aca="false">I251-D243+F243</f>
        <v>300365</v>
      </c>
      <c r="J243" s="147" t="n">
        <f aca="false">I243-H243</f>
        <v>192551</v>
      </c>
    </row>
    <row r="244" s="147" customFormat="true" ht="16.5" hidden="false" customHeight="false" outlineLevel="0" collapsed="false">
      <c r="A244" s="18" t="s">
        <v>1912</v>
      </c>
      <c r="B244" s="147" t="s">
        <v>1623</v>
      </c>
      <c r="C244" s="148" t="s">
        <v>1914</v>
      </c>
      <c r="D244" s="149" t="n">
        <v>2135</v>
      </c>
      <c r="E244" s="149"/>
      <c r="F244" s="149"/>
      <c r="H244" s="147" t="n">
        <v>223395</v>
      </c>
      <c r="I244" s="147" t="n">
        <f aca="false">H243-D244+F244</f>
        <v>105679</v>
      </c>
      <c r="J244" s="147" t="n">
        <f aca="false">I244-H244</f>
        <v>-117716</v>
      </c>
    </row>
    <row r="245" s="147" customFormat="true" ht="16.5" hidden="false" customHeight="false" outlineLevel="0" collapsed="false">
      <c r="A245" s="18" t="s">
        <v>1912</v>
      </c>
      <c r="B245" s="147" t="s">
        <v>1520</v>
      </c>
      <c r="C245" s="148" t="s">
        <v>1915</v>
      </c>
      <c r="D245" s="149" t="n">
        <v>2135</v>
      </c>
      <c r="E245" s="149"/>
      <c r="F245" s="149"/>
      <c r="H245" s="147" t="n">
        <v>195870</v>
      </c>
      <c r="I245" s="147" t="n">
        <f aca="false">H244-D245+F245</f>
        <v>221260</v>
      </c>
      <c r="J245" s="147" t="n">
        <f aca="false">I245-H245</f>
        <v>25390</v>
      </c>
    </row>
    <row r="246" s="147" customFormat="true" ht="16.5" hidden="false" customHeight="false" outlineLevel="0" collapsed="false">
      <c r="A246" s="18" t="s">
        <v>1912</v>
      </c>
      <c r="B246" s="147" t="s">
        <v>1875</v>
      </c>
      <c r="C246" s="148" t="s">
        <v>1916</v>
      </c>
      <c r="D246" s="149" t="n">
        <v>2171</v>
      </c>
      <c r="E246" s="149"/>
      <c r="F246" s="149"/>
      <c r="H246" s="147" t="n">
        <v>94746</v>
      </c>
      <c r="I246" s="147" t="n">
        <f aca="false">H241-D246+F246</f>
        <v>312519</v>
      </c>
      <c r="J246" s="147" t="n">
        <f aca="false">I246-H246</f>
        <v>217773</v>
      </c>
    </row>
    <row r="247" s="147" customFormat="true" ht="16.5" hidden="false" customHeight="false" outlineLevel="0" collapsed="false">
      <c r="A247" s="18" t="s">
        <v>1912</v>
      </c>
      <c r="B247" s="147" t="s">
        <v>1877</v>
      </c>
      <c r="C247" s="148" t="s">
        <v>1917</v>
      </c>
      <c r="D247" s="149" t="n">
        <v>2171</v>
      </c>
      <c r="E247" s="149"/>
      <c r="F247" s="149"/>
      <c r="H247" s="147" t="n">
        <v>144293</v>
      </c>
      <c r="I247" s="147" t="n">
        <f aca="false">H246-D247+F247</f>
        <v>92575</v>
      </c>
      <c r="J247" s="147" t="n">
        <f aca="false">I247-H247</f>
        <v>-51718</v>
      </c>
    </row>
    <row r="248" s="147" customFormat="true" ht="16.5" hidden="false" customHeight="false" outlineLevel="0" collapsed="false">
      <c r="A248" s="18" t="s">
        <v>1912</v>
      </c>
      <c r="B248" s="147" t="s">
        <v>1879</v>
      </c>
      <c r="C248" s="148" t="s">
        <v>1918</v>
      </c>
      <c r="D248" s="149" t="n">
        <v>2171</v>
      </c>
      <c r="E248" s="149"/>
      <c r="F248" s="149"/>
      <c r="H248" s="147" t="n">
        <v>172933</v>
      </c>
      <c r="I248" s="147" t="n">
        <f aca="false">H247-D248+F248</f>
        <v>142122</v>
      </c>
      <c r="J248" s="147" t="n">
        <f aca="false">I248-H248</f>
        <v>-30811</v>
      </c>
    </row>
    <row r="249" s="147" customFormat="true" ht="16.5" hidden="false" customHeight="false" outlineLevel="0" collapsed="false">
      <c r="A249" s="18" t="s">
        <v>1912</v>
      </c>
      <c r="B249" s="147" t="s">
        <v>1581</v>
      </c>
      <c r="C249" s="148" t="s">
        <v>1919</v>
      </c>
      <c r="D249" s="149" t="n">
        <v>2171</v>
      </c>
      <c r="E249" s="149"/>
      <c r="F249" s="149"/>
      <c r="H249" s="147" t="n">
        <v>235473</v>
      </c>
      <c r="I249" s="147" t="n">
        <f aca="false">H248-D249+F249</f>
        <v>170762</v>
      </c>
      <c r="J249" s="147" t="n">
        <f aca="false">I249-H249</f>
        <v>-64711</v>
      </c>
    </row>
    <row r="250" s="147" customFormat="true" ht="16.5" hidden="false" customHeight="false" outlineLevel="0" collapsed="false">
      <c r="A250" s="18" t="s">
        <v>1912</v>
      </c>
      <c r="B250" s="147" t="s">
        <v>1906</v>
      </c>
      <c r="C250" s="148" t="s">
        <v>1920</v>
      </c>
      <c r="D250" s="149" t="n">
        <v>2171</v>
      </c>
      <c r="E250" s="149"/>
      <c r="F250" s="149"/>
      <c r="H250" s="147" t="n">
        <v>304671</v>
      </c>
      <c r="I250" s="147" t="n">
        <f aca="false">H249-D250+F250</f>
        <v>233302</v>
      </c>
      <c r="J250" s="147" t="n">
        <f aca="false">I250-H250</f>
        <v>-71369</v>
      </c>
    </row>
    <row r="251" s="147" customFormat="true" ht="16.5" hidden="false" customHeight="false" outlineLevel="0" collapsed="false">
      <c r="A251" s="18" t="s">
        <v>1912</v>
      </c>
      <c r="B251" s="147" t="s">
        <v>1883</v>
      </c>
      <c r="C251" s="148" t="s">
        <v>1921</v>
      </c>
      <c r="D251" s="149" t="n">
        <v>2171</v>
      </c>
      <c r="E251" s="149"/>
      <c r="F251" s="149"/>
      <c r="H251" s="147" t="n">
        <v>255172</v>
      </c>
      <c r="I251" s="147" t="n">
        <f aca="false">H250-D251+F251</f>
        <v>302500</v>
      </c>
      <c r="J251" s="147" t="n">
        <f aca="false">I251-H251</f>
        <v>47328</v>
      </c>
    </row>
    <row r="252" s="147" customFormat="true" ht="16.5" hidden="false" customHeight="false" outlineLevel="0" collapsed="false">
      <c r="A252" s="18" t="s">
        <v>1912</v>
      </c>
      <c r="B252" s="147" t="s">
        <v>1493</v>
      </c>
      <c r="C252" s="148" t="s">
        <v>1922</v>
      </c>
      <c r="D252" s="149" t="n">
        <v>2171</v>
      </c>
      <c r="E252" s="149"/>
      <c r="F252" s="149"/>
      <c r="H252" s="147" t="n">
        <v>251111</v>
      </c>
      <c r="I252" s="147" t="n">
        <f aca="false">H245-D252+F252</f>
        <v>193699</v>
      </c>
      <c r="J252" s="147" t="n">
        <f aca="false">I252-H252</f>
        <v>-57412</v>
      </c>
    </row>
    <row r="253" s="147" customFormat="true" ht="16.5" hidden="false" customHeight="false" outlineLevel="0" collapsed="false">
      <c r="A253" s="18" t="s">
        <v>1912</v>
      </c>
      <c r="B253" s="147" t="s">
        <v>1869</v>
      </c>
      <c r="C253" s="148" t="s">
        <v>1923</v>
      </c>
      <c r="D253" s="149" t="n">
        <v>2171</v>
      </c>
      <c r="E253" s="149"/>
      <c r="F253" s="149"/>
      <c r="H253" s="147" t="n">
        <v>312519</v>
      </c>
      <c r="I253" s="147" t="n">
        <f aca="false">H252-D253+F253</f>
        <v>248940</v>
      </c>
      <c r="J253" s="147" t="n">
        <f aca="false">I253-H253</f>
        <v>-63579</v>
      </c>
    </row>
    <row r="254" s="147" customFormat="true" ht="16.5" hidden="false" customHeight="false" outlineLevel="0" collapsed="false">
      <c r="A254" s="18" t="s">
        <v>1912</v>
      </c>
      <c r="B254" s="147" t="s">
        <v>1871</v>
      </c>
      <c r="C254" s="148" t="s">
        <v>1924</v>
      </c>
      <c r="D254" s="149" t="n">
        <v>2333</v>
      </c>
      <c r="E254" s="149" t="n">
        <f aca="false">SUM(D243:D254)</f>
        <v>26106</v>
      </c>
      <c r="F254" s="149"/>
      <c r="H254" s="147" t="n">
        <v>347210</v>
      </c>
      <c r="I254" s="147" t="n">
        <f aca="false">H253-D254+F254</f>
        <v>310186</v>
      </c>
      <c r="J254" s="147" t="n">
        <f aca="false">I254-H254</f>
        <v>-37024</v>
      </c>
    </row>
    <row r="255" s="154" customFormat="true" ht="16.5" hidden="false" customHeight="false" outlineLevel="0" collapsed="false">
      <c r="A255" s="11"/>
      <c r="D255" s="155" t="n">
        <f aca="false">SUM(D219:D254)</f>
        <v>119904</v>
      </c>
      <c r="E255" s="155"/>
      <c r="F255" s="155"/>
    </row>
    <row r="256" s="147" customFormat="true" ht="16.5" hidden="false" customHeight="false" outlineLevel="0" collapsed="false">
      <c r="A256" s="18" t="s">
        <v>1925</v>
      </c>
      <c r="B256" s="147" t="s">
        <v>1926</v>
      </c>
      <c r="C256" s="148" t="s">
        <v>1927</v>
      </c>
      <c r="D256" s="149" t="n">
        <v>508</v>
      </c>
      <c r="E256" s="149"/>
      <c r="F256" s="149"/>
      <c r="H256" s="147" t="n">
        <v>12902</v>
      </c>
      <c r="I256" s="147" t="n">
        <f aca="false">H342-D256+F256</f>
        <v>115019</v>
      </c>
      <c r="J256" s="147" t="n">
        <f aca="false">I256-H256</f>
        <v>102117</v>
      </c>
    </row>
    <row r="257" s="147" customFormat="true" ht="16.5" hidden="false" customHeight="false" outlineLevel="0" collapsed="false">
      <c r="A257" s="18" t="s">
        <v>1925</v>
      </c>
      <c r="B257" s="147" t="s">
        <v>1928</v>
      </c>
      <c r="C257" s="148" t="s">
        <v>1929</v>
      </c>
      <c r="D257" s="149" t="n">
        <v>1313</v>
      </c>
      <c r="E257" s="149"/>
      <c r="F257" s="149"/>
      <c r="H257" s="147" t="n">
        <v>175128</v>
      </c>
      <c r="I257" s="147" t="n">
        <f aca="false">H256-D257+F257</f>
        <v>11589</v>
      </c>
      <c r="J257" s="147" t="n">
        <f aca="false">I257-H257</f>
        <v>-163539</v>
      </c>
    </row>
    <row r="258" s="147" customFormat="true" ht="16.5" hidden="false" customHeight="false" outlineLevel="0" collapsed="false">
      <c r="A258" s="18" t="s">
        <v>1925</v>
      </c>
      <c r="B258" s="147" t="s">
        <v>1930</v>
      </c>
      <c r="C258" s="148" t="s">
        <v>1931</v>
      </c>
      <c r="D258" s="149" t="n">
        <v>1313</v>
      </c>
      <c r="E258" s="149"/>
      <c r="F258" s="149"/>
      <c r="H258" s="147" t="n">
        <v>136860</v>
      </c>
      <c r="I258" s="147" t="n">
        <f aca="false">H257-D258+F258</f>
        <v>173815</v>
      </c>
      <c r="J258" s="147" t="n">
        <f aca="false">I258-H258</f>
        <v>36955</v>
      </c>
    </row>
    <row r="259" s="147" customFormat="true" ht="16.5" hidden="false" customHeight="false" outlineLevel="0" collapsed="false">
      <c r="A259" s="18" t="s">
        <v>1925</v>
      </c>
      <c r="B259" s="147" t="s">
        <v>1932</v>
      </c>
      <c r="C259" s="148" t="s">
        <v>1933</v>
      </c>
      <c r="D259" s="149" t="n">
        <v>1299</v>
      </c>
      <c r="E259" s="149"/>
      <c r="F259" s="149"/>
      <c r="H259" s="147" t="n">
        <v>242036</v>
      </c>
      <c r="I259" s="147" t="n">
        <f aca="false">H258-D259+F259</f>
        <v>135561</v>
      </c>
      <c r="J259" s="147" t="n">
        <f aca="false">I259-H259</f>
        <v>-106475</v>
      </c>
    </row>
    <row r="260" s="147" customFormat="true" ht="16.5" hidden="false" customHeight="false" outlineLevel="0" collapsed="false">
      <c r="A260" s="18" t="s">
        <v>1925</v>
      </c>
      <c r="B260" s="147" t="s">
        <v>1934</v>
      </c>
      <c r="C260" s="148" t="s">
        <v>1935</v>
      </c>
      <c r="D260" s="149" t="n">
        <v>1528</v>
      </c>
      <c r="E260" s="149"/>
      <c r="F260" s="149"/>
      <c r="H260" s="147" t="n">
        <v>194342</v>
      </c>
      <c r="I260" s="147" t="n">
        <f aca="false">H259-D260+F260</f>
        <v>240508</v>
      </c>
      <c r="J260" s="147" t="n">
        <f aca="false">I260-H260</f>
        <v>46166</v>
      </c>
    </row>
    <row r="261" s="147" customFormat="true" ht="16.5" hidden="false" customHeight="false" outlineLevel="0" collapsed="false">
      <c r="A261" s="18" t="s">
        <v>1925</v>
      </c>
      <c r="B261" s="147" t="s">
        <v>1936</v>
      </c>
      <c r="C261" s="148" t="s">
        <v>1937</v>
      </c>
      <c r="D261" s="149" t="n">
        <v>1503</v>
      </c>
      <c r="E261" s="149"/>
      <c r="F261" s="149"/>
      <c r="H261" s="147" t="n">
        <v>36050</v>
      </c>
      <c r="I261" s="147" t="n">
        <f aca="false">H260-D261+F261</f>
        <v>192839</v>
      </c>
      <c r="J261" s="147" t="n">
        <f aca="false">I261-H261</f>
        <v>156789</v>
      </c>
    </row>
    <row r="262" s="147" customFormat="true" ht="16.5" hidden="false" customHeight="false" outlineLevel="0" collapsed="false">
      <c r="A262" s="18" t="s">
        <v>1925</v>
      </c>
      <c r="B262" s="147" t="s">
        <v>1938</v>
      </c>
      <c r="C262" s="148" t="s">
        <v>1939</v>
      </c>
      <c r="D262" s="149" t="n">
        <v>1510</v>
      </c>
      <c r="E262" s="149"/>
      <c r="F262" s="149"/>
      <c r="H262" s="147" t="n">
        <v>49781</v>
      </c>
      <c r="I262" s="147" t="n">
        <f aca="false">H261-D262+F262</f>
        <v>34540</v>
      </c>
      <c r="J262" s="147" t="n">
        <f aca="false">I262-H262</f>
        <v>-15241</v>
      </c>
    </row>
    <row r="263" s="147" customFormat="true" ht="16.5" hidden="false" customHeight="false" outlineLevel="0" collapsed="false">
      <c r="A263" s="18" t="s">
        <v>1925</v>
      </c>
      <c r="B263" s="147" t="s">
        <v>1940</v>
      </c>
      <c r="C263" s="148" t="s">
        <v>1941</v>
      </c>
      <c r="D263" s="149" t="n">
        <v>1502</v>
      </c>
      <c r="E263" s="149"/>
      <c r="F263" s="149"/>
      <c r="H263" s="147" t="n">
        <v>24196</v>
      </c>
      <c r="I263" s="147" t="n">
        <f aca="false">H262-D263+F263</f>
        <v>48279</v>
      </c>
      <c r="J263" s="147" t="n">
        <f aca="false">I263-H263</f>
        <v>24083</v>
      </c>
    </row>
    <row r="264" s="147" customFormat="true" ht="16.5" hidden="false" customHeight="false" outlineLevel="0" collapsed="false">
      <c r="A264" s="18" t="s">
        <v>1925</v>
      </c>
      <c r="B264" s="147" t="s">
        <v>1543</v>
      </c>
      <c r="C264" s="148" t="s">
        <v>1942</v>
      </c>
      <c r="D264" s="149" t="n">
        <v>1506</v>
      </c>
      <c r="E264" s="149"/>
      <c r="F264" s="149"/>
      <c r="H264" s="147" t="n">
        <v>233796</v>
      </c>
      <c r="I264" s="147" t="n">
        <f aca="false">H263-D264+F264</f>
        <v>22690</v>
      </c>
      <c r="J264" s="147" t="n">
        <f aca="false">I264-H264</f>
        <v>-211106</v>
      </c>
    </row>
    <row r="265" s="147" customFormat="true" ht="16.5" hidden="false" customHeight="false" outlineLevel="0" collapsed="false">
      <c r="A265" s="18" t="s">
        <v>1925</v>
      </c>
      <c r="B265" s="147" t="s">
        <v>1943</v>
      </c>
      <c r="C265" s="148" t="s">
        <v>1944</v>
      </c>
      <c r="D265" s="149" t="n">
        <v>1429</v>
      </c>
      <c r="E265" s="149"/>
      <c r="F265" s="149"/>
      <c r="H265" s="147" t="n">
        <v>96824</v>
      </c>
      <c r="I265" s="147" t="n">
        <f aca="false">H264-D265+F265</f>
        <v>232367</v>
      </c>
      <c r="J265" s="147" t="n">
        <f aca="false">I265-H265</f>
        <v>135543</v>
      </c>
    </row>
    <row r="266" s="147" customFormat="true" ht="16.5" hidden="false" customHeight="false" outlineLevel="0" collapsed="false">
      <c r="A266" s="18" t="s">
        <v>1925</v>
      </c>
      <c r="B266" s="147" t="s">
        <v>1945</v>
      </c>
      <c r="C266" s="148" t="s">
        <v>1946</v>
      </c>
      <c r="D266" s="149" t="n">
        <v>1307</v>
      </c>
      <c r="E266" s="149"/>
      <c r="F266" s="149"/>
      <c r="H266" s="147" t="n">
        <v>182874</v>
      </c>
      <c r="I266" s="147" t="n">
        <f aca="false">H265-D266+F266</f>
        <v>95517</v>
      </c>
      <c r="J266" s="147" t="n">
        <f aca="false">I266-H266</f>
        <v>-87357</v>
      </c>
    </row>
    <row r="267" s="147" customFormat="true" ht="16.5" hidden="false" customHeight="false" outlineLevel="0" collapsed="false">
      <c r="A267" s="18" t="s">
        <v>1925</v>
      </c>
      <c r="B267" s="147" t="s">
        <v>1947</v>
      </c>
      <c r="C267" s="148" t="s">
        <v>1948</v>
      </c>
      <c r="D267" s="149" t="n">
        <v>1315</v>
      </c>
      <c r="E267" s="149"/>
      <c r="F267" s="149"/>
      <c r="H267" s="147" t="n">
        <v>107467</v>
      </c>
      <c r="I267" s="147" t="n">
        <f aca="false">H266-D267+F267</f>
        <v>181559</v>
      </c>
      <c r="J267" s="147" t="n">
        <f aca="false">I267-H267</f>
        <v>74092</v>
      </c>
    </row>
    <row r="268" s="147" customFormat="true" ht="16.5" hidden="false" customHeight="false" outlineLevel="0" collapsed="false">
      <c r="A268" s="18" t="s">
        <v>1925</v>
      </c>
      <c r="B268" s="147" t="s">
        <v>1926</v>
      </c>
      <c r="C268" s="148" t="s">
        <v>1949</v>
      </c>
      <c r="D268" s="149" t="n">
        <v>1572</v>
      </c>
      <c r="E268" s="149"/>
      <c r="F268" s="149"/>
      <c r="H268" s="147" t="n">
        <v>11330</v>
      </c>
      <c r="I268" s="147" t="n">
        <f aca="false">H267-D268+F268</f>
        <v>105895</v>
      </c>
      <c r="J268" s="147" t="n">
        <f aca="false">I268-H268</f>
        <v>94565</v>
      </c>
    </row>
    <row r="269" s="147" customFormat="true" ht="16.5" hidden="false" customHeight="false" outlineLevel="0" collapsed="false">
      <c r="A269" s="18" t="s">
        <v>1925</v>
      </c>
      <c r="B269" s="147" t="s">
        <v>1928</v>
      </c>
      <c r="C269" s="148" t="s">
        <v>1950</v>
      </c>
      <c r="D269" s="149" t="n">
        <v>2214</v>
      </c>
      <c r="E269" s="149"/>
      <c r="F269" s="149"/>
      <c r="H269" s="147" t="n">
        <v>172914</v>
      </c>
      <c r="I269" s="147" t="n">
        <f aca="false">H268-D269+F269</f>
        <v>9116</v>
      </c>
      <c r="J269" s="147" t="n">
        <f aca="false">I269-H269</f>
        <v>-163798</v>
      </c>
    </row>
    <row r="270" s="147" customFormat="true" ht="16.5" hidden="false" customHeight="false" outlineLevel="0" collapsed="false">
      <c r="A270" s="18" t="s">
        <v>1925</v>
      </c>
      <c r="B270" s="147" t="s">
        <v>1930</v>
      </c>
      <c r="C270" s="148" t="s">
        <v>1951</v>
      </c>
      <c r="D270" s="149" t="n">
        <v>2212</v>
      </c>
      <c r="E270" s="149"/>
      <c r="F270" s="149"/>
      <c r="H270" s="147" t="n">
        <v>134648</v>
      </c>
      <c r="I270" s="147" t="n">
        <f aca="false">H269-D270+F270</f>
        <v>170702</v>
      </c>
      <c r="J270" s="147" t="n">
        <f aca="false">I270-H270</f>
        <v>36054</v>
      </c>
    </row>
    <row r="271" s="147" customFormat="true" ht="16.5" hidden="false" customHeight="false" outlineLevel="0" collapsed="false">
      <c r="A271" s="18" t="s">
        <v>1925</v>
      </c>
      <c r="B271" s="147" t="s">
        <v>1932</v>
      </c>
      <c r="C271" s="148" t="s">
        <v>1952</v>
      </c>
      <c r="D271" s="149" t="n">
        <v>2309</v>
      </c>
      <c r="E271" s="149"/>
      <c r="F271" s="149"/>
      <c r="H271" s="147" t="n">
        <v>239727</v>
      </c>
      <c r="I271" s="147" t="n">
        <f aca="false">H270-D271+F271</f>
        <v>132339</v>
      </c>
      <c r="J271" s="147" t="n">
        <f aca="false">I271-H271</f>
        <v>-107388</v>
      </c>
    </row>
    <row r="272" s="147" customFormat="true" ht="16.5" hidden="false" customHeight="false" outlineLevel="0" collapsed="false">
      <c r="A272" s="18" t="s">
        <v>1925</v>
      </c>
      <c r="B272" s="147" t="s">
        <v>1934</v>
      </c>
      <c r="C272" s="148" t="s">
        <v>1953</v>
      </c>
      <c r="D272" s="149" t="n">
        <v>2286</v>
      </c>
      <c r="E272" s="149"/>
      <c r="F272" s="149"/>
      <c r="H272" s="147" t="n">
        <v>192056</v>
      </c>
      <c r="I272" s="147" t="n">
        <f aca="false">H271-D272+F272</f>
        <v>237441</v>
      </c>
      <c r="J272" s="147" t="n">
        <f aca="false">I272-H272</f>
        <v>45385</v>
      </c>
    </row>
    <row r="273" s="147" customFormat="true" ht="16.5" hidden="false" customHeight="false" outlineLevel="0" collapsed="false">
      <c r="A273" s="18" t="s">
        <v>1925</v>
      </c>
      <c r="B273" s="147" t="s">
        <v>1936</v>
      </c>
      <c r="C273" s="148" t="s">
        <v>1954</v>
      </c>
      <c r="D273" s="149" t="n">
        <v>2398</v>
      </c>
      <c r="E273" s="149"/>
      <c r="F273" s="149"/>
      <c r="H273" s="147" t="n">
        <v>33652</v>
      </c>
      <c r="I273" s="147" t="n">
        <f aca="false">H272-D273+F273</f>
        <v>189658</v>
      </c>
      <c r="J273" s="147" t="n">
        <f aca="false">I273-H273</f>
        <v>156006</v>
      </c>
    </row>
    <row r="274" s="147" customFormat="true" ht="16.5" hidden="false" customHeight="false" outlineLevel="0" collapsed="false">
      <c r="A274" s="18" t="s">
        <v>1925</v>
      </c>
      <c r="B274" s="147" t="s">
        <v>1938</v>
      </c>
      <c r="C274" s="148" t="s">
        <v>1955</v>
      </c>
      <c r="D274" s="149" t="n">
        <v>2225</v>
      </c>
      <c r="E274" s="149"/>
      <c r="F274" s="149"/>
      <c r="H274" s="147" t="n">
        <v>47556</v>
      </c>
      <c r="I274" s="147" t="n">
        <f aca="false">H273-D274+F274</f>
        <v>31427</v>
      </c>
      <c r="J274" s="147" t="n">
        <f aca="false">I274-H274</f>
        <v>-16129</v>
      </c>
    </row>
    <row r="275" s="147" customFormat="true" ht="16.5" hidden="false" customHeight="false" outlineLevel="0" collapsed="false">
      <c r="A275" s="18" t="s">
        <v>1925</v>
      </c>
      <c r="B275" s="147" t="s">
        <v>1940</v>
      </c>
      <c r="C275" s="148" t="s">
        <v>1956</v>
      </c>
      <c r="D275" s="149" t="n">
        <v>2365</v>
      </c>
      <c r="E275" s="149"/>
      <c r="F275" s="149"/>
      <c r="H275" s="147" t="n">
        <v>21831</v>
      </c>
      <c r="I275" s="147" t="n">
        <f aca="false">H274-D275+F275</f>
        <v>45191</v>
      </c>
      <c r="J275" s="147" t="n">
        <f aca="false">I275-H275</f>
        <v>23360</v>
      </c>
    </row>
    <row r="276" s="147" customFormat="true" ht="16.5" hidden="false" customHeight="false" outlineLevel="0" collapsed="false">
      <c r="A276" s="18" t="s">
        <v>1925</v>
      </c>
      <c r="B276" s="147" t="s">
        <v>1543</v>
      </c>
      <c r="C276" s="148" t="s">
        <v>1957</v>
      </c>
      <c r="D276" s="149" t="n">
        <v>2291</v>
      </c>
      <c r="E276" s="149"/>
      <c r="F276" s="149"/>
      <c r="H276" s="147" t="n">
        <v>231505</v>
      </c>
      <c r="I276" s="147" t="n">
        <f aca="false">H275-D276+F276</f>
        <v>19540</v>
      </c>
      <c r="J276" s="147" t="n">
        <f aca="false">I276-H276</f>
        <v>-211965</v>
      </c>
    </row>
    <row r="277" s="147" customFormat="true" ht="16.5" hidden="false" customHeight="false" outlineLevel="0" collapsed="false">
      <c r="A277" s="18" t="s">
        <v>1925</v>
      </c>
      <c r="B277" s="147" t="s">
        <v>1943</v>
      </c>
      <c r="C277" s="148" t="s">
        <v>1958</v>
      </c>
      <c r="D277" s="149" t="n">
        <v>2244</v>
      </c>
      <c r="E277" s="149"/>
      <c r="F277" s="149"/>
      <c r="H277" s="147" t="n">
        <v>94580</v>
      </c>
      <c r="I277" s="147" t="n">
        <f aca="false">H276-D277+F277</f>
        <v>229261</v>
      </c>
      <c r="J277" s="147" t="n">
        <f aca="false">I277-H277</f>
        <v>134681</v>
      </c>
    </row>
    <row r="278" s="147" customFormat="true" ht="16.5" hidden="false" customHeight="false" outlineLevel="0" collapsed="false">
      <c r="A278" s="18" t="s">
        <v>1925</v>
      </c>
      <c r="B278" s="147" t="s">
        <v>1945</v>
      </c>
      <c r="C278" s="148" t="s">
        <v>1959</v>
      </c>
      <c r="D278" s="149" t="n">
        <v>2195</v>
      </c>
      <c r="E278" s="149"/>
      <c r="F278" s="149"/>
      <c r="H278" s="147" t="n">
        <v>180679</v>
      </c>
      <c r="I278" s="147" t="n">
        <f aca="false">H277-D278+F278</f>
        <v>92385</v>
      </c>
      <c r="J278" s="147" t="n">
        <f aca="false">I278-H278</f>
        <v>-88294</v>
      </c>
    </row>
    <row r="279" s="147" customFormat="true" ht="16.5" hidden="false" customHeight="false" outlineLevel="0" collapsed="false">
      <c r="A279" s="18" t="s">
        <v>1925</v>
      </c>
      <c r="B279" s="147" t="s">
        <v>1947</v>
      </c>
      <c r="C279" s="148" t="s">
        <v>1960</v>
      </c>
      <c r="D279" s="149" t="n">
        <v>2144</v>
      </c>
      <c r="E279" s="149"/>
      <c r="F279" s="149"/>
      <c r="H279" s="147" t="n">
        <v>105323</v>
      </c>
      <c r="I279" s="147" t="n">
        <f aca="false">H278-D279+F279</f>
        <v>178535</v>
      </c>
      <c r="J279" s="147" t="n">
        <f aca="false">I279-H279</f>
        <v>73212</v>
      </c>
    </row>
    <row r="280" s="147" customFormat="true" ht="16.5" hidden="false" customHeight="false" outlineLevel="0" collapsed="false">
      <c r="A280" s="18" t="s">
        <v>1925</v>
      </c>
      <c r="B280" s="147" t="s">
        <v>1926</v>
      </c>
      <c r="C280" s="148" t="s">
        <v>1961</v>
      </c>
      <c r="D280" s="149" t="n">
        <v>2559</v>
      </c>
      <c r="E280" s="149"/>
      <c r="F280" s="149"/>
      <c r="H280" s="147" t="n">
        <v>8771</v>
      </c>
      <c r="I280" s="147" t="n">
        <f aca="false">H279-D280+F280</f>
        <v>102764</v>
      </c>
      <c r="J280" s="147" t="n">
        <f aca="false">I280-H280</f>
        <v>93993</v>
      </c>
    </row>
    <row r="281" s="147" customFormat="true" ht="16.5" hidden="false" customHeight="false" outlineLevel="0" collapsed="false">
      <c r="A281" s="18" t="s">
        <v>1925</v>
      </c>
      <c r="B281" s="147" t="s">
        <v>1928</v>
      </c>
      <c r="C281" s="148" t="s">
        <v>1962</v>
      </c>
      <c r="D281" s="149" t="n">
        <v>2657</v>
      </c>
      <c r="E281" s="149"/>
      <c r="F281" s="149"/>
      <c r="H281" s="147" t="n">
        <v>170257</v>
      </c>
      <c r="I281" s="147" t="n">
        <f aca="false">H280-D281+F281</f>
        <v>6114</v>
      </c>
      <c r="J281" s="147" t="n">
        <f aca="false">I281-H281</f>
        <v>-164143</v>
      </c>
    </row>
    <row r="282" s="147" customFormat="true" ht="16.5" hidden="false" customHeight="false" outlineLevel="0" collapsed="false">
      <c r="A282" s="18" t="s">
        <v>1925</v>
      </c>
      <c r="B282" s="147" t="s">
        <v>1930</v>
      </c>
      <c r="C282" s="148" t="s">
        <v>1963</v>
      </c>
      <c r="D282" s="149" t="n">
        <v>2528</v>
      </c>
      <c r="E282" s="149"/>
      <c r="F282" s="149"/>
      <c r="H282" s="147" t="n">
        <v>132120</v>
      </c>
      <c r="I282" s="147" t="n">
        <f aca="false">H281-D282+F282</f>
        <v>167729</v>
      </c>
      <c r="J282" s="147" t="n">
        <f aca="false">I282-H282</f>
        <v>35609</v>
      </c>
    </row>
    <row r="283" s="147" customFormat="true" ht="16.5" hidden="false" customHeight="false" outlineLevel="0" collapsed="false">
      <c r="A283" s="18" t="s">
        <v>1925</v>
      </c>
      <c r="B283" s="147" t="s">
        <v>1932</v>
      </c>
      <c r="C283" s="148" t="s">
        <v>1964</v>
      </c>
      <c r="D283" s="149" t="n">
        <v>2528</v>
      </c>
      <c r="E283" s="149"/>
      <c r="F283" s="149"/>
      <c r="H283" s="147" t="n">
        <v>237199</v>
      </c>
      <c r="I283" s="147" t="n">
        <f aca="false">H282-D283+F283</f>
        <v>129592</v>
      </c>
      <c r="J283" s="147" t="n">
        <f aca="false">I283-H283</f>
        <v>-107607</v>
      </c>
    </row>
    <row r="284" s="147" customFormat="true" ht="16.5" hidden="false" customHeight="false" outlineLevel="0" collapsed="false">
      <c r="A284" s="18" t="s">
        <v>1925</v>
      </c>
      <c r="B284" s="147" t="s">
        <v>1934</v>
      </c>
      <c r="C284" s="148" t="s">
        <v>1965</v>
      </c>
      <c r="D284" s="149" t="n">
        <v>2686</v>
      </c>
      <c r="E284" s="149"/>
      <c r="F284" s="149"/>
      <c r="H284" s="147" t="n">
        <v>189370</v>
      </c>
      <c r="I284" s="147" t="n">
        <f aca="false">H283-D284+F284</f>
        <v>234513</v>
      </c>
      <c r="J284" s="147" t="n">
        <f aca="false">I284-H284</f>
        <v>45143</v>
      </c>
    </row>
    <row r="285" s="147" customFormat="true" ht="16.5" hidden="false" customHeight="false" outlineLevel="0" collapsed="false">
      <c r="A285" s="18" t="s">
        <v>1925</v>
      </c>
      <c r="B285" s="147" t="s">
        <v>1936</v>
      </c>
      <c r="C285" s="148" t="s">
        <v>1966</v>
      </c>
      <c r="D285" s="149" t="n">
        <v>2706</v>
      </c>
      <c r="E285" s="149"/>
      <c r="F285" s="149"/>
      <c r="H285" s="147" t="n">
        <v>30946</v>
      </c>
      <c r="I285" s="147" t="n">
        <f aca="false">H284-D285+F285</f>
        <v>186664</v>
      </c>
      <c r="J285" s="147" t="n">
        <f aca="false">I285-H285</f>
        <v>155718</v>
      </c>
    </row>
    <row r="286" s="147" customFormat="true" ht="16.5" hidden="false" customHeight="false" outlineLevel="0" collapsed="false">
      <c r="A286" s="18" t="s">
        <v>1925</v>
      </c>
      <c r="B286" s="147" t="s">
        <v>1938</v>
      </c>
      <c r="C286" s="148" t="s">
        <v>1967</v>
      </c>
      <c r="D286" s="149" t="n">
        <v>2703</v>
      </c>
      <c r="E286" s="149"/>
      <c r="F286" s="149"/>
      <c r="H286" s="147" t="n">
        <v>44853</v>
      </c>
      <c r="I286" s="147" t="n">
        <f aca="false">H285-D286+F286</f>
        <v>28243</v>
      </c>
      <c r="J286" s="147" t="n">
        <f aca="false">I286-H286</f>
        <v>-16610</v>
      </c>
    </row>
    <row r="287" s="147" customFormat="true" ht="16.5" hidden="false" customHeight="false" outlineLevel="0" collapsed="false">
      <c r="A287" s="18" t="s">
        <v>1925</v>
      </c>
      <c r="B287" s="147" t="s">
        <v>1940</v>
      </c>
      <c r="C287" s="148" t="s">
        <v>1968</v>
      </c>
      <c r="D287" s="149" t="n">
        <v>2518</v>
      </c>
      <c r="E287" s="149"/>
      <c r="F287" s="149"/>
      <c r="H287" s="147" t="n">
        <v>19313</v>
      </c>
      <c r="I287" s="147" t="n">
        <f aca="false">H286-D287+F287</f>
        <v>42335</v>
      </c>
      <c r="J287" s="147" t="n">
        <f aca="false">I287-H287</f>
        <v>23022</v>
      </c>
    </row>
    <row r="288" s="147" customFormat="true" ht="16.5" hidden="false" customHeight="false" outlineLevel="0" collapsed="false">
      <c r="A288" s="18" t="s">
        <v>1925</v>
      </c>
      <c r="B288" s="147" t="s">
        <v>1543</v>
      </c>
      <c r="C288" s="148" t="s">
        <v>1969</v>
      </c>
      <c r="D288" s="149" t="n">
        <v>2547</v>
      </c>
      <c r="E288" s="149"/>
      <c r="F288" s="149"/>
      <c r="H288" s="147" t="n">
        <v>228958</v>
      </c>
      <c r="I288" s="147" t="n">
        <f aca="false">H287-D288+F288</f>
        <v>16766</v>
      </c>
      <c r="J288" s="147" t="n">
        <f aca="false">I288-H288</f>
        <v>-212192</v>
      </c>
    </row>
    <row r="289" s="147" customFormat="true" ht="16.5" hidden="false" customHeight="false" outlineLevel="0" collapsed="false">
      <c r="A289" s="18" t="s">
        <v>1925</v>
      </c>
      <c r="B289" s="147" t="s">
        <v>1943</v>
      </c>
      <c r="C289" s="148" t="s">
        <v>1970</v>
      </c>
      <c r="D289" s="149" t="n">
        <v>2536</v>
      </c>
      <c r="E289" s="149"/>
      <c r="F289" s="149"/>
      <c r="H289" s="147" t="n">
        <v>92044</v>
      </c>
      <c r="I289" s="147" t="n">
        <f aca="false">H288-D289+F289</f>
        <v>226422</v>
      </c>
      <c r="J289" s="147" t="n">
        <f aca="false">I289-H289</f>
        <v>134378</v>
      </c>
    </row>
    <row r="290" s="147" customFormat="true" ht="16.5" hidden="false" customHeight="false" outlineLevel="0" collapsed="false">
      <c r="A290" s="18" t="s">
        <v>1925</v>
      </c>
      <c r="B290" s="147" t="s">
        <v>1945</v>
      </c>
      <c r="C290" s="148" t="s">
        <v>1971</v>
      </c>
      <c r="D290" s="149" t="n">
        <v>2714</v>
      </c>
      <c r="E290" s="149"/>
      <c r="F290" s="149"/>
      <c r="H290" s="147" t="n">
        <v>177965</v>
      </c>
      <c r="I290" s="147" t="n">
        <f aca="false">H289-D290+F290</f>
        <v>89330</v>
      </c>
      <c r="J290" s="147" t="n">
        <f aca="false">I290-H290</f>
        <v>-88635</v>
      </c>
    </row>
    <row r="291" s="147" customFormat="true" ht="16.5" hidden="false" customHeight="false" outlineLevel="0" collapsed="false">
      <c r="A291" s="18" t="s">
        <v>1925</v>
      </c>
      <c r="B291" s="147" t="s">
        <v>1947</v>
      </c>
      <c r="C291" s="148" t="s">
        <v>1972</v>
      </c>
      <c r="D291" s="149" t="n">
        <v>2609</v>
      </c>
      <c r="E291" s="149"/>
      <c r="F291" s="149"/>
      <c r="H291" s="147" t="n">
        <v>102714</v>
      </c>
      <c r="I291" s="147" t="n">
        <f aca="false">H290-D291+F291</f>
        <v>175356</v>
      </c>
      <c r="J291" s="147" t="n">
        <f aca="false">I291-H291</f>
        <v>72642</v>
      </c>
    </row>
    <row r="292" s="154" customFormat="true" ht="16.5" hidden="false" customHeight="false" outlineLevel="0" collapsed="false">
      <c r="A292" s="11"/>
      <c r="D292" s="155" t="n">
        <f aca="false">SUM(D256:D291)</f>
        <v>73779</v>
      </c>
      <c r="E292" s="155"/>
      <c r="F292" s="155"/>
    </row>
    <row r="293" s="147" customFormat="true" ht="16.5" hidden="false" customHeight="false" outlineLevel="0" collapsed="false">
      <c r="A293" s="18" t="s">
        <v>1973</v>
      </c>
      <c r="B293" s="147" t="s">
        <v>1974</v>
      </c>
      <c r="C293" s="148" t="s">
        <v>1975</v>
      </c>
      <c r="D293" s="149" t="n">
        <v>5085</v>
      </c>
      <c r="E293" s="149"/>
      <c r="F293" s="149"/>
      <c r="H293" s="147" t="n">
        <v>13410</v>
      </c>
      <c r="I293" s="147" t="n">
        <f aca="false">I291-D293+F293</f>
        <v>170271</v>
      </c>
      <c r="J293" s="147" t="n">
        <f aca="false">I293-H293</f>
        <v>156861</v>
      </c>
    </row>
    <row r="294" s="147" customFormat="true" ht="16.5" hidden="false" customHeight="false" outlineLevel="0" collapsed="false">
      <c r="A294" s="18" t="s">
        <v>1973</v>
      </c>
      <c r="B294" s="147" t="s">
        <v>1976</v>
      </c>
      <c r="C294" s="148" t="s">
        <v>1977</v>
      </c>
      <c r="D294" s="149" t="n">
        <v>5671</v>
      </c>
      <c r="E294" s="149"/>
      <c r="F294" s="149"/>
      <c r="H294" s="147" t="n">
        <v>188173</v>
      </c>
      <c r="I294" s="147" t="n">
        <f aca="false">H293-D294+F294</f>
        <v>7739</v>
      </c>
      <c r="J294" s="147" t="n">
        <f aca="false">I294-H294</f>
        <v>-180434</v>
      </c>
    </row>
    <row r="295" s="147" customFormat="true" ht="16.5" hidden="false" customHeight="false" outlineLevel="0" collapsed="false">
      <c r="A295" s="18" t="s">
        <v>1973</v>
      </c>
      <c r="B295" s="147" t="s">
        <v>1978</v>
      </c>
      <c r="C295" s="148" t="s">
        <v>1979</v>
      </c>
      <c r="D295" s="149" t="n">
        <v>4245</v>
      </c>
      <c r="E295" s="149"/>
      <c r="F295" s="149"/>
      <c r="H295" s="147" t="n">
        <v>37553</v>
      </c>
      <c r="I295" s="147" t="n">
        <f aca="false">H294-D295+F295</f>
        <v>183928</v>
      </c>
      <c r="J295" s="147" t="n">
        <f aca="false">I295-H295</f>
        <v>146375</v>
      </c>
    </row>
    <row r="296" s="147" customFormat="true" ht="16.5" hidden="false" customHeight="false" outlineLevel="0" collapsed="false">
      <c r="A296" s="18" t="s">
        <v>1973</v>
      </c>
      <c r="B296" s="147" t="s">
        <v>1980</v>
      </c>
      <c r="C296" s="148" t="s">
        <v>1981</v>
      </c>
      <c r="D296" s="149" t="n">
        <v>4565</v>
      </c>
      <c r="E296" s="149"/>
      <c r="F296" s="149"/>
      <c r="H296" s="147" t="n">
        <v>25698</v>
      </c>
      <c r="I296" s="147" t="n">
        <f aca="false">H295-D296+F296</f>
        <v>32988</v>
      </c>
      <c r="J296" s="147" t="n">
        <f aca="false">I296-H296</f>
        <v>7290</v>
      </c>
    </row>
    <row r="297" s="147" customFormat="true" ht="16.5" hidden="false" customHeight="false" outlineLevel="0" collapsed="false">
      <c r="A297" s="18" t="s">
        <v>1973</v>
      </c>
      <c r="B297" s="147" t="s">
        <v>1982</v>
      </c>
      <c r="C297" s="148" t="s">
        <v>1983</v>
      </c>
      <c r="D297" s="149" t="n">
        <v>7231</v>
      </c>
      <c r="E297" s="149"/>
      <c r="F297" s="149"/>
      <c r="H297" s="147" t="n">
        <v>98253</v>
      </c>
      <c r="I297" s="147" t="n">
        <f aca="false">H296-D297+F297</f>
        <v>18467</v>
      </c>
      <c r="J297" s="147" t="n">
        <f aca="false">I297-H297</f>
        <v>-79786</v>
      </c>
    </row>
    <row r="298" s="147" customFormat="true" ht="16.5" hidden="false" customHeight="false" outlineLevel="0" collapsed="false">
      <c r="A298" s="18" t="s">
        <v>1973</v>
      </c>
      <c r="B298" s="147" t="s">
        <v>1984</v>
      </c>
      <c r="C298" s="148" t="s">
        <v>1985</v>
      </c>
      <c r="D298" s="149" t="n">
        <v>8182</v>
      </c>
      <c r="E298" s="149"/>
      <c r="F298" s="149"/>
      <c r="H298" s="147" t="n">
        <v>108782</v>
      </c>
      <c r="I298" s="147" t="n">
        <f aca="false">H297-D298+F298</f>
        <v>90071</v>
      </c>
      <c r="J298" s="147" t="n">
        <f aca="false">I298-H298</f>
        <v>-18711</v>
      </c>
    </row>
    <row r="299" s="154" customFormat="true" ht="16.5" hidden="false" customHeight="false" outlineLevel="0" collapsed="false">
      <c r="A299" s="11"/>
      <c r="D299" s="155" t="n">
        <f aca="false">SUM(D293:D298)</f>
        <v>34979</v>
      </c>
      <c r="E299" s="155"/>
      <c r="F299" s="155"/>
    </row>
    <row r="300" s="147" customFormat="true" ht="16.5" hidden="false" customHeight="false" outlineLevel="0" collapsed="false">
      <c r="A300" s="18" t="s">
        <v>1472</v>
      </c>
      <c r="B300" s="147" t="s">
        <v>1986</v>
      </c>
      <c r="C300" s="148" t="s">
        <v>1987</v>
      </c>
      <c r="D300" s="149" t="n">
        <v>23004</v>
      </c>
      <c r="E300" s="149"/>
      <c r="F300" s="149"/>
      <c r="H300" s="147" t="n">
        <v>103127</v>
      </c>
      <c r="I300" s="147" t="n">
        <f aca="false">I309-D300+F300</f>
        <v>153013</v>
      </c>
      <c r="J300" s="147" t="n">
        <f aca="false">I300-H300</f>
        <v>49886</v>
      </c>
    </row>
    <row r="301" s="147" customFormat="true" ht="16.5" hidden="false" customHeight="false" outlineLevel="0" collapsed="false">
      <c r="A301" s="18" t="s">
        <v>1472</v>
      </c>
      <c r="B301" s="147" t="s">
        <v>1623</v>
      </c>
      <c r="C301" s="148" t="s">
        <v>1988</v>
      </c>
      <c r="D301" s="149" t="n">
        <v>33004</v>
      </c>
      <c r="E301" s="149"/>
      <c r="F301" s="149"/>
      <c r="G301" s="148" t="s">
        <v>1989</v>
      </c>
      <c r="H301" s="147" t="n">
        <v>170468</v>
      </c>
      <c r="I301" s="147" t="n">
        <f aca="false">H332-D301+F301</f>
        <v>130446</v>
      </c>
      <c r="J301" s="147" t="n">
        <f aca="false">I301-H301</f>
        <v>-40022</v>
      </c>
    </row>
    <row r="302" s="147" customFormat="true" ht="16.5" hidden="false" customHeight="false" outlineLevel="0" collapsed="false">
      <c r="A302" s="18" t="s">
        <v>1472</v>
      </c>
      <c r="B302" s="147" t="s">
        <v>1990</v>
      </c>
      <c r="C302" s="148" t="s">
        <v>1991</v>
      </c>
      <c r="D302" s="149" t="n">
        <v>22978</v>
      </c>
      <c r="E302" s="149"/>
      <c r="F302" s="149"/>
      <c r="H302" s="147" t="n">
        <v>133392</v>
      </c>
      <c r="I302" s="147" t="n">
        <f aca="false">H311-D302+F302</f>
        <v>266247</v>
      </c>
      <c r="J302" s="147" t="n">
        <f aca="false">I302-H302</f>
        <v>132855</v>
      </c>
    </row>
    <row r="303" s="147" customFormat="true" ht="16.5" hidden="false" customHeight="false" outlineLevel="0" collapsed="false">
      <c r="A303" s="18" t="s">
        <v>1472</v>
      </c>
      <c r="B303" s="147" t="s">
        <v>1535</v>
      </c>
      <c r="C303" s="148" t="s">
        <v>1992</v>
      </c>
      <c r="D303" s="149" t="n">
        <v>22978</v>
      </c>
      <c r="E303" s="149"/>
      <c r="F303" s="149"/>
      <c r="H303" s="147" t="n">
        <v>119998</v>
      </c>
      <c r="I303" s="147" t="n">
        <f aca="false">H302-D303+F303</f>
        <v>110414</v>
      </c>
      <c r="J303" s="147" t="n">
        <f aca="false">I303-H303</f>
        <v>-9584</v>
      </c>
    </row>
    <row r="304" s="147" customFormat="true" ht="16.5" hidden="false" customHeight="false" outlineLevel="0" collapsed="false">
      <c r="A304" s="18" t="s">
        <v>1472</v>
      </c>
      <c r="B304" s="147" t="s">
        <v>1460</v>
      </c>
      <c r="C304" s="148" t="s">
        <v>1993</v>
      </c>
      <c r="D304" s="149" t="n">
        <v>22978</v>
      </c>
      <c r="E304" s="149"/>
      <c r="F304" s="149"/>
      <c r="H304" s="147" t="n">
        <v>147835</v>
      </c>
      <c r="I304" s="147" t="n">
        <f aca="false">H303-D304+F304</f>
        <v>97020</v>
      </c>
      <c r="J304" s="147" t="n">
        <f aca="false">I304-H304</f>
        <v>-50815</v>
      </c>
    </row>
    <row r="305" s="147" customFormat="true" ht="16.5" hidden="false" customHeight="false" outlineLevel="0" collapsed="false">
      <c r="A305" s="18" t="s">
        <v>1472</v>
      </c>
      <c r="B305" s="147" t="s">
        <v>1479</v>
      </c>
      <c r="C305" s="148" t="s">
        <v>1994</v>
      </c>
      <c r="D305" s="149" t="n">
        <v>22978</v>
      </c>
      <c r="E305" s="149" t="s">
        <v>1995</v>
      </c>
      <c r="F305" s="149"/>
      <c r="H305" s="147" t="n">
        <v>124930</v>
      </c>
      <c r="I305" s="147" t="n">
        <f aca="false">H304-D305+F305</f>
        <v>124857</v>
      </c>
      <c r="J305" s="147" t="n">
        <f aca="false">I305-H305</f>
        <v>-73</v>
      </c>
    </row>
    <row r="306" s="147" customFormat="true" ht="16.5" hidden="false" customHeight="false" outlineLevel="0" collapsed="false">
      <c r="A306" s="18" t="s">
        <v>1472</v>
      </c>
      <c r="B306" s="147" t="s">
        <v>1996</v>
      </c>
      <c r="C306" s="148" t="s">
        <v>1997</v>
      </c>
      <c r="D306" s="149" t="n">
        <v>22970</v>
      </c>
      <c r="E306" s="149"/>
      <c r="F306" s="149"/>
      <c r="H306" s="147" t="n">
        <v>102962</v>
      </c>
      <c r="I306" s="147" t="n">
        <f aca="false">H305-D306+F306</f>
        <v>101960</v>
      </c>
      <c r="J306" s="147" t="n">
        <f aca="false">I306-H306</f>
        <v>-1002</v>
      </c>
    </row>
    <row r="307" s="147" customFormat="true" ht="16.5" hidden="false" customHeight="false" outlineLevel="0" collapsed="false">
      <c r="A307" s="18" t="s">
        <v>1472</v>
      </c>
      <c r="B307" s="147" t="s">
        <v>1998</v>
      </c>
      <c r="C307" s="148" t="s">
        <v>1999</v>
      </c>
      <c r="D307" s="149" t="n">
        <v>22970</v>
      </c>
      <c r="E307" s="149"/>
      <c r="F307" s="149"/>
      <c r="H307" s="147" t="n">
        <v>185185</v>
      </c>
      <c r="I307" s="147" t="n">
        <f aca="false">H306-D307+F307</f>
        <v>79992</v>
      </c>
      <c r="J307" s="147" t="n">
        <f aca="false">I307-H307</f>
        <v>-105193</v>
      </c>
    </row>
    <row r="308" s="147" customFormat="true" ht="16.5" hidden="false" customHeight="false" outlineLevel="0" collapsed="false">
      <c r="A308" s="18" t="s">
        <v>1472</v>
      </c>
      <c r="B308" s="147" t="s">
        <v>2000</v>
      </c>
      <c r="C308" s="148" t="s">
        <v>2001</v>
      </c>
      <c r="D308" s="149" t="n">
        <v>25670</v>
      </c>
      <c r="E308" s="161" t="s">
        <v>2002</v>
      </c>
      <c r="F308" s="149"/>
      <c r="H308" s="147" t="n">
        <v>201687</v>
      </c>
      <c r="I308" s="147" t="n">
        <f aca="false">H307-D308+F308</f>
        <v>159515</v>
      </c>
      <c r="J308" s="147" t="n">
        <f aca="false">I308-H308</f>
        <v>-42172</v>
      </c>
    </row>
    <row r="309" s="147" customFormat="true" ht="16.5" hidden="false" customHeight="false" outlineLevel="0" collapsed="false">
      <c r="A309" s="18" t="s">
        <v>1472</v>
      </c>
      <c r="B309" s="147" t="s">
        <v>1584</v>
      </c>
      <c r="C309" s="148" t="s">
        <v>2003</v>
      </c>
      <c r="D309" s="149" t="n">
        <v>25670</v>
      </c>
      <c r="E309" s="149"/>
      <c r="F309" s="149"/>
      <c r="H309" s="147" t="n">
        <v>226966</v>
      </c>
      <c r="I309" s="147" t="n">
        <f aca="false">H308-D309+F309</f>
        <v>176017</v>
      </c>
      <c r="J309" s="147" t="n">
        <f aca="false">I309-H309</f>
        <v>-50949</v>
      </c>
    </row>
    <row r="310" s="147" customFormat="true" ht="16.5" hidden="false" customHeight="false" outlineLevel="0" collapsed="false">
      <c r="A310" s="18" t="s">
        <v>1472</v>
      </c>
      <c r="B310" s="147" t="s">
        <v>1489</v>
      </c>
      <c r="C310" s="148" t="s">
        <v>2004</v>
      </c>
      <c r="D310" s="149" t="n">
        <v>25670</v>
      </c>
      <c r="E310" s="149"/>
      <c r="F310" s="149"/>
      <c r="H310" s="147" t="n">
        <v>217525</v>
      </c>
      <c r="I310" s="147" t="n">
        <f aca="false">H301-D310+F310</f>
        <v>144798</v>
      </c>
      <c r="J310" s="147" t="n">
        <f aca="false">I310-H310</f>
        <v>-72727</v>
      </c>
    </row>
    <row r="311" s="147" customFormat="true" ht="16.5" hidden="false" customHeight="false" outlineLevel="0" collapsed="false">
      <c r="A311" s="18" t="s">
        <v>1472</v>
      </c>
      <c r="B311" s="147" t="s">
        <v>1491</v>
      </c>
      <c r="C311" s="148" t="s">
        <v>2005</v>
      </c>
      <c r="D311" s="149" t="n">
        <v>25670</v>
      </c>
      <c r="E311" s="149"/>
      <c r="F311" s="149"/>
      <c r="H311" s="147" t="n">
        <v>289225</v>
      </c>
      <c r="I311" s="147" t="n">
        <f aca="false">H310-D311+F311</f>
        <v>191855</v>
      </c>
      <c r="J311" s="147" t="n">
        <f aca="false">I311-H311</f>
        <v>-97370</v>
      </c>
    </row>
    <row r="312" s="147" customFormat="true" ht="16.5" hidden="false" customHeight="false" outlineLevel="0" collapsed="false">
      <c r="A312" s="18" t="s">
        <v>1472</v>
      </c>
      <c r="B312" s="147" t="s">
        <v>1986</v>
      </c>
      <c r="C312" s="148" t="s">
        <v>2006</v>
      </c>
      <c r="D312" s="149" t="n">
        <v>44500</v>
      </c>
      <c r="E312" s="149"/>
      <c r="F312" s="149"/>
      <c r="H312" s="147" t="n">
        <v>126131</v>
      </c>
      <c r="I312" s="147" t="n">
        <f aca="false">I320-D312+F312</f>
        <v>164857</v>
      </c>
      <c r="J312" s="147" t="n">
        <f aca="false">I312-H312</f>
        <v>38726</v>
      </c>
    </row>
    <row r="313" s="147" customFormat="true" ht="16.5" hidden="false" customHeight="false" outlineLevel="0" collapsed="false">
      <c r="A313" s="18" t="s">
        <v>1472</v>
      </c>
      <c r="B313" s="147" t="s">
        <v>1623</v>
      </c>
      <c r="C313" s="148" t="s">
        <v>2007</v>
      </c>
      <c r="D313" s="149" t="n">
        <v>36000</v>
      </c>
      <c r="E313" s="149"/>
      <c r="F313" s="149"/>
      <c r="H313" s="147" t="n">
        <v>134468</v>
      </c>
      <c r="I313" s="147" t="n">
        <f aca="false">H300-D313+F313</f>
        <v>67127</v>
      </c>
      <c r="J313" s="147" t="n">
        <f aca="false">I313-H313</f>
        <v>-67341</v>
      </c>
    </row>
    <row r="314" s="147" customFormat="true" ht="16.5" hidden="false" customHeight="false" outlineLevel="0" collapsed="false">
      <c r="A314" s="18" t="s">
        <v>1472</v>
      </c>
      <c r="B314" s="147" t="s">
        <v>1990</v>
      </c>
      <c r="C314" s="148" t="s">
        <v>2008</v>
      </c>
      <c r="D314" s="149" t="n">
        <v>33000</v>
      </c>
      <c r="E314" s="149"/>
      <c r="F314" s="149"/>
      <c r="H314" s="147" t="n">
        <v>156370</v>
      </c>
      <c r="I314" s="147" t="n">
        <f aca="false">H321-D314+F314</f>
        <v>281895</v>
      </c>
      <c r="J314" s="147" t="n">
        <f aca="false">I314-H314</f>
        <v>125525</v>
      </c>
    </row>
    <row r="315" s="147" customFormat="true" ht="16.5" hidden="false" customHeight="false" outlineLevel="0" collapsed="false">
      <c r="A315" s="18" t="s">
        <v>1472</v>
      </c>
      <c r="B315" s="147" t="s">
        <v>1535</v>
      </c>
      <c r="C315" s="148" t="s">
        <v>2009</v>
      </c>
      <c r="D315" s="149" t="n">
        <v>17500</v>
      </c>
      <c r="E315" s="149"/>
      <c r="F315" s="149"/>
      <c r="H315" s="147" t="n">
        <v>142976</v>
      </c>
      <c r="I315" s="147" t="n">
        <f aca="false">H314-D315+F315</f>
        <v>138870</v>
      </c>
      <c r="J315" s="147" t="n">
        <f aca="false">I315-H315</f>
        <v>-4106</v>
      </c>
    </row>
    <row r="316" s="147" customFormat="true" ht="16.5" hidden="false" customHeight="false" outlineLevel="0" collapsed="false">
      <c r="A316" s="18" t="s">
        <v>1472</v>
      </c>
      <c r="B316" s="147" t="s">
        <v>1460</v>
      </c>
      <c r="C316" s="148" t="s">
        <v>2010</v>
      </c>
      <c r="D316" s="149" t="n">
        <v>48000</v>
      </c>
      <c r="E316" s="149"/>
      <c r="F316" s="149"/>
      <c r="H316" s="147" t="n">
        <v>170813</v>
      </c>
      <c r="I316" s="147" t="n">
        <f aca="false">H315-D316+F316</f>
        <v>94976</v>
      </c>
      <c r="J316" s="147" t="n">
        <f aca="false">I316-H316</f>
        <v>-75837</v>
      </c>
    </row>
    <row r="317" s="147" customFormat="true" ht="16.5" hidden="false" customHeight="false" outlineLevel="0" collapsed="false">
      <c r="A317" s="18" t="s">
        <v>1472</v>
      </c>
      <c r="B317" s="147" t="s">
        <v>1996</v>
      </c>
      <c r="C317" s="148" t="s">
        <v>2011</v>
      </c>
      <c r="D317" s="149" t="n">
        <v>26000</v>
      </c>
      <c r="E317" s="149"/>
      <c r="F317" s="149"/>
      <c r="H317" s="147" t="n">
        <v>125932</v>
      </c>
      <c r="I317" s="147" t="n">
        <f aca="false">H316-D317+F317</f>
        <v>144813</v>
      </c>
      <c r="J317" s="147" t="n">
        <f aca="false">I317-H317</f>
        <v>18881</v>
      </c>
    </row>
    <row r="318" s="147" customFormat="true" ht="16.5" hidden="false" customHeight="false" outlineLevel="0" collapsed="false">
      <c r="A318" s="18" t="s">
        <v>1472</v>
      </c>
      <c r="B318" s="147" t="s">
        <v>1998</v>
      </c>
      <c r="C318" s="148" t="s">
        <v>2012</v>
      </c>
      <c r="D318" s="149" t="n">
        <v>33000</v>
      </c>
      <c r="E318" s="149"/>
      <c r="F318" s="149"/>
      <c r="H318" s="147" t="n">
        <v>271671</v>
      </c>
      <c r="I318" s="147" t="n">
        <f aca="false">H312-D318+F318</f>
        <v>93131</v>
      </c>
      <c r="J318" s="147" t="n">
        <f aca="false">I318-H318</f>
        <v>-178540</v>
      </c>
    </row>
    <row r="319" s="147" customFormat="true" ht="16.5" hidden="false" customHeight="false" outlineLevel="0" collapsed="false">
      <c r="A319" s="18" t="s">
        <v>1472</v>
      </c>
      <c r="B319" s="147" t="s">
        <v>2000</v>
      </c>
      <c r="C319" s="148" t="s">
        <v>2013</v>
      </c>
      <c r="D319" s="149" t="n">
        <v>7500</v>
      </c>
      <c r="E319" s="149"/>
      <c r="F319" s="149"/>
      <c r="H319" s="147" t="n">
        <v>227357</v>
      </c>
      <c r="I319" s="147" t="n">
        <f aca="false">H317-D319+F319</f>
        <v>118432</v>
      </c>
      <c r="J319" s="147" t="n">
        <f aca="false">I319-H319</f>
        <v>-108925</v>
      </c>
    </row>
    <row r="320" s="147" customFormat="true" ht="16.5" hidden="false" customHeight="false" outlineLevel="0" collapsed="false">
      <c r="A320" s="18" t="s">
        <v>1472</v>
      </c>
      <c r="B320" s="147" t="s">
        <v>1584</v>
      </c>
      <c r="C320" s="148" t="s">
        <v>2014</v>
      </c>
      <c r="D320" s="149" t="n">
        <v>18000</v>
      </c>
      <c r="E320" s="149"/>
      <c r="F320" s="149"/>
      <c r="H320" s="147" t="n">
        <v>252636</v>
      </c>
      <c r="I320" s="147" t="n">
        <f aca="false">H319-D320+F320</f>
        <v>209357</v>
      </c>
      <c r="J320" s="147" t="n">
        <f aca="false">I320-H320</f>
        <v>-43279</v>
      </c>
    </row>
    <row r="321" s="147" customFormat="true" ht="16.5" hidden="false" customHeight="false" outlineLevel="0" collapsed="false">
      <c r="A321" s="18" t="s">
        <v>1472</v>
      </c>
      <c r="B321" s="147" t="s">
        <v>1491</v>
      </c>
      <c r="C321" s="148" t="s">
        <v>2015</v>
      </c>
      <c r="D321" s="149" t="n">
        <v>12000</v>
      </c>
      <c r="E321" s="149"/>
      <c r="F321" s="149"/>
      <c r="H321" s="147" t="n">
        <v>314895</v>
      </c>
      <c r="I321" s="147" t="n">
        <f aca="false">H313-D321+F321</f>
        <v>122468</v>
      </c>
      <c r="J321" s="147" t="n">
        <f aca="false">I321-H321</f>
        <v>-192427</v>
      </c>
    </row>
    <row r="322" s="147" customFormat="true" ht="16.5" hidden="false" customHeight="false" outlineLevel="0" collapsed="false">
      <c r="A322" s="18" t="s">
        <v>1472</v>
      </c>
      <c r="B322" s="147" t="s">
        <v>1986</v>
      </c>
      <c r="C322" s="148" t="s">
        <v>2016</v>
      </c>
      <c r="D322" s="149" t="n">
        <v>63725</v>
      </c>
      <c r="E322" s="149"/>
      <c r="F322" s="149"/>
      <c r="H322" s="147" t="n">
        <v>23495</v>
      </c>
      <c r="I322" s="147" t="n">
        <f aca="false">I330-D322+F322</f>
        <v>24691</v>
      </c>
      <c r="J322" s="147" t="n">
        <f aca="false">I322-H322</f>
        <v>1196</v>
      </c>
    </row>
    <row r="323" s="147" customFormat="true" ht="16.5" hidden="false" customHeight="false" outlineLevel="0" collapsed="false">
      <c r="A323" s="18" t="s">
        <v>1472</v>
      </c>
      <c r="B323" s="147" t="s">
        <v>1623</v>
      </c>
      <c r="C323" s="148" t="s">
        <v>2017</v>
      </c>
      <c r="D323" s="149" t="n">
        <v>63725</v>
      </c>
      <c r="E323" s="149"/>
      <c r="F323" s="149"/>
      <c r="H323" s="147" t="n">
        <v>70743</v>
      </c>
      <c r="I323" s="147" t="n">
        <f aca="false">H318-D323+F323</f>
        <v>207946</v>
      </c>
      <c r="J323" s="147" t="n">
        <f aca="false">I323-H323</f>
        <v>137203</v>
      </c>
    </row>
    <row r="324" s="147" customFormat="true" ht="16.5" hidden="false" customHeight="false" outlineLevel="0" collapsed="false">
      <c r="A324" s="18" t="s">
        <v>1472</v>
      </c>
      <c r="B324" s="147" t="s">
        <v>2018</v>
      </c>
      <c r="C324" s="148" t="s">
        <v>2017</v>
      </c>
      <c r="D324" s="149" t="n">
        <v>65000</v>
      </c>
      <c r="E324" s="149"/>
      <c r="F324" s="149"/>
      <c r="G324" s="148" t="s">
        <v>2019</v>
      </c>
      <c r="H324" s="147" t="n">
        <v>64687</v>
      </c>
      <c r="I324" s="147" t="n">
        <f aca="false">H323-D324+F324</f>
        <v>5743</v>
      </c>
      <c r="J324" s="147" t="n">
        <f aca="false">I324-H324</f>
        <v>-58944</v>
      </c>
    </row>
    <row r="325" s="147" customFormat="true" ht="16.5" hidden="false" customHeight="false" outlineLevel="0" collapsed="false">
      <c r="A325" s="18" t="s">
        <v>1472</v>
      </c>
      <c r="B325" s="147" t="s">
        <v>1990</v>
      </c>
      <c r="C325" s="148" t="s">
        <v>2020</v>
      </c>
      <c r="D325" s="149" t="n">
        <v>63707</v>
      </c>
      <c r="E325" s="149"/>
      <c r="F325" s="149"/>
      <c r="H325" s="147" t="n">
        <v>69685</v>
      </c>
      <c r="I325" s="147" t="n">
        <f aca="false">H335-D325+F325</f>
        <v>162002</v>
      </c>
      <c r="J325" s="147" t="n">
        <f aca="false">I325-H325</f>
        <v>92317</v>
      </c>
    </row>
    <row r="326" s="147" customFormat="true" ht="16.5" hidden="false" customHeight="false" outlineLevel="0" collapsed="false">
      <c r="A326" s="18" t="s">
        <v>1472</v>
      </c>
      <c r="B326" s="147" t="s">
        <v>2021</v>
      </c>
      <c r="C326" s="148" t="s">
        <v>2022</v>
      </c>
      <c r="D326" s="149" t="n">
        <v>63707</v>
      </c>
      <c r="E326" s="149"/>
      <c r="F326" s="149"/>
      <c r="H326" s="147" t="n">
        <v>56291</v>
      </c>
      <c r="I326" s="147" t="n">
        <f aca="false">H325-D326+F326</f>
        <v>5978</v>
      </c>
      <c r="J326" s="147" t="n">
        <f aca="false">I326-H326</f>
        <v>-50313</v>
      </c>
    </row>
    <row r="327" s="147" customFormat="true" ht="16.5" hidden="false" customHeight="false" outlineLevel="0" collapsed="false">
      <c r="A327" s="18" t="s">
        <v>1472</v>
      </c>
      <c r="B327" s="147" t="s">
        <v>1460</v>
      </c>
      <c r="C327" s="148" t="s">
        <v>2023</v>
      </c>
      <c r="D327" s="149" t="n">
        <v>63707</v>
      </c>
      <c r="E327" s="149"/>
      <c r="F327" s="149"/>
      <c r="H327" s="147" t="n">
        <v>45128</v>
      </c>
      <c r="I327" s="147" t="n">
        <f aca="false">H326-D327+F327</f>
        <v>-7416</v>
      </c>
      <c r="J327" s="147" t="n">
        <f aca="false">I327-H327</f>
        <v>-52544</v>
      </c>
    </row>
    <row r="328" s="147" customFormat="true" ht="16.5" hidden="false" customHeight="false" outlineLevel="0" collapsed="false">
      <c r="A328" s="18" t="s">
        <v>1472</v>
      </c>
      <c r="B328" s="147" t="s">
        <v>1479</v>
      </c>
      <c r="C328" s="148" t="s">
        <v>2024</v>
      </c>
      <c r="D328" s="149" t="n">
        <v>63707</v>
      </c>
      <c r="E328" s="149"/>
      <c r="F328" s="149"/>
      <c r="H328" s="147" t="n">
        <v>44867</v>
      </c>
      <c r="I328" s="147" t="n">
        <f aca="false">H327-D328+F328</f>
        <v>-18579</v>
      </c>
      <c r="J328" s="147" t="n">
        <f aca="false">I328-H328</f>
        <v>-63446</v>
      </c>
    </row>
    <row r="329" s="147" customFormat="true" ht="16.5" hidden="false" customHeight="false" outlineLevel="0" collapsed="false">
      <c r="A329" s="18" t="s">
        <v>1472</v>
      </c>
      <c r="B329" s="147" t="s">
        <v>1996</v>
      </c>
      <c r="C329" s="148" t="s">
        <v>2025</v>
      </c>
      <c r="D329" s="149" t="n">
        <v>63516</v>
      </c>
      <c r="E329" s="149"/>
      <c r="F329" s="149"/>
      <c r="H329" s="147" t="n">
        <v>151932</v>
      </c>
      <c r="I329" s="147" t="n">
        <f aca="false">H328-D329+F329</f>
        <v>-18649</v>
      </c>
      <c r="J329" s="147" t="n">
        <f aca="false">I329-H329</f>
        <v>-170581</v>
      </c>
    </row>
    <row r="330" s="147" customFormat="true" ht="16.5" hidden="false" customHeight="false" outlineLevel="0" collapsed="false">
      <c r="A330" s="18" t="s">
        <v>1472</v>
      </c>
      <c r="B330" s="147" t="s">
        <v>1998</v>
      </c>
      <c r="C330" s="148" t="s">
        <v>2026</v>
      </c>
      <c r="D330" s="149" t="n">
        <v>63516</v>
      </c>
      <c r="E330" s="149"/>
      <c r="F330" s="149"/>
      <c r="H330" s="147" t="n">
        <v>208155</v>
      </c>
      <c r="I330" s="147" t="n">
        <f aca="false">H329-D330+F330</f>
        <v>88416</v>
      </c>
      <c r="J330" s="147" t="n">
        <f aca="false">I330-H330</f>
        <v>-119739</v>
      </c>
    </row>
    <row r="331" s="147" customFormat="true" ht="16.5" hidden="false" customHeight="false" outlineLevel="0" collapsed="false">
      <c r="A331" s="18" t="s">
        <v>1472</v>
      </c>
      <c r="B331" s="147" t="s">
        <v>2000</v>
      </c>
      <c r="C331" s="148" t="s">
        <v>2027</v>
      </c>
      <c r="D331" s="149" t="n">
        <v>63516</v>
      </c>
      <c r="E331" s="161" t="s">
        <v>2002</v>
      </c>
      <c r="F331" s="149"/>
      <c r="H331" s="147" t="n">
        <v>138171</v>
      </c>
      <c r="I331" s="147" t="n">
        <f aca="false">H204-D331+F331</f>
        <v>171786</v>
      </c>
      <c r="J331" s="147" t="n">
        <f aca="false">I331-H331</f>
        <v>33615</v>
      </c>
    </row>
    <row r="332" s="147" customFormat="true" ht="16.5" hidden="false" customHeight="false" outlineLevel="0" collapsed="false">
      <c r="A332" s="18" t="s">
        <v>1472</v>
      </c>
      <c r="B332" s="147" t="s">
        <v>1584</v>
      </c>
      <c r="C332" s="148" t="s">
        <v>2028</v>
      </c>
      <c r="D332" s="149" t="n">
        <v>63516</v>
      </c>
      <c r="E332" s="149"/>
      <c r="F332" s="149"/>
      <c r="H332" s="147" t="n">
        <v>163450</v>
      </c>
      <c r="I332" s="147" t="n">
        <f aca="false">H331-D332+F332</f>
        <v>74655</v>
      </c>
      <c r="J332" s="147" t="n">
        <f aca="false">I332-H332</f>
        <v>-88795</v>
      </c>
    </row>
    <row r="333" s="147" customFormat="true" ht="16.5" hidden="false" customHeight="false" outlineLevel="0" collapsed="false">
      <c r="A333" s="18" t="s">
        <v>1472</v>
      </c>
      <c r="B333" s="147" t="s">
        <v>1489</v>
      </c>
      <c r="C333" s="148" t="s">
        <v>2029</v>
      </c>
      <c r="D333" s="149" t="n">
        <v>25670</v>
      </c>
      <c r="E333" s="149" t="s">
        <v>2030</v>
      </c>
      <c r="F333" s="149"/>
      <c r="H333" s="147" t="n">
        <v>266534</v>
      </c>
      <c r="I333" s="147" t="n">
        <f aca="false">H324-D333+F333</f>
        <v>39017</v>
      </c>
      <c r="J333" s="147" t="n">
        <f aca="false">I333-H333</f>
        <v>-227517</v>
      </c>
    </row>
    <row r="334" s="147" customFormat="true" ht="16.5" hidden="false" customHeight="false" outlineLevel="0" collapsed="false">
      <c r="A334" s="18" t="s">
        <v>1472</v>
      </c>
      <c r="B334" s="147" t="s">
        <v>1489</v>
      </c>
      <c r="C334" s="148" t="s">
        <v>2029</v>
      </c>
      <c r="D334" s="149" t="n">
        <v>37846</v>
      </c>
      <c r="E334" s="149"/>
      <c r="F334" s="149"/>
      <c r="H334" s="147" t="n">
        <v>179679</v>
      </c>
      <c r="I334" s="147" t="n">
        <f aca="false">H333-D334+F334</f>
        <v>228688</v>
      </c>
      <c r="J334" s="147" t="n">
        <f aca="false">I334-H334</f>
        <v>49009</v>
      </c>
    </row>
    <row r="335" s="147" customFormat="true" ht="16.5" hidden="false" customHeight="false" outlineLevel="0" collapsed="false">
      <c r="A335" s="18" t="s">
        <v>1472</v>
      </c>
      <c r="B335" s="147" t="s">
        <v>1491</v>
      </c>
      <c r="C335" s="148" t="s">
        <v>2031</v>
      </c>
      <c r="D335" s="149" t="n">
        <v>63516</v>
      </c>
      <c r="E335" s="149"/>
      <c r="F335" s="149"/>
      <c r="H335" s="147" t="n">
        <v>225709</v>
      </c>
      <c r="I335" s="147" t="n">
        <f aca="false">H334-D335+F335</f>
        <v>116163</v>
      </c>
      <c r="J335" s="147" t="n">
        <f aca="false">I335-H335</f>
        <v>-109546</v>
      </c>
    </row>
    <row r="336" s="154" customFormat="true" ht="16.5" hidden="false" customHeight="false" outlineLevel="0" collapsed="false">
      <c r="A336" s="11"/>
      <c r="D336" s="155" t="n">
        <f aca="false">SUM(D300:D335)</f>
        <v>1400414</v>
      </c>
      <c r="E336" s="155"/>
      <c r="F336" s="155"/>
    </row>
    <row r="337" s="147" customFormat="true" ht="16.5" hidden="false" customHeight="false" outlineLevel="0" collapsed="false">
      <c r="A337" s="148" t="s">
        <v>2032</v>
      </c>
      <c r="B337" s="147" t="s">
        <v>2033</v>
      </c>
      <c r="C337" s="148" t="s">
        <v>2032</v>
      </c>
      <c r="D337" s="149" t="n">
        <v>5000</v>
      </c>
      <c r="E337" s="149"/>
      <c r="F337" s="149"/>
      <c r="H337" s="147" t="n">
        <v>18495</v>
      </c>
      <c r="I337" s="147" t="n">
        <f aca="false">I8-D337+F337</f>
        <v>94173</v>
      </c>
      <c r="J337" s="147" t="n">
        <f aca="false">I337-H337</f>
        <v>75678</v>
      </c>
    </row>
    <row r="338" s="147" customFormat="true" ht="16.5" hidden="false" customHeight="false" outlineLevel="0" collapsed="false">
      <c r="A338" s="148" t="s">
        <v>2032</v>
      </c>
      <c r="B338" s="147" t="s">
        <v>1990</v>
      </c>
      <c r="C338" s="148" t="s">
        <v>2032</v>
      </c>
      <c r="D338" s="149" t="n">
        <v>5000</v>
      </c>
      <c r="E338" s="149"/>
      <c r="F338" s="149"/>
      <c r="H338" s="147" t="n">
        <v>64685</v>
      </c>
      <c r="I338" s="147" t="n">
        <f aca="false">H343-D338+F338</f>
        <v>210569</v>
      </c>
      <c r="J338" s="147" t="n">
        <f aca="false">I338-H338</f>
        <v>145884</v>
      </c>
    </row>
    <row r="339" s="147" customFormat="true" ht="16.5" hidden="false" customHeight="false" outlineLevel="0" collapsed="false">
      <c r="A339" s="148" t="s">
        <v>2032</v>
      </c>
      <c r="B339" s="147" t="s">
        <v>2034</v>
      </c>
      <c r="C339" s="148" t="s">
        <v>2032</v>
      </c>
      <c r="D339" s="149" t="n">
        <v>5000</v>
      </c>
      <c r="E339" s="149"/>
      <c r="F339" s="149"/>
      <c r="H339" s="147" t="n">
        <v>51291</v>
      </c>
      <c r="I339" s="147" t="n">
        <f aca="false">H338-D339+F339</f>
        <v>59685</v>
      </c>
      <c r="J339" s="147" t="n">
        <f aca="false">I339-H339</f>
        <v>8394</v>
      </c>
    </row>
    <row r="340" s="147" customFormat="true" ht="16.5" hidden="false" customHeight="false" outlineLevel="0" collapsed="false">
      <c r="A340" s="148" t="s">
        <v>2032</v>
      </c>
      <c r="B340" s="147" t="s">
        <v>2035</v>
      </c>
      <c r="C340" s="148" t="s">
        <v>2032</v>
      </c>
      <c r="D340" s="149" t="n">
        <v>5000</v>
      </c>
      <c r="E340" s="149"/>
      <c r="F340" s="149"/>
      <c r="H340" s="147" t="n">
        <v>147908</v>
      </c>
      <c r="I340" s="147" t="n">
        <f aca="false">H339-D340+F340</f>
        <v>46291</v>
      </c>
      <c r="J340" s="147" t="n">
        <f aca="false">I340-H340</f>
        <v>-101617</v>
      </c>
    </row>
    <row r="341" s="147" customFormat="true" ht="16.5" hidden="false" customHeight="false" outlineLevel="0" collapsed="false">
      <c r="A341" s="148" t="s">
        <v>2032</v>
      </c>
      <c r="B341" s="147" t="s">
        <v>1943</v>
      </c>
      <c r="C341" s="148" t="s">
        <v>2032</v>
      </c>
      <c r="D341" s="149" t="n">
        <v>5000</v>
      </c>
      <c r="E341" s="149"/>
      <c r="F341" s="149"/>
      <c r="G341" s="162"/>
      <c r="H341" s="147" t="n">
        <v>87044</v>
      </c>
      <c r="I341" s="147" t="n">
        <f aca="false">H340-D341+F341</f>
        <v>142908</v>
      </c>
      <c r="J341" s="147" t="n">
        <f aca="false">I341-H341</f>
        <v>55864</v>
      </c>
    </row>
    <row r="342" s="147" customFormat="true" ht="16.5" hidden="false" customHeight="false" outlineLevel="0" collapsed="false">
      <c r="A342" s="148" t="s">
        <v>2032</v>
      </c>
      <c r="B342" s="147" t="s">
        <v>2036</v>
      </c>
      <c r="C342" s="148" t="s">
        <v>2032</v>
      </c>
      <c r="D342" s="149" t="n">
        <v>5000</v>
      </c>
      <c r="E342" s="149"/>
      <c r="F342" s="149"/>
      <c r="H342" s="147" t="n">
        <v>115527</v>
      </c>
      <c r="I342" s="147" t="n">
        <f aca="false">H341-D342+F342</f>
        <v>82044</v>
      </c>
      <c r="J342" s="147" t="n">
        <f aca="false">I342-H342</f>
        <v>-33483</v>
      </c>
    </row>
    <row r="343" s="147" customFormat="true" ht="16.5" hidden="false" customHeight="false" outlineLevel="0" collapsed="false">
      <c r="A343" s="148" t="s">
        <v>2032</v>
      </c>
      <c r="B343" s="147" t="s">
        <v>1491</v>
      </c>
      <c r="C343" s="148" t="s">
        <v>2032</v>
      </c>
      <c r="D343" s="149" t="n">
        <v>5000</v>
      </c>
      <c r="E343" s="149"/>
      <c r="F343" s="149"/>
      <c r="H343" s="147" t="n">
        <v>215569</v>
      </c>
      <c r="I343" s="147" t="n">
        <f aca="false">H337-D343+F343</f>
        <v>13495</v>
      </c>
      <c r="J343" s="147" t="n">
        <f aca="false">I343-H343</f>
        <v>-202074</v>
      </c>
    </row>
    <row r="344" s="154" customFormat="true" ht="16.5" hidden="false" customHeight="false" outlineLevel="0" collapsed="false">
      <c r="A344" s="11"/>
      <c r="D344" s="155" t="n">
        <f aca="false">SUM(D337:D343)</f>
        <v>35000</v>
      </c>
      <c r="E344" s="155"/>
      <c r="F344" s="155"/>
    </row>
    <row r="345" s="147" customFormat="true" ht="16.5" hidden="false" customHeight="false" outlineLevel="0" collapsed="false">
      <c r="A345" s="18" t="s">
        <v>2037</v>
      </c>
      <c r="B345" s="147" t="s">
        <v>1986</v>
      </c>
      <c r="C345" s="147" t="s">
        <v>2038</v>
      </c>
      <c r="D345" s="149" t="n">
        <v>15907</v>
      </c>
      <c r="E345" s="149"/>
      <c r="F345" s="149"/>
      <c r="H345" s="147" t="n">
        <v>87220</v>
      </c>
      <c r="I345" s="147" t="n">
        <f aca="false">I350-D345+F345</f>
        <v>82167</v>
      </c>
      <c r="J345" s="147" t="n">
        <f aca="false">I345-H345</f>
        <v>-5053</v>
      </c>
    </row>
    <row r="346" s="147" customFormat="true" ht="16.5" hidden="false" customHeight="false" outlineLevel="0" collapsed="false">
      <c r="A346" s="18" t="s">
        <v>2037</v>
      </c>
      <c r="B346" s="147" t="s">
        <v>2039</v>
      </c>
      <c r="C346" s="147" t="s">
        <v>2040</v>
      </c>
      <c r="D346" s="149" t="n">
        <v>21920</v>
      </c>
      <c r="E346" s="149"/>
      <c r="F346" s="149"/>
      <c r="H346" s="147" t="n">
        <v>23138</v>
      </c>
      <c r="I346" s="147" t="e">
        <f aca="false">#REF!-D346+F346</f>
        <v>#VALUE!</v>
      </c>
      <c r="J346" s="147" t="e">
        <f aca="false">I346-H346</f>
        <v>#VALUE!</v>
      </c>
    </row>
    <row r="347" s="147" customFormat="true" ht="16.5" hidden="false" customHeight="false" outlineLevel="0" collapsed="false">
      <c r="A347" s="18" t="s">
        <v>2037</v>
      </c>
      <c r="B347" s="147" t="s">
        <v>2041</v>
      </c>
      <c r="C347" s="147" t="s">
        <v>2042</v>
      </c>
      <c r="D347" s="149" t="n">
        <v>13529</v>
      </c>
      <c r="E347" s="149"/>
      <c r="F347" s="149"/>
      <c r="H347" s="147" t="n">
        <v>16098</v>
      </c>
      <c r="I347" s="147" t="n">
        <f aca="false">H346-D347+F347</f>
        <v>9609</v>
      </c>
      <c r="J347" s="147" t="n">
        <f aca="false">I347-H347</f>
        <v>-6489</v>
      </c>
    </row>
    <row r="348" s="147" customFormat="true" ht="16.5" hidden="false" customHeight="false" outlineLevel="0" collapsed="false">
      <c r="A348" s="18" t="s">
        <v>2037</v>
      </c>
      <c r="B348" s="147" t="s">
        <v>1481</v>
      </c>
      <c r="C348" s="147" t="s">
        <v>2043</v>
      </c>
      <c r="D348" s="149" t="n">
        <v>7117</v>
      </c>
      <c r="E348" s="149"/>
      <c r="F348" s="149"/>
      <c r="G348" s="162"/>
      <c r="H348" s="147" t="n">
        <v>109990</v>
      </c>
      <c r="I348" s="147" t="n">
        <f aca="false">H347-D348+F348</f>
        <v>8981</v>
      </c>
      <c r="J348" s="147" t="n">
        <f aca="false">I348-H348</f>
        <v>-101009</v>
      </c>
    </row>
    <row r="349" s="147" customFormat="true" ht="16.5" hidden="false" customHeight="false" outlineLevel="0" collapsed="false">
      <c r="A349" s="18" t="s">
        <v>2037</v>
      </c>
      <c r="B349" s="147" t="s">
        <v>2036</v>
      </c>
      <c r="C349" s="147" t="s">
        <v>2044</v>
      </c>
      <c r="D349" s="149" t="n">
        <v>12728</v>
      </c>
      <c r="E349" s="149"/>
      <c r="F349" s="149"/>
      <c r="H349" s="147" t="n">
        <v>102799</v>
      </c>
      <c r="I349" s="147" t="n">
        <f aca="false">H348-D349+F349</f>
        <v>97262</v>
      </c>
      <c r="J349" s="147" t="n">
        <f aca="false">I349-H349</f>
        <v>-5537</v>
      </c>
    </row>
    <row r="350" s="147" customFormat="true" ht="16.5" hidden="false" customHeight="false" outlineLevel="0" collapsed="false">
      <c r="A350" s="18" t="s">
        <v>2037</v>
      </c>
      <c r="B350" s="147" t="s">
        <v>1489</v>
      </c>
      <c r="C350" s="147" t="s">
        <v>2045</v>
      </c>
      <c r="D350" s="149" t="n">
        <v>4725</v>
      </c>
      <c r="E350" s="149"/>
      <c r="F350" s="149"/>
      <c r="H350" s="147" t="n">
        <v>243195</v>
      </c>
      <c r="I350" s="147" t="n">
        <f aca="false">H349-D350+F350</f>
        <v>98074</v>
      </c>
      <c r="J350" s="147" t="n">
        <f aca="false">I350-H350</f>
        <v>-145121</v>
      </c>
    </row>
    <row r="351" s="154" customFormat="true" ht="16.5" hidden="false" customHeight="false" outlineLevel="0" collapsed="false">
      <c r="A351" s="11"/>
      <c r="D351" s="155" t="n">
        <f aca="false">SUM(D345:D350)</f>
        <v>75926</v>
      </c>
      <c r="E351" s="155"/>
      <c r="F351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63" width="8.5"/>
    <col collapsed="false" customWidth="true" hidden="false" outlineLevel="0" max="3" min="3" style="163" width="30.75"/>
    <col collapsed="false" customWidth="false" hidden="false" outlineLevel="0" max="6" min="4" style="163" width="8.99"/>
    <col collapsed="false" customWidth="true" hidden="false" outlineLevel="0" max="7" min="7" style="163" width="16.74"/>
    <col collapsed="false" customWidth="false" hidden="false" outlineLevel="0" max="8" min="8" style="163" width="8.99"/>
    <col collapsed="false" customWidth="true" hidden="false" outlineLevel="0" max="9" min="9" style="163" width="7.5"/>
    <col collapsed="false" customWidth="true" hidden="false" outlineLevel="0" max="10" min="10" style="163" width="6.62"/>
    <col collapsed="false" customWidth="true" hidden="false" outlineLevel="0" max="11" min="11" style="163" width="18.99"/>
    <col collapsed="false" customWidth="false" hidden="false" outlineLevel="0" max="257" min="12" style="163" width="8.99"/>
  </cols>
  <sheetData>
    <row r="1" customFormat="false" ht="16.5" hidden="false" customHeight="false" outlineLevel="0" collapsed="false">
      <c r="C1" s="164" t="s">
        <v>2046</v>
      </c>
    </row>
    <row r="2" customFormat="false" ht="16.5" hidden="false" customHeight="false" outlineLevel="0" collapsed="false">
      <c r="B2" s="165" t="s">
        <v>0</v>
      </c>
      <c r="C2" s="165" t="s">
        <v>2047</v>
      </c>
      <c r="D2" s="165" t="s">
        <v>2048</v>
      </c>
      <c r="E2" s="165" t="s">
        <v>2049</v>
      </c>
      <c r="F2" s="165" t="s">
        <v>2050</v>
      </c>
      <c r="G2" s="165" t="s">
        <v>2051</v>
      </c>
      <c r="H2" s="165" t="s">
        <v>2052</v>
      </c>
      <c r="I2" s="165" t="s">
        <v>2053</v>
      </c>
      <c r="J2" s="165" t="s">
        <v>2054</v>
      </c>
      <c r="K2" s="165" t="s">
        <v>381</v>
      </c>
      <c r="L2" s="165" t="s">
        <v>7</v>
      </c>
      <c r="M2" s="165" t="s">
        <v>382</v>
      </c>
      <c r="N2" s="165" t="s">
        <v>2055</v>
      </c>
    </row>
    <row r="3" customFormat="false" ht="16.5" hidden="false" customHeight="false" outlineLevel="0" collapsed="false">
      <c r="D3" s="163" t="n">
        <f aca="false">SUM(D195:D287)</f>
        <v>552376</v>
      </c>
      <c r="F3" s="163" t="n">
        <f aca="false">SUM(F195:F287)</f>
        <v>0</v>
      </c>
      <c r="H3" s="163" t="n">
        <v>207199</v>
      </c>
    </row>
    <row r="4" s="166" customFormat="true" ht="3" hidden="false" customHeight="true" outlineLevel="0" collapsed="false"/>
    <row r="5" customFormat="false" ht="16.5" hidden="false" customHeight="false" outlineLevel="0" collapsed="false">
      <c r="B5" s="163" t="s">
        <v>2056</v>
      </c>
      <c r="C5" s="165" t="s">
        <v>1449</v>
      </c>
      <c r="D5" s="167"/>
      <c r="E5" s="167"/>
      <c r="F5" s="167" t="n">
        <v>131</v>
      </c>
      <c r="G5" s="168"/>
      <c r="H5" s="163" t="n">
        <v>34128</v>
      </c>
      <c r="I5" s="163" t="n">
        <f aca="false">I28-D5+F5</f>
        <v>34128</v>
      </c>
      <c r="J5" s="163" t="n">
        <f aca="false">I5-H5</f>
        <v>0</v>
      </c>
    </row>
    <row r="6" customFormat="false" ht="16.5" hidden="false" customHeight="false" outlineLevel="0" collapsed="false">
      <c r="B6" s="163" t="s">
        <v>2057</v>
      </c>
      <c r="C6" s="165" t="s">
        <v>1449</v>
      </c>
      <c r="D6" s="167"/>
      <c r="E6" s="167"/>
      <c r="F6" s="167" t="n">
        <v>111</v>
      </c>
      <c r="G6" s="168"/>
      <c r="H6" s="163" t="n">
        <v>100884</v>
      </c>
      <c r="I6" s="163" t="n">
        <f aca="false">I194-D6+F6</f>
        <v>100884</v>
      </c>
      <c r="J6" s="163" t="n">
        <f aca="false">I6-H6</f>
        <v>0</v>
      </c>
    </row>
    <row r="7" customFormat="false" ht="16.5" hidden="false" customHeight="false" outlineLevel="0" collapsed="false">
      <c r="B7" s="163" t="s">
        <v>2058</v>
      </c>
      <c r="C7" s="165" t="s">
        <v>804</v>
      </c>
      <c r="D7" s="167" t="n">
        <v>5000</v>
      </c>
      <c r="E7" s="169" t="s">
        <v>2059</v>
      </c>
      <c r="F7" s="167"/>
      <c r="G7" s="168"/>
      <c r="H7" s="163" t="n">
        <v>151865</v>
      </c>
      <c r="I7" s="163" t="n">
        <f aca="false">I320-D7+F7</f>
        <v>151865</v>
      </c>
      <c r="J7" s="163" t="n">
        <f aca="false">I7-H7</f>
        <v>0</v>
      </c>
    </row>
    <row r="8" customFormat="false" ht="16.5" hidden="false" customHeight="false" outlineLevel="0" collapsed="false">
      <c r="B8" s="163" t="s">
        <v>2060</v>
      </c>
      <c r="C8" s="165" t="s">
        <v>804</v>
      </c>
      <c r="D8" s="167" t="n">
        <v>6000</v>
      </c>
      <c r="E8" s="169" t="s">
        <v>1463</v>
      </c>
      <c r="F8" s="167"/>
      <c r="G8" s="168"/>
      <c r="H8" s="163" t="n">
        <v>311325</v>
      </c>
      <c r="I8" s="163" t="n">
        <f aca="false">I93-D8+F8</f>
        <v>311325</v>
      </c>
      <c r="J8" s="163" t="n">
        <f aca="false">I8-H8</f>
        <v>0</v>
      </c>
    </row>
    <row r="9" customFormat="false" ht="16.5" hidden="false" customHeight="false" outlineLevel="0" collapsed="false">
      <c r="B9" s="163" t="s">
        <v>2061</v>
      </c>
      <c r="C9" s="165" t="s">
        <v>804</v>
      </c>
      <c r="D9" s="167" t="n">
        <v>39000</v>
      </c>
      <c r="E9" s="169" t="s">
        <v>2062</v>
      </c>
      <c r="F9" s="167"/>
      <c r="G9" s="168"/>
      <c r="H9" s="163" t="n">
        <v>112367</v>
      </c>
      <c r="I9" s="163" t="n">
        <f aca="false">I281-D9+F9</f>
        <v>112367</v>
      </c>
      <c r="J9" s="163" t="n">
        <f aca="false">I9-H9</f>
        <v>0</v>
      </c>
    </row>
    <row r="10" customFormat="false" ht="16.5" hidden="false" customHeight="false" outlineLevel="0" collapsed="false">
      <c r="B10" s="163" t="s">
        <v>2063</v>
      </c>
      <c r="C10" s="165" t="s">
        <v>804</v>
      </c>
      <c r="D10" s="167" t="n">
        <v>6000</v>
      </c>
      <c r="E10" s="169" t="s">
        <v>1463</v>
      </c>
      <c r="F10" s="167"/>
      <c r="G10" s="168"/>
      <c r="H10" s="163" t="n">
        <v>193675</v>
      </c>
      <c r="I10" s="163" t="n">
        <f aca="false">I204-D10+F10</f>
        <v>193675</v>
      </c>
      <c r="J10" s="163" t="n">
        <f aca="false">I10-H10</f>
        <v>0</v>
      </c>
    </row>
    <row r="11" customFormat="false" ht="16.5" hidden="false" customHeight="false" outlineLevel="0" collapsed="false">
      <c r="B11" s="163" t="s">
        <v>2064</v>
      </c>
      <c r="C11" s="165" t="s">
        <v>804</v>
      </c>
      <c r="D11" s="167" t="n">
        <v>60000</v>
      </c>
      <c r="E11" s="167" t="s">
        <v>2065</v>
      </c>
      <c r="F11" s="167"/>
      <c r="G11" s="168"/>
      <c r="H11" s="163" t="n">
        <v>187581</v>
      </c>
      <c r="I11" s="163" t="n">
        <f aca="false">I316-D11+F11</f>
        <v>187581</v>
      </c>
      <c r="J11" s="163" t="n">
        <f aca="false">I11-H11</f>
        <v>0</v>
      </c>
    </row>
    <row r="12" customFormat="false" ht="16.5" hidden="false" customHeight="false" outlineLevel="0" collapsed="false">
      <c r="B12" s="163" t="s">
        <v>2066</v>
      </c>
      <c r="C12" s="165" t="s">
        <v>804</v>
      </c>
      <c r="D12" s="167" t="n">
        <v>36000</v>
      </c>
      <c r="E12" s="169" t="s">
        <v>1463</v>
      </c>
      <c r="F12" s="167"/>
      <c r="G12" s="168"/>
      <c r="H12" s="163" t="n">
        <v>116841</v>
      </c>
      <c r="I12" s="163" t="n">
        <f aca="false">I21-D12+F12</f>
        <v>116841</v>
      </c>
      <c r="J12" s="163" t="n">
        <f aca="false">I12-H12</f>
        <v>0</v>
      </c>
    </row>
    <row r="13" customFormat="false" ht="16.5" hidden="false" customHeight="false" outlineLevel="0" collapsed="false">
      <c r="B13" s="163" t="s">
        <v>2057</v>
      </c>
      <c r="C13" s="165" t="s">
        <v>804</v>
      </c>
      <c r="D13" s="167" t="n">
        <v>16000</v>
      </c>
      <c r="E13" s="169" t="s">
        <v>1463</v>
      </c>
      <c r="F13" s="167"/>
      <c r="G13" s="168"/>
      <c r="H13" s="163" t="n">
        <v>84884</v>
      </c>
      <c r="I13" s="163" t="n">
        <f aca="false">I6-D13+F13</f>
        <v>84884</v>
      </c>
      <c r="J13" s="163" t="n">
        <f aca="false">I13-H13</f>
        <v>0</v>
      </c>
    </row>
    <row r="14" customFormat="false" ht="16.5" hidden="false" customHeight="false" outlineLevel="0" collapsed="false">
      <c r="B14" s="163" t="s">
        <v>2067</v>
      </c>
      <c r="C14" s="165" t="s">
        <v>2068</v>
      </c>
      <c r="D14" s="167" t="n">
        <v>462</v>
      </c>
      <c r="E14" s="167"/>
      <c r="F14" s="167"/>
      <c r="G14" s="168"/>
      <c r="H14" s="163" t="n">
        <v>47051</v>
      </c>
      <c r="I14" s="163" t="n">
        <f aca="false">I287-D14+F14</f>
        <v>47051</v>
      </c>
      <c r="J14" s="163" t="n">
        <f aca="false">I14-H14</f>
        <v>0</v>
      </c>
    </row>
    <row r="15" customFormat="false" ht="16.5" hidden="false" customHeight="false" outlineLevel="0" collapsed="false">
      <c r="B15" s="163" t="s">
        <v>2069</v>
      </c>
      <c r="C15" s="165" t="s">
        <v>2070</v>
      </c>
      <c r="D15" s="167" t="n">
        <v>12924</v>
      </c>
      <c r="E15" s="167"/>
      <c r="F15" s="167"/>
      <c r="G15" s="168"/>
      <c r="H15" s="163" t="n">
        <v>46560</v>
      </c>
      <c r="I15" s="163" t="n">
        <f aca="false">I290-D15+F15</f>
        <v>46560</v>
      </c>
      <c r="J15" s="163" t="n">
        <f aca="false">I15-H15</f>
        <v>0</v>
      </c>
    </row>
    <row r="16" customFormat="false" ht="16.5" hidden="false" customHeight="false" outlineLevel="0" collapsed="false">
      <c r="B16" s="163" t="s">
        <v>2071</v>
      </c>
      <c r="C16" s="165" t="s">
        <v>2072</v>
      </c>
      <c r="D16" s="167" t="n">
        <v>64306</v>
      </c>
      <c r="E16" s="167"/>
      <c r="F16" s="167"/>
      <c r="G16" s="168"/>
      <c r="H16" s="163" t="n">
        <v>42510</v>
      </c>
      <c r="I16" s="163" t="n">
        <f aca="false">I321-D16+F16</f>
        <v>42510</v>
      </c>
      <c r="J16" s="163" t="n">
        <f aca="false">I16-H16</f>
        <v>0</v>
      </c>
    </row>
    <row r="17" customFormat="false" ht="16.5" hidden="false" customHeight="false" outlineLevel="0" collapsed="false">
      <c r="B17" s="163" t="s">
        <v>2073</v>
      </c>
      <c r="C17" s="165" t="s">
        <v>2074</v>
      </c>
      <c r="D17" s="167" t="n">
        <v>10950</v>
      </c>
      <c r="E17" s="167"/>
      <c r="F17" s="167"/>
      <c r="G17" s="168"/>
      <c r="H17" s="163" t="n">
        <v>187266</v>
      </c>
      <c r="I17" s="163" t="n">
        <f aca="false">I300-D17+F17</f>
        <v>187266</v>
      </c>
      <c r="J17" s="163" t="n">
        <f aca="false">I17-H17</f>
        <v>0</v>
      </c>
    </row>
    <row r="18" customFormat="false" ht="16.5" hidden="false" customHeight="false" outlineLevel="0" collapsed="false">
      <c r="B18" s="163" t="s">
        <v>2075</v>
      </c>
      <c r="C18" s="165" t="s">
        <v>2076</v>
      </c>
      <c r="D18" s="167" t="n">
        <v>14193</v>
      </c>
      <c r="E18" s="167"/>
      <c r="F18" s="167"/>
      <c r="G18" s="168"/>
      <c r="H18" s="163" t="n">
        <v>20512</v>
      </c>
      <c r="I18" s="163" t="n">
        <f aca="false">I303-D18+F18</f>
        <v>20512</v>
      </c>
      <c r="J18" s="163" t="n">
        <f aca="false">I18-H18</f>
        <v>0</v>
      </c>
    </row>
    <row r="19" customFormat="false" ht="16.5" hidden="false" customHeight="false" outlineLevel="0" collapsed="false">
      <c r="B19" s="163" t="s">
        <v>2077</v>
      </c>
      <c r="C19" s="165" t="s">
        <v>2078</v>
      </c>
      <c r="D19" s="167" t="n">
        <v>1426</v>
      </c>
      <c r="E19" s="167"/>
      <c r="F19" s="167"/>
      <c r="G19" s="168"/>
      <c r="H19" s="163" t="n">
        <v>212825</v>
      </c>
      <c r="I19" s="163" t="n">
        <f aca="false">I130-D19+F19</f>
        <v>212825</v>
      </c>
      <c r="J19" s="163" t="n">
        <f aca="false">I19-H19</f>
        <v>0</v>
      </c>
    </row>
    <row r="20" customFormat="false" ht="16.5" hidden="false" customHeight="false" outlineLevel="0" collapsed="false">
      <c r="B20" s="163" t="s">
        <v>2079</v>
      </c>
      <c r="C20" s="165" t="s">
        <v>2080</v>
      </c>
      <c r="D20" s="167" t="n">
        <v>301</v>
      </c>
      <c r="E20" s="167"/>
      <c r="F20" s="167"/>
      <c r="G20" s="168"/>
      <c r="H20" s="163" t="n">
        <v>188049</v>
      </c>
      <c r="I20" s="163" t="n">
        <f aca="false">I240-D20+F20</f>
        <v>188049</v>
      </c>
      <c r="J20" s="163" t="n">
        <f aca="false">I20-H20</f>
        <v>0</v>
      </c>
    </row>
    <row r="21" customFormat="false" ht="16.5" hidden="false" customHeight="false" outlineLevel="0" collapsed="false">
      <c r="B21" s="163" t="s">
        <v>2081</v>
      </c>
      <c r="C21" s="165" t="s">
        <v>2082</v>
      </c>
      <c r="D21" s="167" t="n">
        <v>46080</v>
      </c>
      <c r="E21" s="167"/>
      <c r="F21" s="167"/>
      <c r="G21" s="168"/>
      <c r="H21" s="163" t="n">
        <v>152841</v>
      </c>
      <c r="I21" s="163" t="n">
        <f aca="false">I178-D21+F21</f>
        <v>152841</v>
      </c>
      <c r="J21" s="163" t="n">
        <f aca="false">I21-H21</f>
        <v>0</v>
      </c>
    </row>
    <row r="22" customFormat="false" ht="16.5" hidden="false" customHeight="false" outlineLevel="0" collapsed="false">
      <c r="B22" s="163" t="s">
        <v>2083</v>
      </c>
      <c r="C22" s="165" t="s">
        <v>2082</v>
      </c>
      <c r="D22" s="167" t="n">
        <v>250</v>
      </c>
      <c r="E22" s="169" t="s">
        <v>2084</v>
      </c>
      <c r="F22" s="167"/>
      <c r="G22" s="168"/>
      <c r="H22" s="163" t="n">
        <v>106972</v>
      </c>
      <c r="I22" s="163" t="n">
        <f aca="false">I275-D22+F22</f>
        <v>106972</v>
      </c>
      <c r="J22" s="163" t="n">
        <f aca="false">I22-H22</f>
        <v>0</v>
      </c>
    </row>
    <row r="23" customFormat="false" ht="16.5" hidden="false" customHeight="false" outlineLevel="0" collapsed="false">
      <c r="B23" s="163" t="s">
        <v>2085</v>
      </c>
      <c r="C23" s="165" t="s">
        <v>2086</v>
      </c>
      <c r="D23" s="167" t="n">
        <v>33611</v>
      </c>
      <c r="E23" s="167"/>
      <c r="F23" s="167"/>
      <c r="G23" s="168"/>
      <c r="H23" s="163" t="n">
        <v>5598</v>
      </c>
      <c r="I23" s="163" t="n">
        <f aca="false">I34-D23+F23</f>
        <v>5598</v>
      </c>
      <c r="J23" s="163" t="n">
        <f aca="false">I23-H23</f>
        <v>0</v>
      </c>
    </row>
    <row r="24" customFormat="false" ht="16.5" hidden="false" customHeight="false" outlineLevel="0" collapsed="false">
      <c r="A24" s="165" t="s">
        <v>2087</v>
      </c>
      <c r="B24" s="163" t="s">
        <v>2088</v>
      </c>
      <c r="C24" s="165" t="s">
        <v>804</v>
      </c>
      <c r="D24" s="167"/>
      <c r="E24" s="167"/>
      <c r="F24" s="167" t="n">
        <v>14165</v>
      </c>
      <c r="G24" s="165" t="s">
        <v>2089</v>
      </c>
      <c r="H24" s="163" t="n">
        <v>198506</v>
      </c>
      <c r="I24" s="163" t="n">
        <f aca="false">I45-D24+F24</f>
        <v>198506</v>
      </c>
      <c r="J24" s="163" t="n">
        <f aca="false">I24-H24</f>
        <v>0</v>
      </c>
    </row>
    <row r="25" customFormat="false" ht="16.5" hidden="false" customHeight="false" outlineLevel="0" collapsed="false">
      <c r="B25" s="163" t="s">
        <v>2090</v>
      </c>
      <c r="C25" s="165" t="s">
        <v>804</v>
      </c>
      <c r="D25" s="167"/>
      <c r="E25" s="167"/>
      <c r="F25" s="167" t="n">
        <v>14145</v>
      </c>
      <c r="G25" s="170" t="s">
        <v>2091</v>
      </c>
      <c r="H25" s="163" t="n">
        <v>163545</v>
      </c>
      <c r="I25" s="163" t="n">
        <f aca="false">I292-D25+F25</f>
        <v>163545</v>
      </c>
      <c r="J25" s="163" t="n">
        <f aca="false">I25-H25</f>
        <v>0</v>
      </c>
    </row>
    <row r="26" customFormat="false" ht="16.5" hidden="false" customHeight="false" outlineLevel="0" collapsed="false">
      <c r="B26" s="163" t="s">
        <v>2092</v>
      </c>
      <c r="C26" s="165" t="s">
        <v>804</v>
      </c>
      <c r="D26" s="167"/>
      <c r="E26" s="167"/>
      <c r="F26" s="167" t="n">
        <v>13485</v>
      </c>
      <c r="G26" s="165" t="s">
        <v>2093</v>
      </c>
      <c r="H26" s="163" t="n">
        <v>320960</v>
      </c>
      <c r="I26" s="163" t="n">
        <f aca="false">I73-D26+F26</f>
        <v>320960</v>
      </c>
      <c r="J26" s="163" t="n">
        <f aca="false">I26-H26</f>
        <v>0</v>
      </c>
    </row>
    <row r="27" customFormat="false" ht="16.5" hidden="false" customHeight="false" outlineLevel="0" collapsed="false">
      <c r="B27" s="163" t="s">
        <v>2060</v>
      </c>
      <c r="C27" s="165" t="s">
        <v>804</v>
      </c>
      <c r="D27" s="167"/>
      <c r="E27" s="167"/>
      <c r="F27" s="167" t="n">
        <v>14165</v>
      </c>
      <c r="G27" s="170" t="s">
        <v>2094</v>
      </c>
      <c r="H27" s="163" t="n">
        <v>325490</v>
      </c>
      <c r="I27" s="163" t="n">
        <f aca="false">I8-D27+F27</f>
        <v>325490</v>
      </c>
      <c r="J27" s="163" t="n">
        <f aca="false">I27-H27</f>
        <v>0</v>
      </c>
    </row>
    <row r="28" customFormat="false" ht="16.5" hidden="false" customHeight="false" outlineLevel="0" collapsed="false">
      <c r="B28" s="163" t="s">
        <v>2095</v>
      </c>
      <c r="C28" s="165" t="s">
        <v>804</v>
      </c>
      <c r="D28" s="167"/>
      <c r="E28" s="167"/>
      <c r="F28" s="167" t="n">
        <v>13485</v>
      </c>
      <c r="G28" s="170" t="s">
        <v>2096</v>
      </c>
      <c r="H28" s="163" t="n">
        <v>33997</v>
      </c>
      <c r="I28" s="163" t="n">
        <f aca="false">I18-D28+F28</f>
        <v>33997</v>
      </c>
      <c r="J28" s="163" t="n">
        <f aca="false">I28-H28</f>
        <v>0</v>
      </c>
    </row>
    <row r="29" customFormat="false" ht="16.5" hidden="false" customHeight="false" outlineLevel="0" collapsed="false">
      <c r="B29" s="163" t="s">
        <v>2077</v>
      </c>
      <c r="C29" s="165" t="s">
        <v>804</v>
      </c>
      <c r="D29" s="167"/>
      <c r="E29" s="167"/>
      <c r="F29" s="167" t="n">
        <v>14145</v>
      </c>
      <c r="G29" s="170" t="s">
        <v>2097</v>
      </c>
      <c r="H29" s="163" t="n">
        <v>189818</v>
      </c>
      <c r="I29" s="163" t="n">
        <f aca="false">I329-D29+F29</f>
        <v>189818</v>
      </c>
      <c r="J29" s="163" t="n">
        <f aca="false">I29-H29</f>
        <v>0</v>
      </c>
    </row>
    <row r="30" customFormat="false" ht="16.5" hidden="false" customHeight="false" outlineLevel="0" collapsed="false">
      <c r="B30" s="163" t="s">
        <v>2098</v>
      </c>
      <c r="C30" s="165" t="s">
        <v>804</v>
      </c>
      <c r="D30" s="167"/>
      <c r="E30" s="167"/>
      <c r="F30" s="167" t="n">
        <v>14165</v>
      </c>
      <c r="G30" s="170" t="s">
        <v>2099</v>
      </c>
      <c r="H30" s="163" t="n">
        <v>184613</v>
      </c>
      <c r="I30" s="163" t="n">
        <f aca="false">I323-D30+F30</f>
        <v>184613</v>
      </c>
      <c r="J30" s="163" t="n">
        <f aca="false">I30-H30</f>
        <v>0</v>
      </c>
    </row>
    <row r="31" customFormat="false" ht="16.5" hidden="false" customHeight="false" outlineLevel="0" collapsed="false">
      <c r="B31" s="163" t="s">
        <v>2100</v>
      </c>
      <c r="C31" s="165" t="s">
        <v>804</v>
      </c>
      <c r="D31" s="167"/>
      <c r="E31" s="167"/>
      <c r="F31" s="167" t="n">
        <v>14145</v>
      </c>
      <c r="G31" s="170" t="s">
        <v>2101</v>
      </c>
      <c r="H31" s="163" t="n">
        <v>30049</v>
      </c>
      <c r="I31" s="163" t="n">
        <f aca="false">I311-D31+F31</f>
        <v>30049</v>
      </c>
      <c r="J31" s="163" t="n">
        <f aca="false">I31-H31</f>
        <v>0</v>
      </c>
    </row>
    <row r="32" customFormat="false" ht="16.5" hidden="false" customHeight="false" outlineLevel="0" collapsed="false">
      <c r="B32" s="163" t="s">
        <v>2102</v>
      </c>
      <c r="C32" s="165" t="s">
        <v>804</v>
      </c>
      <c r="D32" s="167"/>
      <c r="E32" s="167"/>
      <c r="F32" s="167" t="n">
        <v>13485</v>
      </c>
      <c r="G32" s="170" t="s">
        <v>2103</v>
      </c>
      <c r="H32" s="163" t="n">
        <v>231756</v>
      </c>
      <c r="I32" s="163" t="n">
        <f aca="false">I283-D32+F32</f>
        <v>231756</v>
      </c>
      <c r="J32" s="163" t="n">
        <f aca="false">I32-H32</f>
        <v>0</v>
      </c>
    </row>
    <row r="33" customFormat="false" ht="16.5" hidden="false" customHeight="false" outlineLevel="0" collapsed="false">
      <c r="B33" s="163" t="s">
        <v>2104</v>
      </c>
      <c r="C33" s="165" t="s">
        <v>804</v>
      </c>
      <c r="D33" s="167"/>
      <c r="E33" s="167"/>
      <c r="F33" s="167" t="n">
        <v>14165</v>
      </c>
      <c r="G33" s="170" t="s">
        <v>2105</v>
      </c>
      <c r="H33" s="163" t="n">
        <v>106005</v>
      </c>
      <c r="I33" s="163" t="n">
        <f aca="false">I314-D33+F33</f>
        <v>106005</v>
      </c>
      <c r="J33" s="163" t="n">
        <f aca="false">I33-H33</f>
        <v>0</v>
      </c>
    </row>
    <row r="34" customFormat="false" ht="16.5" hidden="false" customHeight="false" outlineLevel="0" collapsed="false">
      <c r="B34" s="163" t="s">
        <v>2106</v>
      </c>
      <c r="C34" s="165" t="s">
        <v>804</v>
      </c>
      <c r="D34" s="167"/>
      <c r="E34" s="167"/>
      <c r="F34" s="167" t="n">
        <v>14145</v>
      </c>
      <c r="G34" s="170" t="s">
        <v>2107</v>
      </c>
      <c r="H34" s="163" t="n">
        <v>39209</v>
      </c>
      <c r="I34" s="163" t="n">
        <f aca="false">I318-D34+F34</f>
        <v>39209</v>
      </c>
      <c r="J34" s="163" t="n">
        <f aca="false">I34-H34</f>
        <v>0</v>
      </c>
    </row>
    <row r="35" customFormat="false" ht="16.5" hidden="false" customHeight="false" outlineLevel="0" collapsed="false">
      <c r="B35" s="163" t="s">
        <v>2108</v>
      </c>
      <c r="C35" s="165" t="s">
        <v>2109</v>
      </c>
      <c r="D35" s="167"/>
      <c r="E35" s="167"/>
      <c r="F35" s="167" t="n">
        <v>11340</v>
      </c>
      <c r="G35" s="168"/>
      <c r="H35" s="163" t="n">
        <v>46461</v>
      </c>
      <c r="I35" s="163" t="n">
        <f aca="false">I326-D35+F35</f>
        <v>46461</v>
      </c>
      <c r="J35" s="163" t="n">
        <f aca="false">I35-H35</f>
        <v>0</v>
      </c>
    </row>
    <row r="36" customFormat="false" ht="16.5" hidden="false" customHeight="false" outlineLevel="0" collapsed="false">
      <c r="B36" s="163" t="s">
        <v>2108</v>
      </c>
      <c r="C36" s="165" t="s">
        <v>2110</v>
      </c>
      <c r="D36" s="167"/>
      <c r="E36" s="167"/>
      <c r="F36" s="167" t="n">
        <v>12600</v>
      </c>
      <c r="G36" s="168"/>
      <c r="H36" s="163" t="n">
        <v>59061</v>
      </c>
      <c r="I36" s="163" t="n">
        <f aca="false">I35-D36+F36</f>
        <v>59061</v>
      </c>
      <c r="J36" s="163" t="n">
        <f aca="false">I36-H36</f>
        <v>0</v>
      </c>
    </row>
    <row r="37" customFormat="false" ht="16.5" hidden="false" customHeight="false" outlineLevel="0" collapsed="false">
      <c r="B37" s="163" t="s">
        <v>2108</v>
      </c>
      <c r="C37" s="165" t="s">
        <v>2111</v>
      </c>
      <c r="D37" s="167"/>
      <c r="E37" s="167"/>
      <c r="F37" s="167" t="n">
        <v>13230</v>
      </c>
      <c r="G37" s="168"/>
      <c r="H37" s="163" t="n">
        <v>72291</v>
      </c>
      <c r="I37" s="163" t="n">
        <f aca="false">I36-D37+F37</f>
        <v>72291</v>
      </c>
      <c r="J37" s="163" t="n">
        <f aca="false">I37-H37</f>
        <v>0</v>
      </c>
    </row>
    <row r="38" customFormat="false" ht="16.5" hidden="false" customHeight="false" outlineLevel="0" collapsed="false">
      <c r="B38" s="163" t="s">
        <v>2108</v>
      </c>
      <c r="C38" s="165" t="s">
        <v>2112</v>
      </c>
      <c r="D38" s="167"/>
      <c r="E38" s="167"/>
      <c r="F38" s="167" t="n">
        <v>13500</v>
      </c>
      <c r="G38" s="168"/>
      <c r="H38" s="163" t="n">
        <v>85791</v>
      </c>
      <c r="I38" s="163" t="n">
        <f aca="false">I37-D38+F38</f>
        <v>85791</v>
      </c>
      <c r="J38" s="163" t="n">
        <f aca="false">I38-H38</f>
        <v>0</v>
      </c>
    </row>
    <row r="39" customFormat="false" ht="16.5" hidden="false" customHeight="false" outlineLevel="0" collapsed="false">
      <c r="B39" s="163" t="s">
        <v>2108</v>
      </c>
      <c r="C39" s="165" t="s">
        <v>2113</v>
      </c>
      <c r="D39" s="167"/>
      <c r="E39" s="167"/>
      <c r="F39" s="167" t="n">
        <v>13500</v>
      </c>
      <c r="G39" s="168"/>
      <c r="H39" s="163" t="n">
        <v>99291</v>
      </c>
      <c r="I39" s="163" t="n">
        <f aca="false">I38-D39+F39</f>
        <v>99291</v>
      </c>
      <c r="J39" s="163" t="n">
        <f aca="false">I39-H39</f>
        <v>0</v>
      </c>
    </row>
    <row r="40" customFormat="false" ht="16.5" hidden="false" customHeight="false" outlineLevel="0" collapsed="false">
      <c r="B40" s="163" t="s">
        <v>2108</v>
      </c>
      <c r="C40" s="165" t="s">
        <v>2114</v>
      </c>
      <c r="D40" s="167"/>
      <c r="E40" s="167"/>
      <c r="F40" s="167" t="n">
        <v>14175</v>
      </c>
      <c r="G40" s="168"/>
      <c r="H40" s="163" t="n">
        <v>113466</v>
      </c>
      <c r="I40" s="163" t="n">
        <f aca="false">I39-D40+F40</f>
        <v>113466</v>
      </c>
      <c r="J40" s="163" t="n">
        <f aca="false">I40-H40</f>
        <v>0</v>
      </c>
    </row>
    <row r="41" customFormat="false" ht="16.5" hidden="false" customHeight="false" outlineLevel="0" collapsed="false">
      <c r="B41" s="163" t="s">
        <v>2108</v>
      </c>
      <c r="C41" s="165" t="s">
        <v>2115</v>
      </c>
      <c r="D41" s="167"/>
      <c r="E41" s="167"/>
      <c r="F41" s="167" t="n">
        <v>14175</v>
      </c>
      <c r="G41" s="168"/>
      <c r="H41" s="163" t="n">
        <v>127641</v>
      </c>
      <c r="I41" s="163" t="n">
        <f aca="false">I40-D41+F41</f>
        <v>127641</v>
      </c>
      <c r="J41" s="163" t="n">
        <f aca="false">I41-H41</f>
        <v>0</v>
      </c>
    </row>
    <row r="42" customFormat="false" ht="16.5" hidden="false" customHeight="false" outlineLevel="0" collapsed="false">
      <c r="B42" s="163" t="s">
        <v>2108</v>
      </c>
      <c r="C42" s="165" t="s">
        <v>2116</v>
      </c>
      <c r="D42" s="167"/>
      <c r="E42" s="167"/>
      <c r="F42" s="167" t="n">
        <v>14175</v>
      </c>
      <c r="G42" s="168"/>
      <c r="H42" s="163" t="n">
        <v>141816</v>
      </c>
      <c r="I42" s="163" t="n">
        <f aca="false">I41-D42+F42</f>
        <v>141816</v>
      </c>
      <c r="J42" s="163" t="n">
        <f aca="false">I42-H42</f>
        <v>0</v>
      </c>
    </row>
    <row r="43" customFormat="false" ht="16.5" hidden="false" customHeight="false" outlineLevel="0" collapsed="false">
      <c r="B43" s="163" t="s">
        <v>2108</v>
      </c>
      <c r="C43" s="165" t="s">
        <v>2117</v>
      </c>
      <c r="D43" s="167"/>
      <c r="E43" s="167"/>
      <c r="F43" s="167" t="n">
        <v>14175</v>
      </c>
      <c r="G43" s="168"/>
      <c r="H43" s="163" t="n">
        <v>155991</v>
      </c>
      <c r="I43" s="163" t="n">
        <f aca="false">I42-D43+F43</f>
        <v>155991</v>
      </c>
      <c r="J43" s="163" t="n">
        <f aca="false">I43-H43</f>
        <v>0</v>
      </c>
    </row>
    <row r="44" customFormat="false" ht="16.5" hidden="false" customHeight="false" outlineLevel="0" collapsed="false">
      <c r="B44" s="163" t="s">
        <v>2108</v>
      </c>
      <c r="C44" s="165" t="s">
        <v>2118</v>
      </c>
      <c r="D44" s="167"/>
      <c r="E44" s="167"/>
      <c r="F44" s="167" t="n">
        <v>14175</v>
      </c>
      <c r="G44" s="168"/>
      <c r="H44" s="163" t="n">
        <v>170166</v>
      </c>
      <c r="I44" s="163" t="n">
        <f aca="false">I43-D44+F44</f>
        <v>170166</v>
      </c>
      <c r="J44" s="163" t="n">
        <f aca="false">I44-H44</f>
        <v>0</v>
      </c>
    </row>
    <row r="45" customFormat="false" ht="16.5" hidden="false" customHeight="false" outlineLevel="0" collapsed="false">
      <c r="B45" s="163" t="s">
        <v>2108</v>
      </c>
      <c r="C45" s="165" t="s">
        <v>2119</v>
      </c>
      <c r="D45" s="167"/>
      <c r="E45" s="167"/>
      <c r="F45" s="167" t="n">
        <v>14175</v>
      </c>
      <c r="G45" s="168"/>
      <c r="H45" s="163" t="n">
        <v>184341</v>
      </c>
      <c r="I45" s="163" t="n">
        <f aca="false">I44-D45+F45</f>
        <v>184341</v>
      </c>
      <c r="J45" s="163" t="n">
        <f aca="false">I45-H45</f>
        <v>0</v>
      </c>
    </row>
    <row r="46" customFormat="false" ht="16.5" hidden="false" customHeight="false" outlineLevel="0" collapsed="false">
      <c r="B46" s="163" t="s">
        <v>2120</v>
      </c>
      <c r="C46" s="165" t="s">
        <v>2121</v>
      </c>
      <c r="D46" s="167"/>
      <c r="E46" s="167"/>
      <c r="F46" s="167" t="n">
        <v>11340</v>
      </c>
      <c r="G46" s="168"/>
      <c r="H46" s="163" t="n">
        <v>209846</v>
      </c>
      <c r="I46" s="163" t="n">
        <f aca="false">I24-D46+F46</f>
        <v>209846</v>
      </c>
      <c r="J46" s="163" t="n">
        <f aca="false">I46-H46</f>
        <v>0</v>
      </c>
    </row>
    <row r="47" customFormat="false" ht="16.5" hidden="false" customHeight="false" outlineLevel="0" collapsed="false">
      <c r="B47" s="163" t="s">
        <v>2122</v>
      </c>
      <c r="C47" s="165" t="s">
        <v>2123</v>
      </c>
      <c r="D47" s="167"/>
      <c r="E47" s="167"/>
      <c r="F47" s="167" t="n">
        <v>9450</v>
      </c>
      <c r="G47" s="168"/>
      <c r="H47" s="163" t="n">
        <v>56010</v>
      </c>
      <c r="I47" s="163" t="n">
        <f aca="false">I15-D47+F47</f>
        <v>56010</v>
      </c>
      <c r="J47" s="163" t="n">
        <f aca="false">I47-H47</f>
        <v>0</v>
      </c>
    </row>
    <row r="48" customFormat="false" ht="16.5" hidden="false" customHeight="false" outlineLevel="0" collapsed="false">
      <c r="B48" s="163" t="s">
        <v>2122</v>
      </c>
      <c r="C48" s="165" t="s">
        <v>2124</v>
      </c>
      <c r="D48" s="167"/>
      <c r="E48" s="167"/>
      <c r="F48" s="167" t="n">
        <v>10800</v>
      </c>
      <c r="G48" s="168"/>
      <c r="H48" s="163" t="n">
        <v>66810</v>
      </c>
      <c r="I48" s="163" t="n">
        <f aca="false">I47-D48+F48</f>
        <v>66810</v>
      </c>
      <c r="J48" s="163" t="n">
        <f aca="false">I48-H48</f>
        <v>0</v>
      </c>
    </row>
    <row r="49" customFormat="false" ht="16.5" hidden="false" customHeight="false" outlineLevel="0" collapsed="false">
      <c r="B49" s="163" t="s">
        <v>2122</v>
      </c>
      <c r="C49" s="165" t="s">
        <v>2125</v>
      </c>
      <c r="D49" s="167"/>
      <c r="E49" s="167"/>
      <c r="F49" s="167" t="n">
        <v>11340</v>
      </c>
      <c r="G49" s="168"/>
      <c r="H49" s="163" t="n">
        <v>78150</v>
      </c>
      <c r="I49" s="163" t="n">
        <f aca="false">I48-D49+F49</f>
        <v>78150</v>
      </c>
      <c r="J49" s="163" t="n">
        <f aca="false">I49-H49</f>
        <v>0</v>
      </c>
    </row>
    <row r="50" customFormat="false" ht="16.5" hidden="false" customHeight="false" outlineLevel="0" collapsed="false">
      <c r="B50" s="163" t="s">
        <v>2122</v>
      </c>
      <c r="C50" s="165" t="s">
        <v>2126</v>
      </c>
      <c r="D50" s="167"/>
      <c r="E50" s="167"/>
      <c r="F50" s="167" t="n">
        <v>11970</v>
      </c>
      <c r="G50" s="168"/>
      <c r="H50" s="163" t="n">
        <v>90120</v>
      </c>
      <c r="I50" s="163" t="n">
        <f aca="false">I49-D50+F50</f>
        <v>90120</v>
      </c>
      <c r="J50" s="163" t="n">
        <f aca="false">I50-H50</f>
        <v>0</v>
      </c>
    </row>
    <row r="51" customFormat="false" ht="16.5" hidden="false" customHeight="false" outlineLevel="0" collapsed="false">
      <c r="B51" s="163" t="s">
        <v>2122</v>
      </c>
      <c r="C51" s="165" t="s">
        <v>2127</v>
      </c>
      <c r="D51" s="167"/>
      <c r="E51" s="167"/>
      <c r="F51" s="167" t="n">
        <v>13230</v>
      </c>
      <c r="G51" s="168"/>
      <c r="H51" s="163" t="n">
        <v>103350</v>
      </c>
      <c r="I51" s="163" t="n">
        <f aca="false">I50-D51+F51</f>
        <v>103350</v>
      </c>
      <c r="J51" s="163" t="n">
        <f aca="false">I51-H51</f>
        <v>0</v>
      </c>
    </row>
    <row r="52" customFormat="false" ht="16.5" hidden="false" customHeight="false" outlineLevel="0" collapsed="false">
      <c r="B52" s="163" t="s">
        <v>2122</v>
      </c>
      <c r="C52" s="165" t="s">
        <v>2128</v>
      </c>
      <c r="D52" s="167"/>
      <c r="E52" s="167"/>
      <c r="F52" s="167" t="n">
        <v>13500</v>
      </c>
      <c r="G52" s="168"/>
      <c r="H52" s="163" t="n">
        <v>116850</v>
      </c>
      <c r="I52" s="163" t="n">
        <f aca="false">I51-D52+F52</f>
        <v>116850</v>
      </c>
      <c r="J52" s="163" t="n">
        <f aca="false">I52-H52</f>
        <v>0</v>
      </c>
    </row>
    <row r="53" customFormat="false" ht="16.5" hidden="false" customHeight="false" outlineLevel="0" collapsed="false">
      <c r="B53" s="163" t="s">
        <v>2122</v>
      </c>
      <c r="C53" s="165" t="s">
        <v>2129</v>
      </c>
      <c r="D53" s="167"/>
      <c r="E53" s="167"/>
      <c r="F53" s="167" t="n">
        <v>13500</v>
      </c>
      <c r="G53" s="168"/>
      <c r="H53" s="163" t="n">
        <v>130350</v>
      </c>
      <c r="I53" s="163" t="n">
        <f aca="false">I52-D53+F53</f>
        <v>130350</v>
      </c>
      <c r="J53" s="163" t="n">
        <f aca="false">I53-H53</f>
        <v>0</v>
      </c>
    </row>
    <row r="54" customFormat="false" ht="16.5" hidden="false" customHeight="false" outlineLevel="0" collapsed="false">
      <c r="B54" s="163" t="s">
        <v>2122</v>
      </c>
      <c r="C54" s="165" t="s">
        <v>2130</v>
      </c>
      <c r="D54" s="167"/>
      <c r="E54" s="167"/>
      <c r="F54" s="167" t="n">
        <v>13500</v>
      </c>
      <c r="G54" s="168"/>
      <c r="H54" s="163" t="n">
        <v>143850</v>
      </c>
      <c r="I54" s="163" t="n">
        <f aca="false">I53-D54+F54</f>
        <v>143850</v>
      </c>
      <c r="J54" s="163" t="n">
        <f aca="false">I54-H54</f>
        <v>0</v>
      </c>
    </row>
    <row r="55" customFormat="false" ht="16.5" hidden="false" customHeight="false" outlineLevel="0" collapsed="false">
      <c r="B55" s="163" t="s">
        <v>2122</v>
      </c>
      <c r="C55" s="165" t="s">
        <v>2131</v>
      </c>
      <c r="D55" s="167"/>
      <c r="E55" s="167"/>
      <c r="F55" s="167" t="n">
        <v>14175</v>
      </c>
      <c r="G55" s="168"/>
      <c r="H55" s="163" t="n">
        <v>158025</v>
      </c>
      <c r="I55" s="163" t="n">
        <f aca="false">I54-D55+F55</f>
        <v>158025</v>
      </c>
      <c r="J55" s="163" t="n">
        <f aca="false">I55-H55</f>
        <v>0</v>
      </c>
    </row>
    <row r="56" customFormat="false" ht="16.5" hidden="false" customHeight="false" outlineLevel="0" collapsed="false">
      <c r="B56" s="163" t="s">
        <v>2122</v>
      </c>
      <c r="C56" s="165" t="s">
        <v>2132</v>
      </c>
      <c r="D56" s="167"/>
      <c r="E56" s="167"/>
      <c r="F56" s="167" t="n">
        <v>14175</v>
      </c>
      <c r="G56" s="168"/>
      <c r="H56" s="163" t="n">
        <v>172200</v>
      </c>
      <c r="I56" s="163" t="n">
        <f aca="false">I55-D56+F56</f>
        <v>172200</v>
      </c>
      <c r="J56" s="163" t="n">
        <f aca="false">I56-H56</f>
        <v>0</v>
      </c>
    </row>
    <row r="57" customFormat="false" ht="16.5" hidden="false" customHeight="false" outlineLevel="0" collapsed="false">
      <c r="B57" s="163" t="s">
        <v>2122</v>
      </c>
      <c r="C57" s="165" t="s">
        <v>2133</v>
      </c>
      <c r="D57" s="167"/>
      <c r="E57" s="167"/>
      <c r="F57" s="167" t="n">
        <v>14175</v>
      </c>
      <c r="G57" s="168"/>
      <c r="H57" s="163" t="n">
        <v>186375</v>
      </c>
      <c r="I57" s="163" t="n">
        <f aca="false">I56-D57+F57</f>
        <v>186375</v>
      </c>
      <c r="J57" s="163" t="n">
        <f aca="false">I57-H57</f>
        <v>0</v>
      </c>
    </row>
    <row r="58" customFormat="false" ht="16.5" hidden="false" customHeight="false" outlineLevel="0" collapsed="false">
      <c r="B58" s="163" t="s">
        <v>2122</v>
      </c>
      <c r="C58" s="165" t="s">
        <v>2134</v>
      </c>
      <c r="D58" s="167"/>
      <c r="E58" s="167"/>
      <c r="F58" s="167" t="n">
        <v>14175</v>
      </c>
      <c r="G58" s="168"/>
      <c r="H58" s="163" t="n">
        <v>200550</v>
      </c>
      <c r="I58" s="163" t="n">
        <f aca="false">I57-D58+F58</f>
        <v>200550</v>
      </c>
      <c r="J58" s="163" t="n">
        <f aca="false">I58-H58</f>
        <v>0</v>
      </c>
    </row>
    <row r="59" customFormat="false" ht="16.5" hidden="false" customHeight="false" outlineLevel="0" collapsed="false">
      <c r="B59" s="163" t="s">
        <v>2122</v>
      </c>
      <c r="C59" s="165" t="s">
        <v>2135</v>
      </c>
      <c r="D59" s="167"/>
      <c r="E59" s="167"/>
      <c r="F59" s="167" t="n">
        <v>14175</v>
      </c>
      <c r="G59" s="168"/>
      <c r="H59" s="163" t="n">
        <v>214725</v>
      </c>
      <c r="I59" s="163" t="n">
        <f aca="false">I58-D59+F59</f>
        <v>214725</v>
      </c>
      <c r="J59" s="163" t="n">
        <f aca="false">I59-H59</f>
        <v>0</v>
      </c>
    </row>
    <row r="60" customFormat="false" ht="16.5" hidden="false" customHeight="false" outlineLevel="0" collapsed="false">
      <c r="B60" s="163" t="s">
        <v>2122</v>
      </c>
      <c r="C60" s="165" t="s">
        <v>2136</v>
      </c>
      <c r="D60" s="167"/>
      <c r="E60" s="167"/>
      <c r="F60" s="167" t="n">
        <v>14175</v>
      </c>
      <c r="G60" s="168"/>
      <c r="H60" s="163" t="n">
        <v>228900</v>
      </c>
      <c r="I60" s="163" t="n">
        <f aca="false">I59-D60+F60</f>
        <v>228900</v>
      </c>
      <c r="J60" s="163" t="n">
        <f aca="false">I60-H60</f>
        <v>0</v>
      </c>
    </row>
    <row r="61" customFormat="false" ht="16.5" hidden="false" customHeight="false" outlineLevel="0" collapsed="false">
      <c r="B61" s="163" t="s">
        <v>2122</v>
      </c>
      <c r="C61" s="165" t="s">
        <v>2137</v>
      </c>
      <c r="D61" s="167"/>
      <c r="E61" s="167"/>
      <c r="F61" s="167" t="n">
        <v>16380</v>
      </c>
      <c r="G61" s="168"/>
      <c r="H61" s="163" t="n">
        <v>245280</v>
      </c>
      <c r="I61" s="163" t="n">
        <f aca="false">I60-D61+F61</f>
        <v>245280</v>
      </c>
      <c r="J61" s="163" t="n">
        <f aca="false">I61-H61</f>
        <v>0</v>
      </c>
    </row>
    <row r="62" customFormat="false" ht="16.5" hidden="false" customHeight="false" outlineLevel="0" collapsed="false">
      <c r="B62" s="163" t="s">
        <v>2122</v>
      </c>
      <c r="C62" s="165" t="s">
        <v>2138</v>
      </c>
      <c r="D62" s="167"/>
      <c r="E62" s="167"/>
      <c r="F62" s="167" t="n">
        <v>24570</v>
      </c>
      <c r="G62" s="168"/>
      <c r="H62" s="163" t="n">
        <v>269850</v>
      </c>
      <c r="I62" s="163" t="n">
        <f aca="false">I61-D62+F62</f>
        <v>269850</v>
      </c>
      <c r="J62" s="163" t="n">
        <f aca="false">I62-H62</f>
        <v>0</v>
      </c>
    </row>
    <row r="63" customFormat="false" ht="16.5" hidden="false" customHeight="false" outlineLevel="0" collapsed="false">
      <c r="B63" s="163" t="s">
        <v>2139</v>
      </c>
      <c r="C63" s="165" t="s">
        <v>2140</v>
      </c>
      <c r="D63" s="167"/>
      <c r="E63" s="167"/>
      <c r="F63" s="167" t="n">
        <v>11340</v>
      </c>
      <c r="G63" s="168"/>
      <c r="H63" s="163" t="n">
        <v>163205</v>
      </c>
      <c r="I63" s="163" t="n">
        <f aca="false">I7-D63+F63</f>
        <v>163205</v>
      </c>
      <c r="J63" s="163" t="n">
        <f aca="false">I63-H63</f>
        <v>0</v>
      </c>
    </row>
    <row r="64" customFormat="false" ht="16.5" hidden="false" customHeight="false" outlineLevel="0" collapsed="false">
      <c r="B64" s="163" t="s">
        <v>2139</v>
      </c>
      <c r="C64" s="165" t="s">
        <v>2141</v>
      </c>
      <c r="D64" s="167"/>
      <c r="E64" s="167"/>
      <c r="F64" s="167" t="n">
        <v>11340</v>
      </c>
      <c r="G64" s="168"/>
      <c r="H64" s="163" t="n">
        <v>174545</v>
      </c>
      <c r="I64" s="163" t="n">
        <f aca="false">I63-D64+F64</f>
        <v>174545</v>
      </c>
      <c r="J64" s="163" t="n">
        <f aca="false">I64-H64</f>
        <v>0</v>
      </c>
    </row>
    <row r="65" customFormat="false" ht="16.5" hidden="false" customHeight="false" outlineLevel="0" collapsed="false">
      <c r="B65" s="163" t="s">
        <v>2139</v>
      </c>
      <c r="C65" s="165" t="s">
        <v>2142</v>
      </c>
      <c r="D65" s="167"/>
      <c r="E65" s="167"/>
      <c r="F65" s="167" t="n">
        <v>13230</v>
      </c>
      <c r="G65" s="168"/>
      <c r="H65" s="163" t="n">
        <v>187775</v>
      </c>
      <c r="I65" s="163" t="n">
        <f aca="false">I64-D65+F65</f>
        <v>187775</v>
      </c>
      <c r="J65" s="163" t="n">
        <f aca="false">I65-H65</f>
        <v>0</v>
      </c>
    </row>
    <row r="66" customFormat="false" ht="16.5" hidden="false" customHeight="false" outlineLevel="0" collapsed="false">
      <c r="B66" s="163" t="s">
        <v>2139</v>
      </c>
      <c r="C66" s="165" t="s">
        <v>2143</v>
      </c>
      <c r="D66" s="167"/>
      <c r="E66" s="167"/>
      <c r="F66" s="167" t="n">
        <v>14175</v>
      </c>
      <c r="G66" s="168"/>
      <c r="H66" s="163" t="n">
        <v>201950</v>
      </c>
      <c r="I66" s="163" t="n">
        <f aca="false">I65-D66+F66</f>
        <v>201950</v>
      </c>
      <c r="J66" s="163" t="n">
        <f aca="false">I66-H66</f>
        <v>0</v>
      </c>
    </row>
    <row r="67" customFormat="false" ht="16.5" hidden="false" customHeight="false" outlineLevel="0" collapsed="false">
      <c r="B67" s="163" t="s">
        <v>2139</v>
      </c>
      <c r="C67" s="165" t="s">
        <v>2144</v>
      </c>
      <c r="D67" s="167"/>
      <c r="E67" s="167"/>
      <c r="F67" s="167" t="n">
        <v>14175</v>
      </c>
      <c r="G67" s="168"/>
      <c r="H67" s="163" t="n">
        <v>216125</v>
      </c>
      <c r="I67" s="163" t="n">
        <f aca="false">I66-D67+F67</f>
        <v>216125</v>
      </c>
      <c r="J67" s="163" t="n">
        <f aca="false">I67-H67</f>
        <v>0</v>
      </c>
    </row>
    <row r="68" customFormat="false" ht="16.5" hidden="false" customHeight="false" outlineLevel="0" collapsed="false">
      <c r="B68" s="163" t="s">
        <v>2139</v>
      </c>
      <c r="C68" s="165" t="s">
        <v>2145</v>
      </c>
      <c r="D68" s="167"/>
      <c r="E68" s="167"/>
      <c r="F68" s="167" t="n">
        <v>14175</v>
      </c>
      <c r="G68" s="168"/>
      <c r="H68" s="163" t="n">
        <v>230300</v>
      </c>
      <c r="I68" s="163" t="n">
        <f aca="false">I67-D68+F68</f>
        <v>230300</v>
      </c>
      <c r="J68" s="163" t="n">
        <f aca="false">I68-H68</f>
        <v>0</v>
      </c>
    </row>
    <row r="69" customFormat="false" ht="16.5" hidden="false" customHeight="false" outlineLevel="0" collapsed="false">
      <c r="B69" s="163" t="s">
        <v>2139</v>
      </c>
      <c r="C69" s="165" t="s">
        <v>2146</v>
      </c>
      <c r="D69" s="167"/>
      <c r="E69" s="167"/>
      <c r="F69" s="167" t="n">
        <v>14175</v>
      </c>
      <c r="G69" s="168"/>
      <c r="H69" s="163" t="n">
        <v>244475</v>
      </c>
      <c r="I69" s="163" t="n">
        <f aca="false">I68-D69+F69</f>
        <v>244475</v>
      </c>
      <c r="J69" s="163" t="n">
        <f aca="false">I69-H69</f>
        <v>0</v>
      </c>
    </row>
    <row r="70" customFormat="false" ht="16.5" hidden="false" customHeight="false" outlineLevel="0" collapsed="false">
      <c r="B70" s="163" t="s">
        <v>2139</v>
      </c>
      <c r="C70" s="165" t="s">
        <v>2147</v>
      </c>
      <c r="D70" s="167"/>
      <c r="E70" s="167"/>
      <c r="F70" s="167" t="n">
        <v>14175</v>
      </c>
      <c r="G70" s="168"/>
      <c r="H70" s="163" t="n">
        <v>258650</v>
      </c>
      <c r="I70" s="163" t="n">
        <f aca="false">I69-D70+F70</f>
        <v>258650</v>
      </c>
      <c r="J70" s="163" t="n">
        <f aca="false">I70-H70</f>
        <v>0</v>
      </c>
    </row>
    <row r="71" customFormat="false" ht="16.5" hidden="false" customHeight="false" outlineLevel="0" collapsed="false">
      <c r="B71" s="163" t="s">
        <v>2139</v>
      </c>
      <c r="C71" s="165" t="s">
        <v>2148</v>
      </c>
      <c r="D71" s="167"/>
      <c r="E71" s="167"/>
      <c r="F71" s="167" t="n">
        <v>14175</v>
      </c>
      <c r="G71" s="168"/>
      <c r="H71" s="163" t="n">
        <v>272825</v>
      </c>
      <c r="I71" s="163" t="n">
        <f aca="false">I70-D71+F71</f>
        <v>272825</v>
      </c>
      <c r="J71" s="163" t="n">
        <f aca="false">I71-H71</f>
        <v>0</v>
      </c>
    </row>
    <row r="72" customFormat="false" ht="16.5" hidden="false" customHeight="false" outlineLevel="0" collapsed="false">
      <c r="B72" s="163" t="s">
        <v>2139</v>
      </c>
      <c r="C72" s="165" t="s">
        <v>2149</v>
      </c>
      <c r="D72" s="167"/>
      <c r="E72" s="167"/>
      <c r="F72" s="167" t="n">
        <v>14175</v>
      </c>
      <c r="G72" s="168"/>
      <c r="H72" s="163" t="n">
        <v>287000</v>
      </c>
      <c r="I72" s="163" t="n">
        <f aca="false">I71-D72+F72</f>
        <v>287000</v>
      </c>
      <c r="J72" s="163" t="n">
        <f aca="false">I72-H72</f>
        <v>0</v>
      </c>
    </row>
    <row r="73" customFormat="false" ht="16.5" hidden="false" customHeight="false" outlineLevel="0" collapsed="false">
      <c r="B73" s="163" t="s">
        <v>2139</v>
      </c>
      <c r="C73" s="165" t="s">
        <v>2150</v>
      </c>
      <c r="D73" s="167"/>
      <c r="E73" s="167"/>
      <c r="F73" s="167" t="n">
        <v>20475</v>
      </c>
      <c r="G73" s="168"/>
      <c r="H73" s="163" t="n">
        <v>307475</v>
      </c>
      <c r="I73" s="163" t="n">
        <f aca="false">I72-D73+F73</f>
        <v>307475</v>
      </c>
      <c r="J73" s="163" t="n">
        <f aca="false">I73-H73</f>
        <v>0</v>
      </c>
    </row>
    <row r="74" customFormat="false" ht="16.5" hidden="false" customHeight="false" outlineLevel="0" collapsed="false">
      <c r="B74" s="163" t="s">
        <v>2060</v>
      </c>
      <c r="C74" s="165" t="s">
        <v>2151</v>
      </c>
      <c r="D74" s="167"/>
      <c r="E74" s="167"/>
      <c r="F74" s="167" t="n">
        <v>3780</v>
      </c>
      <c r="G74" s="168"/>
      <c r="H74" s="163" t="n">
        <v>46290</v>
      </c>
      <c r="I74" s="163" t="n">
        <f aca="false">I16-D74+F74</f>
        <v>46290</v>
      </c>
      <c r="J74" s="163" t="n">
        <f aca="false">I74-H74</f>
        <v>0</v>
      </c>
    </row>
    <row r="75" customFormat="false" ht="16.5" hidden="false" customHeight="false" outlineLevel="0" collapsed="false">
      <c r="B75" s="163" t="s">
        <v>2060</v>
      </c>
      <c r="C75" s="165" t="s">
        <v>2152</v>
      </c>
      <c r="D75" s="167"/>
      <c r="E75" s="167"/>
      <c r="F75" s="167" t="n">
        <v>11340</v>
      </c>
      <c r="G75" s="168"/>
      <c r="H75" s="163" t="n">
        <v>57630</v>
      </c>
      <c r="I75" s="163" t="n">
        <f aca="false">I74-D75+F75</f>
        <v>57630</v>
      </c>
      <c r="J75" s="163" t="n">
        <f aca="false">I75-H75</f>
        <v>0</v>
      </c>
    </row>
    <row r="76" customFormat="false" ht="16.5" hidden="false" customHeight="false" outlineLevel="0" collapsed="false">
      <c r="B76" s="163" t="s">
        <v>2060</v>
      </c>
      <c r="C76" s="165" t="s">
        <v>2153</v>
      </c>
      <c r="D76" s="167"/>
      <c r="E76" s="167"/>
      <c r="F76" s="167" t="n">
        <v>11340</v>
      </c>
      <c r="G76" s="168"/>
      <c r="H76" s="163" t="n">
        <v>68970</v>
      </c>
      <c r="I76" s="163" t="n">
        <f aca="false">I75-D76+F76</f>
        <v>68970</v>
      </c>
      <c r="J76" s="163" t="n">
        <f aca="false">I76-H76</f>
        <v>0</v>
      </c>
    </row>
    <row r="77" customFormat="false" ht="16.5" hidden="false" customHeight="false" outlineLevel="0" collapsed="false">
      <c r="B77" s="163" t="s">
        <v>2060</v>
      </c>
      <c r="C77" s="165" t="s">
        <v>2154</v>
      </c>
      <c r="D77" s="167"/>
      <c r="E77" s="167"/>
      <c r="F77" s="167" t="n">
        <v>12600</v>
      </c>
      <c r="G77" s="168"/>
      <c r="H77" s="163" t="n">
        <v>81570</v>
      </c>
      <c r="I77" s="163" t="n">
        <f aca="false">I76-D77+F77</f>
        <v>81570</v>
      </c>
      <c r="J77" s="163" t="n">
        <f aca="false">I77-H77</f>
        <v>0</v>
      </c>
    </row>
    <row r="78" customFormat="false" ht="16.5" hidden="false" customHeight="false" outlineLevel="0" collapsed="false">
      <c r="B78" s="163" t="s">
        <v>2060</v>
      </c>
      <c r="C78" s="165" t="s">
        <v>2155</v>
      </c>
      <c r="D78" s="167"/>
      <c r="E78" s="167"/>
      <c r="F78" s="167" t="n">
        <v>13230</v>
      </c>
      <c r="G78" s="168"/>
      <c r="H78" s="163" t="n">
        <v>94800</v>
      </c>
      <c r="I78" s="163" t="n">
        <f aca="false">I77-D78+F78</f>
        <v>94800</v>
      </c>
      <c r="J78" s="163" t="n">
        <f aca="false">I78-H78</f>
        <v>0</v>
      </c>
    </row>
    <row r="79" customFormat="false" ht="16.5" hidden="false" customHeight="false" outlineLevel="0" collapsed="false">
      <c r="B79" s="163" t="s">
        <v>2060</v>
      </c>
      <c r="C79" s="165" t="s">
        <v>2156</v>
      </c>
      <c r="D79" s="167"/>
      <c r="E79" s="167"/>
      <c r="F79" s="167" t="n">
        <v>13500</v>
      </c>
      <c r="G79" s="168"/>
      <c r="H79" s="163" t="n">
        <v>108300</v>
      </c>
      <c r="I79" s="163" t="n">
        <f aca="false">I78-D79+F79</f>
        <v>108300</v>
      </c>
      <c r="J79" s="163" t="n">
        <f aca="false">I79-H79</f>
        <v>0</v>
      </c>
    </row>
    <row r="80" customFormat="false" ht="16.5" hidden="false" customHeight="false" outlineLevel="0" collapsed="false">
      <c r="B80" s="163" t="s">
        <v>2060</v>
      </c>
      <c r="C80" s="165" t="s">
        <v>2157</v>
      </c>
      <c r="D80" s="167"/>
      <c r="E80" s="167"/>
      <c r="F80" s="167" t="n">
        <v>13500</v>
      </c>
      <c r="G80" s="168"/>
      <c r="H80" s="163" t="n">
        <v>121800</v>
      </c>
      <c r="I80" s="163" t="n">
        <f aca="false">I79-D80+F80</f>
        <v>121800</v>
      </c>
      <c r="J80" s="163" t="n">
        <f aca="false">I80-H80</f>
        <v>0</v>
      </c>
    </row>
    <row r="81" customFormat="false" ht="16.5" hidden="false" customHeight="false" outlineLevel="0" collapsed="false">
      <c r="B81" s="163" t="s">
        <v>2060</v>
      </c>
      <c r="C81" s="165" t="s">
        <v>2158</v>
      </c>
      <c r="D81" s="167"/>
      <c r="E81" s="167"/>
      <c r="F81" s="167" t="n">
        <v>13500</v>
      </c>
      <c r="G81" s="168"/>
      <c r="H81" s="163" t="n">
        <v>135300</v>
      </c>
      <c r="I81" s="163" t="n">
        <f aca="false">I80-D81+F81</f>
        <v>135300</v>
      </c>
      <c r="J81" s="163" t="n">
        <f aca="false">I81-H81</f>
        <v>0</v>
      </c>
    </row>
    <row r="82" customFormat="false" ht="16.5" hidden="false" customHeight="false" outlineLevel="0" collapsed="false">
      <c r="B82" s="163" t="s">
        <v>2060</v>
      </c>
      <c r="C82" s="165" t="s">
        <v>2159</v>
      </c>
      <c r="D82" s="167"/>
      <c r="E82" s="167"/>
      <c r="F82" s="167" t="n">
        <v>13500</v>
      </c>
      <c r="G82" s="168"/>
      <c r="H82" s="163" t="n">
        <v>148800</v>
      </c>
      <c r="I82" s="163" t="n">
        <f aca="false">I81-D82+F82</f>
        <v>148800</v>
      </c>
      <c r="J82" s="163" t="n">
        <f aca="false">I82-H82</f>
        <v>0</v>
      </c>
    </row>
    <row r="83" customFormat="false" ht="16.5" hidden="false" customHeight="false" outlineLevel="0" collapsed="false">
      <c r="B83" s="163" t="s">
        <v>2060</v>
      </c>
      <c r="C83" s="165" t="s">
        <v>2160</v>
      </c>
      <c r="D83" s="167"/>
      <c r="E83" s="167"/>
      <c r="F83" s="167" t="n">
        <v>14175</v>
      </c>
      <c r="G83" s="168"/>
      <c r="H83" s="163" t="n">
        <v>162975</v>
      </c>
      <c r="I83" s="163" t="n">
        <f aca="false">I82-D83+F83</f>
        <v>162975</v>
      </c>
      <c r="J83" s="163" t="n">
        <f aca="false">I83-H83</f>
        <v>0</v>
      </c>
    </row>
    <row r="84" customFormat="false" ht="16.5" hidden="false" customHeight="false" outlineLevel="0" collapsed="false">
      <c r="B84" s="163" t="s">
        <v>2060</v>
      </c>
      <c r="C84" s="165" t="s">
        <v>2161</v>
      </c>
      <c r="D84" s="167"/>
      <c r="E84" s="167"/>
      <c r="F84" s="167" t="n">
        <v>14175</v>
      </c>
      <c r="G84" s="168"/>
      <c r="H84" s="163" t="n">
        <v>177150</v>
      </c>
      <c r="I84" s="163" t="n">
        <f aca="false">I83-D84+F84</f>
        <v>177150</v>
      </c>
      <c r="J84" s="163" t="n">
        <f aca="false">I84-H84</f>
        <v>0</v>
      </c>
    </row>
    <row r="85" customFormat="false" ht="16.5" hidden="false" customHeight="false" outlineLevel="0" collapsed="false">
      <c r="B85" s="163" t="s">
        <v>2060</v>
      </c>
      <c r="C85" s="165" t="s">
        <v>2162</v>
      </c>
      <c r="D85" s="167"/>
      <c r="E85" s="167"/>
      <c r="F85" s="167" t="n">
        <v>14175</v>
      </c>
      <c r="G85" s="168"/>
      <c r="H85" s="163" t="n">
        <v>191325</v>
      </c>
      <c r="I85" s="163" t="n">
        <f aca="false">I84-D85+F85</f>
        <v>191325</v>
      </c>
      <c r="J85" s="163" t="n">
        <f aca="false">I85-H85</f>
        <v>0</v>
      </c>
    </row>
    <row r="86" customFormat="false" ht="16.5" hidden="false" customHeight="false" outlineLevel="0" collapsed="false">
      <c r="B86" s="163" t="s">
        <v>2060</v>
      </c>
      <c r="C86" s="165" t="s">
        <v>2163</v>
      </c>
      <c r="D86" s="167"/>
      <c r="E86" s="167"/>
      <c r="F86" s="167" t="n">
        <v>14175</v>
      </c>
      <c r="G86" s="168"/>
      <c r="H86" s="163" t="n">
        <v>205500</v>
      </c>
      <c r="I86" s="163" t="n">
        <f aca="false">I85-D86+F86</f>
        <v>205500</v>
      </c>
      <c r="J86" s="163" t="n">
        <f aca="false">I86-H86</f>
        <v>0</v>
      </c>
    </row>
    <row r="87" customFormat="false" ht="16.5" hidden="false" customHeight="false" outlineLevel="0" collapsed="false">
      <c r="B87" s="163" t="s">
        <v>2060</v>
      </c>
      <c r="C87" s="165" t="s">
        <v>2164</v>
      </c>
      <c r="D87" s="167"/>
      <c r="E87" s="167"/>
      <c r="F87" s="167" t="n">
        <v>14175</v>
      </c>
      <c r="G87" s="168"/>
      <c r="H87" s="163" t="n">
        <v>219675</v>
      </c>
      <c r="I87" s="163" t="n">
        <f aca="false">I86-D87+F87</f>
        <v>219675</v>
      </c>
      <c r="J87" s="163" t="n">
        <f aca="false">I87-H87</f>
        <v>0</v>
      </c>
    </row>
    <row r="88" customFormat="false" ht="16.5" hidden="false" customHeight="false" outlineLevel="0" collapsed="false">
      <c r="B88" s="163" t="s">
        <v>2060</v>
      </c>
      <c r="C88" s="165" t="s">
        <v>2165</v>
      </c>
      <c r="D88" s="167"/>
      <c r="E88" s="167"/>
      <c r="F88" s="167" t="n">
        <v>14175</v>
      </c>
      <c r="G88" s="168"/>
      <c r="H88" s="163" t="n">
        <v>233850</v>
      </c>
      <c r="I88" s="163" t="n">
        <f aca="false">I87-D88+F88</f>
        <v>233850</v>
      </c>
      <c r="J88" s="163" t="n">
        <f aca="false">I88-H88</f>
        <v>0</v>
      </c>
    </row>
    <row r="89" customFormat="false" ht="16.5" hidden="false" customHeight="false" outlineLevel="0" collapsed="false">
      <c r="B89" s="163" t="s">
        <v>2060</v>
      </c>
      <c r="C89" s="165" t="s">
        <v>2166</v>
      </c>
      <c r="D89" s="167"/>
      <c r="E89" s="167"/>
      <c r="F89" s="167" t="n">
        <v>14175</v>
      </c>
      <c r="G89" s="168"/>
      <c r="H89" s="163" t="n">
        <v>248025</v>
      </c>
      <c r="I89" s="163" t="n">
        <f aca="false">I88-D89+F89</f>
        <v>248025</v>
      </c>
      <c r="J89" s="163" t="n">
        <f aca="false">I89-H89</f>
        <v>0</v>
      </c>
    </row>
    <row r="90" customFormat="false" ht="16.5" hidden="false" customHeight="false" outlineLevel="0" collapsed="false">
      <c r="B90" s="163" t="s">
        <v>2060</v>
      </c>
      <c r="C90" s="165" t="s">
        <v>2167</v>
      </c>
      <c r="D90" s="167"/>
      <c r="E90" s="167"/>
      <c r="F90" s="167" t="n">
        <v>14175</v>
      </c>
      <c r="G90" s="168"/>
      <c r="H90" s="163" t="n">
        <v>262200</v>
      </c>
      <c r="I90" s="163" t="n">
        <f aca="false">I89-D90+F90</f>
        <v>262200</v>
      </c>
      <c r="J90" s="163" t="n">
        <f aca="false">I90-H90</f>
        <v>0</v>
      </c>
    </row>
    <row r="91" customFormat="false" ht="16.5" hidden="false" customHeight="false" outlineLevel="0" collapsed="false">
      <c r="B91" s="163" t="s">
        <v>2060</v>
      </c>
      <c r="C91" s="165" t="s">
        <v>2168</v>
      </c>
      <c r="D91" s="167"/>
      <c r="E91" s="167"/>
      <c r="F91" s="167" t="n">
        <v>14175</v>
      </c>
      <c r="G91" s="168"/>
      <c r="H91" s="163" t="n">
        <v>276375</v>
      </c>
      <c r="I91" s="163" t="n">
        <f aca="false">I90-D91+F91</f>
        <v>276375</v>
      </c>
      <c r="J91" s="163" t="n">
        <f aca="false">I91-H91</f>
        <v>0</v>
      </c>
    </row>
    <row r="92" customFormat="false" ht="16.5" hidden="false" customHeight="false" outlineLevel="0" collapsed="false">
      <c r="B92" s="163" t="s">
        <v>2060</v>
      </c>
      <c r="C92" s="165" t="s">
        <v>2169</v>
      </c>
      <c r="D92" s="167"/>
      <c r="E92" s="167"/>
      <c r="F92" s="167" t="n">
        <v>16380</v>
      </c>
      <c r="G92" s="168"/>
      <c r="H92" s="163" t="n">
        <v>292755</v>
      </c>
      <c r="I92" s="163" t="n">
        <f aca="false">I91-D92+F92</f>
        <v>292755</v>
      </c>
      <c r="J92" s="163" t="n">
        <f aca="false">I92-H92</f>
        <v>0</v>
      </c>
    </row>
    <row r="93" customFormat="false" ht="16.5" hidden="false" customHeight="false" outlineLevel="0" collapsed="false">
      <c r="B93" s="163" t="s">
        <v>2060</v>
      </c>
      <c r="C93" s="165" t="s">
        <v>2170</v>
      </c>
      <c r="D93" s="167"/>
      <c r="E93" s="167"/>
      <c r="F93" s="167" t="n">
        <v>24570</v>
      </c>
      <c r="G93" s="168"/>
      <c r="H93" s="163" t="n">
        <v>317325</v>
      </c>
      <c r="I93" s="163" t="n">
        <f aca="false">I92-D93+F93</f>
        <v>317325</v>
      </c>
      <c r="J93" s="163" t="n">
        <f aca="false">I93-H93</f>
        <v>0</v>
      </c>
    </row>
    <row r="94" customFormat="false" ht="16.5" hidden="false" customHeight="false" outlineLevel="0" collapsed="false">
      <c r="B94" s="163" t="s">
        <v>2171</v>
      </c>
      <c r="C94" s="165" t="s">
        <v>2172</v>
      </c>
      <c r="D94" s="167"/>
      <c r="E94" s="167"/>
      <c r="F94" s="167" t="n">
        <v>3780</v>
      </c>
      <c r="G94" s="168"/>
      <c r="H94" s="163" t="n">
        <v>110512</v>
      </c>
      <c r="I94" s="163" t="n">
        <f aca="false">I257-D94+F94</f>
        <v>110512</v>
      </c>
      <c r="J94" s="163" t="n">
        <f aca="false">I94-H94</f>
        <v>0</v>
      </c>
    </row>
    <row r="95" customFormat="false" ht="16.5" hidden="false" customHeight="false" outlineLevel="0" collapsed="false">
      <c r="B95" s="163" t="s">
        <v>2171</v>
      </c>
      <c r="C95" s="165" t="s">
        <v>2173</v>
      </c>
      <c r="D95" s="167"/>
      <c r="E95" s="167"/>
      <c r="F95" s="167" t="n">
        <v>11340</v>
      </c>
      <c r="G95" s="168"/>
      <c r="H95" s="163" t="n">
        <v>121852</v>
      </c>
      <c r="I95" s="163" t="n">
        <f aca="false">I94-D95+F95</f>
        <v>121852</v>
      </c>
      <c r="J95" s="163" t="n">
        <f aca="false">I95-H95</f>
        <v>0</v>
      </c>
    </row>
    <row r="96" customFormat="false" ht="16.5" hidden="false" customHeight="false" outlineLevel="0" collapsed="false">
      <c r="B96" s="163" t="s">
        <v>2171</v>
      </c>
      <c r="C96" s="165" t="s">
        <v>2174</v>
      </c>
      <c r="D96" s="167"/>
      <c r="E96" s="167"/>
      <c r="F96" s="167" t="n">
        <v>11970</v>
      </c>
      <c r="G96" s="168"/>
      <c r="H96" s="163" t="n">
        <v>133822</v>
      </c>
      <c r="I96" s="163" t="n">
        <f aca="false">I95-D96+F96</f>
        <v>133822</v>
      </c>
      <c r="J96" s="163" t="n">
        <f aca="false">I96-H96</f>
        <v>0</v>
      </c>
    </row>
    <row r="97" customFormat="false" ht="16.5" hidden="false" customHeight="false" outlineLevel="0" collapsed="false">
      <c r="B97" s="163" t="s">
        <v>2171</v>
      </c>
      <c r="C97" s="165" t="s">
        <v>2175</v>
      </c>
      <c r="D97" s="167"/>
      <c r="E97" s="167"/>
      <c r="F97" s="167" t="n">
        <v>12000</v>
      </c>
      <c r="G97" s="168"/>
      <c r="H97" s="163" t="n">
        <v>145822</v>
      </c>
      <c r="I97" s="163" t="n">
        <f aca="false">I96-D97+F97</f>
        <v>145822</v>
      </c>
      <c r="J97" s="163" t="n">
        <f aca="false">I97-H97</f>
        <v>0</v>
      </c>
    </row>
    <row r="98" customFormat="false" ht="16.5" hidden="false" customHeight="false" outlineLevel="0" collapsed="false">
      <c r="B98" s="163" t="s">
        <v>2171</v>
      </c>
      <c r="C98" s="165" t="s">
        <v>2176</v>
      </c>
      <c r="D98" s="167"/>
      <c r="E98" s="167"/>
      <c r="F98" s="167" t="n">
        <v>13230</v>
      </c>
      <c r="G98" s="168"/>
      <c r="H98" s="163" t="n">
        <v>159052</v>
      </c>
      <c r="I98" s="163" t="n">
        <f aca="false">I97-D98+F98</f>
        <v>159052</v>
      </c>
      <c r="J98" s="163" t="n">
        <f aca="false">I98-H98</f>
        <v>0</v>
      </c>
    </row>
    <row r="99" customFormat="false" ht="16.5" hidden="false" customHeight="false" outlineLevel="0" collapsed="false">
      <c r="B99" s="163" t="s">
        <v>2171</v>
      </c>
      <c r="C99" s="165" t="s">
        <v>2177</v>
      </c>
      <c r="D99" s="167"/>
      <c r="E99" s="167"/>
      <c r="F99" s="167" t="n">
        <v>13230</v>
      </c>
      <c r="G99" s="168"/>
      <c r="H99" s="163" t="n">
        <v>172282</v>
      </c>
      <c r="I99" s="163" t="n">
        <f aca="false">I98-D99+F99</f>
        <v>172282</v>
      </c>
      <c r="J99" s="163" t="n">
        <f aca="false">I99-H99</f>
        <v>0</v>
      </c>
    </row>
    <row r="100" customFormat="false" ht="16.5" hidden="false" customHeight="false" outlineLevel="0" collapsed="false">
      <c r="B100" s="163" t="s">
        <v>2178</v>
      </c>
      <c r="C100" s="165" t="s">
        <v>2179</v>
      </c>
      <c r="D100" s="167"/>
      <c r="E100" s="167"/>
      <c r="F100" s="167" t="n">
        <v>3780</v>
      </c>
      <c r="G100" s="168"/>
      <c r="H100" s="163" t="n">
        <v>32072</v>
      </c>
      <c r="I100" s="163" t="n">
        <f aca="false">I260-D100+F100</f>
        <v>32072</v>
      </c>
      <c r="J100" s="163" t="n">
        <f aca="false">I100-H100</f>
        <v>0</v>
      </c>
    </row>
    <row r="101" customFormat="false" ht="16.5" hidden="false" customHeight="false" outlineLevel="0" collapsed="false">
      <c r="B101" s="163" t="s">
        <v>2178</v>
      </c>
      <c r="C101" s="165" t="s">
        <v>2180</v>
      </c>
      <c r="D101" s="167"/>
      <c r="E101" s="167"/>
      <c r="F101" s="167" t="n">
        <v>3780</v>
      </c>
      <c r="G101" s="168"/>
      <c r="H101" s="163" t="n">
        <v>35852</v>
      </c>
      <c r="I101" s="163" t="n">
        <f aca="false">I100-D101+F101</f>
        <v>35852</v>
      </c>
      <c r="J101" s="163" t="n">
        <f aca="false">I101-H101</f>
        <v>0</v>
      </c>
    </row>
    <row r="102" customFormat="false" ht="16.5" hidden="false" customHeight="false" outlineLevel="0" collapsed="false">
      <c r="B102" s="163" t="s">
        <v>2178</v>
      </c>
      <c r="C102" s="165" t="s">
        <v>2181</v>
      </c>
      <c r="D102" s="167"/>
      <c r="E102" s="167"/>
      <c r="F102" s="167" t="n">
        <v>11340</v>
      </c>
      <c r="G102" s="168"/>
      <c r="H102" s="163" t="n">
        <v>47192</v>
      </c>
      <c r="I102" s="163" t="n">
        <f aca="false">I101-D102+F102</f>
        <v>47192</v>
      </c>
      <c r="J102" s="163" t="n">
        <f aca="false">I102-H102</f>
        <v>0</v>
      </c>
    </row>
    <row r="103" customFormat="false" ht="16.5" hidden="false" customHeight="false" outlineLevel="0" collapsed="false">
      <c r="B103" s="163" t="s">
        <v>2178</v>
      </c>
      <c r="C103" s="165" t="s">
        <v>2182</v>
      </c>
      <c r="D103" s="167"/>
      <c r="E103" s="167"/>
      <c r="F103" s="167" t="n">
        <v>11340</v>
      </c>
      <c r="G103" s="168"/>
      <c r="H103" s="163" t="n">
        <v>58532</v>
      </c>
      <c r="I103" s="163" t="n">
        <f aca="false">I102-D103+F103</f>
        <v>58532</v>
      </c>
      <c r="J103" s="163" t="n">
        <f aca="false">I103-H103</f>
        <v>0</v>
      </c>
    </row>
    <row r="104" customFormat="false" ht="16.5" hidden="false" customHeight="false" outlineLevel="0" collapsed="false">
      <c r="B104" s="163" t="s">
        <v>2178</v>
      </c>
      <c r="C104" s="165" t="s">
        <v>2183</v>
      </c>
      <c r="D104" s="167"/>
      <c r="E104" s="167"/>
      <c r="F104" s="167" t="n">
        <v>12600</v>
      </c>
      <c r="G104" s="168"/>
      <c r="H104" s="163" t="n">
        <v>71132</v>
      </c>
      <c r="I104" s="163" t="n">
        <f aca="false">I103-D104+F104</f>
        <v>71132</v>
      </c>
      <c r="J104" s="163" t="n">
        <f aca="false">I104-H104</f>
        <v>0</v>
      </c>
    </row>
    <row r="105" customFormat="false" ht="16.5" hidden="false" customHeight="false" outlineLevel="0" collapsed="false">
      <c r="B105" s="163" t="s">
        <v>2178</v>
      </c>
      <c r="C105" s="165" t="s">
        <v>2184</v>
      </c>
      <c r="D105" s="167"/>
      <c r="E105" s="167"/>
      <c r="F105" s="167" t="n">
        <v>13230</v>
      </c>
      <c r="G105" s="168"/>
      <c r="H105" s="163" t="n">
        <v>84362</v>
      </c>
      <c r="I105" s="163" t="n">
        <f aca="false">I104-D105+F105</f>
        <v>84362</v>
      </c>
      <c r="J105" s="163" t="n">
        <f aca="false">I105-H105</f>
        <v>0</v>
      </c>
    </row>
    <row r="106" customFormat="false" ht="16.5" hidden="false" customHeight="false" outlineLevel="0" collapsed="false">
      <c r="B106" s="163" t="s">
        <v>2178</v>
      </c>
      <c r="C106" s="165" t="s">
        <v>2185</v>
      </c>
      <c r="D106" s="167"/>
      <c r="E106" s="167"/>
      <c r="F106" s="167" t="n">
        <v>13500</v>
      </c>
      <c r="G106" s="168"/>
      <c r="H106" s="163" t="n">
        <v>97862</v>
      </c>
      <c r="I106" s="163" t="n">
        <f aca="false">I105-D106+F106</f>
        <v>97862</v>
      </c>
      <c r="J106" s="163" t="n">
        <f aca="false">I106-H106</f>
        <v>0</v>
      </c>
    </row>
    <row r="107" customFormat="false" ht="16.5" hidden="false" customHeight="false" outlineLevel="0" collapsed="false">
      <c r="B107" s="163" t="s">
        <v>2178</v>
      </c>
      <c r="C107" s="165" t="s">
        <v>2186</v>
      </c>
      <c r="D107" s="167"/>
      <c r="E107" s="167"/>
      <c r="F107" s="167" t="n">
        <v>14175</v>
      </c>
      <c r="G107" s="168"/>
      <c r="H107" s="163" t="n">
        <v>112037</v>
      </c>
      <c r="I107" s="163" t="n">
        <f aca="false">I106-D107+F107</f>
        <v>112037</v>
      </c>
      <c r="J107" s="163" t="n">
        <f aca="false">I107-H107</f>
        <v>0</v>
      </c>
    </row>
    <row r="108" customFormat="false" ht="16.5" hidden="false" customHeight="false" outlineLevel="0" collapsed="false">
      <c r="B108" s="163" t="s">
        <v>2178</v>
      </c>
      <c r="C108" s="165" t="s">
        <v>2187</v>
      </c>
      <c r="D108" s="167"/>
      <c r="E108" s="167"/>
      <c r="F108" s="167" t="n">
        <v>14175</v>
      </c>
      <c r="G108" s="168"/>
      <c r="H108" s="163" t="n">
        <v>126212</v>
      </c>
      <c r="I108" s="163" t="n">
        <f aca="false">I107-D108+F108</f>
        <v>126212</v>
      </c>
      <c r="J108" s="163" t="n">
        <f aca="false">I108-H108</f>
        <v>0</v>
      </c>
    </row>
    <row r="109" customFormat="false" ht="16.5" hidden="false" customHeight="false" outlineLevel="0" collapsed="false">
      <c r="B109" s="163" t="s">
        <v>2178</v>
      </c>
      <c r="C109" s="165" t="s">
        <v>2188</v>
      </c>
      <c r="D109" s="167"/>
      <c r="E109" s="167"/>
      <c r="F109" s="167" t="n">
        <v>14175</v>
      </c>
      <c r="G109" s="168"/>
      <c r="H109" s="163" t="n">
        <v>140387</v>
      </c>
      <c r="I109" s="163" t="n">
        <f aca="false">I108-D109+F109</f>
        <v>140387</v>
      </c>
      <c r="J109" s="163" t="n">
        <f aca="false">I109-H109</f>
        <v>0</v>
      </c>
    </row>
    <row r="110" customFormat="false" ht="16.5" hidden="false" customHeight="false" outlineLevel="0" collapsed="false">
      <c r="B110" s="163" t="s">
        <v>2178</v>
      </c>
      <c r="C110" s="165" t="s">
        <v>2189</v>
      </c>
      <c r="D110" s="167"/>
      <c r="E110" s="167"/>
      <c r="F110" s="167" t="n">
        <v>14175</v>
      </c>
      <c r="G110" s="168"/>
      <c r="H110" s="163" t="n">
        <v>154562</v>
      </c>
      <c r="I110" s="163" t="n">
        <f aca="false">I109-D110+F110</f>
        <v>154562</v>
      </c>
      <c r="J110" s="163" t="n">
        <f aca="false">I110-H110</f>
        <v>0</v>
      </c>
    </row>
    <row r="111" customFormat="false" ht="16.5" hidden="false" customHeight="false" outlineLevel="0" collapsed="false">
      <c r="B111" s="163" t="s">
        <v>2178</v>
      </c>
      <c r="C111" s="165" t="s">
        <v>2190</v>
      </c>
      <c r="D111" s="167"/>
      <c r="E111" s="167"/>
      <c r="F111" s="167" t="n">
        <v>14175</v>
      </c>
      <c r="G111" s="168"/>
      <c r="H111" s="163" t="n">
        <v>168737</v>
      </c>
      <c r="I111" s="163" t="n">
        <f aca="false">I110-D111+F111</f>
        <v>168737</v>
      </c>
      <c r="J111" s="163" t="n">
        <f aca="false">I111-H111</f>
        <v>0</v>
      </c>
    </row>
    <row r="112" customFormat="false" ht="16.5" hidden="false" customHeight="false" outlineLevel="0" collapsed="false">
      <c r="B112" s="163" t="s">
        <v>2178</v>
      </c>
      <c r="C112" s="165" t="s">
        <v>2191</v>
      </c>
      <c r="D112" s="167"/>
      <c r="E112" s="167"/>
      <c r="F112" s="167" t="n">
        <v>14175</v>
      </c>
      <c r="G112" s="168"/>
      <c r="H112" s="163" t="n">
        <v>182912</v>
      </c>
      <c r="I112" s="163" t="n">
        <f aca="false">I111-D112+F112</f>
        <v>182912</v>
      </c>
      <c r="J112" s="163" t="n">
        <f aca="false">I112-H112</f>
        <v>0</v>
      </c>
    </row>
    <row r="113" customFormat="false" ht="16.5" hidden="false" customHeight="false" outlineLevel="0" collapsed="false">
      <c r="B113" s="163" t="s">
        <v>2178</v>
      </c>
      <c r="C113" s="165" t="s">
        <v>2192</v>
      </c>
      <c r="D113" s="167"/>
      <c r="E113" s="167"/>
      <c r="F113" s="167" t="n">
        <v>14175</v>
      </c>
      <c r="G113" s="168"/>
      <c r="H113" s="163" t="n">
        <v>197087</v>
      </c>
      <c r="I113" s="163" t="n">
        <f aca="false">I112-D113+F113</f>
        <v>197087</v>
      </c>
      <c r="J113" s="163" t="n">
        <f aca="false">I113-H113</f>
        <v>0</v>
      </c>
    </row>
    <row r="114" customFormat="false" ht="16.5" hidden="false" customHeight="false" outlineLevel="0" collapsed="false">
      <c r="B114" s="163" t="s">
        <v>2178</v>
      </c>
      <c r="C114" s="165" t="s">
        <v>2193</v>
      </c>
      <c r="D114" s="167"/>
      <c r="E114" s="167"/>
      <c r="F114" s="167" t="n">
        <v>14175</v>
      </c>
      <c r="G114" s="168"/>
      <c r="H114" s="163" t="n">
        <v>211262</v>
      </c>
      <c r="I114" s="163" t="n">
        <f aca="false">I113-D114+F114</f>
        <v>211262</v>
      </c>
      <c r="J114" s="163" t="n">
        <f aca="false">I114-H114</f>
        <v>0</v>
      </c>
    </row>
    <row r="115" customFormat="false" ht="16.5" hidden="false" customHeight="false" outlineLevel="0" collapsed="false">
      <c r="B115" s="163" t="s">
        <v>2178</v>
      </c>
      <c r="C115" s="165" t="s">
        <v>2194</v>
      </c>
      <c r="D115" s="167"/>
      <c r="E115" s="167"/>
      <c r="F115" s="167" t="n">
        <v>20475</v>
      </c>
      <c r="G115" s="168"/>
      <c r="H115" s="163" t="n">
        <v>231737</v>
      </c>
      <c r="I115" s="163" t="n">
        <f aca="false">I114-D115+F115</f>
        <v>231737</v>
      </c>
      <c r="J115" s="163" t="n">
        <f aca="false">I115-H115</f>
        <v>0</v>
      </c>
    </row>
    <row r="116" customFormat="false" ht="16.5" hidden="false" customHeight="false" outlineLevel="0" collapsed="false">
      <c r="B116" s="163" t="s">
        <v>2178</v>
      </c>
      <c r="C116" s="165" t="s">
        <v>2195</v>
      </c>
      <c r="D116" s="167" t="n">
        <v>11340</v>
      </c>
      <c r="E116" s="169" t="s">
        <v>193</v>
      </c>
      <c r="F116" s="167"/>
      <c r="G116" s="168"/>
      <c r="H116" s="163" t="n">
        <v>220397</v>
      </c>
      <c r="I116" s="163" t="n">
        <f aca="false">I115-D116+F116</f>
        <v>220397</v>
      </c>
      <c r="J116" s="163" t="n">
        <f aca="false">I116-H116</f>
        <v>0</v>
      </c>
    </row>
    <row r="117" customFormat="false" ht="16.5" hidden="false" customHeight="false" outlineLevel="0" collapsed="false">
      <c r="B117" s="163" t="s">
        <v>2196</v>
      </c>
      <c r="C117" s="165" t="s">
        <v>2197</v>
      </c>
      <c r="D117" s="167"/>
      <c r="E117" s="167"/>
      <c r="F117" s="167" t="n">
        <v>9450</v>
      </c>
      <c r="G117" s="168"/>
      <c r="H117" s="163" t="n">
        <v>31641</v>
      </c>
      <c r="I117" s="163" t="n">
        <f aca="false">I306-D117+F117</f>
        <v>31641</v>
      </c>
      <c r="J117" s="163" t="n">
        <f aca="false">I117-H117</f>
        <v>0</v>
      </c>
    </row>
    <row r="118" customFormat="false" ht="16.5" hidden="false" customHeight="false" outlineLevel="0" collapsed="false">
      <c r="B118" s="163" t="s">
        <v>2196</v>
      </c>
      <c r="C118" s="165" t="s">
        <v>2198</v>
      </c>
      <c r="D118" s="167"/>
      <c r="E118" s="167"/>
      <c r="F118" s="167" t="n">
        <v>11340</v>
      </c>
      <c r="G118" s="168"/>
      <c r="H118" s="163" t="n">
        <v>42981</v>
      </c>
      <c r="I118" s="163" t="n">
        <f aca="false">I117-D118+F118</f>
        <v>42981</v>
      </c>
      <c r="J118" s="163" t="n">
        <f aca="false">I118-H118</f>
        <v>0</v>
      </c>
    </row>
    <row r="119" customFormat="false" ht="16.5" hidden="false" customHeight="false" outlineLevel="0" collapsed="false">
      <c r="B119" s="163" t="s">
        <v>2196</v>
      </c>
      <c r="C119" s="165" t="s">
        <v>2199</v>
      </c>
      <c r="D119" s="167"/>
      <c r="E119" s="167"/>
      <c r="F119" s="167" t="n">
        <v>11340</v>
      </c>
      <c r="G119" s="168"/>
      <c r="H119" s="163" t="n">
        <v>54321</v>
      </c>
      <c r="I119" s="163" t="n">
        <f aca="false">I118-D119+F119</f>
        <v>54321</v>
      </c>
      <c r="J119" s="163" t="n">
        <f aca="false">I119-H119</f>
        <v>0</v>
      </c>
    </row>
    <row r="120" customFormat="false" ht="16.5" hidden="false" customHeight="false" outlineLevel="0" collapsed="false">
      <c r="B120" s="163" t="s">
        <v>2196</v>
      </c>
      <c r="C120" s="165" t="s">
        <v>2200</v>
      </c>
      <c r="D120" s="167"/>
      <c r="E120" s="167"/>
      <c r="F120" s="167" t="n">
        <v>12600</v>
      </c>
      <c r="G120" s="168"/>
      <c r="H120" s="163" t="n">
        <v>66921</v>
      </c>
      <c r="I120" s="163" t="n">
        <f aca="false">I119-D120+F120</f>
        <v>66921</v>
      </c>
      <c r="J120" s="163" t="n">
        <f aca="false">I120-H120</f>
        <v>0</v>
      </c>
    </row>
    <row r="121" customFormat="false" ht="16.5" hidden="false" customHeight="false" outlineLevel="0" collapsed="false">
      <c r="B121" s="163" t="s">
        <v>2196</v>
      </c>
      <c r="C121" s="165" t="s">
        <v>2201</v>
      </c>
      <c r="D121" s="167"/>
      <c r="E121" s="167"/>
      <c r="F121" s="167" t="n">
        <v>13500</v>
      </c>
      <c r="G121" s="168"/>
      <c r="H121" s="163" t="n">
        <v>80421</v>
      </c>
      <c r="I121" s="163" t="n">
        <f aca="false">I120-D121+F121</f>
        <v>80421</v>
      </c>
      <c r="J121" s="163" t="n">
        <f aca="false">I121-H121</f>
        <v>0</v>
      </c>
    </row>
    <row r="122" customFormat="false" ht="16.5" hidden="false" customHeight="false" outlineLevel="0" collapsed="false">
      <c r="B122" s="163" t="s">
        <v>2196</v>
      </c>
      <c r="C122" s="165" t="s">
        <v>2202</v>
      </c>
      <c r="D122" s="167"/>
      <c r="E122" s="167"/>
      <c r="F122" s="167" t="n">
        <v>13500</v>
      </c>
      <c r="G122" s="168"/>
      <c r="H122" s="163" t="n">
        <v>93921</v>
      </c>
      <c r="I122" s="163" t="n">
        <f aca="false">I121-D122+F122</f>
        <v>93921</v>
      </c>
      <c r="J122" s="163" t="n">
        <f aca="false">I122-H122</f>
        <v>0</v>
      </c>
    </row>
    <row r="123" customFormat="false" ht="16.5" hidden="false" customHeight="false" outlineLevel="0" collapsed="false">
      <c r="B123" s="163" t="s">
        <v>2196</v>
      </c>
      <c r="C123" s="165" t="s">
        <v>2203</v>
      </c>
      <c r="D123" s="167"/>
      <c r="E123" s="167"/>
      <c r="F123" s="167" t="n">
        <v>14175</v>
      </c>
      <c r="G123" s="168"/>
      <c r="H123" s="163" t="n">
        <v>108096</v>
      </c>
      <c r="I123" s="163" t="n">
        <f aca="false">I122-D123+F123</f>
        <v>108096</v>
      </c>
      <c r="J123" s="163" t="n">
        <f aca="false">I123-H123</f>
        <v>0</v>
      </c>
    </row>
    <row r="124" customFormat="false" ht="16.5" hidden="false" customHeight="false" outlineLevel="0" collapsed="false">
      <c r="B124" s="163" t="s">
        <v>2196</v>
      </c>
      <c r="C124" s="165" t="s">
        <v>2204</v>
      </c>
      <c r="D124" s="167"/>
      <c r="E124" s="167"/>
      <c r="F124" s="167" t="n">
        <v>14175</v>
      </c>
      <c r="G124" s="168"/>
      <c r="H124" s="163" t="n">
        <v>122271</v>
      </c>
      <c r="I124" s="163" t="n">
        <f aca="false">I123-D124+F124</f>
        <v>122271</v>
      </c>
      <c r="J124" s="163" t="n">
        <f aca="false">I124-H124</f>
        <v>0</v>
      </c>
    </row>
    <row r="125" customFormat="false" ht="16.5" hidden="false" customHeight="false" outlineLevel="0" collapsed="false">
      <c r="B125" s="163" t="s">
        <v>2196</v>
      </c>
      <c r="C125" s="165" t="s">
        <v>2205</v>
      </c>
      <c r="D125" s="167"/>
      <c r="E125" s="167"/>
      <c r="F125" s="167" t="n">
        <v>14175</v>
      </c>
      <c r="G125" s="168"/>
      <c r="H125" s="163" t="n">
        <v>136446</v>
      </c>
      <c r="I125" s="163" t="n">
        <f aca="false">I124-D125+F125</f>
        <v>136446</v>
      </c>
      <c r="J125" s="163" t="n">
        <f aca="false">I125-H125</f>
        <v>0</v>
      </c>
    </row>
    <row r="126" customFormat="false" ht="16.5" hidden="false" customHeight="false" outlineLevel="0" collapsed="false">
      <c r="B126" s="163" t="s">
        <v>2196</v>
      </c>
      <c r="C126" s="165" t="s">
        <v>2206</v>
      </c>
      <c r="D126" s="167"/>
      <c r="E126" s="167"/>
      <c r="F126" s="167" t="n">
        <v>14175</v>
      </c>
      <c r="G126" s="168"/>
      <c r="H126" s="163" t="n">
        <v>150621</v>
      </c>
      <c r="I126" s="163" t="n">
        <f aca="false">I125-D126+F126</f>
        <v>150621</v>
      </c>
      <c r="J126" s="163" t="n">
        <f aca="false">I126-H126</f>
        <v>0</v>
      </c>
    </row>
    <row r="127" customFormat="false" ht="16.5" hidden="false" customHeight="false" outlineLevel="0" collapsed="false">
      <c r="B127" s="163" t="s">
        <v>2196</v>
      </c>
      <c r="C127" s="165" t="s">
        <v>2207</v>
      </c>
      <c r="D127" s="167"/>
      <c r="E127" s="167"/>
      <c r="F127" s="167" t="n">
        <v>14175</v>
      </c>
      <c r="G127" s="168"/>
      <c r="H127" s="163" t="n">
        <v>164796</v>
      </c>
      <c r="I127" s="163" t="n">
        <f aca="false">I126-D127+F127</f>
        <v>164796</v>
      </c>
      <c r="J127" s="163" t="n">
        <f aca="false">I127-H127</f>
        <v>0</v>
      </c>
    </row>
    <row r="128" customFormat="false" ht="16.5" hidden="false" customHeight="false" outlineLevel="0" collapsed="false">
      <c r="B128" s="163" t="s">
        <v>2196</v>
      </c>
      <c r="C128" s="165" t="s">
        <v>2208</v>
      </c>
      <c r="D128" s="167"/>
      <c r="E128" s="167"/>
      <c r="F128" s="167" t="n">
        <v>14175</v>
      </c>
      <c r="G128" s="168"/>
      <c r="H128" s="163" t="n">
        <v>178971</v>
      </c>
      <c r="I128" s="163" t="n">
        <f aca="false">I127-D128+F128</f>
        <v>178971</v>
      </c>
      <c r="J128" s="163" t="n">
        <f aca="false">I128-H128</f>
        <v>0</v>
      </c>
    </row>
    <row r="129" customFormat="false" ht="16.5" hidden="false" customHeight="false" outlineLevel="0" collapsed="false">
      <c r="B129" s="163" t="s">
        <v>2196</v>
      </c>
      <c r="C129" s="165" t="s">
        <v>2209</v>
      </c>
      <c r="D129" s="167"/>
      <c r="E129" s="167"/>
      <c r="F129" s="167" t="n">
        <v>16380</v>
      </c>
      <c r="G129" s="168"/>
      <c r="H129" s="163" t="n">
        <v>195351</v>
      </c>
      <c r="I129" s="163" t="n">
        <f aca="false">I128-D129+F129</f>
        <v>195351</v>
      </c>
      <c r="J129" s="163" t="n">
        <f aca="false">I129-H129</f>
        <v>0</v>
      </c>
    </row>
    <row r="130" customFormat="false" ht="16.5" hidden="false" customHeight="false" outlineLevel="0" collapsed="false">
      <c r="B130" s="163" t="s">
        <v>2196</v>
      </c>
      <c r="C130" s="165" t="s">
        <v>2210</v>
      </c>
      <c r="D130" s="167"/>
      <c r="E130" s="167"/>
      <c r="F130" s="167" t="n">
        <v>18900</v>
      </c>
      <c r="G130" s="168"/>
      <c r="H130" s="163" t="n">
        <v>214251</v>
      </c>
      <c r="I130" s="163" t="n">
        <f aca="false">I129-D130+F130</f>
        <v>214251</v>
      </c>
      <c r="J130" s="163" t="n">
        <f aca="false">I130-H130</f>
        <v>0</v>
      </c>
    </row>
    <row r="131" customFormat="false" ht="16.5" hidden="false" customHeight="false" outlineLevel="0" collapsed="false">
      <c r="B131" s="163" t="s">
        <v>2211</v>
      </c>
      <c r="C131" s="165" t="s">
        <v>2212</v>
      </c>
      <c r="D131" s="167"/>
      <c r="E131" s="167"/>
      <c r="F131" s="167" t="n">
        <v>11340</v>
      </c>
      <c r="G131" s="168"/>
      <c r="H131" s="163" t="n">
        <v>201158</v>
      </c>
      <c r="I131" s="163" t="n">
        <f aca="false">I29-D131+F131</f>
        <v>201158</v>
      </c>
      <c r="J131" s="163" t="n">
        <f aca="false">I131-H131</f>
        <v>0</v>
      </c>
    </row>
    <row r="132" customFormat="false" ht="16.5" hidden="false" customHeight="false" outlineLevel="0" collapsed="false">
      <c r="B132" s="163" t="s">
        <v>2211</v>
      </c>
      <c r="C132" s="165" t="s">
        <v>2213</v>
      </c>
      <c r="D132" s="167"/>
      <c r="E132" s="167"/>
      <c r="F132" s="167" t="n">
        <v>11340</v>
      </c>
      <c r="G132" s="168"/>
      <c r="H132" s="163" t="n">
        <v>212498</v>
      </c>
      <c r="I132" s="163" t="n">
        <f aca="false">I131-D132+F132</f>
        <v>212498</v>
      </c>
      <c r="J132" s="163" t="n">
        <f aca="false">I132-H132</f>
        <v>0</v>
      </c>
    </row>
    <row r="133" customFormat="false" ht="16.5" hidden="false" customHeight="false" outlineLevel="0" collapsed="false">
      <c r="B133" s="163" t="s">
        <v>2214</v>
      </c>
      <c r="C133" s="165" t="s">
        <v>2215</v>
      </c>
      <c r="D133" s="167"/>
      <c r="E133" s="167"/>
      <c r="F133" s="167" t="n">
        <v>3780</v>
      </c>
      <c r="G133" s="168"/>
      <c r="H133" s="163" t="n">
        <v>88838</v>
      </c>
      <c r="I133" s="163" t="n">
        <f aca="false">I308-D133+F133</f>
        <v>88838</v>
      </c>
      <c r="J133" s="163" t="n">
        <f aca="false">I133-H133</f>
        <v>0</v>
      </c>
    </row>
    <row r="134" customFormat="false" ht="16.5" hidden="false" customHeight="false" outlineLevel="0" collapsed="false">
      <c r="B134" s="163" t="s">
        <v>2214</v>
      </c>
      <c r="C134" s="165" t="s">
        <v>2216</v>
      </c>
      <c r="D134" s="167"/>
      <c r="E134" s="167"/>
      <c r="F134" s="167" t="n">
        <v>11340</v>
      </c>
      <c r="G134" s="168"/>
      <c r="H134" s="163" t="n">
        <v>100178</v>
      </c>
      <c r="I134" s="163" t="n">
        <f aca="false">I133-D134+F134</f>
        <v>100178</v>
      </c>
      <c r="J134" s="163" t="n">
        <f aca="false">I134-H134</f>
        <v>0</v>
      </c>
    </row>
    <row r="135" customFormat="false" ht="16.5" hidden="false" customHeight="false" outlineLevel="0" collapsed="false">
      <c r="B135" s="163" t="s">
        <v>2214</v>
      </c>
      <c r="C135" s="165" t="s">
        <v>2217</v>
      </c>
      <c r="D135" s="167"/>
      <c r="E135" s="167"/>
      <c r="F135" s="167" t="n">
        <v>11340</v>
      </c>
      <c r="G135" s="168"/>
      <c r="H135" s="163" t="n">
        <v>111518</v>
      </c>
      <c r="I135" s="163" t="n">
        <f aca="false">I134-D135+F135</f>
        <v>111518</v>
      </c>
      <c r="J135" s="163" t="n">
        <f aca="false">I135-H135</f>
        <v>0</v>
      </c>
    </row>
    <row r="136" customFormat="false" ht="16.5" hidden="false" customHeight="false" outlineLevel="0" collapsed="false">
      <c r="B136" s="163" t="s">
        <v>2214</v>
      </c>
      <c r="C136" s="165" t="s">
        <v>2218</v>
      </c>
      <c r="D136" s="167"/>
      <c r="E136" s="167"/>
      <c r="F136" s="167" t="n">
        <v>11970</v>
      </c>
      <c r="G136" s="168"/>
      <c r="H136" s="163" t="n">
        <v>123488</v>
      </c>
      <c r="I136" s="163" t="n">
        <f aca="false">I135-D136+F136</f>
        <v>123488</v>
      </c>
      <c r="J136" s="163" t="n">
        <f aca="false">I136-H136</f>
        <v>0</v>
      </c>
    </row>
    <row r="137" customFormat="false" ht="16.5" hidden="false" customHeight="false" outlineLevel="0" collapsed="false">
      <c r="B137" s="163" t="s">
        <v>2214</v>
      </c>
      <c r="C137" s="165" t="s">
        <v>2219</v>
      </c>
      <c r="D137" s="167"/>
      <c r="E137" s="167"/>
      <c r="F137" s="167" t="n">
        <v>12000</v>
      </c>
      <c r="G137" s="168"/>
      <c r="H137" s="163" t="n">
        <v>135488</v>
      </c>
      <c r="I137" s="163" t="n">
        <f aca="false">I136-D137+F137</f>
        <v>135488</v>
      </c>
      <c r="J137" s="163" t="n">
        <f aca="false">I137-H137</f>
        <v>0</v>
      </c>
    </row>
    <row r="138" customFormat="false" ht="16.5" hidden="false" customHeight="false" outlineLevel="0" collapsed="false">
      <c r="B138" s="163" t="s">
        <v>2214</v>
      </c>
      <c r="C138" s="165" t="s">
        <v>2220</v>
      </c>
      <c r="D138" s="167"/>
      <c r="E138" s="167"/>
      <c r="F138" s="167" t="n">
        <v>13230</v>
      </c>
      <c r="G138" s="168"/>
      <c r="H138" s="163" t="n">
        <v>148718</v>
      </c>
      <c r="I138" s="163" t="n">
        <f aca="false">I137-D138+F138</f>
        <v>148718</v>
      </c>
      <c r="J138" s="163" t="n">
        <f aca="false">I138-H138</f>
        <v>0</v>
      </c>
    </row>
    <row r="139" customFormat="false" ht="16.5" hidden="false" customHeight="false" outlineLevel="0" collapsed="false">
      <c r="B139" s="163" t="s">
        <v>2214</v>
      </c>
      <c r="C139" s="165" t="s">
        <v>2221</v>
      </c>
      <c r="D139" s="167"/>
      <c r="E139" s="167"/>
      <c r="F139" s="167" t="n">
        <v>13230</v>
      </c>
      <c r="G139" s="168"/>
      <c r="H139" s="163" t="n">
        <v>161948</v>
      </c>
      <c r="I139" s="163" t="n">
        <f aca="false">I138-D139+F139</f>
        <v>161948</v>
      </c>
      <c r="J139" s="163" t="n">
        <f aca="false">I139-H139</f>
        <v>0</v>
      </c>
    </row>
    <row r="140" customFormat="false" ht="16.5" hidden="false" customHeight="false" outlineLevel="0" collapsed="false">
      <c r="B140" s="163" t="s">
        <v>2214</v>
      </c>
      <c r="C140" s="165" t="s">
        <v>2222</v>
      </c>
      <c r="D140" s="167"/>
      <c r="E140" s="167"/>
      <c r="F140" s="167" t="n">
        <v>13500</v>
      </c>
      <c r="G140" s="168"/>
      <c r="H140" s="163" t="n">
        <v>175448</v>
      </c>
      <c r="I140" s="163" t="n">
        <f aca="false">I139-D140+F140</f>
        <v>175448</v>
      </c>
      <c r="J140" s="163" t="n">
        <f aca="false">I140-H140</f>
        <v>0</v>
      </c>
    </row>
    <row r="141" customFormat="false" ht="16.5" hidden="false" customHeight="false" outlineLevel="0" collapsed="false">
      <c r="B141" s="163" t="s">
        <v>2223</v>
      </c>
      <c r="C141" s="165" t="s">
        <v>2224</v>
      </c>
      <c r="D141" s="167"/>
      <c r="E141" s="167"/>
      <c r="F141" s="167" t="n">
        <v>3780</v>
      </c>
      <c r="G141" s="168"/>
      <c r="H141" s="163" t="n">
        <v>33829</v>
      </c>
      <c r="I141" s="163" t="n">
        <f aca="false">I31-D141+F141</f>
        <v>33829</v>
      </c>
      <c r="J141" s="163" t="n">
        <f aca="false">I141-H141</f>
        <v>0</v>
      </c>
    </row>
    <row r="142" customFormat="false" ht="16.5" hidden="false" customHeight="false" outlineLevel="0" collapsed="false">
      <c r="B142" s="163" t="s">
        <v>2223</v>
      </c>
      <c r="C142" s="165" t="s">
        <v>2225</v>
      </c>
      <c r="D142" s="167"/>
      <c r="E142" s="167"/>
      <c r="F142" s="167" t="n">
        <v>3780</v>
      </c>
      <c r="G142" s="168"/>
      <c r="H142" s="163" t="n">
        <v>37609</v>
      </c>
      <c r="I142" s="163" t="n">
        <f aca="false">I141-D142+F142</f>
        <v>37609</v>
      </c>
      <c r="J142" s="163" t="n">
        <f aca="false">I142-H142</f>
        <v>0</v>
      </c>
    </row>
    <row r="143" customFormat="false" ht="16.5" hidden="false" customHeight="false" outlineLevel="0" collapsed="false">
      <c r="B143" s="163" t="s">
        <v>2223</v>
      </c>
      <c r="C143" s="165" t="s">
        <v>2226</v>
      </c>
      <c r="D143" s="167"/>
      <c r="E143" s="167"/>
      <c r="F143" s="167" t="n">
        <v>10080</v>
      </c>
      <c r="G143" s="168"/>
      <c r="H143" s="163" t="n">
        <v>47689</v>
      </c>
      <c r="I143" s="163" t="n">
        <f aca="false">I142-D143+F143</f>
        <v>47689</v>
      </c>
      <c r="J143" s="163" t="n">
        <f aca="false">I143-H143</f>
        <v>0</v>
      </c>
    </row>
    <row r="144" customFormat="false" ht="16.5" hidden="false" customHeight="false" outlineLevel="0" collapsed="false">
      <c r="B144" s="163" t="s">
        <v>2223</v>
      </c>
      <c r="C144" s="165" t="s">
        <v>2227</v>
      </c>
      <c r="D144" s="167"/>
      <c r="E144" s="167"/>
      <c r="F144" s="167" t="n">
        <v>10800</v>
      </c>
      <c r="G144" s="168"/>
      <c r="H144" s="163" t="n">
        <v>58489</v>
      </c>
      <c r="I144" s="163" t="n">
        <f aca="false">I143-D144+F144</f>
        <v>58489</v>
      </c>
      <c r="J144" s="163" t="n">
        <f aca="false">I144-H144</f>
        <v>0</v>
      </c>
    </row>
    <row r="145" customFormat="false" ht="16.5" hidden="false" customHeight="false" outlineLevel="0" collapsed="false">
      <c r="B145" s="163" t="s">
        <v>2223</v>
      </c>
      <c r="C145" s="165" t="s">
        <v>2228</v>
      </c>
      <c r="D145" s="167"/>
      <c r="E145" s="167"/>
      <c r="F145" s="167" t="n">
        <v>11340</v>
      </c>
      <c r="G145" s="168"/>
      <c r="H145" s="163" t="n">
        <v>69829</v>
      </c>
      <c r="I145" s="163" t="n">
        <f aca="false">I144-D145+F145</f>
        <v>69829</v>
      </c>
      <c r="J145" s="163" t="n">
        <f aca="false">I145-H145</f>
        <v>0</v>
      </c>
    </row>
    <row r="146" customFormat="false" ht="16.5" hidden="false" customHeight="false" outlineLevel="0" collapsed="false">
      <c r="B146" s="163" t="s">
        <v>2223</v>
      </c>
      <c r="C146" s="165" t="s">
        <v>2229</v>
      </c>
      <c r="D146" s="167"/>
      <c r="E146" s="167"/>
      <c r="F146" s="167" t="n">
        <v>11340</v>
      </c>
      <c r="G146" s="168"/>
      <c r="H146" s="163" t="n">
        <v>81169</v>
      </c>
      <c r="I146" s="163" t="n">
        <f aca="false">I145-D146+F146</f>
        <v>81169</v>
      </c>
      <c r="J146" s="163" t="n">
        <f aca="false">I146-H146</f>
        <v>0</v>
      </c>
    </row>
    <row r="147" customFormat="false" ht="16.5" hidden="false" customHeight="false" outlineLevel="0" collapsed="false">
      <c r="B147" s="163" t="s">
        <v>2223</v>
      </c>
      <c r="C147" s="165" t="s">
        <v>2230</v>
      </c>
      <c r="D147" s="167"/>
      <c r="E147" s="167"/>
      <c r="F147" s="167" t="n">
        <v>12600</v>
      </c>
      <c r="G147" s="168"/>
      <c r="H147" s="163" t="n">
        <v>93769</v>
      </c>
      <c r="I147" s="163" t="n">
        <f aca="false">I146-D147+F147</f>
        <v>93769</v>
      </c>
      <c r="J147" s="163" t="n">
        <f aca="false">I147-H147</f>
        <v>0</v>
      </c>
    </row>
    <row r="148" customFormat="false" ht="16.5" hidden="false" customHeight="false" outlineLevel="0" collapsed="false">
      <c r="B148" s="163" t="s">
        <v>2223</v>
      </c>
      <c r="C148" s="165" t="s">
        <v>2231</v>
      </c>
      <c r="D148" s="167"/>
      <c r="E148" s="167"/>
      <c r="F148" s="167" t="n">
        <v>13230</v>
      </c>
      <c r="G148" s="168"/>
      <c r="H148" s="163" t="n">
        <v>106999</v>
      </c>
      <c r="I148" s="163" t="n">
        <f aca="false">I147-D148+F148</f>
        <v>106999</v>
      </c>
      <c r="J148" s="163" t="n">
        <f aca="false">I148-H148</f>
        <v>0</v>
      </c>
    </row>
    <row r="149" customFormat="false" ht="16.5" hidden="false" customHeight="false" outlineLevel="0" collapsed="false">
      <c r="B149" s="163" t="s">
        <v>2223</v>
      </c>
      <c r="C149" s="165" t="s">
        <v>2232</v>
      </c>
      <c r="D149" s="167"/>
      <c r="E149" s="167"/>
      <c r="F149" s="167" t="n">
        <v>13500</v>
      </c>
      <c r="G149" s="168"/>
      <c r="H149" s="163" t="n">
        <v>120499</v>
      </c>
      <c r="I149" s="163" t="n">
        <f aca="false">I148-D149+F149</f>
        <v>120499</v>
      </c>
      <c r="J149" s="163" t="n">
        <f aca="false">I149-H149</f>
        <v>0</v>
      </c>
    </row>
    <row r="150" customFormat="false" ht="16.5" hidden="false" customHeight="false" outlineLevel="0" collapsed="false">
      <c r="B150" s="163" t="s">
        <v>2223</v>
      </c>
      <c r="C150" s="165" t="s">
        <v>2233</v>
      </c>
      <c r="D150" s="167"/>
      <c r="E150" s="167"/>
      <c r="F150" s="167" t="n">
        <v>14175</v>
      </c>
      <c r="G150" s="168"/>
      <c r="H150" s="163" t="n">
        <v>134674</v>
      </c>
      <c r="I150" s="163" t="n">
        <f aca="false">I149-D150+F150</f>
        <v>134674</v>
      </c>
      <c r="J150" s="163" t="n">
        <f aca="false">I150-H150</f>
        <v>0</v>
      </c>
    </row>
    <row r="151" customFormat="false" ht="16.5" hidden="false" customHeight="false" outlineLevel="0" collapsed="false">
      <c r="B151" s="163" t="s">
        <v>2223</v>
      </c>
      <c r="C151" s="165" t="s">
        <v>2234</v>
      </c>
      <c r="D151" s="167"/>
      <c r="E151" s="167"/>
      <c r="F151" s="167" t="n">
        <v>14175</v>
      </c>
      <c r="G151" s="168"/>
      <c r="H151" s="163" t="n">
        <v>148849</v>
      </c>
      <c r="I151" s="163" t="n">
        <f aca="false">I150-D151+F151</f>
        <v>148849</v>
      </c>
      <c r="J151" s="163" t="n">
        <f aca="false">I151-H151</f>
        <v>0</v>
      </c>
    </row>
    <row r="152" customFormat="false" ht="16.5" hidden="false" customHeight="false" outlineLevel="0" collapsed="false">
      <c r="B152" s="163" t="s">
        <v>2223</v>
      </c>
      <c r="C152" s="165" t="s">
        <v>2235</v>
      </c>
      <c r="D152" s="167"/>
      <c r="E152" s="167"/>
      <c r="F152" s="167" t="n">
        <v>14175</v>
      </c>
      <c r="G152" s="168"/>
      <c r="H152" s="163" t="n">
        <v>163024</v>
      </c>
      <c r="I152" s="163" t="n">
        <f aca="false">I151-D152+F152</f>
        <v>163024</v>
      </c>
      <c r="J152" s="163" t="n">
        <f aca="false">I152-H152</f>
        <v>0</v>
      </c>
    </row>
    <row r="153" customFormat="false" ht="16.5" hidden="false" customHeight="false" outlineLevel="0" collapsed="false">
      <c r="B153" s="163" t="s">
        <v>2223</v>
      </c>
      <c r="C153" s="165" t="s">
        <v>2236</v>
      </c>
      <c r="D153" s="167"/>
      <c r="E153" s="167"/>
      <c r="F153" s="167" t="n">
        <v>14175</v>
      </c>
      <c r="G153" s="168"/>
      <c r="H153" s="163" t="n">
        <v>177199</v>
      </c>
      <c r="I153" s="163" t="n">
        <f aca="false">I152-D153+F153</f>
        <v>177199</v>
      </c>
      <c r="J153" s="163" t="n">
        <f aca="false">I153-H153</f>
        <v>0</v>
      </c>
    </row>
    <row r="154" customFormat="false" ht="16.5" hidden="false" customHeight="false" outlineLevel="0" collapsed="false">
      <c r="B154" s="163" t="s">
        <v>2223</v>
      </c>
      <c r="C154" s="165" t="s">
        <v>2237</v>
      </c>
      <c r="D154" s="167"/>
      <c r="E154" s="167"/>
      <c r="F154" s="167" t="n">
        <v>14175</v>
      </c>
      <c r="G154" s="168"/>
      <c r="H154" s="163" t="n">
        <v>191374</v>
      </c>
      <c r="I154" s="163" t="n">
        <f aca="false">I153-D154+F154</f>
        <v>191374</v>
      </c>
      <c r="J154" s="163" t="n">
        <f aca="false">I154-H154</f>
        <v>0</v>
      </c>
    </row>
    <row r="155" customFormat="false" ht="16.5" hidden="false" customHeight="false" outlineLevel="0" collapsed="false">
      <c r="B155" s="163" t="s">
        <v>2223</v>
      </c>
      <c r="C155" s="165" t="s">
        <v>2238</v>
      </c>
      <c r="D155" s="167"/>
      <c r="E155" s="167"/>
      <c r="F155" s="167" t="n">
        <v>14175</v>
      </c>
      <c r="G155" s="168"/>
      <c r="H155" s="163" t="n">
        <v>205549</v>
      </c>
      <c r="I155" s="163" t="n">
        <f aca="false">I154-D155+F155</f>
        <v>205549</v>
      </c>
      <c r="J155" s="163" t="n">
        <f aca="false">I155-H155</f>
        <v>0</v>
      </c>
    </row>
    <row r="156" customFormat="false" ht="16.5" hidden="false" customHeight="false" outlineLevel="0" collapsed="false">
      <c r="B156" s="163" t="s">
        <v>2223</v>
      </c>
      <c r="C156" s="165" t="s">
        <v>2239</v>
      </c>
      <c r="D156" s="167"/>
      <c r="E156" s="167"/>
      <c r="F156" s="167" t="n">
        <v>20475</v>
      </c>
      <c r="G156" s="168"/>
      <c r="H156" s="163" t="n">
        <v>226024</v>
      </c>
      <c r="I156" s="163" t="n">
        <f aca="false">I155-D156+F156</f>
        <v>226024</v>
      </c>
      <c r="J156" s="163" t="n">
        <f aca="false">I156-H156</f>
        <v>0</v>
      </c>
    </row>
    <row r="157" customFormat="false" ht="16.5" hidden="false" customHeight="false" outlineLevel="0" collapsed="false">
      <c r="B157" s="163" t="s">
        <v>2240</v>
      </c>
      <c r="C157" s="165" t="s">
        <v>2241</v>
      </c>
      <c r="D157" s="167"/>
      <c r="E157" s="167"/>
      <c r="F157" s="167" t="n">
        <v>3780</v>
      </c>
      <c r="G157" s="168"/>
      <c r="H157" s="163" t="n">
        <v>77170</v>
      </c>
      <c r="I157" s="163" t="n">
        <f aca="false">I205-D157+F157</f>
        <v>77170</v>
      </c>
      <c r="J157" s="163" t="n">
        <f aca="false">I157-H157</f>
        <v>0</v>
      </c>
    </row>
    <row r="158" customFormat="false" ht="16.5" hidden="false" customHeight="false" outlineLevel="0" collapsed="false">
      <c r="B158" s="163" t="s">
        <v>2240</v>
      </c>
      <c r="C158" s="165" t="s">
        <v>2242</v>
      </c>
      <c r="D158" s="167"/>
      <c r="E158" s="167"/>
      <c r="F158" s="167" t="n">
        <v>9450</v>
      </c>
      <c r="G158" s="168"/>
      <c r="H158" s="163" t="n">
        <v>86620</v>
      </c>
      <c r="I158" s="163" t="n">
        <f aca="false">I157-D158+F158</f>
        <v>86620</v>
      </c>
      <c r="J158" s="163" t="n">
        <f aca="false">I158-H158</f>
        <v>0</v>
      </c>
    </row>
    <row r="159" customFormat="false" ht="16.5" hidden="false" customHeight="false" outlineLevel="0" collapsed="false">
      <c r="B159" s="163" t="s">
        <v>2240</v>
      </c>
      <c r="C159" s="165" t="s">
        <v>2243</v>
      </c>
      <c r="D159" s="167"/>
      <c r="E159" s="167"/>
      <c r="F159" s="167" t="n">
        <v>10080</v>
      </c>
      <c r="G159" s="168"/>
      <c r="H159" s="163" t="n">
        <v>96700</v>
      </c>
      <c r="I159" s="163" t="n">
        <f aca="false">I158-D159+F159</f>
        <v>96700</v>
      </c>
      <c r="J159" s="163" t="n">
        <f aca="false">I159-H159</f>
        <v>0</v>
      </c>
    </row>
    <row r="160" customFormat="false" ht="16.5" hidden="false" customHeight="false" outlineLevel="0" collapsed="false">
      <c r="B160" s="163" t="s">
        <v>2240</v>
      </c>
      <c r="C160" s="165" t="s">
        <v>2244</v>
      </c>
      <c r="D160" s="167"/>
      <c r="E160" s="167"/>
      <c r="F160" s="167" t="n">
        <v>11340</v>
      </c>
      <c r="G160" s="168"/>
      <c r="H160" s="163" t="n">
        <v>108040</v>
      </c>
      <c r="I160" s="163" t="n">
        <f aca="false">I159-D160+F160</f>
        <v>108040</v>
      </c>
      <c r="J160" s="163" t="n">
        <f aca="false">I160-H160</f>
        <v>0</v>
      </c>
    </row>
    <row r="161" customFormat="false" ht="16.5" hidden="false" customHeight="false" outlineLevel="0" collapsed="false">
      <c r="B161" s="163" t="s">
        <v>2240</v>
      </c>
      <c r="C161" s="165" t="s">
        <v>2245</v>
      </c>
      <c r="D161" s="167"/>
      <c r="E161" s="167"/>
      <c r="F161" s="167" t="n">
        <v>11340</v>
      </c>
      <c r="G161" s="168"/>
      <c r="H161" s="163" t="n">
        <v>119380</v>
      </c>
      <c r="I161" s="163" t="n">
        <f aca="false">I160-D161+F161</f>
        <v>119380</v>
      </c>
      <c r="J161" s="163" t="n">
        <f aca="false">I161-H161</f>
        <v>0</v>
      </c>
    </row>
    <row r="162" customFormat="false" ht="16.5" hidden="false" customHeight="false" outlineLevel="0" collapsed="false">
      <c r="B162" s="163" t="s">
        <v>2240</v>
      </c>
      <c r="C162" s="165" t="s">
        <v>2246</v>
      </c>
      <c r="D162" s="167"/>
      <c r="E162" s="167"/>
      <c r="F162" s="167" t="n">
        <v>11340</v>
      </c>
      <c r="G162" s="168"/>
      <c r="H162" s="163" t="n">
        <v>130720</v>
      </c>
      <c r="I162" s="163" t="n">
        <f aca="false">I161-D162+F162</f>
        <v>130720</v>
      </c>
      <c r="J162" s="163" t="n">
        <f aca="false">I162-H162</f>
        <v>0</v>
      </c>
    </row>
    <row r="163" customFormat="false" ht="16.5" hidden="false" customHeight="false" outlineLevel="0" collapsed="false">
      <c r="B163" s="163" t="s">
        <v>2240</v>
      </c>
      <c r="C163" s="165" t="s">
        <v>2247</v>
      </c>
      <c r="D163" s="167"/>
      <c r="E163" s="167"/>
      <c r="F163" s="167" t="n">
        <v>11340</v>
      </c>
      <c r="G163" s="168"/>
      <c r="H163" s="163" t="n">
        <v>142060</v>
      </c>
      <c r="I163" s="163" t="n">
        <f aca="false">I162-D163+F163</f>
        <v>142060</v>
      </c>
      <c r="J163" s="163" t="n">
        <f aca="false">I163-H163</f>
        <v>0</v>
      </c>
    </row>
    <row r="164" customFormat="false" ht="16.5" hidden="false" customHeight="false" outlineLevel="0" collapsed="false">
      <c r="B164" s="163" t="s">
        <v>2240</v>
      </c>
      <c r="C164" s="165" t="s">
        <v>2248</v>
      </c>
      <c r="D164" s="167"/>
      <c r="E164" s="167"/>
      <c r="F164" s="167" t="n">
        <v>11970</v>
      </c>
      <c r="G164" s="168"/>
      <c r="H164" s="163" t="n">
        <v>154030</v>
      </c>
      <c r="I164" s="163" t="n">
        <f aca="false">I163-D164+F164</f>
        <v>154030</v>
      </c>
      <c r="J164" s="163" t="n">
        <f aca="false">I164-H164</f>
        <v>0</v>
      </c>
    </row>
    <row r="165" customFormat="false" ht="16.5" hidden="false" customHeight="false" outlineLevel="0" collapsed="false">
      <c r="B165" s="163" t="s">
        <v>2240</v>
      </c>
      <c r="C165" s="165" t="s">
        <v>2249</v>
      </c>
      <c r="D165" s="167"/>
      <c r="E165" s="167"/>
      <c r="F165" s="167" t="n">
        <v>12000</v>
      </c>
      <c r="G165" s="168"/>
      <c r="H165" s="163" t="n">
        <v>166030</v>
      </c>
      <c r="I165" s="163" t="n">
        <f aca="false">I164-D165+F165</f>
        <v>166030</v>
      </c>
      <c r="J165" s="163" t="n">
        <f aca="false">I165-H165</f>
        <v>0</v>
      </c>
    </row>
    <row r="166" customFormat="false" ht="16.5" hidden="false" customHeight="false" outlineLevel="0" collapsed="false">
      <c r="B166" s="163" t="s">
        <v>2240</v>
      </c>
      <c r="C166" s="165" t="s">
        <v>2250</v>
      </c>
      <c r="D166" s="167"/>
      <c r="E166" s="167"/>
      <c r="F166" s="167" t="n">
        <v>12600</v>
      </c>
      <c r="G166" s="168"/>
      <c r="H166" s="163" t="n">
        <v>178630</v>
      </c>
      <c r="I166" s="163" t="n">
        <f aca="false">I165-D166+F166</f>
        <v>178630</v>
      </c>
      <c r="J166" s="163" t="n">
        <f aca="false">I166-H166</f>
        <v>0</v>
      </c>
    </row>
    <row r="167" customFormat="false" ht="16.5" hidden="false" customHeight="false" outlineLevel="0" collapsed="false">
      <c r="B167" s="163" t="s">
        <v>2240</v>
      </c>
      <c r="C167" s="165" t="s">
        <v>2251</v>
      </c>
      <c r="D167" s="167"/>
      <c r="E167" s="167"/>
      <c r="F167" s="167" t="n">
        <v>12600</v>
      </c>
      <c r="G167" s="168"/>
      <c r="H167" s="163" t="n">
        <v>191230</v>
      </c>
      <c r="I167" s="163" t="n">
        <f aca="false">I166-D167+F167</f>
        <v>191230</v>
      </c>
      <c r="J167" s="163" t="n">
        <f aca="false">I167-H167</f>
        <v>0</v>
      </c>
    </row>
    <row r="168" customFormat="false" ht="16.5" hidden="false" customHeight="false" outlineLevel="0" collapsed="false">
      <c r="B168" s="163" t="s">
        <v>2240</v>
      </c>
      <c r="C168" s="165" t="s">
        <v>2252</v>
      </c>
      <c r="D168" s="167"/>
      <c r="E168" s="167"/>
      <c r="F168" s="167" t="n">
        <v>13230</v>
      </c>
      <c r="G168" s="168"/>
      <c r="H168" s="163" t="n">
        <v>204460</v>
      </c>
      <c r="I168" s="163" t="n">
        <f aca="false">I167-D168+F168</f>
        <v>204460</v>
      </c>
      <c r="J168" s="163" t="n">
        <f aca="false">I168-H168</f>
        <v>0</v>
      </c>
    </row>
    <row r="169" customFormat="false" ht="16.5" hidden="false" customHeight="false" outlineLevel="0" collapsed="false">
      <c r="B169" s="163" t="s">
        <v>2240</v>
      </c>
      <c r="C169" s="165" t="s">
        <v>2253</v>
      </c>
      <c r="D169" s="167"/>
      <c r="E169" s="167"/>
      <c r="F169" s="167" t="n">
        <v>13230</v>
      </c>
      <c r="G169" s="168"/>
      <c r="H169" s="163" t="n">
        <v>217690</v>
      </c>
      <c r="I169" s="163" t="n">
        <f aca="false">I168-D169+F169</f>
        <v>217690</v>
      </c>
      <c r="J169" s="163" t="n">
        <f aca="false">I169-H169</f>
        <v>0</v>
      </c>
    </row>
    <row r="170" customFormat="false" ht="16.5" hidden="false" customHeight="false" outlineLevel="0" collapsed="false">
      <c r="B170" s="163" t="s">
        <v>2240</v>
      </c>
      <c r="C170" s="165" t="s">
        <v>2254</v>
      </c>
      <c r="D170" s="167"/>
      <c r="E170" s="167"/>
      <c r="F170" s="167" t="n">
        <v>13500</v>
      </c>
      <c r="G170" s="168"/>
      <c r="H170" s="163" t="n">
        <v>231190</v>
      </c>
      <c r="I170" s="163" t="n">
        <f aca="false">I169-D170+F170</f>
        <v>231190</v>
      </c>
      <c r="J170" s="163" t="n">
        <f aca="false">I170-H170</f>
        <v>0</v>
      </c>
    </row>
    <row r="171" customFormat="false" ht="16.5" hidden="false" customHeight="false" outlineLevel="0" collapsed="false">
      <c r="B171" s="163" t="s">
        <v>2240</v>
      </c>
      <c r="C171" s="165" t="s">
        <v>2255</v>
      </c>
      <c r="D171" s="167"/>
      <c r="E171" s="167"/>
      <c r="F171" s="167" t="n">
        <v>13500</v>
      </c>
      <c r="G171" s="168"/>
      <c r="H171" s="163" t="n">
        <v>244690</v>
      </c>
      <c r="I171" s="163" t="n">
        <f aca="false">I170-D171+F171</f>
        <v>244690</v>
      </c>
      <c r="J171" s="163" t="n">
        <f aca="false">I171-H171</f>
        <v>0</v>
      </c>
    </row>
    <row r="172" customFormat="false" ht="16.5" hidden="false" customHeight="false" outlineLevel="0" collapsed="false">
      <c r="B172" s="163" t="s">
        <v>2240</v>
      </c>
      <c r="C172" s="165" t="s">
        <v>2256</v>
      </c>
      <c r="D172" s="167"/>
      <c r="E172" s="167"/>
      <c r="F172" s="167" t="n">
        <v>13500</v>
      </c>
      <c r="G172" s="168"/>
      <c r="H172" s="163" t="n">
        <v>258190</v>
      </c>
      <c r="I172" s="163" t="n">
        <f aca="false">I171-D172+F172</f>
        <v>258190</v>
      </c>
      <c r="J172" s="163" t="n">
        <f aca="false">I172-H172</f>
        <v>0</v>
      </c>
    </row>
    <row r="173" customFormat="false" ht="16.5" hidden="false" customHeight="false" outlineLevel="0" collapsed="false">
      <c r="B173" s="163" t="s">
        <v>2240</v>
      </c>
      <c r="C173" s="165" t="s">
        <v>2257</v>
      </c>
      <c r="D173" s="167"/>
      <c r="E173" s="167"/>
      <c r="F173" s="167" t="n">
        <v>14175</v>
      </c>
      <c r="G173" s="168"/>
      <c r="H173" s="163" t="n">
        <v>272365</v>
      </c>
      <c r="I173" s="163" t="n">
        <f aca="false">I172-D173+F173</f>
        <v>272365</v>
      </c>
      <c r="J173" s="163" t="n">
        <f aca="false">I173-H173</f>
        <v>0</v>
      </c>
    </row>
    <row r="174" customFormat="false" ht="16.5" hidden="false" customHeight="false" outlineLevel="0" collapsed="false">
      <c r="B174" s="163" t="s">
        <v>2240</v>
      </c>
      <c r="C174" s="165" t="s">
        <v>2258</v>
      </c>
      <c r="D174" s="167"/>
      <c r="E174" s="167"/>
      <c r="F174" s="167" t="n">
        <v>14175</v>
      </c>
      <c r="G174" s="168"/>
      <c r="H174" s="163" t="n">
        <v>286540</v>
      </c>
      <c r="I174" s="163" t="n">
        <f aca="false">I173-D174+F174</f>
        <v>286540</v>
      </c>
      <c r="J174" s="163" t="n">
        <f aca="false">I174-H174</f>
        <v>0</v>
      </c>
    </row>
    <row r="175" customFormat="false" ht="16.5" hidden="false" customHeight="false" outlineLevel="0" collapsed="false">
      <c r="B175" s="163" t="s">
        <v>2240</v>
      </c>
      <c r="C175" s="165" t="s">
        <v>2259</v>
      </c>
      <c r="D175" s="167"/>
      <c r="E175" s="167"/>
      <c r="F175" s="167" t="n">
        <v>14175</v>
      </c>
      <c r="G175" s="168"/>
      <c r="H175" s="163" t="n">
        <v>300715</v>
      </c>
      <c r="I175" s="163" t="n">
        <f aca="false">I174-D175+F175</f>
        <v>300715</v>
      </c>
      <c r="J175" s="163" t="n">
        <f aca="false">I175-H175</f>
        <v>0</v>
      </c>
    </row>
    <row r="176" customFormat="false" ht="16.5" hidden="false" customHeight="false" outlineLevel="0" collapsed="false">
      <c r="B176" s="163" t="s">
        <v>2240</v>
      </c>
      <c r="C176" s="165" t="s">
        <v>2260</v>
      </c>
      <c r="D176" s="167"/>
      <c r="E176" s="167"/>
      <c r="F176" s="167" t="n">
        <v>14175</v>
      </c>
      <c r="G176" s="168"/>
      <c r="H176" s="163" t="n">
        <v>314890</v>
      </c>
      <c r="I176" s="163" t="n">
        <f aca="false">I175-D176+F176</f>
        <v>314890</v>
      </c>
      <c r="J176" s="163" t="n">
        <f aca="false">I176-H176</f>
        <v>0</v>
      </c>
    </row>
    <row r="177" customFormat="false" ht="16.5" hidden="false" customHeight="false" outlineLevel="0" collapsed="false">
      <c r="B177" s="163" t="s">
        <v>2240</v>
      </c>
      <c r="C177" s="165" t="s">
        <v>2261</v>
      </c>
      <c r="D177" s="167"/>
      <c r="E177" s="167"/>
      <c r="F177" s="167" t="n">
        <v>18900</v>
      </c>
      <c r="G177" s="168"/>
      <c r="H177" s="163" t="n">
        <v>333790</v>
      </c>
      <c r="I177" s="163" t="n">
        <f aca="false">I176-D177+F177</f>
        <v>333790</v>
      </c>
      <c r="J177" s="163" t="n">
        <f aca="false">I177-H177</f>
        <v>0</v>
      </c>
    </row>
    <row r="178" customFormat="false" ht="16.5" hidden="false" customHeight="false" outlineLevel="0" collapsed="false">
      <c r="B178" s="163" t="s">
        <v>2262</v>
      </c>
      <c r="C178" s="165" t="s">
        <v>2263</v>
      </c>
      <c r="D178" s="167"/>
      <c r="E178" s="167"/>
      <c r="F178" s="167" t="n">
        <v>11340</v>
      </c>
      <c r="G178" s="168"/>
      <c r="H178" s="163" t="n">
        <v>198921</v>
      </c>
      <c r="I178" s="163" t="n">
        <f aca="false">I11-D178+F178</f>
        <v>198921</v>
      </c>
      <c r="J178" s="163" t="n">
        <f aca="false">I178-H178</f>
        <v>0</v>
      </c>
    </row>
    <row r="179" customFormat="false" ht="16.5" hidden="false" customHeight="false" outlineLevel="0" collapsed="false">
      <c r="B179" s="163" t="s">
        <v>2264</v>
      </c>
      <c r="C179" s="165" t="s">
        <v>2265</v>
      </c>
      <c r="D179" s="167"/>
      <c r="E179" s="167"/>
      <c r="F179" s="167" t="n">
        <v>3780</v>
      </c>
      <c r="G179" s="168"/>
      <c r="H179" s="163" t="n">
        <v>110752</v>
      </c>
      <c r="I179" s="163" t="n">
        <f aca="false">I22-D179+F179</f>
        <v>110752</v>
      </c>
      <c r="J179" s="163" t="n">
        <f aca="false">I179-H179</f>
        <v>0</v>
      </c>
    </row>
    <row r="180" customFormat="false" ht="16.5" hidden="false" customHeight="false" outlineLevel="0" collapsed="false">
      <c r="B180" s="163" t="s">
        <v>2264</v>
      </c>
      <c r="C180" s="165" t="s">
        <v>2266</v>
      </c>
      <c r="D180" s="167"/>
      <c r="E180" s="167"/>
      <c r="F180" s="167" t="n">
        <v>8977</v>
      </c>
      <c r="G180" s="168"/>
      <c r="H180" s="163" t="n">
        <v>119729</v>
      </c>
      <c r="I180" s="163" t="n">
        <f aca="false">I179-D180+F180</f>
        <v>119729</v>
      </c>
      <c r="J180" s="163" t="n">
        <f aca="false">I180-H180</f>
        <v>0</v>
      </c>
    </row>
    <row r="181" customFormat="false" ht="16.5" hidden="false" customHeight="false" outlineLevel="0" collapsed="false">
      <c r="B181" s="163" t="s">
        <v>2264</v>
      </c>
      <c r="C181" s="165" t="s">
        <v>2267</v>
      </c>
      <c r="D181" s="167"/>
      <c r="E181" s="167"/>
      <c r="F181" s="167" t="n">
        <v>14175</v>
      </c>
      <c r="G181" s="168"/>
      <c r="H181" s="163" t="n">
        <v>133904</v>
      </c>
      <c r="I181" s="163" t="n">
        <f aca="false">I180-D181+F181</f>
        <v>133904</v>
      </c>
      <c r="J181" s="163" t="n">
        <f aca="false">I181-H181</f>
        <v>0</v>
      </c>
    </row>
    <row r="182" customFormat="false" ht="16.5" hidden="false" customHeight="false" outlineLevel="0" collapsed="false">
      <c r="B182" s="163" t="s">
        <v>2264</v>
      </c>
      <c r="C182" s="165" t="s">
        <v>2268</v>
      </c>
      <c r="D182" s="167"/>
      <c r="E182" s="167"/>
      <c r="F182" s="167" t="n">
        <v>14175</v>
      </c>
      <c r="G182" s="168"/>
      <c r="H182" s="163" t="n">
        <v>148079</v>
      </c>
      <c r="I182" s="163" t="n">
        <f aca="false">I181-D182+F182</f>
        <v>148079</v>
      </c>
      <c r="J182" s="163" t="n">
        <f aca="false">I182-H182</f>
        <v>0</v>
      </c>
    </row>
    <row r="183" customFormat="false" ht="16.5" hidden="false" customHeight="false" outlineLevel="0" collapsed="false">
      <c r="B183" s="163" t="s">
        <v>2264</v>
      </c>
      <c r="C183" s="165" t="s">
        <v>2269</v>
      </c>
      <c r="D183" s="167"/>
      <c r="E183" s="167"/>
      <c r="F183" s="167" t="n">
        <v>14175</v>
      </c>
      <c r="G183" s="168"/>
      <c r="H183" s="163" t="n">
        <v>162254</v>
      </c>
      <c r="I183" s="163" t="n">
        <f aca="false">I182-D183+F183</f>
        <v>162254</v>
      </c>
      <c r="J183" s="163" t="n">
        <f aca="false">I183-H183</f>
        <v>0</v>
      </c>
    </row>
    <row r="184" customFormat="false" ht="16.5" hidden="false" customHeight="false" outlineLevel="0" collapsed="false">
      <c r="B184" s="163" t="s">
        <v>2264</v>
      </c>
      <c r="C184" s="165" t="s">
        <v>2270</v>
      </c>
      <c r="D184" s="167"/>
      <c r="E184" s="167"/>
      <c r="F184" s="167" t="n">
        <v>14175</v>
      </c>
      <c r="G184" s="168"/>
      <c r="H184" s="163" t="n">
        <v>176429</v>
      </c>
      <c r="I184" s="163" t="n">
        <f aca="false">I183-D184+F184</f>
        <v>176429</v>
      </c>
      <c r="J184" s="163" t="n">
        <f aca="false">I184-H184</f>
        <v>0</v>
      </c>
    </row>
    <row r="185" customFormat="false" ht="16.5" hidden="false" customHeight="false" outlineLevel="0" collapsed="false">
      <c r="B185" s="163" t="s">
        <v>2264</v>
      </c>
      <c r="C185" s="165" t="s">
        <v>2271</v>
      </c>
      <c r="D185" s="167"/>
      <c r="E185" s="167"/>
      <c r="F185" s="167" t="n">
        <v>16380</v>
      </c>
      <c r="G185" s="168"/>
      <c r="H185" s="163" t="n">
        <v>192809</v>
      </c>
      <c r="I185" s="163" t="n">
        <f aca="false">I184-D185+F185</f>
        <v>192809</v>
      </c>
      <c r="J185" s="163" t="n">
        <f aca="false">I185-H185</f>
        <v>0</v>
      </c>
    </row>
    <row r="186" customFormat="false" ht="16.5" hidden="false" customHeight="false" outlineLevel="0" collapsed="false">
      <c r="B186" s="163" t="s">
        <v>2264</v>
      </c>
      <c r="C186" s="165" t="s">
        <v>2272</v>
      </c>
      <c r="D186" s="167"/>
      <c r="E186" s="167"/>
      <c r="F186" s="167" t="n">
        <v>20475</v>
      </c>
      <c r="G186" s="168"/>
      <c r="H186" s="163" t="n">
        <v>213284</v>
      </c>
      <c r="I186" s="163" t="n">
        <f aca="false">I185-D186+F186</f>
        <v>213284</v>
      </c>
      <c r="J186" s="163" t="n">
        <f aca="false">I186-H186</f>
        <v>0</v>
      </c>
    </row>
    <row r="187" customFormat="false" ht="16.5" hidden="false" customHeight="false" outlineLevel="0" collapsed="false">
      <c r="B187" s="163" t="s">
        <v>2273</v>
      </c>
      <c r="C187" s="165" t="s">
        <v>2274</v>
      </c>
      <c r="D187" s="167"/>
      <c r="E187" s="167"/>
      <c r="F187" s="167" t="n">
        <v>3780</v>
      </c>
      <c r="G187" s="168"/>
      <c r="H187" s="163" t="n">
        <v>9378</v>
      </c>
      <c r="I187" s="163" t="n">
        <f aca="false">I23-D187+F187</f>
        <v>9378</v>
      </c>
      <c r="J187" s="163" t="n">
        <f aca="false">I187-H187</f>
        <v>0</v>
      </c>
    </row>
    <row r="188" customFormat="false" ht="16.5" hidden="false" customHeight="false" outlineLevel="0" collapsed="false">
      <c r="B188" s="163" t="s">
        <v>2273</v>
      </c>
      <c r="C188" s="165" t="s">
        <v>2275</v>
      </c>
      <c r="D188" s="167"/>
      <c r="E188" s="167"/>
      <c r="F188" s="167" t="n">
        <v>10800</v>
      </c>
      <c r="G188" s="168"/>
      <c r="H188" s="163" t="n">
        <v>20178</v>
      </c>
      <c r="I188" s="163" t="n">
        <f aca="false">I187-D188+F188</f>
        <v>20178</v>
      </c>
      <c r="J188" s="163" t="n">
        <f aca="false">I188-H188</f>
        <v>0</v>
      </c>
    </row>
    <row r="189" customFormat="false" ht="16.5" hidden="false" customHeight="false" outlineLevel="0" collapsed="false">
      <c r="B189" s="163" t="s">
        <v>2273</v>
      </c>
      <c r="C189" s="165" t="s">
        <v>2276</v>
      </c>
      <c r="D189" s="167"/>
      <c r="E189" s="167"/>
      <c r="F189" s="167" t="n">
        <v>11340</v>
      </c>
      <c r="G189" s="168"/>
      <c r="H189" s="163" t="n">
        <v>31518</v>
      </c>
      <c r="I189" s="163" t="n">
        <f aca="false">I188-D189+F189</f>
        <v>31518</v>
      </c>
      <c r="J189" s="163" t="n">
        <f aca="false">I189-H189</f>
        <v>0</v>
      </c>
    </row>
    <row r="190" customFormat="false" ht="16.5" hidden="false" customHeight="false" outlineLevel="0" collapsed="false">
      <c r="B190" s="163" t="s">
        <v>2273</v>
      </c>
      <c r="C190" s="165" t="s">
        <v>2277</v>
      </c>
      <c r="D190" s="167"/>
      <c r="E190" s="167"/>
      <c r="F190" s="167" t="n">
        <v>13230</v>
      </c>
      <c r="G190" s="168"/>
      <c r="H190" s="163" t="n">
        <v>44748</v>
      </c>
      <c r="I190" s="163" t="n">
        <f aca="false">I189-D190+F190</f>
        <v>44748</v>
      </c>
      <c r="J190" s="163" t="n">
        <f aca="false">I190-H190</f>
        <v>0</v>
      </c>
    </row>
    <row r="191" customFormat="false" ht="16.5" hidden="false" customHeight="false" outlineLevel="0" collapsed="false">
      <c r="B191" s="163" t="s">
        <v>2273</v>
      </c>
      <c r="C191" s="165" t="s">
        <v>2278</v>
      </c>
      <c r="D191" s="167"/>
      <c r="E191" s="167"/>
      <c r="F191" s="167" t="n">
        <v>13500</v>
      </c>
      <c r="G191" s="168"/>
      <c r="H191" s="163" t="n">
        <v>58248</v>
      </c>
      <c r="I191" s="163" t="n">
        <f aca="false">I190-D191+F191</f>
        <v>58248</v>
      </c>
      <c r="J191" s="163" t="n">
        <f aca="false">I191-H191</f>
        <v>0</v>
      </c>
    </row>
    <row r="192" customFormat="false" ht="16.5" hidden="false" customHeight="false" outlineLevel="0" collapsed="false">
      <c r="B192" s="163" t="s">
        <v>2273</v>
      </c>
      <c r="C192" s="165" t="s">
        <v>2279</v>
      </c>
      <c r="D192" s="167"/>
      <c r="E192" s="167"/>
      <c r="F192" s="167" t="n">
        <v>14175</v>
      </c>
      <c r="G192" s="168"/>
      <c r="H192" s="163" t="n">
        <v>72423</v>
      </c>
      <c r="I192" s="163" t="n">
        <f aca="false">I191-D192+F192</f>
        <v>72423</v>
      </c>
      <c r="J192" s="163" t="n">
        <f aca="false">I192-H192</f>
        <v>0</v>
      </c>
    </row>
    <row r="193" customFormat="false" ht="16.5" hidden="false" customHeight="false" outlineLevel="0" collapsed="false">
      <c r="B193" s="163" t="s">
        <v>2273</v>
      </c>
      <c r="C193" s="165" t="s">
        <v>2280</v>
      </c>
      <c r="D193" s="167"/>
      <c r="E193" s="167"/>
      <c r="F193" s="167" t="n">
        <v>14175</v>
      </c>
      <c r="G193" s="168"/>
      <c r="H193" s="163" t="n">
        <v>86598</v>
      </c>
      <c r="I193" s="163" t="n">
        <f aca="false">I192-D193+F193</f>
        <v>86598</v>
      </c>
      <c r="J193" s="163" t="n">
        <f aca="false">I193-H193</f>
        <v>0</v>
      </c>
    </row>
    <row r="194" customFormat="false" ht="16.5" hidden="false" customHeight="false" outlineLevel="0" collapsed="false">
      <c r="B194" s="163" t="s">
        <v>2273</v>
      </c>
      <c r="C194" s="165" t="s">
        <v>2281</v>
      </c>
      <c r="D194" s="167"/>
      <c r="E194" s="167"/>
      <c r="F194" s="167" t="n">
        <v>14175</v>
      </c>
      <c r="G194" s="168"/>
      <c r="H194" s="163" t="n">
        <v>100773</v>
      </c>
      <c r="I194" s="163" t="n">
        <f aca="false">I193-D194+F194</f>
        <v>100773</v>
      </c>
      <c r="J194" s="163" t="n">
        <f aca="false">I194-H194</f>
        <v>0</v>
      </c>
    </row>
    <row r="195" customFormat="false" ht="16.5" hidden="false" customHeight="false" outlineLevel="0" collapsed="false">
      <c r="B195" s="163" t="s">
        <v>2282</v>
      </c>
      <c r="C195" s="165" t="s">
        <v>2283</v>
      </c>
      <c r="D195" s="167" t="n">
        <v>15015</v>
      </c>
      <c r="E195" s="167"/>
      <c r="F195" s="167"/>
      <c r="G195" s="168"/>
      <c r="H195" s="163" t="n">
        <v>186884</v>
      </c>
      <c r="I195" s="163" t="n">
        <f aca="false">I207-D195+F195</f>
        <v>186884</v>
      </c>
      <c r="J195" s="163" t="n">
        <f aca="false">I195-H195</f>
        <v>0</v>
      </c>
    </row>
    <row r="196" customFormat="false" ht="16.5" hidden="false" customHeight="false" outlineLevel="0" collapsed="false">
      <c r="B196" s="163" t="s">
        <v>2284</v>
      </c>
      <c r="C196" s="165" t="s">
        <v>2285</v>
      </c>
      <c r="D196" s="167" t="n">
        <v>15015</v>
      </c>
      <c r="E196" s="167"/>
      <c r="F196" s="167"/>
      <c r="G196" s="168"/>
      <c r="H196" s="163" t="n">
        <v>159888</v>
      </c>
      <c r="I196" s="163" t="n">
        <f aca="false">I208-D196+F196</f>
        <v>159888</v>
      </c>
      <c r="J196" s="163" t="n">
        <f aca="false">I196-H196</f>
        <v>0</v>
      </c>
    </row>
    <row r="197" customFormat="false" ht="16.5" hidden="false" customHeight="false" outlineLevel="0" collapsed="false">
      <c r="B197" s="163" t="s">
        <v>2286</v>
      </c>
      <c r="C197" s="165" t="s">
        <v>2287</v>
      </c>
      <c r="D197" s="167" t="n">
        <v>15015</v>
      </c>
      <c r="E197" s="167"/>
      <c r="F197" s="167"/>
      <c r="G197" s="168"/>
      <c r="H197" s="163" t="n">
        <v>238586</v>
      </c>
      <c r="I197" s="163" t="n">
        <f aca="false">I209-D197+F197</f>
        <v>238586</v>
      </c>
      <c r="J197" s="163" t="n">
        <f aca="false">I197-H197</f>
        <v>0</v>
      </c>
    </row>
    <row r="198" customFormat="false" ht="16.5" hidden="false" customHeight="false" outlineLevel="0" collapsed="false">
      <c r="B198" s="163" t="s">
        <v>2288</v>
      </c>
      <c r="C198" s="165" t="s">
        <v>2289</v>
      </c>
      <c r="D198" s="167" t="n">
        <v>15015</v>
      </c>
      <c r="E198" s="167"/>
      <c r="F198" s="167"/>
      <c r="G198" s="168"/>
      <c r="H198" s="163" t="n">
        <v>290948</v>
      </c>
      <c r="I198" s="163" t="n">
        <f aca="false">I210-D198+F198</f>
        <v>290948</v>
      </c>
      <c r="J198" s="163" t="n">
        <f aca="false">I198-H198</f>
        <v>0</v>
      </c>
    </row>
    <row r="199" customFormat="false" ht="16.5" hidden="false" customHeight="false" outlineLevel="0" collapsed="false">
      <c r="B199" s="163" t="s">
        <v>2290</v>
      </c>
      <c r="C199" s="165" t="s">
        <v>2291</v>
      </c>
      <c r="D199" s="167" t="n">
        <v>15015</v>
      </c>
      <c r="E199" s="167"/>
      <c r="F199" s="167"/>
      <c r="G199" s="168"/>
      <c r="H199" s="163" t="n">
        <v>304677</v>
      </c>
      <c r="I199" s="163" t="n">
        <f aca="false">I254-D199+F199</f>
        <v>304677</v>
      </c>
      <c r="J199" s="163" t="n">
        <f aca="false">I199-H199</f>
        <v>0</v>
      </c>
    </row>
    <row r="200" customFormat="false" ht="16.5" hidden="false" customHeight="false" outlineLevel="0" collapsed="false">
      <c r="B200" s="163" t="s">
        <v>2292</v>
      </c>
      <c r="C200" s="165" t="s">
        <v>2293</v>
      </c>
      <c r="D200" s="167" t="n">
        <v>17015</v>
      </c>
      <c r="E200" s="167"/>
      <c r="F200" s="167"/>
      <c r="G200" s="168"/>
      <c r="H200" s="163" t="n">
        <v>144078</v>
      </c>
      <c r="I200" s="163" t="n">
        <f aca="false">I212-D200+F200</f>
        <v>144078</v>
      </c>
      <c r="J200" s="163" t="n">
        <f aca="false">I200-H200</f>
        <v>0</v>
      </c>
    </row>
    <row r="201" customFormat="false" ht="16.5" hidden="false" customHeight="false" outlineLevel="0" collapsed="false">
      <c r="B201" s="163" t="s">
        <v>2294</v>
      </c>
      <c r="C201" s="165" t="s">
        <v>2295</v>
      </c>
      <c r="D201" s="167" t="n">
        <v>17015</v>
      </c>
      <c r="E201" s="167"/>
      <c r="F201" s="167"/>
      <c r="G201" s="168"/>
      <c r="H201" s="163" t="n">
        <v>199177</v>
      </c>
      <c r="I201" s="163" t="n">
        <f aca="false">I213-D201+F201</f>
        <v>199177</v>
      </c>
      <c r="J201" s="163" t="n">
        <f aca="false">I201-H201</f>
        <v>0</v>
      </c>
    </row>
    <row r="202" customFormat="false" ht="16.5" hidden="false" customHeight="false" outlineLevel="0" collapsed="false">
      <c r="B202" s="163" t="s">
        <v>2296</v>
      </c>
      <c r="C202" s="165" t="s">
        <v>2297</v>
      </c>
      <c r="D202" s="167" t="n">
        <v>17015</v>
      </c>
      <c r="E202" s="167"/>
      <c r="F202" s="167"/>
      <c r="G202" s="168"/>
      <c r="H202" s="163" t="n">
        <v>171219</v>
      </c>
      <c r="I202" s="163" t="n">
        <f aca="false">I238-D202+F202</f>
        <v>171219</v>
      </c>
      <c r="J202" s="163" t="n">
        <f aca="false">I202-H202</f>
        <v>0</v>
      </c>
    </row>
    <row r="203" customFormat="false" ht="16.5" hidden="false" customHeight="false" outlineLevel="0" collapsed="false">
      <c r="B203" s="163" t="s">
        <v>2298</v>
      </c>
      <c r="C203" s="165" t="s">
        <v>2299</v>
      </c>
      <c r="D203" s="167" t="n">
        <v>17015</v>
      </c>
      <c r="E203" s="167"/>
      <c r="F203" s="167"/>
      <c r="G203" s="168"/>
      <c r="H203" s="163" t="n">
        <v>157564</v>
      </c>
      <c r="I203" s="163" t="n">
        <f aca="false">I215-D203+F203</f>
        <v>157564</v>
      </c>
      <c r="J203" s="163" t="n">
        <f aca="false">I203-H203</f>
        <v>0</v>
      </c>
    </row>
    <row r="204" customFormat="false" ht="16.5" hidden="false" customHeight="false" outlineLevel="0" collapsed="false">
      <c r="B204" s="163" t="s">
        <v>2063</v>
      </c>
      <c r="C204" s="165" t="s">
        <v>2300</v>
      </c>
      <c r="D204" s="167" t="n">
        <v>17015</v>
      </c>
      <c r="E204" s="167"/>
      <c r="F204" s="167"/>
      <c r="G204" s="168"/>
      <c r="H204" s="163" t="n">
        <v>199675</v>
      </c>
      <c r="I204" s="163" t="n">
        <f aca="false">I216-D204+F204</f>
        <v>199675</v>
      </c>
      <c r="J204" s="163" t="n">
        <f aca="false">I204-H204</f>
        <v>0</v>
      </c>
    </row>
    <row r="205" customFormat="false" ht="16.5" hidden="false" customHeight="false" outlineLevel="0" collapsed="false">
      <c r="B205" s="163" t="s">
        <v>2301</v>
      </c>
      <c r="C205" s="165" t="s">
        <v>2302</v>
      </c>
      <c r="D205" s="167" t="n">
        <v>17015</v>
      </c>
      <c r="E205" s="167"/>
      <c r="F205" s="167"/>
      <c r="G205" s="168"/>
      <c r="H205" s="163" t="n">
        <v>73390</v>
      </c>
      <c r="I205" s="163" t="n">
        <f aca="false">I217-D205+F205</f>
        <v>73390</v>
      </c>
      <c r="J205" s="163" t="n">
        <f aca="false">I205-H205</f>
        <v>0</v>
      </c>
    </row>
    <row r="206" customFormat="false" ht="16.5" hidden="false" customHeight="false" outlineLevel="0" collapsed="false">
      <c r="B206" s="163" t="s">
        <v>2303</v>
      </c>
      <c r="C206" s="165" t="s">
        <v>2304</v>
      </c>
      <c r="D206" s="167" t="n">
        <v>17015</v>
      </c>
      <c r="E206" s="167"/>
      <c r="F206" s="167"/>
      <c r="G206" s="168"/>
      <c r="H206" s="163" t="n">
        <v>181416</v>
      </c>
      <c r="I206" s="163" t="n">
        <f aca="false">I242-D206+F206</f>
        <v>181416</v>
      </c>
      <c r="J206" s="163" t="n">
        <f aca="false">I206-H206</f>
        <v>0</v>
      </c>
    </row>
    <row r="207" customFormat="false" ht="16.5" hidden="false" customHeight="false" outlineLevel="0" collapsed="false">
      <c r="A207" s="165" t="s">
        <v>2305</v>
      </c>
      <c r="B207" s="163" t="s">
        <v>2282</v>
      </c>
      <c r="C207" s="165" t="s">
        <v>2306</v>
      </c>
      <c r="D207" s="167" t="n">
        <v>5300</v>
      </c>
      <c r="E207" s="167"/>
      <c r="F207" s="167"/>
      <c r="H207" s="163" t="n">
        <v>201899</v>
      </c>
      <c r="I207" s="163" t="n">
        <f aca="false">H3-D207+F207</f>
        <v>201899</v>
      </c>
      <c r="J207" s="163" t="n">
        <f aca="false">I207-H207</f>
        <v>0</v>
      </c>
    </row>
    <row r="208" customFormat="false" ht="16.5" hidden="false" customHeight="false" outlineLevel="0" collapsed="false">
      <c r="B208" s="163" t="s">
        <v>2284</v>
      </c>
      <c r="C208" s="165" t="s">
        <v>2307</v>
      </c>
      <c r="D208" s="167" t="n">
        <v>5300</v>
      </c>
      <c r="E208" s="167"/>
      <c r="F208" s="167"/>
      <c r="G208" s="168"/>
      <c r="H208" s="163" t="n">
        <v>174903</v>
      </c>
      <c r="I208" s="163" t="n">
        <f aca="false">I232-D208+F208</f>
        <v>174903</v>
      </c>
      <c r="J208" s="163" t="n">
        <f aca="false">I208-H208</f>
        <v>0</v>
      </c>
    </row>
    <row r="209" customFormat="false" ht="16.5" hidden="false" customHeight="false" outlineLevel="0" collapsed="false">
      <c r="B209" s="163" t="s">
        <v>2286</v>
      </c>
      <c r="C209" s="165" t="s">
        <v>2308</v>
      </c>
      <c r="D209" s="167" t="n">
        <v>5451</v>
      </c>
      <c r="E209" s="167"/>
      <c r="F209" s="167"/>
      <c r="G209" s="168"/>
      <c r="H209" s="163" t="n">
        <v>253601</v>
      </c>
      <c r="I209" s="163" t="n">
        <f aca="false">I233-D209+F209</f>
        <v>253601</v>
      </c>
      <c r="J209" s="163" t="n">
        <f aca="false">I209-H209</f>
        <v>0</v>
      </c>
    </row>
    <row r="210" customFormat="false" ht="16.5" hidden="false" customHeight="false" outlineLevel="0" collapsed="false">
      <c r="B210" s="163" t="s">
        <v>2288</v>
      </c>
      <c r="C210" s="165" t="s">
        <v>2309</v>
      </c>
      <c r="D210" s="167" t="n">
        <v>5451</v>
      </c>
      <c r="E210" s="167"/>
      <c r="F210" s="167"/>
      <c r="G210" s="168"/>
      <c r="H210" s="163" t="n">
        <v>305963</v>
      </c>
      <c r="I210" s="163" t="n">
        <f aca="false">I251-D210+F210</f>
        <v>305963</v>
      </c>
      <c r="J210" s="163" t="n">
        <f aca="false">I210-H210</f>
        <v>0</v>
      </c>
    </row>
    <row r="211" customFormat="false" ht="16.5" hidden="false" customHeight="false" outlineLevel="0" collapsed="false">
      <c r="B211" s="163" t="s">
        <v>2310</v>
      </c>
      <c r="C211" s="165" t="s">
        <v>2311</v>
      </c>
      <c r="D211" s="167" t="n">
        <v>5125</v>
      </c>
      <c r="E211" s="167"/>
      <c r="F211" s="167"/>
      <c r="G211" s="168"/>
      <c r="H211" s="163" t="n">
        <v>293589</v>
      </c>
      <c r="I211" s="163" t="n">
        <f aca="false">I235-D211+F211</f>
        <v>293589</v>
      </c>
      <c r="J211" s="163" t="n">
        <f aca="false">I211-H211</f>
        <v>0</v>
      </c>
    </row>
    <row r="212" customFormat="false" ht="16.5" hidden="false" customHeight="false" outlineLevel="0" collapsed="false">
      <c r="B212" s="163" t="s">
        <v>2292</v>
      </c>
      <c r="C212" s="165" t="s">
        <v>2312</v>
      </c>
      <c r="D212" s="167" t="n">
        <v>5451</v>
      </c>
      <c r="E212" s="167"/>
      <c r="F212" s="167"/>
      <c r="G212" s="168"/>
      <c r="H212" s="163" t="n">
        <v>161093</v>
      </c>
      <c r="I212" s="163" t="n">
        <f aca="false">I236-D212+F212</f>
        <v>161093</v>
      </c>
      <c r="J212" s="163" t="n">
        <f aca="false">I212-H212</f>
        <v>0</v>
      </c>
    </row>
    <row r="213" customFormat="false" ht="16.5" hidden="false" customHeight="false" outlineLevel="0" collapsed="false">
      <c r="B213" s="163" t="s">
        <v>2294</v>
      </c>
      <c r="C213" s="165" t="s">
        <v>2313</v>
      </c>
      <c r="D213" s="167" t="n">
        <v>4205</v>
      </c>
      <c r="E213" s="167"/>
      <c r="F213" s="167"/>
      <c r="G213" s="168"/>
      <c r="H213" s="163" t="n">
        <v>216192</v>
      </c>
      <c r="I213" s="163" t="n">
        <f aca="false">I116-D213+F213</f>
        <v>216192</v>
      </c>
      <c r="J213" s="163" t="n">
        <f aca="false">I213-H213</f>
        <v>0</v>
      </c>
    </row>
    <row r="214" customFormat="false" ht="16.5" hidden="false" customHeight="false" outlineLevel="0" collapsed="false">
      <c r="B214" s="163" t="s">
        <v>2314</v>
      </c>
      <c r="C214" s="165" t="s">
        <v>2315</v>
      </c>
      <c r="D214" s="167" t="n">
        <v>4528</v>
      </c>
      <c r="E214" s="167"/>
      <c r="F214" s="167"/>
      <c r="G214" s="168"/>
      <c r="H214" s="163" t="n">
        <v>195342</v>
      </c>
      <c r="I214" s="163" t="n">
        <f aca="false">I263-D214+F214</f>
        <v>195342</v>
      </c>
      <c r="J214" s="163" t="n">
        <f aca="false">I214-H214</f>
        <v>0</v>
      </c>
    </row>
    <row r="215" customFormat="false" ht="16.5" hidden="false" customHeight="false" outlineLevel="0" collapsed="false">
      <c r="B215" s="163" t="s">
        <v>2298</v>
      </c>
      <c r="C215" s="165" t="s">
        <v>2316</v>
      </c>
      <c r="D215" s="167" t="n">
        <v>4528</v>
      </c>
      <c r="E215" s="167"/>
      <c r="F215" s="167"/>
      <c r="G215" s="168"/>
      <c r="H215" s="163" t="n">
        <v>174579</v>
      </c>
      <c r="I215" s="163" t="n">
        <f aca="false">I266-D215+F215</f>
        <v>174579</v>
      </c>
      <c r="J215" s="163" t="n">
        <f aca="false">I215-H215</f>
        <v>0</v>
      </c>
    </row>
    <row r="216" customFormat="false" ht="16.5" hidden="false" customHeight="false" outlineLevel="0" collapsed="false">
      <c r="B216" s="163" t="s">
        <v>2063</v>
      </c>
      <c r="C216" s="165" t="s">
        <v>2317</v>
      </c>
      <c r="D216" s="167" t="n">
        <v>4528</v>
      </c>
      <c r="E216" s="167"/>
      <c r="F216" s="167"/>
      <c r="G216" s="168"/>
      <c r="H216" s="163" t="n">
        <v>216690</v>
      </c>
      <c r="I216" s="163" t="n">
        <f aca="false">I269-D216+F216</f>
        <v>216690</v>
      </c>
      <c r="J216" s="163" t="n">
        <f aca="false">I216-H216</f>
        <v>0</v>
      </c>
    </row>
    <row r="217" customFormat="false" ht="16.5" hidden="false" customHeight="false" outlineLevel="0" collapsed="false">
      <c r="B217" s="163" t="s">
        <v>2301</v>
      </c>
      <c r="C217" s="165" t="s">
        <v>2318</v>
      </c>
      <c r="D217" s="167" t="n">
        <v>4528</v>
      </c>
      <c r="E217" s="167"/>
      <c r="F217" s="167"/>
      <c r="G217" s="168"/>
      <c r="H217" s="163" t="n">
        <v>90405</v>
      </c>
      <c r="I217" s="163" t="n">
        <f aca="false">I241-D217+F217</f>
        <v>90405</v>
      </c>
      <c r="J217" s="163" t="n">
        <f aca="false">I217-H217</f>
        <v>0</v>
      </c>
    </row>
    <row r="218" customFormat="false" ht="16.5" hidden="false" customHeight="false" outlineLevel="0" collapsed="false">
      <c r="B218" s="163" t="s">
        <v>2303</v>
      </c>
      <c r="C218" s="165" t="s">
        <v>2319</v>
      </c>
      <c r="D218" s="167" t="n">
        <v>4528</v>
      </c>
      <c r="E218" s="167"/>
      <c r="F218" s="167"/>
      <c r="G218" s="168"/>
      <c r="H218" s="163" t="n">
        <v>200818</v>
      </c>
      <c r="I218" s="163" t="n">
        <f aca="false">I230-D218+F218</f>
        <v>200818</v>
      </c>
      <c r="J218" s="163" t="n">
        <f aca="false">I218-H218</f>
        <v>0</v>
      </c>
    </row>
    <row r="219" customFormat="false" ht="16.5" hidden="false" customHeight="false" outlineLevel="0" collapsed="false">
      <c r="B219" s="163" t="s">
        <v>2320</v>
      </c>
      <c r="C219" s="165" t="s">
        <v>2321</v>
      </c>
      <c r="D219" s="167" t="n">
        <v>2852</v>
      </c>
      <c r="E219" s="167"/>
      <c r="F219" s="167"/>
      <c r="G219" s="168"/>
      <c r="H219" s="163" t="n">
        <v>184032</v>
      </c>
      <c r="I219" s="163" t="n">
        <f aca="false">I195-D219+F219</f>
        <v>184032</v>
      </c>
      <c r="J219" s="163" t="n">
        <f aca="false">I219-H219</f>
        <v>0</v>
      </c>
    </row>
    <row r="220" customFormat="false" ht="16.5" hidden="false" customHeight="false" outlineLevel="0" collapsed="false">
      <c r="B220" s="163" t="s">
        <v>2284</v>
      </c>
      <c r="C220" s="165" t="s">
        <v>2322</v>
      </c>
      <c r="D220" s="167" t="n">
        <v>2852</v>
      </c>
      <c r="E220" s="167"/>
      <c r="F220" s="167"/>
      <c r="G220" s="168"/>
      <c r="H220" s="163" t="n">
        <v>182536</v>
      </c>
      <c r="I220" s="163" t="n">
        <f aca="false">I288-D220+F220</f>
        <v>182536</v>
      </c>
      <c r="J220" s="163" t="n">
        <f aca="false">I220-H220</f>
        <v>0</v>
      </c>
    </row>
    <row r="221" customFormat="false" ht="16.5" hidden="false" customHeight="false" outlineLevel="0" collapsed="false">
      <c r="B221" s="163" t="s">
        <v>2286</v>
      </c>
      <c r="C221" s="165" t="s">
        <v>2323</v>
      </c>
      <c r="D221" s="167" t="n">
        <v>3098</v>
      </c>
      <c r="E221" s="167"/>
      <c r="F221" s="167"/>
      <c r="G221" s="168"/>
      <c r="H221" s="163" t="n">
        <v>261385</v>
      </c>
      <c r="I221" s="163" t="n">
        <f aca="false">I248-D221+F221</f>
        <v>261385</v>
      </c>
      <c r="J221" s="163" t="n">
        <f aca="false">I221-H221</f>
        <v>0</v>
      </c>
    </row>
    <row r="222" customFormat="false" ht="16.5" hidden="false" customHeight="false" outlineLevel="0" collapsed="false">
      <c r="B222" s="163" t="s">
        <v>2324</v>
      </c>
      <c r="C222" s="165" t="s">
        <v>2325</v>
      </c>
      <c r="D222" s="167" t="n">
        <v>3098</v>
      </c>
      <c r="E222" s="167"/>
      <c r="F222" s="167"/>
      <c r="G222" s="168"/>
      <c r="H222" s="163" t="n">
        <v>287850</v>
      </c>
      <c r="I222" s="163" t="n">
        <f aca="false">I198-D222+F222</f>
        <v>287850</v>
      </c>
      <c r="J222" s="163" t="n">
        <f aca="false">I222-H222</f>
        <v>0</v>
      </c>
    </row>
    <row r="223" customFormat="false" ht="16.5" hidden="false" customHeight="false" outlineLevel="0" collapsed="false">
      <c r="B223" s="163" t="s">
        <v>2310</v>
      </c>
      <c r="C223" s="165" t="s">
        <v>2326</v>
      </c>
      <c r="D223" s="167" t="n">
        <v>3576</v>
      </c>
      <c r="E223" s="167"/>
      <c r="F223" s="167"/>
      <c r="G223" s="168"/>
      <c r="H223" s="163" t="n">
        <v>301101</v>
      </c>
      <c r="I223" s="163" t="n">
        <f aca="false">I199-D223+F223</f>
        <v>301101</v>
      </c>
      <c r="J223" s="163" t="n">
        <f aca="false">I223-H223</f>
        <v>0</v>
      </c>
    </row>
    <row r="224" customFormat="false" ht="16.5" hidden="false" customHeight="false" outlineLevel="0" collapsed="false">
      <c r="B224" s="163" t="s">
        <v>2292</v>
      </c>
      <c r="C224" s="165" t="s">
        <v>2327</v>
      </c>
      <c r="D224" s="167" t="n">
        <v>2938</v>
      </c>
      <c r="E224" s="167"/>
      <c r="F224" s="167"/>
      <c r="G224" s="168"/>
      <c r="H224" s="163" t="n">
        <v>169344</v>
      </c>
      <c r="I224" s="163" t="n">
        <f aca="false">I99-D224+F224</f>
        <v>169344</v>
      </c>
      <c r="J224" s="163" t="n">
        <f aca="false">I224-H224</f>
        <v>0</v>
      </c>
    </row>
    <row r="225" customFormat="false" ht="16.5" hidden="false" customHeight="false" outlineLevel="0" collapsed="false">
      <c r="B225" s="163" t="s">
        <v>2328</v>
      </c>
      <c r="C225" s="165" t="s">
        <v>2329</v>
      </c>
      <c r="D225" s="167" t="n">
        <v>2938</v>
      </c>
      <c r="E225" s="167"/>
      <c r="F225" s="167"/>
      <c r="G225" s="168"/>
      <c r="H225" s="163" t="n">
        <v>196239</v>
      </c>
      <c r="I225" s="163" t="n">
        <f aca="false">I201-D225+F225</f>
        <v>196239</v>
      </c>
      <c r="J225" s="163" t="n">
        <f aca="false">I225-H225</f>
        <v>0</v>
      </c>
    </row>
    <row r="226" customFormat="false" ht="16.5" hidden="false" customHeight="false" outlineLevel="0" collapsed="false">
      <c r="B226" s="163" t="s">
        <v>2314</v>
      </c>
      <c r="C226" s="165" t="s">
        <v>2330</v>
      </c>
      <c r="D226" s="167" t="n">
        <v>4721</v>
      </c>
      <c r="E226" s="167"/>
      <c r="F226" s="167"/>
      <c r="G226" s="168"/>
      <c r="H226" s="163" t="n">
        <v>190621</v>
      </c>
      <c r="I226" s="163" t="n">
        <f aca="false">I214-D226+F226</f>
        <v>190621</v>
      </c>
      <c r="J226" s="163" t="n">
        <f aca="false">I226-H226</f>
        <v>0</v>
      </c>
    </row>
    <row r="227" customFormat="false" ht="16.5" hidden="false" customHeight="false" outlineLevel="0" collapsed="false">
      <c r="B227" s="163" t="s">
        <v>2331</v>
      </c>
      <c r="C227" s="165" t="s">
        <v>2332</v>
      </c>
      <c r="D227" s="167" t="n">
        <v>1388</v>
      </c>
      <c r="E227" s="167"/>
      <c r="F227" s="167"/>
      <c r="G227" s="168"/>
      <c r="H227" s="163" t="n">
        <v>153609</v>
      </c>
      <c r="I227" s="163" t="n">
        <f aca="false">I239-D227+F227</f>
        <v>153609</v>
      </c>
      <c r="J227" s="163" t="n">
        <f aca="false">I227-H227</f>
        <v>0</v>
      </c>
    </row>
    <row r="228" customFormat="false" ht="16.5" hidden="false" customHeight="false" outlineLevel="0" collapsed="false">
      <c r="B228" s="163" t="s">
        <v>2333</v>
      </c>
      <c r="C228" s="165" t="s">
        <v>2334</v>
      </c>
      <c r="D228" s="167" t="n">
        <v>2938</v>
      </c>
      <c r="E228" s="167"/>
      <c r="F228" s="167"/>
      <c r="G228" s="168"/>
      <c r="H228" s="163" t="n">
        <v>190737</v>
      </c>
      <c r="I228" s="163" t="n">
        <f aca="false">I10-D228+F228</f>
        <v>190737</v>
      </c>
      <c r="J228" s="163" t="n">
        <f aca="false">I228-H228</f>
        <v>0</v>
      </c>
    </row>
    <row r="229" customFormat="false" ht="16.5" hidden="false" customHeight="false" outlineLevel="0" collapsed="false">
      <c r="B229" s="163" t="s">
        <v>2301</v>
      </c>
      <c r="C229" s="165" t="s">
        <v>2335</v>
      </c>
      <c r="D229" s="167" t="n">
        <v>2938</v>
      </c>
      <c r="E229" s="167"/>
      <c r="F229" s="167"/>
      <c r="G229" s="168"/>
      <c r="H229" s="163" t="n">
        <v>97320</v>
      </c>
      <c r="I229" s="163" t="n">
        <f aca="false">I272-D229+F229</f>
        <v>97320</v>
      </c>
      <c r="J229" s="163" t="n">
        <f aca="false">I229-H229</f>
        <v>0</v>
      </c>
    </row>
    <row r="230" customFormat="false" ht="16.5" hidden="false" customHeight="false" outlineLevel="0" collapsed="false">
      <c r="B230" s="163" t="s">
        <v>2303</v>
      </c>
      <c r="C230" s="165" t="s">
        <v>2336</v>
      </c>
      <c r="D230" s="167" t="n">
        <v>2938</v>
      </c>
      <c r="E230" s="167"/>
      <c r="F230" s="167"/>
      <c r="G230" s="168"/>
      <c r="H230" s="163" t="n">
        <v>205346</v>
      </c>
      <c r="I230" s="163" t="n">
        <f aca="false">I325-D230+F230</f>
        <v>205346</v>
      </c>
      <c r="J230" s="163" t="n">
        <f aca="false">I230-H230</f>
        <v>0</v>
      </c>
    </row>
    <row r="231" customFormat="false" ht="16.5" hidden="false" customHeight="false" outlineLevel="0" collapsed="false">
      <c r="B231" s="163" t="s">
        <v>2320</v>
      </c>
      <c r="C231" s="165" t="s">
        <v>2337</v>
      </c>
      <c r="D231" s="167" t="n">
        <v>2333</v>
      </c>
      <c r="E231" s="167"/>
      <c r="F231" s="167"/>
      <c r="G231" s="168"/>
      <c r="H231" s="163" t="n">
        <v>181699</v>
      </c>
      <c r="I231" s="163" t="n">
        <f aca="false">I219-D231+F231</f>
        <v>181699</v>
      </c>
      <c r="J231" s="163" t="n">
        <f aca="false">I231-H231</f>
        <v>0</v>
      </c>
    </row>
    <row r="232" customFormat="false" ht="16.5" hidden="false" customHeight="false" outlineLevel="0" collapsed="false">
      <c r="B232" s="163" t="s">
        <v>2284</v>
      </c>
      <c r="C232" s="165" t="s">
        <v>2338</v>
      </c>
      <c r="D232" s="167" t="n">
        <v>2333</v>
      </c>
      <c r="E232" s="167"/>
      <c r="F232" s="167"/>
      <c r="G232" s="168"/>
      <c r="H232" s="163" t="n">
        <v>180203</v>
      </c>
      <c r="I232" s="163" t="n">
        <f aca="false">I220-D232+F232</f>
        <v>180203</v>
      </c>
      <c r="J232" s="163" t="n">
        <f aca="false">I232-H232</f>
        <v>0</v>
      </c>
    </row>
    <row r="233" customFormat="false" ht="16.5" hidden="false" customHeight="false" outlineLevel="0" collapsed="false">
      <c r="B233" s="163" t="s">
        <v>2286</v>
      </c>
      <c r="C233" s="165" t="s">
        <v>2339</v>
      </c>
      <c r="D233" s="167" t="n">
        <v>2333</v>
      </c>
      <c r="E233" s="167"/>
      <c r="F233" s="167"/>
      <c r="G233" s="168"/>
      <c r="H233" s="163" t="n">
        <v>259052</v>
      </c>
      <c r="I233" s="163" t="n">
        <f aca="false">I221-D233+F233</f>
        <v>259052</v>
      </c>
      <c r="J233" s="163" t="n">
        <f aca="false">I233-H233</f>
        <v>0</v>
      </c>
    </row>
    <row r="234" customFormat="false" ht="16.5" hidden="false" customHeight="false" outlineLevel="0" collapsed="false">
      <c r="B234" s="163" t="s">
        <v>2324</v>
      </c>
      <c r="C234" s="165" t="s">
        <v>2340</v>
      </c>
      <c r="D234" s="167" t="n">
        <v>2387</v>
      </c>
      <c r="E234" s="167"/>
      <c r="F234" s="167"/>
      <c r="G234" s="168"/>
      <c r="H234" s="163" t="n">
        <v>285463</v>
      </c>
      <c r="I234" s="163" t="n">
        <f aca="false">I222-D234+F234</f>
        <v>285463</v>
      </c>
      <c r="J234" s="163" t="n">
        <f aca="false">I234-H234</f>
        <v>0</v>
      </c>
    </row>
    <row r="235" customFormat="false" ht="16.5" hidden="false" customHeight="false" outlineLevel="0" collapsed="false">
      <c r="B235" s="163" t="s">
        <v>2310</v>
      </c>
      <c r="C235" s="165" t="s">
        <v>2341</v>
      </c>
      <c r="D235" s="167" t="n">
        <v>2387</v>
      </c>
      <c r="E235" s="167"/>
      <c r="F235" s="167"/>
      <c r="G235" s="168"/>
      <c r="H235" s="163" t="n">
        <v>298714</v>
      </c>
      <c r="I235" s="163" t="n">
        <f aca="false">I223-D235+F235</f>
        <v>298714</v>
      </c>
      <c r="J235" s="163" t="n">
        <f aca="false">I235-H235</f>
        <v>0</v>
      </c>
    </row>
    <row r="236" customFormat="false" ht="16.5" hidden="false" customHeight="false" outlineLevel="0" collapsed="false">
      <c r="B236" s="163" t="s">
        <v>2292</v>
      </c>
      <c r="C236" s="165" t="s">
        <v>2342</v>
      </c>
      <c r="D236" s="167" t="n">
        <v>2800</v>
      </c>
      <c r="E236" s="167"/>
      <c r="F236" s="167"/>
      <c r="G236" s="168"/>
      <c r="H236" s="163" t="n">
        <v>166544</v>
      </c>
      <c r="I236" s="163" t="n">
        <f aca="false">I224-D236+F236</f>
        <v>166544</v>
      </c>
      <c r="J236" s="163" t="n">
        <f aca="false">I236-H236</f>
        <v>0</v>
      </c>
    </row>
    <row r="237" customFormat="false" ht="16.5" hidden="false" customHeight="false" outlineLevel="0" collapsed="false">
      <c r="B237" s="163" t="s">
        <v>2328</v>
      </c>
      <c r="C237" s="165" t="s">
        <v>2343</v>
      </c>
      <c r="D237" s="167" t="n">
        <v>2387</v>
      </c>
      <c r="E237" s="167"/>
      <c r="F237" s="167"/>
      <c r="G237" s="168"/>
      <c r="H237" s="163" t="n">
        <v>193852</v>
      </c>
      <c r="I237" s="163" t="n">
        <f aca="false">I225-D237+F237</f>
        <v>193852</v>
      </c>
      <c r="J237" s="163" t="n">
        <f aca="false">I237-H237</f>
        <v>0</v>
      </c>
    </row>
    <row r="238" customFormat="false" ht="16.5" hidden="false" customHeight="false" outlineLevel="0" collapsed="false">
      <c r="B238" s="163" t="s">
        <v>2314</v>
      </c>
      <c r="C238" s="165" t="s">
        <v>2344</v>
      </c>
      <c r="D238" s="167" t="n">
        <v>2387</v>
      </c>
      <c r="E238" s="167"/>
      <c r="F238" s="167"/>
      <c r="G238" s="168"/>
      <c r="H238" s="163" t="n">
        <v>188234</v>
      </c>
      <c r="I238" s="163" t="n">
        <f aca="false">I226-D238+F238</f>
        <v>188234</v>
      </c>
      <c r="J238" s="163" t="n">
        <f aca="false">I238-H238</f>
        <v>0</v>
      </c>
    </row>
    <row r="239" customFormat="false" ht="16.5" hidden="false" customHeight="false" outlineLevel="0" collapsed="false">
      <c r="B239" s="163" t="s">
        <v>2331</v>
      </c>
      <c r="C239" s="165" t="s">
        <v>2345</v>
      </c>
      <c r="D239" s="167" t="n">
        <v>2567</v>
      </c>
      <c r="E239" s="167"/>
      <c r="F239" s="167"/>
      <c r="G239" s="168"/>
      <c r="H239" s="163" t="n">
        <v>154997</v>
      </c>
      <c r="I239" s="163" t="n">
        <f aca="false">I203-D239+F239</f>
        <v>154997</v>
      </c>
      <c r="J239" s="163" t="n">
        <f aca="false">I239-H239</f>
        <v>0</v>
      </c>
    </row>
    <row r="240" customFormat="false" ht="16.5" hidden="false" customHeight="false" outlineLevel="0" collapsed="false">
      <c r="B240" s="163" t="s">
        <v>2333</v>
      </c>
      <c r="C240" s="165" t="s">
        <v>2346</v>
      </c>
      <c r="D240" s="167" t="n">
        <v>2387</v>
      </c>
      <c r="E240" s="167"/>
      <c r="F240" s="167"/>
      <c r="G240" s="168"/>
      <c r="H240" s="163" t="n">
        <v>188350</v>
      </c>
      <c r="I240" s="163" t="n">
        <f aca="false">I228-D240+F240</f>
        <v>188350</v>
      </c>
      <c r="J240" s="163" t="n">
        <f aca="false">I240-H240</f>
        <v>0</v>
      </c>
    </row>
    <row r="241" customFormat="false" ht="16.5" hidden="false" customHeight="false" outlineLevel="0" collapsed="false">
      <c r="B241" s="163" t="s">
        <v>2301</v>
      </c>
      <c r="C241" s="165" t="s">
        <v>2347</v>
      </c>
      <c r="D241" s="167" t="n">
        <v>2387</v>
      </c>
      <c r="E241" s="167"/>
      <c r="F241" s="167"/>
      <c r="G241" s="168"/>
      <c r="H241" s="163" t="n">
        <v>94933</v>
      </c>
      <c r="I241" s="163" t="n">
        <f aca="false">I229-D241+F241</f>
        <v>94933</v>
      </c>
      <c r="J241" s="163" t="n">
        <f aca="false">I241-H241</f>
        <v>0</v>
      </c>
    </row>
    <row r="242" customFormat="false" ht="16.5" hidden="false" customHeight="false" outlineLevel="0" collapsed="false">
      <c r="B242" s="163" t="s">
        <v>2303</v>
      </c>
      <c r="C242" s="165" t="s">
        <v>2348</v>
      </c>
      <c r="D242" s="167" t="n">
        <v>2387</v>
      </c>
      <c r="E242" s="167"/>
      <c r="F242" s="167"/>
      <c r="G242" s="168"/>
      <c r="H242" s="163" t="n">
        <v>198431</v>
      </c>
      <c r="I242" s="163" t="n">
        <f aca="false">I218-D242+F242</f>
        <v>198431</v>
      </c>
      <c r="J242" s="163" t="n">
        <f aca="false">I242-H242</f>
        <v>0</v>
      </c>
    </row>
    <row r="243" customFormat="false" ht="16.5" hidden="false" customHeight="false" outlineLevel="0" collapsed="false">
      <c r="B243" s="163" t="s">
        <v>2349</v>
      </c>
      <c r="C243" s="165" t="s">
        <v>2350</v>
      </c>
      <c r="D243" s="167" t="n">
        <v>1304</v>
      </c>
      <c r="E243" s="167"/>
      <c r="F243" s="167"/>
      <c r="G243" s="168"/>
      <c r="H243" s="163" t="n">
        <v>153584</v>
      </c>
      <c r="I243" s="163" t="n">
        <f aca="false">I319-D243+F243</f>
        <v>153584</v>
      </c>
      <c r="J243" s="163" t="n">
        <f aca="false">I243-H243</f>
        <v>0</v>
      </c>
    </row>
    <row r="244" customFormat="false" ht="16.5" hidden="false" customHeight="false" outlineLevel="0" collapsed="false">
      <c r="B244" s="163" t="s">
        <v>2349</v>
      </c>
      <c r="C244" s="165" t="s">
        <v>2351</v>
      </c>
      <c r="D244" s="167" t="n">
        <v>2366</v>
      </c>
      <c r="E244" s="167"/>
      <c r="F244" s="167"/>
      <c r="G244" s="168"/>
      <c r="H244" s="163" t="n">
        <v>151218</v>
      </c>
      <c r="I244" s="163" t="n">
        <f aca="false">I243-D244+F244</f>
        <v>151218</v>
      </c>
      <c r="J244" s="163" t="n">
        <f aca="false">I244-H244</f>
        <v>0</v>
      </c>
    </row>
    <row r="245" customFormat="false" ht="16.5" hidden="false" customHeight="false" outlineLevel="0" collapsed="false">
      <c r="B245" s="163" t="s">
        <v>2349</v>
      </c>
      <c r="C245" s="165" t="s">
        <v>2352</v>
      </c>
      <c r="D245" s="167" t="n">
        <v>2548</v>
      </c>
      <c r="E245" s="167"/>
      <c r="F245" s="167"/>
      <c r="G245" s="168"/>
      <c r="H245" s="163" t="n">
        <v>148670</v>
      </c>
      <c r="I245" s="163" t="n">
        <f aca="false">I244-D245+F245</f>
        <v>148670</v>
      </c>
      <c r="J245" s="163" t="n">
        <f aca="false">I245-H245</f>
        <v>0</v>
      </c>
    </row>
    <row r="246" customFormat="false" ht="16.5" hidden="false" customHeight="false" outlineLevel="0" collapsed="false">
      <c r="B246" s="163" t="s">
        <v>2286</v>
      </c>
      <c r="C246" s="165" t="s">
        <v>2353</v>
      </c>
      <c r="D246" s="167" t="n">
        <v>1302</v>
      </c>
      <c r="E246" s="167"/>
      <c r="F246" s="167"/>
      <c r="G246" s="168"/>
      <c r="H246" s="163" t="n">
        <v>268548</v>
      </c>
      <c r="I246" s="163" t="n">
        <f aca="false">I62-D246+F246</f>
        <v>268548</v>
      </c>
      <c r="J246" s="163" t="n">
        <f aca="false">I246-H246</f>
        <v>0</v>
      </c>
    </row>
    <row r="247" customFormat="false" ht="16.5" hidden="false" customHeight="false" outlineLevel="0" collapsed="false">
      <c r="B247" s="163" t="s">
        <v>2286</v>
      </c>
      <c r="C247" s="165" t="s">
        <v>2354</v>
      </c>
      <c r="D247" s="167" t="n">
        <v>1926</v>
      </c>
      <c r="E247" s="167"/>
      <c r="F247" s="167"/>
      <c r="G247" s="168"/>
      <c r="H247" s="163" t="n">
        <v>266622</v>
      </c>
      <c r="I247" s="163" t="n">
        <f aca="false">I246-D247+F247</f>
        <v>266622</v>
      </c>
      <c r="J247" s="163" t="n">
        <f aca="false">I247-H247</f>
        <v>0</v>
      </c>
    </row>
    <row r="248" customFormat="false" ht="16.5" hidden="false" customHeight="false" outlineLevel="0" collapsed="false">
      <c r="B248" s="163" t="s">
        <v>2286</v>
      </c>
      <c r="C248" s="165" t="s">
        <v>2355</v>
      </c>
      <c r="D248" s="167" t="n">
        <v>2139</v>
      </c>
      <c r="E248" s="167"/>
      <c r="F248" s="167"/>
      <c r="G248" s="168"/>
      <c r="H248" s="163" t="n">
        <v>264483</v>
      </c>
      <c r="I248" s="163" t="n">
        <f aca="false">I247-D248+F248</f>
        <v>264483</v>
      </c>
      <c r="J248" s="163" t="n">
        <f aca="false">I248-H248</f>
        <v>0</v>
      </c>
    </row>
    <row r="249" customFormat="false" ht="16.5" hidden="false" customHeight="false" outlineLevel="0" collapsed="false">
      <c r="B249" s="163" t="s">
        <v>2356</v>
      </c>
      <c r="C249" s="165" t="s">
        <v>2357</v>
      </c>
      <c r="D249" s="167" t="n">
        <v>1307</v>
      </c>
      <c r="E249" s="167"/>
      <c r="F249" s="167"/>
      <c r="G249" s="168"/>
      <c r="H249" s="163" t="n">
        <v>315458</v>
      </c>
      <c r="I249" s="163" t="n">
        <f aca="false">I280-D249+F249</f>
        <v>315458</v>
      </c>
      <c r="J249" s="163" t="n">
        <f aca="false">I249-H249</f>
        <v>0</v>
      </c>
    </row>
    <row r="250" customFormat="false" ht="16.5" hidden="false" customHeight="false" outlineLevel="0" collapsed="false">
      <c r="B250" s="163" t="s">
        <v>2356</v>
      </c>
      <c r="C250" s="165" t="s">
        <v>2358</v>
      </c>
      <c r="D250" s="167" t="n">
        <v>1920</v>
      </c>
      <c r="E250" s="167"/>
      <c r="F250" s="167"/>
      <c r="G250" s="168"/>
      <c r="H250" s="163" t="n">
        <v>313538</v>
      </c>
      <c r="I250" s="163" t="n">
        <f aca="false">I249-D250+F250</f>
        <v>313538</v>
      </c>
      <c r="J250" s="163" t="n">
        <f aca="false">I250-H250</f>
        <v>0</v>
      </c>
    </row>
    <row r="251" customFormat="false" ht="16.5" hidden="false" customHeight="false" outlineLevel="0" collapsed="false">
      <c r="B251" s="163" t="s">
        <v>2356</v>
      </c>
      <c r="C251" s="165" t="s">
        <v>2359</v>
      </c>
      <c r="D251" s="167" t="n">
        <v>2124</v>
      </c>
      <c r="E251" s="167"/>
      <c r="F251" s="167"/>
      <c r="G251" s="168"/>
      <c r="H251" s="163" t="n">
        <v>311414</v>
      </c>
      <c r="I251" s="163" t="n">
        <f aca="false">I250-D251+F251</f>
        <v>311414</v>
      </c>
      <c r="J251" s="163" t="n">
        <f aca="false">I251-H251</f>
        <v>0</v>
      </c>
    </row>
    <row r="252" customFormat="false" ht="16.5" hidden="false" customHeight="false" outlineLevel="0" collapsed="false">
      <c r="B252" s="163" t="s">
        <v>2360</v>
      </c>
      <c r="C252" s="165" t="s">
        <v>2361</v>
      </c>
      <c r="D252" s="167" t="n">
        <v>1320</v>
      </c>
      <c r="E252" s="167"/>
      <c r="F252" s="167"/>
      <c r="G252" s="168"/>
      <c r="H252" s="163" t="n">
        <v>324170</v>
      </c>
      <c r="I252" s="163" t="n">
        <f aca="false">I27-D252+F252</f>
        <v>324170</v>
      </c>
      <c r="J252" s="163" t="n">
        <f aca="false">I252-H252</f>
        <v>0</v>
      </c>
    </row>
    <row r="253" customFormat="false" ht="16.5" hidden="false" customHeight="false" outlineLevel="0" collapsed="false">
      <c r="B253" s="163" t="s">
        <v>2360</v>
      </c>
      <c r="C253" s="165" t="s">
        <v>2362</v>
      </c>
      <c r="D253" s="167" t="n">
        <v>2239</v>
      </c>
      <c r="E253" s="167"/>
      <c r="F253" s="167"/>
      <c r="G253" s="168"/>
      <c r="H253" s="163" t="n">
        <v>321931</v>
      </c>
      <c r="I253" s="163" t="n">
        <f aca="false">I252-D253+F253</f>
        <v>321931</v>
      </c>
      <c r="J253" s="163" t="n">
        <f aca="false">I253-H253</f>
        <v>0</v>
      </c>
    </row>
    <row r="254" customFormat="false" ht="16.5" hidden="false" customHeight="false" outlineLevel="0" collapsed="false">
      <c r="B254" s="163" t="s">
        <v>2360</v>
      </c>
      <c r="C254" s="165" t="s">
        <v>2363</v>
      </c>
      <c r="D254" s="167" t="n">
        <v>2239</v>
      </c>
      <c r="E254" s="167"/>
      <c r="F254" s="167"/>
      <c r="G254" s="168"/>
      <c r="H254" s="163" t="n">
        <v>319692</v>
      </c>
      <c r="I254" s="163" t="n">
        <f aca="false">I253-D254+F254</f>
        <v>319692</v>
      </c>
      <c r="J254" s="163" t="n">
        <f aca="false">I254-H254</f>
        <v>0</v>
      </c>
    </row>
    <row r="255" customFormat="false" ht="16.5" hidden="false" customHeight="false" outlineLevel="0" collapsed="false">
      <c r="B255" s="163" t="s">
        <v>2364</v>
      </c>
      <c r="C255" s="165" t="s">
        <v>2365</v>
      </c>
      <c r="D255" s="167" t="n">
        <v>1336</v>
      </c>
      <c r="E255" s="167"/>
      <c r="F255" s="167"/>
      <c r="G255" s="168"/>
      <c r="H255" s="163" t="n">
        <v>111031</v>
      </c>
      <c r="I255" s="163" t="n">
        <f aca="false">I9-D255+F255</f>
        <v>111031</v>
      </c>
      <c r="J255" s="163" t="n">
        <f aca="false">I255-H255</f>
        <v>0</v>
      </c>
    </row>
    <row r="256" customFormat="false" ht="16.5" hidden="false" customHeight="false" outlineLevel="0" collapsed="false">
      <c r="B256" s="163" t="s">
        <v>2364</v>
      </c>
      <c r="C256" s="165" t="s">
        <v>2366</v>
      </c>
      <c r="D256" s="167" t="n">
        <v>1991</v>
      </c>
      <c r="E256" s="167"/>
      <c r="F256" s="167"/>
      <c r="G256" s="168"/>
      <c r="H256" s="163" t="n">
        <v>109040</v>
      </c>
      <c r="I256" s="163" t="n">
        <f aca="false">I255-D256+F256</f>
        <v>109040</v>
      </c>
      <c r="J256" s="163" t="n">
        <f aca="false">I256-H256</f>
        <v>0</v>
      </c>
    </row>
    <row r="257" customFormat="false" ht="16.5" hidden="false" customHeight="false" outlineLevel="0" collapsed="false">
      <c r="B257" s="163" t="s">
        <v>2364</v>
      </c>
      <c r="C257" s="165" t="s">
        <v>2367</v>
      </c>
      <c r="D257" s="167" t="n">
        <v>2308</v>
      </c>
      <c r="E257" s="167"/>
      <c r="F257" s="167"/>
      <c r="G257" s="168"/>
      <c r="H257" s="163" t="n">
        <v>106732</v>
      </c>
      <c r="I257" s="163" t="n">
        <f aca="false">I256-D257+F257</f>
        <v>106732</v>
      </c>
      <c r="J257" s="163" t="n">
        <f aca="false">I257-H257</f>
        <v>0</v>
      </c>
    </row>
    <row r="258" customFormat="false" ht="16.5" hidden="false" customHeight="false" outlineLevel="0" collapsed="false">
      <c r="B258" s="163" t="s">
        <v>2368</v>
      </c>
      <c r="C258" s="165" t="s">
        <v>2369</v>
      </c>
      <c r="D258" s="167" t="n">
        <v>1312</v>
      </c>
      <c r="E258" s="167"/>
      <c r="F258" s="167"/>
      <c r="G258" s="168"/>
      <c r="H258" s="163" t="n">
        <v>32816</v>
      </c>
      <c r="I258" s="163" t="n">
        <f aca="false">I5-D258+F258</f>
        <v>32816</v>
      </c>
      <c r="J258" s="163" t="n">
        <f aca="false">I258-H258</f>
        <v>0</v>
      </c>
    </row>
    <row r="259" customFormat="false" ht="16.5" hidden="false" customHeight="false" outlineLevel="0" collapsed="false">
      <c r="B259" s="163" t="s">
        <v>2368</v>
      </c>
      <c r="C259" s="165" t="s">
        <v>2370</v>
      </c>
      <c r="D259" s="167" t="n">
        <v>2210</v>
      </c>
      <c r="E259" s="167"/>
      <c r="F259" s="167"/>
      <c r="G259" s="168"/>
      <c r="H259" s="163" t="n">
        <v>30606</v>
      </c>
      <c r="I259" s="163" t="n">
        <f aca="false">I258-D259+F259</f>
        <v>30606</v>
      </c>
      <c r="J259" s="163" t="n">
        <f aca="false">I259-H259</f>
        <v>0</v>
      </c>
    </row>
    <row r="260" customFormat="false" ht="16.5" hidden="false" customHeight="false" outlineLevel="0" collapsed="false">
      <c r="B260" s="163" t="s">
        <v>2368</v>
      </c>
      <c r="C260" s="165" t="s">
        <v>2371</v>
      </c>
      <c r="D260" s="167" t="n">
        <v>2314</v>
      </c>
      <c r="E260" s="167"/>
      <c r="F260" s="167"/>
      <c r="G260" s="168"/>
      <c r="H260" s="163" t="n">
        <v>28292</v>
      </c>
      <c r="I260" s="163" t="n">
        <f aca="false">I259-D260+F260</f>
        <v>28292</v>
      </c>
      <c r="J260" s="163" t="n">
        <f aca="false">I260-H260</f>
        <v>0</v>
      </c>
    </row>
    <row r="261" customFormat="false" ht="16.5" hidden="false" customHeight="false" outlineLevel="0" collapsed="false">
      <c r="B261" s="163" t="s">
        <v>2372</v>
      </c>
      <c r="C261" s="165" t="s">
        <v>2373</v>
      </c>
      <c r="D261" s="167" t="n">
        <v>1319</v>
      </c>
      <c r="E261" s="167"/>
      <c r="F261" s="167"/>
      <c r="G261" s="168"/>
      <c r="H261" s="163" t="n">
        <v>204075</v>
      </c>
      <c r="I261" s="163" t="n">
        <f aca="false">I282-D261+F261</f>
        <v>204075</v>
      </c>
      <c r="J261" s="163" t="n">
        <f aca="false">I261-H261</f>
        <v>0</v>
      </c>
    </row>
    <row r="262" customFormat="false" ht="16.5" hidden="false" customHeight="false" outlineLevel="0" collapsed="false">
      <c r="B262" s="163" t="s">
        <v>2372</v>
      </c>
      <c r="C262" s="165" t="s">
        <v>2374</v>
      </c>
      <c r="D262" s="167" t="n">
        <v>1874</v>
      </c>
      <c r="E262" s="167"/>
      <c r="F262" s="167"/>
      <c r="G262" s="168"/>
      <c r="H262" s="163" t="n">
        <v>202201</v>
      </c>
      <c r="I262" s="163" t="n">
        <f aca="false">I261-D262+F262</f>
        <v>202201</v>
      </c>
      <c r="J262" s="163" t="n">
        <f aca="false">I262-H262</f>
        <v>0</v>
      </c>
    </row>
    <row r="263" customFormat="false" ht="16.5" hidden="false" customHeight="false" outlineLevel="0" collapsed="false">
      <c r="B263" s="163" t="s">
        <v>2372</v>
      </c>
      <c r="C263" s="165" t="s">
        <v>2375</v>
      </c>
      <c r="D263" s="167" t="n">
        <v>2331</v>
      </c>
      <c r="E263" s="167"/>
      <c r="F263" s="167"/>
      <c r="G263" s="168"/>
      <c r="H263" s="163" t="n">
        <v>199870</v>
      </c>
      <c r="I263" s="163" t="n">
        <f aca="false">I262-D263+F263</f>
        <v>199870</v>
      </c>
      <c r="J263" s="163" t="n">
        <f aca="false">I263-H263</f>
        <v>0</v>
      </c>
    </row>
    <row r="264" customFormat="false" ht="16.5" hidden="false" customHeight="false" outlineLevel="0" collapsed="false">
      <c r="B264" s="163" t="s">
        <v>2376</v>
      </c>
      <c r="C264" s="165" t="s">
        <v>2377</v>
      </c>
      <c r="D264" s="167" t="n">
        <v>1301</v>
      </c>
      <c r="E264" s="167"/>
      <c r="F264" s="167"/>
      <c r="G264" s="168"/>
      <c r="H264" s="163" t="n">
        <v>183312</v>
      </c>
      <c r="I264" s="163" t="n">
        <f aca="false">I30-D264+F264</f>
        <v>183312</v>
      </c>
      <c r="J264" s="163" t="n">
        <f aca="false">I264-H264</f>
        <v>0</v>
      </c>
    </row>
    <row r="265" customFormat="false" ht="16.5" hidden="false" customHeight="false" outlineLevel="0" collapsed="false">
      <c r="B265" s="163" t="s">
        <v>2376</v>
      </c>
      <c r="C265" s="165" t="s">
        <v>2378</v>
      </c>
      <c r="D265" s="167" t="n">
        <v>1795</v>
      </c>
      <c r="E265" s="167"/>
      <c r="F265" s="167"/>
      <c r="G265" s="168"/>
      <c r="H265" s="163" t="n">
        <v>181517</v>
      </c>
      <c r="I265" s="163" t="n">
        <f aca="false">I264-D265+F265</f>
        <v>181517</v>
      </c>
      <c r="J265" s="163" t="n">
        <f aca="false">I265-H265</f>
        <v>0</v>
      </c>
    </row>
    <row r="266" customFormat="false" ht="16.5" hidden="false" customHeight="false" outlineLevel="0" collapsed="false">
      <c r="B266" s="163" t="s">
        <v>2376</v>
      </c>
      <c r="C266" s="165" t="s">
        <v>2379</v>
      </c>
      <c r="D266" s="167" t="n">
        <v>2410</v>
      </c>
      <c r="E266" s="167"/>
      <c r="F266" s="167"/>
      <c r="G266" s="168"/>
      <c r="H266" s="163" t="n">
        <v>179107</v>
      </c>
      <c r="I266" s="163" t="n">
        <f aca="false">I265-D266+F266</f>
        <v>179107</v>
      </c>
      <c r="J266" s="163" t="n">
        <f aca="false">I266-H266</f>
        <v>0</v>
      </c>
    </row>
    <row r="267" customFormat="false" ht="16.5" hidden="false" customHeight="false" outlineLevel="0" collapsed="false">
      <c r="B267" s="163" t="s">
        <v>2380</v>
      </c>
      <c r="C267" s="165" t="s">
        <v>2381</v>
      </c>
      <c r="D267" s="167" t="n">
        <v>1304</v>
      </c>
      <c r="E267" s="167"/>
      <c r="F267" s="167"/>
      <c r="G267" s="168"/>
      <c r="H267" s="163" t="n">
        <v>225452</v>
      </c>
      <c r="I267" s="163" t="n">
        <f aca="false">I324-D267+F267</f>
        <v>225452</v>
      </c>
      <c r="J267" s="163" t="n">
        <f aca="false">I267-H267</f>
        <v>0</v>
      </c>
    </row>
    <row r="268" customFormat="false" ht="16.5" hidden="false" customHeight="false" outlineLevel="0" collapsed="false">
      <c r="B268" s="163" t="s">
        <v>2380</v>
      </c>
      <c r="C268" s="165" t="s">
        <v>2382</v>
      </c>
      <c r="D268" s="167" t="n">
        <v>1975</v>
      </c>
      <c r="E268" s="167"/>
      <c r="F268" s="167"/>
      <c r="G268" s="168"/>
      <c r="H268" s="163" t="n">
        <v>223477</v>
      </c>
      <c r="I268" s="163" t="n">
        <f aca="false">I267-D268+F268</f>
        <v>223477</v>
      </c>
      <c r="J268" s="163" t="n">
        <f aca="false">I268-H268</f>
        <v>0</v>
      </c>
    </row>
    <row r="269" customFormat="false" ht="16.5" hidden="false" customHeight="false" outlineLevel="0" collapsed="false">
      <c r="B269" s="163" t="s">
        <v>2380</v>
      </c>
      <c r="C269" s="165" t="s">
        <v>2383</v>
      </c>
      <c r="D269" s="167" t="n">
        <v>2259</v>
      </c>
      <c r="E269" s="167"/>
      <c r="F269" s="167"/>
      <c r="G269" s="168"/>
      <c r="H269" s="163" t="n">
        <v>221218</v>
      </c>
      <c r="I269" s="163" t="n">
        <f aca="false">I268-D269+F269</f>
        <v>221218</v>
      </c>
      <c r="J269" s="163" t="n">
        <f aca="false">I269-H269</f>
        <v>0</v>
      </c>
    </row>
    <row r="270" customFormat="false" ht="16.5" hidden="false" customHeight="false" outlineLevel="0" collapsed="false">
      <c r="B270" s="163" t="s">
        <v>2384</v>
      </c>
      <c r="C270" s="165" t="s">
        <v>2385</v>
      </c>
      <c r="D270" s="167" t="n">
        <v>1302</v>
      </c>
      <c r="E270" s="167"/>
      <c r="F270" s="167"/>
      <c r="G270" s="168"/>
      <c r="H270" s="163" t="n">
        <v>104703</v>
      </c>
      <c r="I270" s="163" t="n">
        <f aca="false">I33-D270+F270</f>
        <v>104703</v>
      </c>
      <c r="J270" s="163" t="n">
        <f aca="false">I270-H270</f>
        <v>0</v>
      </c>
    </row>
    <row r="271" customFormat="false" ht="16.5" hidden="false" customHeight="false" outlineLevel="0" collapsed="false">
      <c r="B271" s="163" t="s">
        <v>2384</v>
      </c>
      <c r="C271" s="165" t="s">
        <v>2386</v>
      </c>
      <c r="D271" s="167" t="n">
        <v>1862</v>
      </c>
      <c r="E271" s="167"/>
      <c r="F271" s="167"/>
      <c r="G271" s="168"/>
      <c r="H271" s="163" t="n">
        <v>102841</v>
      </c>
      <c r="I271" s="163" t="n">
        <f aca="false">I270-D271+F271</f>
        <v>102841</v>
      </c>
      <c r="J271" s="163" t="n">
        <f aca="false">I271-H271</f>
        <v>0</v>
      </c>
    </row>
    <row r="272" customFormat="false" ht="16.5" hidden="false" customHeight="false" outlineLevel="0" collapsed="false">
      <c r="B272" s="163" t="s">
        <v>2384</v>
      </c>
      <c r="C272" s="165" t="s">
        <v>2387</v>
      </c>
      <c r="D272" s="167" t="n">
        <v>2583</v>
      </c>
      <c r="E272" s="167"/>
      <c r="F272" s="167"/>
      <c r="G272" s="168"/>
      <c r="H272" s="163" t="n">
        <v>100258</v>
      </c>
      <c r="I272" s="163" t="n">
        <f aca="false">I271-D272+F272</f>
        <v>100258</v>
      </c>
      <c r="J272" s="163" t="n">
        <f aca="false">I272-H272</f>
        <v>0</v>
      </c>
    </row>
    <row r="273" customFormat="false" ht="16.5" hidden="false" customHeight="false" outlineLevel="0" collapsed="false">
      <c r="B273" s="163" t="s">
        <v>2388</v>
      </c>
      <c r="C273" s="165" t="s">
        <v>2389</v>
      </c>
      <c r="D273" s="167" t="n">
        <v>1309</v>
      </c>
      <c r="E273" s="167"/>
      <c r="F273" s="167"/>
      <c r="G273" s="168"/>
      <c r="H273" s="163" t="n">
        <v>111085</v>
      </c>
      <c r="I273" s="163" t="n">
        <f aca="false">I284-D273+F273</f>
        <v>111085</v>
      </c>
      <c r="J273" s="163" t="n">
        <f aca="false">I273-H273</f>
        <v>0</v>
      </c>
    </row>
    <row r="274" customFormat="false" ht="16.5" hidden="false" customHeight="false" outlineLevel="0" collapsed="false">
      <c r="B274" s="163" t="s">
        <v>2388</v>
      </c>
      <c r="C274" s="165" t="s">
        <v>2390</v>
      </c>
      <c r="D274" s="167" t="n">
        <v>1964</v>
      </c>
      <c r="E274" s="167"/>
      <c r="F274" s="167"/>
      <c r="G274" s="168"/>
      <c r="H274" s="163" t="n">
        <v>109121</v>
      </c>
      <c r="I274" s="163" t="n">
        <f aca="false">I273-D274+F274</f>
        <v>109121</v>
      </c>
      <c r="J274" s="163" t="n">
        <f aca="false">I274-H274</f>
        <v>0</v>
      </c>
    </row>
    <row r="275" customFormat="false" ht="16.5" hidden="false" customHeight="false" outlineLevel="0" collapsed="false">
      <c r="B275" s="163" t="s">
        <v>2388</v>
      </c>
      <c r="C275" s="165" t="s">
        <v>2391</v>
      </c>
      <c r="D275" s="167" t="n">
        <v>1899</v>
      </c>
      <c r="E275" s="167"/>
      <c r="F275" s="167"/>
      <c r="G275" s="168"/>
      <c r="H275" s="163" t="n">
        <v>107222</v>
      </c>
      <c r="I275" s="163" t="n">
        <f aca="false">I274-D275+F275</f>
        <v>107222</v>
      </c>
      <c r="J275" s="163" t="n">
        <f aca="false">I275-H275</f>
        <v>0</v>
      </c>
    </row>
    <row r="276" customFormat="false" ht="16.5" hidden="false" customHeight="false" outlineLevel="0" collapsed="false">
      <c r="B276" s="163" t="s">
        <v>2392</v>
      </c>
      <c r="C276" s="165" t="s">
        <v>2393</v>
      </c>
      <c r="D276" s="167" t="n">
        <v>1315</v>
      </c>
      <c r="E276" s="167"/>
      <c r="F276" s="167"/>
      <c r="G276" s="168"/>
      <c r="H276" s="163" t="n">
        <v>83569</v>
      </c>
      <c r="I276" s="163" t="n">
        <f aca="false">I13-D276+F276</f>
        <v>83569</v>
      </c>
      <c r="J276" s="163" t="n">
        <f aca="false">I276-H276</f>
        <v>0</v>
      </c>
    </row>
    <row r="277" customFormat="false" ht="16.5" hidden="false" customHeight="false" outlineLevel="0" collapsed="false">
      <c r="B277" s="163" t="s">
        <v>2392</v>
      </c>
      <c r="C277" s="165" t="s">
        <v>2394</v>
      </c>
      <c r="D277" s="167" t="n">
        <v>2101</v>
      </c>
      <c r="E277" s="167"/>
      <c r="F277" s="167"/>
      <c r="G277" s="168"/>
      <c r="H277" s="163" t="n">
        <v>81468</v>
      </c>
      <c r="I277" s="163" t="n">
        <f aca="false">I276-D277+F277</f>
        <v>81468</v>
      </c>
      <c r="J277" s="163" t="n">
        <f aca="false">I277-H277</f>
        <v>0</v>
      </c>
    </row>
    <row r="278" customFormat="false" ht="16.5" hidden="false" customHeight="false" outlineLevel="0" collapsed="false">
      <c r="B278" s="163" t="s">
        <v>2392</v>
      </c>
      <c r="C278" s="165" t="s">
        <v>2395</v>
      </c>
      <c r="D278" s="167" t="n">
        <v>2250</v>
      </c>
      <c r="E278" s="167"/>
      <c r="F278" s="167"/>
      <c r="G278" s="168"/>
      <c r="H278" s="163" t="n">
        <v>79218</v>
      </c>
      <c r="I278" s="163" t="n">
        <f aca="false">I277-D278+F278</f>
        <v>79218</v>
      </c>
      <c r="J278" s="163" t="n">
        <f aca="false">I278-H278</f>
        <v>0</v>
      </c>
    </row>
    <row r="279" customFormat="false" ht="16.5" hidden="false" customHeight="false" outlineLevel="0" collapsed="false">
      <c r="B279" s="163" t="s">
        <v>2396</v>
      </c>
      <c r="C279" s="165" t="s">
        <v>2397</v>
      </c>
      <c r="D279" s="167" t="n">
        <v>4458</v>
      </c>
      <c r="E279" s="167"/>
      <c r="F279" s="167"/>
      <c r="G279" s="168"/>
      <c r="H279" s="163" t="n">
        <v>205388</v>
      </c>
      <c r="I279" s="163" t="n">
        <f aca="false">I46-D279+F279</f>
        <v>205388</v>
      </c>
      <c r="J279" s="163" t="n">
        <f aca="false">I279-H279</f>
        <v>0</v>
      </c>
    </row>
    <row r="280" customFormat="false" ht="16.5" hidden="false" customHeight="false" outlineLevel="0" collapsed="false">
      <c r="B280" s="163" t="s">
        <v>2398</v>
      </c>
      <c r="C280" s="165" t="s">
        <v>2399</v>
      </c>
      <c r="D280" s="167" t="n">
        <v>4195</v>
      </c>
      <c r="E280" s="167"/>
      <c r="F280" s="167"/>
      <c r="G280" s="168"/>
      <c r="H280" s="163" t="n">
        <v>316765</v>
      </c>
      <c r="I280" s="163" t="n">
        <f aca="false">I26-D280+F280</f>
        <v>316765</v>
      </c>
      <c r="J280" s="163" t="n">
        <f aca="false">I280-H280</f>
        <v>0</v>
      </c>
    </row>
    <row r="281" customFormat="false" ht="16.5" hidden="false" customHeight="false" outlineLevel="0" collapsed="false">
      <c r="B281" s="163" t="s">
        <v>2400</v>
      </c>
      <c r="C281" s="165" t="s">
        <v>2401</v>
      </c>
      <c r="D281" s="167" t="n">
        <v>4422</v>
      </c>
      <c r="E281" s="167"/>
      <c r="F281" s="167"/>
      <c r="G281" s="168"/>
      <c r="H281" s="163" t="n">
        <v>151367</v>
      </c>
      <c r="I281" s="163" t="n">
        <f aca="false">I322-D281+F281</f>
        <v>151367</v>
      </c>
      <c r="J281" s="163" t="n">
        <f aca="false">I281-H281</f>
        <v>0</v>
      </c>
    </row>
    <row r="282" customFormat="false" ht="16.5" hidden="false" customHeight="false" outlineLevel="0" collapsed="false">
      <c r="B282" s="163" t="s">
        <v>2402</v>
      </c>
      <c r="C282" s="165" t="s">
        <v>2403</v>
      </c>
      <c r="D282" s="167" t="n">
        <v>7104</v>
      </c>
      <c r="E282" s="167"/>
      <c r="F282" s="167"/>
      <c r="G282" s="168"/>
      <c r="H282" s="163" t="n">
        <v>205394</v>
      </c>
      <c r="I282" s="163" t="n">
        <f aca="false">I132-D282+F282</f>
        <v>205394</v>
      </c>
      <c r="J282" s="163" t="n">
        <f aca="false">I282-H282</f>
        <v>0</v>
      </c>
    </row>
    <row r="283" customFormat="false" ht="16.5" hidden="false" customHeight="false" outlineLevel="0" collapsed="false">
      <c r="B283" s="163" t="s">
        <v>2102</v>
      </c>
      <c r="C283" s="165" t="s">
        <v>2404</v>
      </c>
      <c r="D283" s="167" t="n">
        <v>7753</v>
      </c>
      <c r="E283" s="167"/>
      <c r="F283" s="167"/>
      <c r="G283" s="168"/>
      <c r="H283" s="163" t="n">
        <v>218271</v>
      </c>
      <c r="I283" s="163" t="n">
        <f aca="false">I156-D283+F283</f>
        <v>218271</v>
      </c>
      <c r="J283" s="163" t="n">
        <f aca="false">I283-H283</f>
        <v>0</v>
      </c>
    </row>
    <row r="284" customFormat="false" ht="16.5" hidden="false" customHeight="false" outlineLevel="0" collapsed="false">
      <c r="B284" s="163" t="s">
        <v>2405</v>
      </c>
      <c r="C284" s="165" t="s">
        <v>2406</v>
      </c>
      <c r="D284" s="167" t="n">
        <v>4447</v>
      </c>
      <c r="E284" s="167"/>
      <c r="F284" s="167"/>
      <c r="G284" s="168"/>
      <c r="H284" s="163" t="n">
        <v>112394</v>
      </c>
      <c r="I284" s="163" t="n">
        <f aca="false">I12-D284+F284</f>
        <v>112394</v>
      </c>
      <c r="J284" s="163" t="n">
        <f aca="false">I284-H284</f>
        <v>0</v>
      </c>
    </row>
    <row r="285" customFormat="false" ht="16.5" hidden="false" customHeight="false" outlineLevel="0" collapsed="false">
      <c r="B285" s="163" t="s">
        <v>2407</v>
      </c>
      <c r="C285" s="165" t="s">
        <v>2408</v>
      </c>
      <c r="D285" s="167" t="n">
        <v>45000</v>
      </c>
      <c r="E285" s="167"/>
      <c r="F285" s="167"/>
      <c r="G285" s="168"/>
      <c r="H285" s="163" t="n">
        <v>136699</v>
      </c>
      <c r="I285" s="163" t="n">
        <f aca="false">I231-D285+F285</f>
        <v>136699</v>
      </c>
      <c r="J285" s="163" t="n">
        <f aca="false">I285-H285</f>
        <v>0</v>
      </c>
    </row>
    <row r="286" customFormat="false" ht="16.5" hidden="false" customHeight="false" outlineLevel="0" collapsed="false">
      <c r="B286" s="163" t="s">
        <v>2407</v>
      </c>
      <c r="C286" s="165" t="s">
        <v>2409</v>
      </c>
      <c r="D286" s="167" t="n">
        <v>25670</v>
      </c>
      <c r="E286" s="167"/>
      <c r="F286" s="167"/>
      <c r="G286" s="168"/>
      <c r="H286" s="163" t="n">
        <v>111029</v>
      </c>
      <c r="I286" s="163" t="n">
        <f aca="false">I285-D286+F286</f>
        <v>111029</v>
      </c>
      <c r="J286" s="163" t="n">
        <f aca="false">I286-H286</f>
        <v>0</v>
      </c>
    </row>
    <row r="287" customFormat="false" ht="16.5" hidden="false" customHeight="false" outlineLevel="0" collapsed="false">
      <c r="B287" s="163" t="s">
        <v>2407</v>
      </c>
      <c r="C287" s="165" t="s">
        <v>2410</v>
      </c>
      <c r="D287" s="167" t="n">
        <v>63516</v>
      </c>
      <c r="E287" s="167"/>
      <c r="F287" s="167"/>
      <c r="G287" s="168"/>
      <c r="H287" s="163" t="n">
        <v>47513</v>
      </c>
      <c r="I287" s="163" t="n">
        <f aca="false">I286-D287+F287</f>
        <v>47513</v>
      </c>
      <c r="J287" s="163" t="n">
        <f aca="false">I287-H287</f>
        <v>0</v>
      </c>
    </row>
    <row r="288" customFormat="false" ht="16.5" hidden="false" customHeight="false" outlineLevel="0" collapsed="false">
      <c r="B288" s="163" t="s">
        <v>2411</v>
      </c>
      <c r="C288" s="165" t="s">
        <v>2412</v>
      </c>
      <c r="D288" s="167" t="n">
        <v>20000</v>
      </c>
      <c r="E288" s="167"/>
      <c r="F288" s="167"/>
      <c r="G288" s="168" t="s">
        <v>2413</v>
      </c>
      <c r="H288" s="163" t="n">
        <v>185388</v>
      </c>
      <c r="I288" s="163" t="n">
        <f aca="false">I279-D288+F288</f>
        <v>185388</v>
      </c>
      <c r="J288" s="163" t="n">
        <f aca="false">I288-H288</f>
        <v>0</v>
      </c>
    </row>
    <row r="289" customFormat="false" ht="16.5" hidden="false" customHeight="false" outlineLevel="0" collapsed="false">
      <c r="B289" s="163" t="s">
        <v>2414</v>
      </c>
      <c r="C289" s="165" t="s">
        <v>2415</v>
      </c>
      <c r="D289" s="167" t="n">
        <v>63516</v>
      </c>
      <c r="E289" s="167"/>
      <c r="F289" s="167"/>
      <c r="G289" s="168"/>
      <c r="H289" s="163" t="n">
        <v>85154</v>
      </c>
      <c r="I289" s="163" t="n">
        <f aca="false">I245-D289+F289</f>
        <v>85154</v>
      </c>
      <c r="J289" s="163" t="n">
        <f aca="false">I289-H289</f>
        <v>0</v>
      </c>
    </row>
    <row r="290" customFormat="false" ht="16.5" hidden="false" customHeight="false" outlineLevel="0" collapsed="false">
      <c r="B290" s="163" t="s">
        <v>2414</v>
      </c>
      <c r="C290" s="165" t="s">
        <v>2412</v>
      </c>
      <c r="D290" s="167" t="n">
        <v>25670</v>
      </c>
      <c r="E290" s="167"/>
      <c r="F290" s="167"/>
      <c r="G290" s="168"/>
      <c r="H290" s="163" t="n">
        <v>59484</v>
      </c>
      <c r="I290" s="163" t="n">
        <f aca="false">I289-D290+F290</f>
        <v>59484</v>
      </c>
      <c r="J290" s="163" t="n">
        <f aca="false">I290-H290</f>
        <v>0</v>
      </c>
    </row>
    <row r="291" customFormat="false" ht="16.5" hidden="false" customHeight="false" outlineLevel="0" collapsed="false">
      <c r="B291" s="163" t="s">
        <v>2416</v>
      </c>
      <c r="C291" s="165" t="s">
        <v>2417</v>
      </c>
      <c r="D291" s="167" t="n">
        <v>63516</v>
      </c>
      <c r="E291" s="167"/>
      <c r="F291" s="167"/>
      <c r="G291" s="168"/>
      <c r="H291" s="163" t="n">
        <v>175070</v>
      </c>
      <c r="I291" s="163" t="n">
        <f aca="false">I197-D291+F291</f>
        <v>175070</v>
      </c>
      <c r="J291" s="163" t="n">
        <f aca="false">I291-H291</f>
        <v>0</v>
      </c>
    </row>
    <row r="292" customFormat="false" ht="16.5" hidden="false" customHeight="false" outlineLevel="0" collapsed="false">
      <c r="B292" s="163" t="s">
        <v>2416</v>
      </c>
      <c r="C292" s="165" t="s">
        <v>2418</v>
      </c>
      <c r="D292" s="167" t="n">
        <v>25670</v>
      </c>
      <c r="E292" s="167"/>
      <c r="F292" s="167"/>
      <c r="G292" s="168"/>
      <c r="H292" s="163" t="n">
        <v>149400</v>
      </c>
      <c r="I292" s="163" t="n">
        <f aca="false">I291-D292+F292</f>
        <v>149400</v>
      </c>
      <c r="J292" s="163" t="n">
        <f aca="false">I292-H292</f>
        <v>0</v>
      </c>
    </row>
    <row r="293" customFormat="false" ht="16.5" hidden="false" customHeight="false" outlineLevel="0" collapsed="false">
      <c r="B293" s="163" t="s">
        <v>2071</v>
      </c>
      <c r="C293" s="165" t="s">
        <v>2419</v>
      </c>
      <c r="D293" s="167" t="n">
        <v>70300</v>
      </c>
      <c r="E293" s="167"/>
      <c r="F293" s="167"/>
      <c r="G293" s="168"/>
      <c r="H293" s="163" t="n">
        <v>215163</v>
      </c>
      <c r="I293" s="163" t="n">
        <f aca="false">I234-D293+F293</f>
        <v>215163</v>
      </c>
      <c r="J293" s="163" t="n">
        <f aca="false">I293-H293</f>
        <v>0</v>
      </c>
    </row>
    <row r="294" customFormat="false" ht="16.5" hidden="false" customHeight="false" outlineLevel="0" collapsed="false">
      <c r="B294" s="163" t="s">
        <v>2071</v>
      </c>
      <c r="C294" s="165" t="s">
        <v>2420</v>
      </c>
      <c r="D294" s="167" t="n">
        <v>63516</v>
      </c>
      <c r="E294" s="167"/>
      <c r="F294" s="167"/>
      <c r="G294" s="168"/>
      <c r="H294" s="163" t="n">
        <v>151647</v>
      </c>
      <c r="I294" s="163" t="n">
        <f aca="false">I293-D294+F294</f>
        <v>151647</v>
      </c>
      <c r="J294" s="163" t="n">
        <f aca="false">I294-H294</f>
        <v>0</v>
      </c>
    </row>
    <row r="295" customFormat="false" ht="16.5" hidden="false" customHeight="false" outlineLevel="0" collapsed="false">
      <c r="B295" s="163" t="s">
        <v>2071</v>
      </c>
      <c r="C295" s="165" t="s">
        <v>2421</v>
      </c>
      <c r="D295" s="167" t="n">
        <v>31295</v>
      </c>
      <c r="E295" s="167"/>
      <c r="F295" s="167"/>
      <c r="G295" s="168"/>
      <c r="H295" s="163" t="n">
        <v>120352</v>
      </c>
      <c r="I295" s="163" t="n">
        <f aca="false">I294-D295+F295</f>
        <v>120352</v>
      </c>
      <c r="J295" s="163" t="n">
        <f aca="false">I295-H295</f>
        <v>0</v>
      </c>
    </row>
    <row r="296" customFormat="false" ht="16.5" hidden="false" customHeight="false" outlineLevel="0" collapsed="false">
      <c r="B296" s="163" t="s">
        <v>2071</v>
      </c>
      <c r="C296" s="165" t="s">
        <v>2422</v>
      </c>
      <c r="D296" s="167" t="n">
        <v>8536</v>
      </c>
      <c r="E296" s="167"/>
      <c r="F296" s="167"/>
      <c r="G296" s="168"/>
      <c r="H296" s="163" t="n">
        <v>111816</v>
      </c>
      <c r="I296" s="163" t="n">
        <f aca="false">I295-D296+F296</f>
        <v>111816</v>
      </c>
      <c r="J296" s="163" t="n">
        <f aca="false">I296-H296</f>
        <v>0</v>
      </c>
    </row>
    <row r="297" customFormat="false" ht="16.5" hidden="false" customHeight="false" outlineLevel="0" collapsed="false">
      <c r="B297" s="163" t="s">
        <v>2423</v>
      </c>
      <c r="C297" s="165" t="s">
        <v>2424</v>
      </c>
      <c r="D297" s="167" t="n">
        <v>12000</v>
      </c>
      <c r="E297" s="167"/>
      <c r="F297" s="167"/>
      <c r="G297" s="168"/>
      <c r="H297" s="163" t="n">
        <v>281589</v>
      </c>
      <c r="I297" s="163" t="n">
        <f aca="false">I211-D297+F297</f>
        <v>281589</v>
      </c>
      <c r="J297" s="163" t="n">
        <f aca="false">I297-H297</f>
        <v>0</v>
      </c>
    </row>
    <row r="298" customFormat="false" ht="16.5" hidden="false" customHeight="false" outlineLevel="0" collapsed="false">
      <c r="B298" s="163" t="s">
        <v>2423</v>
      </c>
      <c r="C298" s="165" t="s">
        <v>2425</v>
      </c>
      <c r="D298" s="167" t="n">
        <v>63516</v>
      </c>
      <c r="E298" s="167"/>
      <c r="F298" s="167"/>
      <c r="G298" s="168"/>
      <c r="H298" s="163" t="n">
        <v>218073</v>
      </c>
      <c r="I298" s="163" t="n">
        <f aca="false">I297-D298+F298</f>
        <v>218073</v>
      </c>
      <c r="J298" s="163" t="n">
        <f aca="false">I298-H298</f>
        <v>0</v>
      </c>
    </row>
    <row r="299" customFormat="false" ht="16.5" hidden="false" customHeight="false" outlineLevel="0" collapsed="false">
      <c r="B299" s="163" t="s">
        <v>2423</v>
      </c>
      <c r="C299" s="165" t="s">
        <v>2426</v>
      </c>
      <c r="D299" s="167" t="n">
        <v>19714</v>
      </c>
      <c r="E299" s="167"/>
      <c r="F299" s="167"/>
      <c r="G299" s="168"/>
      <c r="H299" s="163" t="n">
        <v>198359</v>
      </c>
      <c r="I299" s="163" t="n">
        <f aca="false">I298-D299+F299</f>
        <v>198359</v>
      </c>
      <c r="J299" s="163" t="n">
        <f aca="false">I299-H299</f>
        <v>0</v>
      </c>
    </row>
    <row r="300" customFormat="false" ht="16.5" hidden="false" customHeight="false" outlineLevel="0" collapsed="false">
      <c r="B300" s="163" t="s">
        <v>2423</v>
      </c>
      <c r="C300" s="165" t="s">
        <v>2426</v>
      </c>
      <c r="D300" s="167" t="n">
        <v>143</v>
      </c>
      <c r="E300" s="167"/>
      <c r="F300" s="167"/>
      <c r="G300" s="168"/>
      <c r="H300" s="163" t="n">
        <v>198216</v>
      </c>
      <c r="I300" s="163" t="n">
        <f aca="false">I299-D300+F300</f>
        <v>198216</v>
      </c>
      <c r="J300" s="163" t="n">
        <f aca="false">I300-H300</f>
        <v>0</v>
      </c>
    </row>
    <row r="301" customFormat="false" ht="16.5" hidden="false" customHeight="false" outlineLevel="0" collapsed="false">
      <c r="B301" s="163" t="s">
        <v>2075</v>
      </c>
      <c r="C301" s="165" t="s">
        <v>2427</v>
      </c>
      <c r="D301" s="167" t="n">
        <v>23000</v>
      </c>
      <c r="E301" s="167"/>
      <c r="F301" s="167"/>
      <c r="G301" s="168"/>
      <c r="H301" s="163" t="n">
        <v>121078</v>
      </c>
      <c r="I301" s="163" t="n">
        <f aca="false">I200-D301+F301</f>
        <v>121078</v>
      </c>
      <c r="J301" s="163" t="n">
        <f aca="false">I301-H301</f>
        <v>0</v>
      </c>
    </row>
    <row r="302" customFormat="false" ht="16.5" hidden="false" customHeight="false" outlineLevel="0" collapsed="false">
      <c r="B302" s="163" t="s">
        <v>2075</v>
      </c>
      <c r="C302" s="165" t="s">
        <v>2428</v>
      </c>
      <c r="D302" s="167" t="n">
        <v>22857</v>
      </c>
      <c r="E302" s="167"/>
      <c r="F302" s="167"/>
      <c r="G302" s="168"/>
      <c r="H302" s="163" t="n">
        <v>98221</v>
      </c>
      <c r="I302" s="163" t="n">
        <f aca="false">I301-D302+F302</f>
        <v>98221</v>
      </c>
      <c r="J302" s="163" t="n">
        <f aca="false">I302-H302</f>
        <v>0</v>
      </c>
    </row>
    <row r="303" customFormat="false" ht="16.5" hidden="false" customHeight="false" outlineLevel="0" collapsed="false">
      <c r="B303" s="163" t="s">
        <v>2075</v>
      </c>
      <c r="C303" s="165" t="s">
        <v>2429</v>
      </c>
      <c r="D303" s="167" t="n">
        <v>63516</v>
      </c>
      <c r="E303" s="167"/>
      <c r="F303" s="167"/>
      <c r="G303" s="168"/>
      <c r="H303" s="163" t="n">
        <v>34705</v>
      </c>
      <c r="I303" s="163" t="n">
        <f aca="false">I302-D303+F303</f>
        <v>34705</v>
      </c>
      <c r="J303" s="163" t="n">
        <f aca="false">I303-H303</f>
        <v>0</v>
      </c>
    </row>
    <row r="304" customFormat="false" ht="16.5" hidden="false" customHeight="false" outlineLevel="0" collapsed="false">
      <c r="B304" s="163" t="s">
        <v>2430</v>
      </c>
      <c r="C304" s="165" t="s">
        <v>2431</v>
      </c>
      <c r="D304" s="167" t="n">
        <v>85500</v>
      </c>
      <c r="E304" s="167"/>
      <c r="F304" s="167"/>
      <c r="G304" s="168"/>
      <c r="H304" s="163" t="n">
        <v>108352</v>
      </c>
      <c r="I304" s="163" t="n">
        <f aca="false">I237-D304+F304</f>
        <v>108352</v>
      </c>
      <c r="J304" s="163" t="n">
        <f aca="false">I304-H304</f>
        <v>0</v>
      </c>
    </row>
    <row r="305" customFormat="false" ht="16.5" hidden="false" customHeight="false" outlineLevel="0" collapsed="false">
      <c r="B305" s="163" t="s">
        <v>2430</v>
      </c>
      <c r="C305" s="165" t="s">
        <v>2432</v>
      </c>
      <c r="D305" s="167" t="n">
        <v>22857</v>
      </c>
      <c r="E305" s="167"/>
      <c r="F305" s="167"/>
      <c r="G305" s="168"/>
      <c r="H305" s="163" t="n">
        <v>85495</v>
      </c>
      <c r="I305" s="163" t="n">
        <f aca="false">I304-D305+F305</f>
        <v>85495</v>
      </c>
      <c r="J305" s="163" t="n">
        <f aca="false">I305-H305</f>
        <v>0</v>
      </c>
    </row>
    <row r="306" customFormat="false" ht="16.5" hidden="false" customHeight="false" outlineLevel="0" collapsed="false">
      <c r="B306" s="163" t="s">
        <v>2430</v>
      </c>
      <c r="C306" s="165" t="s">
        <v>2433</v>
      </c>
      <c r="D306" s="167" t="n">
        <v>63304</v>
      </c>
      <c r="E306" s="167"/>
      <c r="F306" s="167"/>
      <c r="G306" s="168"/>
      <c r="H306" s="163" t="n">
        <v>22191</v>
      </c>
      <c r="I306" s="163" t="n">
        <f aca="false">I305-D306+F306</f>
        <v>22191</v>
      </c>
      <c r="J306" s="163" t="n">
        <f aca="false">I306-H306</f>
        <v>0</v>
      </c>
    </row>
    <row r="307" customFormat="false" ht="16.5" hidden="false" customHeight="false" outlineLevel="0" collapsed="false">
      <c r="B307" s="163" t="s">
        <v>2296</v>
      </c>
      <c r="C307" s="165" t="s">
        <v>2434</v>
      </c>
      <c r="D307" s="167" t="n">
        <v>63304</v>
      </c>
      <c r="E307" s="167"/>
      <c r="F307" s="167"/>
      <c r="G307" s="168"/>
      <c r="H307" s="163" t="n">
        <v>107915</v>
      </c>
      <c r="I307" s="163" t="n">
        <f aca="false">I202-D307+F307</f>
        <v>107915</v>
      </c>
      <c r="J307" s="163" t="n">
        <f aca="false">I307-H307</f>
        <v>0</v>
      </c>
    </row>
    <row r="308" customFormat="false" ht="16.5" hidden="false" customHeight="false" outlineLevel="0" collapsed="false">
      <c r="B308" s="163" t="s">
        <v>2214</v>
      </c>
      <c r="C308" s="165" t="s">
        <v>2435</v>
      </c>
      <c r="D308" s="167" t="n">
        <v>22857</v>
      </c>
      <c r="E308" s="167"/>
      <c r="F308" s="167"/>
      <c r="G308" s="168"/>
      <c r="H308" s="163" t="n">
        <v>85058</v>
      </c>
      <c r="I308" s="163" t="n">
        <f aca="false">I307-D308+F308</f>
        <v>85058</v>
      </c>
      <c r="J308" s="163" t="n">
        <f aca="false">I308-H308</f>
        <v>0</v>
      </c>
    </row>
    <row r="309" customFormat="false" ht="16.5" hidden="false" customHeight="false" outlineLevel="0" collapsed="false">
      <c r="B309" s="163" t="s">
        <v>2436</v>
      </c>
      <c r="C309" s="165" t="s">
        <v>2437</v>
      </c>
      <c r="D309" s="167" t="n">
        <v>22857</v>
      </c>
      <c r="E309" s="167"/>
      <c r="F309" s="167"/>
      <c r="G309" s="168"/>
      <c r="H309" s="163" t="n">
        <v>115256</v>
      </c>
      <c r="I309" s="163" t="n">
        <f aca="false">I330-D309+F309</f>
        <v>115256</v>
      </c>
      <c r="J309" s="163" t="n">
        <f aca="false">I309-H309</f>
        <v>0</v>
      </c>
    </row>
    <row r="310" customFormat="false" ht="16.5" hidden="false" customHeight="false" outlineLevel="0" collapsed="false">
      <c r="B310" s="163" t="s">
        <v>2438</v>
      </c>
      <c r="C310" s="165" t="s">
        <v>2439</v>
      </c>
      <c r="D310" s="167" t="n">
        <v>36000</v>
      </c>
      <c r="E310" s="167"/>
      <c r="F310" s="167"/>
      <c r="G310" s="168"/>
      <c r="H310" s="163" t="n">
        <v>79256</v>
      </c>
      <c r="I310" s="163" t="n">
        <f aca="false">I309-D310+F310</f>
        <v>79256</v>
      </c>
      <c r="J310" s="163" t="n">
        <f aca="false">I310-H310</f>
        <v>0</v>
      </c>
    </row>
    <row r="311" customFormat="false" ht="16.5" hidden="false" customHeight="false" outlineLevel="0" collapsed="false">
      <c r="B311" s="163" t="s">
        <v>2438</v>
      </c>
      <c r="C311" s="165" t="s">
        <v>2440</v>
      </c>
      <c r="D311" s="167" t="n">
        <v>63352</v>
      </c>
      <c r="E311" s="167"/>
      <c r="F311" s="167"/>
      <c r="G311" s="168"/>
      <c r="H311" s="163" t="n">
        <v>15904</v>
      </c>
      <c r="I311" s="163" t="n">
        <f aca="false">I310-D311+F311</f>
        <v>15904</v>
      </c>
      <c r="J311" s="163" t="n">
        <f aca="false">I311-H311</f>
        <v>0</v>
      </c>
    </row>
    <row r="312" customFormat="false" ht="16.5" hidden="false" customHeight="false" outlineLevel="0" collapsed="false">
      <c r="B312" s="163" t="s">
        <v>2441</v>
      </c>
      <c r="C312" s="165" t="s">
        <v>2442</v>
      </c>
      <c r="D312" s="167" t="n">
        <v>10000</v>
      </c>
      <c r="E312" s="167"/>
      <c r="F312" s="167"/>
      <c r="G312" s="168"/>
      <c r="H312" s="163" t="n">
        <v>178049</v>
      </c>
      <c r="I312" s="163" t="n">
        <f aca="false">I20-D312+F312</f>
        <v>178049</v>
      </c>
      <c r="J312" s="163" t="n">
        <f aca="false">I312-H312</f>
        <v>0</v>
      </c>
    </row>
    <row r="313" customFormat="false" ht="16.5" hidden="false" customHeight="false" outlineLevel="0" collapsed="false">
      <c r="B313" s="163" t="s">
        <v>2441</v>
      </c>
      <c r="C313" s="165" t="s">
        <v>2443</v>
      </c>
      <c r="D313" s="167" t="n">
        <v>22857</v>
      </c>
      <c r="E313" s="167"/>
      <c r="F313" s="167"/>
      <c r="G313" s="168"/>
      <c r="H313" s="163" t="n">
        <v>155192</v>
      </c>
      <c r="I313" s="163" t="n">
        <f aca="false">I312-D313+F313</f>
        <v>155192</v>
      </c>
      <c r="J313" s="163" t="n">
        <f aca="false">I313-H313</f>
        <v>0</v>
      </c>
    </row>
    <row r="314" customFormat="false" ht="16.5" hidden="false" customHeight="false" outlineLevel="0" collapsed="false">
      <c r="B314" s="163" t="s">
        <v>2441</v>
      </c>
      <c r="C314" s="165" t="s">
        <v>2444</v>
      </c>
      <c r="D314" s="167" t="n">
        <v>63352</v>
      </c>
      <c r="E314" s="167"/>
      <c r="F314" s="167"/>
      <c r="G314" s="168"/>
      <c r="H314" s="163" t="n">
        <v>91840</v>
      </c>
      <c r="I314" s="163" t="n">
        <f aca="false">I313-D314+F314</f>
        <v>91840</v>
      </c>
      <c r="J314" s="163" t="n">
        <f aca="false">I314-H314</f>
        <v>0</v>
      </c>
    </row>
    <row r="315" customFormat="false" ht="16.5" hidden="false" customHeight="false" outlineLevel="0" collapsed="false">
      <c r="B315" s="163" t="s">
        <v>2445</v>
      </c>
      <c r="C315" s="165" t="s">
        <v>2446</v>
      </c>
      <c r="D315" s="167" t="n">
        <v>22857</v>
      </c>
      <c r="E315" s="167"/>
      <c r="F315" s="167"/>
      <c r="G315" s="168"/>
      <c r="H315" s="163" t="n">
        <v>310933</v>
      </c>
      <c r="I315" s="163" t="n">
        <f aca="false">I177-D315+F315</f>
        <v>310933</v>
      </c>
      <c r="J315" s="163" t="n">
        <f aca="false">I315-H315</f>
        <v>0</v>
      </c>
    </row>
    <row r="316" customFormat="false" ht="16.5" hidden="false" customHeight="false" outlineLevel="0" collapsed="false">
      <c r="B316" s="163" t="s">
        <v>2445</v>
      </c>
      <c r="C316" s="165" t="s">
        <v>2447</v>
      </c>
      <c r="D316" s="167" t="n">
        <v>63352</v>
      </c>
      <c r="E316" s="167"/>
      <c r="F316" s="167"/>
      <c r="G316" s="168"/>
      <c r="H316" s="163" t="n">
        <v>247581</v>
      </c>
      <c r="I316" s="163" t="n">
        <f aca="false">I315-D316+F316</f>
        <v>247581</v>
      </c>
      <c r="J316" s="163" t="n">
        <f aca="false">I316-H316</f>
        <v>0</v>
      </c>
    </row>
    <row r="317" customFormat="false" ht="16.5" hidden="false" customHeight="false" outlineLevel="0" collapsed="false">
      <c r="B317" s="163" t="s">
        <v>2448</v>
      </c>
      <c r="C317" s="165" t="s">
        <v>2449</v>
      </c>
      <c r="D317" s="167" t="n">
        <v>93000</v>
      </c>
      <c r="E317" s="167"/>
      <c r="F317" s="167"/>
      <c r="G317" s="168"/>
      <c r="H317" s="163" t="n">
        <v>88416</v>
      </c>
      <c r="I317" s="163" t="n">
        <f aca="false">I206-D317+F317</f>
        <v>88416</v>
      </c>
      <c r="J317" s="163" t="n">
        <f aca="false">I317-H317</f>
        <v>0</v>
      </c>
    </row>
    <row r="318" customFormat="false" ht="16.5" hidden="false" customHeight="false" outlineLevel="0" collapsed="false">
      <c r="B318" s="163" t="s">
        <v>2448</v>
      </c>
      <c r="C318" s="165" t="s">
        <v>2450</v>
      </c>
      <c r="D318" s="167" t="n">
        <v>63352</v>
      </c>
      <c r="E318" s="167"/>
      <c r="F318" s="167"/>
      <c r="G318" s="168"/>
      <c r="H318" s="163" t="n">
        <v>25064</v>
      </c>
      <c r="I318" s="163" t="n">
        <f aca="false">I317-D318+F318</f>
        <v>25064</v>
      </c>
      <c r="J318" s="163" t="n">
        <f aca="false">I318-H318</f>
        <v>0</v>
      </c>
    </row>
    <row r="319" customFormat="false" ht="16.5" hidden="false" customHeight="false" outlineLevel="0" collapsed="false">
      <c r="B319" s="163" t="s">
        <v>2284</v>
      </c>
      <c r="C319" s="165" t="s">
        <v>2032</v>
      </c>
      <c r="D319" s="167" t="n">
        <v>5000</v>
      </c>
      <c r="E319" s="167"/>
      <c r="F319" s="167"/>
      <c r="G319" s="168"/>
      <c r="H319" s="163" t="n">
        <v>154888</v>
      </c>
      <c r="I319" s="163" t="n">
        <f aca="false">I196-D319+F319</f>
        <v>154888</v>
      </c>
      <c r="J319" s="163" t="n">
        <f aca="false">I319-H319</f>
        <v>0</v>
      </c>
    </row>
    <row r="320" customFormat="false" ht="16.5" hidden="false" customHeight="false" outlineLevel="0" collapsed="false">
      <c r="B320" s="163" t="s">
        <v>2058</v>
      </c>
      <c r="C320" s="165" t="s">
        <v>2032</v>
      </c>
      <c r="D320" s="167" t="n">
        <v>5000</v>
      </c>
      <c r="E320" s="167"/>
      <c r="F320" s="167"/>
      <c r="G320" s="168"/>
      <c r="H320" s="163" t="n">
        <v>156865</v>
      </c>
      <c r="I320" s="163" t="n">
        <f aca="false">I327-D320+F320</f>
        <v>156865</v>
      </c>
      <c r="J320" s="163" t="n">
        <f aca="false">I320-H320</f>
        <v>0</v>
      </c>
    </row>
    <row r="321" customFormat="false" ht="16.5" hidden="false" customHeight="false" outlineLevel="0" collapsed="false">
      <c r="B321" s="163" t="s">
        <v>2071</v>
      </c>
      <c r="C321" s="165" t="s">
        <v>2032</v>
      </c>
      <c r="D321" s="167" t="n">
        <v>5000</v>
      </c>
      <c r="E321" s="167"/>
      <c r="F321" s="167"/>
      <c r="G321" s="168"/>
      <c r="H321" s="163" t="n">
        <v>106816</v>
      </c>
      <c r="I321" s="163" t="n">
        <f aca="false">I296-D321+F321</f>
        <v>106816</v>
      </c>
      <c r="J321" s="163" t="n">
        <f aca="false">I321-H321</f>
        <v>0</v>
      </c>
    </row>
    <row r="322" customFormat="false" ht="16.5" hidden="false" customHeight="false" outlineLevel="0" collapsed="false">
      <c r="B322" s="163" t="s">
        <v>2451</v>
      </c>
      <c r="C322" s="165" t="s">
        <v>2032</v>
      </c>
      <c r="D322" s="167" t="n">
        <v>5000</v>
      </c>
      <c r="E322" s="167"/>
      <c r="F322" s="167"/>
      <c r="G322" s="168"/>
      <c r="H322" s="163" t="n">
        <v>155789</v>
      </c>
      <c r="I322" s="163" t="n">
        <f aca="false">I328-D322+F322</f>
        <v>155789</v>
      </c>
      <c r="J322" s="163" t="n">
        <f aca="false">I322-H322</f>
        <v>0</v>
      </c>
    </row>
    <row r="323" customFormat="false" ht="16.5" hidden="false" customHeight="false" outlineLevel="0" collapsed="false">
      <c r="A323" s="165" t="s">
        <v>2452</v>
      </c>
      <c r="B323" s="163" t="s">
        <v>2453</v>
      </c>
      <c r="C323" s="165" t="s">
        <v>2032</v>
      </c>
      <c r="D323" s="167" t="n">
        <v>5000</v>
      </c>
      <c r="E323" s="167"/>
      <c r="F323" s="167"/>
      <c r="G323" s="168"/>
      <c r="H323" s="163" t="n">
        <v>170448</v>
      </c>
      <c r="I323" s="163" t="n">
        <f aca="false">I140-D323+F323</f>
        <v>170448</v>
      </c>
      <c r="J323" s="163" t="n">
        <f aca="false">I323-H323</f>
        <v>0</v>
      </c>
    </row>
    <row r="324" customFormat="false" ht="16.5" hidden="false" customHeight="false" outlineLevel="0" collapsed="false">
      <c r="B324" s="163" t="s">
        <v>2102</v>
      </c>
      <c r="C324" s="165" t="s">
        <v>2032</v>
      </c>
      <c r="D324" s="167" t="n">
        <v>5000</v>
      </c>
      <c r="E324" s="167"/>
      <c r="F324" s="167"/>
      <c r="G324" s="168"/>
      <c r="H324" s="163" t="n">
        <v>226756</v>
      </c>
      <c r="I324" s="163" t="n">
        <f aca="false">I32-D324+F324</f>
        <v>226756</v>
      </c>
      <c r="J324" s="163" t="n">
        <f aca="false">I324-H324</f>
        <v>0</v>
      </c>
    </row>
    <row r="325" customFormat="false" ht="16.5" hidden="false" customHeight="false" outlineLevel="0" collapsed="false">
      <c r="B325" s="163" t="s">
        <v>2454</v>
      </c>
      <c r="C325" s="165" t="s">
        <v>2032</v>
      </c>
      <c r="D325" s="167" t="n">
        <v>5000</v>
      </c>
      <c r="E325" s="167"/>
      <c r="F325" s="167"/>
      <c r="G325" s="168"/>
      <c r="H325" s="163" t="n">
        <v>208284</v>
      </c>
      <c r="I325" s="163" t="n">
        <f aca="false">I186-D325+F325</f>
        <v>208284</v>
      </c>
      <c r="J325" s="163" t="n">
        <f aca="false">I325-H325</f>
        <v>0</v>
      </c>
    </row>
    <row r="326" customFormat="false" ht="16.5" hidden="false" customHeight="false" outlineLevel="0" collapsed="false">
      <c r="B326" s="163" t="s">
        <v>2455</v>
      </c>
      <c r="C326" s="163" t="s">
        <v>2456</v>
      </c>
      <c r="D326" s="167" t="n">
        <v>11930</v>
      </c>
      <c r="E326" s="167"/>
      <c r="F326" s="167"/>
      <c r="G326" s="168"/>
      <c r="H326" s="163" t="n">
        <v>35121</v>
      </c>
      <c r="I326" s="163" t="n">
        <f aca="false">I14-D326+F326</f>
        <v>35121</v>
      </c>
      <c r="J326" s="163" t="n">
        <f aca="false">I326-H326</f>
        <v>0</v>
      </c>
    </row>
    <row r="327" customFormat="false" ht="16.5" hidden="false" customHeight="false" outlineLevel="0" collapsed="false">
      <c r="B327" s="163" t="s">
        <v>2058</v>
      </c>
      <c r="C327" s="163" t="s">
        <v>2457</v>
      </c>
      <c r="D327" s="167" t="n">
        <v>1680</v>
      </c>
      <c r="E327" s="167"/>
      <c r="F327" s="167"/>
      <c r="G327" s="168"/>
      <c r="H327" s="163" t="n">
        <v>161865</v>
      </c>
      <c r="I327" s="163" t="n">
        <f aca="false">I25-D327+F327</f>
        <v>161865</v>
      </c>
      <c r="J327" s="163" t="n">
        <f aca="false">I327-H327</f>
        <v>0</v>
      </c>
    </row>
    <row r="328" customFormat="false" ht="16.5" hidden="false" customHeight="false" outlineLevel="0" collapsed="false">
      <c r="B328" s="163" t="s">
        <v>2073</v>
      </c>
      <c r="C328" s="163" t="s">
        <v>2458</v>
      </c>
      <c r="D328" s="167" t="n">
        <v>26477</v>
      </c>
      <c r="E328" s="167"/>
      <c r="F328" s="167"/>
      <c r="G328" s="168"/>
      <c r="H328" s="163" t="n">
        <v>160789</v>
      </c>
      <c r="I328" s="163" t="n">
        <f aca="false">I17-D328+F328</f>
        <v>160789</v>
      </c>
      <c r="J328" s="163" t="n">
        <f aca="false">I328-H328</f>
        <v>0</v>
      </c>
    </row>
    <row r="329" customFormat="false" ht="16.5" hidden="false" customHeight="false" outlineLevel="0" collapsed="false">
      <c r="B329" s="163" t="s">
        <v>2077</v>
      </c>
      <c r="C329" s="163" t="s">
        <v>2459</v>
      </c>
      <c r="D329" s="167" t="n">
        <v>37152</v>
      </c>
      <c r="E329" s="167"/>
      <c r="F329" s="167"/>
      <c r="G329" s="168"/>
      <c r="H329" s="163" t="n">
        <v>175673</v>
      </c>
      <c r="I329" s="163" t="n">
        <f aca="false">I19-D329+F329</f>
        <v>175673</v>
      </c>
      <c r="J329" s="163" t="n">
        <f aca="false">I329-H329</f>
        <v>0</v>
      </c>
    </row>
    <row r="330" customFormat="false" ht="16.5" hidden="false" customHeight="false" outlineLevel="0" collapsed="false">
      <c r="B330" s="163" t="s">
        <v>2331</v>
      </c>
      <c r="C330" s="163" t="s">
        <v>2460</v>
      </c>
      <c r="D330" s="167" t="n">
        <v>15496</v>
      </c>
      <c r="E330" s="167"/>
      <c r="F330" s="167"/>
      <c r="G330" s="168"/>
      <c r="H330" s="163" t="n">
        <v>138113</v>
      </c>
      <c r="I330" s="163" t="n">
        <f aca="false">I227-D330+F330</f>
        <v>138113</v>
      </c>
      <c r="J330" s="163" t="n">
        <f aca="false">I330-H330</f>
        <v>0</v>
      </c>
    </row>
    <row r="331" customFormat="false" ht="16.5" hidden="false" customHeight="false" outlineLevel="0" collapsed="false">
      <c r="D331" s="167"/>
      <c r="E331" s="167"/>
      <c r="F331" s="167"/>
      <c r="G331" s="168"/>
    </row>
    <row r="332" customFormat="false" ht="16.5" hidden="false" customHeight="false" outlineLevel="0" collapsed="false">
      <c r="D332" s="167"/>
      <c r="E332" s="167"/>
      <c r="F332" s="167"/>
      <c r="G332" s="168"/>
    </row>
    <row r="333" customFormat="false" ht="16.5" hidden="false" customHeight="false" outlineLevel="0" collapsed="false">
      <c r="D333" s="167"/>
      <c r="E333" s="167"/>
      <c r="F333" s="167"/>
      <c r="G333" s="168"/>
    </row>
    <row r="335" customFormat="false" ht="16.5" hidden="false" customHeight="false" outlineLevel="0" collapsed="false">
      <c r="C335" s="164" t="s">
        <v>2461</v>
      </c>
    </row>
    <row r="336" customFormat="false" ht="16.5" hidden="false" customHeight="false" outlineLevel="0" collapsed="false">
      <c r="B336" s="165" t="s">
        <v>0</v>
      </c>
      <c r="C336" s="165" t="s">
        <v>2047</v>
      </c>
      <c r="D336" s="165" t="s">
        <v>2048</v>
      </c>
      <c r="E336" s="165" t="s">
        <v>2462</v>
      </c>
      <c r="F336" s="165" t="s">
        <v>2050</v>
      </c>
      <c r="G336" s="165" t="s">
        <v>2463</v>
      </c>
      <c r="H336" s="165" t="s">
        <v>2052</v>
      </c>
      <c r="I336" s="165" t="s">
        <v>2053</v>
      </c>
      <c r="J336" s="165" t="s">
        <v>2054</v>
      </c>
      <c r="K336" s="165" t="s">
        <v>381</v>
      </c>
      <c r="L336" s="165" t="s">
        <v>7</v>
      </c>
      <c r="M336" s="165" t="s">
        <v>382</v>
      </c>
      <c r="N336" s="165" t="s">
        <v>2055</v>
      </c>
    </row>
    <row r="337" customFormat="false" ht="16.5" hidden="false" customHeight="false" outlineLevel="0" collapsed="false">
      <c r="H337" s="163" t="n">
        <v>28775</v>
      </c>
    </row>
    <row r="338" s="166" customFormat="true" ht="3" hidden="false" customHeight="true" outlineLevel="0" collapsed="false"/>
    <row r="339" customFormat="false" ht="16.5" hidden="false" customHeight="false" outlineLevel="0" collapsed="false">
      <c r="A339" s="165" t="s">
        <v>2464</v>
      </c>
      <c r="B339" s="171" t="s">
        <v>2069</v>
      </c>
      <c r="C339" s="165" t="s">
        <v>804</v>
      </c>
      <c r="D339" s="172"/>
      <c r="E339" s="171"/>
      <c r="F339" s="163" t="n">
        <v>14145</v>
      </c>
      <c r="G339" s="165" t="s">
        <v>2465</v>
      </c>
      <c r="H339" s="163" t="n">
        <v>42920</v>
      </c>
      <c r="I339" s="163" t="n">
        <f aca="false">H337-D339+F339</f>
        <v>42920</v>
      </c>
      <c r="J339" s="163" t="n">
        <f aca="false">I339-H339</f>
        <v>0</v>
      </c>
    </row>
    <row r="340" customFormat="false" ht="16.5" hidden="false" customHeight="false" outlineLevel="0" collapsed="false">
      <c r="B340" s="171" t="s">
        <v>2466</v>
      </c>
      <c r="C340" s="165" t="s">
        <v>804</v>
      </c>
      <c r="F340" s="163" t="n">
        <v>14145</v>
      </c>
      <c r="G340" s="165" t="s">
        <v>2467</v>
      </c>
      <c r="H340" s="163" t="n">
        <v>57065</v>
      </c>
      <c r="I340" s="163" t="n">
        <f aca="false">H339+F340-D340</f>
        <v>57065</v>
      </c>
      <c r="J340" s="163" t="n">
        <f aca="false">I340-H340</f>
        <v>0</v>
      </c>
    </row>
    <row r="341" customFormat="false" ht="16.5" hidden="false" customHeight="false" outlineLevel="0" collapsed="false">
      <c r="B341" s="171" t="s">
        <v>2056</v>
      </c>
      <c r="C341" s="165" t="s">
        <v>1449</v>
      </c>
      <c r="F341" s="163" t="n">
        <v>33</v>
      </c>
      <c r="H341" s="163" t="n">
        <v>57098</v>
      </c>
      <c r="I341" s="163" t="n">
        <f aca="false">H340+F341-D341</f>
        <v>57098</v>
      </c>
      <c r="J341" s="163" t="n">
        <f aca="false">I341-H341</f>
        <v>0</v>
      </c>
    </row>
    <row r="342" customFormat="false" ht="16.5" hidden="false" customHeight="false" outlineLevel="0" collapsed="false">
      <c r="B342" s="171" t="s">
        <v>2468</v>
      </c>
      <c r="C342" s="165" t="s">
        <v>804</v>
      </c>
      <c r="F342" s="163" t="n">
        <v>14175</v>
      </c>
      <c r="G342" s="165" t="s">
        <v>2469</v>
      </c>
      <c r="H342" s="163" t="n">
        <v>71273</v>
      </c>
      <c r="I342" s="163" t="n">
        <f aca="false">H341+F342-D342</f>
        <v>71273</v>
      </c>
      <c r="J342" s="163" t="n">
        <f aca="false">I342-H342</f>
        <v>0</v>
      </c>
    </row>
    <row r="343" customFormat="false" ht="16.5" hidden="false" customHeight="false" outlineLevel="0" collapsed="false">
      <c r="B343" s="171" t="s">
        <v>2470</v>
      </c>
      <c r="C343" s="165" t="s">
        <v>804</v>
      </c>
      <c r="F343" s="163" t="n">
        <v>14165</v>
      </c>
      <c r="G343" s="165" t="s">
        <v>2471</v>
      </c>
      <c r="H343" s="163" t="n">
        <v>85438</v>
      </c>
      <c r="I343" s="163" t="n">
        <f aca="false">H342+F343-D343</f>
        <v>85438</v>
      </c>
      <c r="J343" s="163" t="n">
        <f aca="false">I343-H343</f>
        <v>0</v>
      </c>
    </row>
    <row r="344" customFormat="false" ht="16.5" hidden="false" customHeight="false" outlineLevel="0" collapsed="false">
      <c r="B344" s="163" t="s">
        <v>2448</v>
      </c>
      <c r="C344" s="165" t="s">
        <v>2472</v>
      </c>
      <c r="D344" s="167" t="n">
        <v>22857</v>
      </c>
      <c r="E344" s="167"/>
      <c r="F344" s="167"/>
      <c r="G344" s="168"/>
      <c r="H344" s="163" t="n">
        <v>62581</v>
      </c>
      <c r="I344" s="163" t="n">
        <f aca="false">H343+F344-D344</f>
        <v>62581</v>
      </c>
      <c r="J344" s="163" t="n">
        <f aca="false">I344-H344</f>
        <v>0</v>
      </c>
    </row>
    <row r="345" customFormat="false" ht="16.5" hidden="false" customHeight="false" outlineLevel="0" collapsed="false">
      <c r="B345" s="171" t="s">
        <v>2057</v>
      </c>
      <c r="C345" s="165" t="s">
        <v>1449</v>
      </c>
      <c r="F345" s="163" t="n">
        <v>54</v>
      </c>
      <c r="H345" s="163" t="n">
        <v>62635</v>
      </c>
      <c r="I345" s="163" t="n">
        <f aca="false">H344+F345-D345</f>
        <v>62635</v>
      </c>
      <c r="J345" s="163" t="n">
        <f aca="false">I345-H345</f>
        <v>0</v>
      </c>
    </row>
    <row r="348" customFormat="false" ht="16.5" hidden="false" customHeight="false" outlineLevel="0" collapsed="false">
      <c r="C348" s="164" t="s">
        <v>2473</v>
      </c>
    </row>
    <row r="349" customFormat="false" ht="16.5" hidden="false" customHeight="false" outlineLevel="0" collapsed="false">
      <c r="B349" s="165" t="s">
        <v>0</v>
      </c>
      <c r="C349" s="165" t="s">
        <v>2047</v>
      </c>
      <c r="D349" s="165" t="s">
        <v>2048</v>
      </c>
      <c r="E349" s="165" t="s">
        <v>2462</v>
      </c>
      <c r="F349" s="165" t="s">
        <v>2050</v>
      </c>
      <c r="G349" s="165" t="s">
        <v>2463</v>
      </c>
      <c r="H349" s="165" t="s">
        <v>2052</v>
      </c>
      <c r="I349" s="165" t="s">
        <v>2053</v>
      </c>
      <c r="J349" s="165" t="s">
        <v>2054</v>
      </c>
      <c r="K349" s="165" t="s">
        <v>381</v>
      </c>
      <c r="L349" s="165" t="s">
        <v>7</v>
      </c>
      <c r="M349" s="165" t="s">
        <v>382</v>
      </c>
      <c r="N349" s="165" t="s">
        <v>2055</v>
      </c>
    </row>
    <row r="350" customFormat="false" ht="16.5" hidden="false" customHeight="false" outlineLevel="0" collapsed="false">
      <c r="H350" s="163" t="n">
        <v>66900</v>
      </c>
    </row>
    <row r="351" s="166" customFormat="true" ht="3" hidden="false" customHeight="true" outlineLevel="0" collapsed="false"/>
    <row r="352" customFormat="false" ht="16.5" hidden="false" customHeight="false" outlineLevel="0" collapsed="false">
      <c r="A352" s="165" t="s">
        <v>2474</v>
      </c>
      <c r="B352" s="163" t="s">
        <v>2282</v>
      </c>
      <c r="C352" s="165" t="s">
        <v>2475</v>
      </c>
      <c r="D352" s="163" t="n">
        <v>1583</v>
      </c>
      <c r="H352" s="163" t="n">
        <v>65317</v>
      </c>
      <c r="I352" s="163" t="n">
        <f aca="false">H350-D352+F352</f>
        <v>65317</v>
      </c>
      <c r="J352" s="163" t="n">
        <f aca="false">I352-H352</f>
        <v>0</v>
      </c>
    </row>
    <row r="353" customFormat="false" ht="16.5" hidden="false" customHeight="false" outlineLevel="0" collapsed="false">
      <c r="B353" s="163" t="s">
        <v>2284</v>
      </c>
      <c r="C353" s="165" t="s">
        <v>2476</v>
      </c>
      <c r="D353" s="163" t="n">
        <v>1583</v>
      </c>
      <c r="H353" s="163" t="n">
        <v>63734</v>
      </c>
      <c r="I353" s="163" t="n">
        <f aca="false">H352-D353+F353</f>
        <v>63734</v>
      </c>
      <c r="J353" s="163" t="n">
        <f aca="false">I353-H353</f>
        <v>0</v>
      </c>
    </row>
    <row r="354" customFormat="false" ht="16.5" hidden="false" customHeight="false" outlineLevel="0" collapsed="false">
      <c r="B354" s="163" t="s">
        <v>2286</v>
      </c>
      <c r="C354" s="165" t="s">
        <v>2477</v>
      </c>
      <c r="D354" s="163" t="n">
        <v>1583</v>
      </c>
      <c r="H354" s="163" t="n">
        <v>62151</v>
      </c>
      <c r="I354" s="163" t="n">
        <f aca="false">H353-D354+F354</f>
        <v>62151</v>
      </c>
      <c r="J354" s="163" t="n">
        <f aca="false">I354-H354</f>
        <v>0</v>
      </c>
    </row>
    <row r="355" customFormat="false" ht="16.5" hidden="false" customHeight="false" outlineLevel="0" collapsed="false">
      <c r="B355" s="163" t="s">
        <v>2288</v>
      </c>
      <c r="C355" s="165" t="s">
        <v>2478</v>
      </c>
      <c r="D355" s="163" t="n">
        <v>1583</v>
      </c>
      <c r="H355" s="163" t="n">
        <v>60568</v>
      </c>
      <c r="I355" s="163" t="n">
        <f aca="false">H354-D355+F355</f>
        <v>60568</v>
      </c>
      <c r="J355" s="163" t="n">
        <f aca="false">I355-H355</f>
        <v>0</v>
      </c>
    </row>
    <row r="356" customFormat="false" ht="16.5" hidden="false" customHeight="false" outlineLevel="0" collapsed="false">
      <c r="B356" s="163" t="s">
        <v>2310</v>
      </c>
      <c r="C356" s="165" t="s">
        <v>2479</v>
      </c>
      <c r="D356" s="163" t="n">
        <v>1583</v>
      </c>
      <c r="F356" s="173"/>
      <c r="H356" s="163" t="n">
        <v>58985</v>
      </c>
      <c r="I356" s="163" t="n">
        <f aca="false">H355-D356+F356</f>
        <v>58985</v>
      </c>
      <c r="J356" s="163" t="n">
        <f aca="false">I356-H356</f>
        <v>0</v>
      </c>
    </row>
    <row r="357" customFormat="false" ht="16.5" hidden="false" customHeight="false" outlineLevel="0" collapsed="false">
      <c r="B357" s="163" t="s">
        <v>2292</v>
      </c>
      <c r="C357" s="165" t="s">
        <v>2480</v>
      </c>
      <c r="D357" s="163" t="n">
        <v>1583</v>
      </c>
      <c r="H357" s="163" t="n">
        <v>57402</v>
      </c>
      <c r="I357" s="163" t="n">
        <f aca="false">H356-D357+F357</f>
        <v>57402</v>
      </c>
      <c r="J357" s="163" t="n">
        <f aca="false">I357-H357</f>
        <v>0</v>
      </c>
    </row>
    <row r="358" customFormat="false" ht="16.5" hidden="false" customHeight="false" outlineLevel="0" collapsed="false">
      <c r="B358" s="163" t="s">
        <v>2056</v>
      </c>
      <c r="C358" s="165" t="s">
        <v>1449</v>
      </c>
      <c r="F358" s="163" t="n">
        <v>48</v>
      </c>
      <c r="H358" s="163" t="n">
        <v>57450</v>
      </c>
      <c r="I358" s="163" t="n">
        <f aca="false">H357-D358+F358</f>
        <v>57450</v>
      </c>
      <c r="J358" s="163" t="n">
        <f aca="false">I358-H358</f>
        <v>0</v>
      </c>
    </row>
    <row r="359" customFormat="false" ht="16.5" hidden="false" customHeight="false" outlineLevel="0" collapsed="false">
      <c r="B359" s="163" t="s">
        <v>2294</v>
      </c>
      <c r="C359" s="165" t="s">
        <v>2481</v>
      </c>
      <c r="D359" s="163" t="n">
        <v>1583</v>
      </c>
      <c r="H359" s="163" t="n">
        <v>55867</v>
      </c>
      <c r="I359" s="163" t="n">
        <f aca="false">H358-D359+F359</f>
        <v>55867</v>
      </c>
      <c r="J359" s="163" t="n">
        <f aca="false">I359-H359</f>
        <v>0</v>
      </c>
    </row>
    <row r="360" customFormat="false" ht="16.5" hidden="false" customHeight="false" outlineLevel="0" collapsed="false">
      <c r="B360" s="163" t="s">
        <v>2314</v>
      </c>
      <c r="C360" s="165" t="s">
        <v>2482</v>
      </c>
      <c r="D360" s="163" t="n">
        <v>1583</v>
      </c>
      <c r="H360" s="163" t="n">
        <v>54284</v>
      </c>
      <c r="I360" s="163" t="n">
        <f aca="false">H359-D360+F360</f>
        <v>54284</v>
      </c>
      <c r="J360" s="163" t="n">
        <f aca="false">I360-H360</f>
        <v>0</v>
      </c>
    </row>
    <row r="361" customFormat="false" ht="16.5" hidden="false" customHeight="false" outlineLevel="0" collapsed="false">
      <c r="B361" s="163" t="s">
        <v>2063</v>
      </c>
      <c r="C361" s="165" t="s">
        <v>2483</v>
      </c>
      <c r="D361" s="163" t="n">
        <v>1583</v>
      </c>
      <c r="H361" s="163" t="n">
        <v>52701</v>
      </c>
      <c r="I361" s="163" t="n">
        <f aca="false">H360-D361+F361</f>
        <v>52701</v>
      </c>
      <c r="J361" s="163" t="n">
        <f aca="false">I361-H361</f>
        <v>0</v>
      </c>
    </row>
    <row r="362" customFormat="false" ht="16.5" hidden="false" customHeight="false" outlineLevel="0" collapsed="false">
      <c r="B362" s="163" t="s">
        <v>2063</v>
      </c>
      <c r="C362" s="165" t="s">
        <v>2484</v>
      </c>
      <c r="D362" s="163" t="n">
        <v>1583</v>
      </c>
      <c r="H362" s="163" t="n">
        <v>51118</v>
      </c>
      <c r="I362" s="163" t="n">
        <f aca="false">H361-D362+F362</f>
        <v>51118</v>
      </c>
      <c r="J362" s="163" t="n">
        <f aca="false">I362-H362</f>
        <v>0</v>
      </c>
    </row>
    <row r="363" customFormat="false" ht="16.5" hidden="false" customHeight="false" outlineLevel="0" collapsed="false">
      <c r="B363" s="163" t="s">
        <v>2303</v>
      </c>
      <c r="C363" s="165" t="s">
        <v>2485</v>
      </c>
      <c r="D363" s="163" t="n">
        <v>1583</v>
      </c>
      <c r="H363" s="163" t="n">
        <v>49535</v>
      </c>
      <c r="I363" s="163" t="n">
        <f aca="false">H362-D363+F363</f>
        <v>49535</v>
      </c>
      <c r="J363" s="163" t="n">
        <f aca="false">I363-H363</f>
        <v>0</v>
      </c>
    </row>
    <row r="364" customFormat="false" ht="16.5" hidden="false" customHeight="false" outlineLevel="0" collapsed="false">
      <c r="B364" s="163" t="s">
        <v>2303</v>
      </c>
      <c r="C364" s="165" t="s">
        <v>2486</v>
      </c>
      <c r="D364" s="163" t="n">
        <v>1583</v>
      </c>
      <c r="H364" s="163" t="n">
        <v>47952</v>
      </c>
      <c r="I364" s="163" t="n">
        <f aca="false">H363-D364+F364</f>
        <v>47952</v>
      </c>
      <c r="J364" s="163" t="n">
        <f aca="false">I364-H364</f>
        <v>0</v>
      </c>
    </row>
    <row r="365" customFormat="false" ht="16.5" hidden="false" customHeight="false" outlineLevel="0" collapsed="false">
      <c r="B365" s="163" t="s">
        <v>2057</v>
      </c>
      <c r="C365" s="165" t="s">
        <v>1449</v>
      </c>
      <c r="F365" s="163" t="n">
        <v>41</v>
      </c>
      <c r="H365" s="163" t="n">
        <v>47993</v>
      </c>
      <c r="I365" s="163" t="n">
        <f aca="false">H364-D365+F365</f>
        <v>47993</v>
      </c>
      <c r="J365" s="163" t="n">
        <f aca="false">I365-H365</f>
        <v>0</v>
      </c>
    </row>
    <row r="368" customFormat="false" ht="16.5" hidden="false" customHeight="false" outlineLevel="0" collapsed="false">
      <c r="C368" s="164" t="s">
        <v>2487</v>
      </c>
    </row>
    <row r="369" customFormat="false" ht="16.5" hidden="false" customHeight="false" outlineLevel="0" collapsed="false">
      <c r="B369" s="165" t="s">
        <v>0</v>
      </c>
      <c r="C369" s="165" t="s">
        <v>2047</v>
      </c>
      <c r="D369" s="165" t="s">
        <v>2048</v>
      </c>
      <c r="E369" s="165" t="s">
        <v>2462</v>
      </c>
      <c r="F369" s="165" t="s">
        <v>2050</v>
      </c>
      <c r="G369" s="165" t="s">
        <v>2463</v>
      </c>
      <c r="H369" s="165" t="s">
        <v>2052</v>
      </c>
      <c r="I369" s="165" t="s">
        <v>2053</v>
      </c>
      <c r="J369" s="165" t="s">
        <v>2054</v>
      </c>
      <c r="K369" s="165" t="s">
        <v>381</v>
      </c>
      <c r="L369" s="165" t="s">
        <v>7</v>
      </c>
      <c r="M369" s="165" t="s">
        <v>382</v>
      </c>
      <c r="N369" s="165" t="s">
        <v>2055</v>
      </c>
    </row>
    <row r="370" customFormat="false" ht="16.5" hidden="false" customHeight="false" outlineLevel="0" collapsed="false">
      <c r="H370" s="163" t="n">
        <v>1948</v>
      </c>
    </row>
    <row r="371" s="166" customFormat="true" ht="3" hidden="false" customHeight="true" outlineLevel="0" collapsed="false"/>
    <row r="372" customFormat="false" ht="16.5" hidden="false" customHeight="false" outlineLevel="0" collapsed="false">
      <c r="A372" s="165" t="s">
        <v>2464</v>
      </c>
      <c r="B372" s="163" t="s">
        <v>2488</v>
      </c>
      <c r="J372" s="163" t="n">
        <f aca="false">I372-H372</f>
        <v>0</v>
      </c>
    </row>
    <row r="373" customFormat="false" ht="16.5" hidden="false" customHeight="false" outlineLevel="0" collapsed="false">
      <c r="A373" s="165" t="s">
        <v>2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B101" activeCellId="0" sqref="B10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4" width="12.24"/>
    <col collapsed="false" customWidth="false" hidden="false" outlineLevel="0" max="5" min="2" style="174" width="8.99"/>
    <col collapsed="false" customWidth="true" hidden="false" outlineLevel="0" max="6" min="6" style="175" width="9.12"/>
    <col collapsed="false" customWidth="true" hidden="false" outlineLevel="0" max="7" min="7" style="176" width="9.12"/>
    <col collapsed="false" customWidth="true" hidden="false" outlineLevel="0" max="8" min="8" style="174" width="64.12"/>
    <col collapsed="false" customWidth="false" hidden="false" outlineLevel="0" max="257" min="9" style="174" width="8.99"/>
  </cols>
  <sheetData>
    <row r="1" customFormat="false" ht="16.5" hidden="false" customHeight="false" outlineLevel="0" collapsed="false">
      <c r="A1" s="76" t="s">
        <v>0</v>
      </c>
      <c r="B1" s="76" t="s">
        <v>2490</v>
      </c>
      <c r="C1" s="132" t="s">
        <v>2491</v>
      </c>
      <c r="D1" s="177" t="s">
        <v>14</v>
      </c>
    </row>
    <row r="2" customFormat="false" ht="16.5" hidden="false" customHeight="false" outlineLevel="0" collapsed="false">
      <c r="A2" s="175" t="s">
        <v>2492</v>
      </c>
      <c r="B2" s="175" t="n">
        <v>300</v>
      </c>
      <c r="C2" s="178" t="s">
        <v>2493</v>
      </c>
      <c r="D2" s="179" t="s">
        <v>2494</v>
      </c>
    </row>
    <row r="3" customFormat="false" ht="16.5" hidden="false" customHeight="false" outlineLevel="0" collapsed="false">
      <c r="A3" s="174" t="s">
        <v>497</v>
      </c>
      <c r="B3" s="174" t="n">
        <v>225</v>
      </c>
      <c r="C3" s="180" t="s">
        <v>2493</v>
      </c>
      <c r="D3" s="181" t="s">
        <v>2495</v>
      </c>
    </row>
    <row r="4" customFormat="false" ht="16.5" hidden="false" customHeight="false" outlineLevel="0" collapsed="false">
      <c r="B4" s="174" t="n">
        <v>245</v>
      </c>
      <c r="C4" s="180" t="s">
        <v>2493</v>
      </c>
      <c r="D4" s="181" t="s">
        <v>2495</v>
      </c>
    </row>
    <row r="5" customFormat="false" ht="16.5" hidden="false" customHeight="false" outlineLevel="0" collapsed="false">
      <c r="A5" s="174" t="s">
        <v>2496</v>
      </c>
      <c r="B5" s="174" t="n">
        <v>385</v>
      </c>
      <c r="C5" s="180" t="s">
        <v>2493</v>
      </c>
      <c r="D5" s="181" t="s">
        <v>2497</v>
      </c>
    </row>
    <row r="6" customFormat="false" ht="16.5" hidden="false" customHeight="false" outlineLevel="0" collapsed="false">
      <c r="B6" s="174" t="n">
        <v>380</v>
      </c>
      <c r="C6" s="180" t="s">
        <v>2493</v>
      </c>
      <c r="D6" s="181" t="s">
        <v>2497</v>
      </c>
    </row>
    <row r="7" customFormat="false" ht="16.5" hidden="false" customHeight="false" outlineLevel="0" collapsed="false">
      <c r="A7" s="174" t="s">
        <v>542</v>
      </c>
      <c r="B7" s="174" t="n">
        <v>100</v>
      </c>
      <c r="C7" s="180" t="s">
        <v>2493</v>
      </c>
      <c r="D7" s="181" t="s">
        <v>2498</v>
      </c>
    </row>
    <row r="8" customFormat="false" ht="16.5" hidden="false" customHeight="false" outlineLevel="0" collapsed="false">
      <c r="B8" s="174" t="n">
        <v>100</v>
      </c>
      <c r="C8" s="180" t="s">
        <v>2493</v>
      </c>
      <c r="D8" s="181" t="s">
        <v>2498</v>
      </c>
    </row>
    <row r="9" customFormat="false" ht="16.5" hidden="false" customHeight="false" outlineLevel="0" collapsed="false">
      <c r="A9" s="174" t="s">
        <v>2499</v>
      </c>
      <c r="B9" s="174" t="n">
        <v>110</v>
      </c>
      <c r="C9" s="180" t="s">
        <v>2493</v>
      </c>
      <c r="D9" s="181" t="s">
        <v>2500</v>
      </c>
    </row>
    <row r="10" customFormat="false" ht="16.5" hidden="false" customHeight="false" outlineLevel="0" collapsed="false">
      <c r="B10" s="174" t="n">
        <v>130</v>
      </c>
      <c r="C10" s="180" t="s">
        <v>2493</v>
      </c>
      <c r="D10" s="181" t="s">
        <v>2500</v>
      </c>
    </row>
    <row r="11" customFormat="false" ht="16.5" hidden="false" customHeight="false" outlineLevel="0" collapsed="false">
      <c r="A11" s="174" t="s">
        <v>2501</v>
      </c>
      <c r="B11" s="174" t="n">
        <v>270</v>
      </c>
      <c r="C11" s="180" t="s">
        <v>2493</v>
      </c>
      <c r="D11" s="181" t="s">
        <v>2502</v>
      </c>
    </row>
    <row r="12" customFormat="false" ht="16.5" hidden="false" customHeight="false" outlineLevel="0" collapsed="false">
      <c r="B12" s="174" t="n">
        <v>250</v>
      </c>
      <c r="C12" s="180" t="s">
        <v>2493</v>
      </c>
      <c r="D12" s="181" t="s">
        <v>2502</v>
      </c>
    </row>
    <row r="13" customFormat="false" ht="16.5" hidden="false" customHeight="false" outlineLevel="0" collapsed="false">
      <c r="A13" s="174" t="s">
        <v>2503</v>
      </c>
      <c r="B13" s="174" t="n">
        <v>105</v>
      </c>
      <c r="C13" s="180" t="s">
        <v>2493</v>
      </c>
      <c r="D13" s="181" t="s">
        <v>2504</v>
      </c>
    </row>
    <row r="14" customFormat="false" ht="16.5" hidden="false" customHeight="false" outlineLevel="0" collapsed="false">
      <c r="A14" s="174" t="s">
        <v>500</v>
      </c>
      <c r="B14" s="174" t="n">
        <v>235</v>
      </c>
      <c r="C14" s="180" t="s">
        <v>2493</v>
      </c>
      <c r="D14" s="181" t="s">
        <v>2505</v>
      </c>
    </row>
    <row r="15" customFormat="false" ht="16.5" hidden="false" customHeight="false" outlineLevel="0" collapsed="false">
      <c r="B15" s="174" t="n">
        <v>255</v>
      </c>
      <c r="C15" s="180" t="s">
        <v>2493</v>
      </c>
      <c r="D15" s="181" t="s">
        <v>2505</v>
      </c>
    </row>
    <row r="16" customFormat="false" ht="16.5" hidden="false" customHeight="false" outlineLevel="0" collapsed="false">
      <c r="A16" s="174" t="s">
        <v>2506</v>
      </c>
      <c r="B16" s="174" t="n">
        <v>215</v>
      </c>
      <c r="C16" s="180" t="s">
        <v>2493</v>
      </c>
      <c r="D16" s="181" t="s">
        <v>2507</v>
      </c>
    </row>
    <row r="17" customFormat="false" ht="16.5" hidden="false" customHeight="false" outlineLevel="0" collapsed="false">
      <c r="B17" s="174" t="n">
        <v>225</v>
      </c>
      <c r="C17" s="180" t="s">
        <v>2493</v>
      </c>
      <c r="D17" s="181" t="s">
        <v>2507</v>
      </c>
    </row>
    <row r="18" customFormat="false" ht="16.5" hidden="false" customHeight="false" outlineLevel="0" collapsed="false">
      <c r="A18" s="174" t="s">
        <v>2508</v>
      </c>
      <c r="B18" s="174" t="n">
        <v>125</v>
      </c>
      <c r="C18" s="180" t="s">
        <v>2493</v>
      </c>
      <c r="D18" s="181" t="s">
        <v>2509</v>
      </c>
    </row>
    <row r="19" customFormat="false" ht="16.5" hidden="false" customHeight="false" outlineLevel="0" collapsed="false">
      <c r="B19" s="174" t="n">
        <v>120</v>
      </c>
      <c r="C19" s="180" t="s">
        <v>2493</v>
      </c>
      <c r="D19" s="181" t="s">
        <v>2509</v>
      </c>
    </row>
    <row r="20" customFormat="false" ht="16.5" hidden="false" customHeight="false" outlineLevel="0" collapsed="false">
      <c r="A20" s="174" t="s">
        <v>647</v>
      </c>
      <c r="B20" s="174" t="n">
        <v>155</v>
      </c>
      <c r="C20" s="180" t="s">
        <v>2493</v>
      </c>
      <c r="D20" s="181" t="s">
        <v>2510</v>
      </c>
    </row>
    <row r="21" customFormat="false" ht="16.5" hidden="false" customHeight="false" outlineLevel="0" collapsed="false">
      <c r="B21" s="174" t="n">
        <v>175</v>
      </c>
      <c r="C21" s="180" t="s">
        <v>2493</v>
      </c>
      <c r="D21" s="181" t="s">
        <v>2510</v>
      </c>
    </row>
    <row r="22" customFormat="false" ht="16.5" hidden="false" customHeight="false" outlineLevel="0" collapsed="false">
      <c r="A22" s="174" t="s">
        <v>490</v>
      </c>
      <c r="B22" s="174" t="n">
        <v>380</v>
      </c>
      <c r="C22" s="180" t="s">
        <v>2493</v>
      </c>
      <c r="D22" s="181" t="s">
        <v>2511</v>
      </c>
    </row>
    <row r="23" customFormat="false" ht="16.5" hidden="false" customHeight="false" outlineLevel="0" collapsed="false">
      <c r="B23" s="174" t="n">
        <v>285</v>
      </c>
      <c r="C23" s="180" t="s">
        <v>2493</v>
      </c>
      <c r="D23" s="181" t="s">
        <v>2511</v>
      </c>
    </row>
    <row r="24" customFormat="false" ht="16.5" hidden="false" customHeight="false" outlineLevel="0" collapsed="false">
      <c r="A24" s="174" t="s">
        <v>2512</v>
      </c>
      <c r="B24" s="174" t="n">
        <v>105</v>
      </c>
      <c r="C24" s="180" t="s">
        <v>2493</v>
      </c>
      <c r="D24" s="181" t="s">
        <v>2513</v>
      </c>
    </row>
    <row r="25" customFormat="false" ht="16.5" hidden="false" customHeight="false" outlineLevel="0" collapsed="false">
      <c r="A25" s="174" t="s">
        <v>2514</v>
      </c>
      <c r="B25" s="174" t="n">
        <v>88</v>
      </c>
      <c r="C25" s="180" t="s">
        <v>2493</v>
      </c>
      <c r="D25" s="181" t="s">
        <v>2515</v>
      </c>
    </row>
    <row r="26" customFormat="false" ht="16.5" hidden="false" customHeight="false" outlineLevel="0" collapsed="false">
      <c r="A26" s="174" t="s">
        <v>2516</v>
      </c>
      <c r="B26" s="174" t="n">
        <v>280</v>
      </c>
      <c r="C26" s="180" t="s">
        <v>2493</v>
      </c>
      <c r="D26" s="181" t="s">
        <v>2517</v>
      </c>
    </row>
    <row r="27" customFormat="false" ht="16.5" hidden="false" customHeight="false" outlineLevel="0" collapsed="false">
      <c r="B27" s="174" t="n">
        <v>270</v>
      </c>
      <c r="C27" s="180" t="s">
        <v>2493</v>
      </c>
      <c r="D27" s="181" t="s">
        <v>2517</v>
      </c>
    </row>
    <row r="28" customFormat="false" ht="16.5" hidden="false" customHeight="false" outlineLevel="0" collapsed="false">
      <c r="A28" s="174" t="s">
        <v>2518</v>
      </c>
      <c r="B28" s="174" t="n">
        <v>225</v>
      </c>
      <c r="C28" s="180" t="s">
        <v>2493</v>
      </c>
      <c r="D28" s="181" t="s">
        <v>2519</v>
      </c>
    </row>
    <row r="29" customFormat="false" ht="16.5" hidden="false" customHeight="false" outlineLevel="0" collapsed="false">
      <c r="B29" s="174" t="n">
        <v>245</v>
      </c>
      <c r="C29" s="180" t="s">
        <v>2493</v>
      </c>
      <c r="D29" s="181" t="s">
        <v>2519</v>
      </c>
    </row>
    <row r="30" customFormat="false" ht="16.5" hidden="false" customHeight="false" outlineLevel="0" collapsed="false">
      <c r="B30" s="174" t="n">
        <v>140</v>
      </c>
      <c r="C30" s="180" t="s">
        <v>2493</v>
      </c>
      <c r="D30" s="181" t="s">
        <v>2520</v>
      </c>
    </row>
    <row r="31" customFormat="false" ht="16.5" hidden="false" customHeight="false" outlineLevel="0" collapsed="false">
      <c r="A31" s="174" t="s">
        <v>533</v>
      </c>
      <c r="B31" s="174" t="n">
        <v>100</v>
      </c>
      <c r="C31" s="180" t="s">
        <v>2493</v>
      </c>
      <c r="D31" s="181" t="s">
        <v>2521</v>
      </c>
    </row>
    <row r="32" customFormat="false" ht="16.5" hidden="false" customHeight="false" outlineLevel="0" collapsed="false">
      <c r="A32" s="174" t="s">
        <v>548</v>
      </c>
      <c r="B32" s="174" t="n">
        <v>120</v>
      </c>
      <c r="C32" s="180" t="s">
        <v>2493</v>
      </c>
      <c r="D32" s="181" t="s">
        <v>2522</v>
      </c>
    </row>
    <row r="33" customFormat="false" ht="16.5" hidden="false" customHeight="false" outlineLevel="0" collapsed="false">
      <c r="A33" s="174" t="s">
        <v>2523</v>
      </c>
      <c r="B33" s="174" t="n">
        <v>92</v>
      </c>
      <c r="C33" s="180" t="s">
        <v>2493</v>
      </c>
      <c r="D33" s="181" t="s">
        <v>2524</v>
      </c>
    </row>
    <row r="34" s="182" customFormat="true" ht="16.5" hidden="false" customHeight="false" outlineLevel="0" collapsed="false">
      <c r="B34" s="182" t="n">
        <f aca="false">SUM(B2:B33)</f>
        <v>6435</v>
      </c>
      <c r="C34" s="183"/>
      <c r="G34" s="184"/>
    </row>
    <row r="35" customFormat="false" ht="16.5" hidden="false" customHeight="false" outlineLevel="0" collapsed="false">
      <c r="B35" s="174" t="n">
        <v>75</v>
      </c>
      <c r="C35" s="180" t="s">
        <v>2525</v>
      </c>
      <c r="D35" s="181" t="s">
        <v>2526</v>
      </c>
    </row>
    <row r="36" customFormat="false" ht="16.5" hidden="false" customHeight="false" outlineLevel="0" collapsed="false">
      <c r="A36" s="174" t="s">
        <v>2527</v>
      </c>
      <c r="B36" s="174" t="n">
        <v>267</v>
      </c>
      <c r="C36" s="180" t="s">
        <v>2525</v>
      </c>
      <c r="D36" s="181" t="s">
        <v>2528</v>
      </c>
    </row>
    <row r="37" customFormat="false" ht="16.5" hidden="false" customHeight="false" outlineLevel="0" collapsed="false">
      <c r="A37" s="174" t="s">
        <v>2529</v>
      </c>
      <c r="B37" s="174" t="n">
        <v>60</v>
      </c>
      <c r="C37" s="180" t="s">
        <v>2525</v>
      </c>
      <c r="D37" s="181" t="s">
        <v>2530</v>
      </c>
    </row>
    <row r="38" customFormat="false" ht="16.5" hidden="false" customHeight="false" outlineLevel="0" collapsed="false">
      <c r="B38" s="174" t="n">
        <v>36</v>
      </c>
      <c r="C38" s="180" t="s">
        <v>2525</v>
      </c>
      <c r="D38" s="181" t="s">
        <v>2531</v>
      </c>
    </row>
    <row r="39" customFormat="false" ht="16.5" hidden="false" customHeight="false" outlineLevel="0" collapsed="false">
      <c r="A39" s="174" t="s">
        <v>630</v>
      </c>
      <c r="B39" s="174" t="n">
        <v>100</v>
      </c>
      <c r="C39" s="180" t="s">
        <v>2525</v>
      </c>
      <c r="D39" s="181" t="s">
        <v>2532</v>
      </c>
    </row>
    <row r="40" s="182" customFormat="true" ht="16.5" hidden="false" customHeight="false" outlineLevel="0" collapsed="false">
      <c r="B40" s="182" t="n">
        <f aca="false">SUM(B35:B39)</f>
        <v>538</v>
      </c>
      <c r="C40" s="183"/>
      <c r="G40" s="184"/>
    </row>
    <row r="41" customFormat="false" ht="16.5" hidden="false" customHeight="false" outlineLevel="0" collapsed="false">
      <c r="A41" s="174" t="s">
        <v>497</v>
      </c>
      <c r="B41" s="174" t="n">
        <v>21</v>
      </c>
      <c r="C41" s="180" t="s">
        <v>2533</v>
      </c>
      <c r="D41" s="181" t="s">
        <v>2534</v>
      </c>
    </row>
    <row r="42" customFormat="false" ht="16.5" hidden="false" customHeight="false" outlineLevel="0" collapsed="false">
      <c r="B42" s="174" t="n">
        <v>178</v>
      </c>
      <c r="C42" s="180" t="s">
        <v>2533</v>
      </c>
      <c r="D42" s="181" t="s">
        <v>2535</v>
      </c>
    </row>
    <row r="43" customFormat="false" ht="16.5" hidden="false" customHeight="false" outlineLevel="0" collapsed="false">
      <c r="A43" s="174" t="s">
        <v>2536</v>
      </c>
      <c r="B43" s="174" t="n">
        <v>167</v>
      </c>
      <c r="C43" s="180" t="s">
        <v>2533</v>
      </c>
      <c r="D43" s="181" t="s">
        <v>2537</v>
      </c>
    </row>
    <row r="44" customFormat="false" ht="16.5" hidden="false" customHeight="false" outlineLevel="0" collapsed="false">
      <c r="A44" s="174" t="s">
        <v>2538</v>
      </c>
      <c r="B44" s="174" t="n">
        <v>188</v>
      </c>
      <c r="C44" s="180" t="s">
        <v>2533</v>
      </c>
      <c r="D44" s="181" t="s">
        <v>2539</v>
      </c>
    </row>
    <row r="45" customFormat="false" ht="16.5" hidden="false" customHeight="false" outlineLevel="0" collapsed="false">
      <c r="B45" s="174" t="n">
        <v>178</v>
      </c>
      <c r="C45" s="180" t="s">
        <v>2533</v>
      </c>
      <c r="D45" s="181" t="s">
        <v>2540</v>
      </c>
    </row>
    <row r="46" customFormat="false" ht="16.5" hidden="false" customHeight="false" outlineLevel="0" collapsed="false">
      <c r="B46" s="174" t="n">
        <v>178</v>
      </c>
      <c r="C46" s="180" t="s">
        <v>2533</v>
      </c>
      <c r="D46" s="181" t="s">
        <v>2541</v>
      </c>
    </row>
    <row r="47" s="182" customFormat="true" ht="16.5" hidden="false" customHeight="false" outlineLevel="0" collapsed="false">
      <c r="B47" s="182" t="n">
        <f aca="false">SUM(B41:B46)</f>
        <v>910</v>
      </c>
      <c r="C47" s="183"/>
      <c r="G47" s="184"/>
    </row>
    <row r="48" customFormat="false" ht="16.5" hidden="false" customHeight="false" outlineLevel="0" collapsed="false">
      <c r="A48" s="174" t="s">
        <v>2542</v>
      </c>
      <c r="B48" s="174" t="n">
        <v>1205</v>
      </c>
      <c r="C48" s="180" t="s">
        <v>2543</v>
      </c>
      <c r="D48" s="181" t="s">
        <v>2544</v>
      </c>
    </row>
    <row r="49" customFormat="false" ht="16.5" hidden="false" customHeight="false" outlineLevel="0" collapsed="false">
      <c r="A49" s="174" t="s">
        <v>2545</v>
      </c>
      <c r="B49" s="174" t="n">
        <v>1205</v>
      </c>
      <c r="C49" s="180" t="s">
        <v>2543</v>
      </c>
      <c r="D49" s="181" t="s">
        <v>2546</v>
      </c>
    </row>
    <row r="50" customFormat="false" ht="16.5" hidden="false" customHeight="false" outlineLevel="0" collapsed="false">
      <c r="A50" s="174" t="s">
        <v>2547</v>
      </c>
      <c r="B50" s="174" t="n">
        <v>1205</v>
      </c>
      <c r="C50" s="180" t="s">
        <v>2543</v>
      </c>
      <c r="D50" s="181" t="s">
        <v>2548</v>
      </c>
    </row>
    <row r="51" customFormat="false" ht="16.5" hidden="false" customHeight="false" outlineLevel="0" collapsed="false">
      <c r="A51" s="174" t="s">
        <v>2549</v>
      </c>
      <c r="B51" s="174" t="n">
        <v>1205</v>
      </c>
      <c r="C51" s="180" t="s">
        <v>2543</v>
      </c>
      <c r="D51" s="181" t="s">
        <v>2550</v>
      </c>
    </row>
    <row r="52" customFormat="false" ht="16.5" hidden="false" customHeight="false" outlineLevel="0" collapsed="false">
      <c r="A52" s="174" t="s">
        <v>630</v>
      </c>
      <c r="B52" s="174" t="n">
        <v>1205</v>
      </c>
      <c r="C52" s="180" t="s">
        <v>2543</v>
      </c>
      <c r="D52" s="181" t="s">
        <v>2551</v>
      </c>
    </row>
    <row r="53" customFormat="false" ht="16.5" hidden="false" customHeight="false" outlineLevel="0" collapsed="false">
      <c r="A53" s="174" t="s">
        <v>2552</v>
      </c>
      <c r="B53" s="174" t="n">
        <v>1205</v>
      </c>
      <c r="C53" s="180" t="s">
        <v>2543</v>
      </c>
      <c r="D53" s="181" t="s">
        <v>2553</v>
      </c>
    </row>
    <row r="54" customFormat="false" ht="16.5" hidden="false" customHeight="false" outlineLevel="0" collapsed="false">
      <c r="B54" s="174" t="n">
        <v>1205</v>
      </c>
      <c r="C54" s="180" t="s">
        <v>2543</v>
      </c>
      <c r="D54" s="181" t="s">
        <v>2554</v>
      </c>
    </row>
    <row r="55" customFormat="false" ht="16.5" hidden="false" customHeight="false" outlineLevel="0" collapsed="false">
      <c r="A55" s="174" t="s">
        <v>2555</v>
      </c>
      <c r="B55" s="174" t="n">
        <v>1205</v>
      </c>
      <c r="C55" s="180" t="s">
        <v>2543</v>
      </c>
      <c r="D55" s="181" t="s">
        <v>2556</v>
      </c>
    </row>
    <row r="56" customFormat="false" ht="16.5" hidden="false" customHeight="false" outlineLevel="0" collapsed="false">
      <c r="A56" s="174" t="s">
        <v>2557</v>
      </c>
      <c r="B56" s="174" t="n">
        <v>1205</v>
      </c>
      <c r="C56" s="180" t="s">
        <v>2543</v>
      </c>
      <c r="D56" s="181" t="s">
        <v>2558</v>
      </c>
    </row>
    <row r="57" customFormat="false" ht="16.5" hidden="false" customHeight="false" outlineLevel="0" collapsed="false">
      <c r="A57" s="174" t="s">
        <v>2559</v>
      </c>
      <c r="B57" s="174" t="n">
        <v>1205</v>
      </c>
      <c r="C57" s="180" t="s">
        <v>2543</v>
      </c>
      <c r="D57" s="181" t="s">
        <v>2560</v>
      </c>
    </row>
    <row r="58" customFormat="false" ht="16.5" hidden="false" customHeight="false" outlineLevel="0" collapsed="false">
      <c r="A58" s="174" t="s">
        <v>2561</v>
      </c>
      <c r="B58" s="174" t="n">
        <v>1205</v>
      </c>
      <c r="C58" s="180" t="s">
        <v>2543</v>
      </c>
      <c r="D58" s="181" t="s">
        <v>2562</v>
      </c>
    </row>
    <row r="59" customFormat="false" ht="16.5" hidden="false" customHeight="false" outlineLevel="0" collapsed="false">
      <c r="A59" s="174" t="s">
        <v>2563</v>
      </c>
      <c r="B59" s="174" t="n">
        <v>1205</v>
      </c>
      <c r="C59" s="180" t="s">
        <v>2543</v>
      </c>
      <c r="D59" s="181" t="s">
        <v>2564</v>
      </c>
    </row>
    <row r="60" s="182" customFormat="true" ht="16.5" hidden="false" customHeight="false" outlineLevel="0" collapsed="false">
      <c r="B60" s="182" t="n">
        <f aca="false">SUM(B48:B59)</f>
        <v>14460</v>
      </c>
      <c r="C60" s="184"/>
      <c r="G60" s="184"/>
    </row>
    <row r="61" customFormat="false" ht="16.5" hidden="false" customHeight="false" outlineLevel="0" collapsed="false">
      <c r="A61" s="174" t="s">
        <v>2565</v>
      </c>
      <c r="B61" s="174" t="n">
        <v>1000</v>
      </c>
      <c r="C61" s="180" t="s">
        <v>1454</v>
      </c>
      <c r="D61" s="181" t="s">
        <v>2566</v>
      </c>
    </row>
    <row r="62" customFormat="false" ht="16.5" hidden="false" customHeight="false" outlineLevel="0" collapsed="false">
      <c r="B62" s="174" t="n">
        <v>400</v>
      </c>
      <c r="C62" s="180" t="s">
        <v>1454</v>
      </c>
      <c r="D62" s="181" t="s">
        <v>2567</v>
      </c>
    </row>
    <row r="63" customFormat="false" ht="16.5" hidden="false" customHeight="false" outlineLevel="0" collapsed="false">
      <c r="B63" s="185" t="n">
        <v>30</v>
      </c>
      <c r="C63" s="180" t="s">
        <v>1454</v>
      </c>
      <c r="D63" s="181" t="s">
        <v>2568</v>
      </c>
    </row>
    <row r="64" customFormat="false" ht="16.5" hidden="false" customHeight="false" outlineLevel="0" collapsed="false">
      <c r="A64" s="174" t="s">
        <v>2569</v>
      </c>
      <c r="B64" s="185" t="n">
        <v>200</v>
      </c>
      <c r="C64" s="180" t="s">
        <v>1454</v>
      </c>
      <c r="D64" s="174" t="s">
        <v>2570</v>
      </c>
    </row>
    <row r="65" customFormat="false" ht="16.5" hidden="false" customHeight="false" outlineLevel="0" collapsed="false">
      <c r="A65" s="174" t="s">
        <v>2571</v>
      </c>
      <c r="B65" s="174" t="n">
        <v>2000</v>
      </c>
      <c r="C65" s="180" t="s">
        <v>1454</v>
      </c>
      <c r="D65" s="174" t="s">
        <v>2572</v>
      </c>
    </row>
    <row r="66" s="182" customFormat="true" ht="16.5" hidden="false" customHeight="false" outlineLevel="0" collapsed="false">
      <c r="B66" s="182" t="n">
        <f aca="false">SUM(B61:B65)</f>
        <v>3630</v>
      </c>
      <c r="C66" s="183"/>
      <c r="G66" s="184"/>
    </row>
    <row r="67" customFormat="false" ht="16.5" hidden="false" customHeight="false" outlineLevel="0" collapsed="false">
      <c r="B67" s="174" t="n">
        <v>500</v>
      </c>
      <c r="C67" s="180" t="s">
        <v>2573</v>
      </c>
      <c r="D67" s="181" t="s">
        <v>2574</v>
      </c>
    </row>
    <row r="68" customFormat="false" ht="16.5" hidden="false" customHeight="false" outlineLevel="0" collapsed="false">
      <c r="A68" s="174" t="s">
        <v>2575</v>
      </c>
      <c r="B68" s="174" t="n">
        <v>500</v>
      </c>
      <c r="C68" s="180" t="s">
        <v>2573</v>
      </c>
      <c r="D68" s="174" t="s">
        <v>2576</v>
      </c>
    </row>
    <row r="69" customFormat="false" ht="16.5" hidden="false" customHeight="false" outlineLevel="0" collapsed="false">
      <c r="B69" s="174" t="n">
        <v>500</v>
      </c>
      <c r="C69" s="180" t="s">
        <v>2573</v>
      </c>
      <c r="D69" s="174" t="s">
        <v>2577</v>
      </c>
    </row>
    <row r="70" s="182" customFormat="true" ht="16.5" hidden="false" customHeight="false" outlineLevel="0" collapsed="false">
      <c r="B70" s="182" t="n">
        <f aca="false">SUM(B67:B69)</f>
        <v>1500</v>
      </c>
      <c r="C70" s="184"/>
      <c r="G70" s="184"/>
    </row>
    <row r="71" customFormat="false" ht="16.5" hidden="false" customHeight="false" outlineLevel="0" collapsed="false">
      <c r="A71" s="174" t="s">
        <v>2578</v>
      </c>
      <c r="B71" s="174" t="n">
        <v>52</v>
      </c>
      <c r="C71" s="180" t="s">
        <v>2579</v>
      </c>
      <c r="D71" s="181" t="s">
        <v>2580</v>
      </c>
    </row>
    <row r="72" customFormat="false" ht="16.5" hidden="false" customHeight="false" outlineLevel="0" collapsed="false">
      <c r="A72" s="174" t="s">
        <v>2581</v>
      </c>
      <c r="B72" s="174" t="n">
        <v>50</v>
      </c>
      <c r="C72" s="180" t="s">
        <v>2579</v>
      </c>
      <c r="D72" s="181" t="s">
        <v>2582</v>
      </c>
    </row>
    <row r="73" customFormat="false" ht="16.5" hidden="false" customHeight="false" outlineLevel="0" collapsed="false">
      <c r="B73" s="174" t="n">
        <v>500</v>
      </c>
      <c r="C73" s="180" t="s">
        <v>2579</v>
      </c>
      <c r="D73" s="181" t="s">
        <v>2583</v>
      </c>
    </row>
    <row r="74" customFormat="false" ht="16.5" hidden="false" customHeight="false" outlineLevel="0" collapsed="false">
      <c r="B74" s="174" t="n">
        <v>548</v>
      </c>
      <c r="C74" s="180" t="s">
        <v>2579</v>
      </c>
      <c r="D74" s="181" t="s">
        <v>2584</v>
      </c>
    </row>
    <row r="75" customFormat="false" ht="16.5" hidden="false" customHeight="false" outlineLevel="0" collapsed="false">
      <c r="A75" s="174" t="s">
        <v>2585</v>
      </c>
      <c r="B75" s="174" t="n">
        <v>998</v>
      </c>
      <c r="C75" s="180" t="s">
        <v>2579</v>
      </c>
      <c r="D75" s="181" t="s">
        <v>2586</v>
      </c>
    </row>
    <row r="76" customFormat="false" ht="16.5" hidden="false" customHeight="false" outlineLevel="0" collapsed="false">
      <c r="A76" s="174" t="s">
        <v>2587</v>
      </c>
      <c r="B76" s="174" t="n">
        <v>35</v>
      </c>
      <c r="C76" s="180" t="s">
        <v>2579</v>
      </c>
      <c r="D76" s="181" t="s">
        <v>2588</v>
      </c>
    </row>
    <row r="77" customFormat="false" ht="16.5" hidden="false" customHeight="false" outlineLevel="0" collapsed="false">
      <c r="B77" s="174" t="n">
        <v>300</v>
      </c>
      <c r="C77" s="180" t="s">
        <v>2579</v>
      </c>
      <c r="D77" s="181" t="s">
        <v>2589</v>
      </c>
    </row>
    <row r="78" customFormat="false" ht="16.5" hidden="false" customHeight="false" outlineLevel="0" collapsed="false">
      <c r="B78" s="174" t="n">
        <v>980</v>
      </c>
      <c r="C78" s="180" t="s">
        <v>2579</v>
      </c>
      <c r="D78" s="181" t="s">
        <v>2590</v>
      </c>
    </row>
    <row r="79" customFormat="false" ht="16.5" hidden="false" customHeight="false" outlineLevel="0" collapsed="false">
      <c r="A79" s="174" t="s">
        <v>2536</v>
      </c>
      <c r="B79" s="174" t="n">
        <v>90</v>
      </c>
      <c r="C79" s="180" t="s">
        <v>2579</v>
      </c>
      <c r="D79" s="181" t="s">
        <v>2591</v>
      </c>
    </row>
    <row r="80" customFormat="false" ht="16.5" hidden="false" customHeight="false" outlineLevel="0" collapsed="false">
      <c r="A80" s="174" t="s">
        <v>554</v>
      </c>
      <c r="B80" s="174" t="n">
        <v>133</v>
      </c>
      <c r="C80" s="180" t="s">
        <v>2579</v>
      </c>
      <c r="D80" s="181" t="s">
        <v>2592</v>
      </c>
    </row>
    <row r="81" customFormat="false" ht="16.5" hidden="false" customHeight="false" outlineLevel="0" collapsed="false">
      <c r="A81" s="174" t="s">
        <v>2593</v>
      </c>
      <c r="B81" s="174" t="n">
        <v>230</v>
      </c>
      <c r="C81" s="180" t="s">
        <v>2579</v>
      </c>
      <c r="D81" s="181" t="s">
        <v>2594</v>
      </c>
    </row>
    <row r="82" customFormat="false" ht="16.5" hidden="false" customHeight="false" outlineLevel="0" collapsed="false">
      <c r="B82" s="174" t="n">
        <v>190</v>
      </c>
      <c r="C82" s="180" t="s">
        <v>2579</v>
      </c>
      <c r="D82" s="181" t="s">
        <v>2594</v>
      </c>
    </row>
    <row r="83" customFormat="false" ht="16.5" hidden="false" customHeight="false" outlineLevel="0" collapsed="false">
      <c r="A83" s="174" t="s">
        <v>2595</v>
      </c>
      <c r="B83" s="174" t="n">
        <v>32</v>
      </c>
      <c r="C83" s="180" t="s">
        <v>2579</v>
      </c>
      <c r="D83" s="181" t="s">
        <v>2596</v>
      </c>
    </row>
    <row r="84" customFormat="false" ht="16.5" hidden="false" customHeight="false" outlineLevel="0" collapsed="false">
      <c r="A84" s="174" t="s">
        <v>595</v>
      </c>
      <c r="B84" s="174" t="n">
        <v>45</v>
      </c>
      <c r="C84" s="180" t="s">
        <v>2579</v>
      </c>
      <c r="D84" s="181" t="s">
        <v>2597</v>
      </c>
    </row>
    <row r="85" customFormat="false" ht="16.5" hidden="false" customHeight="false" outlineLevel="0" collapsed="false">
      <c r="A85" s="174" t="s">
        <v>2598</v>
      </c>
      <c r="B85" s="174" t="n">
        <v>250</v>
      </c>
      <c r="C85" s="180" t="s">
        <v>2579</v>
      </c>
      <c r="D85" s="174" t="s">
        <v>2599</v>
      </c>
    </row>
    <row r="86" customFormat="false" ht="16.5" hidden="false" customHeight="false" outlineLevel="0" collapsed="false">
      <c r="B86" s="174" t="n">
        <v>500</v>
      </c>
      <c r="C86" s="180" t="s">
        <v>2579</v>
      </c>
      <c r="D86" s="174" t="s">
        <v>2600</v>
      </c>
    </row>
    <row r="87" customFormat="false" ht="16.5" hidden="false" customHeight="false" outlineLevel="0" collapsed="false">
      <c r="B87" s="174" t="n">
        <v>100</v>
      </c>
      <c r="C87" s="180" t="s">
        <v>2579</v>
      </c>
      <c r="D87" s="181" t="s">
        <v>2601</v>
      </c>
    </row>
    <row r="88" customFormat="false" ht="16.5" hidden="false" customHeight="false" outlineLevel="0" collapsed="false">
      <c r="B88" s="174" t="n">
        <v>45</v>
      </c>
      <c r="C88" s="180" t="s">
        <v>2579</v>
      </c>
      <c r="D88" s="181" t="s">
        <v>2602</v>
      </c>
    </row>
    <row r="89" s="182" customFormat="true" ht="16.5" hidden="false" customHeight="false" outlineLevel="0" collapsed="false">
      <c r="B89" s="182" t="n">
        <f aca="false">SUM(B71:B88)</f>
        <v>5078</v>
      </c>
      <c r="C89" s="183"/>
      <c r="G89" s="184"/>
    </row>
    <row r="90" customFormat="false" ht="16.5" hidden="false" customHeight="false" outlineLevel="0" collapsed="false">
      <c r="A90" s="174" t="s">
        <v>2603</v>
      </c>
      <c r="B90" s="174" t="n">
        <v>75</v>
      </c>
      <c r="C90" s="180" t="s">
        <v>2604</v>
      </c>
      <c r="D90" s="181" t="s">
        <v>2605</v>
      </c>
    </row>
    <row r="91" customFormat="false" ht="16.5" hidden="false" customHeight="false" outlineLevel="0" collapsed="false">
      <c r="A91" s="174" t="s">
        <v>2606</v>
      </c>
      <c r="B91" s="174" t="n">
        <v>240</v>
      </c>
      <c r="C91" s="180" t="s">
        <v>2604</v>
      </c>
      <c r="D91" s="181" t="s">
        <v>2607</v>
      </c>
    </row>
    <row r="92" customFormat="false" ht="16.5" hidden="false" customHeight="false" outlineLevel="0" collapsed="false">
      <c r="A92" s="174" t="s">
        <v>2608</v>
      </c>
      <c r="B92" s="174" t="n">
        <v>90</v>
      </c>
      <c r="C92" s="180" t="s">
        <v>2604</v>
      </c>
      <c r="D92" s="181" t="s">
        <v>2609</v>
      </c>
    </row>
    <row r="93" customFormat="false" ht="16.5" hidden="false" customHeight="false" outlineLevel="0" collapsed="false">
      <c r="A93" s="174" t="s">
        <v>2610</v>
      </c>
      <c r="B93" s="174" t="n">
        <v>159</v>
      </c>
      <c r="C93" s="180" t="s">
        <v>2604</v>
      </c>
      <c r="D93" s="181" t="s">
        <v>2611</v>
      </c>
    </row>
    <row r="94" customFormat="false" ht="16.5" hidden="false" customHeight="false" outlineLevel="0" collapsed="false">
      <c r="B94" s="174" t="n">
        <v>18</v>
      </c>
      <c r="C94" s="180" t="s">
        <v>2604</v>
      </c>
      <c r="D94" s="181" t="s">
        <v>2612</v>
      </c>
    </row>
    <row r="95" customFormat="false" ht="16.5" hidden="false" customHeight="false" outlineLevel="0" collapsed="false">
      <c r="A95" s="174" t="s">
        <v>2613</v>
      </c>
      <c r="B95" s="174" t="n">
        <v>75</v>
      </c>
      <c r="C95" s="180" t="s">
        <v>2604</v>
      </c>
      <c r="D95" s="181" t="s">
        <v>2614</v>
      </c>
    </row>
    <row r="96" s="182" customFormat="true" ht="16.5" hidden="false" customHeight="false" outlineLevel="0" collapsed="false">
      <c r="B96" s="182" t="n">
        <f aca="false">SUM(B90:B95)</f>
        <v>657</v>
      </c>
      <c r="C96" s="183"/>
      <c r="G96" s="184"/>
    </row>
    <row r="97" customFormat="false" ht="16.5" hidden="false" customHeight="false" outlineLevel="0" collapsed="false">
      <c r="A97" s="175" t="s">
        <v>2615</v>
      </c>
      <c r="B97" s="175" t="n">
        <v>95</v>
      </c>
      <c r="C97" s="180" t="s">
        <v>2616</v>
      </c>
      <c r="D97" s="175" t="s">
        <v>2617</v>
      </c>
    </row>
    <row r="98" customFormat="false" ht="16.5" hidden="false" customHeight="false" outlineLevel="0" collapsed="false">
      <c r="A98" s="175"/>
      <c r="B98" s="175" t="n">
        <v>470</v>
      </c>
      <c r="C98" s="180" t="s">
        <v>2616</v>
      </c>
      <c r="D98" s="175" t="s">
        <v>2618</v>
      </c>
    </row>
    <row r="99" customFormat="false" ht="16.5" hidden="false" customHeight="false" outlineLevel="0" collapsed="false">
      <c r="B99" s="174" t="n">
        <v>40</v>
      </c>
      <c r="C99" s="180" t="s">
        <v>2616</v>
      </c>
      <c r="D99" s="181" t="s">
        <v>2619</v>
      </c>
    </row>
    <row r="100" customFormat="false" ht="16.5" hidden="false" customHeight="false" outlineLevel="0" collapsed="false">
      <c r="B100" s="174" t="n">
        <v>450</v>
      </c>
      <c r="C100" s="180" t="s">
        <v>2616</v>
      </c>
      <c r="D100" s="174" t="s">
        <v>2620</v>
      </c>
    </row>
    <row r="101" s="182" customFormat="true" ht="16.5" hidden="false" customHeight="false" outlineLevel="0" collapsed="false">
      <c r="B101" s="182" t="n">
        <f aca="false">SUM(B97:B99)</f>
        <v>605</v>
      </c>
      <c r="C101" s="183"/>
      <c r="G101" s="184"/>
    </row>
    <row r="102" customFormat="false" ht="16.5" hidden="false" customHeight="false" outlineLevel="0" collapsed="false">
      <c r="B102" s="174" t="n">
        <v>300</v>
      </c>
      <c r="C102" s="180" t="s">
        <v>2621</v>
      </c>
      <c r="D102" s="181" t="s">
        <v>2494</v>
      </c>
    </row>
    <row r="103" s="182" customFormat="true" ht="16.5" hidden="false" customHeight="false" outlineLevel="0" collapsed="false">
      <c r="B103" s="182" t="n">
        <f aca="false">SUM(B102)</f>
        <v>300</v>
      </c>
      <c r="G103" s="184"/>
    </row>
    <row r="104" s="70" customFormat="true" ht="16.5" hidden="false" customHeight="false" outlineLevel="0" collapsed="false">
      <c r="A104" s="76" t="s">
        <v>0</v>
      </c>
      <c r="B104" s="76" t="s">
        <v>2622</v>
      </c>
      <c r="C104" s="76" t="s">
        <v>2623</v>
      </c>
      <c r="D104" s="76" t="s">
        <v>2624</v>
      </c>
      <c r="E104" s="76" t="s">
        <v>2490</v>
      </c>
      <c r="F104" s="76" t="s">
        <v>2625</v>
      </c>
      <c r="G104" s="132" t="s">
        <v>2491</v>
      </c>
      <c r="H104" s="177" t="s">
        <v>14</v>
      </c>
    </row>
    <row r="105" s="175" customFormat="true" ht="16.5" hidden="false" customHeight="false" outlineLevel="0" collapsed="false">
      <c r="A105" s="186" t="s">
        <v>484</v>
      </c>
      <c r="F105" s="175" t="n">
        <v>1762</v>
      </c>
      <c r="G105" s="187"/>
      <c r="H105" s="179" t="s">
        <v>2626</v>
      </c>
    </row>
    <row r="106" s="175" customFormat="true" ht="16.5" hidden="false" customHeight="false" outlineLevel="0" collapsed="false">
      <c r="A106" s="175" t="s">
        <v>2492</v>
      </c>
      <c r="C106" s="175" t="n">
        <v>15015</v>
      </c>
      <c r="F106" s="175" t="n">
        <f aca="false">F105+D106-E106</f>
        <v>1762</v>
      </c>
      <c r="G106" s="187"/>
      <c r="H106" s="175" t="s">
        <v>2627</v>
      </c>
    </row>
    <row r="107" s="175" customFormat="true" ht="16.5" hidden="false" customHeight="false" outlineLevel="0" collapsed="false">
      <c r="A107" s="175" t="s">
        <v>2492</v>
      </c>
      <c r="C107" s="175" t="n">
        <v>9900</v>
      </c>
      <c r="F107" s="175" t="n">
        <f aca="false">F106+D107-E107</f>
        <v>1762</v>
      </c>
      <c r="G107" s="187"/>
      <c r="H107" s="179" t="s">
        <v>2628</v>
      </c>
    </row>
    <row r="108" s="175" customFormat="true" ht="16.5" hidden="false" customHeight="false" outlineLevel="0" collapsed="false">
      <c r="A108" s="175" t="s">
        <v>2492</v>
      </c>
      <c r="E108" s="175" t="n">
        <v>300</v>
      </c>
      <c r="F108" s="175" t="n">
        <f aca="false">F107+D108-E108</f>
        <v>1462</v>
      </c>
      <c r="G108" s="178" t="s">
        <v>2493</v>
      </c>
      <c r="H108" s="179" t="s">
        <v>2494</v>
      </c>
    </row>
    <row r="109" customFormat="false" ht="16.5" hidden="false" customHeight="false" outlineLevel="0" collapsed="false">
      <c r="A109" s="174" t="s">
        <v>2629</v>
      </c>
      <c r="C109" s="174" t="n">
        <v>44500</v>
      </c>
      <c r="F109" s="175" t="n">
        <f aca="false">F108+D109-E109</f>
        <v>1462</v>
      </c>
      <c r="H109" s="174" t="s">
        <v>2630</v>
      </c>
    </row>
    <row r="110" customFormat="false" ht="16.5" hidden="false" customHeight="false" outlineLevel="0" collapsed="false">
      <c r="C110" s="174" t="n">
        <v>23004</v>
      </c>
      <c r="F110" s="175" t="n">
        <f aca="false">F109+D110-E110</f>
        <v>1462</v>
      </c>
      <c r="H110" s="174" t="s">
        <v>2631</v>
      </c>
    </row>
    <row r="111" customFormat="false" ht="16.5" hidden="false" customHeight="false" outlineLevel="0" collapsed="false">
      <c r="C111" s="174" t="n">
        <v>63725</v>
      </c>
      <c r="F111" s="175" t="n">
        <f aca="false">F110+D111-E111</f>
        <v>1462</v>
      </c>
      <c r="H111" s="174" t="s">
        <v>2632</v>
      </c>
    </row>
    <row r="112" customFormat="false" ht="16.5" hidden="false" customHeight="false" outlineLevel="0" collapsed="false">
      <c r="C112" s="174" t="n">
        <v>15907</v>
      </c>
      <c r="F112" s="175" t="n">
        <f aca="false">F111+D112-E112</f>
        <v>1462</v>
      </c>
      <c r="H112" s="174" t="s">
        <v>2633</v>
      </c>
    </row>
    <row r="113" customFormat="false" ht="16.5" hidden="false" customHeight="false" outlineLevel="0" collapsed="false">
      <c r="A113" s="174" t="s">
        <v>2578</v>
      </c>
      <c r="E113" s="174" t="n">
        <v>52</v>
      </c>
      <c r="F113" s="175" t="n">
        <f aca="false">F112+D113-E113</f>
        <v>1410</v>
      </c>
      <c r="G113" s="180" t="s">
        <v>2579</v>
      </c>
      <c r="H113" s="181" t="s">
        <v>2580</v>
      </c>
    </row>
    <row r="114" customFormat="false" ht="16.5" hidden="false" customHeight="false" outlineLevel="0" collapsed="false">
      <c r="A114" s="174" t="s">
        <v>497</v>
      </c>
      <c r="E114" s="174" t="n">
        <v>21</v>
      </c>
      <c r="F114" s="175" t="n">
        <f aca="false">F113+D114-E114</f>
        <v>1389</v>
      </c>
      <c r="G114" s="180" t="s">
        <v>2533</v>
      </c>
      <c r="H114" s="181" t="s">
        <v>2534</v>
      </c>
    </row>
    <row r="115" customFormat="false" ht="16.5" hidden="false" customHeight="false" outlineLevel="0" collapsed="false">
      <c r="A115" s="174" t="s">
        <v>497</v>
      </c>
      <c r="E115" s="174" t="n">
        <v>225</v>
      </c>
      <c r="F115" s="175" t="n">
        <f aca="false">F114+D115-E115</f>
        <v>1164</v>
      </c>
      <c r="G115" s="180" t="s">
        <v>2493</v>
      </c>
      <c r="H115" s="181" t="s">
        <v>2495</v>
      </c>
    </row>
    <row r="116" customFormat="false" ht="16.5" hidden="false" customHeight="false" outlineLevel="0" collapsed="false">
      <c r="E116" s="174" t="n">
        <v>245</v>
      </c>
      <c r="F116" s="175" t="n">
        <f aca="false">F115+D116-E116</f>
        <v>919</v>
      </c>
      <c r="G116" s="180" t="s">
        <v>2493</v>
      </c>
      <c r="H116" s="181" t="s">
        <v>2495</v>
      </c>
    </row>
    <row r="117" customFormat="false" ht="16.5" hidden="false" customHeight="false" outlineLevel="0" collapsed="false">
      <c r="A117" s="174" t="s">
        <v>2496</v>
      </c>
      <c r="C117" s="174" t="n">
        <v>5000</v>
      </c>
      <c r="F117" s="175" t="n">
        <f aca="false">F116+D117-E117</f>
        <v>919</v>
      </c>
      <c r="H117" s="181" t="s">
        <v>2634</v>
      </c>
    </row>
    <row r="118" customFormat="false" ht="16.5" hidden="false" customHeight="false" outlineLevel="0" collapsed="false">
      <c r="D118" s="174" t="n">
        <v>5000</v>
      </c>
      <c r="F118" s="175" t="n">
        <f aca="false">F117+D118-E118</f>
        <v>5919</v>
      </c>
      <c r="H118" s="181" t="s">
        <v>2032</v>
      </c>
    </row>
    <row r="119" customFormat="false" ht="16.5" hidden="false" customHeight="false" outlineLevel="0" collapsed="false">
      <c r="A119" s="174" t="s">
        <v>2496</v>
      </c>
      <c r="E119" s="174" t="n">
        <v>385</v>
      </c>
      <c r="F119" s="175" t="n">
        <f aca="false">F118+D119-E119</f>
        <v>5534</v>
      </c>
      <c r="G119" s="180" t="s">
        <v>2493</v>
      </c>
      <c r="H119" s="181" t="s">
        <v>2497</v>
      </c>
    </row>
    <row r="120" customFormat="false" ht="16.5" hidden="false" customHeight="false" outlineLevel="0" collapsed="false">
      <c r="E120" s="174" t="n">
        <v>380</v>
      </c>
      <c r="F120" s="175" t="n">
        <f aca="false">F119+D120-E120</f>
        <v>5154</v>
      </c>
      <c r="G120" s="180" t="s">
        <v>2493</v>
      </c>
      <c r="H120" s="181" t="s">
        <v>2497</v>
      </c>
    </row>
    <row r="121" customFormat="false" ht="16.5" hidden="false" customHeight="false" outlineLevel="0" collapsed="false">
      <c r="A121" s="174" t="s">
        <v>2542</v>
      </c>
      <c r="E121" s="174" t="n">
        <v>1205</v>
      </c>
      <c r="F121" s="175" t="n">
        <f aca="false">F120+D121-E121</f>
        <v>3949</v>
      </c>
      <c r="G121" s="180" t="s">
        <v>2543</v>
      </c>
      <c r="H121" s="181" t="s">
        <v>2544</v>
      </c>
    </row>
    <row r="122" customFormat="false" ht="16.5" hidden="false" customHeight="false" outlineLevel="0" collapsed="false">
      <c r="A122" s="174" t="s">
        <v>526</v>
      </c>
      <c r="C122" s="174" t="n">
        <v>15000</v>
      </c>
      <c r="F122" s="175" t="n">
        <f aca="false">F121+D122-E122</f>
        <v>3949</v>
      </c>
      <c r="H122" s="181" t="s">
        <v>2635</v>
      </c>
    </row>
    <row r="123" customFormat="false" ht="16.5" hidden="false" customHeight="false" outlineLevel="0" collapsed="false">
      <c r="B123" s="174" t="n">
        <v>15000</v>
      </c>
      <c r="F123" s="175" t="n">
        <f aca="false">F122+D123-E123</f>
        <v>3949</v>
      </c>
      <c r="H123" s="181" t="s">
        <v>2636</v>
      </c>
    </row>
    <row r="124" customFormat="false" ht="16.5" hidden="false" customHeight="false" outlineLevel="0" collapsed="false">
      <c r="A124" s="174" t="s">
        <v>563</v>
      </c>
      <c r="C124" s="174" t="n">
        <v>15000</v>
      </c>
      <c r="F124" s="175" t="n">
        <f aca="false">F123+D124-E124</f>
        <v>3949</v>
      </c>
      <c r="H124" s="174" t="s">
        <v>2637</v>
      </c>
    </row>
    <row r="125" customFormat="false" ht="16.5" hidden="false" customHeight="false" outlineLevel="0" collapsed="false">
      <c r="A125" s="174" t="s">
        <v>563</v>
      </c>
      <c r="C125" s="174" t="n">
        <v>33004</v>
      </c>
      <c r="F125" s="175" t="n">
        <f aca="false">F124+D125-E125</f>
        <v>3949</v>
      </c>
      <c r="H125" s="174" t="s">
        <v>2638</v>
      </c>
    </row>
    <row r="126" customFormat="false" ht="16.5" hidden="false" customHeight="false" outlineLevel="0" collapsed="false">
      <c r="C126" s="174" t="n">
        <v>36000</v>
      </c>
      <c r="F126" s="175" t="n">
        <f aca="false">F125+D126-E126</f>
        <v>3949</v>
      </c>
      <c r="H126" s="174" t="s">
        <v>2639</v>
      </c>
    </row>
    <row r="127" customFormat="false" ht="16.5" hidden="false" customHeight="false" outlineLevel="0" collapsed="false">
      <c r="C127" s="174" t="n">
        <v>63725</v>
      </c>
      <c r="F127" s="175" t="n">
        <f aca="false">F126+D127-E127</f>
        <v>3949</v>
      </c>
      <c r="H127" s="174" t="s">
        <v>2640</v>
      </c>
    </row>
    <row r="128" customFormat="false" ht="16.5" hidden="false" customHeight="false" outlineLevel="0" collapsed="false">
      <c r="A128" s="174" t="s">
        <v>2641</v>
      </c>
      <c r="C128" s="174" t="n">
        <v>4056</v>
      </c>
      <c r="E128" s="188"/>
      <c r="F128" s="175" t="n">
        <f aca="false">F127+D128-E128</f>
        <v>3949</v>
      </c>
      <c r="G128" s="189"/>
      <c r="H128" s="174" t="s">
        <v>2642</v>
      </c>
    </row>
    <row r="129" customFormat="false" ht="16.5" hidden="false" customHeight="false" outlineLevel="0" collapsed="false">
      <c r="A129" s="174" t="s">
        <v>542</v>
      </c>
      <c r="E129" s="174" t="n">
        <v>100</v>
      </c>
      <c r="F129" s="175" t="n">
        <f aca="false">F128+D129-E129</f>
        <v>3849</v>
      </c>
      <c r="G129" s="180" t="s">
        <v>2493</v>
      </c>
      <c r="H129" s="181" t="s">
        <v>2498</v>
      </c>
    </row>
    <row r="130" customFormat="false" ht="16.5" hidden="false" customHeight="false" outlineLevel="0" collapsed="false">
      <c r="E130" s="174" t="n">
        <v>100</v>
      </c>
      <c r="F130" s="175" t="n">
        <f aca="false">F129+D130-E130</f>
        <v>3749</v>
      </c>
      <c r="G130" s="180" t="s">
        <v>2493</v>
      </c>
      <c r="H130" s="181" t="s">
        <v>2498</v>
      </c>
    </row>
    <row r="131" customFormat="false" ht="16.5" hidden="false" customHeight="false" outlineLevel="0" collapsed="false">
      <c r="A131" s="174" t="s">
        <v>2581</v>
      </c>
      <c r="E131" s="174" t="n">
        <v>50</v>
      </c>
      <c r="F131" s="175" t="n">
        <f aca="false">F130+D131-E131</f>
        <v>3699</v>
      </c>
      <c r="G131" s="180" t="s">
        <v>2579</v>
      </c>
      <c r="H131" s="181" t="s">
        <v>2582</v>
      </c>
    </row>
    <row r="132" customFormat="false" ht="16.5" hidden="false" customHeight="false" outlineLevel="0" collapsed="false">
      <c r="E132" s="174" t="n">
        <v>500</v>
      </c>
      <c r="F132" s="175" t="n">
        <f aca="false">F131+D132-E132</f>
        <v>3199</v>
      </c>
      <c r="G132" s="180" t="s">
        <v>2579</v>
      </c>
      <c r="H132" s="181" t="s">
        <v>2583</v>
      </c>
    </row>
    <row r="133" customFormat="false" ht="16.5" hidden="false" customHeight="false" outlineLevel="0" collapsed="false">
      <c r="E133" s="174" t="n">
        <v>548</v>
      </c>
      <c r="F133" s="175" t="n">
        <f aca="false">F132+D133-E133</f>
        <v>2651</v>
      </c>
      <c r="G133" s="180" t="s">
        <v>2579</v>
      </c>
      <c r="H133" s="181" t="s">
        <v>2584</v>
      </c>
    </row>
    <row r="134" customFormat="false" ht="16.5" hidden="false" customHeight="false" outlineLevel="0" collapsed="false">
      <c r="E134" s="174" t="n">
        <v>75</v>
      </c>
      <c r="F134" s="175" t="n">
        <f aca="false">F133+D134-E134</f>
        <v>2576</v>
      </c>
      <c r="G134" s="180" t="s">
        <v>2643</v>
      </c>
      <c r="H134" s="181" t="s">
        <v>2526</v>
      </c>
    </row>
    <row r="135" customFormat="false" ht="16.5" hidden="false" customHeight="false" outlineLevel="0" collapsed="false">
      <c r="A135" s="174" t="s">
        <v>2499</v>
      </c>
      <c r="E135" s="174" t="n">
        <v>110</v>
      </c>
      <c r="F135" s="175" t="n">
        <f aca="false">F134+D135-E135</f>
        <v>2466</v>
      </c>
      <c r="G135" s="180" t="s">
        <v>2493</v>
      </c>
      <c r="H135" s="181" t="s">
        <v>2500</v>
      </c>
    </row>
    <row r="136" customFormat="false" ht="16.5" hidden="false" customHeight="false" outlineLevel="0" collapsed="false">
      <c r="E136" s="174" t="n">
        <v>130</v>
      </c>
      <c r="F136" s="175" t="n">
        <f aca="false">F135+D136-E136</f>
        <v>2336</v>
      </c>
      <c r="G136" s="180" t="s">
        <v>2493</v>
      </c>
      <c r="H136" s="181" t="s">
        <v>2500</v>
      </c>
    </row>
    <row r="137" customFormat="false" ht="16.5" hidden="false" customHeight="false" outlineLevel="0" collapsed="false">
      <c r="A137" s="174" t="s">
        <v>2545</v>
      </c>
      <c r="E137" s="174" t="n">
        <v>1205</v>
      </c>
      <c r="F137" s="175" t="n">
        <f aca="false">F136+D137-E137</f>
        <v>1131</v>
      </c>
      <c r="G137" s="180" t="s">
        <v>2543</v>
      </c>
      <c r="H137" s="181" t="s">
        <v>2546</v>
      </c>
    </row>
    <row r="138" customFormat="false" ht="16.5" hidden="false" customHeight="false" outlineLevel="0" collapsed="false">
      <c r="A138" s="174" t="s">
        <v>2501</v>
      </c>
      <c r="E138" s="174" t="n">
        <v>270</v>
      </c>
      <c r="F138" s="175" t="n">
        <f aca="false">F137+D138-E138</f>
        <v>861</v>
      </c>
      <c r="G138" s="180" t="s">
        <v>2493</v>
      </c>
      <c r="H138" s="181" t="s">
        <v>2502</v>
      </c>
    </row>
    <row r="139" customFormat="false" ht="16.5" hidden="false" customHeight="false" outlineLevel="0" collapsed="false">
      <c r="E139" s="174" t="n">
        <v>250</v>
      </c>
      <c r="F139" s="175" t="n">
        <f aca="false">F138+D139-E139</f>
        <v>611</v>
      </c>
      <c r="G139" s="180" t="s">
        <v>2493</v>
      </c>
      <c r="H139" s="181" t="s">
        <v>2502</v>
      </c>
    </row>
    <row r="140" customFormat="false" ht="16.5" hidden="false" customHeight="false" outlineLevel="0" collapsed="false">
      <c r="A140" s="174" t="s">
        <v>565</v>
      </c>
      <c r="C140" s="174" t="n">
        <v>15000</v>
      </c>
      <c r="F140" s="175" t="n">
        <f aca="false">F139+D140-E140</f>
        <v>611</v>
      </c>
      <c r="H140" s="174" t="s">
        <v>2644</v>
      </c>
    </row>
    <row r="141" s="175" customFormat="true" ht="16.5" hidden="false" customHeight="false" outlineLevel="0" collapsed="false">
      <c r="A141" s="175" t="s">
        <v>2615</v>
      </c>
      <c r="E141" s="175" t="n">
        <v>95</v>
      </c>
      <c r="F141" s="175" t="n">
        <f aca="false">F140+D141-E141</f>
        <v>516</v>
      </c>
      <c r="G141" s="180" t="s">
        <v>2616</v>
      </c>
      <c r="H141" s="175" t="s">
        <v>2617</v>
      </c>
    </row>
    <row r="142" s="175" customFormat="true" ht="16.5" hidden="false" customHeight="false" outlineLevel="0" collapsed="false">
      <c r="E142" s="175" t="n">
        <v>470</v>
      </c>
      <c r="F142" s="175" t="n">
        <f aca="false">F141+D142-E142</f>
        <v>46</v>
      </c>
      <c r="G142" s="180" t="s">
        <v>2616</v>
      </c>
      <c r="H142" s="175" t="s">
        <v>2618</v>
      </c>
    </row>
    <row r="143" customFormat="false" ht="16.5" hidden="false" customHeight="false" outlineLevel="0" collapsed="false">
      <c r="A143" s="174" t="s">
        <v>2645</v>
      </c>
      <c r="C143" s="174" t="n">
        <v>5000</v>
      </c>
      <c r="F143" s="175" t="n">
        <f aca="false">F142+D143-E143</f>
        <v>46</v>
      </c>
      <c r="H143" s="181" t="s">
        <v>2634</v>
      </c>
    </row>
    <row r="144" customFormat="false" ht="16.5" hidden="false" customHeight="false" outlineLevel="0" collapsed="false">
      <c r="C144" s="174" t="n">
        <v>63707</v>
      </c>
      <c r="F144" s="175" t="n">
        <f aca="false">F143+D144-E144</f>
        <v>46</v>
      </c>
      <c r="H144" s="174" t="s">
        <v>2640</v>
      </c>
    </row>
    <row r="145" customFormat="false" ht="16.5" hidden="false" customHeight="false" outlineLevel="0" collapsed="false">
      <c r="C145" s="174" t="n">
        <v>33000</v>
      </c>
      <c r="F145" s="175" t="n">
        <f aca="false">F144+D145-E145</f>
        <v>46</v>
      </c>
      <c r="H145" s="174" t="s">
        <v>2638</v>
      </c>
    </row>
    <row r="146" customFormat="false" ht="16.5" hidden="false" customHeight="false" outlineLevel="0" collapsed="false">
      <c r="C146" s="174" t="n">
        <v>22978</v>
      </c>
      <c r="F146" s="175" t="n">
        <f aca="false">F145+D146-E146</f>
        <v>46</v>
      </c>
      <c r="H146" s="174" t="s">
        <v>2639</v>
      </c>
    </row>
    <row r="147" customFormat="false" ht="16.5" hidden="false" customHeight="false" outlineLevel="0" collapsed="false">
      <c r="D147" s="174" t="n">
        <v>5000</v>
      </c>
      <c r="F147" s="175" t="n">
        <f aca="false">F146+D147-E147</f>
        <v>5046</v>
      </c>
      <c r="H147" s="181" t="s">
        <v>2032</v>
      </c>
    </row>
    <row r="148" customFormat="false" ht="16.5" hidden="false" customHeight="false" outlineLevel="0" collapsed="false">
      <c r="A148" s="174" t="s">
        <v>2646</v>
      </c>
      <c r="C148" s="174" t="n">
        <v>33772</v>
      </c>
      <c r="F148" s="175" t="n">
        <f aca="false">F147+D148-E148</f>
        <v>5046</v>
      </c>
      <c r="H148" s="174" t="s">
        <v>2647</v>
      </c>
    </row>
    <row r="149" customFormat="false" ht="16.5" hidden="false" customHeight="false" outlineLevel="0" collapsed="false">
      <c r="A149" s="174" t="s">
        <v>2648</v>
      </c>
      <c r="C149" s="174" t="n">
        <v>21920</v>
      </c>
      <c r="F149" s="175" t="n">
        <f aca="false">F148+D149-E149</f>
        <v>5046</v>
      </c>
      <c r="H149" s="174" t="s">
        <v>2649</v>
      </c>
    </row>
    <row r="150" customFormat="false" ht="16.5" hidden="false" customHeight="false" outlineLevel="0" collapsed="false">
      <c r="A150" s="174" t="s">
        <v>2650</v>
      </c>
      <c r="C150" s="174" t="n">
        <v>36000</v>
      </c>
      <c r="F150" s="175" t="n">
        <f aca="false">F149+D150-E150</f>
        <v>5046</v>
      </c>
      <c r="H150" s="181" t="s">
        <v>2651</v>
      </c>
    </row>
    <row r="151" customFormat="false" ht="16.5" hidden="false" customHeight="false" outlineLevel="0" collapsed="false">
      <c r="A151" s="174" t="s">
        <v>2527</v>
      </c>
      <c r="E151" s="174" t="n">
        <v>267</v>
      </c>
      <c r="F151" s="175" t="n">
        <f aca="false">F150+D151-E151</f>
        <v>4779</v>
      </c>
      <c r="G151" s="180" t="s">
        <v>2643</v>
      </c>
      <c r="H151" s="181" t="s">
        <v>2528</v>
      </c>
    </row>
    <row r="152" customFormat="false" ht="16.5" hidden="false" customHeight="false" outlineLevel="0" collapsed="false">
      <c r="A152" s="174" t="s">
        <v>2503</v>
      </c>
      <c r="E152" s="174" t="n">
        <v>105</v>
      </c>
      <c r="F152" s="175" t="n">
        <f aca="false">F151+D152-E152</f>
        <v>4674</v>
      </c>
      <c r="G152" s="180" t="s">
        <v>2493</v>
      </c>
      <c r="H152" s="181" t="s">
        <v>2504</v>
      </c>
    </row>
    <row r="153" customFormat="false" ht="16.5" hidden="false" customHeight="false" outlineLevel="0" collapsed="false">
      <c r="A153" s="174" t="s">
        <v>2585</v>
      </c>
      <c r="E153" s="174" t="n">
        <v>998</v>
      </c>
      <c r="F153" s="175" t="n">
        <f aca="false">F152+D153-E153</f>
        <v>3676</v>
      </c>
      <c r="G153" s="180" t="s">
        <v>2579</v>
      </c>
      <c r="H153" s="181" t="s">
        <v>2586</v>
      </c>
    </row>
    <row r="154" customFormat="false" ht="16.5" hidden="false" customHeight="false" outlineLevel="0" collapsed="false">
      <c r="E154" s="174" t="n">
        <v>178</v>
      </c>
      <c r="F154" s="175" t="n">
        <f aca="false">F153+D154-E154</f>
        <v>3498</v>
      </c>
      <c r="G154" s="180" t="s">
        <v>2533</v>
      </c>
      <c r="H154" s="181" t="s">
        <v>2535</v>
      </c>
    </row>
    <row r="155" customFormat="false" ht="16.5" hidden="false" customHeight="false" outlineLevel="0" collapsed="false">
      <c r="A155" s="174" t="s">
        <v>2547</v>
      </c>
      <c r="E155" s="174" t="n">
        <v>1205</v>
      </c>
      <c r="F155" s="175" t="n">
        <f aca="false">F154+D155-E155</f>
        <v>2293</v>
      </c>
      <c r="G155" s="180" t="s">
        <v>2543</v>
      </c>
      <c r="H155" s="181" t="s">
        <v>2548</v>
      </c>
    </row>
    <row r="156" customFormat="false" ht="16.5" hidden="false" customHeight="false" outlineLevel="0" collapsed="false">
      <c r="A156" s="174" t="s">
        <v>487</v>
      </c>
      <c r="C156" s="174" t="n">
        <v>15000</v>
      </c>
      <c r="F156" s="175" t="n">
        <f aca="false">F155+D156-E156</f>
        <v>2293</v>
      </c>
      <c r="H156" s="174" t="s">
        <v>2652</v>
      </c>
    </row>
    <row r="157" customFormat="false" ht="16.5" hidden="false" customHeight="false" outlineLevel="0" collapsed="false">
      <c r="A157" s="174" t="s">
        <v>2565</v>
      </c>
      <c r="E157" s="174" t="n">
        <v>1000</v>
      </c>
      <c r="F157" s="175" t="n">
        <f aca="false">F156+D157-E157</f>
        <v>1293</v>
      </c>
      <c r="G157" s="180" t="s">
        <v>1454</v>
      </c>
      <c r="H157" s="181" t="s">
        <v>2566</v>
      </c>
    </row>
    <row r="158" customFormat="false" ht="16.5" hidden="false" customHeight="false" outlineLevel="0" collapsed="false">
      <c r="C158" s="174" t="n">
        <v>17500</v>
      </c>
      <c r="F158" s="175" t="n">
        <f aca="false">F157+D158-E158</f>
        <v>1293</v>
      </c>
      <c r="H158" s="174" t="s">
        <v>2653</v>
      </c>
    </row>
    <row r="159" customFormat="false" ht="16.5" hidden="false" customHeight="false" outlineLevel="0" collapsed="false">
      <c r="C159" s="174" t="n">
        <v>22978</v>
      </c>
      <c r="F159" s="175" t="n">
        <f aca="false">F158+D159-E159</f>
        <v>1293</v>
      </c>
      <c r="H159" s="174" t="s">
        <v>2654</v>
      </c>
    </row>
    <row r="160" customFormat="false" ht="16.5" hidden="false" customHeight="false" outlineLevel="0" collapsed="false">
      <c r="A160" s="174" t="s">
        <v>2655</v>
      </c>
      <c r="C160" s="174" t="n">
        <v>63707</v>
      </c>
      <c r="F160" s="175" t="n">
        <f aca="false">F159+D160-E160</f>
        <v>1293</v>
      </c>
      <c r="H160" s="174" t="s">
        <v>2656</v>
      </c>
    </row>
    <row r="161" customFormat="false" ht="16.5" hidden="false" customHeight="false" outlineLevel="0" collapsed="false">
      <c r="A161" s="174" t="s">
        <v>2549</v>
      </c>
      <c r="E161" s="174" t="n">
        <v>1205</v>
      </c>
      <c r="F161" s="175" t="n">
        <f aca="false">F160+D161-E161</f>
        <v>88</v>
      </c>
      <c r="G161" s="180" t="s">
        <v>2543</v>
      </c>
      <c r="H161" s="181" t="s">
        <v>2550</v>
      </c>
    </row>
    <row r="162" customFormat="false" ht="16.5" hidden="false" customHeight="false" outlineLevel="0" collapsed="false">
      <c r="A162" s="174" t="s">
        <v>2549</v>
      </c>
      <c r="C162" s="174" t="n">
        <v>5000</v>
      </c>
      <c r="D162" s="174" t="n">
        <v>5000</v>
      </c>
      <c r="F162" s="175" t="n">
        <f aca="false">F161+D162-E162</f>
        <v>5088</v>
      </c>
      <c r="H162" s="181" t="s">
        <v>2032</v>
      </c>
    </row>
    <row r="163" customFormat="false" ht="16.5" hidden="false" customHeight="false" outlineLevel="0" collapsed="false">
      <c r="A163" s="174" t="s">
        <v>500</v>
      </c>
      <c r="E163" s="174" t="n">
        <v>235</v>
      </c>
      <c r="F163" s="175" t="n">
        <f aca="false">F162+D163-E163</f>
        <v>4853</v>
      </c>
      <c r="G163" s="180" t="s">
        <v>2493</v>
      </c>
      <c r="H163" s="181" t="s">
        <v>2505</v>
      </c>
    </row>
    <row r="164" customFormat="false" ht="16.5" hidden="false" customHeight="false" outlineLevel="0" collapsed="false">
      <c r="E164" s="174" t="n">
        <v>255</v>
      </c>
      <c r="F164" s="175" t="n">
        <f aca="false">F163+D164-E164</f>
        <v>4598</v>
      </c>
      <c r="G164" s="180" t="s">
        <v>2493</v>
      </c>
      <c r="H164" s="181" t="s">
        <v>2505</v>
      </c>
    </row>
    <row r="165" customFormat="false" ht="16.5" hidden="false" customHeight="false" outlineLevel="0" collapsed="false">
      <c r="A165" s="174" t="s">
        <v>2587</v>
      </c>
      <c r="E165" s="174" t="n">
        <v>35</v>
      </c>
      <c r="F165" s="175" t="n">
        <f aca="false">F164+D165-E165</f>
        <v>4563</v>
      </c>
      <c r="G165" s="180" t="s">
        <v>2579</v>
      </c>
      <c r="H165" s="181" t="s">
        <v>2588</v>
      </c>
    </row>
    <row r="166" customFormat="false" ht="16.5" hidden="false" customHeight="false" outlineLevel="0" collapsed="false">
      <c r="E166" s="174" t="n">
        <v>300</v>
      </c>
      <c r="F166" s="175" t="n">
        <f aca="false">F165+D166-E166</f>
        <v>4263</v>
      </c>
      <c r="G166" s="180" t="s">
        <v>2579</v>
      </c>
      <c r="H166" s="181" t="s">
        <v>2589</v>
      </c>
    </row>
    <row r="167" customFormat="false" ht="16.5" hidden="false" customHeight="false" outlineLevel="0" collapsed="false">
      <c r="E167" s="174" t="n">
        <v>36</v>
      </c>
      <c r="F167" s="175" t="n">
        <f aca="false">F166+D167-E167</f>
        <v>4227</v>
      </c>
      <c r="G167" s="180" t="s">
        <v>2657</v>
      </c>
      <c r="H167" s="181" t="s">
        <v>2531</v>
      </c>
    </row>
    <row r="168" customFormat="false" ht="16.5" hidden="false" customHeight="false" outlineLevel="0" collapsed="false">
      <c r="E168" s="174" t="n">
        <v>980</v>
      </c>
      <c r="F168" s="175" t="n">
        <f aca="false">F167+D168-E168</f>
        <v>3247</v>
      </c>
      <c r="G168" s="180" t="s">
        <v>2579</v>
      </c>
      <c r="H168" s="181" t="s">
        <v>2590</v>
      </c>
    </row>
    <row r="169" customFormat="false" ht="16.5" hidden="false" customHeight="false" outlineLevel="0" collapsed="false">
      <c r="A169" s="174" t="s">
        <v>2603</v>
      </c>
      <c r="E169" s="174" t="n">
        <v>75</v>
      </c>
      <c r="F169" s="175" t="n">
        <f aca="false">F168+D169-E169</f>
        <v>3172</v>
      </c>
      <c r="G169" s="180" t="s">
        <v>2604</v>
      </c>
      <c r="H169" s="181" t="s">
        <v>2605</v>
      </c>
    </row>
    <row r="170" customFormat="false" ht="16.5" hidden="false" customHeight="false" outlineLevel="0" collapsed="false">
      <c r="A170" s="174" t="s">
        <v>2506</v>
      </c>
      <c r="E170" s="174" t="n">
        <v>215</v>
      </c>
      <c r="F170" s="175" t="n">
        <f aca="false">F169+D170-E170</f>
        <v>2957</v>
      </c>
      <c r="G170" s="180" t="s">
        <v>2493</v>
      </c>
      <c r="H170" s="181" t="s">
        <v>2507</v>
      </c>
    </row>
    <row r="171" customFormat="false" ht="16.5" hidden="false" customHeight="false" outlineLevel="0" collapsed="false">
      <c r="E171" s="174" t="n">
        <v>225</v>
      </c>
      <c r="F171" s="175" t="n">
        <f aca="false">F170+D171-E171</f>
        <v>2732</v>
      </c>
      <c r="G171" s="180" t="s">
        <v>2493</v>
      </c>
      <c r="H171" s="181" t="s">
        <v>2507</v>
      </c>
    </row>
    <row r="172" customFormat="false" ht="16.5" hidden="false" customHeight="false" outlineLevel="0" collapsed="false">
      <c r="A172" s="174" t="s">
        <v>669</v>
      </c>
      <c r="C172" s="174" t="n">
        <v>48000</v>
      </c>
      <c r="F172" s="175" t="n">
        <f aca="false">F171+D172-E172</f>
        <v>2732</v>
      </c>
      <c r="H172" s="174" t="s">
        <v>2658</v>
      </c>
    </row>
    <row r="173" customFormat="false" ht="16.5" hidden="false" customHeight="false" outlineLevel="0" collapsed="false">
      <c r="C173" s="174" t="n">
        <v>22978</v>
      </c>
      <c r="F173" s="175" t="n">
        <f aca="false">F172+D173-E173</f>
        <v>2732</v>
      </c>
      <c r="H173" s="174" t="s">
        <v>2659</v>
      </c>
    </row>
    <row r="174" customFormat="false" ht="16.5" hidden="false" customHeight="false" outlineLevel="0" collapsed="false">
      <c r="C174" s="174" t="n">
        <v>63707</v>
      </c>
      <c r="F174" s="175" t="n">
        <f aca="false">F173+D174-E174</f>
        <v>2732</v>
      </c>
      <c r="H174" s="174" t="s">
        <v>2660</v>
      </c>
    </row>
    <row r="175" customFormat="false" ht="16.5" hidden="false" customHeight="false" outlineLevel="0" collapsed="false">
      <c r="C175" s="174" t="n">
        <v>39000</v>
      </c>
      <c r="F175" s="175" t="n">
        <f aca="false">F174+D175-E175</f>
        <v>2732</v>
      </c>
      <c r="H175" s="181" t="s">
        <v>2661</v>
      </c>
    </row>
    <row r="176" customFormat="false" ht="16.5" hidden="false" customHeight="false" outlineLevel="0" collapsed="false">
      <c r="A176" s="174" t="s">
        <v>2536</v>
      </c>
      <c r="E176" s="174" t="n">
        <v>90</v>
      </c>
      <c r="F176" s="175" t="n">
        <f aca="false">F175+D176-E176</f>
        <v>2642</v>
      </c>
      <c r="G176" s="180" t="s">
        <v>2579</v>
      </c>
      <c r="H176" s="181" t="s">
        <v>2591</v>
      </c>
    </row>
    <row r="177" customFormat="false" ht="16.5" hidden="false" customHeight="false" outlineLevel="0" collapsed="false">
      <c r="A177" s="174" t="s">
        <v>2536</v>
      </c>
      <c r="C177" s="174" t="n">
        <v>15501</v>
      </c>
      <c r="F177" s="175" t="n">
        <f aca="false">F176+D177-E177</f>
        <v>2642</v>
      </c>
      <c r="H177" s="174" t="s">
        <v>2662</v>
      </c>
    </row>
    <row r="178" customFormat="false" ht="16.5" hidden="false" customHeight="false" outlineLevel="0" collapsed="false">
      <c r="A178" s="174" t="s">
        <v>2536</v>
      </c>
      <c r="E178" s="174" t="n">
        <v>167</v>
      </c>
      <c r="F178" s="175" t="n">
        <f aca="false">F177+D178-E178</f>
        <v>2475</v>
      </c>
      <c r="G178" s="180" t="s">
        <v>2533</v>
      </c>
      <c r="H178" s="181" t="s">
        <v>2537</v>
      </c>
    </row>
    <row r="179" customFormat="false" ht="16.5" hidden="false" customHeight="false" outlineLevel="0" collapsed="false">
      <c r="A179" s="174" t="s">
        <v>544</v>
      </c>
      <c r="C179" s="174" t="n">
        <v>13529</v>
      </c>
      <c r="F179" s="175" t="n">
        <f aca="false">F178+D179-E179</f>
        <v>2475</v>
      </c>
      <c r="H179" s="174" t="s">
        <v>2663</v>
      </c>
    </row>
    <row r="180" customFormat="false" ht="16.5" hidden="false" customHeight="false" outlineLevel="0" collapsed="false">
      <c r="A180" s="174" t="s">
        <v>554</v>
      </c>
      <c r="E180" s="174" t="n">
        <v>133</v>
      </c>
      <c r="F180" s="175" t="n">
        <f aca="false">F179+D180-E180</f>
        <v>2342</v>
      </c>
      <c r="G180" s="180" t="s">
        <v>2579</v>
      </c>
      <c r="H180" s="181" t="s">
        <v>2592</v>
      </c>
    </row>
    <row r="181" customFormat="false" ht="16.5" hidden="false" customHeight="false" outlineLevel="0" collapsed="false">
      <c r="A181" s="174" t="s">
        <v>630</v>
      </c>
      <c r="E181" s="174" t="n">
        <v>100</v>
      </c>
      <c r="F181" s="175" t="n">
        <f aca="false">F180+D181-E181</f>
        <v>2242</v>
      </c>
      <c r="G181" s="180" t="s">
        <v>2657</v>
      </c>
      <c r="H181" s="181" t="s">
        <v>2532</v>
      </c>
    </row>
    <row r="182" customFormat="false" ht="16.5" hidden="false" customHeight="false" outlineLevel="0" collapsed="false">
      <c r="A182" s="174" t="s">
        <v>630</v>
      </c>
      <c r="E182" s="174" t="n">
        <v>1205</v>
      </c>
      <c r="F182" s="175" t="n">
        <f aca="false">F181+D182-E182</f>
        <v>1037</v>
      </c>
      <c r="G182" s="180" t="s">
        <v>2543</v>
      </c>
      <c r="H182" s="181" t="s">
        <v>2551</v>
      </c>
    </row>
    <row r="183" customFormat="false" ht="16.5" hidden="false" customHeight="false" outlineLevel="0" collapsed="false">
      <c r="A183" s="174" t="s">
        <v>571</v>
      </c>
      <c r="C183" s="174" t="n">
        <v>15000</v>
      </c>
      <c r="F183" s="175" t="n">
        <f aca="false">F182+D183-E183</f>
        <v>1037</v>
      </c>
      <c r="H183" s="174" t="s">
        <v>2664</v>
      </c>
    </row>
    <row r="184" customFormat="false" ht="16.5" hidden="false" customHeight="false" outlineLevel="0" collapsed="false">
      <c r="A184" s="174" t="s">
        <v>2606</v>
      </c>
      <c r="E184" s="174" t="n">
        <v>240</v>
      </c>
      <c r="F184" s="175" t="n">
        <f aca="false">F183+D184-E184</f>
        <v>797</v>
      </c>
      <c r="G184" s="180" t="s">
        <v>2604</v>
      </c>
      <c r="H184" s="181" t="s">
        <v>2607</v>
      </c>
    </row>
    <row r="185" customFormat="false" ht="16.5" hidden="false" customHeight="false" outlineLevel="0" collapsed="false">
      <c r="E185" s="174" t="n">
        <v>400</v>
      </c>
      <c r="F185" s="175" t="n">
        <f aca="false">F184+D185-E185</f>
        <v>397</v>
      </c>
      <c r="G185" s="180" t="s">
        <v>1454</v>
      </c>
      <c r="H185" s="181" t="s">
        <v>2567</v>
      </c>
    </row>
    <row r="186" customFormat="false" ht="16.5" hidden="false" customHeight="false" outlineLevel="0" collapsed="false">
      <c r="A186" s="174" t="s">
        <v>2608</v>
      </c>
      <c r="E186" s="174" t="n">
        <v>90</v>
      </c>
      <c r="F186" s="175" t="n">
        <f aca="false">F185+D186-E186</f>
        <v>307</v>
      </c>
      <c r="G186" s="180" t="s">
        <v>2604</v>
      </c>
      <c r="H186" s="181" t="s">
        <v>2609</v>
      </c>
    </row>
    <row r="187" customFormat="false" ht="16.5" hidden="false" customHeight="false" outlineLevel="0" collapsed="false">
      <c r="A187" s="174" t="s">
        <v>2593</v>
      </c>
      <c r="C187" s="174" t="n">
        <v>5000</v>
      </c>
      <c r="F187" s="175" t="n">
        <f aca="false">F186+D187-E187</f>
        <v>307</v>
      </c>
      <c r="H187" s="181" t="s">
        <v>2665</v>
      </c>
    </row>
    <row r="188" customFormat="false" ht="16.5" hidden="false" customHeight="false" outlineLevel="0" collapsed="false">
      <c r="D188" s="174" t="n">
        <v>5000</v>
      </c>
      <c r="F188" s="175" t="n">
        <f aca="false">F187+D188-E188</f>
        <v>5307</v>
      </c>
      <c r="H188" s="181" t="s">
        <v>2032</v>
      </c>
    </row>
    <row r="189" customFormat="false" ht="16.5" hidden="false" customHeight="false" outlineLevel="0" collapsed="false">
      <c r="E189" s="174" t="n">
        <v>500</v>
      </c>
      <c r="F189" s="175" t="n">
        <f aca="false">F188+D189-E189</f>
        <v>4807</v>
      </c>
      <c r="G189" s="180" t="s">
        <v>2573</v>
      </c>
      <c r="H189" s="181" t="s">
        <v>2574</v>
      </c>
    </row>
    <row r="190" customFormat="false" ht="16.5" hidden="false" customHeight="false" outlineLevel="0" collapsed="false">
      <c r="A190" s="174" t="s">
        <v>2593</v>
      </c>
      <c r="E190" s="174" t="n">
        <v>230</v>
      </c>
      <c r="F190" s="175" t="n">
        <f aca="false">F189+D190-E190</f>
        <v>4577</v>
      </c>
      <c r="G190" s="180" t="s">
        <v>2579</v>
      </c>
      <c r="H190" s="181" t="s">
        <v>2594</v>
      </c>
    </row>
    <row r="191" customFormat="false" ht="16.5" hidden="false" customHeight="false" outlineLevel="0" collapsed="false">
      <c r="E191" s="174" t="n">
        <v>190</v>
      </c>
      <c r="F191" s="175" t="n">
        <f aca="false">F190+D191-E191</f>
        <v>4387</v>
      </c>
      <c r="G191" s="180" t="s">
        <v>2579</v>
      </c>
      <c r="H191" s="181" t="s">
        <v>2594</v>
      </c>
    </row>
    <row r="192" customFormat="false" ht="16.5" hidden="false" customHeight="false" outlineLevel="0" collapsed="false">
      <c r="A192" s="174" t="s">
        <v>2666</v>
      </c>
      <c r="C192" s="174" t="n">
        <v>22978</v>
      </c>
      <c r="F192" s="175" t="n">
        <f aca="false">F191+D192-E192</f>
        <v>4387</v>
      </c>
      <c r="H192" s="174" t="s">
        <v>2667</v>
      </c>
    </row>
    <row r="193" customFormat="false" ht="16.5" hidden="false" customHeight="false" outlineLevel="0" collapsed="false">
      <c r="C193" s="174" t="n">
        <v>63707</v>
      </c>
      <c r="F193" s="175" t="n">
        <f aca="false">F192+D193-E193</f>
        <v>4387</v>
      </c>
      <c r="H193" s="174" t="s">
        <v>2668</v>
      </c>
    </row>
    <row r="194" customFormat="false" ht="16.5" hidden="false" customHeight="false" outlineLevel="0" collapsed="false">
      <c r="A194" s="174" t="s">
        <v>2669</v>
      </c>
      <c r="C194" s="174" t="n">
        <v>16356</v>
      </c>
      <c r="F194" s="175" t="n">
        <f aca="false">F193+D194-E194</f>
        <v>4387</v>
      </c>
      <c r="H194" s="174" t="s">
        <v>2670</v>
      </c>
    </row>
    <row r="195" customFormat="false" ht="16.5" hidden="false" customHeight="false" outlineLevel="0" collapsed="false">
      <c r="A195" s="174" t="s">
        <v>2508</v>
      </c>
      <c r="E195" s="174" t="n">
        <v>125</v>
      </c>
      <c r="F195" s="175" t="n">
        <f aca="false">F194+D195-E195</f>
        <v>4262</v>
      </c>
      <c r="G195" s="180" t="s">
        <v>2493</v>
      </c>
      <c r="H195" s="181" t="s">
        <v>2509</v>
      </c>
    </row>
    <row r="196" customFormat="false" ht="16.5" hidden="false" customHeight="false" outlineLevel="0" collapsed="false">
      <c r="E196" s="174" t="n">
        <v>120</v>
      </c>
      <c r="F196" s="175" t="n">
        <f aca="false">F195+D196-E196</f>
        <v>4142</v>
      </c>
      <c r="G196" s="180" t="s">
        <v>2493</v>
      </c>
      <c r="H196" s="181" t="s">
        <v>2509</v>
      </c>
    </row>
    <row r="197" customFormat="false" ht="16.5" hidden="false" customHeight="false" outlineLevel="0" collapsed="false">
      <c r="A197" s="174" t="s">
        <v>647</v>
      </c>
      <c r="E197" s="174" t="n">
        <v>155</v>
      </c>
      <c r="F197" s="175" t="n">
        <f aca="false">F196+D197-E197</f>
        <v>3987</v>
      </c>
      <c r="G197" s="180" t="s">
        <v>2493</v>
      </c>
      <c r="H197" s="181" t="s">
        <v>2510</v>
      </c>
    </row>
    <row r="198" customFormat="false" ht="16.5" hidden="false" customHeight="false" outlineLevel="0" collapsed="false">
      <c r="E198" s="174" t="n">
        <v>175</v>
      </c>
      <c r="F198" s="175" t="n">
        <f aca="false">F197+D198-E198</f>
        <v>3812</v>
      </c>
      <c r="G198" s="180" t="s">
        <v>2493</v>
      </c>
      <c r="H198" s="181" t="s">
        <v>2510</v>
      </c>
    </row>
    <row r="199" customFormat="false" ht="16.5" hidden="false" customHeight="false" outlineLevel="0" collapsed="false">
      <c r="A199" s="174" t="s">
        <v>2595</v>
      </c>
      <c r="E199" s="174" t="n">
        <v>32</v>
      </c>
      <c r="F199" s="175" t="n">
        <f aca="false">F198+D199-E199</f>
        <v>3780</v>
      </c>
      <c r="G199" s="180" t="s">
        <v>2579</v>
      </c>
      <c r="H199" s="181" t="s">
        <v>2596</v>
      </c>
    </row>
    <row r="200" customFormat="false" ht="16.5" hidden="false" customHeight="false" outlineLevel="0" collapsed="false">
      <c r="E200" s="174" t="n">
        <v>40</v>
      </c>
      <c r="F200" s="175" t="n">
        <f aca="false">F199+D200-E200</f>
        <v>3740</v>
      </c>
      <c r="G200" s="180" t="s">
        <v>2616</v>
      </c>
      <c r="H200" s="181" t="s">
        <v>2619</v>
      </c>
    </row>
    <row r="201" customFormat="false" ht="16.5" hidden="false" customHeight="false" outlineLevel="0" collapsed="false">
      <c r="A201" s="174" t="s">
        <v>2552</v>
      </c>
      <c r="E201" s="174" t="n">
        <v>1205</v>
      </c>
      <c r="F201" s="175" t="n">
        <f aca="false">F200+D201-E201</f>
        <v>2535</v>
      </c>
      <c r="G201" s="180" t="s">
        <v>2543</v>
      </c>
      <c r="H201" s="181" t="s">
        <v>2553</v>
      </c>
    </row>
    <row r="202" customFormat="false" ht="16.5" hidden="false" customHeight="false" outlineLevel="0" collapsed="false">
      <c r="A202" s="174" t="s">
        <v>490</v>
      </c>
      <c r="C202" s="174" t="n">
        <v>15000</v>
      </c>
      <c r="F202" s="175" t="n">
        <f aca="false">F201+D202-E202</f>
        <v>2535</v>
      </c>
      <c r="H202" s="174" t="s">
        <v>2671</v>
      </c>
    </row>
    <row r="203" customFormat="false" ht="16.5" hidden="false" customHeight="false" outlineLevel="0" collapsed="false">
      <c r="A203" s="174" t="s">
        <v>490</v>
      </c>
      <c r="E203" s="174" t="n">
        <v>380</v>
      </c>
      <c r="F203" s="175" t="n">
        <f aca="false">F202+D203-E203</f>
        <v>2155</v>
      </c>
      <c r="G203" s="180" t="s">
        <v>2493</v>
      </c>
      <c r="H203" s="181" t="s">
        <v>2511</v>
      </c>
    </row>
    <row r="204" customFormat="false" ht="16.5" hidden="false" customHeight="false" outlineLevel="0" collapsed="false">
      <c r="E204" s="174" t="n">
        <v>285</v>
      </c>
      <c r="F204" s="175" t="n">
        <f aca="false">F203+D204-E204</f>
        <v>1870</v>
      </c>
      <c r="G204" s="180" t="s">
        <v>2493</v>
      </c>
      <c r="H204" s="181" t="s">
        <v>2511</v>
      </c>
    </row>
    <row r="205" customFormat="false" ht="16.5" hidden="false" customHeight="false" outlineLevel="0" collapsed="false">
      <c r="A205" s="174" t="s">
        <v>2512</v>
      </c>
      <c r="E205" s="174" t="n">
        <v>105</v>
      </c>
      <c r="F205" s="175" t="n">
        <f aca="false">F204+D205-E205</f>
        <v>1765</v>
      </c>
      <c r="G205" s="180" t="s">
        <v>2493</v>
      </c>
      <c r="H205" s="181" t="s">
        <v>2513</v>
      </c>
    </row>
    <row r="206" customFormat="false" ht="16.5" hidden="false" customHeight="false" outlineLevel="0" collapsed="false">
      <c r="A206" s="174" t="s">
        <v>595</v>
      </c>
      <c r="E206" s="174" t="n">
        <v>45</v>
      </c>
      <c r="F206" s="175" t="n">
        <f aca="false">F205+D206-E206</f>
        <v>1720</v>
      </c>
      <c r="G206" s="180" t="s">
        <v>2579</v>
      </c>
      <c r="H206" s="181" t="s">
        <v>2597</v>
      </c>
    </row>
    <row r="207" customFormat="false" ht="16.5" hidden="false" customHeight="false" outlineLevel="0" collapsed="false">
      <c r="A207" s="174" t="s">
        <v>595</v>
      </c>
      <c r="C207" s="174" t="n">
        <v>26000</v>
      </c>
      <c r="F207" s="175" t="n">
        <f aca="false">F206+D207-E207</f>
        <v>1720</v>
      </c>
      <c r="H207" s="174" t="s">
        <v>2672</v>
      </c>
    </row>
    <row r="208" customFormat="false" ht="16.5" hidden="false" customHeight="false" outlineLevel="0" collapsed="false">
      <c r="C208" s="174" t="n">
        <v>22970</v>
      </c>
      <c r="F208" s="175" t="n">
        <f aca="false">F207+D208-E208</f>
        <v>1720</v>
      </c>
      <c r="H208" s="174" t="s">
        <v>2673</v>
      </c>
    </row>
    <row r="209" customFormat="false" ht="16.5" hidden="false" customHeight="false" outlineLevel="0" collapsed="false">
      <c r="C209" s="174" t="n">
        <v>63516</v>
      </c>
      <c r="F209" s="175" t="n">
        <f aca="false">F208+D209-E209</f>
        <v>1720</v>
      </c>
      <c r="H209" s="174" t="s">
        <v>2674</v>
      </c>
    </row>
    <row r="210" customFormat="false" ht="16.5" hidden="false" customHeight="false" outlineLevel="0" collapsed="false">
      <c r="A210" s="174" t="s">
        <v>2675</v>
      </c>
      <c r="C210" s="174" t="n">
        <v>7117</v>
      </c>
      <c r="F210" s="175" t="n">
        <f aca="false">F209+D210-E210</f>
        <v>1720</v>
      </c>
      <c r="H210" s="174" t="s">
        <v>2676</v>
      </c>
    </row>
    <row r="211" customFormat="false" ht="16.5" hidden="false" customHeight="false" outlineLevel="0" collapsed="false">
      <c r="C211" s="174" t="n">
        <v>16446</v>
      </c>
      <c r="F211" s="175" t="n">
        <f aca="false">F210+D211-E211</f>
        <v>1720</v>
      </c>
      <c r="H211" s="174" t="s">
        <v>2677</v>
      </c>
    </row>
    <row r="212" customFormat="false" ht="16.5" hidden="false" customHeight="false" outlineLevel="0" collapsed="false">
      <c r="A212" s="174" t="s">
        <v>2538</v>
      </c>
      <c r="E212" s="174" t="n">
        <v>188</v>
      </c>
      <c r="F212" s="175" t="n">
        <f aca="false">F211+D212-E212</f>
        <v>1532</v>
      </c>
      <c r="G212" s="180" t="s">
        <v>2533</v>
      </c>
      <c r="H212" s="181" t="s">
        <v>2539</v>
      </c>
    </row>
    <row r="213" customFormat="false" ht="16.5" hidden="false" customHeight="false" outlineLevel="0" collapsed="false">
      <c r="E213" s="174" t="n">
        <v>1205</v>
      </c>
      <c r="F213" s="175" t="n">
        <f aca="false">F212+D213-E213</f>
        <v>327</v>
      </c>
      <c r="G213" s="180" t="s">
        <v>2543</v>
      </c>
      <c r="H213" s="181" t="s">
        <v>2554</v>
      </c>
    </row>
    <row r="214" customFormat="false" ht="16.5" hidden="false" customHeight="false" outlineLevel="0" collapsed="false">
      <c r="A214" s="174" t="s">
        <v>2514</v>
      </c>
      <c r="E214" s="174" t="n">
        <v>88</v>
      </c>
      <c r="F214" s="175" t="n">
        <f aca="false">F213+D214-E214</f>
        <v>239</v>
      </c>
      <c r="G214" s="180" t="s">
        <v>2493</v>
      </c>
      <c r="H214" s="181" t="s">
        <v>2515</v>
      </c>
    </row>
    <row r="215" customFormat="false" ht="16.5" hidden="false" customHeight="false" outlineLevel="0" collapsed="false">
      <c r="A215" s="174" t="s">
        <v>2678</v>
      </c>
      <c r="B215" s="174" t="n">
        <v>28000</v>
      </c>
      <c r="F215" s="175" t="n">
        <f aca="false">F214+D215-E215</f>
        <v>239</v>
      </c>
      <c r="H215" s="174" t="s">
        <v>2679</v>
      </c>
    </row>
    <row r="216" customFormat="false" ht="16.5" hidden="false" customHeight="false" outlineLevel="0" collapsed="false">
      <c r="C216" s="174" t="n">
        <v>5000</v>
      </c>
      <c r="F216" s="175" t="n">
        <f aca="false">F215+D216-E216</f>
        <v>239</v>
      </c>
      <c r="H216" s="181" t="s">
        <v>2665</v>
      </c>
    </row>
    <row r="217" customFormat="false" ht="16.5" hidden="false" customHeight="false" outlineLevel="0" collapsed="false">
      <c r="D217" s="174" t="n">
        <v>5000</v>
      </c>
      <c r="F217" s="175" t="n">
        <f aca="false">F216+D217-E217</f>
        <v>5239</v>
      </c>
      <c r="H217" s="181" t="s">
        <v>2032</v>
      </c>
    </row>
    <row r="218" customFormat="false" ht="16.5" hidden="false" customHeight="false" outlineLevel="0" collapsed="false">
      <c r="A218" s="174" t="s">
        <v>2598</v>
      </c>
      <c r="C218" s="174" t="n">
        <v>15000</v>
      </c>
      <c r="F218" s="175" t="n">
        <f aca="false">F217+D218-E218</f>
        <v>5239</v>
      </c>
      <c r="H218" s="174" t="s">
        <v>2680</v>
      </c>
    </row>
    <row r="219" customFormat="false" ht="16.5" hidden="false" customHeight="false" outlineLevel="0" collapsed="false">
      <c r="A219" s="174" t="s">
        <v>2598</v>
      </c>
      <c r="E219" s="174" t="n">
        <v>250</v>
      </c>
      <c r="F219" s="175" t="n">
        <f aca="false">F218+D219-E219</f>
        <v>4989</v>
      </c>
      <c r="G219" s="180" t="s">
        <v>2579</v>
      </c>
      <c r="H219" s="174" t="s">
        <v>2599</v>
      </c>
    </row>
    <row r="220" customFormat="false" ht="16.5" hidden="false" customHeight="false" outlineLevel="0" collapsed="false">
      <c r="E220" s="174" t="n">
        <v>450</v>
      </c>
      <c r="F220" s="175" t="n">
        <f aca="false">F219+D220-E220</f>
        <v>4539</v>
      </c>
      <c r="G220" s="180" t="s">
        <v>2616</v>
      </c>
      <c r="H220" s="174" t="s">
        <v>2620</v>
      </c>
    </row>
    <row r="221" customFormat="false" ht="16.5" hidden="false" customHeight="false" outlineLevel="0" collapsed="false">
      <c r="A221" s="174" t="s">
        <v>2610</v>
      </c>
      <c r="E221" s="174" t="n">
        <v>159</v>
      </c>
      <c r="F221" s="175" t="n">
        <f aca="false">F220+D221-E221</f>
        <v>4380</v>
      </c>
      <c r="G221" s="180" t="s">
        <v>2604</v>
      </c>
      <c r="H221" s="181" t="s">
        <v>2611</v>
      </c>
    </row>
    <row r="222" customFormat="false" ht="16.5" hidden="false" customHeight="false" outlineLevel="0" collapsed="false">
      <c r="E222" s="174" t="n">
        <v>300</v>
      </c>
      <c r="F222" s="175" t="n">
        <f aca="false">F221+D222-E222</f>
        <v>4080</v>
      </c>
      <c r="G222" s="180" t="s">
        <v>2621</v>
      </c>
      <c r="H222" s="181" t="s">
        <v>2494</v>
      </c>
    </row>
    <row r="223" customFormat="false" ht="16.5" hidden="false" customHeight="false" outlineLevel="0" collapsed="false">
      <c r="A223" s="174" t="s">
        <v>671</v>
      </c>
      <c r="C223" s="174" t="n">
        <v>33000</v>
      </c>
      <c r="F223" s="175" t="n">
        <f aca="false">F222+D223-E223</f>
        <v>4080</v>
      </c>
      <c r="H223" s="174" t="s">
        <v>2681</v>
      </c>
    </row>
    <row r="224" customFormat="false" ht="16.5" hidden="false" customHeight="false" outlineLevel="0" collapsed="false">
      <c r="C224" s="174" t="n">
        <v>22970</v>
      </c>
      <c r="F224" s="175" t="n">
        <f aca="false">F223+D224-E224</f>
        <v>4080</v>
      </c>
      <c r="H224" s="174" t="s">
        <v>2682</v>
      </c>
    </row>
    <row r="225" customFormat="false" ht="16.5" hidden="false" customHeight="false" outlineLevel="0" collapsed="false">
      <c r="C225" s="174" t="n">
        <v>63516</v>
      </c>
      <c r="F225" s="175" t="n">
        <f aca="false">F224+D225-E225</f>
        <v>4080</v>
      </c>
      <c r="H225" s="174" t="s">
        <v>2683</v>
      </c>
    </row>
    <row r="226" customFormat="false" ht="49.5" hidden="false" customHeight="false" outlineLevel="0" collapsed="false">
      <c r="A226" s="174" t="s">
        <v>2684</v>
      </c>
      <c r="C226" s="174" t="n">
        <v>3000</v>
      </c>
      <c r="F226" s="175" t="n">
        <f aca="false">F225+D226-E226</f>
        <v>4080</v>
      </c>
      <c r="H226" s="190" t="s">
        <v>2685</v>
      </c>
    </row>
    <row r="227" customFormat="false" ht="16.5" hidden="false" customHeight="false" outlineLevel="0" collapsed="false">
      <c r="A227" s="174" t="s">
        <v>2516</v>
      </c>
      <c r="E227" s="174" t="n">
        <v>280</v>
      </c>
      <c r="F227" s="175" t="n">
        <f aca="false">F226+D227-E227</f>
        <v>3800</v>
      </c>
      <c r="G227" s="180" t="s">
        <v>2493</v>
      </c>
      <c r="H227" s="181" t="s">
        <v>2517</v>
      </c>
    </row>
    <row r="228" customFormat="false" ht="16.5" hidden="false" customHeight="false" outlineLevel="0" collapsed="false">
      <c r="E228" s="174" t="n">
        <v>270</v>
      </c>
      <c r="F228" s="175" t="n">
        <f aca="false">F227+D228-E228</f>
        <v>3530</v>
      </c>
      <c r="G228" s="180" t="s">
        <v>2493</v>
      </c>
      <c r="H228" s="181" t="s">
        <v>2517</v>
      </c>
    </row>
    <row r="229" customFormat="false" ht="16.5" hidden="false" customHeight="false" outlineLevel="0" collapsed="false">
      <c r="A229" s="174" t="s">
        <v>546</v>
      </c>
      <c r="C229" s="174" t="n">
        <v>9944</v>
      </c>
      <c r="F229" s="175" t="n">
        <f aca="false">F228+D229-E229</f>
        <v>3530</v>
      </c>
      <c r="H229" s="174" t="s">
        <v>2686</v>
      </c>
    </row>
    <row r="230" customFormat="false" ht="16.5" hidden="false" customHeight="false" outlineLevel="0" collapsed="false">
      <c r="A230" s="174" t="s">
        <v>2555</v>
      </c>
      <c r="E230" s="174" t="n">
        <v>1205</v>
      </c>
      <c r="F230" s="175" t="n">
        <f aca="false">F229+D230-E230</f>
        <v>2325</v>
      </c>
      <c r="G230" s="180" t="s">
        <v>2543</v>
      </c>
      <c r="H230" s="181" t="s">
        <v>2556</v>
      </c>
    </row>
    <row r="231" customFormat="false" ht="16.5" hidden="false" customHeight="false" outlineLevel="0" collapsed="false">
      <c r="A231" s="174" t="s">
        <v>621</v>
      </c>
      <c r="C231" s="174" t="n">
        <v>137100</v>
      </c>
      <c r="E231" s="188"/>
      <c r="F231" s="175" t="n">
        <f aca="false">F230+D231-E231</f>
        <v>2325</v>
      </c>
      <c r="G231" s="189"/>
      <c r="H231" s="181" t="s">
        <v>1471</v>
      </c>
    </row>
    <row r="232" customFormat="false" ht="16.5" hidden="false" customHeight="false" outlineLevel="0" collapsed="false">
      <c r="E232" s="185" t="n">
        <v>30</v>
      </c>
      <c r="F232" s="175" t="n">
        <f aca="false">F231+D232-E232</f>
        <v>2295</v>
      </c>
      <c r="G232" s="180" t="s">
        <v>1454</v>
      </c>
      <c r="H232" s="181" t="s">
        <v>2568</v>
      </c>
    </row>
    <row r="233" customFormat="false" ht="16.5" hidden="false" customHeight="false" outlineLevel="0" collapsed="false">
      <c r="A233" s="174" t="s">
        <v>573</v>
      </c>
      <c r="C233" s="174" t="n">
        <v>15000</v>
      </c>
      <c r="F233" s="175" t="n">
        <f aca="false">F232+D233-E233</f>
        <v>2295</v>
      </c>
      <c r="H233" s="174" t="s">
        <v>2687</v>
      </c>
    </row>
    <row r="234" customFormat="false" ht="16.5" hidden="false" customHeight="false" outlineLevel="0" collapsed="false">
      <c r="A234" s="174" t="s">
        <v>2688</v>
      </c>
      <c r="C234" s="174" t="n">
        <v>7500</v>
      </c>
      <c r="F234" s="175" t="n">
        <f aca="false">F233+D234-E234</f>
        <v>2295</v>
      </c>
      <c r="H234" s="174" t="s">
        <v>2689</v>
      </c>
    </row>
    <row r="235" customFormat="false" ht="16.5" hidden="false" customHeight="false" outlineLevel="0" collapsed="false">
      <c r="C235" s="174" t="n">
        <v>25670</v>
      </c>
      <c r="F235" s="175" t="n">
        <f aca="false">F234+D235-E235</f>
        <v>2295</v>
      </c>
      <c r="H235" s="174" t="s">
        <v>2690</v>
      </c>
    </row>
    <row r="236" customFormat="false" ht="16.5" hidden="false" customHeight="false" outlineLevel="0" collapsed="false">
      <c r="C236" s="174" t="n">
        <v>63516</v>
      </c>
      <c r="F236" s="175" t="n">
        <f aca="false">F235+D236-E236</f>
        <v>2295</v>
      </c>
      <c r="H236" s="174" t="s">
        <v>2691</v>
      </c>
    </row>
    <row r="237" customFormat="false" ht="16.5" hidden="false" customHeight="false" outlineLevel="0" collapsed="false">
      <c r="A237" s="174" t="s">
        <v>2575</v>
      </c>
      <c r="C237" s="174" t="n">
        <v>17644</v>
      </c>
      <c r="F237" s="175" t="n">
        <f aca="false">F236+D237-E237</f>
        <v>2295</v>
      </c>
      <c r="H237" s="174" t="s">
        <v>2692</v>
      </c>
    </row>
    <row r="238" customFormat="false" ht="16.5" hidden="false" customHeight="false" outlineLevel="0" collapsed="false">
      <c r="A238" s="174" t="s">
        <v>2575</v>
      </c>
      <c r="E238" s="174" t="n">
        <v>500</v>
      </c>
      <c r="F238" s="175" t="n">
        <f aca="false">F237+D238-E238</f>
        <v>1795</v>
      </c>
      <c r="G238" s="180" t="s">
        <v>2573</v>
      </c>
      <c r="H238" s="174" t="s">
        <v>2576</v>
      </c>
    </row>
    <row r="239" customFormat="false" ht="16.5" hidden="false" customHeight="false" outlineLevel="0" collapsed="false">
      <c r="E239" s="174" t="n">
        <v>500</v>
      </c>
      <c r="F239" s="175" t="n">
        <f aca="false">F238+D239-E239</f>
        <v>1295</v>
      </c>
      <c r="G239" s="180" t="s">
        <v>2573</v>
      </c>
      <c r="H239" s="174" t="s">
        <v>2577</v>
      </c>
    </row>
    <row r="240" customFormat="false" ht="16.5" hidden="false" customHeight="false" outlineLevel="0" collapsed="false">
      <c r="A240" s="174" t="s">
        <v>2693</v>
      </c>
      <c r="C240" s="174" t="n">
        <v>12728</v>
      </c>
      <c r="F240" s="175" t="n">
        <f aca="false">F239+D240-E240</f>
        <v>1295</v>
      </c>
      <c r="H240" s="174" t="s">
        <v>2694</v>
      </c>
    </row>
    <row r="241" customFormat="false" ht="16.5" hidden="false" customHeight="false" outlineLevel="0" collapsed="false">
      <c r="C241" s="174" t="n">
        <v>5000</v>
      </c>
      <c r="F241" s="175" t="n">
        <f aca="false">F240+D241-E241</f>
        <v>1295</v>
      </c>
      <c r="H241" s="181" t="s">
        <v>2665</v>
      </c>
    </row>
    <row r="242" customFormat="false" ht="16.5" hidden="false" customHeight="false" outlineLevel="0" collapsed="false">
      <c r="D242" s="174" t="n">
        <v>5000</v>
      </c>
      <c r="F242" s="175" t="n">
        <f aca="false">F241+D242-E242</f>
        <v>6295</v>
      </c>
      <c r="H242" s="181" t="s">
        <v>2032</v>
      </c>
    </row>
    <row r="243" customFormat="false" ht="16.5" hidden="false" customHeight="false" outlineLevel="0" collapsed="false">
      <c r="A243" s="174" t="s">
        <v>2557</v>
      </c>
      <c r="E243" s="174" t="n">
        <v>1205</v>
      </c>
      <c r="F243" s="175" t="n">
        <f aca="false">F242+D243-E243</f>
        <v>5090</v>
      </c>
      <c r="G243" s="180" t="s">
        <v>2543</v>
      </c>
      <c r="H243" s="181" t="s">
        <v>2558</v>
      </c>
    </row>
    <row r="244" customFormat="false" ht="16.5" hidden="false" customHeight="false" outlineLevel="0" collapsed="false">
      <c r="E244" s="174" t="n">
        <v>178</v>
      </c>
      <c r="F244" s="175" t="n">
        <f aca="false">F243+D244-E244</f>
        <v>4912</v>
      </c>
      <c r="G244" s="180" t="s">
        <v>2533</v>
      </c>
      <c r="H244" s="181" t="s">
        <v>2540</v>
      </c>
    </row>
    <row r="245" customFormat="false" ht="16.5" hidden="false" customHeight="false" outlineLevel="0" collapsed="false">
      <c r="A245" s="174" t="s">
        <v>2569</v>
      </c>
      <c r="E245" s="185" t="n">
        <v>200</v>
      </c>
      <c r="F245" s="175" t="n">
        <f aca="false">F244+D245-E245</f>
        <v>4712</v>
      </c>
      <c r="G245" s="180" t="s">
        <v>1454</v>
      </c>
      <c r="H245" s="174" t="s">
        <v>2570</v>
      </c>
    </row>
    <row r="246" customFormat="false" ht="16.5" hidden="false" customHeight="false" outlineLevel="0" collapsed="false">
      <c r="A246" s="174" t="s">
        <v>493</v>
      </c>
      <c r="C246" s="174" t="n">
        <v>15000</v>
      </c>
      <c r="F246" s="175" t="n">
        <f aca="false">F245+D246-E246</f>
        <v>4712</v>
      </c>
      <c r="H246" s="174" t="s">
        <v>2695</v>
      </c>
    </row>
    <row r="247" customFormat="false" ht="16.5" hidden="false" customHeight="false" outlineLevel="0" collapsed="false">
      <c r="A247" s="174" t="s">
        <v>2518</v>
      </c>
      <c r="E247" s="174" t="n">
        <v>225</v>
      </c>
      <c r="F247" s="175" t="n">
        <f aca="false">F246+D247-E247</f>
        <v>4487</v>
      </c>
      <c r="G247" s="180" t="s">
        <v>2493</v>
      </c>
      <c r="H247" s="181" t="s">
        <v>2519</v>
      </c>
    </row>
    <row r="248" customFormat="false" ht="16.5" hidden="false" customHeight="false" outlineLevel="0" collapsed="false">
      <c r="E248" s="174" t="n">
        <v>245</v>
      </c>
      <c r="F248" s="175" t="n">
        <f aca="false">F247+D248-E248</f>
        <v>4242</v>
      </c>
      <c r="G248" s="180" t="s">
        <v>2493</v>
      </c>
      <c r="H248" s="181" t="s">
        <v>2519</v>
      </c>
    </row>
    <row r="249" customFormat="false" ht="16.5" hidden="false" customHeight="false" outlineLevel="0" collapsed="false">
      <c r="A249" s="174" t="s">
        <v>597</v>
      </c>
      <c r="C249" s="174" t="n">
        <v>18000</v>
      </c>
      <c r="F249" s="175" t="n">
        <f aca="false">F248+D249-E249</f>
        <v>4242</v>
      </c>
      <c r="H249" s="174" t="s">
        <v>2696</v>
      </c>
    </row>
    <row r="250" customFormat="false" ht="16.5" hidden="false" customHeight="false" outlineLevel="0" collapsed="false">
      <c r="C250" s="174" t="n">
        <v>25670</v>
      </c>
      <c r="F250" s="175" t="n">
        <f aca="false">F249+D250-E250</f>
        <v>4242</v>
      </c>
      <c r="H250" s="174" t="s">
        <v>2697</v>
      </c>
    </row>
    <row r="251" customFormat="false" ht="16.5" hidden="false" customHeight="false" outlineLevel="0" collapsed="false">
      <c r="C251" s="174" t="n">
        <v>63516</v>
      </c>
      <c r="F251" s="175" t="n">
        <f aca="false">F250+D251-E251</f>
        <v>4242</v>
      </c>
      <c r="H251" s="174" t="s">
        <v>2698</v>
      </c>
    </row>
    <row r="252" customFormat="false" ht="16.5" hidden="false" customHeight="false" outlineLevel="0" collapsed="false">
      <c r="A252" s="174" t="s">
        <v>2699</v>
      </c>
      <c r="C252" s="174" t="n">
        <v>1154</v>
      </c>
      <c r="F252" s="175" t="n">
        <f aca="false">F251+D252-E252</f>
        <v>4242</v>
      </c>
      <c r="H252" s="174" t="s">
        <v>2700</v>
      </c>
    </row>
    <row r="253" customFormat="false" ht="16.5" hidden="false" customHeight="false" outlineLevel="0" collapsed="false">
      <c r="A253" s="174" t="s">
        <v>2559</v>
      </c>
      <c r="E253" s="174" t="n">
        <v>1205</v>
      </c>
      <c r="F253" s="175" t="n">
        <f aca="false">F252+D253-E253</f>
        <v>3037</v>
      </c>
      <c r="G253" s="180" t="s">
        <v>2543</v>
      </c>
      <c r="H253" s="181" t="s">
        <v>2560</v>
      </c>
    </row>
    <row r="254" customFormat="false" ht="16.5" hidden="false" customHeight="false" outlineLevel="0" collapsed="false">
      <c r="E254" s="174" t="n">
        <v>140</v>
      </c>
      <c r="F254" s="175" t="n">
        <f aca="false">F253+D254-E254</f>
        <v>2897</v>
      </c>
      <c r="G254" s="180" t="s">
        <v>2493</v>
      </c>
      <c r="H254" s="181" t="s">
        <v>2520</v>
      </c>
    </row>
    <row r="255" customFormat="false" ht="16.5" hidden="false" customHeight="false" outlineLevel="0" collapsed="false">
      <c r="A255" s="174" t="s">
        <v>533</v>
      </c>
      <c r="E255" s="174" t="n">
        <v>100</v>
      </c>
      <c r="F255" s="175" t="n">
        <f aca="false">F254+D255-E255</f>
        <v>2797</v>
      </c>
      <c r="G255" s="180" t="s">
        <v>2493</v>
      </c>
      <c r="H255" s="181" t="s">
        <v>2521</v>
      </c>
    </row>
    <row r="256" customFormat="false" ht="16.5" hidden="false" customHeight="false" outlineLevel="0" collapsed="false">
      <c r="E256" s="174" t="n">
        <v>18</v>
      </c>
      <c r="F256" s="175" t="n">
        <f aca="false">F255+D256-E256</f>
        <v>2779</v>
      </c>
      <c r="G256" s="180" t="s">
        <v>2604</v>
      </c>
      <c r="H256" s="181" t="s">
        <v>2612</v>
      </c>
    </row>
    <row r="257" customFormat="false" ht="16.5" hidden="false" customHeight="false" outlineLevel="0" collapsed="false">
      <c r="A257" s="174" t="s">
        <v>2701</v>
      </c>
      <c r="C257" s="174" t="n">
        <v>15000</v>
      </c>
      <c r="F257" s="175" t="n">
        <f aca="false">F256+D257-E257</f>
        <v>2779</v>
      </c>
      <c r="H257" s="174" t="s">
        <v>2702</v>
      </c>
    </row>
    <row r="258" customFormat="false" ht="16.5" hidden="false" customHeight="false" outlineLevel="0" collapsed="false">
      <c r="A258" s="174" t="s">
        <v>2703</v>
      </c>
      <c r="C258" s="174" t="n">
        <v>25670</v>
      </c>
      <c r="F258" s="175" t="n">
        <f aca="false">F257+D258-E258</f>
        <v>2779</v>
      </c>
      <c r="H258" s="174" t="s">
        <v>2704</v>
      </c>
    </row>
    <row r="259" customFormat="false" ht="16.5" hidden="false" customHeight="false" outlineLevel="0" collapsed="false">
      <c r="C259" s="174" t="n">
        <v>18614</v>
      </c>
      <c r="F259" s="175" t="n">
        <f aca="false">F258+D259-E259</f>
        <v>2779</v>
      </c>
      <c r="H259" s="174" t="s">
        <v>2705</v>
      </c>
    </row>
    <row r="260" customFormat="false" ht="16.5" hidden="false" customHeight="false" outlineLevel="0" collapsed="false">
      <c r="C260" s="174" t="n">
        <v>4725</v>
      </c>
      <c r="F260" s="175" t="n">
        <f aca="false">F259+D260-E260</f>
        <v>2779</v>
      </c>
      <c r="H260" s="174" t="s">
        <v>2706</v>
      </c>
    </row>
    <row r="261" customFormat="false" ht="16.5" hidden="false" customHeight="false" outlineLevel="0" collapsed="false">
      <c r="C261" s="174" t="n">
        <v>25670</v>
      </c>
      <c r="F261" s="175" t="n">
        <f aca="false">F260+D261-E261</f>
        <v>2779</v>
      </c>
      <c r="H261" s="174" t="s">
        <v>2707</v>
      </c>
    </row>
    <row r="262" customFormat="false" ht="16.5" hidden="false" customHeight="false" outlineLevel="0" collapsed="false">
      <c r="C262" s="174" t="n">
        <v>37846</v>
      </c>
      <c r="F262" s="175" t="n">
        <f aca="false">F261+D262-E262</f>
        <v>2779</v>
      </c>
      <c r="H262" s="174" t="s">
        <v>2708</v>
      </c>
    </row>
    <row r="263" customFormat="false" ht="16.5" hidden="false" customHeight="false" outlineLevel="0" collapsed="false">
      <c r="A263" s="174" t="s">
        <v>2529</v>
      </c>
      <c r="E263" s="174" t="n">
        <v>60</v>
      </c>
      <c r="F263" s="175" t="n">
        <f aca="false">F262+D263-E263</f>
        <v>2719</v>
      </c>
      <c r="G263" s="180" t="s">
        <v>2643</v>
      </c>
      <c r="H263" s="181" t="s">
        <v>2530</v>
      </c>
    </row>
    <row r="264" customFormat="false" ht="16.5" hidden="false" customHeight="false" outlineLevel="0" collapsed="false">
      <c r="E264" s="174" t="n">
        <v>500</v>
      </c>
      <c r="F264" s="175" t="n">
        <f aca="false">F263+D264-E264</f>
        <v>2219</v>
      </c>
      <c r="G264" s="180" t="s">
        <v>2579</v>
      </c>
      <c r="H264" s="174" t="s">
        <v>2600</v>
      </c>
    </row>
    <row r="265" customFormat="false" ht="16.5" hidden="false" customHeight="false" outlineLevel="0" collapsed="false">
      <c r="E265" s="174" t="n">
        <v>100</v>
      </c>
      <c r="F265" s="175" t="n">
        <f aca="false">F264+D265-E265</f>
        <v>2119</v>
      </c>
      <c r="G265" s="180" t="s">
        <v>2579</v>
      </c>
      <c r="H265" s="181" t="s">
        <v>2601</v>
      </c>
    </row>
    <row r="266" customFormat="false" ht="16.5" hidden="false" customHeight="false" outlineLevel="0" collapsed="false">
      <c r="A266" s="174" t="s">
        <v>548</v>
      </c>
      <c r="E266" s="174" t="n">
        <v>120</v>
      </c>
      <c r="F266" s="175" t="n">
        <f aca="false">F265+D266-E266</f>
        <v>1999</v>
      </c>
      <c r="G266" s="180" t="s">
        <v>2493</v>
      </c>
      <c r="H266" s="181" t="s">
        <v>2522</v>
      </c>
    </row>
    <row r="267" customFormat="false" ht="16.5" hidden="false" customHeight="false" outlineLevel="0" collapsed="false">
      <c r="A267" s="174" t="s">
        <v>2561</v>
      </c>
      <c r="E267" s="174" t="n">
        <v>1205</v>
      </c>
      <c r="F267" s="175" t="n">
        <f aca="false">F266+D267-E267</f>
        <v>794</v>
      </c>
      <c r="G267" s="180" t="s">
        <v>2543</v>
      </c>
      <c r="H267" s="181" t="s">
        <v>2562</v>
      </c>
    </row>
    <row r="268" customFormat="false" ht="16.5" hidden="false" customHeight="false" outlineLevel="0" collapsed="false">
      <c r="E268" s="174" t="n">
        <v>178</v>
      </c>
      <c r="F268" s="175" t="n">
        <f aca="false">F267+D268-E268</f>
        <v>616</v>
      </c>
      <c r="G268" s="180" t="s">
        <v>2533</v>
      </c>
      <c r="H268" s="181" t="s">
        <v>2541</v>
      </c>
    </row>
    <row r="269" customFormat="false" ht="16.5" hidden="false" customHeight="false" outlineLevel="0" collapsed="false">
      <c r="A269" s="174" t="s">
        <v>691</v>
      </c>
      <c r="C269" s="174" t="n">
        <v>50000</v>
      </c>
      <c r="F269" s="175" t="n">
        <f aca="false">F268+D269-E269</f>
        <v>616</v>
      </c>
      <c r="H269" s="181" t="s">
        <v>2709</v>
      </c>
    </row>
    <row r="270" customFormat="false" ht="16.5" hidden="false" customHeight="false" outlineLevel="0" collapsed="false">
      <c r="A270" s="174" t="s">
        <v>575</v>
      </c>
      <c r="C270" s="174" t="n">
        <v>15000</v>
      </c>
      <c r="F270" s="175" t="n">
        <f aca="false">F269+D270-E270</f>
        <v>616</v>
      </c>
      <c r="H270" s="174" t="s">
        <v>2710</v>
      </c>
      <c r="I270" s="185" t="n">
        <f aca="false">1762+3118</f>
        <v>4880</v>
      </c>
    </row>
    <row r="271" customFormat="false" ht="16.5" hidden="false" customHeight="false" outlineLevel="0" collapsed="false">
      <c r="A271" s="174" t="s">
        <v>2711</v>
      </c>
      <c r="C271" s="174" t="n">
        <v>25670</v>
      </c>
      <c r="F271" s="175" t="n">
        <f aca="false">F270+D271-E271</f>
        <v>616</v>
      </c>
      <c r="H271" s="174" t="s">
        <v>2712</v>
      </c>
      <c r="I271" s="174" t="n">
        <v>29090</v>
      </c>
    </row>
    <row r="272" customFormat="false" ht="16.5" hidden="false" customHeight="false" outlineLevel="0" collapsed="false">
      <c r="C272" s="174" t="n">
        <v>63516</v>
      </c>
      <c r="F272" s="175" t="n">
        <f aca="false">F271+D272-E272</f>
        <v>616</v>
      </c>
      <c r="H272" s="174" t="s">
        <v>2713</v>
      </c>
    </row>
    <row r="273" customFormat="false" ht="16.5" hidden="false" customHeight="false" outlineLevel="0" collapsed="false">
      <c r="C273" s="174" t="n">
        <v>12000</v>
      </c>
      <c r="F273" s="175" t="n">
        <f aca="false">F272+D273-E273</f>
        <v>616</v>
      </c>
      <c r="H273" s="174" t="s">
        <v>2714</v>
      </c>
    </row>
    <row r="274" customFormat="false" ht="16.5" hidden="false" customHeight="false" outlineLevel="0" collapsed="false">
      <c r="C274" s="174" t="n">
        <v>5140</v>
      </c>
      <c r="F274" s="175" t="n">
        <f aca="false">F273+D274-E274</f>
        <v>616</v>
      </c>
      <c r="H274" s="174" t="s">
        <v>2715</v>
      </c>
    </row>
    <row r="275" customFormat="false" ht="16.5" hidden="false" customHeight="false" outlineLevel="0" collapsed="false">
      <c r="C275" s="174" t="n">
        <v>5000</v>
      </c>
      <c r="F275" s="175" t="n">
        <f aca="false">F274+D275-E275</f>
        <v>616</v>
      </c>
      <c r="H275" s="181" t="s">
        <v>2665</v>
      </c>
    </row>
    <row r="276" customFormat="false" ht="16.5" hidden="false" customHeight="false" outlineLevel="0" collapsed="false">
      <c r="D276" s="174" t="n">
        <v>5000</v>
      </c>
      <c r="F276" s="175" t="n">
        <f aca="false">F275+D276-E276</f>
        <v>5616</v>
      </c>
      <c r="H276" s="181" t="s">
        <v>2032</v>
      </c>
    </row>
    <row r="277" customFormat="false" ht="16.5" hidden="false" customHeight="false" outlineLevel="0" collapsed="false">
      <c r="A277" s="174" t="s">
        <v>2563</v>
      </c>
      <c r="E277" s="174" t="n">
        <v>1205</v>
      </c>
      <c r="F277" s="175" t="n">
        <f aca="false">F276+D277-E277</f>
        <v>4411</v>
      </c>
      <c r="G277" s="180" t="s">
        <v>2543</v>
      </c>
      <c r="H277" s="181" t="s">
        <v>2564</v>
      </c>
    </row>
    <row r="278" customFormat="false" ht="16.5" hidden="false" customHeight="false" outlineLevel="0" collapsed="false">
      <c r="E278" s="174" t="n">
        <v>45</v>
      </c>
      <c r="F278" s="175" t="n">
        <f aca="false">F277+D278-E278</f>
        <v>4366</v>
      </c>
      <c r="G278" s="180" t="s">
        <v>2579</v>
      </c>
      <c r="H278" s="181" t="s">
        <v>2602</v>
      </c>
    </row>
    <row r="279" customFormat="false" ht="16.5" hidden="false" customHeight="false" outlineLevel="0" collapsed="false">
      <c r="A279" s="174" t="s">
        <v>2523</v>
      </c>
      <c r="E279" s="174" t="n">
        <v>92</v>
      </c>
      <c r="F279" s="175" t="n">
        <f aca="false">F278+D279-E279</f>
        <v>4274</v>
      </c>
      <c r="G279" s="180" t="s">
        <v>2493</v>
      </c>
      <c r="H279" s="181" t="s">
        <v>2524</v>
      </c>
    </row>
    <row r="280" customFormat="false" ht="16.5" hidden="false" customHeight="false" outlineLevel="0" collapsed="false">
      <c r="A280" s="174" t="s">
        <v>2613</v>
      </c>
      <c r="E280" s="174" t="n">
        <v>75</v>
      </c>
      <c r="F280" s="175" t="n">
        <f aca="false">F279+D280-E280</f>
        <v>4199</v>
      </c>
      <c r="G280" s="180" t="s">
        <v>2604</v>
      </c>
      <c r="H280" s="181" t="s">
        <v>2614</v>
      </c>
    </row>
    <row r="281" customFormat="false" ht="16.5" hidden="false" customHeight="false" outlineLevel="0" collapsed="false">
      <c r="A281" s="174" t="s">
        <v>2571</v>
      </c>
      <c r="E281" s="174" t="n">
        <v>2000</v>
      </c>
      <c r="F281" s="175" t="n">
        <f aca="false">F280+D281-E281</f>
        <v>2199</v>
      </c>
      <c r="G281" s="180" t="s">
        <v>1454</v>
      </c>
      <c r="H281" s="174" t="s">
        <v>2572</v>
      </c>
    </row>
    <row r="282" customFormat="false" ht="16.5" hidden="false" customHeight="false" outlineLevel="0" collapsed="false">
      <c r="A282" s="174" t="s">
        <v>2716</v>
      </c>
      <c r="C282" s="174" t="n">
        <v>30000</v>
      </c>
      <c r="F282" s="175" t="n">
        <f aca="false">F281+D282-E282</f>
        <v>2199</v>
      </c>
      <c r="H282" s="181" t="s">
        <v>2717</v>
      </c>
      <c r="I282" s="174" t="n">
        <f aca="false">36312-34563+450</f>
        <v>2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A147" activePane="bottomLeft" state="split"/>
      <selection pane="topLeft" activeCell="A1" activeCellId="0" sqref="A1"/>
      <selection pane="bottomLeft" activeCell="B158" activeCellId="0" sqref="B1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5.62"/>
    <col collapsed="false" customWidth="true" hidden="false" outlineLevel="0" max="2" min="2" style="191" width="6.99"/>
    <col collapsed="false" customWidth="true" hidden="false" outlineLevel="0" max="3" min="3" style="191" width="15.24"/>
    <col collapsed="false" customWidth="true" hidden="false" outlineLevel="0" max="4" min="4" style="191" width="7.24"/>
    <col collapsed="false" customWidth="true" hidden="false" outlineLevel="0" max="5" min="5" style="191" width="6.99"/>
    <col collapsed="false" customWidth="true" hidden="false" outlineLevel="0" max="6" min="6" style="191" width="6.24"/>
    <col collapsed="false" customWidth="true" hidden="false" outlineLevel="0" max="7" min="7" style="191" width="8.11"/>
    <col collapsed="false" customWidth="true" hidden="false" outlineLevel="0" max="8" min="8" style="191" width="46.36"/>
    <col collapsed="false" customWidth="false" hidden="false" outlineLevel="0" max="257" min="9" style="191" width="8.99"/>
  </cols>
  <sheetData>
    <row r="1" customFormat="false" ht="16.5" hidden="false" customHeight="false" outlineLevel="0" collapsed="false">
      <c r="A1" s="192" t="s">
        <v>0</v>
      </c>
      <c r="B1" s="192" t="s">
        <v>2718</v>
      </c>
      <c r="C1" s="192" t="s">
        <v>2491</v>
      </c>
      <c r="D1" s="192" t="s">
        <v>14</v>
      </c>
    </row>
    <row r="2" customFormat="false" ht="20.1" hidden="false" customHeight="true" outlineLevel="0" collapsed="false">
      <c r="A2" s="191" t="s">
        <v>911</v>
      </c>
      <c r="B2" s="191" t="n">
        <v>100</v>
      </c>
      <c r="C2" s="192" t="s">
        <v>2493</v>
      </c>
      <c r="D2" s="192" t="s">
        <v>2719</v>
      </c>
    </row>
    <row r="3" customFormat="false" ht="20.1" hidden="false" customHeight="true" outlineLevel="0" collapsed="false">
      <c r="A3" s="191" t="s">
        <v>987</v>
      </c>
      <c r="B3" s="191" t="n">
        <v>125</v>
      </c>
      <c r="C3" s="192" t="s">
        <v>2493</v>
      </c>
      <c r="D3" s="192" t="s">
        <v>2720</v>
      </c>
    </row>
    <row r="4" customFormat="false" ht="20.1" hidden="false" customHeight="true" outlineLevel="0" collapsed="false">
      <c r="A4" s="191" t="s">
        <v>987</v>
      </c>
      <c r="B4" s="191" t="n">
        <v>110</v>
      </c>
      <c r="C4" s="192" t="s">
        <v>2493</v>
      </c>
      <c r="D4" s="192" t="s">
        <v>2720</v>
      </c>
    </row>
    <row r="5" customFormat="false" ht="20.1" hidden="false" customHeight="true" outlineLevel="0" collapsed="false">
      <c r="A5" s="191" t="s">
        <v>941</v>
      </c>
      <c r="B5" s="191" t="n">
        <v>75</v>
      </c>
      <c r="C5" s="192" t="s">
        <v>2493</v>
      </c>
      <c r="D5" s="192" t="s">
        <v>2721</v>
      </c>
    </row>
    <row r="6" customFormat="false" ht="20.1" hidden="false" customHeight="true" outlineLevel="0" collapsed="false">
      <c r="A6" s="191" t="s">
        <v>941</v>
      </c>
      <c r="B6" s="191" t="n">
        <v>70</v>
      </c>
      <c r="C6" s="192" t="s">
        <v>2493</v>
      </c>
      <c r="D6" s="192" t="s">
        <v>2721</v>
      </c>
    </row>
    <row r="7" customFormat="false" ht="20.1" hidden="false" customHeight="true" outlineLevel="0" collapsed="false">
      <c r="A7" s="191" t="s">
        <v>2722</v>
      </c>
      <c r="B7" s="191" t="n">
        <v>370</v>
      </c>
      <c r="C7" s="192" t="s">
        <v>2493</v>
      </c>
      <c r="D7" s="192" t="s">
        <v>2723</v>
      </c>
    </row>
    <row r="8" customFormat="false" ht="20.1" hidden="false" customHeight="true" outlineLevel="0" collapsed="false">
      <c r="A8" s="191" t="s">
        <v>2722</v>
      </c>
      <c r="B8" s="191" t="n">
        <v>350</v>
      </c>
      <c r="C8" s="192" t="s">
        <v>2493</v>
      </c>
      <c r="D8" s="192" t="s">
        <v>2723</v>
      </c>
    </row>
    <row r="9" customFormat="false" ht="20.1" hidden="false" customHeight="true" outlineLevel="0" collapsed="false">
      <c r="A9" s="191" t="s">
        <v>2724</v>
      </c>
      <c r="B9" s="191" t="n">
        <v>180</v>
      </c>
      <c r="C9" s="192" t="s">
        <v>2493</v>
      </c>
      <c r="D9" s="192" t="s">
        <v>2725</v>
      </c>
    </row>
    <row r="10" customFormat="false" ht="20.1" hidden="false" customHeight="true" outlineLevel="0" collapsed="false">
      <c r="A10" s="191" t="s">
        <v>2724</v>
      </c>
      <c r="B10" s="191" t="n">
        <v>170</v>
      </c>
      <c r="C10" s="192" t="s">
        <v>2493</v>
      </c>
      <c r="D10" s="192" t="s">
        <v>2725</v>
      </c>
    </row>
    <row r="11" customFormat="false" ht="20.1" hidden="false" customHeight="true" outlineLevel="0" collapsed="false">
      <c r="A11" s="191" t="s">
        <v>2726</v>
      </c>
      <c r="B11" s="191" t="n">
        <v>120</v>
      </c>
      <c r="C11" s="192" t="s">
        <v>2493</v>
      </c>
      <c r="D11" s="192" t="s">
        <v>2727</v>
      </c>
    </row>
    <row r="12" customFormat="false" ht="20.1" hidden="false" customHeight="true" outlineLevel="0" collapsed="false">
      <c r="A12" s="191" t="s">
        <v>2726</v>
      </c>
      <c r="B12" s="191" t="n">
        <v>135</v>
      </c>
      <c r="C12" s="192" t="s">
        <v>2493</v>
      </c>
      <c r="D12" s="192" t="s">
        <v>2727</v>
      </c>
    </row>
    <row r="13" customFormat="false" ht="20.1" hidden="false" customHeight="true" outlineLevel="0" collapsed="false">
      <c r="A13" s="191" t="s">
        <v>1052</v>
      </c>
      <c r="B13" s="191" t="n">
        <v>75</v>
      </c>
      <c r="C13" s="192" t="s">
        <v>2493</v>
      </c>
      <c r="D13" s="192" t="s">
        <v>2728</v>
      </c>
    </row>
    <row r="14" customFormat="false" ht="20.1" hidden="false" customHeight="true" outlineLevel="0" collapsed="false">
      <c r="A14" s="191" t="s">
        <v>1052</v>
      </c>
      <c r="B14" s="191" t="n">
        <v>85</v>
      </c>
      <c r="C14" s="192" t="s">
        <v>2493</v>
      </c>
      <c r="D14" s="192" t="s">
        <v>2728</v>
      </c>
    </row>
    <row r="15" customFormat="false" ht="20.1" hidden="false" customHeight="true" outlineLevel="0" collapsed="false">
      <c r="A15" s="191" t="s">
        <v>1070</v>
      </c>
      <c r="B15" s="191" t="n">
        <v>260</v>
      </c>
      <c r="C15" s="192" t="s">
        <v>2493</v>
      </c>
      <c r="D15" s="192" t="s">
        <v>2729</v>
      </c>
    </row>
    <row r="16" customFormat="false" ht="20.1" hidden="false" customHeight="true" outlineLevel="0" collapsed="false">
      <c r="A16" s="191" t="s">
        <v>1070</v>
      </c>
      <c r="B16" s="191" t="n">
        <v>315</v>
      </c>
      <c r="C16" s="192" t="s">
        <v>2493</v>
      </c>
      <c r="D16" s="192" t="s">
        <v>2730</v>
      </c>
    </row>
    <row r="17" customFormat="false" ht="20.1" hidden="false" customHeight="true" outlineLevel="0" collapsed="false">
      <c r="A17" s="191" t="s">
        <v>2731</v>
      </c>
      <c r="B17" s="191" t="n">
        <v>100</v>
      </c>
      <c r="C17" s="192" t="s">
        <v>2493</v>
      </c>
      <c r="D17" s="192" t="s">
        <v>2732</v>
      </c>
    </row>
    <row r="18" customFormat="false" ht="20.1" hidden="false" customHeight="true" outlineLevel="0" collapsed="false">
      <c r="A18" s="191" t="s">
        <v>2733</v>
      </c>
      <c r="B18" s="191" t="n">
        <v>30</v>
      </c>
      <c r="C18" s="192" t="s">
        <v>2493</v>
      </c>
      <c r="D18" s="192" t="s">
        <v>2734</v>
      </c>
    </row>
    <row r="19" customFormat="false" ht="20.1" hidden="false" customHeight="true" outlineLevel="0" collapsed="false">
      <c r="A19" s="191" t="s">
        <v>891</v>
      </c>
      <c r="B19" s="191" t="n">
        <v>510</v>
      </c>
      <c r="C19" s="192" t="s">
        <v>2493</v>
      </c>
      <c r="D19" s="192" t="s">
        <v>2735</v>
      </c>
    </row>
    <row r="20" customFormat="false" ht="20.1" hidden="false" customHeight="true" outlineLevel="0" collapsed="false">
      <c r="A20" s="191" t="s">
        <v>891</v>
      </c>
      <c r="B20" s="191" t="n">
        <v>540</v>
      </c>
      <c r="C20" s="192" t="s">
        <v>2493</v>
      </c>
      <c r="D20" s="192" t="s">
        <v>2735</v>
      </c>
    </row>
    <row r="21" customFormat="false" ht="20.1" hidden="false" customHeight="true" outlineLevel="0" collapsed="false">
      <c r="A21" s="191" t="s">
        <v>2736</v>
      </c>
      <c r="B21" s="191" t="n">
        <v>175</v>
      </c>
      <c r="C21" s="192" t="s">
        <v>2493</v>
      </c>
      <c r="D21" s="192" t="s">
        <v>2737</v>
      </c>
    </row>
    <row r="22" customFormat="false" ht="20.1" hidden="false" customHeight="true" outlineLevel="0" collapsed="false">
      <c r="A22" s="191" t="s">
        <v>2736</v>
      </c>
      <c r="B22" s="191" t="n">
        <v>170</v>
      </c>
      <c r="C22" s="192" t="s">
        <v>2493</v>
      </c>
      <c r="D22" s="192" t="s">
        <v>2737</v>
      </c>
    </row>
    <row r="23" customFormat="false" ht="20.1" hidden="false" customHeight="true" outlineLevel="0" collapsed="false">
      <c r="A23" s="191" t="s">
        <v>712</v>
      </c>
      <c r="B23" s="191" t="n">
        <v>165</v>
      </c>
      <c r="C23" s="192" t="s">
        <v>2493</v>
      </c>
      <c r="D23" s="192" t="s">
        <v>2738</v>
      </c>
    </row>
    <row r="24" customFormat="false" ht="20.1" hidden="false" customHeight="true" outlineLevel="0" collapsed="false">
      <c r="A24" s="191" t="s">
        <v>712</v>
      </c>
      <c r="B24" s="191" t="n">
        <v>180</v>
      </c>
      <c r="C24" s="192" t="s">
        <v>2493</v>
      </c>
      <c r="D24" s="192" t="s">
        <v>2738</v>
      </c>
    </row>
    <row r="25" customFormat="false" ht="20.1" hidden="false" customHeight="true" outlineLevel="0" collapsed="false">
      <c r="A25" s="191" t="s">
        <v>2739</v>
      </c>
      <c r="B25" s="191" t="n">
        <v>220</v>
      </c>
      <c r="C25" s="192" t="s">
        <v>2493</v>
      </c>
      <c r="D25" s="192" t="s">
        <v>2740</v>
      </c>
    </row>
    <row r="26" customFormat="false" ht="20.1" hidden="false" customHeight="true" outlineLevel="0" collapsed="false">
      <c r="A26" s="191" t="s">
        <v>2739</v>
      </c>
      <c r="B26" s="191" t="n">
        <v>195</v>
      </c>
      <c r="C26" s="192" t="s">
        <v>2493</v>
      </c>
      <c r="D26" s="192" t="s">
        <v>2740</v>
      </c>
    </row>
    <row r="27" customFormat="false" ht="20.1" hidden="false" customHeight="true" outlineLevel="0" collapsed="false">
      <c r="A27" s="191" t="s">
        <v>953</v>
      </c>
      <c r="B27" s="191" t="n">
        <v>80</v>
      </c>
      <c r="C27" s="192" t="s">
        <v>2493</v>
      </c>
      <c r="D27" s="192" t="s">
        <v>2741</v>
      </c>
    </row>
    <row r="28" customFormat="false" ht="20.1" hidden="false" customHeight="true" outlineLevel="0" collapsed="false">
      <c r="A28" s="191" t="s">
        <v>953</v>
      </c>
      <c r="B28" s="191" t="n">
        <v>90</v>
      </c>
      <c r="C28" s="192" t="s">
        <v>2493</v>
      </c>
      <c r="D28" s="192" t="s">
        <v>2741</v>
      </c>
    </row>
    <row r="29" customFormat="false" ht="20.1" hidden="false" customHeight="true" outlineLevel="0" collapsed="false">
      <c r="A29" s="191" t="s">
        <v>1038</v>
      </c>
      <c r="B29" s="191" t="n">
        <v>30</v>
      </c>
      <c r="C29" s="192" t="s">
        <v>2493</v>
      </c>
      <c r="D29" s="192" t="s">
        <v>2734</v>
      </c>
    </row>
    <row r="30" customFormat="false" ht="20.1" hidden="false" customHeight="true" outlineLevel="0" collapsed="false">
      <c r="A30" s="191" t="s">
        <v>976</v>
      </c>
      <c r="B30" s="191" t="n">
        <v>65</v>
      </c>
      <c r="C30" s="192" t="s">
        <v>2493</v>
      </c>
      <c r="D30" s="192" t="s">
        <v>2742</v>
      </c>
    </row>
    <row r="31" customFormat="false" ht="20.1" hidden="false" customHeight="true" outlineLevel="0" collapsed="false">
      <c r="A31" s="191" t="s">
        <v>976</v>
      </c>
      <c r="B31" s="191" t="n">
        <v>100</v>
      </c>
      <c r="C31" s="192" t="s">
        <v>2493</v>
      </c>
      <c r="D31" s="192" t="s">
        <v>2743</v>
      </c>
    </row>
    <row r="32" customFormat="false" ht="20.1" hidden="false" customHeight="true" outlineLevel="0" collapsed="false">
      <c r="A32" s="191" t="s">
        <v>976</v>
      </c>
      <c r="B32" s="191" t="n">
        <v>71</v>
      </c>
      <c r="C32" s="192" t="s">
        <v>2493</v>
      </c>
      <c r="D32" s="192" t="s">
        <v>2744</v>
      </c>
    </row>
    <row r="33" customFormat="false" ht="20.1" hidden="false" customHeight="true" outlineLevel="0" collapsed="false">
      <c r="A33" s="191" t="s">
        <v>1109</v>
      </c>
      <c r="B33" s="191" t="n">
        <v>100</v>
      </c>
      <c r="C33" s="192" t="s">
        <v>2493</v>
      </c>
      <c r="D33" s="192" t="s">
        <v>2745</v>
      </c>
    </row>
    <row r="34" customFormat="false" ht="20.1" hidden="false" customHeight="true" outlineLevel="0" collapsed="false">
      <c r="A34" s="191" t="s">
        <v>2746</v>
      </c>
      <c r="B34" s="191" t="n">
        <v>100</v>
      </c>
      <c r="C34" s="192" t="s">
        <v>2493</v>
      </c>
      <c r="D34" s="192" t="s">
        <v>2747</v>
      </c>
    </row>
    <row r="35" customFormat="false" ht="20.1" hidden="false" customHeight="true" outlineLevel="0" collapsed="false">
      <c r="A35" s="191" t="s">
        <v>2746</v>
      </c>
      <c r="B35" s="191" t="n">
        <v>100</v>
      </c>
      <c r="C35" s="192" t="s">
        <v>2493</v>
      </c>
      <c r="D35" s="192" t="s">
        <v>2748</v>
      </c>
    </row>
    <row r="36" customFormat="false" ht="20.1" hidden="false" customHeight="true" outlineLevel="0" collapsed="false">
      <c r="A36" s="191" t="s">
        <v>2749</v>
      </c>
      <c r="B36" s="191" t="n">
        <v>90</v>
      </c>
      <c r="C36" s="192" t="s">
        <v>2493</v>
      </c>
      <c r="D36" s="192" t="s">
        <v>2750</v>
      </c>
    </row>
    <row r="37" customFormat="false" ht="20.1" hidden="false" customHeight="true" outlineLevel="0" collapsed="false">
      <c r="A37" s="191" t="s">
        <v>2749</v>
      </c>
      <c r="B37" s="191" t="n">
        <v>265</v>
      </c>
      <c r="C37" s="192" t="s">
        <v>2493</v>
      </c>
      <c r="D37" s="192" t="s">
        <v>2750</v>
      </c>
    </row>
    <row r="38" customFormat="false" ht="20.1" hidden="false" customHeight="true" outlineLevel="0" collapsed="false">
      <c r="A38" s="191" t="s">
        <v>2751</v>
      </c>
      <c r="B38" s="191" t="n">
        <v>235</v>
      </c>
      <c r="C38" s="192" t="s">
        <v>2493</v>
      </c>
      <c r="D38" s="192" t="s">
        <v>2752</v>
      </c>
    </row>
    <row r="39" customFormat="false" ht="20.1" hidden="false" customHeight="true" outlineLevel="0" collapsed="false">
      <c r="A39" s="191" t="s">
        <v>2751</v>
      </c>
      <c r="B39" s="191" t="n">
        <v>225</v>
      </c>
      <c r="C39" s="192" t="s">
        <v>2493</v>
      </c>
      <c r="D39" s="192" t="s">
        <v>2752</v>
      </c>
    </row>
    <row r="40" customFormat="false" ht="20.1" hidden="false" customHeight="true" outlineLevel="0" collapsed="false">
      <c r="A40" s="191" t="s">
        <v>982</v>
      </c>
      <c r="B40" s="191" t="n">
        <v>32</v>
      </c>
      <c r="C40" s="192" t="s">
        <v>2493</v>
      </c>
      <c r="D40" s="192" t="s">
        <v>2753</v>
      </c>
    </row>
    <row r="41" customFormat="false" ht="20.1" hidden="false" customHeight="true" outlineLevel="0" collapsed="false">
      <c r="A41" s="191" t="s">
        <v>982</v>
      </c>
      <c r="B41" s="191" t="n">
        <v>32</v>
      </c>
      <c r="C41" s="192" t="s">
        <v>2493</v>
      </c>
      <c r="D41" s="192" t="s">
        <v>2754</v>
      </c>
    </row>
    <row r="42" customFormat="false" ht="20.1" hidden="false" customHeight="true" outlineLevel="0" collapsed="false">
      <c r="A42" s="191" t="s">
        <v>2755</v>
      </c>
      <c r="B42" s="191" t="n">
        <v>16</v>
      </c>
      <c r="C42" s="192" t="s">
        <v>2493</v>
      </c>
      <c r="D42" s="192" t="s">
        <v>2756</v>
      </c>
    </row>
    <row r="43" customFormat="false" ht="20.1" hidden="false" customHeight="true" outlineLevel="0" collapsed="false">
      <c r="A43" s="191" t="s">
        <v>2755</v>
      </c>
      <c r="B43" s="191" t="n">
        <v>100</v>
      </c>
      <c r="C43" s="192" t="s">
        <v>2493</v>
      </c>
      <c r="D43" s="192" t="s">
        <v>2757</v>
      </c>
    </row>
    <row r="44" customFormat="false" ht="20.1" hidden="false" customHeight="true" outlineLevel="0" collapsed="false">
      <c r="A44" s="191" t="s">
        <v>947</v>
      </c>
      <c r="B44" s="191" t="n">
        <v>28</v>
      </c>
      <c r="C44" s="192" t="s">
        <v>2493</v>
      </c>
      <c r="D44" s="192" t="s">
        <v>2753</v>
      </c>
    </row>
    <row r="45" customFormat="false" ht="20.1" hidden="false" customHeight="true" outlineLevel="0" collapsed="false">
      <c r="A45" s="191" t="s">
        <v>947</v>
      </c>
      <c r="B45" s="191" t="n">
        <v>115</v>
      </c>
      <c r="C45" s="192" t="s">
        <v>2493</v>
      </c>
      <c r="D45" s="192" t="s">
        <v>2758</v>
      </c>
    </row>
    <row r="46" customFormat="false" ht="20.1" hidden="false" customHeight="true" outlineLevel="0" collapsed="false">
      <c r="A46" s="191" t="s">
        <v>947</v>
      </c>
      <c r="B46" s="191" t="n">
        <v>28</v>
      </c>
      <c r="C46" s="192" t="s">
        <v>2493</v>
      </c>
      <c r="D46" s="192" t="s">
        <v>2754</v>
      </c>
    </row>
    <row r="47" customFormat="false" ht="20.1" hidden="false" customHeight="true" outlineLevel="0" collapsed="false">
      <c r="A47" s="191" t="s">
        <v>1112</v>
      </c>
      <c r="B47" s="191" t="n">
        <v>105</v>
      </c>
      <c r="C47" s="192" t="s">
        <v>2493</v>
      </c>
      <c r="D47" s="192" t="s">
        <v>2759</v>
      </c>
    </row>
    <row r="48" customFormat="false" ht="20.1" hidden="false" customHeight="true" outlineLevel="0" collapsed="false">
      <c r="A48" s="191" t="s">
        <v>1112</v>
      </c>
      <c r="B48" s="191" t="n">
        <v>15</v>
      </c>
      <c r="C48" s="192" t="s">
        <v>2493</v>
      </c>
      <c r="D48" s="192" t="s">
        <v>2760</v>
      </c>
    </row>
    <row r="49" customFormat="false" ht="20.1" hidden="false" customHeight="true" outlineLevel="0" collapsed="false">
      <c r="A49" s="191" t="s">
        <v>1240</v>
      </c>
      <c r="B49" s="191" t="n">
        <v>125</v>
      </c>
      <c r="C49" s="192" t="s">
        <v>2493</v>
      </c>
      <c r="D49" s="192" t="s">
        <v>2761</v>
      </c>
    </row>
    <row r="50" customFormat="false" ht="20.1" hidden="false" customHeight="true" outlineLevel="0" collapsed="false">
      <c r="A50" s="191" t="s">
        <v>1240</v>
      </c>
      <c r="B50" s="191" t="n">
        <v>120</v>
      </c>
      <c r="C50" s="192" t="s">
        <v>2493</v>
      </c>
      <c r="D50" s="192" t="s">
        <v>2761</v>
      </c>
    </row>
    <row r="51" customFormat="false" ht="20.1" hidden="false" customHeight="true" outlineLevel="0" collapsed="false">
      <c r="A51" s="191" t="s">
        <v>1240</v>
      </c>
      <c r="B51" s="191" t="n">
        <v>265</v>
      </c>
      <c r="C51" s="192" t="s">
        <v>2493</v>
      </c>
      <c r="D51" s="192" t="s">
        <v>2762</v>
      </c>
    </row>
    <row r="52" customFormat="false" ht="20.1" hidden="false" customHeight="true" outlineLevel="0" collapsed="false">
      <c r="A52" s="191" t="s">
        <v>1240</v>
      </c>
      <c r="B52" s="191" t="n">
        <v>240</v>
      </c>
      <c r="C52" s="192" t="s">
        <v>2493</v>
      </c>
      <c r="D52" s="192" t="s">
        <v>2762</v>
      </c>
    </row>
    <row r="53" customFormat="false" ht="20.1" hidden="false" customHeight="true" outlineLevel="0" collapsed="false">
      <c r="A53" s="191" t="s">
        <v>983</v>
      </c>
      <c r="B53" s="191" t="n">
        <v>80</v>
      </c>
      <c r="C53" s="192" t="s">
        <v>2493</v>
      </c>
      <c r="D53" s="192" t="s">
        <v>2763</v>
      </c>
    </row>
    <row r="54" customFormat="false" ht="20.1" hidden="false" customHeight="true" outlineLevel="0" collapsed="false">
      <c r="A54" s="191" t="s">
        <v>983</v>
      </c>
      <c r="B54" s="191" t="n">
        <v>65</v>
      </c>
      <c r="C54" s="192" t="s">
        <v>2493</v>
      </c>
      <c r="D54" s="192" t="s">
        <v>2764</v>
      </c>
    </row>
    <row r="55" customFormat="false" ht="20.1" hidden="false" customHeight="true" outlineLevel="0" collapsed="false">
      <c r="A55" s="191" t="s">
        <v>983</v>
      </c>
      <c r="B55" s="191" t="n">
        <v>100</v>
      </c>
      <c r="C55" s="192" t="s">
        <v>2493</v>
      </c>
      <c r="D55" s="192" t="s">
        <v>2765</v>
      </c>
    </row>
    <row r="56" customFormat="false" ht="20.1" hidden="false" customHeight="true" outlineLevel="0" collapsed="false">
      <c r="A56" s="191" t="s">
        <v>983</v>
      </c>
      <c r="B56" s="191" t="n">
        <v>65</v>
      </c>
      <c r="C56" s="192" t="s">
        <v>2493</v>
      </c>
      <c r="D56" s="192" t="s">
        <v>2764</v>
      </c>
    </row>
    <row r="57" customFormat="false" ht="20.1" hidden="false" customHeight="true" outlineLevel="0" collapsed="false">
      <c r="A57" s="191" t="s">
        <v>983</v>
      </c>
      <c r="B57" s="191" t="n">
        <v>80</v>
      </c>
      <c r="C57" s="192" t="s">
        <v>2493</v>
      </c>
      <c r="D57" s="192" t="s">
        <v>2763</v>
      </c>
    </row>
    <row r="58" customFormat="false" ht="20.1" hidden="false" customHeight="true" outlineLevel="0" collapsed="false">
      <c r="A58" s="191" t="s">
        <v>957</v>
      </c>
      <c r="B58" s="191" t="n">
        <v>70</v>
      </c>
      <c r="C58" s="192" t="s">
        <v>2493</v>
      </c>
      <c r="D58" s="192" t="s">
        <v>2766</v>
      </c>
    </row>
    <row r="59" customFormat="false" ht="20.1" hidden="false" customHeight="true" outlineLevel="0" collapsed="false">
      <c r="A59" s="191" t="s">
        <v>957</v>
      </c>
      <c r="B59" s="191" t="n">
        <v>65</v>
      </c>
      <c r="C59" s="192" t="s">
        <v>2493</v>
      </c>
      <c r="D59" s="192" t="s">
        <v>2764</v>
      </c>
    </row>
    <row r="60" customFormat="false" ht="20.1" hidden="false" customHeight="true" outlineLevel="0" collapsed="false">
      <c r="A60" s="191" t="s">
        <v>957</v>
      </c>
      <c r="B60" s="191" t="n">
        <v>100</v>
      </c>
      <c r="C60" s="192" t="s">
        <v>2493</v>
      </c>
      <c r="D60" s="192" t="s">
        <v>2765</v>
      </c>
    </row>
    <row r="61" customFormat="false" ht="20.1" hidden="false" customHeight="true" outlineLevel="0" collapsed="false">
      <c r="A61" s="191" t="s">
        <v>957</v>
      </c>
      <c r="B61" s="191" t="n">
        <v>65</v>
      </c>
      <c r="C61" s="192" t="s">
        <v>2493</v>
      </c>
      <c r="D61" s="192" t="s">
        <v>2764</v>
      </c>
    </row>
    <row r="62" customFormat="false" ht="20.1" hidden="false" customHeight="true" outlineLevel="0" collapsed="false">
      <c r="A62" s="191" t="s">
        <v>957</v>
      </c>
      <c r="B62" s="191" t="n">
        <v>75</v>
      </c>
      <c r="C62" s="192" t="s">
        <v>2493</v>
      </c>
      <c r="D62" s="192" t="s">
        <v>2763</v>
      </c>
    </row>
    <row r="63" customFormat="false" ht="20.1" hidden="false" customHeight="true" outlineLevel="0" collapsed="false">
      <c r="A63" s="191" t="s">
        <v>1327</v>
      </c>
      <c r="B63" s="191" t="n">
        <v>35</v>
      </c>
      <c r="C63" s="192" t="s">
        <v>2493</v>
      </c>
      <c r="D63" s="192" t="s">
        <v>2767</v>
      </c>
    </row>
    <row r="64" customFormat="false" ht="20.1" hidden="false" customHeight="true" outlineLevel="0" collapsed="false">
      <c r="A64" s="191" t="s">
        <v>1327</v>
      </c>
      <c r="B64" s="191" t="n">
        <v>35</v>
      </c>
      <c r="C64" s="192" t="s">
        <v>2493</v>
      </c>
      <c r="D64" s="192" t="s">
        <v>2768</v>
      </c>
    </row>
    <row r="65" customFormat="false" ht="20.1" hidden="false" customHeight="true" outlineLevel="0" collapsed="false">
      <c r="A65" s="191" t="s">
        <v>1042</v>
      </c>
      <c r="B65" s="191" t="n">
        <v>100</v>
      </c>
      <c r="C65" s="192" t="s">
        <v>2493</v>
      </c>
      <c r="D65" s="192" t="s">
        <v>2769</v>
      </c>
    </row>
    <row r="66" customFormat="false" ht="20.1" hidden="false" customHeight="true" outlineLevel="0" collapsed="false">
      <c r="A66" s="191" t="s">
        <v>1042</v>
      </c>
      <c r="B66" s="191" t="n">
        <v>100</v>
      </c>
      <c r="C66" s="192" t="s">
        <v>2493</v>
      </c>
      <c r="D66" s="192" t="s">
        <v>2770</v>
      </c>
    </row>
    <row r="67" customFormat="false" ht="20.1" hidden="false" customHeight="true" outlineLevel="0" collapsed="false">
      <c r="A67" s="191" t="s">
        <v>1042</v>
      </c>
      <c r="B67" s="191" t="n">
        <v>144</v>
      </c>
      <c r="C67" s="192" t="s">
        <v>2493</v>
      </c>
      <c r="D67" s="192" t="s">
        <v>2771</v>
      </c>
    </row>
    <row r="68" customFormat="false" ht="20.1" hidden="false" customHeight="true" outlineLevel="0" collapsed="false">
      <c r="A68" s="191" t="s">
        <v>1042</v>
      </c>
      <c r="B68" s="191" t="n">
        <v>30</v>
      </c>
      <c r="C68" s="192" t="s">
        <v>2493</v>
      </c>
      <c r="D68" s="192" t="s">
        <v>2771</v>
      </c>
    </row>
    <row r="69" customFormat="false" ht="20.1" hidden="false" customHeight="true" outlineLevel="0" collapsed="false">
      <c r="B69" s="191" t="n">
        <f aca="false">SUM(B2:B68)</f>
        <v>8806</v>
      </c>
    </row>
    <row r="70" customFormat="false" ht="20.1" hidden="false" customHeight="true" outlineLevel="0" collapsed="false">
      <c r="A70" s="191" t="s">
        <v>2772</v>
      </c>
      <c r="B70" s="191" t="n">
        <v>96</v>
      </c>
      <c r="C70" s="192" t="s">
        <v>2657</v>
      </c>
      <c r="D70" s="192" t="s">
        <v>2773</v>
      </c>
    </row>
    <row r="71" customFormat="false" ht="20.1" hidden="false" customHeight="true" outlineLevel="0" collapsed="false">
      <c r="A71" s="191" t="s">
        <v>2774</v>
      </c>
      <c r="B71" s="191" t="n">
        <v>120</v>
      </c>
      <c r="C71" s="192" t="s">
        <v>2657</v>
      </c>
      <c r="D71" s="191" t="s">
        <v>2775</v>
      </c>
    </row>
    <row r="72" customFormat="false" ht="20.1" hidden="false" customHeight="true" outlineLevel="0" collapsed="false">
      <c r="A72" s="191" t="s">
        <v>694</v>
      </c>
      <c r="B72" s="191" t="n">
        <v>78</v>
      </c>
      <c r="C72" s="192" t="s">
        <v>2657</v>
      </c>
      <c r="D72" s="192" t="s">
        <v>2776</v>
      </c>
    </row>
    <row r="73" customFormat="false" ht="20.1" hidden="false" customHeight="true" outlineLevel="0" collapsed="false">
      <c r="A73" s="191" t="s">
        <v>2739</v>
      </c>
      <c r="B73" s="191" t="n">
        <v>156</v>
      </c>
      <c r="C73" s="192" t="s">
        <v>2657</v>
      </c>
      <c r="D73" s="192" t="s">
        <v>2777</v>
      </c>
    </row>
    <row r="74" customFormat="false" ht="20.1" hidden="false" customHeight="true" outlineLevel="0" collapsed="false">
      <c r="A74" s="191" t="s">
        <v>2778</v>
      </c>
      <c r="B74" s="191" t="n">
        <v>93</v>
      </c>
      <c r="C74" s="192" t="s">
        <v>2657</v>
      </c>
      <c r="D74" s="192" t="s">
        <v>2779</v>
      </c>
    </row>
    <row r="75" customFormat="false" ht="20.1" hidden="false" customHeight="true" outlineLevel="0" collapsed="false">
      <c r="A75" s="191" t="s">
        <v>2780</v>
      </c>
      <c r="B75" s="191" t="n">
        <v>24</v>
      </c>
      <c r="C75" s="192" t="s">
        <v>2657</v>
      </c>
      <c r="D75" s="192" t="s">
        <v>2781</v>
      </c>
    </row>
    <row r="76" customFormat="false" ht="20.1" hidden="false" customHeight="true" outlineLevel="0" collapsed="false">
      <c r="A76" s="191" t="s">
        <v>895</v>
      </c>
      <c r="B76" s="191" t="n">
        <v>126</v>
      </c>
      <c r="C76" s="192" t="s">
        <v>2657</v>
      </c>
      <c r="D76" s="192" t="s">
        <v>2782</v>
      </c>
    </row>
    <row r="77" customFormat="false" ht="20.1" hidden="false" customHeight="true" outlineLevel="0" collapsed="false">
      <c r="A77" s="191" t="s">
        <v>895</v>
      </c>
      <c r="B77" s="191" t="n">
        <v>40</v>
      </c>
      <c r="C77" s="192" t="s">
        <v>2657</v>
      </c>
      <c r="D77" s="192" t="s">
        <v>2783</v>
      </c>
    </row>
    <row r="78" customFormat="false" ht="20.1" hidden="false" customHeight="true" outlineLevel="0" collapsed="false">
      <c r="A78" s="191" t="s">
        <v>2784</v>
      </c>
      <c r="B78" s="191" t="n">
        <v>45</v>
      </c>
      <c r="C78" s="192" t="s">
        <v>2657</v>
      </c>
      <c r="D78" s="192" t="s">
        <v>2785</v>
      </c>
    </row>
    <row r="79" customFormat="false" ht="20.1" hidden="false" customHeight="true" outlineLevel="0" collapsed="false">
      <c r="A79" s="191" t="s">
        <v>1180</v>
      </c>
      <c r="B79" s="191" t="n">
        <v>6</v>
      </c>
      <c r="C79" s="192" t="s">
        <v>2657</v>
      </c>
      <c r="D79" s="192" t="s">
        <v>2786</v>
      </c>
    </row>
    <row r="80" customFormat="false" ht="20.1" hidden="false" customHeight="true" outlineLevel="0" collapsed="false">
      <c r="A80" s="191" t="s">
        <v>1180</v>
      </c>
      <c r="B80" s="191" t="n">
        <v>78</v>
      </c>
      <c r="C80" s="192" t="s">
        <v>2657</v>
      </c>
      <c r="D80" s="192" t="s">
        <v>2787</v>
      </c>
    </row>
    <row r="81" customFormat="false" ht="20.1" hidden="false" customHeight="true" outlineLevel="0" collapsed="false">
      <c r="B81" s="191" t="n">
        <f aca="false">SUM(B70:B80)</f>
        <v>862</v>
      </c>
    </row>
    <row r="82" customFormat="false" ht="20.1" hidden="false" customHeight="true" outlineLevel="0" collapsed="false">
      <c r="A82" s="191" t="s">
        <v>748</v>
      </c>
      <c r="B82" s="191" t="n">
        <v>188</v>
      </c>
      <c r="C82" s="192" t="s">
        <v>2533</v>
      </c>
      <c r="D82" s="192" t="s">
        <v>2788</v>
      </c>
    </row>
    <row r="83" customFormat="false" ht="20.1" hidden="false" customHeight="true" outlineLevel="0" collapsed="false">
      <c r="A83" s="191" t="s">
        <v>694</v>
      </c>
      <c r="B83" s="191" t="n">
        <v>188</v>
      </c>
      <c r="C83" s="192" t="s">
        <v>2533</v>
      </c>
      <c r="D83" s="192" t="s">
        <v>2789</v>
      </c>
    </row>
    <row r="84" customFormat="false" ht="20.1" hidden="false" customHeight="true" outlineLevel="0" collapsed="false">
      <c r="A84" s="191" t="s">
        <v>2790</v>
      </c>
      <c r="B84" s="191" t="n">
        <v>199</v>
      </c>
      <c r="C84" s="192" t="s">
        <v>2533</v>
      </c>
      <c r="D84" s="192" t="s">
        <v>2791</v>
      </c>
    </row>
    <row r="85" customFormat="false" ht="20.1" hidden="false" customHeight="true" outlineLevel="0" collapsed="false">
      <c r="A85" s="191" t="s">
        <v>915</v>
      </c>
      <c r="B85" s="191" t="n">
        <v>209</v>
      </c>
      <c r="C85" s="192" t="s">
        <v>2533</v>
      </c>
      <c r="D85" s="192" t="s">
        <v>2792</v>
      </c>
    </row>
    <row r="86" customFormat="false" ht="20.1" hidden="false" customHeight="true" outlineLevel="0" collapsed="false">
      <c r="A86" s="191" t="s">
        <v>981</v>
      </c>
      <c r="B86" s="191" t="n">
        <v>188</v>
      </c>
      <c r="C86" s="192" t="s">
        <v>2533</v>
      </c>
      <c r="D86" s="192" t="s">
        <v>2793</v>
      </c>
    </row>
    <row r="87" customFormat="false" ht="20.1" hidden="false" customHeight="true" outlineLevel="0" collapsed="false">
      <c r="A87" s="191" t="s">
        <v>1255</v>
      </c>
      <c r="B87" s="191" t="n">
        <v>199</v>
      </c>
      <c r="C87" s="192" t="s">
        <v>2533</v>
      </c>
      <c r="D87" s="192" t="s">
        <v>2794</v>
      </c>
    </row>
    <row r="88" customFormat="false" ht="20.1" hidden="false" customHeight="true" outlineLevel="0" collapsed="false">
      <c r="B88" s="191" t="n">
        <f aca="false">SUM(B82:B87)</f>
        <v>1171</v>
      </c>
    </row>
    <row r="89" customFormat="false" ht="20.1" hidden="false" customHeight="true" outlineLevel="0" collapsed="false">
      <c r="A89" s="191" t="s">
        <v>2795</v>
      </c>
      <c r="B89" s="191" t="n">
        <v>1205</v>
      </c>
      <c r="C89" s="192" t="s">
        <v>2543</v>
      </c>
      <c r="D89" s="192" t="s">
        <v>2796</v>
      </c>
    </row>
    <row r="90" customFormat="false" ht="20.1" hidden="false" customHeight="true" outlineLevel="0" collapsed="false">
      <c r="A90" s="191" t="s">
        <v>1257</v>
      </c>
      <c r="B90" s="191" t="n">
        <v>1205</v>
      </c>
      <c r="C90" s="192" t="s">
        <v>2543</v>
      </c>
      <c r="D90" s="192" t="s">
        <v>2797</v>
      </c>
    </row>
    <row r="91" customFormat="false" ht="20.1" hidden="false" customHeight="true" outlineLevel="0" collapsed="false">
      <c r="A91" s="191" t="s">
        <v>2798</v>
      </c>
      <c r="B91" s="191" t="n">
        <v>1205</v>
      </c>
      <c r="C91" s="192" t="s">
        <v>2543</v>
      </c>
      <c r="D91" s="192" t="s">
        <v>2799</v>
      </c>
    </row>
    <row r="92" customFormat="false" ht="20.1" hidden="false" customHeight="true" outlineLevel="0" collapsed="false">
      <c r="A92" s="191" t="s">
        <v>735</v>
      </c>
      <c r="B92" s="191" t="n">
        <v>1205</v>
      </c>
      <c r="C92" s="192" t="s">
        <v>2543</v>
      </c>
      <c r="D92" s="192" t="s">
        <v>2800</v>
      </c>
    </row>
    <row r="93" customFormat="false" ht="20.1" hidden="false" customHeight="true" outlineLevel="0" collapsed="false">
      <c r="A93" s="191" t="s">
        <v>2801</v>
      </c>
      <c r="B93" s="191" t="n">
        <v>1205</v>
      </c>
      <c r="C93" s="192" t="s">
        <v>2543</v>
      </c>
      <c r="D93" s="192" t="s">
        <v>2802</v>
      </c>
    </row>
    <row r="94" customFormat="false" ht="20.1" hidden="false" customHeight="true" outlineLevel="0" collapsed="false">
      <c r="A94" s="191" t="s">
        <v>1176</v>
      </c>
      <c r="B94" s="191" t="n">
        <v>1205</v>
      </c>
      <c r="C94" s="192" t="s">
        <v>2543</v>
      </c>
      <c r="D94" s="192" t="s">
        <v>2803</v>
      </c>
    </row>
    <row r="95" customFormat="false" ht="20.1" hidden="false" customHeight="true" outlineLevel="0" collapsed="false">
      <c r="A95" s="191" t="s">
        <v>2804</v>
      </c>
      <c r="B95" s="191" t="n">
        <v>1205</v>
      </c>
      <c r="C95" s="192" t="s">
        <v>2543</v>
      </c>
      <c r="D95" s="192" t="s">
        <v>2805</v>
      </c>
    </row>
    <row r="96" customFormat="false" ht="20.1" hidden="false" customHeight="true" outlineLevel="0" collapsed="false">
      <c r="A96" s="191" t="s">
        <v>2806</v>
      </c>
      <c r="B96" s="191" t="n">
        <v>1205</v>
      </c>
      <c r="C96" s="192" t="s">
        <v>2543</v>
      </c>
      <c r="D96" s="192" t="s">
        <v>2807</v>
      </c>
    </row>
    <row r="97" customFormat="false" ht="20.1" hidden="false" customHeight="true" outlineLevel="0" collapsed="false">
      <c r="A97" s="191" t="s">
        <v>1134</v>
      </c>
      <c r="B97" s="191" t="n">
        <v>1205</v>
      </c>
      <c r="C97" s="192" t="s">
        <v>2543</v>
      </c>
      <c r="D97" s="192" t="s">
        <v>2808</v>
      </c>
    </row>
    <row r="98" customFormat="false" ht="20.1" hidden="false" customHeight="true" outlineLevel="0" collapsed="false">
      <c r="A98" s="191" t="s">
        <v>2751</v>
      </c>
      <c r="B98" s="191" t="n">
        <v>1205</v>
      </c>
      <c r="C98" s="192" t="s">
        <v>2543</v>
      </c>
      <c r="D98" s="192" t="s">
        <v>2809</v>
      </c>
    </row>
    <row r="99" customFormat="false" ht="20.1" hidden="false" customHeight="true" outlineLevel="0" collapsed="false">
      <c r="A99" s="191" t="s">
        <v>1255</v>
      </c>
      <c r="B99" s="191" t="n">
        <v>1205</v>
      </c>
      <c r="C99" s="192" t="s">
        <v>2543</v>
      </c>
      <c r="D99" s="192" t="s">
        <v>2810</v>
      </c>
    </row>
    <row r="100" customFormat="false" ht="20.1" hidden="false" customHeight="true" outlineLevel="0" collapsed="false">
      <c r="A100" s="191" t="s">
        <v>1136</v>
      </c>
      <c r="B100" s="191" t="n">
        <v>1205</v>
      </c>
      <c r="C100" s="192" t="s">
        <v>2543</v>
      </c>
      <c r="D100" s="192" t="s">
        <v>2811</v>
      </c>
    </row>
    <row r="101" customFormat="false" ht="20.1" hidden="false" customHeight="true" outlineLevel="0" collapsed="false">
      <c r="B101" s="191" t="n">
        <f aca="false">SUM(B89:B100)</f>
        <v>14460</v>
      </c>
    </row>
    <row r="102" customFormat="false" ht="20.1" hidden="false" customHeight="true" outlineLevel="0" collapsed="false">
      <c r="A102" s="191" t="s">
        <v>2812</v>
      </c>
      <c r="B102" s="191" t="n">
        <v>800</v>
      </c>
      <c r="C102" s="192" t="s">
        <v>1454</v>
      </c>
      <c r="D102" s="193" t="s">
        <v>2813</v>
      </c>
    </row>
    <row r="103" customFormat="false" ht="20.1" hidden="false" customHeight="true" outlineLevel="0" collapsed="false">
      <c r="A103" s="191" t="s">
        <v>2812</v>
      </c>
      <c r="B103" s="191" t="n">
        <v>30</v>
      </c>
      <c r="C103" s="192" t="s">
        <v>1454</v>
      </c>
      <c r="D103" s="192" t="s">
        <v>2814</v>
      </c>
    </row>
    <row r="104" customFormat="false" ht="20.1" hidden="false" customHeight="true" outlineLevel="0" collapsed="false">
      <c r="B104" s="191" t="n">
        <f aca="false">SUM(B102:B103)</f>
        <v>830</v>
      </c>
    </row>
    <row r="105" customFormat="false" ht="20.1" hidden="false" customHeight="true" outlineLevel="0" collapsed="false">
      <c r="A105" s="191" t="s">
        <v>2815</v>
      </c>
      <c r="B105" s="191" t="n">
        <v>10</v>
      </c>
      <c r="C105" s="192" t="s">
        <v>2579</v>
      </c>
      <c r="D105" s="192" t="s">
        <v>2816</v>
      </c>
    </row>
    <row r="106" customFormat="false" ht="20.1" hidden="false" customHeight="true" outlineLevel="0" collapsed="false">
      <c r="A106" s="191" t="s">
        <v>710</v>
      </c>
      <c r="B106" s="191" t="n">
        <v>70</v>
      </c>
      <c r="C106" s="192" t="s">
        <v>2579</v>
      </c>
      <c r="D106" s="191" t="s">
        <v>2817</v>
      </c>
    </row>
    <row r="107" customFormat="false" ht="20.1" hidden="false" customHeight="true" outlineLevel="0" collapsed="false">
      <c r="A107" s="191" t="s">
        <v>2818</v>
      </c>
      <c r="B107" s="191" t="n">
        <v>141</v>
      </c>
      <c r="C107" s="192" t="s">
        <v>2579</v>
      </c>
      <c r="D107" s="192" t="s">
        <v>2819</v>
      </c>
    </row>
    <row r="108" customFormat="false" ht="20.1" hidden="false" customHeight="true" outlineLevel="0" collapsed="false">
      <c r="A108" s="191" t="s">
        <v>694</v>
      </c>
      <c r="B108" s="191" t="n">
        <v>141</v>
      </c>
      <c r="C108" s="192" t="s">
        <v>2579</v>
      </c>
      <c r="D108" s="192" t="s">
        <v>2820</v>
      </c>
    </row>
    <row r="109" customFormat="false" ht="20.1" hidden="false" customHeight="true" outlineLevel="0" collapsed="false">
      <c r="A109" s="191" t="s">
        <v>694</v>
      </c>
      <c r="B109" s="191" t="n">
        <v>45</v>
      </c>
      <c r="C109" s="192" t="s">
        <v>2579</v>
      </c>
      <c r="D109" s="192" t="s">
        <v>2821</v>
      </c>
    </row>
    <row r="110" customFormat="false" ht="20.1" hidden="false" customHeight="true" outlineLevel="0" collapsed="false">
      <c r="A110" s="191" t="s">
        <v>2798</v>
      </c>
      <c r="B110" s="191" t="n">
        <v>110</v>
      </c>
      <c r="C110" s="192" t="s">
        <v>2579</v>
      </c>
      <c r="D110" s="192" t="s">
        <v>2822</v>
      </c>
    </row>
    <row r="111" customFormat="false" ht="20.1" hidden="false" customHeight="true" outlineLevel="0" collapsed="false">
      <c r="A111" s="191" t="s">
        <v>2823</v>
      </c>
      <c r="B111" s="191" t="n">
        <v>35</v>
      </c>
      <c r="C111" s="192" t="s">
        <v>2579</v>
      </c>
      <c r="D111" s="192" t="s">
        <v>2824</v>
      </c>
    </row>
    <row r="112" customFormat="false" ht="20.1" hidden="false" customHeight="true" outlineLevel="0" collapsed="false">
      <c r="A112" s="191" t="s">
        <v>2825</v>
      </c>
      <c r="B112" s="191" t="n">
        <v>141</v>
      </c>
      <c r="C112" s="192" t="s">
        <v>2579</v>
      </c>
      <c r="D112" s="192" t="s">
        <v>2826</v>
      </c>
    </row>
    <row r="113" customFormat="false" ht="20.1" hidden="false" customHeight="true" outlineLevel="0" collapsed="false">
      <c r="A113" s="191" t="s">
        <v>1082</v>
      </c>
      <c r="B113" s="191" t="n">
        <v>141</v>
      </c>
      <c r="C113" s="192" t="s">
        <v>2579</v>
      </c>
      <c r="D113" s="192" t="s">
        <v>2827</v>
      </c>
    </row>
    <row r="114" customFormat="false" ht="20.1" hidden="false" customHeight="true" outlineLevel="0" collapsed="false">
      <c r="A114" s="191" t="s">
        <v>2828</v>
      </c>
      <c r="B114" s="191" t="n">
        <v>520</v>
      </c>
      <c r="C114" s="192" t="s">
        <v>2579</v>
      </c>
      <c r="D114" s="192" t="s">
        <v>2829</v>
      </c>
    </row>
    <row r="115" customFormat="false" ht="20.1" hidden="false" customHeight="true" outlineLevel="0" collapsed="false">
      <c r="A115" s="191" t="s">
        <v>2790</v>
      </c>
      <c r="B115" s="191" t="n">
        <v>80</v>
      </c>
      <c r="C115" s="192" t="s">
        <v>2579</v>
      </c>
      <c r="D115" s="192" t="s">
        <v>2830</v>
      </c>
    </row>
    <row r="116" customFormat="false" ht="20.1" hidden="false" customHeight="true" outlineLevel="0" collapsed="false">
      <c r="A116" s="191" t="s">
        <v>2790</v>
      </c>
      <c r="B116" s="191" t="n">
        <v>70</v>
      </c>
      <c r="C116" s="192" t="s">
        <v>2579</v>
      </c>
      <c r="D116" s="192" t="s">
        <v>2831</v>
      </c>
    </row>
    <row r="117" customFormat="false" ht="20.1" hidden="false" customHeight="true" outlineLevel="0" collapsed="false">
      <c r="A117" s="191" t="s">
        <v>2778</v>
      </c>
      <c r="B117" s="191" t="n">
        <v>35</v>
      </c>
      <c r="C117" s="192" t="s">
        <v>2579</v>
      </c>
      <c r="D117" s="192" t="s">
        <v>2832</v>
      </c>
    </row>
    <row r="118" customFormat="false" ht="20.1" hidden="false" customHeight="true" outlineLevel="0" collapsed="false">
      <c r="A118" s="191" t="s">
        <v>2833</v>
      </c>
      <c r="B118" s="191" t="n">
        <v>5</v>
      </c>
      <c r="C118" s="192" t="s">
        <v>2579</v>
      </c>
      <c r="D118" s="192" t="s">
        <v>2834</v>
      </c>
    </row>
    <row r="119" customFormat="false" ht="20.1" hidden="false" customHeight="true" outlineLevel="0" collapsed="false">
      <c r="A119" s="191" t="s">
        <v>1176</v>
      </c>
      <c r="B119" s="191" t="n">
        <v>35</v>
      </c>
      <c r="C119" s="192" t="s">
        <v>2579</v>
      </c>
      <c r="D119" s="192" t="s">
        <v>2835</v>
      </c>
    </row>
    <row r="120" customFormat="false" ht="20.1" hidden="false" customHeight="true" outlineLevel="0" collapsed="false">
      <c r="A120" s="191" t="s">
        <v>1176</v>
      </c>
      <c r="B120" s="191" t="n">
        <v>500</v>
      </c>
      <c r="C120" s="192" t="s">
        <v>2579</v>
      </c>
      <c r="D120" s="191" t="s">
        <v>2836</v>
      </c>
    </row>
    <row r="121" customFormat="false" ht="20.1" hidden="false" customHeight="true" outlineLevel="0" collapsed="false">
      <c r="A121" s="191" t="s">
        <v>2837</v>
      </c>
      <c r="B121" s="191" t="n">
        <v>30</v>
      </c>
      <c r="C121" s="192" t="s">
        <v>2579</v>
      </c>
      <c r="D121" s="192" t="s">
        <v>2838</v>
      </c>
    </row>
    <row r="122" customFormat="false" ht="20.1" hidden="false" customHeight="true" outlineLevel="0" collapsed="false">
      <c r="A122" s="191" t="s">
        <v>955</v>
      </c>
      <c r="B122" s="191" t="n">
        <v>35</v>
      </c>
      <c r="C122" s="192" t="s">
        <v>2579</v>
      </c>
      <c r="D122" s="192" t="s">
        <v>2839</v>
      </c>
    </row>
    <row r="123" customFormat="false" ht="20.1" hidden="false" customHeight="true" outlineLevel="0" collapsed="false">
      <c r="A123" s="191" t="s">
        <v>955</v>
      </c>
      <c r="B123" s="191" t="n">
        <v>50</v>
      </c>
      <c r="C123" s="192" t="s">
        <v>2579</v>
      </c>
      <c r="D123" s="192" t="s">
        <v>2840</v>
      </c>
    </row>
    <row r="124" customFormat="false" ht="20.1" hidden="false" customHeight="true" outlineLevel="0" collapsed="false">
      <c r="A124" s="191" t="s">
        <v>2841</v>
      </c>
      <c r="B124" s="191" t="n">
        <v>35</v>
      </c>
      <c r="C124" s="192" t="s">
        <v>2579</v>
      </c>
      <c r="D124" s="192" t="s">
        <v>2842</v>
      </c>
    </row>
    <row r="125" customFormat="false" ht="20.1" hidden="false" customHeight="true" outlineLevel="0" collapsed="false">
      <c r="A125" s="191" t="s">
        <v>2843</v>
      </c>
      <c r="B125" s="191" t="n">
        <v>35</v>
      </c>
      <c r="C125" s="192" t="s">
        <v>2579</v>
      </c>
      <c r="D125" s="192" t="s">
        <v>2844</v>
      </c>
    </row>
    <row r="126" customFormat="false" ht="20.1" hidden="false" customHeight="true" outlineLevel="0" collapsed="false">
      <c r="A126" s="191" t="s">
        <v>1212</v>
      </c>
      <c r="B126" s="191" t="n">
        <v>45</v>
      </c>
      <c r="C126" s="192" t="s">
        <v>2579</v>
      </c>
      <c r="D126" s="192" t="s">
        <v>2845</v>
      </c>
    </row>
    <row r="127" customFormat="false" ht="20.1" hidden="false" customHeight="true" outlineLevel="0" collapsed="false">
      <c r="A127" s="191" t="s">
        <v>2784</v>
      </c>
      <c r="B127" s="191" t="n">
        <v>45</v>
      </c>
      <c r="C127" s="192" t="s">
        <v>2579</v>
      </c>
      <c r="D127" s="192" t="s">
        <v>2846</v>
      </c>
    </row>
    <row r="128" customFormat="false" ht="20.1" hidden="false" customHeight="true" outlineLevel="0" collapsed="false">
      <c r="A128" s="191" t="s">
        <v>2784</v>
      </c>
      <c r="B128" s="191" t="n">
        <v>45</v>
      </c>
      <c r="C128" s="192" t="s">
        <v>2579</v>
      </c>
      <c r="D128" s="192" t="s">
        <v>2847</v>
      </c>
    </row>
    <row r="129" customFormat="false" ht="20.1" hidden="false" customHeight="true" outlineLevel="0" collapsed="false">
      <c r="A129" s="191" t="s">
        <v>2784</v>
      </c>
      <c r="B129" s="191" t="n">
        <v>700</v>
      </c>
      <c r="C129" s="192" t="s">
        <v>2579</v>
      </c>
      <c r="D129" s="192" t="s">
        <v>2848</v>
      </c>
    </row>
    <row r="130" customFormat="false" ht="20.1" hidden="false" customHeight="true" outlineLevel="0" collapsed="false">
      <c r="A130" s="191" t="s">
        <v>2849</v>
      </c>
      <c r="B130" s="191" t="n">
        <v>45</v>
      </c>
      <c r="C130" s="192" t="s">
        <v>2579</v>
      </c>
      <c r="D130" s="192" t="s">
        <v>2850</v>
      </c>
    </row>
    <row r="131" customFormat="false" ht="20.1" hidden="false" customHeight="true" outlineLevel="0" collapsed="false">
      <c r="A131" s="191" t="s">
        <v>2784</v>
      </c>
      <c r="B131" s="191" t="n">
        <v>45</v>
      </c>
      <c r="C131" s="192" t="s">
        <v>2579</v>
      </c>
      <c r="D131" s="192" t="s">
        <v>2851</v>
      </c>
    </row>
    <row r="132" customFormat="false" ht="20.1" hidden="false" customHeight="true" outlineLevel="0" collapsed="false">
      <c r="A132" s="191" t="s">
        <v>2784</v>
      </c>
      <c r="B132" s="191" t="n">
        <v>30</v>
      </c>
      <c r="C132" s="192" t="s">
        <v>2579</v>
      </c>
      <c r="D132" s="192" t="s">
        <v>2852</v>
      </c>
    </row>
    <row r="133" customFormat="false" ht="20.1" hidden="false" customHeight="true" outlineLevel="0" collapsed="false">
      <c r="A133" s="191" t="s">
        <v>1329</v>
      </c>
      <c r="B133" s="191" t="n">
        <v>12</v>
      </c>
      <c r="C133" s="192" t="s">
        <v>2579</v>
      </c>
      <c r="D133" s="192" t="s">
        <v>2853</v>
      </c>
    </row>
    <row r="134" customFormat="false" ht="20.1" hidden="false" customHeight="true" outlineLevel="0" collapsed="false">
      <c r="A134" s="191" t="s">
        <v>1180</v>
      </c>
      <c r="B134" s="191" t="n">
        <v>52</v>
      </c>
      <c r="C134" s="192" t="s">
        <v>2579</v>
      </c>
      <c r="D134" s="192" t="s">
        <v>2854</v>
      </c>
    </row>
    <row r="135" customFormat="false" ht="20.1" hidden="false" customHeight="true" outlineLevel="0" collapsed="false">
      <c r="B135" s="191" t="n">
        <f aca="false">SUM(B105:B134)</f>
        <v>3283</v>
      </c>
    </row>
    <row r="136" customFormat="false" ht="20.1" hidden="false" customHeight="true" outlineLevel="0" collapsed="false">
      <c r="A136" s="191" t="s">
        <v>2855</v>
      </c>
      <c r="B136" s="191" t="n">
        <v>18</v>
      </c>
      <c r="C136" s="192" t="s">
        <v>2604</v>
      </c>
      <c r="D136" s="192" t="s">
        <v>2856</v>
      </c>
    </row>
    <row r="137" customFormat="false" ht="20.1" hidden="false" customHeight="true" outlineLevel="0" collapsed="false">
      <c r="A137" s="191" t="s">
        <v>2857</v>
      </c>
      <c r="B137" s="191" t="n">
        <v>180</v>
      </c>
      <c r="C137" s="192" t="s">
        <v>2604</v>
      </c>
      <c r="D137" s="191" t="s">
        <v>2858</v>
      </c>
    </row>
    <row r="138" customFormat="false" ht="20.1" hidden="false" customHeight="true" outlineLevel="0" collapsed="false">
      <c r="A138" s="191" t="s">
        <v>2859</v>
      </c>
      <c r="B138" s="191" t="n">
        <v>18</v>
      </c>
      <c r="C138" s="192" t="s">
        <v>2604</v>
      </c>
      <c r="D138" s="192" t="s">
        <v>2860</v>
      </c>
    </row>
    <row r="139" customFormat="false" ht="20.1" hidden="false" customHeight="true" outlineLevel="0" collapsed="false">
      <c r="A139" s="191" t="s">
        <v>2772</v>
      </c>
      <c r="B139" s="191" t="n">
        <v>59</v>
      </c>
      <c r="C139" s="192" t="s">
        <v>2604</v>
      </c>
      <c r="D139" s="192" t="s">
        <v>2861</v>
      </c>
    </row>
    <row r="140" customFormat="false" ht="20.1" hidden="false" customHeight="true" outlineLevel="0" collapsed="false">
      <c r="A140" s="191" t="s">
        <v>1034</v>
      </c>
      <c r="B140" s="191" t="n">
        <v>45</v>
      </c>
      <c r="C140" s="192" t="s">
        <v>2604</v>
      </c>
      <c r="D140" s="192" t="s">
        <v>2862</v>
      </c>
    </row>
    <row r="141" customFormat="false" ht="20.1" hidden="false" customHeight="true" outlineLevel="0" collapsed="false">
      <c r="A141" s="191" t="s">
        <v>2733</v>
      </c>
      <c r="B141" s="191" t="n">
        <v>18</v>
      </c>
      <c r="C141" s="192" t="s">
        <v>2604</v>
      </c>
      <c r="D141" s="192" t="s">
        <v>2863</v>
      </c>
    </row>
    <row r="142" customFormat="false" ht="20.1" hidden="false" customHeight="true" outlineLevel="0" collapsed="false">
      <c r="A142" s="191" t="s">
        <v>1038</v>
      </c>
      <c r="B142" s="191" t="n">
        <v>18</v>
      </c>
      <c r="C142" s="192" t="s">
        <v>2604</v>
      </c>
      <c r="D142" s="192" t="s">
        <v>2864</v>
      </c>
    </row>
    <row r="143" customFormat="false" ht="20.1" hidden="false" customHeight="true" outlineLevel="0" collapsed="false">
      <c r="A143" s="191" t="s">
        <v>1038</v>
      </c>
      <c r="B143" s="191" t="n">
        <v>129</v>
      </c>
      <c r="C143" s="192" t="s">
        <v>2604</v>
      </c>
      <c r="D143" s="192" t="s">
        <v>2865</v>
      </c>
    </row>
    <row r="144" customFormat="false" ht="20.1" hidden="false" customHeight="true" outlineLevel="0" collapsed="false">
      <c r="A144" s="191" t="s">
        <v>2843</v>
      </c>
      <c r="B144" s="191" t="n">
        <v>18</v>
      </c>
      <c r="C144" s="192" t="s">
        <v>2604</v>
      </c>
      <c r="D144" s="192" t="s">
        <v>2866</v>
      </c>
    </row>
    <row r="145" customFormat="false" ht="20.1" hidden="false" customHeight="true" outlineLevel="0" collapsed="false">
      <c r="A145" s="191" t="s">
        <v>1178</v>
      </c>
      <c r="B145" s="191" t="n">
        <v>169</v>
      </c>
      <c r="C145" s="192" t="s">
        <v>2604</v>
      </c>
      <c r="D145" s="192" t="s">
        <v>2865</v>
      </c>
    </row>
    <row r="146" customFormat="false" ht="20.1" hidden="false" customHeight="true" outlineLevel="0" collapsed="false">
      <c r="A146" s="191" t="s">
        <v>2755</v>
      </c>
      <c r="B146" s="191" t="n">
        <v>18</v>
      </c>
      <c r="C146" s="192" t="s">
        <v>2604</v>
      </c>
      <c r="D146" s="192" t="s">
        <v>2867</v>
      </c>
    </row>
    <row r="147" customFormat="false" ht="20.1" hidden="false" customHeight="true" outlineLevel="0" collapsed="false">
      <c r="A147" s="191" t="s">
        <v>1225</v>
      </c>
      <c r="B147" s="191" t="n">
        <v>80</v>
      </c>
      <c r="C147" s="192" t="s">
        <v>2604</v>
      </c>
      <c r="D147" s="192" t="s">
        <v>2868</v>
      </c>
    </row>
    <row r="148" customFormat="false" ht="20.1" hidden="false" customHeight="true" outlineLevel="0" collapsed="false">
      <c r="A148" s="191" t="s">
        <v>1353</v>
      </c>
      <c r="B148" s="191" t="n">
        <v>18</v>
      </c>
      <c r="C148" s="192" t="s">
        <v>2604</v>
      </c>
      <c r="D148" s="192" t="s">
        <v>2869</v>
      </c>
    </row>
    <row r="149" customFormat="false" ht="20.1" hidden="false" customHeight="true" outlineLevel="0" collapsed="false">
      <c r="B149" s="191" t="n">
        <f aca="false">SUM(B136:B148)</f>
        <v>788</v>
      </c>
    </row>
    <row r="150" customFormat="false" ht="20.1" hidden="false" customHeight="true" outlineLevel="0" collapsed="false">
      <c r="A150" s="191" t="s">
        <v>984</v>
      </c>
      <c r="B150" s="191" t="n">
        <v>420</v>
      </c>
      <c r="C150" s="192" t="s">
        <v>2616</v>
      </c>
      <c r="D150" s="191" t="s">
        <v>2870</v>
      </c>
    </row>
    <row r="151" customFormat="false" ht="20.1" hidden="false" customHeight="true" outlineLevel="0" collapsed="false">
      <c r="A151" s="191" t="s">
        <v>2859</v>
      </c>
      <c r="B151" s="191" t="n">
        <v>1050</v>
      </c>
      <c r="C151" s="192" t="s">
        <v>2616</v>
      </c>
      <c r="D151" s="192" t="s">
        <v>2871</v>
      </c>
    </row>
    <row r="152" customFormat="false" ht="20.1" hidden="false" customHeight="true" outlineLevel="0" collapsed="false">
      <c r="A152" s="191" t="s">
        <v>2798</v>
      </c>
      <c r="B152" s="191" t="n">
        <v>1750</v>
      </c>
      <c r="C152" s="192" t="s">
        <v>2616</v>
      </c>
      <c r="D152" s="192" t="s">
        <v>2872</v>
      </c>
    </row>
    <row r="153" customFormat="false" ht="20.1" hidden="false" customHeight="true" outlineLevel="0" collapsed="false">
      <c r="A153" s="191" t="s">
        <v>2739</v>
      </c>
      <c r="B153" s="191" t="n">
        <v>54</v>
      </c>
      <c r="C153" s="192" t="s">
        <v>2616</v>
      </c>
      <c r="D153" s="192" t="s">
        <v>2873</v>
      </c>
    </row>
    <row r="154" customFormat="false" ht="20.1" hidden="false" customHeight="true" outlineLevel="0" collapsed="false">
      <c r="A154" s="191" t="s">
        <v>950</v>
      </c>
      <c r="B154" s="191" t="n">
        <v>945</v>
      </c>
      <c r="C154" s="192" t="s">
        <v>2616</v>
      </c>
      <c r="D154" s="192" t="s">
        <v>2874</v>
      </c>
    </row>
    <row r="155" customFormat="false" ht="20.1" hidden="false" customHeight="true" outlineLevel="0" collapsed="false">
      <c r="B155" s="191" t="n">
        <f aca="false">SUM(B150:B154)</f>
        <v>4219</v>
      </c>
    </row>
    <row r="156" customFormat="false" ht="20.1" hidden="false" customHeight="true" outlineLevel="0" collapsed="false">
      <c r="A156" s="191" t="s">
        <v>893</v>
      </c>
      <c r="B156" s="191" t="n">
        <v>300</v>
      </c>
      <c r="C156" s="192" t="s">
        <v>2621</v>
      </c>
      <c r="D156" s="192" t="s">
        <v>2494</v>
      </c>
    </row>
    <row r="157" customFormat="false" ht="20.1" hidden="false" customHeight="true" outlineLevel="0" collapsed="false">
      <c r="B157" s="191" t="n">
        <f aca="false">SUM(B156:B156)</f>
        <v>300</v>
      </c>
    </row>
    <row r="158" customFormat="false" ht="20.1" hidden="false" customHeight="true" outlineLevel="0" collapsed="false">
      <c r="A158" s="191" t="s">
        <v>2875</v>
      </c>
      <c r="B158" s="191" t="n">
        <v>30</v>
      </c>
      <c r="D158" s="194" t="s">
        <v>2876</v>
      </c>
    </row>
    <row r="159" customFormat="false" ht="20.1" hidden="false" customHeight="true" outlineLevel="0" collapsed="false">
      <c r="A159" s="191" t="s">
        <v>895</v>
      </c>
      <c r="B159" s="191" t="n">
        <v>70</v>
      </c>
      <c r="D159" s="192" t="s">
        <v>2877</v>
      </c>
    </row>
    <row r="160" customFormat="false" ht="16.5" hidden="false" customHeight="false" outlineLevel="0" collapsed="false">
      <c r="E160" s="195"/>
      <c r="F160" s="195"/>
      <c r="G160" s="195"/>
      <c r="H160" s="195"/>
    </row>
    <row r="161" customFormat="false" ht="16.5" hidden="false" customHeight="false" outlineLevel="0" collapsed="false">
      <c r="E161" s="195"/>
      <c r="F161" s="195"/>
      <c r="G161" s="195"/>
      <c r="H161" s="195"/>
    </row>
    <row r="162" customFormat="false" ht="16.5" hidden="false" customHeight="false" outlineLevel="0" collapsed="false">
      <c r="E162" s="195"/>
      <c r="F162" s="195"/>
      <c r="G162" s="195"/>
      <c r="H162" s="195"/>
    </row>
    <row r="163" customFormat="false" ht="16.5" hidden="false" customHeight="false" outlineLevel="0" collapsed="false">
      <c r="E163" s="195"/>
      <c r="F163" s="195"/>
      <c r="G163" s="195"/>
      <c r="H163" s="195"/>
    </row>
    <row r="164" customFormat="false" ht="16.5" hidden="false" customHeight="false" outlineLevel="0" collapsed="false">
      <c r="E164" s="195"/>
      <c r="F164" s="195"/>
      <c r="G164" s="195"/>
      <c r="H164" s="195"/>
    </row>
    <row r="165" customFormat="false" ht="16.5" hidden="false" customHeight="false" outlineLevel="0" collapsed="false">
      <c r="E165" s="195"/>
      <c r="F165" s="195"/>
      <c r="G165" s="195"/>
      <c r="H165" s="195"/>
    </row>
    <row r="166" customFormat="false" ht="16.5" hidden="false" customHeight="false" outlineLevel="0" collapsed="false">
      <c r="E166" s="195"/>
      <c r="F166" s="195"/>
      <c r="G166" s="195"/>
      <c r="H166" s="195"/>
    </row>
    <row r="167" customFormat="false" ht="16.5" hidden="false" customHeight="false" outlineLevel="0" collapsed="false">
      <c r="E167" s="195"/>
      <c r="F167" s="195"/>
      <c r="G167" s="195"/>
      <c r="H167" s="195"/>
    </row>
    <row r="168" customFormat="false" ht="16.5" hidden="false" customHeight="false" outlineLevel="0" collapsed="false">
      <c r="A168" s="192" t="s">
        <v>0</v>
      </c>
      <c r="B168" s="192" t="s">
        <v>2622</v>
      </c>
      <c r="C168" s="192" t="s">
        <v>2878</v>
      </c>
      <c r="D168" s="192" t="s">
        <v>2879</v>
      </c>
      <c r="E168" s="192" t="s">
        <v>2718</v>
      </c>
      <c r="F168" s="192" t="s">
        <v>2625</v>
      </c>
      <c r="G168" s="192" t="s">
        <v>2491</v>
      </c>
      <c r="H168" s="192" t="s">
        <v>14</v>
      </c>
    </row>
    <row r="169" customFormat="false" ht="16.5" hidden="false" customHeight="false" outlineLevel="0" collapsed="false">
      <c r="D169" s="191" t="n">
        <v>331</v>
      </c>
      <c r="H169" s="191" t="s">
        <v>2880</v>
      </c>
    </row>
    <row r="170" customFormat="false" ht="16.5" hidden="false" customHeight="false" outlineLevel="0" collapsed="false">
      <c r="A170" s="191" t="s">
        <v>2881</v>
      </c>
    </row>
    <row r="171" customFormat="false" ht="16.5" hidden="false" customHeight="false" outlineLevel="0" collapsed="false">
      <c r="E171" s="191" t="n">
        <v>200</v>
      </c>
      <c r="H171" s="192" t="s">
        <v>2882</v>
      </c>
    </row>
    <row r="172" customFormat="false" ht="16.5" hidden="false" customHeight="false" outlineLevel="0" collapsed="false">
      <c r="E172" s="195" t="s">
        <v>2883</v>
      </c>
      <c r="F172" s="195"/>
      <c r="G172" s="195"/>
    </row>
    <row r="173" customFormat="false" ht="16.5" hidden="false" customHeight="false" outlineLevel="0" collapsed="false">
      <c r="A173" s="191" t="s">
        <v>2884</v>
      </c>
    </row>
    <row r="174" customFormat="false" ht="16.5" hidden="false" customHeight="false" outlineLevel="0" collapsed="false">
      <c r="D174" s="191" t="n">
        <v>8503</v>
      </c>
      <c r="H174" s="192" t="s">
        <v>2885</v>
      </c>
    </row>
    <row r="175" customFormat="false" ht="16.5" hidden="false" customHeight="false" outlineLevel="0" collapsed="false">
      <c r="E175" s="191" t="n">
        <v>6725</v>
      </c>
      <c r="H175" s="191" t="s">
        <v>2886</v>
      </c>
    </row>
    <row r="176" customFormat="false" ht="16.5" hidden="false" customHeight="false" outlineLevel="0" collapsed="false">
      <c r="E176" s="191" t="n">
        <v>1205</v>
      </c>
      <c r="H176" s="191" t="s">
        <v>2887</v>
      </c>
    </row>
    <row r="177" customFormat="false" ht="16.5" hidden="false" customHeight="false" outlineLevel="0" collapsed="false">
      <c r="E177" s="191" t="n">
        <v>174</v>
      </c>
      <c r="H177" s="191" t="s">
        <v>2888</v>
      </c>
    </row>
    <row r="178" customFormat="false" ht="16.5" hidden="false" customHeight="false" outlineLevel="0" collapsed="false">
      <c r="E178" s="191" t="n">
        <v>399</v>
      </c>
      <c r="H178" s="191" t="s">
        <v>2889</v>
      </c>
    </row>
    <row r="179" customFormat="false" ht="16.5" hidden="false" customHeight="false" outlineLevel="0" collapsed="false">
      <c r="D179" s="191" t="n">
        <v>33</v>
      </c>
      <c r="H179" s="192" t="s">
        <v>2890</v>
      </c>
    </row>
    <row r="180" customFormat="false" ht="16.5" hidden="false" customHeight="false" outlineLevel="0" collapsed="false">
      <c r="E180" s="191" t="n">
        <v>33</v>
      </c>
      <c r="H180" s="191" t="s">
        <v>2891</v>
      </c>
    </row>
    <row r="182" customFormat="false" ht="16.5" hidden="false" customHeight="false" outlineLevel="0" collapsed="false">
      <c r="A182" s="191" t="s">
        <v>2892</v>
      </c>
    </row>
    <row r="183" customFormat="false" ht="16.5" hidden="false" customHeight="false" outlineLevel="0" collapsed="false">
      <c r="D183" s="191" t="n">
        <v>20030</v>
      </c>
      <c r="H183" s="192" t="s">
        <v>2885</v>
      </c>
    </row>
    <row r="184" customFormat="false" ht="16.5" hidden="false" customHeight="false" outlineLevel="0" collapsed="false">
      <c r="E184" s="191" t="n">
        <v>20000</v>
      </c>
      <c r="H184" s="192" t="s">
        <v>2893</v>
      </c>
    </row>
    <row r="186" customFormat="false" ht="16.5" hidden="false" customHeight="false" outlineLevel="0" collapsed="false">
      <c r="A186" s="191" t="s">
        <v>2894</v>
      </c>
    </row>
    <row r="187" customFormat="false" ht="16.5" hidden="false" customHeight="false" outlineLevel="0" collapsed="false">
      <c r="D187" s="191" t="n">
        <v>150000</v>
      </c>
      <c r="H187" s="192" t="s">
        <v>2885</v>
      </c>
    </row>
    <row r="188" customFormat="false" ht="16.5" hidden="false" customHeight="false" outlineLevel="0" collapsed="false">
      <c r="E188" s="191" t="n">
        <v>150000</v>
      </c>
      <c r="H188" s="192" t="s">
        <v>2895</v>
      </c>
    </row>
    <row r="189" customFormat="false" ht="16.5" hidden="false" customHeight="false" outlineLevel="0" collapsed="false">
      <c r="D189" s="191" t="n">
        <v>2000</v>
      </c>
      <c r="H189" s="192" t="s">
        <v>2885</v>
      </c>
    </row>
    <row r="190" customFormat="false" ht="16.5" hidden="false" customHeight="false" outlineLevel="0" collapsed="false">
      <c r="E190" s="191" t="n">
        <v>40</v>
      </c>
      <c r="H190" s="192" t="s">
        <v>2896</v>
      </c>
    </row>
    <row r="191" customFormat="false" ht="16.5" hidden="false" customHeight="false" outlineLevel="0" collapsed="false">
      <c r="E191" s="195" t="s">
        <v>2897</v>
      </c>
      <c r="F191" s="195"/>
      <c r="G191" s="195"/>
    </row>
    <row r="193" customFormat="false" ht="16.5" hidden="false" customHeight="false" outlineLevel="0" collapsed="false">
      <c r="A193" s="191" t="s">
        <v>2898</v>
      </c>
    </row>
    <row r="194" customFormat="false" ht="16.5" hidden="false" customHeight="false" outlineLevel="0" collapsed="false">
      <c r="E194" s="191" t="n">
        <v>73</v>
      </c>
      <c r="H194" s="192" t="s">
        <v>2899</v>
      </c>
    </row>
    <row r="195" customFormat="false" ht="16.5" hidden="false" customHeight="false" outlineLevel="0" collapsed="false">
      <c r="E195" s="191" t="n">
        <v>123</v>
      </c>
      <c r="H195" s="192" t="s">
        <v>2899</v>
      </c>
    </row>
    <row r="196" customFormat="false" ht="16.5" hidden="false" customHeight="false" outlineLevel="0" collapsed="false">
      <c r="E196" s="195" t="s">
        <v>2900</v>
      </c>
      <c r="F196" s="195"/>
      <c r="G196" s="195"/>
    </row>
    <row r="198" customFormat="false" ht="16.5" hidden="false" customHeight="false" outlineLevel="0" collapsed="false">
      <c r="A198" s="191" t="s">
        <v>2901</v>
      </c>
    </row>
    <row r="199" customFormat="false" ht="16.5" hidden="false" customHeight="false" outlineLevel="0" collapsed="false">
      <c r="E199" s="191" t="n">
        <v>45</v>
      </c>
      <c r="H199" s="191" t="s">
        <v>2902</v>
      </c>
    </row>
    <row r="200" customFormat="false" ht="16.5" hidden="false" customHeight="false" outlineLevel="0" collapsed="false">
      <c r="E200" s="195" t="s">
        <v>2903</v>
      </c>
      <c r="F200" s="195"/>
      <c r="G200" s="195"/>
    </row>
    <row r="202" customFormat="false" ht="16.5" hidden="false" customHeight="false" outlineLevel="0" collapsed="false">
      <c r="A202" s="191" t="s">
        <v>2904</v>
      </c>
    </row>
    <row r="203" customFormat="false" ht="16.5" hidden="false" customHeight="false" outlineLevel="0" collapsed="false">
      <c r="E203" s="191" t="n">
        <v>1205</v>
      </c>
      <c r="H203" s="191" t="s">
        <v>2905</v>
      </c>
    </row>
    <row r="204" customFormat="false" ht="16.5" hidden="false" customHeight="false" outlineLevel="0" collapsed="false">
      <c r="E204" s="195" t="s">
        <v>2906</v>
      </c>
      <c r="F204" s="195"/>
      <c r="G204" s="195"/>
    </row>
    <row r="205" customFormat="false" ht="16.5" hidden="false" customHeight="false" outlineLevel="0" collapsed="false">
      <c r="A205" s="191" t="s">
        <v>2907</v>
      </c>
    </row>
    <row r="206" customFormat="false" ht="16.5" hidden="false" customHeight="false" outlineLevel="0" collapsed="false">
      <c r="E206" s="191" t="n">
        <v>399</v>
      </c>
      <c r="H206" s="191" t="s">
        <v>2908</v>
      </c>
    </row>
    <row r="207" customFormat="false" ht="16.5" hidden="false" customHeight="false" outlineLevel="0" collapsed="false">
      <c r="E207" s="195" t="s">
        <v>2909</v>
      </c>
      <c r="F207" s="195"/>
      <c r="G207" s="195"/>
    </row>
    <row r="209" customFormat="false" ht="16.5" hidden="false" customHeight="false" outlineLevel="0" collapsed="false">
      <c r="A209" s="191" t="s">
        <v>2910</v>
      </c>
    </row>
    <row r="210" customFormat="false" ht="16.5" hidden="false" customHeight="false" outlineLevel="0" collapsed="false">
      <c r="E210" s="191" t="n">
        <v>33</v>
      </c>
      <c r="H210" s="191" t="s">
        <v>2911</v>
      </c>
      <c r="I210" s="192" t="s">
        <v>2912</v>
      </c>
    </row>
    <row r="211" customFormat="false" ht="16.5" hidden="false" customHeight="false" outlineLevel="0" collapsed="false">
      <c r="E211" s="195" t="s">
        <v>2909</v>
      </c>
      <c r="F211" s="195"/>
      <c r="G211" s="195"/>
    </row>
    <row r="213" customFormat="false" ht="16.5" hidden="false" customHeight="false" outlineLevel="0" collapsed="false">
      <c r="A213" s="191" t="s">
        <v>2913</v>
      </c>
    </row>
    <row r="214" customFormat="false" ht="16.5" hidden="false" customHeight="false" outlineLevel="0" collapsed="false">
      <c r="E214" s="191" t="n">
        <v>200</v>
      </c>
      <c r="H214" s="192" t="s">
        <v>2914</v>
      </c>
    </row>
    <row r="215" customFormat="false" ht="16.5" hidden="false" customHeight="false" outlineLevel="0" collapsed="false">
      <c r="E215" s="195" t="s">
        <v>2915</v>
      </c>
      <c r="F215" s="195"/>
      <c r="G215" s="195"/>
    </row>
    <row r="217" customFormat="false" ht="16.5" hidden="false" customHeight="false" outlineLevel="0" collapsed="false">
      <c r="A217" s="191" t="s">
        <v>2916</v>
      </c>
    </row>
    <row r="218" customFormat="false" ht="16.5" hidden="false" customHeight="false" outlineLevel="0" collapsed="false">
      <c r="D218" s="191" t="n">
        <v>2000</v>
      </c>
      <c r="H218" s="192" t="s">
        <v>2885</v>
      </c>
    </row>
    <row r="219" customFormat="false" ht="16.5" hidden="false" customHeight="false" outlineLevel="0" collapsed="false">
      <c r="E219" s="191" t="n">
        <v>300</v>
      </c>
      <c r="H219" s="192" t="s">
        <v>2917</v>
      </c>
    </row>
    <row r="220" customFormat="false" ht="16.5" hidden="false" customHeight="false" outlineLevel="0" collapsed="false">
      <c r="E220" s="191" t="n">
        <v>10</v>
      </c>
      <c r="H220" s="192" t="s">
        <v>2918</v>
      </c>
    </row>
    <row r="221" customFormat="false" ht="16.5" hidden="false" customHeight="false" outlineLevel="0" collapsed="false">
      <c r="E221" s="195" t="s">
        <v>2919</v>
      </c>
      <c r="F221" s="195"/>
      <c r="G221" s="195"/>
    </row>
    <row r="223" s="196" customFormat="true" ht="16.5" hidden="false" customHeight="false" outlineLevel="0" collapsed="false"/>
    <row r="225" customFormat="false" ht="16.5" hidden="false" customHeight="false" outlineLevel="0" collapsed="false">
      <c r="A225" s="191" t="s">
        <v>2920</v>
      </c>
    </row>
    <row r="226" customFormat="false" ht="16.5" hidden="false" customHeight="false" outlineLevel="0" collapsed="false">
      <c r="E226" s="191" t="n">
        <v>50</v>
      </c>
      <c r="H226" s="192" t="s">
        <v>2921</v>
      </c>
    </row>
    <row r="227" customFormat="false" ht="16.5" hidden="false" customHeight="false" outlineLevel="0" collapsed="false">
      <c r="E227" s="195" t="s">
        <v>2922</v>
      </c>
      <c r="F227" s="195"/>
      <c r="G227" s="195"/>
    </row>
    <row r="229" customFormat="false" ht="16.5" hidden="false" customHeight="false" outlineLevel="0" collapsed="false">
      <c r="A229" s="191" t="s">
        <v>2923</v>
      </c>
    </row>
    <row r="230" customFormat="false" ht="16.5" hidden="false" customHeight="false" outlineLevel="0" collapsed="false">
      <c r="E230" s="191" t="n">
        <v>800</v>
      </c>
      <c r="H230" s="192" t="s">
        <v>2924</v>
      </c>
    </row>
    <row r="231" customFormat="false" ht="16.5" hidden="false" customHeight="false" outlineLevel="0" collapsed="false">
      <c r="E231" s="195" t="s">
        <v>2925</v>
      </c>
      <c r="F231" s="195"/>
      <c r="G231" s="195"/>
    </row>
    <row r="233" customFormat="false" ht="16.5" hidden="false" customHeight="false" outlineLevel="0" collapsed="false">
      <c r="A233" s="191" t="s">
        <v>2926</v>
      </c>
    </row>
    <row r="234" customFormat="false" ht="16.5" hidden="false" customHeight="false" outlineLevel="0" collapsed="false">
      <c r="E234" s="191" t="n">
        <v>100</v>
      </c>
      <c r="H234" s="192" t="s">
        <v>2757</v>
      </c>
    </row>
    <row r="235" customFormat="false" ht="16.5" hidden="false" customHeight="false" outlineLevel="0" collapsed="false">
      <c r="E235" s="195" t="s">
        <v>2927</v>
      </c>
      <c r="F235" s="195"/>
      <c r="G235" s="195"/>
    </row>
    <row r="237" customFormat="false" ht="16.5" hidden="false" customHeight="false" outlineLevel="0" collapsed="false">
      <c r="A237" s="191" t="s">
        <v>2928</v>
      </c>
    </row>
    <row r="238" customFormat="false" ht="16.5" hidden="false" customHeight="false" outlineLevel="0" collapsed="false">
      <c r="D238" s="191" t="n">
        <v>19062</v>
      </c>
      <c r="H238" s="192" t="s">
        <v>2885</v>
      </c>
    </row>
    <row r="239" customFormat="false" ht="16.5" hidden="false" customHeight="false" outlineLevel="0" collapsed="false">
      <c r="E239" s="191" t="n">
        <v>17062</v>
      </c>
      <c r="H239" s="191" t="s">
        <v>2929</v>
      </c>
    </row>
    <row r="240" customFormat="false" ht="16.5" hidden="false" customHeight="false" outlineLevel="0" collapsed="false">
      <c r="E240" s="195" t="s">
        <v>2930</v>
      </c>
      <c r="F240" s="195"/>
      <c r="G240" s="195"/>
    </row>
    <row r="242" customFormat="false" ht="16.5" hidden="false" customHeight="false" outlineLevel="0" collapsed="false">
      <c r="A242" s="191" t="s">
        <v>2931</v>
      </c>
    </row>
    <row r="243" customFormat="false" ht="16.5" hidden="false" customHeight="false" outlineLevel="0" collapsed="false">
      <c r="E243" s="191" t="n">
        <v>174</v>
      </c>
      <c r="H243" s="191" t="s">
        <v>2932</v>
      </c>
    </row>
    <row r="244" customFormat="false" ht="16.5" hidden="false" customHeight="false" outlineLevel="0" collapsed="false">
      <c r="E244" s="191" t="n">
        <v>399</v>
      </c>
      <c r="H244" s="191" t="s">
        <v>2933</v>
      </c>
    </row>
    <row r="245" customFormat="false" ht="16.5" hidden="false" customHeight="false" outlineLevel="0" collapsed="false">
      <c r="E245" s="195" t="s">
        <v>2934</v>
      </c>
      <c r="F245" s="195"/>
      <c r="G245" s="195"/>
    </row>
    <row r="247" customFormat="false" ht="16.5" hidden="false" customHeight="false" outlineLevel="0" collapsed="false">
      <c r="A247" s="191" t="s">
        <v>2931</v>
      </c>
    </row>
    <row r="248" customFormat="false" ht="16.5" hidden="false" customHeight="false" outlineLevel="0" collapsed="false">
      <c r="D248" s="191" t="n">
        <v>8500</v>
      </c>
      <c r="H248" s="192" t="s">
        <v>2885</v>
      </c>
    </row>
    <row r="249" customFormat="false" ht="58.5" hidden="false" customHeight="true" outlineLevel="0" collapsed="false">
      <c r="E249" s="191" t="n">
        <v>7826</v>
      </c>
      <c r="H249" s="194" t="s">
        <v>2935</v>
      </c>
    </row>
    <row r="250" customFormat="false" ht="16.5" hidden="false" customHeight="false" outlineLevel="0" collapsed="false">
      <c r="E250" s="191" t="n">
        <v>220</v>
      </c>
      <c r="H250" s="192" t="s">
        <v>2936</v>
      </c>
    </row>
    <row r="251" customFormat="false" ht="16.5" hidden="false" customHeight="false" outlineLevel="0" collapsed="false">
      <c r="E251" s="195" t="s">
        <v>2937</v>
      </c>
      <c r="F251" s="195"/>
      <c r="G251" s="195"/>
    </row>
    <row r="253" customFormat="false" ht="16.5" hidden="false" customHeight="false" outlineLevel="0" collapsed="false">
      <c r="A253" s="191" t="s">
        <v>2931</v>
      </c>
    </row>
    <row r="254" customFormat="false" ht="16.5" hidden="false" customHeight="false" outlineLevel="0" collapsed="false">
      <c r="E254" s="191" t="n">
        <v>1205</v>
      </c>
      <c r="H254" s="191" t="s">
        <v>2938</v>
      </c>
    </row>
    <row r="255" customFormat="false" ht="16.5" hidden="false" customHeight="false" outlineLevel="0" collapsed="false">
      <c r="E255" s="195" t="s">
        <v>2939</v>
      </c>
      <c r="F255" s="195"/>
      <c r="G255" s="195"/>
    </row>
    <row r="257" customFormat="false" ht="16.5" hidden="false" customHeight="false" outlineLevel="0" collapsed="false">
      <c r="A257" s="191" t="s">
        <v>2940</v>
      </c>
    </row>
    <row r="258" customFormat="false" ht="16.5" hidden="false" customHeight="false" outlineLevel="0" collapsed="false">
      <c r="E258" s="191" t="n">
        <v>37</v>
      </c>
      <c r="H258" s="192" t="s">
        <v>2941</v>
      </c>
    </row>
    <row r="259" customFormat="false" ht="16.5" hidden="false" customHeight="false" outlineLevel="0" collapsed="false">
      <c r="E259" s="195" t="s">
        <v>2942</v>
      </c>
      <c r="F259" s="195"/>
      <c r="G259" s="195"/>
    </row>
    <row r="261" customFormat="false" ht="16.5" hidden="false" customHeight="false" outlineLevel="0" collapsed="false">
      <c r="A261" s="191" t="s">
        <v>2943</v>
      </c>
    </row>
    <row r="262" customFormat="false" ht="16.5" hidden="false" customHeight="false" outlineLevel="0" collapsed="false">
      <c r="D262" s="191" t="n">
        <v>50000</v>
      </c>
      <c r="H262" s="192" t="s">
        <v>2885</v>
      </c>
    </row>
    <row r="263" customFormat="false" ht="16.5" hidden="false" customHeight="false" outlineLevel="0" collapsed="false">
      <c r="E263" s="191" t="n">
        <v>50000</v>
      </c>
      <c r="H263" s="192" t="s">
        <v>1463</v>
      </c>
    </row>
    <row r="265" customFormat="false" ht="16.5" hidden="false" customHeight="false" outlineLevel="0" collapsed="false">
      <c r="A265" s="191" t="s">
        <v>2944</v>
      </c>
    </row>
    <row r="266" customFormat="false" ht="16.5" hidden="false" customHeight="false" outlineLevel="0" collapsed="false">
      <c r="E266" s="191" t="n">
        <v>9</v>
      </c>
      <c r="H266" s="192" t="s">
        <v>2945</v>
      </c>
    </row>
    <row r="267" customFormat="false" ht="16.5" hidden="false" customHeight="false" outlineLevel="0" collapsed="false">
      <c r="E267" s="195" t="s">
        <v>2946</v>
      </c>
      <c r="F267" s="195"/>
      <c r="G267" s="195"/>
    </row>
    <row r="269" customFormat="false" ht="16.5" hidden="false" customHeight="false" outlineLevel="0" collapsed="false">
      <c r="A269" s="191" t="s">
        <v>2947</v>
      </c>
    </row>
    <row r="270" customFormat="false" ht="16.5" hidden="false" customHeight="false" outlineLevel="0" collapsed="false">
      <c r="E270" s="191" t="n">
        <v>100</v>
      </c>
      <c r="H270" s="192" t="s">
        <v>2948</v>
      </c>
    </row>
    <row r="271" customFormat="false" ht="16.5" hidden="false" customHeight="false" outlineLevel="0" collapsed="false">
      <c r="E271" s="195" t="s">
        <v>2949</v>
      </c>
      <c r="F271" s="195"/>
      <c r="G271" s="195"/>
    </row>
    <row r="273" customFormat="false" ht="16.5" hidden="false" customHeight="false" outlineLevel="0" collapsed="false">
      <c r="A273" s="191" t="s">
        <v>2950</v>
      </c>
    </row>
    <row r="274" customFormat="false" ht="16.5" hidden="false" customHeight="false" outlineLevel="0" collapsed="false">
      <c r="E274" s="191" t="n">
        <v>67</v>
      </c>
      <c r="H274" s="192" t="s">
        <v>2951</v>
      </c>
    </row>
    <row r="275" customFormat="false" ht="16.5" hidden="false" customHeight="false" outlineLevel="0" collapsed="false">
      <c r="E275" s="191" t="n">
        <v>700</v>
      </c>
      <c r="H275" s="191" t="s">
        <v>2952</v>
      </c>
    </row>
    <row r="276" customFormat="false" ht="16.5" hidden="false" customHeight="false" outlineLevel="0" collapsed="false">
      <c r="E276" s="195" t="s">
        <v>2953</v>
      </c>
      <c r="F276" s="195"/>
      <c r="G276" s="195"/>
    </row>
    <row r="278" customFormat="false" ht="16.5" hidden="false" customHeight="false" outlineLevel="0" collapsed="false">
      <c r="A278" s="191" t="s">
        <v>2954</v>
      </c>
    </row>
    <row r="279" customFormat="false" ht="16.5" hidden="false" customHeight="false" outlineLevel="0" collapsed="false">
      <c r="D279" s="191" t="n">
        <v>20030</v>
      </c>
      <c r="H279" s="192" t="s">
        <v>2885</v>
      </c>
    </row>
    <row r="280" customFormat="false" ht="16.5" hidden="false" customHeight="false" outlineLevel="0" collapsed="false">
      <c r="E280" s="191" t="n">
        <v>20000</v>
      </c>
      <c r="H280" s="192" t="s">
        <v>2955</v>
      </c>
    </row>
    <row r="281" customFormat="false" ht="16.5" hidden="false" customHeight="false" outlineLevel="0" collapsed="false">
      <c r="E281" s="191" t="n">
        <v>30</v>
      </c>
      <c r="H281" s="192" t="s">
        <v>2956</v>
      </c>
    </row>
    <row r="282" customFormat="false" ht="16.5" hidden="false" customHeight="false" outlineLevel="0" collapsed="false">
      <c r="E282" s="195" t="s">
        <v>2953</v>
      </c>
      <c r="F282" s="195"/>
      <c r="G282" s="195"/>
    </row>
    <row r="284" customFormat="false" ht="16.5" hidden="false" customHeight="false" outlineLevel="0" collapsed="false">
      <c r="A284" s="191" t="s">
        <v>2957</v>
      </c>
    </row>
    <row r="285" customFormat="false" ht="16.5" hidden="false" customHeight="false" outlineLevel="0" collapsed="false">
      <c r="E285" s="191" t="n">
        <v>200</v>
      </c>
      <c r="H285" s="192" t="s">
        <v>2958</v>
      </c>
    </row>
    <row r="286" customFormat="false" ht="16.5" hidden="false" customHeight="false" outlineLevel="0" collapsed="false">
      <c r="E286" s="195" t="s">
        <v>2959</v>
      </c>
      <c r="F286" s="195"/>
      <c r="G286" s="195"/>
    </row>
    <row r="288" customFormat="false" ht="16.5" hidden="false" customHeight="false" outlineLevel="0" collapsed="false">
      <c r="A288" s="191" t="s">
        <v>2960</v>
      </c>
    </row>
    <row r="289" customFormat="false" ht="16.5" hidden="false" customHeight="false" outlineLevel="0" collapsed="false">
      <c r="D289" s="191" t="n">
        <v>4000</v>
      </c>
      <c r="H289" s="192" t="s">
        <v>2885</v>
      </c>
    </row>
    <row r="290" customFormat="false" ht="16.5" hidden="false" customHeight="false" outlineLevel="0" collapsed="false">
      <c r="E290" s="191" t="n">
        <v>1205</v>
      </c>
      <c r="H290" s="191" t="s">
        <v>2961</v>
      </c>
    </row>
    <row r="291" customFormat="false" ht="16.5" hidden="false" customHeight="false" outlineLevel="0" collapsed="false">
      <c r="E291" s="191" t="n">
        <v>35</v>
      </c>
      <c r="H291" s="192" t="s">
        <v>2962</v>
      </c>
    </row>
    <row r="292" customFormat="false" ht="16.5" hidden="false" customHeight="false" outlineLevel="0" collapsed="false">
      <c r="E292" s="191" t="n">
        <v>25</v>
      </c>
      <c r="H292" s="192" t="s">
        <v>2963</v>
      </c>
    </row>
    <row r="293" customFormat="false" ht="16.5" hidden="false" customHeight="false" outlineLevel="0" collapsed="false">
      <c r="E293" s="191" t="n">
        <v>1000</v>
      </c>
      <c r="H293" s="192" t="s">
        <v>2964</v>
      </c>
    </row>
    <row r="294" customFormat="false" ht="16.5" hidden="false" customHeight="false" outlineLevel="0" collapsed="false">
      <c r="E294" s="195" t="s">
        <v>2965</v>
      </c>
      <c r="F294" s="195"/>
      <c r="G294" s="195"/>
    </row>
    <row r="296" customFormat="false" ht="16.5" hidden="false" customHeight="false" outlineLevel="0" collapsed="false">
      <c r="A296" s="191" t="s">
        <v>2966</v>
      </c>
    </row>
    <row r="297" customFormat="false" ht="16.5" hidden="false" customHeight="false" outlineLevel="0" collapsed="false">
      <c r="E297" s="191" t="n">
        <v>500</v>
      </c>
      <c r="H297" s="191" t="s">
        <v>2836</v>
      </c>
    </row>
    <row r="298" customFormat="false" ht="16.5" hidden="false" customHeight="false" outlineLevel="0" collapsed="false">
      <c r="E298" s="195" t="s">
        <v>2967</v>
      </c>
      <c r="F298" s="195"/>
      <c r="G298" s="195"/>
    </row>
    <row r="300" s="196" customFormat="true" ht="16.5" hidden="false" customHeight="false" outlineLevel="0" collapsed="false"/>
    <row r="302" customFormat="false" ht="16.5" hidden="false" customHeight="false" outlineLevel="0" collapsed="false">
      <c r="A302" s="191" t="s">
        <v>2968</v>
      </c>
    </row>
    <row r="303" customFormat="false" ht="16.5" hidden="false" customHeight="false" outlineLevel="0" collapsed="false">
      <c r="E303" s="191" t="n">
        <v>250</v>
      </c>
      <c r="H303" s="192" t="s">
        <v>2969</v>
      </c>
    </row>
    <row r="304" customFormat="false" ht="16.5" hidden="false" customHeight="false" outlineLevel="0" collapsed="false">
      <c r="E304" s="195" t="s">
        <v>2970</v>
      </c>
      <c r="F304" s="195"/>
      <c r="G304" s="195"/>
    </row>
    <row r="306" customFormat="false" ht="16.5" hidden="false" customHeight="false" outlineLevel="0" collapsed="false">
      <c r="A306" s="191" t="s">
        <v>2971</v>
      </c>
    </row>
    <row r="307" customFormat="false" ht="16.5" hidden="false" customHeight="false" outlineLevel="0" collapsed="false">
      <c r="E307" s="191" t="n">
        <v>18</v>
      </c>
      <c r="H307" s="192" t="s">
        <v>2972</v>
      </c>
    </row>
    <row r="308" customFormat="false" ht="16.5" hidden="false" customHeight="false" outlineLevel="0" collapsed="false">
      <c r="E308" s="191" t="n">
        <v>275</v>
      </c>
      <c r="H308" s="192" t="s">
        <v>2973</v>
      </c>
    </row>
    <row r="309" customFormat="false" ht="16.5" hidden="false" customHeight="false" outlineLevel="0" collapsed="false">
      <c r="E309" s="191" t="n">
        <v>169</v>
      </c>
      <c r="H309" s="191" t="s">
        <v>2974</v>
      </c>
    </row>
    <row r="310" customFormat="false" ht="16.5" hidden="false" customHeight="false" outlineLevel="0" collapsed="false">
      <c r="E310" s="195" t="s">
        <v>2975</v>
      </c>
      <c r="F310" s="195"/>
      <c r="G310" s="195"/>
    </row>
    <row r="312" customFormat="false" ht="16.5" hidden="false" customHeight="false" outlineLevel="0" collapsed="false">
      <c r="A312" s="191" t="s">
        <v>2976</v>
      </c>
    </row>
    <row r="313" customFormat="false" ht="16.5" hidden="false" customHeight="false" outlineLevel="0" collapsed="false">
      <c r="C313" s="191" t="n">
        <v>12396</v>
      </c>
      <c r="H313" s="192" t="s">
        <v>2977</v>
      </c>
    </row>
    <row r="314" customFormat="false" ht="16.5" hidden="false" customHeight="false" outlineLevel="0" collapsed="false">
      <c r="B314" s="191" t="n">
        <v>11340</v>
      </c>
      <c r="H314" s="192" t="s">
        <v>2978</v>
      </c>
    </row>
    <row r="315" customFormat="false" ht="16.5" hidden="false" customHeight="false" outlineLevel="0" collapsed="false">
      <c r="D315" s="191" t="n">
        <v>12000</v>
      </c>
      <c r="H315" s="192" t="s">
        <v>2885</v>
      </c>
    </row>
    <row r="316" customFormat="false" ht="16.5" hidden="false" customHeight="false" outlineLevel="0" collapsed="false">
      <c r="E316" s="191" t="n">
        <v>10370</v>
      </c>
      <c r="H316" s="191" t="s">
        <v>2979</v>
      </c>
    </row>
    <row r="317" customFormat="false" ht="16.5" hidden="false" customHeight="false" outlineLevel="0" collapsed="false">
      <c r="E317" s="195" t="s">
        <v>2980</v>
      </c>
      <c r="F317" s="195"/>
      <c r="G317" s="195"/>
    </row>
    <row r="319" customFormat="false" ht="16.5" hidden="false" customHeight="false" outlineLevel="0" collapsed="false">
      <c r="A319" s="191" t="s">
        <v>2981</v>
      </c>
    </row>
    <row r="320" customFormat="false" ht="16.5" hidden="false" customHeight="false" outlineLevel="0" collapsed="false">
      <c r="E320" s="191" t="n">
        <v>109</v>
      </c>
      <c r="H320" s="192" t="s">
        <v>2865</v>
      </c>
    </row>
    <row r="321" customFormat="false" ht="16.5" hidden="false" customHeight="false" outlineLevel="0" collapsed="false">
      <c r="E321" s="195" t="s">
        <v>2982</v>
      </c>
      <c r="F321" s="195"/>
      <c r="G321" s="195"/>
    </row>
    <row r="323" customFormat="false" ht="16.5" hidden="false" customHeight="false" outlineLevel="0" collapsed="false">
      <c r="A323" s="191" t="s">
        <v>2983</v>
      </c>
    </row>
    <row r="324" customFormat="false" ht="16.5" hidden="false" customHeight="false" outlineLevel="0" collapsed="false">
      <c r="E324" s="191" t="n">
        <v>130</v>
      </c>
      <c r="H324" s="192" t="s">
        <v>2984</v>
      </c>
    </row>
    <row r="325" customFormat="false" ht="16.5" hidden="false" customHeight="false" outlineLevel="0" collapsed="false">
      <c r="E325" s="195" t="s">
        <v>2985</v>
      </c>
      <c r="F325" s="195"/>
      <c r="G325" s="195"/>
    </row>
    <row r="326" customFormat="false" ht="16.5" hidden="false" customHeight="false" outlineLevel="0" collapsed="false">
      <c r="E326" s="191" t="n">
        <v>159</v>
      </c>
      <c r="H326" s="192" t="s">
        <v>2782</v>
      </c>
    </row>
    <row r="327" customFormat="false" ht="16.5" hidden="false" customHeight="false" outlineLevel="0" collapsed="false">
      <c r="E327" s="191" t="n">
        <v>1205</v>
      </c>
      <c r="H327" s="191" t="s">
        <v>2986</v>
      </c>
    </row>
    <row r="328" customFormat="false" ht="16.5" hidden="false" customHeight="false" outlineLevel="0" collapsed="false">
      <c r="E328" s="191" t="n">
        <v>798</v>
      </c>
      <c r="H328" s="191" t="s">
        <v>2987</v>
      </c>
    </row>
    <row r="329" customFormat="false" ht="16.5" hidden="false" customHeight="false" outlineLevel="0" collapsed="false">
      <c r="E329" s="195" t="s">
        <v>2988</v>
      </c>
      <c r="F329" s="195"/>
      <c r="G329" s="195"/>
    </row>
    <row r="330" customFormat="false" ht="16.5" hidden="false" customHeight="false" outlineLevel="0" collapsed="false">
      <c r="E330" s="195"/>
      <c r="F330" s="195"/>
      <c r="G330" s="195"/>
    </row>
    <row r="331" customFormat="false" ht="16.5" hidden="false" customHeight="false" outlineLevel="0" collapsed="false">
      <c r="A331" s="191" t="s">
        <v>2989</v>
      </c>
      <c r="E331" s="195"/>
      <c r="F331" s="195"/>
      <c r="G331" s="195"/>
    </row>
    <row r="332" customFormat="false" ht="16.5" hidden="false" customHeight="false" outlineLevel="0" collapsed="false">
      <c r="E332" s="191" t="n">
        <v>180</v>
      </c>
      <c r="H332" s="192" t="s">
        <v>2990</v>
      </c>
    </row>
    <row r="333" customFormat="false" ht="16.5" hidden="false" customHeight="false" outlineLevel="0" collapsed="false">
      <c r="E333" s="191" t="n">
        <v>200</v>
      </c>
      <c r="H333" s="192" t="s">
        <v>2990</v>
      </c>
    </row>
    <row r="334" customFormat="false" ht="16.5" hidden="false" customHeight="false" outlineLevel="0" collapsed="false">
      <c r="E334" s="195"/>
      <c r="F334" s="195"/>
      <c r="G334" s="195"/>
    </row>
    <row r="335" customFormat="false" ht="16.5" hidden="false" customHeight="false" outlineLevel="0" collapsed="false">
      <c r="A335" s="191" t="s">
        <v>2991</v>
      </c>
      <c r="E335" s="195"/>
      <c r="F335" s="195"/>
      <c r="G335" s="195"/>
    </row>
    <row r="336" customFormat="false" ht="16.5" hidden="false" customHeight="false" outlineLevel="0" collapsed="false">
      <c r="E336" s="191" t="n">
        <v>140</v>
      </c>
      <c r="H336" s="192" t="s">
        <v>2992</v>
      </c>
    </row>
    <row r="337" customFormat="false" ht="16.5" hidden="false" customHeight="false" outlineLevel="0" collapsed="false">
      <c r="E337" s="191" t="n">
        <v>145</v>
      </c>
      <c r="H337" s="192" t="s">
        <v>2992</v>
      </c>
    </row>
    <row r="339" customFormat="false" ht="16.5" hidden="false" customHeight="false" outlineLevel="0" collapsed="false">
      <c r="A339" s="191" t="s">
        <v>2993</v>
      </c>
      <c r="E339" s="195"/>
      <c r="F339" s="195"/>
      <c r="G339" s="195"/>
    </row>
    <row r="340" customFormat="false" ht="16.5" hidden="false" customHeight="false" outlineLevel="0" collapsed="false">
      <c r="E340" s="191" t="n">
        <v>25</v>
      </c>
      <c r="H340" s="192" t="s">
        <v>2994</v>
      </c>
    </row>
    <row r="341" customFormat="false" ht="16.5" hidden="false" customHeight="false" outlineLevel="0" collapsed="false">
      <c r="E341" s="195" t="s">
        <v>2995</v>
      </c>
      <c r="F341" s="195"/>
      <c r="G341" s="195"/>
    </row>
    <row r="342" customFormat="false" ht="16.5" hidden="false" customHeight="false" outlineLevel="0" collapsed="false">
      <c r="E342" s="195"/>
      <c r="F342" s="195"/>
      <c r="G342" s="195"/>
    </row>
    <row r="343" customFormat="false" ht="16.5" hidden="false" customHeight="false" outlineLevel="0" collapsed="false">
      <c r="A343" s="191" t="s">
        <v>2993</v>
      </c>
      <c r="E343" s="195"/>
      <c r="F343" s="195"/>
      <c r="G343" s="195"/>
    </row>
    <row r="344" customFormat="false" ht="16.5" hidden="false" customHeight="false" outlineLevel="0" collapsed="false">
      <c r="E344" s="191" t="n">
        <v>88</v>
      </c>
      <c r="H344" s="191" t="s">
        <v>2996</v>
      </c>
    </row>
    <row r="345" customFormat="false" ht="16.5" hidden="false" customHeight="false" outlineLevel="0" collapsed="false">
      <c r="E345" s="195"/>
      <c r="F345" s="195"/>
      <c r="G345" s="195"/>
    </row>
    <row r="346" customFormat="false" ht="16.5" hidden="false" customHeight="false" outlineLevel="0" collapsed="false">
      <c r="A346" s="191" t="s">
        <v>2997</v>
      </c>
      <c r="E346" s="195"/>
      <c r="F346" s="195"/>
      <c r="G346" s="195"/>
    </row>
    <row r="347" customFormat="false" ht="16.5" hidden="false" customHeight="false" outlineLevel="0" collapsed="false">
      <c r="E347" s="191" t="n">
        <v>98</v>
      </c>
      <c r="H347" s="191" t="s">
        <v>2998</v>
      </c>
    </row>
    <row r="348" customFormat="false" ht="16.5" hidden="false" customHeight="false" outlineLevel="0" collapsed="false">
      <c r="E348" s="195"/>
      <c r="F348" s="195"/>
      <c r="G348" s="195"/>
    </row>
    <row r="349" customFormat="false" ht="16.5" hidden="false" customHeight="false" outlineLevel="0" collapsed="false">
      <c r="A349" s="191" t="s">
        <v>2999</v>
      </c>
      <c r="E349" s="195"/>
      <c r="F349" s="195"/>
      <c r="G349" s="195"/>
    </row>
    <row r="350" customFormat="false" ht="16.5" hidden="false" customHeight="false" outlineLevel="0" collapsed="false">
      <c r="C350" s="191" t="n">
        <v>24689</v>
      </c>
      <c r="E350" s="195"/>
      <c r="F350" s="195"/>
      <c r="G350" s="195"/>
      <c r="H350" s="191" t="s">
        <v>3000</v>
      </c>
    </row>
    <row r="351" customFormat="false" ht="16.5" hidden="false" customHeight="false" outlineLevel="0" collapsed="false">
      <c r="C351" s="191" t="n">
        <v>40120</v>
      </c>
      <c r="E351" s="195"/>
      <c r="F351" s="195"/>
      <c r="G351" s="195"/>
      <c r="H351" s="191" t="s">
        <v>3001</v>
      </c>
    </row>
    <row r="352" customFormat="false" ht="16.5" hidden="false" customHeight="false" outlineLevel="0" collapsed="false">
      <c r="C352" s="191" t="n">
        <v>63796</v>
      </c>
      <c r="E352" s="195"/>
      <c r="F352" s="195"/>
      <c r="G352" s="195"/>
      <c r="H352" s="191" t="s">
        <v>3002</v>
      </c>
    </row>
    <row r="353" customFormat="false" ht="16.5" hidden="false" customHeight="false" outlineLevel="0" collapsed="false">
      <c r="E353" s="195"/>
      <c r="F353" s="195"/>
      <c r="G353" s="195"/>
    </row>
    <row r="354" customFormat="false" ht="16.5" hidden="false" customHeight="false" outlineLevel="0" collapsed="false">
      <c r="A354" s="191" t="s">
        <v>3003</v>
      </c>
    </row>
    <row r="355" customFormat="false" ht="49.5" hidden="false" customHeight="false" outlineLevel="0" collapsed="false">
      <c r="C355" s="191" t="n">
        <v>20000</v>
      </c>
      <c r="H355" s="193" t="s">
        <v>3004</v>
      </c>
    </row>
    <row r="356" customFormat="false" ht="16.5" hidden="false" customHeight="false" outlineLevel="0" collapsed="false">
      <c r="E356" s="191" t="n">
        <v>30</v>
      </c>
      <c r="H356" s="192" t="s">
        <v>3005</v>
      </c>
    </row>
    <row r="357" customFormat="false" ht="16.5" hidden="false" customHeight="false" outlineLevel="0" collapsed="false">
      <c r="E357" s="195" t="s">
        <v>2915</v>
      </c>
      <c r="F357" s="195"/>
      <c r="G357" s="195"/>
    </row>
    <row r="358" customFormat="false" ht="16.5" hidden="false" customHeight="false" outlineLevel="0" collapsed="false">
      <c r="D358" s="191" t="n">
        <v>45000</v>
      </c>
      <c r="E358" s="195"/>
      <c r="F358" s="195"/>
      <c r="G358" s="195"/>
      <c r="H358" s="192" t="s">
        <v>2885</v>
      </c>
    </row>
    <row r="359" customFormat="false" ht="214.5" hidden="false" customHeight="false" outlineLevel="0" collapsed="false">
      <c r="E359" s="191" t="n">
        <v>39561</v>
      </c>
      <c r="H359" s="194" t="s">
        <v>3006</v>
      </c>
    </row>
    <row r="360" customFormat="false" ht="16.5" hidden="false" customHeight="false" outlineLevel="0" collapsed="false">
      <c r="E360" s="195" t="s">
        <v>3007</v>
      </c>
      <c r="F360" s="195"/>
      <c r="G360" s="195"/>
    </row>
    <row r="361" customFormat="false" ht="16.5" hidden="false" customHeight="false" outlineLevel="0" collapsed="false">
      <c r="E361" s="195"/>
      <c r="F361" s="195"/>
      <c r="G361" s="195"/>
    </row>
    <row r="362" customFormat="false" ht="16.5" hidden="false" customHeight="false" outlineLevel="0" collapsed="false">
      <c r="A362" s="191" t="s">
        <v>3008</v>
      </c>
    </row>
    <row r="363" customFormat="false" ht="16.5" hidden="false" customHeight="false" outlineLevel="0" collapsed="false">
      <c r="C363" s="191" t="n">
        <v>15000</v>
      </c>
      <c r="H363" s="191" t="s">
        <v>3009</v>
      </c>
    </row>
    <row r="364" customFormat="false" ht="148.5" hidden="false" customHeight="false" outlineLevel="0" collapsed="false">
      <c r="B364" s="194" t="s">
        <v>3010</v>
      </c>
      <c r="H364" s="191" t="s">
        <v>3011</v>
      </c>
    </row>
    <row r="366" customFormat="false" ht="16.5" hidden="false" customHeight="false" outlineLevel="0" collapsed="false">
      <c r="A366" s="191" t="s">
        <v>3012</v>
      </c>
    </row>
    <row r="367" customFormat="false" ht="16.5" hidden="false" customHeight="false" outlineLevel="0" collapsed="false">
      <c r="E367" s="191" t="n">
        <v>1205</v>
      </c>
      <c r="H367" s="191" t="s">
        <v>3013</v>
      </c>
    </row>
    <row r="368" customFormat="false" ht="16.5" hidden="false" customHeight="false" outlineLevel="0" collapsed="false">
      <c r="E368" s="195" t="s">
        <v>3014</v>
      </c>
      <c r="F368" s="195"/>
      <c r="G368" s="195"/>
    </row>
    <row r="369" customFormat="false" ht="16.5" hidden="false" customHeight="false" outlineLevel="0" collapsed="false">
      <c r="E369" s="195" t="s">
        <v>3015</v>
      </c>
      <c r="F369" s="195"/>
      <c r="G369" s="195"/>
      <c r="H369" s="192" t="s">
        <v>3016</v>
      </c>
    </row>
    <row r="371" customFormat="false" ht="16.5" hidden="false" customHeight="false" outlineLevel="0" collapsed="false">
      <c r="A371" s="191" t="s">
        <v>3017</v>
      </c>
    </row>
    <row r="372" customFormat="false" ht="16.5" hidden="false" customHeight="false" outlineLevel="0" collapsed="false">
      <c r="C372" s="191" t="n">
        <v>30000</v>
      </c>
      <c r="H372" s="192" t="s">
        <v>3018</v>
      </c>
    </row>
    <row r="373" customFormat="false" ht="16.5" hidden="false" customHeight="false" outlineLevel="0" collapsed="false">
      <c r="E373" s="191" t="n">
        <v>399</v>
      </c>
      <c r="H373" s="191" t="s">
        <v>3019</v>
      </c>
    </row>
    <row r="374" customFormat="false" ht="16.5" hidden="false" customHeight="false" outlineLevel="0" collapsed="false">
      <c r="E374" s="191" t="n">
        <v>180</v>
      </c>
      <c r="H374" s="192" t="s">
        <v>3020</v>
      </c>
    </row>
    <row r="375" customFormat="false" ht="16.5" hidden="false" customHeight="false" outlineLevel="0" collapsed="false">
      <c r="E375" s="191" t="n">
        <v>185</v>
      </c>
      <c r="H375" s="192" t="s">
        <v>3020</v>
      </c>
    </row>
    <row r="376" customFormat="false" ht="16.5" hidden="false" customHeight="false" outlineLevel="0" collapsed="false">
      <c r="E376" s="195" t="s">
        <v>3021</v>
      </c>
      <c r="F376" s="195"/>
      <c r="G376" s="195"/>
    </row>
    <row r="377" customFormat="false" ht="16.5" hidden="false" customHeight="false" outlineLevel="0" collapsed="false">
      <c r="E377" s="195" t="s">
        <v>3022</v>
      </c>
      <c r="F377" s="195"/>
      <c r="G377" s="195"/>
      <c r="H377" s="192" t="s">
        <v>3023</v>
      </c>
    </row>
    <row r="379" customFormat="false" ht="16.5" hidden="false" customHeight="false" outlineLevel="0" collapsed="false">
      <c r="A379" s="191" t="s">
        <v>3024</v>
      </c>
    </row>
    <row r="380" customFormat="false" ht="16.5" hidden="false" customHeight="false" outlineLevel="0" collapsed="false">
      <c r="E380" s="191" t="n">
        <v>145</v>
      </c>
      <c r="H380" s="192" t="s">
        <v>3025</v>
      </c>
    </row>
    <row r="381" customFormat="false" ht="16.5" hidden="false" customHeight="false" outlineLevel="0" collapsed="false">
      <c r="E381" s="191" t="n">
        <v>150</v>
      </c>
      <c r="H381" s="192" t="s">
        <v>3025</v>
      </c>
    </row>
    <row r="382" customFormat="false" ht="16.5" hidden="false" customHeight="false" outlineLevel="0" collapsed="false">
      <c r="E382" s="195" t="s">
        <v>3026</v>
      </c>
      <c r="F382" s="195"/>
      <c r="G382" s="195"/>
    </row>
    <row r="384" customFormat="false" ht="16.5" hidden="false" customHeight="false" outlineLevel="0" collapsed="false">
      <c r="A384" s="191" t="s">
        <v>3027</v>
      </c>
    </row>
    <row r="385" customFormat="false" ht="16.5" hidden="false" customHeight="false" outlineLevel="0" collapsed="false">
      <c r="E385" s="191" t="n">
        <v>18</v>
      </c>
      <c r="H385" s="191" t="s">
        <v>3028</v>
      </c>
    </row>
    <row r="386" customFormat="false" ht="16.5" hidden="false" customHeight="false" outlineLevel="0" collapsed="false">
      <c r="E386" s="191" t="n">
        <v>200</v>
      </c>
      <c r="H386" s="192" t="s">
        <v>2521</v>
      </c>
    </row>
    <row r="387" customFormat="false" ht="16.5" hidden="false" customHeight="false" outlineLevel="0" collapsed="false">
      <c r="E387" s="191" t="n">
        <v>600</v>
      </c>
      <c r="H387" s="192" t="s">
        <v>3029</v>
      </c>
    </row>
    <row r="388" customFormat="false" ht="16.5" hidden="false" customHeight="false" outlineLevel="0" collapsed="false">
      <c r="E388" s="195" t="s">
        <v>3030</v>
      </c>
      <c r="F388" s="195"/>
      <c r="G388" s="195"/>
      <c r="H388" s="191" t="s">
        <v>3031</v>
      </c>
    </row>
    <row r="389" customFormat="false" ht="16.5" hidden="false" customHeight="false" outlineLevel="0" collapsed="false">
      <c r="E389" s="195"/>
      <c r="F389" s="195"/>
      <c r="G389" s="195"/>
    </row>
    <row r="390" customFormat="false" ht="16.5" hidden="false" customHeight="false" outlineLevel="0" collapsed="false">
      <c r="A390" s="191" t="s">
        <v>3032</v>
      </c>
      <c r="E390" s="195"/>
      <c r="F390" s="195"/>
      <c r="G390" s="195"/>
    </row>
    <row r="391" customFormat="false" ht="16.5" hidden="false" customHeight="false" outlineLevel="0" collapsed="false">
      <c r="E391" s="191" t="n">
        <v>230</v>
      </c>
      <c r="H391" s="192" t="s">
        <v>3033</v>
      </c>
    </row>
    <row r="392" customFormat="false" ht="16.5" hidden="false" customHeight="false" outlineLevel="0" collapsed="false">
      <c r="E392" s="191" t="n">
        <v>230</v>
      </c>
      <c r="H392" s="192" t="s">
        <v>3033</v>
      </c>
    </row>
    <row r="393" customFormat="false" ht="16.5" hidden="false" customHeight="false" outlineLevel="0" collapsed="false">
      <c r="E393" s="195" t="s">
        <v>3034</v>
      </c>
      <c r="F393" s="195"/>
      <c r="G393" s="195"/>
      <c r="H393" s="191" t="s">
        <v>3035</v>
      </c>
    </row>
    <row r="394" s="196" customFormat="true" ht="16.5" hidden="false" customHeight="false" outlineLevel="0" collapsed="false">
      <c r="E394" s="197"/>
      <c r="F394" s="197"/>
      <c r="G394" s="197"/>
    </row>
    <row r="395" customFormat="false" ht="16.5" hidden="false" customHeight="false" outlineLevel="0" collapsed="false">
      <c r="A395" s="191" t="s">
        <v>3036</v>
      </c>
    </row>
    <row r="396" customFormat="false" ht="16.5" hidden="false" customHeight="false" outlineLevel="0" collapsed="false">
      <c r="C396" s="191" t="n">
        <v>15000</v>
      </c>
      <c r="H396" s="191" t="s">
        <v>3037</v>
      </c>
    </row>
    <row r="398" customFormat="false" ht="16.5" hidden="false" customHeight="false" outlineLevel="0" collapsed="false">
      <c r="A398" s="191" t="s">
        <v>2629</v>
      </c>
      <c r="E398" s="195"/>
      <c r="F398" s="195"/>
      <c r="G398" s="195"/>
    </row>
    <row r="399" customFormat="false" ht="16.5" hidden="false" customHeight="false" outlineLevel="0" collapsed="false">
      <c r="E399" s="191" t="n">
        <v>255</v>
      </c>
      <c r="H399" s="192" t="s">
        <v>3038</v>
      </c>
    </row>
    <row r="400" customFormat="false" ht="16.5" hidden="false" customHeight="false" outlineLevel="0" collapsed="false">
      <c r="E400" s="191" t="n">
        <v>270</v>
      </c>
      <c r="H400" s="192" t="s">
        <v>3038</v>
      </c>
    </row>
    <row r="401" customFormat="false" ht="16.5" hidden="false" customHeight="false" outlineLevel="0" collapsed="false">
      <c r="E401" s="195" t="s">
        <v>3039</v>
      </c>
      <c r="F401" s="195"/>
      <c r="G401" s="195"/>
    </row>
    <row r="403" customFormat="false" ht="16.5" hidden="false" customHeight="false" outlineLevel="0" collapsed="false">
      <c r="A403" s="191" t="s">
        <v>3040</v>
      </c>
    </row>
    <row r="404" customFormat="false" ht="16.5" hidden="false" customHeight="false" outlineLevel="0" collapsed="false">
      <c r="D404" s="191" t="n">
        <v>7000</v>
      </c>
      <c r="H404" s="192" t="s">
        <v>2885</v>
      </c>
    </row>
    <row r="405" customFormat="false" ht="16.5" hidden="false" customHeight="false" outlineLevel="0" collapsed="false">
      <c r="E405" s="191" t="n">
        <v>2000</v>
      </c>
      <c r="H405" s="191" t="s">
        <v>3041</v>
      </c>
    </row>
    <row r="406" customFormat="false" ht="16.5" hidden="false" customHeight="false" outlineLevel="0" collapsed="false">
      <c r="E406" s="195" t="s">
        <v>3042</v>
      </c>
      <c r="F406" s="195"/>
      <c r="G406" s="195"/>
    </row>
    <row r="408" customFormat="false" ht="16.5" hidden="false" customHeight="false" outlineLevel="0" collapsed="false">
      <c r="A408" s="191" t="s">
        <v>3043</v>
      </c>
    </row>
    <row r="409" customFormat="false" ht="16.5" hidden="false" customHeight="false" outlineLevel="0" collapsed="false">
      <c r="D409" s="191" t="n">
        <v>53000</v>
      </c>
      <c r="H409" s="192" t="s">
        <v>2885</v>
      </c>
    </row>
    <row r="410" customFormat="false" ht="16.5" hidden="false" customHeight="false" outlineLevel="0" collapsed="false">
      <c r="E410" s="191" t="n">
        <v>18234</v>
      </c>
      <c r="H410" s="192" t="s">
        <v>3044</v>
      </c>
    </row>
    <row r="411" customFormat="false" ht="16.5" hidden="false" customHeight="false" outlineLevel="0" collapsed="false">
      <c r="E411" s="191" t="n">
        <v>20758</v>
      </c>
      <c r="H411" s="191" t="s">
        <v>3045</v>
      </c>
    </row>
    <row r="412" customFormat="false" ht="16.5" hidden="false" customHeight="false" outlineLevel="0" collapsed="false">
      <c r="E412" s="191" t="n">
        <v>13614</v>
      </c>
      <c r="H412" s="191" t="s">
        <v>3046</v>
      </c>
    </row>
    <row r="413" customFormat="false" ht="16.5" hidden="false" customHeight="false" outlineLevel="0" collapsed="false">
      <c r="E413" s="195" t="s">
        <v>3047</v>
      </c>
      <c r="F413" s="195"/>
      <c r="G413" s="195"/>
    </row>
    <row r="415" customFormat="false" ht="16.5" hidden="false" customHeight="false" outlineLevel="0" collapsed="false">
      <c r="A415" s="191" t="s">
        <v>3048</v>
      </c>
    </row>
    <row r="416" customFormat="false" ht="16.5" hidden="false" customHeight="false" outlineLevel="0" collapsed="false">
      <c r="E416" s="191" t="n">
        <v>1812</v>
      </c>
      <c r="H416" s="192" t="s">
        <v>3049</v>
      </c>
    </row>
    <row r="417" customFormat="false" ht="16.5" hidden="false" customHeight="false" outlineLevel="0" collapsed="false">
      <c r="E417" s="191" t="n">
        <v>399</v>
      </c>
      <c r="H417" s="191" t="s">
        <v>3050</v>
      </c>
    </row>
    <row r="418" customFormat="false" ht="16.5" hidden="false" customHeight="false" outlineLevel="0" collapsed="false">
      <c r="E418" s="195" t="s">
        <v>3051</v>
      </c>
      <c r="F418" s="195"/>
      <c r="G418" s="195"/>
    </row>
    <row r="419" customFormat="false" ht="16.5" hidden="false" customHeight="false" outlineLevel="0" collapsed="false">
      <c r="E419" s="195"/>
      <c r="F419" s="195"/>
      <c r="G419" s="195"/>
    </row>
    <row r="420" customFormat="false" ht="16.5" hidden="false" customHeight="false" outlineLevel="0" collapsed="false">
      <c r="A420" s="191" t="s">
        <v>3052</v>
      </c>
      <c r="E420" s="195"/>
      <c r="F420" s="195"/>
      <c r="G420" s="195"/>
    </row>
    <row r="421" customFormat="false" ht="16.5" hidden="false" customHeight="false" outlineLevel="0" collapsed="false">
      <c r="E421" s="191" t="n">
        <v>174</v>
      </c>
      <c r="H421" s="192" t="s">
        <v>3053</v>
      </c>
    </row>
    <row r="422" customFormat="false" ht="16.5" hidden="false" customHeight="false" outlineLevel="0" collapsed="false">
      <c r="E422" s="195" t="s">
        <v>3054</v>
      </c>
      <c r="F422" s="195"/>
      <c r="G422" s="195"/>
    </row>
    <row r="423" customFormat="false" ht="16.5" hidden="false" customHeight="false" outlineLevel="0" collapsed="false">
      <c r="E423" s="195"/>
      <c r="F423" s="195"/>
      <c r="G423" s="195"/>
    </row>
    <row r="424" customFormat="false" ht="16.5" hidden="false" customHeight="false" outlineLevel="0" collapsed="false">
      <c r="A424" s="191" t="s">
        <v>3055</v>
      </c>
    </row>
    <row r="425" customFormat="false" ht="16.5" hidden="false" customHeight="false" outlineLevel="0" collapsed="false">
      <c r="E425" s="191" t="n">
        <v>130</v>
      </c>
      <c r="H425" s="192" t="s">
        <v>3056</v>
      </c>
    </row>
    <row r="426" customFormat="false" ht="16.5" hidden="false" customHeight="false" outlineLevel="0" collapsed="false">
      <c r="E426" s="195" t="s">
        <v>3057</v>
      </c>
      <c r="F426" s="195"/>
      <c r="G426" s="195"/>
    </row>
    <row r="428" customFormat="false" ht="16.5" hidden="false" customHeight="false" outlineLevel="0" collapsed="false">
      <c r="A428" s="191" t="s">
        <v>3058</v>
      </c>
    </row>
    <row r="429" customFormat="false" ht="16.5" hidden="false" customHeight="false" outlineLevel="0" collapsed="false">
      <c r="E429" s="191" t="n">
        <v>140</v>
      </c>
      <c r="H429" s="192" t="s">
        <v>3059</v>
      </c>
    </row>
    <row r="430" customFormat="false" ht="16.5" hidden="false" customHeight="false" outlineLevel="0" collapsed="false">
      <c r="E430" s="191" t="n">
        <v>130</v>
      </c>
      <c r="H430" s="192" t="s">
        <v>3059</v>
      </c>
    </row>
    <row r="431" customFormat="false" ht="16.5" hidden="false" customHeight="false" outlineLevel="0" collapsed="false">
      <c r="E431" s="195" t="s">
        <v>3060</v>
      </c>
      <c r="F431" s="195"/>
      <c r="G431" s="195"/>
    </row>
    <row r="433" customFormat="false" ht="16.5" hidden="false" customHeight="false" outlineLevel="0" collapsed="false">
      <c r="A433" s="191" t="s">
        <v>3061</v>
      </c>
    </row>
    <row r="434" customFormat="false" ht="16.5" hidden="false" customHeight="false" outlineLevel="0" collapsed="false">
      <c r="E434" s="191" t="n">
        <v>1205</v>
      </c>
      <c r="H434" s="191" t="s">
        <v>3062</v>
      </c>
    </row>
    <row r="435" customFormat="false" ht="16.5" hidden="false" customHeight="false" outlineLevel="0" collapsed="false">
      <c r="E435" s="195" t="s">
        <v>3063</v>
      </c>
      <c r="F435" s="195"/>
      <c r="G435" s="195"/>
    </row>
    <row r="437" customFormat="false" ht="16.5" hidden="false" customHeight="false" outlineLevel="0" collapsed="false">
      <c r="A437" s="191" t="s">
        <v>3064</v>
      </c>
    </row>
    <row r="438" customFormat="false" ht="16.5" hidden="false" customHeight="false" outlineLevel="0" collapsed="false">
      <c r="E438" s="191" t="n">
        <v>200</v>
      </c>
      <c r="H438" s="191" t="s">
        <v>3065</v>
      </c>
    </row>
    <row r="439" customFormat="false" ht="16.5" hidden="false" customHeight="false" outlineLevel="0" collapsed="false">
      <c r="E439" s="195"/>
      <c r="F439" s="195"/>
      <c r="G439" s="195"/>
    </row>
    <row r="441" customFormat="false" ht="16.5" hidden="false" customHeight="false" outlineLevel="0" collapsed="false">
      <c r="A441" s="191" t="s">
        <v>3066</v>
      </c>
    </row>
    <row r="442" customFormat="false" ht="16.5" hidden="false" customHeight="false" outlineLevel="0" collapsed="false">
      <c r="C442" s="191" t="n">
        <v>15000</v>
      </c>
      <c r="H442" s="191" t="s">
        <v>3067</v>
      </c>
    </row>
    <row r="444" customFormat="false" ht="16.5" hidden="false" customHeight="false" outlineLevel="0" collapsed="false">
      <c r="A444" s="191" t="s">
        <v>3068</v>
      </c>
    </row>
    <row r="445" customFormat="false" ht="16.5" hidden="false" customHeight="false" outlineLevel="0" collapsed="false">
      <c r="E445" s="191" t="n">
        <v>1583</v>
      </c>
      <c r="H445" s="192" t="s">
        <v>3069</v>
      </c>
    </row>
    <row r="446" customFormat="false" ht="16.5" hidden="false" customHeight="false" outlineLevel="0" collapsed="false">
      <c r="E446" s="195" t="s">
        <v>3070</v>
      </c>
      <c r="F446" s="195"/>
      <c r="G446" s="195"/>
    </row>
    <row r="448" customFormat="false" ht="16.5" hidden="false" customHeight="false" outlineLevel="0" collapsed="false">
      <c r="A448" s="191" t="s">
        <v>3071</v>
      </c>
    </row>
    <row r="449" customFormat="false" ht="16.5" hidden="false" customHeight="false" outlineLevel="0" collapsed="false">
      <c r="C449" s="191" t="n">
        <v>19536</v>
      </c>
      <c r="H449" s="192" t="s">
        <v>3072</v>
      </c>
    </row>
    <row r="450" customFormat="false" ht="16.5" hidden="false" customHeight="false" outlineLevel="0" collapsed="false">
      <c r="D450" s="191" t="n">
        <v>5000</v>
      </c>
      <c r="H450" s="192" t="s">
        <v>2032</v>
      </c>
    </row>
    <row r="451" customFormat="false" ht="16.5" hidden="false" customHeight="false" outlineLevel="0" collapsed="false">
      <c r="E451" s="195" t="s">
        <v>3073</v>
      </c>
      <c r="F451" s="195"/>
      <c r="G451" s="195"/>
    </row>
    <row r="453" customFormat="false" ht="16.5" hidden="false" customHeight="false" outlineLevel="0" collapsed="false">
      <c r="A453" s="191" t="s">
        <v>3074</v>
      </c>
      <c r="E453" s="191" t="n">
        <v>250</v>
      </c>
      <c r="H453" s="192" t="s">
        <v>3075</v>
      </c>
    </row>
    <row r="454" customFormat="false" ht="16.5" hidden="false" customHeight="false" outlineLevel="0" collapsed="false">
      <c r="E454" s="191" t="n">
        <v>250</v>
      </c>
      <c r="H454" s="192" t="s">
        <v>3075</v>
      </c>
    </row>
    <row r="455" customFormat="false" ht="16.5" hidden="false" customHeight="false" outlineLevel="0" collapsed="false">
      <c r="E455" s="195" t="s">
        <v>3076</v>
      </c>
      <c r="F455" s="195"/>
      <c r="G455" s="195"/>
    </row>
    <row r="457" customFormat="false" ht="16.5" hidden="false" customHeight="false" outlineLevel="0" collapsed="false">
      <c r="A457" s="191" t="s">
        <v>3077</v>
      </c>
    </row>
    <row r="458" customFormat="false" ht="16.5" hidden="false" customHeight="false" outlineLevel="0" collapsed="false">
      <c r="C458" s="191" t="n">
        <v>39756</v>
      </c>
      <c r="H458" s="192" t="s">
        <v>3078</v>
      </c>
    </row>
    <row r="460" customFormat="false" ht="16.5" hidden="false" customHeight="false" outlineLevel="0" collapsed="false">
      <c r="A460" s="191" t="s">
        <v>3079</v>
      </c>
    </row>
    <row r="461" customFormat="false" ht="16.5" hidden="false" customHeight="false" outlineLevel="0" collapsed="false">
      <c r="C461" s="191" t="n">
        <v>15000</v>
      </c>
      <c r="H461" s="191" t="s">
        <v>3080</v>
      </c>
    </row>
    <row r="463" customFormat="false" ht="16.5" hidden="false" customHeight="false" outlineLevel="0" collapsed="false">
      <c r="A463" s="191" t="s">
        <v>3079</v>
      </c>
    </row>
    <row r="464" customFormat="false" ht="16.5" hidden="false" customHeight="false" outlineLevel="0" collapsed="false">
      <c r="E464" s="191" t="n">
        <v>1205</v>
      </c>
      <c r="H464" s="191" t="s">
        <v>3081</v>
      </c>
    </row>
    <row r="465" customFormat="false" ht="16.5" hidden="false" customHeight="false" outlineLevel="0" collapsed="false">
      <c r="E465" s="191" t="n">
        <v>1205</v>
      </c>
      <c r="H465" s="191" t="s">
        <v>3082</v>
      </c>
    </row>
    <row r="466" customFormat="false" ht="16.5" hidden="false" customHeight="false" outlineLevel="0" collapsed="false">
      <c r="E466" s="195" t="s">
        <v>3083</v>
      </c>
      <c r="F466" s="195"/>
      <c r="G466" s="195"/>
    </row>
    <row r="467" customFormat="false" ht="16.5" hidden="false" customHeight="false" outlineLevel="0" collapsed="false">
      <c r="E467" s="195" t="s">
        <v>3084</v>
      </c>
      <c r="F467" s="195"/>
      <c r="G467" s="195"/>
      <c r="H467" s="191" t="s">
        <v>3085</v>
      </c>
    </row>
    <row r="468" customFormat="false" ht="16.5" hidden="false" customHeight="false" outlineLevel="0" collapsed="false">
      <c r="E468" s="195"/>
      <c r="F468" s="195"/>
      <c r="G468" s="195"/>
    </row>
    <row r="469" customFormat="false" ht="16.5" hidden="false" customHeight="false" outlineLevel="0" collapsed="false">
      <c r="A469" s="191" t="s">
        <v>3086</v>
      </c>
      <c r="D469" s="191" t="n">
        <v>12994</v>
      </c>
      <c r="E469" s="195"/>
      <c r="F469" s="195"/>
      <c r="G469" s="195"/>
    </row>
    <row r="470" customFormat="false" ht="16.5" hidden="false" customHeight="false" outlineLevel="0" collapsed="false">
      <c r="E470" s="191" t="n">
        <v>12994</v>
      </c>
      <c r="H470" s="192" t="s">
        <v>3087</v>
      </c>
    </row>
    <row r="472" customFormat="false" ht="16.5" hidden="false" customHeight="false" outlineLevel="0" collapsed="false">
      <c r="A472" s="191" t="s">
        <v>3088</v>
      </c>
      <c r="D472" s="191" t="n">
        <v>9600</v>
      </c>
      <c r="H472" s="191" t="s">
        <v>3089</v>
      </c>
    </row>
    <row r="473" customFormat="false" ht="16.5" hidden="false" customHeight="false" outlineLevel="0" collapsed="false">
      <c r="E473" s="195" t="s">
        <v>3090</v>
      </c>
      <c r="F473" s="195"/>
      <c r="G473" s="195"/>
    </row>
    <row r="475" customFormat="false" ht="16.5" hidden="false" customHeight="false" outlineLevel="0" collapsed="false">
      <c r="A475" s="191" t="s">
        <v>3088</v>
      </c>
      <c r="E475" s="191" t="n">
        <v>1583</v>
      </c>
      <c r="H475" s="192" t="s">
        <v>3091</v>
      </c>
    </row>
    <row r="476" customFormat="false" ht="16.5" hidden="false" customHeight="false" outlineLevel="0" collapsed="false">
      <c r="E476" s="191" t="n">
        <v>3</v>
      </c>
      <c r="H476" s="191" t="s">
        <v>3092</v>
      </c>
    </row>
    <row r="477" customFormat="false" ht="16.5" hidden="false" customHeight="false" outlineLevel="0" collapsed="false">
      <c r="E477" s="195" t="s">
        <v>3093</v>
      </c>
      <c r="F477" s="195"/>
      <c r="G477" s="195"/>
    </row>
    <row r="479" customFormat="false" ht="16.5" hidden="false" customHeight="false" outlineLevel="0" collapsed="false">
      <c r="A479" s="191" t="s">
        <v>3094</v>
      </c>
      <c r="E479" s="191" t="n">
        <v>50</v>
      </c>
      <c r="H479" s="192" t="s">
        <v>3095</v>
      </c>
    </row>
    <row r="480" customFormat="false" ht="16.5" hidden="false" customHeight="false" outlineLevel="0" collapsed="false">
      <c r="E480" s="191" t="n">
        <v>70</v>
      </c>
      <c r="H480" s="191" t="s">
        <v>3096</v>
      </c>
    </row>
    <row r="481" customFormat="false" ht="16.5" hidden="false" customHeight="false" outlineLevel="0" collapsed="false">
      <c r="E481" s="195" t="s">
        <v>3097</v>
      </c>
      <c r="F481" s="195"/>
      <c r="G481" s="195"/>
    </row>
    <row r="483" customFormat="false" ht="16.5" hidden="false" customHeight="false" outlineLevel="0" collapsed="false">
      <c r="A483" s="191" t="s">
        <v>3098</v>
      </c>
    </row>
    <row r="484" customFormat="false" ht="16.5" hidden="false" customHeight="false" outlineLevel="0" collapsed="false">
      <c r="E484" s="191" t="n">
        <v>50</v>
      </c>
      <c r="H484" s="192" t="s">
        <v>3099</v>
      </c>
    </row>
    <row r="485" customFormat="false" ht="16.5" hidden="false" customHeight="false" outlineLevel="0" collapsed="false">
      <c r="E485" s="191" t="n">
        <v>798</v>
      </c>
      <c r="H485" s="191" t="s">
        <v>3100</v>
      </c>
    </row>
    <row r="486" customFormat="false" ht="16.5" hidden="false" customHeight="false" outlineLevel="0" collapsed="false">
      <c r="E486" s="195" t="s">
        <v>3101</v>
      </c>
      <c r="F486" s="195"/>
      <c r="G486" s="195"/>
    </row>
    <row r="488" customFormat="false" ht="16.5" hidden="false" customHeight="false" outlineLevel="0" collapsed="false">
      <c r="A488" s="191" t="s">
        <v>3102</v>
      </c>
    </row>
    <row r="489" customFormat="false" ht="16.5" hidden="false" customHeight="false" outlineLevel="0" collapsed="false">
      <c r="C489" s="191" t="n">
        <v>7000</v>
      </c>
      <c r="H489" s="191" t="s">
        <v>3103</v>
      </c>
    </row>
    <row r="491" customFormat="false" ht="16.5" hidden="false" customHeight="false" outlineLevel="0" collapsed="false">
      <c r="A491" s="191" t="s">
        <v>3102</v>
      </c>
    </row>
    <row r="492" customFormat="false" ht="16.5" hidden="false" customHeight="false" outlineLevel="0" collapsed="false">
      <c r="E492" s="191" t="n">
        <v>5000</v>
      </c>
      <c r="H492" s="191" t="s">
        <v>3104</v>
      </c>
    </row>
    <row r="493" customFormat="false" ht="16.5" hidden="false" customHeight="false" outlineLevel="0" collapsed="false">
      <c r="E493" s="195" t="s">
        <v>3105</v>
      </c>
      <c r="F493" s="195"/>
      <c r="G493" s="195"/>
    </row>
    <row r="495" customFormat="false" ht="16.5" hidden="false" customHeight="false" outlineLevel="0" collapsed="false">
      <c r="A495" s="191" t="s">
        <v>3102</v>
      </c>
    </row>
    <row r="496" customFormat="false" ht="16.5" hidden="false" customHeight="false" outlineLevel="0" collapsed="false">
      <c r="E496" s="191" t="n">
        <v>1000</v>
      </c>
      <c r="H496" s="192" t="s">
        <v>3106</v>
      </c>
    </row>
    <row r="497" customFormat="false" ht="16.5" hidden="false" customHeight="false" outlineLevel="0" collapsed="false">
      <c r="E497" s="195" t="s">
        <v>3107</v>
      </c>
      <c r="F497" s="195"/>
      <c r="G497" s="195"/>
    </row>
    <row r="499" customFormat="false" ht="16.5" hidden="false" customHeight="false" outlineLevel="0" collapsed="false">
      <c r="A499" s="191" t="s">
        <v>3108</v>
      </c>
    </row>
    <row r="500" customFormat="false" ht="16.5" hidden="false" customHeight="false" outlineLevel="0" collapsed="false">
      <c r="E500" s="191" t="n">
        <v>399</v>
      </c>
      <c r="H500" s="192" t="s">
        <v>3109</v>
      </c>
    </row>
    <row r="501" customFormat="false" ht="16.5" hidden="false" customHeight="false" outlineLevel="0" collapsed="false">
      <c r="E501" s="195" t="s">
        <v>3110</v>
      </c>
      <c r="F501" s="195"/>
      <c r="G501" s="195"/>
    </row>
    <row r="503" customFormat="false" ht="16.5" hidden="false" customHeight="false" outlineLevel="0" collapsed="false">
      <c r="A503" s="191" t="s">
        <v>3111</v>
      </c>
    </row>
    <row r="504" customFormat="false" ht="16.5" hidden="false" customHeight="false" outlineLevel="0" collapsed="false">
      <c r="E504" s="191" t="n">
        <v>90</v>
      </c>
      <c r="H504" s="192" t="s">
        <v>2609</v>
      </c>
    </row>
    <row r="505" customFormat="false" ht="16.5" hidden="false" customHeight="false" outlineLevel="0" collapsed="false">
      <c r="E505" s="195" t="s">
        <v>3112</v>
      </c>
      <c r="F505" s="195"/>
      <c r="G505" s="195"/>
    </row>
    <row r="507" customFormat="false" ht="16.5" hidden="false" customHeight="false" outlineLevel="0" collapsed="false">
      <c r="A507" s="191" t="s">
        <v>3113</v>
      </c>
    </row>
    <row r="508" customFormat="false" ht="16.5" hidden="false" customHeight="false" outlineLevel="0" collapsed="false">
      <c r="E508" s="191" t="n">
        <v>276</v>
      </c>
      <c r="H508" s="192" t="s">
        <v>2782</v>
      </c>
    </row>
    <row r="509" customFormat="false" ht="16.5" hidden="false" customHeight="false" outlineLevel="0" collapsed="false">
      <c r="E509" s="195" t="s">
        <v>3114</v>
      </c>
      <c r="F509" s="195"/>
      <c r="G509" s="195"/>
    </row>
    <row r="511" customFormat="false" ht="16.5" hidden="false" customHeight="false" outlineLevel="0" collapsed="false">
      <c r="A511" s="191" t="s">
        <v>3115</v>
      </c>
    </row>
    <row r="512" customFormat="false" ht="16.5" hidden="false" customHeight="false" outlineLevel="0" collapsed="false">
      <c r="C512" s="191" t="n">
        <v>15000</v>
      </c>
      <c r="H512" s="191" t="s">
        <v>3116</v>
      </c>
    </row>
    <row r="514" customFormat="false" ht="16.5" hidden="false" customHeight="false" outlineLevel="0" collapsed="false">
      <c r="A514" s="191" t="s">
        <v>3115</v>
      </c>
    </row>
    <row r="515" customFormat="false" ht="16.5" hidden="false" customHeight="false" outlineLevel="0" collapsed="false">
      <c r="C515" s="191" t="n">
        <v>40000</v>
      </c>
      <c r="H515" s="191" t="s">
        <v>3117</v>
      </c>
    </row>
    <row r="517" customFormat="false" ht="16.5" hidden="false" customHeight="false" outlineLevel="0" collapsed="false">
      <c r="A517" s="191" t="s">
        <v>3115</v>
      </c>
    </row>
    <row r="518" customFormat="false" ht="115.5" hidden="false" customHeight="false" outlineLevel="0" collapsed="false">
      <c r="B518" s="191" t="n">
        <v>97905</v>
      </c>
      <c r="H518" s="194" t="s">
        <v>3118</v>
      </c>
    </row>
    <row r="520" customFormat="false" ht="16.5" hidden="false" customHeight="false" outlineLevel="0" collapsed="false">
      <c r="A520" s="191" t="s">
        <v>3119</v>
      </c>
    </row>
    <row r="521" customFormat="false" ht="16.5" hidden="false" customHeight="false" outlineLevel="0" collapsed="false">
      <c r="C521" s="191" t="n">
        <v>63796</v>
      </c>
      <c r="H521" s="191" t="s">
        <v>3120</v>
      </c>
    </row>
    <row r="522" customFormat="false" ht="16.5" hidden="false" customHeight="false" outlineLevel="0" collapsed="false">
      <c r="C522" s="191" t="n">
        <v>29000</v>
      </c>
      <c r="H522" s="191" t="s">
        <v>3121</v>
      </c>
    </row>
    <row r="523" customFormat="false" ht="16.5" hidden="false" customHeight="false" outlineLevel="0" collapsed="false">
      <c r="C523" s="191" t="n">
        <v>23536</v>
      </c>
      <c r="H523" s="191" t="s">
        <v>3122</v>
      </c>
    </row>
    <row r="524" customFormat="false" ht="16.5" hidden="false" customHeight="false" outlineLevel="0" collapsed="false">
      <c r="C524" s="191" t="n">
        <v>13002</v>
      </c>
      <c r="H524" s="191" t="s">
        <v>3123</v>
      </c>
    </row>
    <row r="526" customFormat="false" ht="16.5" hidden="false" customHeight="false" outlineLevel="0" collapsed="false">
      <c r="A526" s="191" t="s">
        <v>3124</v>
      </c>
    </row>
    <row r="527" customFormat="false" ht="16.5" hidden="false" customHeight="false" outlineLevel="0" collapsed="false">
      <c r="D527" s="191" t="n">
        <v>10000</v>
      </c>
      <c r="H527" s="191" t="s">
        <v>3125</v>
      </c>
    </row>
    <row r="528" customFormat="false" ht="16.5" hidden="false" customHeight="false" outlineLevel="0" collapsed="false">
      <c r="E528" s="191" t="n">
        <v>3844</v>
      </c>
      <c r="H528" s="191" t="s">
        <v>3126</v>
      </c>
    </row>
    <row r="529" customFormat="false" ht="16.5" hidden="false" customHeight="false" outlineLevel="0" collapsed="false">
      <c r="E529" s="191" t="n">
        <v>1583</v>
      </c>
      <c r="H529" s="192" t="s">
        <v>3127</v>
      </c>
    </row>
    <row r="530" customFormat="false" ht="16.5" hidden="false" customHeight="false" outlineLevel="0" collapsed="false">
      <c r="E530" s="191" t="n">
        <v>1583</v>
      </c>
      <c r="H530" s="192" t="s">
        <v>3128</v>
      </c>
    </row>
    <row r="531" customFormat="false" ht="16.5" hidden="false" customHeight="false" outlineLevel="0" collapsed="false">
      <c r="E531" s="191" t="n">
        <v>9</v>
      </c>
      <c r="H531" s="192" t="s">
        <v>3129</v>
      </c>
    </row>
    <row r="532" customFormat="false" ht="16.5" hidden="false" customHeight="false" outlineLevel="0" collapsed="false">
      <c r="E532" s="191" t="n">
        <v>17</v>
      </c>
      <c r="H532" s="192" t="s">
        <v>3130</v>
      </c>
    </row>
    <row r="533" customFormat="false" ht="16.5" hidden="false" customHeight="false" outlineLevel="0" collapsed="false">
      <c r="E533" s="195" t="s">
        <v>3131</v>
      </c>
      <c r="F533" s="195"/>
      <c r="G533" s="195"/>
    </row>
    <row r="535" customFormat="false" ht="16.5" hidden="false" customHeight="false" outlineLevel="0" collapsed="false">
      <c r="A535" s="191" t="s">
        <v>3132</v>
      </c>
    </row>
    <row r="536" customFormat="false" ht="16.5" hidden="false" customHeight="false" outlineLevel="0" collapsed="false">
      <c r="E536" s="191" t="n">
        <v>200</v>
      </c>
      <c r="H536" s="192" t="s">
        <v>3133</v>
      </c>
    </row>
    <row r="537" customFormat="false" ht="16.5" hidden="false" customHeight="false" outlineLevel="0" collapsed="false">
      <c r="E537" s="195" t="s">
        <v>3134</v>
      </c>
      <c r="F537" s="195"/>
      <c r="G537" s="195"/>
    </row>
    <row r="539" customFormat="false" ht="16.5" hidden="false" customHeight="false" outlineLevel="0" collapsed="false">
      <c r="A539" s="191" t="s">
        <v>3135</v>
      </c>
    </row>
    <row r="540" customFormat="false" ht="16.5" hidden="false" customHeight="false" outlineLevel="0" collapsed="false">
      <c r="E540" s="191" t="n">
        <v>114</v>
      </c>
      <c r="H540" s="192" t="s">
        <v>3136</v>
      </c>
    </row>
    <row r="541" customFormat="false" ht="16.5" hidden="false" customHeight="false" outlineLevel="0" collapsed="false">
      <c r="E541" s="195" t="s">
        <v>3137</v>
      </c>
      <c r="F541" s="195"/>
      <c r="G541" s="195"/>
    </row>
    <row r="543" customFormat="false" ht="16.5" hidden="false" customHeight="false" outlineLevel="0" collapsed="false">
      <c r="A543" s="191" t="s">
        <v>3138</v>
      </c>
    </row>
    <row r="544" customFormat="false" ht="16.5" hidden="false" customHeight="false" outlineLevel="0" collapsed="false">
      <c r="E544" s="191" t="n">
        <v>1205</v>
      </c>
      <c r="H544" s="191" t="s">
        <v>3139</v>
      </c>
    </row>
    <row r="545" customFormat="false" ht="16.5" hidden="false" customHeight="false" outlineLevel="0" collapsed="false">
      <c r="E545" s="195" t="s">
        <v>3140</v>
      </c>
      <c r="F545" s="195"/>
      <c r="G545" s="195"/>
    </row>
    <row r="547" customFormat="false" ht="16.5" hidden="false" customHeight="false" outlineLevel="0" collapsed="false">
      <c r="A547" s="191" t="s">
        <v>3138</v>
      </c>
    </row>
    <row r="548" customFormat="false" ht="16.5" hidden="false" customHeight="false" outlineLevel="0" collapsed="false">
      <c r="C548" s="191" t="n">
        <v>23767</v>
      </c>
      <c r="H548" s="192" t="s">
        <v>3141</v>
      </c>
    </row>
    <row r="550" customFormat="false" ht="16.5" hidden="false" customHeight="false" outlineLevel="0" collapsed="false">
      <c r="A550" s="191" t="s">
        <v>3142</v>
      </c>
    </row>
    <row r="551" customFormat="false" ht="16.5" hidden="false" customHeight="false" outlineLevel="0" collapsed="false">
      <c r="E551" s="191" t="n">
        <v>2400</v>
      </c>
      <c r="H551" s="192" t="s">
        <v>3143</v>
      </c>
    </row>
    <row r="552" customFormat="false" ht="16.5" hidden="false" customHeight="false" outlineLevel="0" collapsed="false">
      <c r="E552" s="195" t="s">
        <v>3144</v>
      </c>
      <c r="F552" s="195"/>
      <c r="G552" s="195"/>
    </row>
    <row r="554" customFormat="false" ht="16.5" hidden="false" customHeight="false" outlineLevel="0" collapsed="false">
      <c r="A554" s="191" t="s">
        <v>3145</v>
      </c>
    </row>
    <row r="555" customFormat="false" ht="16.5" hidden="false" customHeight="false" outlineLevel="0" collapsed="false">
      <c r="E555" s="191" t="n">
        <v>130</v>
      </c>
      <c r="H555" s="192" t="s">
        <v>3146</v>
      </c>
    </row>
    <row r="556" customFormat="false" ht="16.5" hidden="false" customHeight="false" outlineLevel="0" collapsed="false">
      <c r="E556" s="195" t="s">
        <v>3147</v>
      </c>
      <c r="F556" s="195"/>
      <c r="G556" s="195"/>
    </row>
    <row r="558" customFormat="false" ht="16.5" hidden="false" customHeight="false" outlineLevel="0" collapsed="false">
      <c r="A558" s="191" t="s">
        <v>3148</v>
      </c>
    </row>
    <row r="559" customFormat="false" ht="16.5" hidden="false" customHeight="false" outlineLevel="0" collapsed="false">
      <c r="B559" s="191" t="n">
        <v>16380</v>
      </c>
      <c r="H559" s="192" t="s">
        <v>3149</v>
      </c>
    </row>
    <row r="560" customFormat="false" ht="16.5" hidden="false" customHeight="false" outlineLevel="0" collapsed="false">
      <c r="B560" s="191" t="n">
        <v>4725</v>
      </c>
      <c r="H560" s="192" t="s">
        <v>3150</v>
      </c>
    </row>
    <row r="561" customFormat="false" ht="16.5" hidden="false" customHeight="false" outlineLevel="0" collapsed="false">
      <c r="B561" s="191" t="n">
        <v>11340</v>
      </c>
      <c r="H561" s="192" t="s">
        <v>3151</v>
      </c>
    </row>
    <row r="562" customFormat="false" ht="16.5" hidden="false" customHeight="false" outlineLevel="0" collapsed="false">
      <c r="B562" s="191" t="n">
        <v>9450</v>
      </c>
      <c r="H562" s="192" t="s">
        <v>3152</v>
      </c>
    </row>
    <row r="563" customFormat="false" ht="16.5" hidden="false" customHeight="false" outlineLevel="0" collapsed="false">
      <c r="B563" s="191" t="n">
        <v>14175</v>
      </c>
      <c r="H563" s="192" t="s">
        <v>3153</v>
      </c>
    </row>
    <row r="564" customFormat="false" ht="16.5" hidden="false" customHeight="false" outlineLevel="0" collapsed="false">
      <c r="B564" s="191" t="n">
        <v>14175</v>
      </c>
      <c r="H564" s="192" t="s">
        <v>3154</v>
      </c>
    </row>
    <row r="566" customFormat="false" ht="16.5" hidden="false" customHeight="false" outlineLevel="0" collapsed="false">
      <c r="A566" s="191" t="s">
        <v>3155</v>
      </c>
    </row>
    <row r="567" customFormat="false" ht="16.5" hidden="false" customHeight="false" outlineLevel="0" collapsed="false">
      <c r="E567" s="191" t="n">
        <v>320</v>
      </c>
      <c r="H567" s="192" t="s">
        <v>3156</v>
      </c>
    </row>
    <row r="568" customFormat="false" ht="16.5" hidden="false" customHeight="false" outlineLevel="0" collapsed="false">
      <c r="E568" s="195" t="s">
        <v>3157</v>
      </c>
      <c r="F568" s="195"/>
      <c r="G568" s="195"/>
    </row>
    <row r="570" customFormat="false" ht="16.5" hidden="false" customHeight="false" outlineLevel="0" collapsed="false">
      <c r="A570" s="191" t="s">
        <v>3158</v>
      </c>
    </row>
    <row r="571" customFormat="false" ht="16.5" hidden="false" customHeight="false" outlineLevel="0" collapsed="false">
      <c r="B571" s="191" t="n">
        <v>12600</v>
      </c>
      <c r="H571" s="192" t="s">
        <v>3159</v>
      </c>
    </row>
    <row r="572" customFormat="false" ht="16.5" hidden="false" customHeight="false" outlineLevel="0" collapsed="false">
      <c r="B572" s="191" t="n">
        <v>11340</v>
      </c>
      <c r="H572" s="192" t="s">
        <v>3160</v>
      </c>
    </row>
    <row r="573" customFormat="false" ht="16.5" hidden="false" customHeight="false" outlineLevel="0" collapsed="false">
      <c r="B573" s="191" t="n">
        <v>10800</v>
      </c>
      <c r="H573" s="192" t="s">
        <v>3161</v>
      </c>
    </row>
    <row r="574" customFormat="false" ht="16.5" hidden="false" customHeight="false" outlineLevel="0" collapsed="false">
      <c r="B574" s="191" t="n">
        <v>14175</v>
      </c>
      <c r="H574" s="192" t="s">
        <v>3162</v>
      </c>
    </row>
    <row r="575" customFormat="false" ht="16.5" hidden="false" customHeight="false" outlineLevel="0" collapsed="false">
      <c r="B575" s="191" t="n">
        <v>14175</v>
      </c>
      <c r="H575" s="192" t="s">
        <v>3163</v>
      </c>
    </row>
    <row r="577" customFormat="false" ht="16.5" hidden="false" customHeight="false" outlineLevel="0" collapsed="false">
      <c r="A577" s="191" t="s">
        <v>3164</v>
      </c>
    </row>
    <row r="578" customFormat="false" ht="16.5" hidden="false" customHeight="false" outlineLevel="0" collapsed="false">
      <c r="C578" s="191" t="n">
        <v>15000</v>
      </c>
      <c r="H578" s="191" t="s">
        <v>3165</v>
      </c>
    </row>
    <row r="580" customFormat="false" ht="16.5" hidden="false" customHeight="false" outlineLevel="0" collapsed="false">
      <c r="A580" s="191" t="s">
        <v>3164</v>
      </c>
    </row>
    <row r="581" customFormat="false" ht="16.5" hidden="false" customHeight="false" outlineLevel="0" collapsed="false">
      <c r="E581" s="191" t="n">
        <v>18</v>
      </c>
      <c r="H581" s="191" t="s">
        <v>3166</v>
      </c>
    </row>
    <row r="582" customFormat="false" ht="16.5" hidden="false" customHeight="false" outlineLevel="0" collapsed="false">
      <c r="E582" s="195" t="s">
        <v>3167</v>
      </c>
      <c r="F582" s="195"/>
      <c r="G582" s="195"/>
    </row>
    <row r="584" customFormat="false" ht="16.5" hidden="false" customHeight="false" outlineLevel="0" collapsed="false">
      <c r="A584" s="191" t="s">
        <v>3168</v>
      </c>
    </row>
    <row r="585" customFormat="false" ht="16.5" hidden="false" customHeight="false" outlineLevel="0" collapsed="false">
      <c r="E585" s="191" t="n">
        <v>110</v>
      </c>
      <c r="H585" s="192" t="s">
        <v>3169</v>
      </c>
    </row>
    <row r="586" customFormat="false" ht="16.5" hidden="false" customHeight="false" outlineLevel="0" collapsed="false">
      <c r="E586" s="195" t="s">
        <v>3170</v>
      </c>
      <c r="F586" s="195"/>
      <c r="G586" s="195"/>
    </row>
    <row r="588" customFormat="false" ht="16.5" hidden="false" customHeight="false" outlineLevel="0" collapsed="false">
      <c r="A588" s="191" t="s">
        <v>3171</v>
      </c>
    </row>
    <row r="589" customFormat="false" ht="16.5" hidden="false" customHeight="false" outlineLevel="0" collapsed="false">
      <c r="C589" s="191" t="n">
        <v>36000</v>
      </c>
      <c r="H589" s="191" t="s">
        <v>3172</v>
      </c>
    </row>
    <row r="590" customFormat="false" ht="16.5" hidden="false" customHeight="false" outlineLevel="0" collapsed="false">
      <c r="C590" s="191" t="n">
        <v>63796</v>
      </c>
      <c r="H590" s="191" t="s">
        <v>3173</v>
      </c>
    </row>
    <row r="591" customFormat="false" ht="16.5" hidden="false" customHeight="false" outlineLevel="0" collapsed="false">
      <c r="C591" s="191" t="n">
        <v>23538</v>
      </c>
      <c r="H591" s="191" t="s">
        <v>3174</v>
      </c>
    </row>
    <row r="592" customFormat="false" ht="16.5" hidden="false" customHeight="false" outlineLevel="0" collapsed="false">
      <c r="C592" s="191" t="n">
        <v>5000</v>
      </c>
      <c r="H592" s="192" t="s">
        <v>2032</v>
      </c>
    </row>
    <row r="593" customFormat="false" ht="16.5" hidden="false" customHeight="false" outlineLevel="0" collapsed="false">
      <c r="D593" s="191" t="n">
        <v>5000</v>
      </c>
      <c r="H593" s="192" t="s">
        <v>2032</v>
      </c>
    </row>
    <row r="594" customFormat="false" ht="16.5" hidden="false" customHeight="false" outlineLevel="0" collapsed="false">
      <c r="E594" s="195" t="s">
        <v>3175</v>
      </c>
      <c r="F594" s="195"/>
      <c r="G594" s="195"/>
    </row>
    <row r="596" customFormat="false" ht="16.5" hidden="false" customHeight="false" outlineLevel="0" collapsed="false">
      <c r="A596" s="191" t="s">
        <v>3176</v>
      </c>
    </row>
    <row r="597" customFormat="false" ht="16.5" hidden="false" customHeight="false" outlineLevel="0" collapsed="false">
      <c r="E597" s="191" t="n">
        <v>350</v>
      </c>
      <c r="H597" s="192" t="s">
        <v>3177</v>
      </c>
    </row>
    <row r="598" customFormat="false" ht="16.5" hidden="false" customHeight="false" outlineLevel="0" collapsed="false">
      <c r="E598" s="195" t="s">
        <v>3178</v>
      </c>
      <c r="F598" s="195"/>
      <c r="G598" s="195"/>
    </row>
    <row r="600" customFormat="false" ht="16.5" hidden="false" customHeight="false" outlineLevel="0" collapsed="false">
      <c r="A600" s="191" t="s">
        <v>3176</v>
      </c>
    </row>
    <row r="601" customFormat="false" ht="16.5" hidden="false" customHeight="false" outlineLevel="0" collapsed="false">
      <c r="C601" s="191" t="n">
        <v>18560</v>
      </c>
      <c r="H601" s="191" t="s">
        <v>3179</v>
      </c>
    </row>
    <row r="603" customFormat="false" ht="16.5" hidden="false" customHeight="false" outlineLevel="0" collapsed="false">
      <c r="A603" s="191" t="s">
        <v>3180</v>
      </c>
    </row>
    <row r="604" customFormat="false" ht="16.5" hidden="false" customHeight="false" outlineLevel="0" collapsed="false">
      <c r="E604" s="191" t="n">
        <v>18560</v>
      </c>
      <c r="H604" s="191" t="s">
        <v>3181</v>
      </c>
    </row>
    <row r="605" customFormat="false" ht="16.5" hidden="false" customHeight="false" outlineLevel="0" collapsed="false">
      <c r="E605" s="195" t="s">
        <v>3178</v>
      </c>
      <c r="F605" s="195"/>
      <c r="G605" s="195"/>
    </row>
    <row r="607" customFormat="false" ht="16.5" hidden="false" customHeight="false" outlineLevel="0" collapsed="false">
      <c r="A607" s="191" t="s">
        <v>3180</v>
      </c>
    </row>
    <row r="608" customFormat="false" ht="16.5" hidden="false" customHeight="false" outlineLevel="0" collapsed="false">
      <c r="E608" s="191" t="n">
        <v>200</v>
      </c>
      <c r="H608" s="191" t="s">
        <v>3182</v>
      </c>
    </row>
    <row r="609" customFormat="false" ht="16.5" hidden="false" customHeight="false" outlineLevel="0" collapsed="false">
      <c r="E609" s="195" t="s">
        <v>3183</v>
      </c>
      <c r="F609" s="195"/>
      <c r="G609" s="195"/>
    </row>
    <row r="611" customFormat="false" ht="16.5" hidden="false" customHeight="false" outlineLevel="0" collapsed="false">
      <c r="A611" s="191" t="s">
        <v>3180</v>
      </c>
    </row>
    <row r="612" customFormat="false" ht="16.5" hidden="false" customHeight="false" outlineLevel="0" collapsed="false">
      <c r="E612" s="191" t="n">
        <v>1205</v>
      </c>
      <c r="H612" s="191" t="s">
        <v>3184</v>
      </c>
    </row>
    <row r="613" customFormat="false" ht="16.5" hidden="false" customHeight="false" outlineLevel="0" collapsed="false">
      <c r="E613" s="195" t="s">
        <v>3185</v>
      </c>
      <c r="F613" s="195"/>
      <c r="G613" s="195"/>
    </row>
    <row r="615" customFormat="false" ht="16.5" hidden="false" customHeight="false" outlineLevel="0" collapsed="false">
      <c r="A615" s="191" t="s">
        <v>3186</v>
      </c>
    </row>
    <row r="616" customFormat="false" ht="16.5" hidden="false" customHeight="false" outlineLevel="0" collapsed="false">
      <c r="C616" s="191" t="n">
        <v>6000</v>
      </c>
      <c r="H616" s="191" t="s">
        <v>3187</v>
      </c>
    </row>
    <row r="618" customFormat="false" ht="16.5" hidden="false" customHeight="false" outlineLevel="0" collapsed="false">
      <c r="A618" s="191" t="s">
        <v>3186</v>
      </c>
    </row>
    <row r="619" customFormat="false" ht="16.5" hidden="false" customHeight="false" outlineLevel="0" collapsed="false">
      <c r="E619" s="191" t="n">
        <v>99</v>
      </c>
      <c r="H619" s="191" t="s">
        <v>3188</v>
      </c>
    </row>
    <row r="620" customFormat="false" ht="16.5" hidden="false" customHeight="false" outlineLevel="0" collapsed="false">
      <c r="E620" s="195" t="s">
        <v>3189</v>
      </c>
      <c r="F620" s="195"/>
      <c r="G620" s="195"/>
    </row>
    <row r="622" customFormat="false" ht="16.5" hidden="false" customHeight="false" outlineLevel="0" collapsed="false">
      <c r="A622" s="191" t="s">
        <v>3186</v>
      </c>
    </row>
    <row r="623" customFormat="false" ht="16.5" hidden="false" customHeight="false" outlineLevel="0" collapsed="false">
      <c r="E623" s="191" t="n">
        <v>1583</v>
      </c>
      <c r="H623" s="192" t="s">
        <v>3190</v>
      </c>
    </row>
    <row r="624" customFormat="false" ht="16.5" hidden="false" customHeight="false" outlineLevel="0" collapsed="false">
      <c r="E624" s="195" t="s">
        <v>3191</v>
      </c>
      <c r="F624" s="195"/>
      <c r="G624" s="195"/>
    </row>
    <row r="626" customFormat="false" ht="16.5" hidden="false" customHeight="false" outlineLevel="0" collapsed="false">
      <c r="A626" s="191" t="s">
        <v>3192</v>
      </c>
    </row>
    <row r="627" customFormat="false" ht="16.5" hidden="false" customHeight="false" outlineLevel="0" collapsed="false">
      <c r="E627" s="191" t="n">
        <v>399</v>
      </c>
      <c r="H627" s="191" t="s">
        <v>3193</v>
      </c>
    </row>
    <row r="628" customFormat="false" ht="16.5" hidden="false" customHeight="false" outlineLevel="0" collapsed="false">
      <c r="E628" s="191" t="n">
        <v>399</v>
      </c>
      <c r="H628" s="191" t="s">
        <v>3194</v>
      </c>
    </row>
    <row r="629" customFormat="false" ht="16.5" hidden="false" customHeight="false" outlineLevel="0" collapsed="false">
      <c r="E629" s="195" t="s">
        <v>3195</v>
      </c>
      <c r="F629" s="195"/>
      <c r="G629" s="195"/>
    </row>
    <row r="631" customFormat="false" ht="16.5" hidden="false" customHeight="false" outlineLevel="0" collapsed="false">
      <c r="A631" s="191" t="s">
        <v>3196</v>
      </c>
    </row>
    <row r="632" customFormat="false" ht="16.5" hidden="false" customHeight="false" outlineLevel="0" collapsed="false">
      <c r="E632" s="191" t="n">
        <v>109</v>
      </c>
      <c r="H632" s="192" t="s">
        <v>2865</v>
      </c>
    </row>
    <row r="633" customFormat="false" ht="16.5" hidden="false" customHeight="false" outlineLevel="0" collapsed="false">
      <c r="E633" s="195" t="s">
        <v>3197</v>
      </c>
      <c r="F633" s="195"/>
      <c r="G633" s="195"/>
    </row>
    <row r="635" customFormat="false" ht="16.5" hidden="false" customHeight="false" outlineLevel="0" collapsed="false">
      <c r="A635" s="191" t="s">
        <v>3198</v>
      </c>
    </row>
    <row r="636" customFormat="false" ht="16.5" hidden="false" customHeight="false" outlineLevel="0" collapsed="false">
      <c r="C636" s="191" t="n">
        <v>2639</v>
      </c>
      <c r="H636" s="191" t="s">
        <v>3199</v>
      </c>
    </row>
    <row r="638" customFormat="false" ht="16.5" hidden="false" customHeight="false" outlineLevel="0" collapsed="false">
      <c r="A638" s="191" t="s">
        <v>3198</v>
      </c>
    </row>
    <row r="639" customFormat="false" ht="16.5" hidden="false" customHeight="false" outlineLevel="0" collapsed="false">
      <c r="E639" s="191" t="n">
        <v>104</v>
      </c>
      <c r="H639" s="192" t="s">
        <v>3200</v>
      </c>
    </row>
    <row r="640" customFormat="false" ht="16.5" hidden="false" customHeight="false" outlineLevel="0" collapsed="false">
      <c r="E640" s="191" t="n">
        <v>20</v>
      </c>
      <c r="H640" s="192" t="s">
        <v>3201</v>
      </c>
    </row>
    <row r="641" customFormat="false" ht="16.5" hidden="false" customHeight="false" outlineLevel="0" collapsed="false">
      <c r="E641" s="195" t="s">
        <v>3202</v>
      </c>
      <c r="F641" s="195"/>
      <c r="G641" s="195"/>
    </row>
    <row r="642" customFormat="false" ht="16.5" hidden="false" customHeight="false" outlineLevel="0" collapsed="false">
      <c r="E642" s="195"/>
      <c r="F642" s="195"/>
      <c r="G642" s="195"/>
    </row>
    <row r="643" customFormat="false" ht="16.5" hidden="false" customHeight="false" outlineLevel="0" collapsed="false">
      <c r="A643" s="191" t="s">
        <v>3203</v>
      </c>
      <c r="E643" s="195"/>
      <c r="F643" s="195"/>
      <c r="G643" s="195"/>
    </row>
    <row r="644" customFormat="false" ht="16.5" hidden="false" customHeight="false" outlineLevel="0" collapsed="false">
      <c r="E644" s="198" t="n">
        <v>65</v>
      </c>
      <c r="F644" s="198"/>
      <c r="G644" s="198"/>
      <c r="H644" s="192" t="s">
        <v>2531</v>
      </c>
    </row>
    <row r="645" customFormat="false" ht="16.5" hidden="false" customHeight="false" outlineLevel="0" collapsed="false">
      <c r="E645" s="195" t="s">
        <v>3204</v>
      </c>
      <c r="F645" s="195"/>
      <c r="G645" s="195"/>
    </row>
    <row r="646" customFormat="false" ht="16.5" hidden="false" customHeight="false" outlineLevel="0" collapsed="false">
      <c r="E646" s="195"/>
      <c r="F646" s="195"/>
      <c r="G646" s="195"/>
    </row>
    <row r="647" customFormat="false" ht="16.5" hidden="false" customHeight="false" outlineLevel="0" collapsed="false">
      <c r="A647" s="191" t="s">
        <v>3205</v>
      </c>
      <c r="E647" s="195"/>
      <c r="F647" s="195"/>
      <c r="G647" s="195"/>
    </row>
    <row r="648" customFormat="false" ht="16.5" hidden="false" customHeight="false" outlineLevel="0" collapsed="false">
      <c r="E648" s="198" t="n">
        <v>83</v>
      </c>
      <c r="F648" s="198"/>
      <c r="G648" s="198"/>
      <c r="H648" s="192" t="s">
        <v>3206</v>
      </c>
    </row>
    <row r="649" customFormat="false" ht="16.5" hidden="false" customHeight="false" outlineLevel="0" collapsed="false">
      <c r="E649" s="195" t="s">
        <v>3207</v>
      </c>
      <c r="F649" s="195"/>
      <c r="G649" s="195"/>
    </row>
    <row r="651" customFormat="false" ht="16.5" hidden="false" customHeight="false" outlineLevel="0" collapsed="false">
      <c r="A651" s="191" t="s">
        <v>3205</v>
      </c>
      <c r="E651" s="195"/>
      <c r="F651" s="195"/>
      <c r="G651" s="195"/>
    </row>
    <row r="652" customFormat="false" ht="16.5" hidden="false" customHeight="false" outlineLevel="0" collapsed="false">
      <c r="E652" s="198" t="n">
        <v>175</v>
      </c>
      <c r="F652" s="198"/>
      <c r="G652" s="198"/>
      <c r="H652" s="192" t="s">
        <v>3208</v>
      </c>
    </row>
    <row r="653" customFormat="false" ht="16.5" hidden="false" customHeight="false" outlineLevel="0" collapsed="false">
      <c r="E653" s="198" t="n">
        <v>205</v>
      </c>
      <c r="F653" s="198"/>
      <c r="G653" s="198"/>
      <c r="H653" s="192" t="s">
        <v>3208</v>
      </c>
    </row>
    <row r="654" customFormat="false" ht="16.5" hidden="false" customHeight="false" outlineLevel="0" collapsed="false">
      <c r="E654" s="195" t="s">
        <v>3209</v>
      </c>
      <c r="F654" s="195"/>
      <c r="G654" s="195"/>
    </row>
    <row r="656" customFormat="false" ht="16.5" hidden="false" customHeight="false" outlineLevel="0" collapsed="false">
      <c r="A656" s="191" t="s">
        <v>3210</v>
      </c>
      <c r="E656" s="195"/>
      <c r="F656" s="195"/>
      <c r="G656" s="195"/>
    </row>
    <row r="657" customFormat="false" ht="16.5" hidden="false" customHeight="false" outlineLevel="0" collapsed="false">
      <c r="E657" s="198" t="n">
        <v>80</v>
      </c>
      <c r="F657" s="198"/>
      <c r="G657" s="198"/>
      <c r="H657" s="192" t="s">
        <v>3211</v>
      </c>
    </row>
    <row r="658" customFormat="false" ht="16.5" hidden="false" customHeight="false" outlineLevel="0" collapsed="false">
      <c r="E658" s="198" t="n">
        <v>105</v>
      </c>
      <c r="F658" s="198"/>
      <c r="G658" s="198"/>
      <c r="H658" s="192" t="s">
        <v>3211</v>
      </c>
    </row>
    <row r="659" customFormat="false" ht="16.5" hidden="false" customHeight="false" outlineLevel="0" collapsed="false">
      <c r="E659" s="195" t="s">
        <v>3212</v>
      </c>
      <c r="F659" s="195"/>
      <c r="G659" s="195"/>
    </row>
    <row r="661" customFormat="false" ht="16.5" hidden="false" customHeight="false" outlineLevel="0" collapsed="false">
      <c r="A661" s="191" t="s">
        <v>3213</v>
      </c>
    </row>
    <row r="662" customFormat="false" ht="16.5" hidden="false" customHeight="false" outlineLevel="0" collapsed="false">
      <c r="C662" s="191" t="n">
        <v>15000</v>
      </c>
      <c r="H662" s="191" t="s">
        <v>3214</v>
      </c>
    </row>
    <row r="664" customFormat="false" ht="16.5" hidden="false" customHeight="false" outlineLevel="0" collapsed="false">
      <c r="A664" s="191" t="s">
        <v>3215</v>
      </c>
      <c r="E664" s="195"/>
      <c r="F664" s="195"/>
      <c r="G664" s="195"/>
    </row>
    <row r="665" customFormat="false" ht="16.5" hidden="false" customHeight="false" outlineLevel="0" collapsed="false">
      <c r="E665" s="198" t="n">
        <v>110</v>
      </c>
      <c r="F665" s="198"/>
      <c r="G665" s="198"/>
      <c r="H665" s="192" t="s">
        <v>3216</v>
      </c>
    </row>
    <row r="666" customFormat="false" ht="16.5" hidden="false" customHeight="false" outlineLevel="0" collapsed="false">
      <c r="E666" s="198" t="n">
        <v>120</v>
      </c>
      <c r="F666" s="198"/>
      <c r="G666" s="198"/>
      <c r="H666" s="192" t="s">
        <v>3216</v>
      </c>
    </row>
    <row r="667" customFormat="false" ht="16.5" hidden="false" customHeight="false" outlineLevel="0" collapsed="false">
      <c r="E667" s="195" t="s">
        <v>3217</v>
      </c>
      <c r="F667" s="195"/>
      <c r="G667" s="195"/>
    </row>
    <row r="669" customFormat="false" ht="16.5" hidden="false" customHeight="false" outlineLevel="0" collapsed="false">
      <c r="A669" s="191" t="s">
        <v>3215</v>
      </c>
    </row>
    <row r="670" customFormat="false" ht="16.5" hidden="false" customHeight="false" outlineLevel="0" collapsed="false">
      <c r="D670" s="191" t="n">
        <v>5000</v>
      </c>
      <c r="H670" s="192" t="s">
        <v>2032</v>
      </c>
    </row>
    <row r="671" customFormat="false" ht="16.5" hidden="false" customHeight="false" outlineLevel="0" collapsed="false">
      <c r="E671" s="195" t="s">
        <v>3218</v>
      </c>
      <c r="F671" s="195"/>
      <c r="G671" s="195"/>
    </row>
    <row r="673" customFormat="false" ht="16.5" hidden="false" customHeight="false" outlineLevel="0" collapsed="false">
      <c r="A673" s="191" t="s">
        <v>3219</v>
      </c>
    </row>
    <row r="674" customFormat="false" ht="16.5" hidden="false" customHeight="false" outlineLevel="0" collapsed="false">
      <c r="C674" s="191" t="n">
        <v>18000</v>
      </c>
      <c r="H674" s="191" t="s">
        <v>3220</v>
      </c>
    </row>
    <row r="675" customFormat="false" ht="16.5" hidden="false" customHeight="false" outlineLevel="0" collapsed="false">
      <c r="C675" s="191" t="n">
        <v>63796</v>
      </c>
      <c r="H675" s="191" t="s">
        <v>3221</v>
      </c>
    </row>
    <row r="676" customFormat="false" ht="16.5" hidden="false" customHeight="false" outlineLevel="0" collapsed="false">
      <c r="C676" s="191" t="n">
        <v>23538</v>
      </c>
      <c r="H676" s="191" t="s">
        <v>3222</v>
      </c>
    </row>
    <row r="678" customFormat="false" ht="16.5" hidden="false" customHeight="false" outlineLevel="0" collapsed="false">
      <c r="A678" s="191" t="s">
        <v>3223</v>
      </c>
    </row>
    <row r="679" customFormat="false" ht="16.5" hidden="false" customHeight="false" outlineLevel="0" collapsed="false">
      <c r="E679" s="191" t="n">
        <v>337</v>
      </c>
      <c r="H679" s="191" t="s">
        <v>3224</v>
      </c>
    </row>
    <row r="680" customFormat="false" ht="16.5" hidden="false" customHeight="false" outlineLevel="0" collapsed="false">
      <c r="E680" s="195" t="s">
        <v>3225</v>
      </c>
      <c r="F680" s="195"/>
      <c r="G680" s="195"/>
    </row>
    <row r="682" customFormat="false" ht="16.5" hidden="false" customHeight="false" outlineLevel="0" collapsed="false">
      <c r="A682" s="191" t="s">
        <v>3226</v>
      </c>
    </row>
    <row r="683" customFormat="false" ht="16.5" hidden="false" customHeight="false" outlineLevel="0" collapsed="false">
      <c r="E683" s="191" t="n">
        <v>70</v>
      </c>
      <c r="H683" s="191" t="s">
        <v>3227</v>
      </c>
    </row>
    <row r="684" customFormat="false" ht="16.5" hidden="false" customHeight="false" outlineLevel="0" collapsed="false">
      <c r="E684" s="195" t="s">
        <v>3228</v>
      </c>
      <c r="F684" s="195"/>
      <c r="G684" s="195"/>
    </row>
    <row r="685" customFormat="false" ht="16.5" hidden="false" customHeight="false" outlineLevel="0" collapsed="false">
      <c r="E685" s="195"/>
      <c r="F685" s="195"/>
      <c r="G685" s="195"/>
    </row>
    <row r="686" customFormat="false" ht="16.5" hidden="false" customHeight="false" outlineLevel="0" collapsed="false">
      <c r="A686" s="191" t="s">
        <v>3229</v>
      </c>
    </row>
    <row r="687" customFormat="false" ht="16.5" hidden="false" customHeight="false" outlineLevel="0" collapsed="false">
      <c r="C687" s="191" t="n">
        <v>20000</v>
      </c>
      <c r="H687" s="192" t="s">
        <v>3230</v>
      </c>
    </row>
    <row r="689" customFormat="false" ht="16.5" hidden="false" customHeight="false" outlineLevel="0" collapsed="false">
      <c r="A689" s="191" t="s">
        <v>3231</v>
      </c>
    </row>
    <row r="690" customFormat="false" ht="16.5" hidden="false" customHeight="false" outlineLevel="0" collapsed="false">
      <c r="E690" s="191" t="n">
        <v>180</v>
      </c>
      <c r="H690" s="192" t="s">
        <v>3232</v>
      </c>
    </row>
    <row r="691" customFormat="false" ht="16.5" hidden="false" customHeight="false" outlineLevel="0" collapsed="false">
      <c r="E691" s="191" t="n">
        <v>185</v>
      </c>
      <c r="H691" s="192" t="s">
        <v>3232</v>
      </c>
    </row>
    <row r="692" customFormat="false" ht="16.5" hidden="false" customHeight="false" outlineLevel="0" collapsed="false">
      <c r="E692" s="195" t="s">
        <v>3233</v>
      </c>
      <c r="F692" s="195"/>
      <c r="G692" s="195"/>
    </row>
    <row r="694" customFormat="false" ht="16.5" hidden="false" customHeight="false" outlineLevel="0" collapsed="false">
      <c r="A694" s="191" t="s">
        <v>3234</v>
      </c>
    </row>
    <row r="695" customFormat="false" ht="16.5" hidden="false" customHeight="false" outlineLevel="0" collapsed="false">
      <c r="C695" s="191" t="n">
        <v>36000</v>
      </c>
      <c r="H695" s="192" t="s">
        <v>3235</v>
      </c>
    </row>
    <row r="697" customFormat="false" ht="16.5" hidden="false" customHeight="false" outlineLevel="0" collapsed="false">
      <c r="A697" s="191" t="s">
        <v>3236</v>
      </c>
    </row>
    <row r="698" customFormat="false" ht="16.5" hidden="false" customHeight="false" outlineLevel="0" collapsed="false">
      <c r="E698" s="191" t="n">
        <v>1205</v>
      </c>
      <c r="H698" s="191" t="s">
        <v>3237</v>
      </c>
    </row>
    <row r="699" customFormat="false" ht="16.5" hidden="false" customHeight="false" outlineLevel="0" collapsed="false">
      <c r="E699" s="195" t="s">
        <v>3238</v>
      </c>
      <c r="F699" s="195"/>
      <c r="G699" s="195"/>
    </row>
    <row r="701" customFormat="false" ht="16.5" hidden="false" customHeight="false" outlineLevel="0" collapsed="false">
      <c r="A701" s="191" t="s">
        <v>3239</v>
      </c>
    </row>
    <row r="702" customFormat="false" ht="16.5" hidden="false" customHeight="false" outlineLevel="0" collapsed="false">
      <c r="E702" s="191" t="n">
        <v>35</v>
      </c>
      <c r="H702" s="192" t="s">
        <v>3240</v>
      </c>
    </row>
    <row r="703" customFormat="false" ht="16.5" hidden="false" customHeight="false" outlineLevel="0" collapsed="false">
      <c r="E703" s="195" t="s">
        <v>3241</v>
      </c>
      <c r="F703" s="195"/>
      <c r="G703" s="195"/>
    </row>
    <row r="705" customFormat="false" ht="16.5" hidden="false" customHeight="false" outlineLevel="0" collapsed="false">
      <c r="A705" s="191" t="s">
        <v>3242</v>
      </c>
    </row>
    <row r="706" customFormat="false" ht="16.5" hidden="false" customHeight="false" outlineLevel="0" collapsed="false">
      <c r="D706" s="191" t="n">
        <v>10000</v>
      </c>
      <c r="H706" s="192" t="s">
        <v>3243</v>
      </c>
    </row>
    <row r="707" customFormat="false" ht="16.5" hidden="false" customHeight="false" outlineLevel="0" collapsed="false">
      <c r="E707" s="195" t="s">
        <v>3244</v>
      </c>
      <c r="F707" s="195"/>
      <c r="G707" s="195"/>
    </row>
    <row r="710" customFormat="false" ht="16.5" hidden="false" customHeight="false" outlineLevel="0" collapsed="false">
      <c r="A710" s="191" t="s">
        <v>3245</v>
      </c>
    </row>
    <row r="711" customFormat="false" ht="16.5" hidden="false" customHeight="false" outlineLevel="0" collapsed="false">
      <c r="E711" s="191" t="n">
        <v>109</v>
      </c>
      <c r="H711" s="192" t="s">
        <v>3246</v>
      </c>
    </row>
    <row r="712" customFormat="false" ht="16.5" hidden="false" customHeight="false" outlineLevel="0" collapsed="false">
      <c r="E712" s="191" t="n">
        <v>68</v>
      </c>
      <c r="H712" s="192" t="s">
        <v>3247</v>
      </c>
    </row>
    <row r="713" customFormat="false" ht="16.5" hidden="false" customHeight="false" outlineLevel="0" collapsed="false">
      <c r="E713" s="195" t="s">
        <v>3248</v>
      </c>
      <c r="F713" s="195"/>
      <c r="G713" s="195"/>
    </row>
    <row r="715" customFormat="false" ht="16.5" hidden="false" customHeight="false" outlineLevel="0" collapsed="false">
      <c r="A715" s="191" t="s">
        <v>3249</v>
      </c>
    </row>
    <row r="716" customFormat="false" ht="16.5" hidden="false" customHeight="false" outlineLevel="0" collapsed="false">
      <c r="C716" s="191" t="n">
        <v>15000</v>
      </c>
      <c r="H716" s="191" t="s">
        <v>3250</v>
      </c>
    </row>
    <row r="718" customFormat="false" ht="16.5" hidden="false" customHeight="false" outlineLevel="0" collapsed="false">
      <c r="A718" s="191" t="s">
        <v>3249</v>
      </c>
    </row>
    <row r="719" customFormat="false" ht="16.5" hidden="false" customHeight="false" outlineLevel="0" collapsed="false">
      <c r="E719" s="191" t="n">
        <v>300</v>
      </c>
      <c r="H719" s="192" t="s">
        <v>3251</v>
      </c>
    </row>
    <row r="720" customFormat="false" ht="16.5" hidden="false" customHeight="false" outlineLevel="0" collapsed="false">
      <c r="E720" s="195" t="s">
        <v>3252</v>
      </c>
      <c r="F720" s="195"/>
      <c r="G720" s="195"/>
      <c r="H720" s="195" t="s">
        <v>3253</v>
      </c>
    </row>
    <row r="721" customFormat="false" ht="16.5" hidden="false" customHeight="false" outlineLevel="0" collapsed="false">
      <c r="E721" s="196"/>
      <c r="F721" s="196"/>
      <c r="G721" s="196"/>
    </row>
    <row r="723" customFormat="false" ht="16.5" hidden="false" customHeight="false" outlineLevel="0" collapsed="false">
      <c r="A723" s="191" t="s">
        <v>3254</v>
      </c>
    </row>
    <row r="724" customFormat="false" ht="16.5" hidden="false" customHeight="false" outlineLevel="0" collapsed="false">
      <c r="C724" s="191" t="n">
        <v>90000</v>
      </c>
      <c r="H724" s="191" t="s">
        <v>3255</v>
      </c>
    </row>
    <row r="725" customFormat="false" ht="16.5" hidden="false" customHeight="false" outlineLevel="0" collapsed="false">
      <c r="C725" s="191" t="n">
        <v>63740</v>
      </c>
      <c r="H725" s="191" t="s">
        <v>3256</v>
      </c>
    </row>
    <row r="726" customFormat="false" ht="16.5" hidden="false" customHeight="false" outlineLevel="0" collapsed="false">
      <c r="C726" s="191" t="n">
        <v>23538</v>
      </c>
      <c r="H726" s="191" t="s">
        <v>3257</v>
      </c>
    </row>
    <row r="728" customFormat="false" ht="16.5" hidden="false" customHeight="false" outlineLevel="0" collapsed="false">
      <c r="A728" s="191" t="s">
        <v>3258</v>
      </c>
    </row>
    <row r="729" customFormat="false" ht="16.5" hidden="false" customHeight="false" outlineLevel="0" collapsed="false">
      <c r="D729" s="191" t="n">
        <v>249</v>
      </c>
      <c r="H729" s="191" t="s">
        <v>3259</v>
      </c>
    </row>
    <row r="730" customFormat="false" ht="16.5" hidden="false" customHeight="false" outlineLevel="0" collapsed="false">
      <c r="D730" s="191" t="n">
        <v>9726</v>
      </c>
      <c r="H730" s="191" t="s">
        <v>3260</v>
      </c>
    </row>
    <row r="731" customFormat="false" ht="16.5" hidden="false" customHeight="false" outlineLevel="0" collapsed="false">
      <c r="E731" s="195" t="s">
        <v>3261</v>
      </c>
      <c r="F731" s="195"/>
      <c r="G731" s="195"/>
    </row>
    <row r="733" customFormat="false" ht="16.5" hidden="false" customHeight="false" outlineLevel="0" collapsed="false">
      <c r="A733" s="191" t="s">
        <v>3262</v>
      </c>
    </row>
    <row r="734" customFormat="false" ht="16.5" hidden="false" customHeight="false" outlineLevel="0" collapsed="false">
      <c r="E734" s="191" t="n">
        <v>179</v>
      </c>
      <c r="H734" s="191" t="s">
        <v>3263</v>
      </c>
    </row>
    <row r="735" customFormat="false" ht="16.5" hidden="false" customHeight="false" outlineLevel="0" collapsed="false">
      <c r="E735" s="195" t="s">
        <v>3264</v>
      </c>
      <c r="F735" s="195"/>
      <c r="G735" s="195"/>
    </row>
    <row r="737" customFormat="false" ht="16.5" hidden="false" customHeight="false" outlineLevel="0" collapsed="false">
      <c r="A737" s="191" t="s">
        <v>3262</v>
      </c>
    </row>
    <row r="738" customFormat="false" ht="16.5" hidden="false" customHeight="false" outlineLevel="0" collapsed="false">
      <c r="C738" s="191" t="n">
        <v>35072</v>
      </c>
      <c r="H738" s="192" t="s">
        <v>3265</v>
      </c>
    </row>
    <row r="740" customFormat="false" ht="16.5" hidden="false" customHeight="false" outlineLevel="0" collapsed="false">
      <c r="A740" s="191" t="s">
        <v>3266</v>
      </c>
    </row>
    <row r="741" customFormat="false" ht="16.5" hidden="false" customHeight="false" outlineLevel="0" collapsed="false">
      <c r="E741" s="191" t="n">
        <v>37020</v>
      </c>
      <c r="H741" s="191" t="s">
        <v>3267</v>
      </c>
    </row>
    <row r="743" customFormat="false" ht="16.5" hidden="false" customHeight="false" outlineLevel="0" collapsed="false">
      <c r="A743" s="191" t="s">
        <v>3266</v>
      </c>
    </row>
    <row r="744" s="199" customFormat="true" ht="16.5" hidden="false" customHeight="false" outlineLevel="0" collapsed="false">
      <c r="D744" s="199" t="n">
        <v>6000</v>
      </c>
      <c r="H744" s="199" t="s">
        <v>3268</v>
      </c>
    </row>
    <row r="746" customFormat="false" ht="16.5" hidden="false" customHeight="false" outlineLevel="0" collapsed="false">
      <c r="A746" s="191" t="s">
        <v>3266</v>
      </c>
    </row>
    <row r="747" customFormat="false" ht="16.5" hidden="false" customHeight="false" outlineLevel="0" collapsed="false">
      <c r="E747" s="191" t="n">
        <v>1205</v>
      </c>
      <c r="H747" s="191" t="s">
        <v>3269</v>
      </c>
    </row>
    <row r="748" customFormat="false" ht="16.5" hidden="false" customHeight="false" outlineLevel="0" collapsed="false">
      <c r="E748" s="195" t="s">
        <v>3270</v>
      </c>
      <c r="F748" s="195"/>
      <c r="G748" s="195"/>
    </row>
    <row r="750" customFormat="false" ht="16.5" hidden="false" customHeight="false" outlineLevel="0" collapsed="false">
      <c r="A750" s="191" t="s">
        <v>3271</v>
      </c>
    </row>
    <row r="751" s="199" customFormat="true" ht="16.5" hidden="false" customHeight="false" outlineLevel="0" collapsed="false">
      <c r="D751" s="199" t="n">
        <v>150000</v>
      </c>
      <c r="H751" s="199" t="s">
        <v>3272</v>
      </c>
    </row>
    <row r="753" customFormat="false" ht="16.5" hidden="false" customHeight="false" outlineLevel="0" collapsed="false">
      <c r="A753" s="191" t="s">
        <v>3273</v>
      </c>
    </row>
    <row r="754" customFormat="false" ht="16.5" hidden="false" customHeight="false" outlineLevel="0" collapsed="false">
      <c r="E754" s="191" t="n">
        <v>18</v>
      </c>
      <c r="H754" s="191" t="s">
        <v>3274</v>
      </c>
    </row>
    <row r="755" customFormat="false" ht="16.5" hidden="false" customHeight="false" outlineLevel="0" collapsed="false">
      <c r="E755" s="195" t="s">
        <v>3275</v>
      </c>
      <c r="F755" s="195"/>
      <c r="G755" s="195"/>
    </row>
    <row r="757" customFormat="false" ht="16.5" hidden="false" customHeight="false" outlineLevel="0" collapsed="false">
      <c r="A757" s="191" t="s">
        <v>3276</v>
      </c>
    </row>
    <row r="758" customFormat="false" ht="16.5" hidden="false" customHeight="false" outlineLevel="0" collapsed="false">
      <c r="E758" s="191" t="n">
        <v>399</v>
      </c>
      <c r="H758" s="191" t="s">
        <v>3277</v>
      </c>
    </row>
    <row r="759" customFormat="false" ht="16.5" hidden="false" customHeight="false" outlineLevel="0" collapsed="false">
      <c r="E759" s="191" t="n">
        <v>399</v>
      </c>
      <c r="H759" s="191" t="s">
        <v>3278</v>
      </c>
    </row>
    <row r="760" customFormat="false" ht="16.5" hidden="false" customHeight="false" outlineLevel="0" collapsed="false">
      <c r="E760" s="195" t="s">
        <v>3279</v>
      </c>
      <c r="F760" s="195"/>
      <c r="G760" s="195"/>
    </row>
    <row r="762" customFormat="false" ht="16.5" hidden="false" customHeight="false" outlineLevel="0" collapsed="false">
      <c r="A762" s="191" t="s">
        <v>3280</v>
      </c>
    </row>
    <row r="763" s="199" customFormat="true" ht="16.5" hidden="false" customHeight="false" outlineLevel="0" collapsed="false">
      <c r="D763" s="199" t="n">
        <v>162016</v>
      </c>
      <c r="H763" s="199" t="s">
        <v>3281</v>
      </c>
    </row>
    <row r="765" customFormat="false" ht="16.5" hidden="false" customHeight="false" outlineLevel="0" collapsed="false">
      <c r="A765" s="191" t="s">
        <v>3282</v>
      </c>
    </row>
    <row r="766" customFormat="false" ht="16.5" hidden="false" customHeight="false" outlineLevel="0" collapsed="false">
      <c r="E766" s="191" t="n">
        <v>85</v>
      </c>
      <c r="H766" s="192" t="s">
        <v>3283</v>
      </c>
    </row>
    <row r="767" customFormat="false" ht="16.5" hidden="false" customHeight="false" outlineLevel="0" collapsed="false">
      <c r="E767" s="195" t="s">
        <v>3284</v>
      </c>
      <c r="F767" s="195"/>
      <c r="G767" s="195"/>
    </row>
    <row r="769" customFormat="false" ht="16.5" hidden="false" customHeight="false" outlineLevel="0" collapsed="false">
      <c r="A769" s="191" t="s">
        <v>3285</v>
      </c>
    </row>
    <row r="770" customFormat="false" ht="16.5" hidden="false" customHeight="false" outlineLevel="0" collapsed="false">
      <c r="B770" s="191" t="n">
        <v>6000</v>
      </c>
      <c r="H770" s="191" t="s">
        <v>3286</v>
      </c>
    </row>
    <row r="771" customFormat="false" ht="16.5" hidden="false" customHeight="false" outlineLevel="0" collapsed="false">
      <c r="B771" s="191" t="n">
        <v>150000</v>
      </c>
      <c r="H771" s="191" t="s">
        <v>3286</v>
      </c>
    </row>
    <row r="772" customFormat="false" ht="33" hidden="false" customHeight="false" outlineLevel="0" collapsed="false">
      <c r="B772" s="200" t="s">
        <v>3287</v>
      </c>
      <c r="H772" s="191" t="s">
        <v>3288</v>
      </c>
    </row>
    <row r="774" customFormat="false" ht="16.5" hidden="false" customHeight="false" outlineLevel="0" collapsed="false">
      <c r="A774" s="191" t="s">
        <v>3289</v>
      </c>
    </row>
    <row r="775" customFormat="false" ht="16.5" hidden="false" customHeight="false" outlineLevel="0" collapsed="false">
      <c r="C775" s="191" t="n">
        <v>15000</v>
      </c>
      <c r="H775" s="191" t="s">
        <v>3290</v>
      </c>
    </row>
    <row r="777" customFormat="false" ht="16.5" hidden="false" customHeight="false" outlineLevel="0" collapsed="false">
      <c r="A777" s="191" t="s">
        <v>3291</v>
      </c>
    </row>
    <row r="778" customFormat="false" ht="16.5" hidden="false" customHeight="false" outlineLevel="0" collapsed="false">
      <c r="C778" s="191" t="n">
        <v>63740</v>
      </c>
      <c r="H778" s="191" t="s">
        <v>3292</v>
      </c>
    </row>
    <row r="779" customFormat="false" ht="16.5" hidden="false" customHeight="false" outlineLevel="0" collapsed="false">
      <c r="C779" s="191" t="n">
        <v>19580</v>
      </c>
      <c r="H779" s="191" t="s">
        <v>3293</v>
      </c>
    </row>
    <row r="781" customFormat="false" ht="16.5" hidden="false" customHeight="false" outlineLevel="0" collapsed="false">
      <c r="A781" s="191" t="s">
        <v>3294</v>
      </c>
    </row>
    <row r="782" customFormat="false" ht="16.5" hidden="false" customHeight="false" outlineLevel="0" collapsed="false">
      <c r="E782" s="191" t="n">
        <v>110</v>
      </c>
      <c r="H782" s="192" t="s">
        <v>3295</v>
      </c>
    </row>
    <row r="783" customFormat="false" ht="16.5" hidden="false" customHeight="false" outlineLevel="0" collapsed="false">
      <c r="E783" s="191" t="n">
        <v>120</v>
      </c>
      <c r="H783" s="191" t="s">
        <v>3296</v>
      </c>
    </row>
    <row r="784" customFormat="false" ht="16.5" hidden="false" customHeight="false" outlineLevel="0" collapsed="false">
      <c r="E784" s="195" t="s">
        <v>3297</v>
      </c>
      <c r="F784" s="195"/>
      <c r="G784" s="195"/>
    </row>
    <row r="786" customFormat="false" ht="16.5" hidden="false" customHeight="false" outlineLevel="0" collapsed="false">
      <c r="A786" s="191" t="s">
        <v>3298</v>
      </c>
    </row>
    <row r="787" customFormat="false" ht="16.5" hidden="false" customHeight="false" outlineLevel="0" collapsed="false">
      <c r="D787" s="191" t="n">
        <v>1559</v>
      </c>
      <c r="H787" s="192" t="s">
        <v>3299</v>
      </c>
    </row>
    <row r="788" customFormat="false" ht="16.5" hidden="false" customHeight="false" outlineLevel="0" collapsed="false">
      <c r="E788" s="195" t="s">
        <v>3300</v>
      </c>
      <c r="F788" s="195"/>
      <c r="G788" s="195"/>
    </row>
    <row r="790" customFormat="false" ht="16.5" hidden="false" customHeight="false" outlineLevel="0" collapsed="false">
      <c r="A790" s="191" t="s">
        <v>3301</v>
      </c>
    </row>
    <row r="791" customFormat="false" ht="16.5" hidden="false" customHeight="false" outlineLevel="0" collapsed="false">
      <c r="E791" s="191" t="n">
        <v>1205</v>
      </c>
      <c r="H791" s="191" t="s">
        <v>2905</v>
      </c>
    </row>
    <row r="792" customFormat="false" ht="16.5" hidden="false" customHeight="false" outlineLevel="0" collapsed="false">
      <c r="E792" s="195" t="s">
        <v>3302</v>
      </c>
      <c r="F792" s="195"/>
      <c r="G792" s="195"/>
    </row>
    <row r="794" customFormat="false" ht="16.5" hidden="false" customHeight="false" outlineLevel="0" collapsed="false">
      <c r="A794" s="191" t="s">
        <v>3301</v>
      </c>
    </row>
    <row r="795" customFormat="false" ht="16.5" hidden="false" customHeight="false" outlineLevel="0" collapsed="false">
      <c r="E795" s="191" t="n">
        <v>90</v>
      </c>
      <c r="H795" s="192" t="s">
        <v>3303</v>
      </c>
    </row>
    <row r="796" customFormat="false" ht="16.5" hidden="false" customHeight="false" outlineLevel="0" collapsed="false">
      <c r="E796" s="195" t="s">
        <v>3304</v>
      </c>
      <c r="F796" s="195"/>
      <c r="G796" s="195"/>
    </row>
    <row r="798" customFormat="false" ht="16.5" hidden="false" customHeight="false" outlineLevel="0" collapsed="false">
      <c r="A798" s="191" t="s">
        <v>3305</v>
      </c>
    </row>
    <row r="799" customFormat="false" ht="16.5" hidden="false" customHeight="false" outlineLevel="0" collapsed="false">
      <c r="C799" s="191" t="n">
        <v>11999</v>
      </c>
      <c r="H799" s="192" t="s">
        <v>3306</v>
      </c>
    </row>
    <row r="801" customFormat="false" ht="16.5" hidden="false" customHeight="false" outlineLevel="0" collapsed="false">
      <c r="A801" s="191" t="s">
        <v>3307</v>
      </c>
    </row>
    <row r="802" customFormat="false" ht="16.5" hidden="false" customHeight="false" outlineLevel="0" collapsed="false">
      <c r="C802" s="191" t="n">
        <v>300000</v>
      </c>
      <c r="H802" s="192" t="s">
        <v>3308</v>
      </c>
    </row>
    <row r="803" customFormat="false" ht="16.5" hidden="false" customHeight="false" outlineLevel="0" collapsed="false">
      <c r="C803" s="201" t="s">
        <v>3309</v>
      </c>
      <c r="E803" s="191" t="n">
        <v>30</v>
      </c>
      <c r="H803" s="192" t="s">
        <v>3310</v>
      </c>
    </row>
    <row r="804" customFormat="false" ht="16.5" hidden="false" customHeight="false" outlineLevel="0" collapsed="false">
      <c r="E804" s="195" t="s">
        <v>3311</v>
      </c>
      <c r="F804" s="195"/>
      <c r="G804" s="195"/>
    </row>
    <row r="806" customFormat="false" ht="16.5" hidden="false" customHeight="false" outlineLevel="0" collapsed="false">
      <c r="A806" s="191" t="s">
        <v>3307</v>
      </c>
    </row>
    <row r="807" customFormat="false" ht="16.5" hidden="false" customHeight="false" outlineLevel="0" collapsed="false">
      <c r="E807" s="191" t="n">
        <v>100</v>
      </c>
      <c r="H807" s="192" t="s">
        <v>3312</v>
      </c>
    </row>
    <row r="808" customFormat="false" ht="16.5" hidden="false" customHeight="false" outlineLevel="0" collapsed="false">
      <c r="E808" s="191" t="n">
        <v>110</v>
      </c>
      <c r="H808" s="192" t="s">
        <v>3312</v>
      </c>
    </row>
    <row r="809" customFormat="false" ht="16.5" hidden="false" customHeight="false" outlineLevel="0" collapsed="false">
      <c r="E809" s="195" t="s">
        <v>3313</v>
      </c>
      <c r="F809" s="195"/>
      <c r="G809" s="195"/>
    </row>
    <row r="811" customFormat="false" ht="16.5" hidden="false" customHeight="false" outlineLevel="0" collapsed="false">
      <c r="A811" s="191" t="s">
        <v>3314</v>
      </c>
    </row>
    <row r="812" customFormat="false" ht="16.5" hidden="false" customHeight="false" outlineLevel="0" collapsed="false">
      <c r="E812" s="191" t="n">
        <v>370</v>
      </c>
      <c r="H812" s="192" t="s">
        <v>3315</v>
      </c>
    </row>
    <row r="813" customFormat="false" ht="16.5" hidden="false" customHeight="false" outlineLevel="0" collapsed="false">
      <c r="E813" s="191" t="n">
        <v>370</v>
      </c>
      <c r="H813" s="192" t="s">
        <v>3315</v>
      </c>
    </row>
    <row r="814" customFormat="false" ht="16.5" hidden="false" customHeight="false" outlineLevel="0" collapsed="false">
      <c r="E814" s="195" t="s">
        <v>3316</v>
      </c>
      <c r="F814" s="195"/>
      <c r="G814" s="195"/>
    </row>
    <row r="816" customFormat="false" ht="16.5" hidden="false" customHeight="false" outlineLevel="0" collapsed="false">
      <c r="A816" s="191" t="s">
        <v>3317</v>
      </c>
    </row>
    <row r="817" customFormat="false" ht="16.5" hidden="false" customHeight="false" outlineLevel="0" collapsed="false">
      <c r="E817" s="191" t="n">
        <v>200</v>
      </c>
      <c r="H817" s="192" t="s">
        <v>3318</v>
      </c>
    </row>
    <row r="818" customFormat="false" ht="16.5" hidden="false" customHeight="false" outlineLevel="0" collapsed="false">
      <c r="E818" s="191" t="n">
        <v>190</v>
      </c>
      <c r="H818" s="192" t="s">
        <v>3318</v>
      </c>
    </row>
    <row r="819" customFormat="false" ht="16.5" hidden="false" customHeight="false" outlineLevel="0" collapsed="false">
      <c r="E819" s="195" t="s">
        <v>3319</v>
      </c>
      <c r="F819" s="195"/>
      <c r="G819" s="195"/>
    </row>
    <row r="821" customFormat="false" ht="16.5" hidden="false" customHeight="false" outlineLevel="0" collapsed="false">
      <c r="A821" s="191" t="s">
        <v>3320</v>
      </c>
    </row>
    <row r="822" customFormat="false" ht="16.5" hidden="false" customHeight="false" outlineLevel="0" collapsed="false">
      <c r="E822" s="191" t="n">
        <v>120</v>
      </c>
      <c r="H822" s="192" t="s">
        <v>3321</v>
      </c>
    </row>
    <row r="823" customFormat="false" ht="16.5" hidden="false" customHeight="false" outlineLevel="0" collapsed="false">
      <c r="E823" s="195" t="s">
        <v>3322</v>
      </c>
      <c r="F823" s="195"/>
      <c r="G823" s="195"/>
    </row>
    <row r="825" customFormat="false" ht="16.5" hidden="false" customHeight="false" outlineLevel="0" collapsed="false">
      <c r="A825" s="191" t="s">
        <v>3323</v>
      </c>
    </row>
    <row r="826" customFormat="false" ht="16.5" hidden="false" customHeight="false" outlineLevel="0" collapsed="false">
      <c r="E826" s="191" t="n">
        <v>42</v>
      </c>
      <c r="H826" s="192" t="s">
        <v>3324</v>
      </c>
    </row>
    <row r="827" customFormat="false" ht="16.5" hidden="false" customHeight="false" outlineLevel="0" collapsed="false">
      <c r="E827" s="191" t="n">
        <v>500</v>
      </c>
      <c r="H827" s="191" t="s">
        <v>3325</v>
      </c>
    </row>
    <row r="828" customFormat="false" ht="16.5" hidden="false" customHeight="false" outlineLevel="0" collapsed="false">
      <c r="E828" s="195" t="s">
        <v>3326</v>
      </c>
      <c r="F828" s="195"/>
      <c r="G828" s="195"/>
    </row>
    <row r="829" customFormat="false" ht="16.5" hidden="false" customHeight="false" outlineLevel="0" collapsed="false">
      <c r="E829" s="195"/>
      <c r="F829" s="195"/>
      <c r="G829" s="195"/>
    </row>
    <row r="830" customFormat="false" ht="16.5" hidden="false" customHeight="false" outlineLevel="0" collapsed="false">
      <c r="A830" s="191" t="s">
        <v>3327</v>
      </c>
    </row>
    <row r="831" customFormat="false" ht="16.5" hidden="false" customHeight="false" outlineLevel="0" collapsed="false">
      <c r="E831" s="191" t="n">
        <v>42</v>
      </c>
      <c r="H831" s="192" t="s">
        <v>3328</v>
      </c>
    </row>
    <row r="832" customFormat="false" ht="16.5" hidden="false" customHeight="false" outlineLevel="0" collapsed="false">
      <c r="E832" s="195" t="s">
        <v>3329</v>
      </c>
      <c r="F832" s="195"/>
      <c r="G832" s="195"/>
    </row>
    <row r="834" customFormat="false" ht="16.5" hidden="false" customHeight="false" outlineLevel="0" collapsed="false">
      <c r="A834" s="191" t="s">
        <v>3330</v>
      </c>
    </row>
    <row r="835" customFormat="false" ht="16.5" hidden="false" customHeight="false" outlineLevel="0" collapsed="false">
      <c r="C835" s="191" t="n">
        <v>15000</v>
      </c>
      <c r="H835" s="191" t="s">
        <v>3331</v>
      </c>
    </row>
    <row r="837" customFormat="false" ht="16.5" hidden="false" customHeight="false" outlineLevel="0" collapsed="false">
      <c r="A837" s="191" t="s">
        <v>3330</v>
      </c>
    </row>
    <row r="838" customFormat="false" ht="16.5" hidden="false" customHeight="false" outlineLevel="0" collapsed="false">
      <c r="C838" s="191" t="n">
        <v>2832</v>
      </c>
      <c r="H838" s="192" t="s">
        <v>3332</v>
      </c>
    </row>
    <row r="839" customFormat="false" ht="16.5" hidden="false" customHeight="false" outlineLevel="0" collapsed="false">
      <c r="E839" s="191" t="n">
        <v>30</v>
      </c>
      <c r="H839" s="192" t="s">
        <v>3333</v>
      </c>
    </row>
    <row r="840" customFormat="false" ht="16.5" hidden="false" customHeight="false" outlineLevel="0" collapsed="false">
      <c r="E840" s="195" t="s">
        <v>3334</v>
      </c>
      <c r="F840" s="195"/>
      <c r="G840" s="195"/>
    </row>
    <row r="842" customFormat="false" ht="16.5" hidden="false" customHeight="false" outlineLevel="0" collapsed="false">
      <c r="A842" s="191" t="s">
        <v>3335</v>
      </c>
    </row>
    <row r="843" customFormat="false" ht="16.5" hidden="false" customHeight="false" outlineLevel="0" collapsed="false">
      <c r="C843" s="191" t="n">
        <v>63740</v>
      </c>
      <c r="H843" s="191" t="s">
        <v>3336</v>
      </c>
    </row>
    <row r="844" customFormat="false" ht="16.5" hidden="false" customHeight="false" outlineLevel="0" collapsed="false">
      <c r="C844" s="191" t="n">
        <v>23038</v>
      </c>
      <c r="H844" s="191" t="s">
        <v>3337</v>
      </c>
    </row>
    <row r="845" customFormat="false" ht="16.5" hidden="false" customHeight="false" outlineLevel="0" collapsed="false">
      <c r="C845" s="191" t="n">
        <v>70000</v>
      </c>
      <c r="H845" s="191" t="s">
        <v>3338</v>
      </c>
    </row>
    <row r="847" customFormat="false" ht="16.5" hidden="false" customHeight="false" outlineLevel="0" collapsed="false">
      <c r="A847" s="191" t="s">
        <v>3335</v>
      </c>
    </row>
    <row r="848" customFormat="false" ht="16.5" hidden="false" customHeight="false" outlineLevel="0" collapsed="false">
      <c r="E848" s="191" t="n">
        <v>10000</v>
      </c>
      <c r="H848" s="191" t="s">
        <v>3339</v>
      </c>
    </row>
    <row r="849" customFormat="false" ht="16.5" hidden="false" customHeight="false" outlineLevel="0" collapsed="false">
      <c r="E849" s="191" t="n">
        <v>35</v>
      </c>
      <c r="H849" s="192" t="s">
        <v>3340</v>
      </c>
    </row>
    <row r="850" customFormat="false" ht="16.5" hidden="false" customHeight="false" outlineLevel="0" collapsed="false">
      <c r="E850" s="191" t="n">
        <v>175</v>
      </c>
      <c r="H850" s="192" t="s">
        <v>3341</v>
      </c>
    </row>
    <row r="851" customFormat="false" ht="16.5" hidden="false" customHeight="false" outlineLevel="0" collapsed="false">
      <c r="E851" s="195" t="s">
        <v>3342</v>
      </c>
      <c r="F851" s="195"/>
      <c r="G851" s="195"/>
    </row>
    <row r="852" customFormat="false" ht="16.5" hidden="false" customHeight="false" outlineLevel="0" collapsed="false">
      <c r="H852" s="201" t="s">
        <v>3343</v>
      </c>
    </row>
    <row r="853" customFormat="false" ht="16.5" hidden="false" customHeight="false" outlineLevel="0" collapsed="false">
      <c r="E853" s="196"/>
      <c r="F853" s="196"/>
      <c r="G853" s="196"/>
      <c r="H853" s="201"/>
    </row>
    <row r="854" customFormat="false" ht="16.5" hidden="false" customHeight="false" outlineLevel="0" collapsed="false">
      <c r="E854" s="202"/>
      <c r="F854" s="202"/>
      <c r="G854" s="202"/>
      <c r="H854" s="201"/>
    </row>
    <row r="855" customFormat="false" ht="16.5" hidden="false" customHeight="false" outlineLevel="0" collapsed="false">
      <c r="A855" s="191" t="s">
        <v>3335</v>
      </c>
    </row>
    <row r="856" customFormat="false" ht="16.5" hidden="false" customHeight="false" outlineLevel="0" collapsed="false">
      <c r="H856" s="191" t="s">
        <v>3344</v>
      </c>
    </row>
    <row r="858" customFormat="false" ht="16.5" hidden="false" customHeight="false" outlineLevel="0" collapsed="false">
      <c r="A858" s="191" t="s">
        <v>3345</v>
      </c>
    </row>
    <row r="859" customFormat="false" ht="16.5" hidden="false" customHeight="false" outlineLevel="0" collapsed="false">
      <c r="E859" s="191" t="n">
        <v>45</v>
      </c>
      <c r="H859" s="192" t="s">
        <v>3346</v>
      </c>
    </row>
    <row r="860" customFormat="false" ht="16.5" hidden="false" customHeight="false" outlineLevel="0" collapsed="false">
      <c r="E860" s="195" t="s">
        <v>3347</v>
      </c>
      <c r="F860" s="195"/>
      <c r="G860" s="195"/>
    </row>
    <row r="862" customFormat="false" ht="16.5" hidden="false" customHeight="false" outlineLevel="0" collapsed="false">
      <c r="A862" s="191" t="s">
        <v>3348</v>
      </c>
    </row>
    <row r="863" customFormat="false" ht="16.5" hidden="false" customHeight="false" outlineLevel="0" collapsed="false">
      <c r="E863" s="191" t="n">
        <v>1205</v>
      </c>
      <c r="H863" s="191" t="s">
        <v>2938</v>
      </c>
    </row>
    <row r="864" customFormat="false" ht="16.5" hidden="false" customHeight="false" outlineLevel="0" collapsed="false">
      <c r="E864" s="191" t="n">
        <v>399</v>
      </c>
      <c r="H864" s="191" t="s">
        <v>2908</v>
      </c>
    </row>
    <row r="865" customFormat="false" ht="16.5" hidden="false" customHeight="false" outlineLevel="0" collapsed="false">
      <c r="E865" s="191" t="n">
        <v>399</v>
      </c>
      <c r="H865" s="191" t="s">
        <v>3349</v>
      </c>
    </row>
    <row r="866" customFormat="false" ht="16.5" hidden="false" customHeight="false" outlineLevel="0" collapsed="false">
      <c r="E866" s="191" t="n">
        <v>132</v>
      </c>
      <c r="H866" s="192" t="s">
        <v>2865</v>
      </c>
    </row>
    <row r="867" customFormat="false" ht="16.5" hidden="false" customHeight="false" outlineLevel="0" collapsed="false">
      <c r="E867" s="191" t="n">
        <v>45</v>
      </c>
      <c r="H867" s="192" t="s">
        <v>3350</v>
      </c>
    </row>
    <row r="868" customFormat="false" ht="16.5" hidden="false" customHeight="false" outlineLevel="0" collapsed="false">
      <c r="E868" s="195" t="s">
        <v>3351</v>
      </c>
      <c r="F868" s="195"/>
      <c r="G868" s="195"/>
    </row>
    <row r="870" customFormat="false" ht="16.5" hidden="false" customHeight="false" outlineLevel="0" collapsed="false">
      <c r="A870" s="191" t="s">
        <v>3352</v>
      </c>
    </row>
    <row r="871" customFormat="false" ht="16.5" hidden="false" customHeight="false" outlineLevel="0" collapsed="false">
      <c r="C871" s="191" t="n">
        <v>17420</v>
      </c>
      <c r="H871" s="191" t="s">
        <v>3353</v>
      </c>
    </row>
    <row r="872" customFormat="false" ht="16.5" hidden="false" customHeight="false" outlineLevel="0" collapsed="false">
      <c r="C872" s="191" t="n">
        <v>10519</v>
      </c>
      <c r="H872" s="192" t="s">
        <v>3354</v>
      </c>
    </row>
    <row r="874" customFormat="false" ht="16.5" hidden="false" customHeight="false" outlineLevel="0" collapsed="false">
      <c r="A874" s="191" t="s">
        <v>3355</v>
      </c>
    </row>
    <row r="875" customFormat="false" ht="16.5" hidden="false" customHeight="false" outlineLevel="0" collapsed="false">
      <c r="E875" s="191" t="n">
        <v>500</v>
      </c>
      <c r="H875" s="191" t="s">
        <v>2577</v>
      </c>
    </row>
    <row r="876" customFormat="false" ht="16.5" hidden="false" customHeight="false" outlineLevel="0" collapsed="false">
      <c r="E876" s="195" t="s">
        <v>3356</v>
      </c>
      <c r="F876" s="195"/>
      <c r="G876" s="195"/>
    </row>
    <row r="878" customFormat="false" ht="16.5" hidden="false" customHeight="false" outlineLevel="0" collapsed="false">
      <c r="A878" s="191" t="s">
        <v>3357</v>
      </c>
    </row>
    <row r="879" customFormat="false" ht="16.5" hidden="false" customHeight="false" outlineLevel="0" collapsed="false">
      <c r="E879" s="191" t="n">
        <v>42</v>
      </c>
      <c r="H879" s="192" t="s">
        <v>3358</v>
      </c>
    </row>
    <row r="880" customFormat="false" ht="16.5" hidden="false" customHeight="false" outlineLevel="0" collapsed="false">
      <c r="E880" s="195" t="s">
        <v>3359</v>
      </c>
      <c r="F880" s="195"/>
      <c r="G880" s="195"/>
    </row>
    <row r="882" customFormat="false" ht="16.5" hidden="false" customHeight="false" outlineLevel="0" collapsed="false">
      <c r="A882" s="191" t="s">
        <v>3360</v>
      </c>
    </row>
    <row r="883" customFormat="false" ht="16.5" hidden="false" customHeight="false" outlineLevel="0" collapsed="false">
      <c r="C883" s="191" t="n">
        <v>15000</v>
      </c>
      <c r="H883" s="191" t="s">
        <v>3361</v>
      </c>
    </row>
    <row r="885" customFormat="false" ht="16.5" hidden="false" customHeight="false" outlineLevel="0" collapsed="false">
      <c r="A885" s="191" t="s">
        <v>3362</v>
      </c>
    </row>
    <row r="886" customFormat="false" ht="16.5" hidden="false" customHeight="false" outlineLevel="0" collapsed="false">
      <c r="E886" s="191" t="n">
        <v>300</v>
      </c>
      <c r="H886" s="192" t="s">
        <v>3363</v>
      </c>
    </row>
    <row r="887" customFormat="false" ht="16.5" hidden="false" customHeight="false" outlineLevel="0" collapsed="false">
      <c r="E887" s="191" t="n">
        <v>135</v>
      </c>
      <c r="H887" s="192" t="s">
        <v>3364</v>
      </c>
    </row>
    <row r="888" customFormat="false" ht="16.5" hidden="false" customHeight="false" outlineLevel="0" collapsed="false">
      <c r="E888" s="191" t="n">
        <v>260</v>
      </c>
      <c r="H888" s="192" t="s">
        <v>2762</v>
      </c>
    </row>
    <row r="889" customFormat="false" ht="16.5" hidden="false" customHeight="false" outlineLevel="0" collapsed="false">
      <c r="E889" s="195" t="s">
        <v>3365</v>
      </c>
      <c r="F889" s="195"/>
      <c r="G889" s="195"/>
    </row>
    <row r="891" customFormat="false" ht="16.5" hidden="false" customHeight="false" outlineLevel="0" collapsed="false">
      <c r="A891" s="191" t="s">
        <v>3366</v>
      </c>
    </row>
    <row r="892" customFormat="false" ht="16.5" hidden="false" customHeight="false" outlineLevel="0" collapsed="false">
      <c r="E892" s="191" t="n">
        <v>35</v>
      </c>
      <c r="H892" s="192" t="s">
        <v>3367</v>
      </c>
    </row>
    <row r="893" customFormat="false" ht="16.5" hidden="false" customHeight="false" outlineLevel="0" collapsed="false">
      <c r="E893" s="191" t="n">
        <v>70</v>
      </c>
      <c r="H893" s="192" t="s">
        <v>3056</v>
      </c>
    </row>
    <row r="894" customFormat="false" ht="16.5" hidden="false" customHeight="false" outlineLevel="0" collapsed="false">
      <c r="E894" s="195" t="s">
        <v>3368</v>
      </c>
      <c r="F894" s="195"/>
      <c r="G894" s="195"/>
    </row>
    <row r="896" customFormat="false" ht="16.5" hidden="false" customHeight="false" outlineLevel="0" collapsed="false">
      <c r="A896" s="191" t="s">
        <v>3366</v>
      </c>
    </row>
    <row r="897" customFormat="false" ht="16.5" hidden="false" customHeight="false" outlineLevel="0" collapsed="false">
      <c r="C897" s="191" t="n">
        <v>44000</v>
      </c>
      <c r="H897" s="191" t="s">
        <v>3369</v>
      </c>
    </row>
    <row r="898" customFormat="false" ht="16.5" hidden="false" customHeight="false" outlineLevel="0" collapsed="false">
      <c r="C898" s="191" t="n">
        <v>23038</v>
      </c>
      <c r="H898" s="191" t="s">
        <v>3370</v>
      </c>
    </row>
    <row r="900" customFormat="false" ht="16.5" hidden="false" customHeight="false" outlineLevel="0" collapsed="false">
      <c r="A900" s="191" t="s">
        <v>3371</v>
      </c>
    </row>
    <row r="901" customFormat="false" ht="16.5" hidden="false" customHeight="false" outlineLevel="0" collapsed="false">
      <c r="C901" s="191" t="n">
        <v>63740</v>
      </c>
      <c r="H901" s="191" t="s">
        <v>3372</v>
      </c>
    </row>
    <row r="903" customFormat="false" ht="16.5" hidden="false" customHeight="false" outlineLevel="0" collapsed="false">
      <c r="A903" s="191" t="s">
        <v>3373</v>
      </c>
    </row>
    <row r="904" customFormat="false" ht="16.5" hidden="false" customHeight="false" outlineLevel="0" collapsed="false">
      <c r="C904" s="191" t="n">
        <v>10642</v>
      </c>
      <c r="H904" s="191" t="s">
        <v>3374</v>
      </c>
    </row>
    <row r="906" customFormat="false" ht="16.5" hidden="false" customHeight="false" outlineLevel="0" collapsed="false">
      <c r="A906" s="191" t="s">
        <v>3375</v>
      </c>
    </row>
    <row r="907" customFormat="false" ht="16.5" hidden="false" customHeight="false" outlineLevel="0" collapsed="false">
      <c r="E907" s="191" t="n">
        <v>1205</v>
      </c>
      <c r="H907" s="191" t="s">
        <v>2961</v>
      </c>
    </row>
    <row r="908" customFormat="false" ht="16.5" hidden="false" customHeight="false" outlineLevel="0" collapsed="false">
      <c r="E908" s="195" t="s">
        <v>3376</v>
      </c>
      <c r="F908" s="195"/>
      <c r="G908" s="195"/>
    </row>
    <row r="910" customFormat="false" ht="16.5" hidden="false" customHeight="false" outlineLevel="0" collapsed="false">
      <c r="A910" s="191" t="s">
        <v>3377</v>
      </c>
    </row>
    <row r="911" customFormat="false" ht="16.5" hidden="false" customHeight="false" outlineLevel="0" collapsed="false">
      <c r="C911" s="191" t="n">
        <v>15000</v>
      </c>
      <c r="H911" s="191" t="s">
        <v>3378</v>
      </c>
    </row>
    <row r="913" customFormat="false" ht="16.5" hidden="false" customHeight="false" outlineLevel="0" collapsed="false">
      <c r="A913" s="191" t="s">
        <v>3379</v>
      </c>
    </row>
    <row r="914" customFormat="false" ht="16.5" hidden="false" customHeight="false" outlineLevel="0" collapsed="false">
      <c r="E914" s="191" t="n">
        <v>18</v>
      </c>
      <c r="H914" s="191" t="s">
        <v>3380</v>
      </c>
    </row>
    <row r="915" customFormat="false" ht="16.5" hidden="false" customHeight="false" outlineLevel="0" collapsed="false">
      <c r="E915" s="195" t="s">
        <v>3381</v>
      </c>
      <c r="F915" s="195"/>
      <c r="G915" s="195"/>
    </row>
    <row r="917" customFormat="false" ht="16.5" hidden="false" customHeight="false" outlineLevel="0" collapsed="false">
      <c r="A917" s="191" t="s">
        <v>3382</v>
      </c>
    </row>
    <row r="918" customFormat="false" ht="16.5" hidden="false" customHeight="false" outlineLevel="0" collapsed="false">
      <c r="C918" s="191" t="n">
        <v>19299</v>
      </c>
      <c r="H918" s="191" t="s">
        <v>3383</v>
      </c>
    </row>
    <row r="919" customFormat="false" ht="16.5" hidden="false" customHeight="false" outlineLevel="0" collapsed="false">
      <c r="C919" s="191" t="s">
        <v>3384</v>
      </c>
    </row>
    <row r="920" customFormat="false" ht="16.5" hidden="false" customHeight="false" outlineLevel="0" collapsed="false">
      <c r="A920" s="191" t="s">
        <v>3385</v>
      </c>
    </row>
    <row r="921" customFormat="false" ht="16.5" hidden="false" customHeight="false" outlineLevel="0" collapsed="false">
      <c r="E921" s="191" t="n">
        <v>157</v>
      </c>
      <c r="H921" s="191" t="s">
        <v>3386</v>
      </c>
    </row>
    <row r="922" customFormat="false" ht="16.5" hidden="false" customHeight="false" outlineLevel="0" collapsed="false">
      <c r="E922" s="195" t="s">
        <v>3387</v>
      </c>
      <c r="F922" s="195"/>
      <c r="G922" s="195"/>
    </row>
    <row r="924" customFormat="false" ht="16.5" hidden="false" customHeight="false" outlineLevel="0" collapsed="false">
      <c r="A924" s="191" t="s">
        <v>3388</v>
      </c>
    </row>
    <row r="925" customFormat="false" ht="16.5" hidden="false" customHeight="false" outlineLevel="0" collapsed="false">
      <c r="C925" s="191" t="n">
        <v>11750</v>
      </c>
      <c r="H925" s="191" t="s">
        <v>3389</v>
      </c>
    </row>
    <row r="926" customFormat="false" ht="16.5" hidden="false" customHeight="false" outlineLevel="0" collapsed="false">
      <c r="C926" s="191" t="n">
        <v>23038</v>
      </c>
      <c r="H926" s="191" t="s">
        <v>3390</v>
      </c>
    </row>
    <row r="927" customFormat="false" ht="16.5" hidden="false" customHeight="false" outlineLevel="0" collapsed="false">
      <c r="C927" s="191" t="n">
        <v>63740</v>
      </c>
      <c r="H927" s="191" t="s">
        <v>3391</v>
      </c>
    </row>
    <row r="929" customFormat="false" ht="16.5" hidden="false" customHeight="false" outlineLevel="0" collapsed="false">
      <c r="A929" s="191" t="s">
        <v>3392</v>
      </c>
    </row>
    <row r="930" customFormat="false" ht="16.5" hidden="false" customHeight="false" outlineLevel="0" collapsed="false">
      <c r="E930" s="191" t="n">
        <v>240</v>
      </c>
      <c r="H930" s="192" t="s">
        <v>3393</v>
      </c>
    </row>
    <row r="931" customFormat="false" ht="16.5" hidden="false" customHeight="false" outlineLevel="0" collapsed="false">
      <c r="E931" s="191" t="n">
        <v>245</v>
      </c>
      <c r="H931" s="192" t="s">
        <v>3393</v>
      </c>
    </row>
    <row r="932" customFormat="false" ht="16.5" hidden="false" customHeight="false" outlineLevel="0" collapsed="false">
      <c r="E932" s="195" t="s">
        <v>3394</v>
      </c>
      <c r="F932" s="195"/>
      <c r="G932" s="195"/>
    </row>
    <row r="934" customFormat="false" ht="16.5" hidden="false" customHeight="false" outlineLevel="0" collapsed="false">
      <c r="A934" s="191" t="s">
        <v>3395</v>
      </c>
    </row>
    <row r="935" customFormat="false" ht="16.5" hidden="false" customHeight="false" outlineLevel="0" collapsed="false">
      <c r="C935" s="191" t="n">
        <v>2587</v>
      </c>
      <c r="H935" s="191" t="s">
        <v>3396</v>
      </c>
    </row>
    <row r="937" customFormat="false" ht="16.5" hidden="false" customHeight="false" outlineLevel="0" collapsed="false">
      <c r="A937" s="191" t="s">
        <v>3397</v>
      </c>
    </row>
    <row r="938" customFormat="false" ht="16.5" hidden="false" customHeight="false" outlineLevel="0" collapsed="false">
      <c r="E938" s="191" t="n">
        <v>130</v>
      </c>
      <c r="H938" s="192" t="s">
        <v>3398</v>
      </c>
    </row>
    <row r="939" customFormat="false" ht="16.5" hidden="false" customHeight="false" outlineLevel="0" collapsed="false">
      <c r="E939" s="191" t="n">
        <v>115</v>
      </c>
      <c r="H939" s="192" t="s">
        <v>3398</v>
      </c>
    </row>
    <row r="940" customFormat="false" ht="16.5" hidden="false" customHeight="false" outlineLevel="0" collapsed="false">
      <c r="E940" s="195" t="s">
        <v>3399</v>
      </c>
      <c r="F940" s="195"/>
      <c r="G940" s="195"/>
    </row>
    <row r="942" customFormat="false" ht="16.5" hidden="false" customHeight="false" outlineLevel="0" collapsed="false">
      <c r="A942" s="191" t="s">
        <v>3400</v>
      </c>
    </row>
    <row r="943" customFormat="false" ht="16.5" hidden="false" customHeight="false" outlineLevel="0" collapsed="false">
      <c r="E943" s="191" t="n">
        <v>325</v>
      </c>
      <c r="H943" s="192" t="s">
        <v>3401</v>
      </c>
    </row>
    <row r="944" customFormat="false" ht="16.5" hidden="false" customHeight="false" outlineLevel="0" collapsed="false">
      <c r="E944" s="191" t="n">
        <v>335</v>
      </c>
      <c r="H944" s="192" t="s">
        <v>3401</v>
      </c>
    </row>
    <row r="945" customFormat="false" ht="16.5" hidden="false" customHeight="false" outlineLevel="0" collapsed="false">
      <c r="E945" s="195" t="s">
        <v>3402</v>
      </c>
      <c r="F945" s="195"/>
      <c r="G945" s="195"/>
    </row>
    <row r="947" customFormat="false" ht="16.5" hidden="false" customHeight="false" outlineLevel="0" collapsed="false">
      <c r="A947" s="191" t="s">
        <v>3403</v>
      </c>
    </row>
    <row r="948" customFormat="false" ht="16.5" hidden="false" customHeight="false" outlineLevel="0" collapsed="false">
      <c r="C948" s="191" t="n">
        <v>5000</v>
      </c>
      <c r="H948" s="192" t="s">
        <v>3404</v>
      </c>
    </row>
    <row r="949" customFormat="false" ht="16.5" hidden="false" customHeight="false" outlineLevel="0" collapsed="false">
      <c r="D949" s="191" t="n">
        <v>5000</v>
      </c>
      <c r="H949" s="192" t="s">
        <v>2032</v>
      </c>
    </row>
    <row r="950" customFormat="false" ht="16.5" hidden="false" customHeight="false" outlineLevel="0" collapsed="false">
      <c r="E950" s="191" t="n">
        <v>126</v>
      </c>
      <c r="H950" s="192" t="s">
        <v>2782</v>
      </c>
    </row>
    <row r="951" customFormat="false" ht="16.5" hidden="false" customHeight="false" outlineLevel="0" collapsed="false">
      <c r="E951" s="191" t="n">
        <v>363</v>
      </c>
      <c r="H951" s="191" t="s">
        <v>3405</v>
      </c>
    </row>
    <row r="952" customFormat="false" ht="16.5" hidden="false" customHeight="false" outlineLevel="0" collapsed="false">
      <c r="E952" s="191" t="n">
        <v>798</v>
      </c>
      <c r="H952" s="191" t="s">
        <v>3406</v>
      </c>
    </row>
    <row r="953" customFormat="false" ht="16.5" hidden="false" customHeight="false" outlineLevel="0" collapsed="false">
      <c r="E953" s="195" t="s">
        <v>3407</v>
      </c>
      <c r="F953" s="195"/>
      <c r="G953" s="195"/>
    </row>
    <row r="955" customFormat="false" ht="16.5" hidden="false" customHeight="false" outlineLevel="0" collapsed="false">
      <c r="A955" s="191" t="s">
        <v>3408</v>
      </c>
    </row>
    <row r="956" customFormat="false" ht="16.5" hidden="false" customHeight="false" outlineLevel="0" collapsed="false">
      <c r="E956" s="191" t="n">
        <v>1205</v>
      </c>
      <c r="H956" s="191" t="s">
        <v>2986</v>
      </c>
    </row>
    <row r="957" customFormat="false" ht="16.5" hidden="false" customHeight="false" outlineLevel="0" collapsed="false">
      <c r="E957" s="195" t="s">
        <v>3409</v>
      </c>
      <c r="F957" s="195"/>
      <c r="G957" s="195"/>
    </row>
    <row r="959" customFormat="false" ht="16.5" hidden="false" customHeight="false" outlineLevel="0" collapsed="false">
      <c r="A959" s="191" t="s">
        <v>3408</v>
      </c>
    </row>
    <row r="960" customFormat="false" ht="16.5" hidden="false" customHeight="false" outlineLevel="0" collapsed="false">
      <c r="C960" s="191" t="n">
        <v>6000</v>
      </c>
      <c r="H960" s="192" t="s">
        <v>3410</v>
      </c>
    </row>
    <row r="962" customFormat="false" ht="16.5" hidden="false" customHeight="false" outlineLevel="0" collapsed="false">
      <c r="A962" s="191" t="s">
        <v>3411</v>
      </c>
    </row>
    <row r="963" customFormat="false" ht="16.5" hidden="false" customHeight="false" outlineLevel="0" collapsed="false">
      <c r="C963" s="191" t="n">
        <v>15000</v>
      </c>
      <c r="H963" s="191" t="s">
        <v>3412</v>
      </c>
    </row>
    <row r="965" customFormat="false" ht="16.5" hidden="false" customHeight="false" outlineLevel="0" collapsed="false">
      <c r="A965" s="191" t="s">
        <v>3413</v>
      </c>
    </row>
    <row r="966" customFormat="false" ht="16.5" hidden="false" customHeight="false" outlineLevel="0" collapsed="false">
      <c r="E966" s="191" t="n">
        <v>215</v>
      </c>
      <c r="H966" s="192" t="s">
        <v>3414</v>
      </c>
    </row>
    <row r="967" customFormat="false" ht="16.5" hidden="false" customHeight="false" outlineLevel="0" collapsed="false">
      <c r="E967" s="191" t="n">
        <v>230</v>
      </c>
      <c r="H967" s="192" t="s">
        <v>3414</v>
      </c>
    </row>
    <row r="968" customFormat="false" ht="16.5" hidden="false" customHeight="false" outlineLevel="0" collapsed="false">
      <c r="E968" s="195" t="s">
        <v>3415</v>
      </c>
      <c r="F968" s="195"/>
      <c r="G968" s="195"/>
    </row>
    <row r="970" customFormat="false" ht="16.5" hidden="false" customHeight="false" outlineLevel="0" collapsed="false">
      <c r="A970" s="191" t="s">
        <v>3416</v>
      </c>
    </row>
    <row r="971" customFormat="false" ht="16.5" hidden="false" customHeight="false" outlineLevel="0" collapsed="false">
      <c r="E971" s="191" t="n">
        <v>45</v>
      </c>
      <c r="H971" s="192" t="s">
        <v>3417</v>
      </c>
    </row>
    <row r="972" customFormat="false" ht="16.5" hidden="false" customHeight="false" outlineLevel="0" collapsed="false">
      <c r="E972" s="195" t="s">
        <v>3418</v>
      </c>
      <c r="F972" s="195"/>
      <c r="G972" s="195"/>
    </row>
    <row r="974" customFormat="false" ht="16.5" hidden="false" customHeight="false" outlineLevel="0" collapsed="false">
      <c r="A974" s="191" t="s">
        <v>3419</v>
      </c>
    </row>
    <row r="975" customFormat="false" ht="33" hidden="false" customHeight="false" outlineLevel="0" collapsed="false">
      <c r="C975" s="191" t="n">
        <v>45000</v>
      </c>
      <c r="H975" s="193" t="s">
        <v>3420</v>
      </c>
    </row>
    <row r="977" customFormat="false" ht="16.5" hidden="false" customHeight="false" outlineLevel="0" collapsed="false">
      <c r="A977" s="191" t="s">
        <v>3419</v>
      </c>
    </row>
    <row r="978" customFormat="false" ht="16.5" hidden="false" customHeight="false" outlineLevel="0" collapsed="false">
      <c r="C978" s="191" t="n">
        <v>52000</v>
      </c>
      <c r="H978" s="191" t="s">
        <v>3421</v>
      </c>
    </row>
    <row r="979" customFormat="false" ht="16.5" hidden="false" customHeight="false" outlineLevel="0" collapsed="false">
      <c r="C979" s="191" t="n">
        <v>23004</v>
      </c>
      <c r="H979" s="191" t="s">
        <v>3422</v>
      </c>
    </row>
    <row r="980" customFormat="false" ht="16.5" hidden="false" customHeight="false" outlineLevel="0" collapsed="false">
      <c r="C980" s="191" t="n">
        <v>63725</v>
      </c>
      <c r="H980" s="191" t="s">
        <v>3423</v>
      </c>
    </row>
    <row r="982" customFormat="false" ht="16.5" hidden="false" customHeight="false" outlineLevel="0" collapsed="false">
      <c r="A982" s="191" t="s">
        <v>3424</v>
      </c>
    </row>
    <row r="983" customFormat="false" ht="16.5" hidden="false" customHeight="false" outlineLevel="0" collapsed="false">
      <c r="E983" s="191" t="n">
        <v>315</v>
      </c>
      <c r="H983" s="192" t="s">
        <v>3425</v>
      </c>
    </row>
    <row r="984" customFormat="false" ht="16.5" hidden="false" customHeight="false" outlineLevel="0" collapsed="false">
      <c r="E984" s="191" t="n">
        <v>410</v>
      </c>
      <c r="H984" s="192" t="s">
        <v>3425</v>
      </c>
    </row>
    <row r="985" customFormat="false" ht="16.5" hidden="false" customHeight="false" outlineLevel="0" collapsed="false">
      <c r="E985" s="195" t="s">
        <v>3426</v>
      </c>
      <c r="F985" s="195"/>
      <c r="G985" s="195"/>
      <c r="H985" s="191" t="s">
        <v>3427</v>
      </c>
    </row>
    <row r="986" customFormat="false" ht="16.5" hidden="false" customHeight="false" outlineLevel="0" collapsed="false">
      <c r="E986" s="195"/>
      <c r="F986" s="195"/>
      <c r="G986" s="195"/>
    </row>
    <row r="987" customFormat="false" ht="16.5" hidden="false" customHeight="false" outlineLevel="0" collapsed="false">
      <c r="A987" s="191" t="s">
        <v>3428</v>
      </c>
    </row>
    <row r="988" customFormat="false" ht="16.5" hidden="false" customHeight="false" outlineLevel="0" collapsed="false">
      <c r="C988" s="191" t="n">
        <v>34281</v>
      </c>
      <c r="H988" s="191" t="s">
        <v>3429</v>
      </c>
    </row>
    <row r="990" customFormat="false" ht="16.5" hidden="false" customHeight="false" outlineLevel="0" collapsed="false">
      <c r="A990" s="191" t="s">
        <v>3430</v>
      </c>
    </row>
    <row r="991" customFormat="false" ht="16.5" hidden="false" customHeight="false" outlineLevel="0" collapsed="false">
      <c r="C991" s="191" t="n">
        <v>45000</v>
      </c>
      <c r="H991" s="191" t="s">
        <v>3431</v>
      </c>
    </row>
    <row r="992" customFormat="false" ht="16.5" hidden="false" customHeight="false" outlineLevel="0" collapsed="false">
      <c r="E992" s="191" t="n">
        <v>30</v>
      </c>
      <c r="H992" s="192" t="s">
        <v>12</v>
      </c>
    </row>
    <row r="993" customFormat="false" ht="16.5" hidden="false" customHeight="false" outlineLevel="0" collapsed="false">
      <c r="E993" s="195" t="s">
        <v>3432</v>
      </c>
      <c r="F993" s="195"/>
      <c r="G993" s="195"/>
    </row>
    <row r="995" customFormat="false" ht="16.5" hidden="false" customHeight="false" outlineLevel="0" collapsed="false">
      <c r="A995" s="191" t="s">
        <v>3433</v>
      </c>
      <c r="E995" s="191" t="n">
        <v>124</v>
      </c>
      <c r="H995" s="192" t="s">
        <v>3434</v>
      </c>
    </row>
    <row r="996" customFormat="false" ht="16.5" hidden="false" customHeight="false" outlineLevel="0" collapsed="false">
      <c r="E996" s="195" t="s">
        <v>3435</v>
      </c>
      <c r="F996" s="195"/>
      <c r="G996" s="195"/>
    </row>
    <row r="999" customFormat="false" ht="16.5" hidden="false" customHeight="false" outlineLevel="0" collapsed="false">
      <c r="A999" s="191" t="s">
        <v>3430</v>
      </c>
      <c r="E999" s="191" t="n">
        <v>70</v>
      </c>
      <c r="H999" s="192" t="s">
        <v>3436</v>
      </c>
    </row>
    <row r="1000" customFormat="false" ht="16.5" hidden="false" customHeight="false" outlineLevel="0" collapsed="false">
      <c r="E1000" s="195" t="s">
        <v>3437</v>
      </c>
      <c r="F1000" s="195"/>
      <c r="G1000" s="195"/>
    </row>
    <row r="1002" customFormat="false" ht="16.5" hidden="false" customHeight="false" outlineLevel="0" collapsed="false">
      <c r="A1002" s="191" t="s">
        <v>3438</v>
      </c>
    </row>
    <row r="1003" customFormat="false" ht="16.5" hidden="false" customHeight="false" outlineLevel="0" collapsed="false">
      <c r="E1003" s="191" t="n">
        <v>70</v>
      </c>
      <c r="H1003" s="192" t="s">
        <v>3439</v>
      </c>
    </row>
    <row r="1004" customFormat="false" ht="16.5" hidden="false" customHeight="false" outlineLevel="0" collapsed="false">
      <c r="E1004" s="195" t="s">
        <v>3440</v>
      </c>
      <c r="F1004" s="195"/>
      <c r="G1004" s="195"/>
    </row>
    <row r="1006" customFormat="false" ht="16.5" hidden="false" customHeight="false" outlineLevel="0" collapsed="false">
      <c r="A1006" s="191" t="s">
        <v>3441</v>
      </c>
    </row>
    <row r="1007" customFormat="false" ht="16.5" hidden="false" customHeight="false" outlineLevel="0" collapsed="false">
      <c r="E1007" s="191" t="n">
        <v>95</v>
      </c>
      <c r="H1007" s="192" t="s">
        <v>3442</v>
      </c>
    </row>
    <row r="1008" customFormat="false" ht="16.5" hidden="false" customHeight="false" outlineLevel="0" collapsed="false">
      <c r="E1008" s="195" t="s">
        <v>3443</v>
      </c>
      <c r="F1008" s="195"/>
      <c r="G1008" s="195"/>
    </row>
    <row r="1010" customFormat="false" ht="16.5" hidden="false" customHeight="false" outlineLevel="0" collapsed="false">
      <c r="A1010" s="191" t="s">
        <v>3444</v>
      </c>
    </row>
    <row r="1011" customFormat="false" ht="16.5" hidden="false" customHeight="false" outlineLevel="0" collapsed="false">
      <c r="E1011" s="191" t="n">
        <v>32</v>
      </c>
      <c r="H1011" s="192" t="s">
        <v>3445</v>
      </c>
    </row>
    <row r="1012" customFormat="false" ht="16.5" hidden="false" customHeight="false" outlineLevel="0" collapsed="false">
      <c r="E1012" s="195" t="s">
        <v>3446</v>
      </c>
      <c r="F1012" s="195"/>
      <c r="G1012" s="195"/>
    </row>
    <row r="1013" customFormat="false" ht="16.5" hidden="false" customHeight="false" outlineLevel="0" collapsed="false">
      <c r="E1013" s="195"/>
      <c r="F1013" s="195"/>
      <c r="G1013" s="195"/>
    </row>
    <row r="1014" customFormat="false" ht="16.5" hidden="false" customHeight="false" outlineLevel="0" collapsed="false">
      <c r="A1014" s="191" t="s">
        <v>3447</v>
      </c>
    </row>
    <row r="1015" customFormat="false" ht="16.5" hidden="false" customHeight="false" outlineLevel="0" collapsed="false">
      <c r="E1015" s="191" t="n">
        <v>1205</v>
      </c>
      <c r="H1015" s="191" t="s">
        <v>3013</v>
      </c>
    </row>
    <row r="1016" customFormat="false" ht="16.5" hidden="false" customHeight="false" outlineLevel="0" collapsed="false">
      <c r="E1016" s="195" t="s">
        <v>3448</v>
      </c>
      <c r="F1016" s="195"/>
      <c r="G1016" s="195"/>
    </row>
    <row r="1017" customFormat="false" ht="16.5" hidden="false" customHeight="false" outlineLevel="0" collapsed="false">
      <c r="E1017" s="195"/>
      <c r="F1017" s="195"/>
      <c r="G1017" s="195"/>
    </row>
    <row r="1018" customFormat="false" ht="16.5" hidden="false" customHeight="false" outlineLevel="0" collapsed="false">
      <c r="A1018" s="191" t="s">
        <v>674</v>
      </c>
    </row>
    <row r="1019" customFormat="false" ht="16.5" hidden="false" customHeight="false" outlineLevel="0" collapsed="false">
      <c r="E1019" s="191" t="n">
        <v>64</v>
      </c>
      <c r="H1019" s="192" t="s">
        <v>3449</v>
      </c>
    </row>
    <row r="1020" customFormat="false" ht="16.5" hidden="false" customHeight="false" outlineLevel="0" collapsed="false">
      <c r="E1020" s="195" t="s">
        <v>3450</v>
      </c>
      <c r="F1020" s="195"/>
      <c r="G1020" s="195"/>
    </row>
    <row r="1021" customFormat="false" ht="16.5" hidden="false" customHeight="false" outlineLevel="0" collapsed="false">
      <c r="E1021" s="195"/>
      <c r="F1021" s="195"/>
      <c r="G1021" s="195"/>
    </row>
    <row r="1022" customFormat="false" ht="16.5" hidden="false" customHeight="false" outlineLevel="0" collapsed="false">
      <c r="A1022" s="191" t="s">
        <v>721</v>
      </c>
    </row>
    <row r="1023" customFormat="false" ht="16.5" hidden="false" customHeight="false" outlineLevel="0" collapsed="false">
      <c r="C1023" s="191" t="n">
        <v>14825</v>
      </c>
      <c r="E1023" s="195"/>
      <c r="F1023" s="195"/>
      <c r="G1023" s="195"/>
      <c r="H1023" s="191" t="s">
        <v>3451</v>
      </c>
    </row>
    <row r="1024" customFormat="false" ht="16.5" hidden="false" customHeight="false" outlineLevel="0" collapsed="false">
      <c r="E1024" s="195"/>
      <c r="F1024" s="195"/>
      <c r="G1024" s="195"/>
    </row>
    <row r="1025" s="196" customFormat="true" ht="16.5" hidden="false" customHeight="false" outlineLevel="0" collapsed="false"/>
    <row r="1027" customFormat="false" ht="16.5" hidden="false" customHeight="false" outlineLevel="0" collapsed="false">
      <c r="A1027" s="191" t="s">
        <v>2492</v>
      </c>
      <c r="C1027" s="191" t="n">
        <v>15015</v>
      </c>
      <c r="H1027" s="191" t="s">
        <v>2627</v>
      </c>
    </row>
    <row r="1029" customFormat="false" ht="16.5" hidden="false" customHeight="false" outlineLevel="0" collapsed="false">
      <c r="A1029" s="191" t="s">
        <v>2492</v>
      </c>
      <c r="C1029" s="191" t="n">
        <v>9900</v>
      </c>
      <c r="H1029" s="192" t="s">
        <v>2628</v>
      </c>
    </row>
    <row r="1031" customFormat="false" ht="16.5" hidden="false" customHeight="false" outlineLevel="0" collapsed="false">
      <c r="A1031" s="191" t="s">
        <v>2492</v>
      </c>
      <c r="E1031" s="191" t="n">
        <v>300</v>
      </c>
      <c r="H1031" s="192" t="s">
        <v>2494</v>
      </c>
    </row>
    <row r="1032" customFormat="false" ht="16.5" hidden="false" customHeight="false" outlineLevel="0" collapsed="false">
      <c r="E1032" s="195" t="s">
        <v>3452</v>
      </c>
      <c r="F1032" s="195"/>
      <c r="G1032" s="195"/>
    </row>
    <row r="1034" customFormat="false" ht="16.5" hidden="false" customHeight="false" outlineLevel="0" collapsed="false">
      <c r="A1034" s="191" t="s">
        <v>2629</v>
      </c>
    </row>
    <row r="1035" customFormat="false" ht="16.5" hidden="false" customHeight="false" outlineLevel="0" collapsed="false">
      <c r="C1035" s="191" t="n">
        <v>44500</v>
      </c>
      <c r="H1035" s="191" t="s">
        <v>2630</v>
      </c>
    </row>
    <row r="1036" customFormat="false" ht="16.5" hidden="false" customHeight="false" outlineLevel="0" collapsed="false">
      <c r="C1036" s="191" t="n">
        <v>23004</v>
      </c>
      <c r="H1036" s="191" t="s">
        <v>2631</v>
      </c>
    </row>
    <row r="1037" customFormat="false" ht="16.5" hidden="false" customHeight="false" outlineLevel="0" collapsed="false">
      <c r="C1037" s="191" t="n">
        <v>63725</v>
      </c>
      <c r="H1037" s="191" t="s">
        <v>2632</v>
      </c>
    </row>
    <row r="1038" customFormat="false" ht="16.5" hidden="false" customHeight="false" outlineLevel="0" collapsed="false">
      <c r="C1038" s="191" t="n">
        <v>15907</v>
      </c>
      <c r="H1038" s="191" t="s">
        <v>2633</v>
      </c>
    </row>
    <row r="1040" customFormat="false" ht="16.5" hidden="false" customHeight="false" outlineLevel="0" collapsed="false">
      <c r="A1040" s="191" t="s">
        <v>2578</v>
      </c>
      <c r="E1040" s="191" t="n">
        <v>52</v>
      </c>
      <c r="H1040" s="192" t="s">
        <v>2580</v>
      </c>
    </row>
    <row r="1041" customFormat="false" ht="16.5" hidden="false" customHeight="false" outlineLevel="0" collapsed="false">
      <c r="E1041" s="195" t="s">
        <v>3453</v>
      </c>
      <c r="F1041" s="195"/>
      <c r="G1041" s="195"/>
    </row>
    <row r="1043" customFormat="false" ht="16.5" hidden="false" customHeight="false" outlineLevel="0" collapsed="false">
      <c r="A1043" s="191" t="s">
        <v>497</v>
      </c>
    </row>
    <row r="1044" customFormat="false" ht="16.5" hidden="false" customHeight="false" outlineLevel="0" collapsed="false">
      <c r="E1044" s="191" t="n">
        <v>21</v>
      </c>
      <c r="H1044" s="192" t="s">
        <v>2534</v>
      </c>
    </row>
    <row r="1045" customFormat="false" ht="16.5" hidden="false" customHeight="false" outlineLevel="0" collapsed="false">
      <c r="E1045" s="195" t="s">
        <v>3454</v>
      </c>
      <c r="F1045" s="195"/>
      <c r="G1045" s="195"/>
    </row>
    <row r="1047" customFormat="false" ht="16.5" hidden="false" customHeight="false" outlineLevel="0" collapsed="false">
      <c r="A1047" s="191" t="s">
        <v>497</v>
      </c>
    </row>
    <row r="1048" customFormat="false" ht="16.5" hidden="false" customHeight="false" outlineLevel="0" collapsed="false">
      <c r="E1048" s="191" t="n">
        <v>225</v>
      </c>
      <c r="H1048" s="192" t="s">
        <v>2495</v>
      </c>
    </row>
    <row r="1049" customFormat="false" ht="16.5" hidden="false" customHeight="false" outlineLevel="0" collapsed="false">
      <c r="E1049" s="191" t="n">
        <v>245</v>
      </c>
      <c r="H1049" s="192" t="s">
        <v>2495</v>
      </c>
    </row>
    <row r="1050" customFormat="false" ht="16.5" hidden="false" customHeight="false" outlineLevel="0" collapsed="false">
      <c r="E1050" s="195" t="s">
        <v>3455</v>
      </c>
      <c r="F1050" s="195"/>
      <c r="G1050" s="195"/>
    </row>
    <row r="1052" customFormat="false" ht="16.5" hidden="false" customHeight="false" outlineLevel="0" collapsed="false">
      <c r="A1052" s="191" t="s">
        <v>2496</v>
      </c>
    </row>
    <row r="1053" customFormat="false" ht="16.5" hidden="false" customHeight="false" outlineLevel="0" collapsed="false">
      <c r="C1053" s="191" t="n">
        <v>5000</v>
      </c>
      <c r="H1053" s="192" t="s">
        <v>2634</v>
      </c>
    </row>
    <row r="1054" customFormat="false" ht="16.5" hidden="false" customHeight="false" outlineLevel="0" collapsed="false">
      <c r="D1054" s="191" t="n">
        <v>5000</v>
      </c>
      <c r="H1054" s="192" t="s">
        <v>2032</v>
      </c>
    </row>
    <row r="1055" customFormat="false" ht="16.5" hidden="false" customHeight="false" outlineLevel="0" collapsed="false">
      <c r="E1055" s="195" t="s">
        <v>3456</v>
      </c>
      <c r="F1055" s="195"/>
      <c r="G1055" s="195"/>
    </row>
    <row r="1057" customFormat="false" ht="16.5" hidden="false" customHeight="false" outlineLevel="0" collapsed="false">
      <c r="A1057" s="191" t="s">
        <v>2496</v>
      </c>
    </row>
    <row r="1058" customFormat="false" ht="16.5" hidden="false" customHeight="false" outlineLevel="0" collapsed="false">
      <c r="E1058" s="191" t="n">
        <v>385</v>
      </c>
      <c r="H1058" s="192" t="s">
        <v>2497</v>
      </c>
    </row>
    <row r="1059" customFormat="false" ht="16.5" hidden="false" customHeight="false" outlineLevel="0" collapsed="false">
      <c r="E1059" s="191" t="n">
        <v>380</v>
      </c>
      <c r="H1059" s="192" t="s">
        <v>2497</v>
      </c>
    </row>
    <row r="1060" customFormat="false" ht="16.5" hidden="false" customHeight="false" outlineLevel="0" collapsed="false">
      <c r="E1060" s="195" t="s">
        <v>3457</v>
      </c>
      <c r="F1060" s="195"/>
      <c r="G1060" s="195"/>
    </row>
    <row r="1062" customFormat="false" ht="16.5" hidden="false" customHeight="false" outlineLevel="0" collapsed="false">
      <c r="A1062" s="191" t="s">
        <v>2542</v>
      </c>
      <c r="E1062" s="191" t="n">
        <v>1205</v>
      </c>
      <c r="H1062" s="192" t="s">
        <v>2544</v>
      </c>
    </row>
    <row r="1063" customFormat="false" ht="16.5" hidden="false" customHeight="false" outlineLevel="0" collapsed="false">
      <c r="E1063" s="195" t="s">
        <v>3458</v>
      </c>
      <c r="F1063" s="195"/>
      <c r="G1063" s="195"/>
    </row>
    <row r="1065" customFormat="false" ht="16.5" hidden="false" customHeight="false" outlineLevel="0" collapsed="false">
      <c r="A1065" s="191" t="s">
        <v>526</v>
      </c>
    </row>
    <row r="1066" customFormat="false" ht="16.5" hidden="false" customHeight="false" outlineLevel="0" collapsed="false">
      <c r="C1066" s="191" t="n">
        <v>15000</v>
      </c>
      <c r="H1066" s="192" t="s">
        <v>2635</v>
      </c>
    </row>
    <row r="1067" customFormat="false" ht="16.5" hidden="false" customHeight="false" outlineLevel="0" collapsed="false">
      <c r="B1067" s="191" t="n">
        <v>15000</v>
      </c>
      <c r="H1067" s="192" t="s">
        <v>2636</v>
      </c>
    </row>
    <row r="1069" customFormat="false" ht="16.5" hidden="false" customHeight="false" outlineLevel="0" collapsed="false">
      <c r="A1069" s="191" t="s">
        <v>563</v>
      </c>
      <c r="C1069" s="191" t="n">
        <v>15000</v>
      </c>
      <c r="H1069" s="191" t="s">
        <v>2637</v>
      </c>
    </row>
    <row r="1071" customFormat="false" ht="16.5" hidden="false" customHeight="false" outlineLevel="0" collapsed="false">
      <c r="A1071" s="191" t="s">
        <v>563</v>
      </c>
    </row>
    <row r="1072" customFormat="false" ht="16.5" hidden="false" customHeight="false" outlineLevel="0" collapsed="false">
      <c r="C1072" s="191" t="n">
        <v>33004</v>
      </c>
      <c r="H1072" s="191" t="s">
        <v>2638</v>
      </c>
    </row>
    <row r="1073" customFormat="false" ht="16.5" hidden="false" customHeight="false" outlineLevel="0" collapsed="false">
      <c r="C1073" s="191" t="n">
        <v>36000</v>
      </c>
      <c r="H1073" s="191" t="s">
        <v>2639</v>
      </c>
    </row>
    <row r="1074" customFormat="false" ht="16.5" hidden="false" customHeight="false" outlineLevel="0" collapsed="false">
      <c r="C1074" s="191" t="n">
        <v>63725</v>
      </c>
      <c r="H1074" s="191" t="s">
        <v>2640</v>
      </c>
    </row>
    <row r="1076" customFormat="false" ht="16.5" hidden="false" customHeight="false" outlineLevel="0" collapsed="false">
      <c r="A1076" s="191" t="s">
        <v>2641</v>
      </c>
    </row>
    <row r="1077" customFormat="false" ht="16.5" hidden="false" customHeight="false" outlineLevel="0" collapsed="false">
      <c r="C1077" s="191" t="n">
        <v>4056</v>
      </c>
      <c r="E1077" s="195"/>
      <c r="F1077" s="195"/>
      <c r="G1077" s="195"/>
      <c r="H1077" s="191" t="s">
        <v>2642</v>
      </c>
    </row>
    <row r="1078" customFormat="false" ht="16.5" hidden="false" customHeight="false" outlineLevel="0" collapsed="false">
      <c r="E1078" s="195"/>
      <c r="F1078" s="195"/>
      <c r="G1078" s="195"/>
    </row>
    <row r="1079" customFormat="false" ht="16.5" hidden="false" customHeight="false" outlineLevel="0" collapsed="false">
      <c r="A1079" s="191" t="s">
        <v>542</v>
      </c>
    </row>
    <row r="1080" customFormat="false" ht="16.5" hidden="false" customHeight="false" outlineLevel="0" collapsed="false">
      <c r="E1080" s="191" t="n">
        <v>100</v>
      </c>
      <c r="H1080" s="192" t="s">
        <v>2498</v>
      </c>
    </row>
    <row r="1081" customFormat="false" ht="16.5" hidden="false" customHeight="false" outlineLevel="0" collapsed="false">
      <c r="E1081" s="191" t="n">
        <v>100</v>
      </c>
      <c r="H1081" s="192" t="s">
        <v>2498</v>
      </c>
    </row>
    <row r="1082" customFormat="false" ht="16.5" hidden="false" customHeight="false" outlineLevel="0" collapsed="false">
      <c r="E1082" s="195" t="s">
        <v>3459</v>
      </c>
      <c r="F1082" s="195"/>
      <c r="G1082" s="195"/>
    </row>
    <row r="1083" customFormat="false" ht="16.5" hidden="false" customHeight="false" outlineLevel="0" collapsed="false">
      <c r="E1083" s="195"/>
      <c r="F1083" s="195"/>
      <c r="G1083" s="195"/>
    </row>
    <row r="1084" customFormat="false" ht="16.5" hidden="false" customHeight="false" outlineLevel="0" collapsed="false">
      <c r="A1084" s="191" t="s">
        <v>2581</v>
      </c>
    </row>
    <row r="1085" customFormat="false" ht="16.5" hidden="false" customHeight="false" outlineLevel="0" collapsed="false">
      <c r="E1085" s="191" t="n">
        <v>50</v>
      </c>
      <c r="H1085" s="192" t="s">
        <v>2582</v>
      </c>
    </row>
    <row r="1086" customFormat="false" ht="16.5" hidden="false" customHeight="false" outlineLevel="0" collapsed="false">
      <c r="E1086" s="191" t="n">
        <v>500</v>
      </c>
      <c r="H1086" s="192" t="s">
        <v>2583</v>
      </c>
    </row>
    <row r="1087" customFormat="false" ht="16.5" hidden="false" customHeight="false" outlineLevel="0" collapsed="false">
      <c r="E1087" s="191" t="n">
        <v>548</v>
      </c>
      <c r="H1087" s="192" t="s">
        <v>2584</v>
      </c>
    </row>
    <row r="1088" customFormat="false" ht="16.5" hidden="false" customHeight="false" outlineLevel="0" collapsed="false">
      <c r="E1088" s="191" t="n">
        <v>75</v>
      </c>
      <c r="H1088" s="192" t="s">
        <v>2526</v>
      </c>
    </row>
    <row r="1089" customFormat="false" ht="16.5" hidden="false" customHeight="false" outlineLevel="0" collapsed="false">
      <c r="E1089" s="195" t="s">
        <v>3460</v>
      </c>
      <c r="F1089" s="195"/>
      <c r="G1089" s="195"/>
    </row>
    <row r="1091" customFormat="false" ht="16.5" hidden="false" customHeight="false" outlineLevel="0" collapsed="false">
      <c r="A1091" s="191" t="s">
        <v>2499</v>
      </c>
    </row>
    <row r="1092" customFormat="false" ht="16.5" hidden="false" customHeight="false" outlineLevel="0" collapsed="false">
      <c r="E1092" s="191" t="n">
        <v>110</v>
      </c>
      <c r="H1092" s="192" t="s">
        <v>2500</v>
      </c>
    </row>
    <row r="1093" customFormat="false" ht="16.5" hidden="false" customHeight="false" outlineLevel="0" collapsed="false">
      <c r="E1093" s="191" t="n">
        <v>130</v>
      </c>
      <c r="H1093" s="192" t="s">
        <v>2500</v>
      </c>
    </row>
    <row r="1094" customFormat="false" ht="16.5" hidden="false" customHeight="false" outlineLevel="0" collapsed="false">
      <c r="E1094" s="195" t="s">
        <v>3461</v>
      </c>
      <c r="F1094" s="195"/>
      <c r="G1094" s="195"/>
    </row>
    <row r="1096" customFormat="false" ht="16.5" hidden="false" customHeight="false" outlineLevel="0" collapsed="false">
      <c r="A1096" s="191" t="s">
        <v>2545</v>
      </c>
      <c r="H1096" s="192" t="s">
        <v>2546</v>
      </c>
    </row>
    <row r="1097" customFormat="false" ht="16.5" hidden="false" customHeight="false" outlineLevel="0" collapsed="false">
      <c r="E1097" s="191" t="n">
        <v>1205</v>
      </c>
    </row>
    <row r="1098" customFormat="false" ht="16.5" hidden="false" customHeight="false" outlineLevel="0" collapsed="false">
      <c r="E1098" s="195" t="s">
        <v>3462</v>
      </c>
      <c r="F1098" s="195"/>
      <c r="G1098" s="195"/>
    </row>
    <row r="1100" customFormat="false" ht="16.5" hidden="false" customHeight="false" outlineLevel="0" collapsed="false">
      <c r="A1100" s="191" t="s">
        <v>2501</v>
      </c>
    </row>
    <row r="1101" customFormat="false" ht="16.5" hidden="false" customHeight="false" outlineLevel="0" collapsed="false">
      <c r="E1101" s="191" t="n">
        <v>270</v>
      </c>
      <c r="H1101" s="192" t="s">
        <v>2502</v>
      </c>
    </row>
    <row r="1102" customFormat="false" ht="16.5" hidden="false" customHeight="false" outlineLevel="0" collapsed="false">
      <c r="E1102" s="191" t="n">
        <v>250</v>
      </c>
      <c r="H1102" s="192" t="s">
        <v>2502</v>
      </c>
    </row>
    <row r="1103" customFormat="false" ht="16.5" hidden="false" customHeight="false" outlineLevel="0" collapsed="false">
      <c r="E1103" s="195" t="s">
        <v>3463</v>
      </c>
      <c r="F1103" s="195"/>
      <c r="G1103" s="195"/>
      <c r="H1103" s="195" t="s">
        <v>3464</v>
      </c>
    </row>
    <row r="1105" customFormat="false" ht="16.5" hidden="false" customHeight="false" outlineLevel="0" collapsed="false">
      <c r="A1105" s="191" t="s">
        <v>565</v>
      </c>
      <c r="C1105" s="191" t="n">
        <v>15000</v>
      </c>
      <c r="H1105" s="191" t="s">
        <v>2644</v>
      </c>
    </row>
    <row r="1107" customFormat="false" ht="16.5" hidden="false" customHeight="false" outlineLevel="0" collapsed="false">
      <c r="A1107" s="191" t="s">
        <v>2615</v>
      </c>
    </row>
    <row r="1108" customFormat="false" ht="16.5" hidden="false" customHeight="false" outlineLevel="0" collapsed="false">
      <c r="E1108" s="191" t="n">
        <v>95</v>
      </c>
      <c r="H1108" s="191" t="s">
        <v>2617</v>
      </c>
    </row>
    <row r="1109" customFormat="false" ht="16.5" hidden="false" customHeight="false" outlineLevel="0" collapsed="false">
      <c r="E1109" s="191" t="n">
        <v>470</v>
      </c>
      <c r="H1109" s="191" t="s">
        <v>2618</v>
      </c>
    </row>
    <row r="1110" customFormat="false" ht="16.5" hidden="false" customHeight="false" outlineLevel="0" collapsed="false">
      <c r="E1110" s="195" t="s">
        <v>3465</v>
      </c>
      <c r="F1110" s="195"/>
      <c r="G1110" s="195"/>
    </row>
    <row r="1112" customFormat="false" ht="16.5" hidden="false" customHeight="false" outlineLevel="0" collapsed="false">
      <c r="A1112" s="191" t="s">
        <v>2645</v>
      </c>
      <c r="C1112" s="191" t="n">
        <v>5000</v>
      </c>
      <c r="H1112" s="192" t="s">
        <v>2634</v>
      </c>
    </row>
    <row r="1113" customFormat="false" ht="16.5" hidden="false" customHeight="false" outlineLevel="0" collapsed="false">
      <c r="C1113" s="191" t="n">
        <v>63707</v>
      </c>
      <c r="H1113" s="191" t="s">
        <v>2640</v>
      </c>
    </row>
    <row r="1114" customFormat="false" ht="16.5" hidden="false" customHeight="false" outlineLevel="0" collapsed="false">
      <c r="C1114" s="191" t="n">
        <v>33000</v>
      </c>
      <c r="H1114" s="191" t="s">
        <v>2638</v>
      </c>
    </row>
    <row r="1115" customFormat="false" ht="16.5" hidden="false" customHeight="false" outlineLevel="0" collapsed="false">
      <c r="C1115" s="191" t="n">
        <v>22978</v>
      </c>
      <c r="H1115" s="191" t="s">
        <v>2639</v>
      </c>
    </row>
    <row r="1116" customFormat="false" ht="16.5" hidden="false" customHeight="false" outlineLevel="0" collapsed="false">
      <c r="D1116" s="191" t="n">
        <v>5000</v>
      </c>
      <c r="H1116" s="192" t="s">
        <v>2032</v>
      </c>
    </row>
    <row r="1117" customFormat="false" ht="16.5" hidden="false" customHeight="false" outlineLevel="0" collapsed="false">
      <c r="E1117" s="195" t="s">
        <v>3466</v>
      </c>
      <c r="F1117" s="195"/>
      <c r="G1117" s="195"/>
    </row>
    <row r="1119" customFormat="false" ht="16.5" hidden="false" customHeight="false" outlineLevel="0" collapsed="false">
      <c r="A1119" s="191" t="s">
        <v>2646</v>
      </c>
    </row>
    <row r="1120" customFormat="false" ht="16.5" hidden="false" customHeight="false" outlineLevel="0" collapsed="false">
      <c r="C1120" s="191" t="n">
        <v>33772</v>
      </c>
      <c r="H1120" s="191" t="s">
        <v>2647</v>
      </c>
    </row>
    <row r="1122" customFormat="false" ht="16.5" hidden="false" customHeight="false" outlineLevel="0" collapsed="false">
      <c r="A1122" s="191" t="s">
        <v>2648</v>
      </c>
    </row>
    <row r="1123" customFormat="false" ht="16.5" hidden="false" customHeight="false" outlineLevel="0" collapsed="false">
      <c r="C1123" s="191" t="n">
        <v>21920</v>
      </c>
      <c r="H1123" s="191" t="s">
        <v>2649</v>
      </c>
    </row>
    <row r="1125" customFormat="false" ht="16.5" hidden="false" customHeight="false" outlineLevel="0" collapsed="false">
      <c r="A1125" s="191" t="s">
        <v>2650</v>
      </c>
    </row>
    <row r="1126" customFormat="false" ht="16.5" hidden="false" customHeight="false" outlineLevel="0" collapsed="false">
      <c r="C1126" s="191" t="n">
        <v>36000</v>
      </c>
      <c r="H1126" s="192" t="s">
        <v>2651</v>
      </c>
    </row>
    <row r="1128" customFormat="false" ht="16.5" hidden="false" customHeight="false" outlineLevel="0" collapsed="false">
      <c r="A1128" s="191" t="s">
        <v>2527</v>
      </c>
    </row>
    <row r="1129" customFormat="false" ht="16.5" hidden="false" customHeight="false" outlineLevel="0" collapsed="false">
      <c r="E1129" s="191" t="n">
        <v>267</v>
      </c>
      <c r="H1129" s="192" t="s">
        <v>2528</v>
      </c>
    </row>
    <row r="1130" customFormat="false" ht="16.5" hidden="false" customHeight="false" outlineLevel="0" collapsed="false">
      <c r="E1130" s="195" t="s">
        <v>3467</v>
      </c>
      <c r="F1130" s="195"/>
      <c r="G1130" s="195"/>
    </row>
    <row r="1132" customFormat="false" ht="16.5" hidden="false" customHeight="false" outlineLevel="0" collapsed="false">
      <c r="A1132" s="191" t="s">
        <v>2503</v>
      </c>
    </row>
    <row r="1133" customFormat="false" ht="16.5" hidden="false" customHeight="false" outlineLevel="0" collapsed="false">
      <c r="E1133" s="191" t="n">
        <v>105</v>
      </c>
      <c r="H1133" s="192" t="s">
        <v>2504</v>
      </c>
    </row>
    <row r="1134" customFormat="false" ht="16.5" hidden="false" customHeight="false" outlineLevel="0" collapsed="false">
      <c r="E1134" s="195" t="s">
        <v>3468</v>
      </c>
      <c r="F1134" s="195"/>
      <c r="G1134" s="195"/>
    </row>
    <row r="1136" customFormat="false" ht="16.5" hidden="false" customHeight="false" outlineLevel="0" collapsed="false">
      <c r="A1136" s="191" t="s">
        <v>2585</v>
      </c>
    </row>
    <row r="1137" customFormat="false" ht="16.5" hidden="false" customHeight="false" outlineLevel="0" collapsed="false">
      <c r="E1137" s="191" t="n">
        <v>998</v>
      </c>
      <c r="H1137" s="192" t="s">
        <v>2586</v>
      </c>
    </row>
    <row r="1138" customFormat="false" ht="16.5" hidden="false" customHeight="false" outlineLevel="0" collapsed="false">
      <c r="E1138" s="191" t="n">
        <v>178</v>
      </c>
      <c r="H1138" s="192" t="s">
        <v>2535</v>
      </c>
    </row>
    <row r="1139" customFormat="false" ht="16.5" hidden="false" customHeight="false" outlineLevel="0" collapsed="false">
      <c r="E1139" s="195" t="s">
        <v>3469</v>
      </c>
      <c r="F1139" s="195"/>
      <c r="G1139" s="195"/>
    </row>
    <row r="1141" customFormat="false" ht="16.5" hidden="false" customHeight="false" outlineLevel="0" collapsed="false">
      <c r="A1141" s="191" t="s">
        <v>2547</v>
      </c>
      <c r="H1141" s="192" t="s">
        <v>2548</v>
      </c>
    </row>
    <row r="1142" customFormat="false" ht="16.5" hidden="false" customHeight="false" outlineLevel="0" collapsed="false">
      <c r="E1142" s="191" t="n">
        <v>1205</v>
      </c>
    </row>
    <row r="1143" customFormat="false" ht="16.5" hidden="false" customHeight="false" outlineLevel="0" collapsed="false">
      <c r="E1143" s="195" t="s">
        <v>3470</v>
      </c>
      <c r="F1143" s="195"/>
      <c r="G1143" s="195"/>
    </row>
    <row r="1145" customFormat="false" ht="16.5" hidden="false" customHeight="false" outlineLevel="0" collapsed="false">
      <c r="A1145" s="191" t="s">
        <v>487</v>
      </c>
      <c r="C1145" s="191" t="n">
        <v>15000</v>
      </c>
      <c r="H1145" s="191" t="s">
        <v>2652</v>
      </c>
    </row>
    <row r="1147" customFormat="false" ht="16.5" hidden="false" customHeight="false" outlineLevel="0" collapsed="false">
      <c r="A1147" s="191" t="s">
        <v>2565</v>
      </c>
    </row>
    <row r="1148" customFormat="false" ht="16.5" hidden="false" customHeight="false" outlineLevel="0" collapsed="false">
      <c r="E1148" s="191" t="n">
        <v>1000</v>
      </c>
      <c r="H1148" s="192" t="s">
        <v>2566</v>
      </c>
    </row>
    <row r="1149" customFormat="false" ht="16.5" hidden="false" customHeight="false" outlineLevel="0" collapsed="false">
      <c r="E1149" s="195" t="s">
        <v>3471</v>
      </c>
      <c r="F1149" s="195"/>
      <c r="G1149" s="195"/>
    </row>
    <row r="1150" customFormat="false" ht="16.5" hidden="false" customHeight="false" outlineLevel="0" collapsed="false">
      <c r="C1150" s="191" t="n">
        <v>17500</v>
      </c>
      <c r="H1150" s="191" t="s">
        <v>2653</v>
      </c>
    </row>
    <row r="1151" customFormat="false" ht="16.5" hidden="false" customHeight="false" outlineLevel="0" collapsed="false">
      <c r="C1151" s="191" t="n">
        <v>22978</v>
      </c>
      <c r="H1151" s="191" t="s">
        <v>2654</v>
      </c>
    </row>
    <row r="1153" customFormat="false" ht="16.5" hidden="false" customHeight="false" outlineLevel="0" collapsed="false">
      <c r="A1153" s="191" t="s">
        <v>2655</v>
      </c>
    </row>
    <row r="1154" customFormat="false" ht="16.5" hidden="false" customHeight="false" outlineLevel="0" collapsed="false">
      <c r="C1154" s="191" t="n">
        <v>63707</v>
      </c>
      <c r="H1154" s="191" t="s">
        <v>2656</v>
      </c>
    </row>
    <row r="1156" customFormat="false" ht="16.5" hidden="false" customHeight="false" outlineLevel="0" collapsed="false">
      <c r="A1156" s="191" t="s">
        <v>2549</v>
      </c>
      <c r="H1156" s="192" t="s">
        <v>2550</v>
      </c>
    </row>
    <row r="1157" customFormat="false" ht="16.5" hidden="false" customHeight="false" outlineLevel="0" collapsed="false">
      <c r="E1157" s="191" t="n">
        <v>1205</v>
      </c>
    </row>
    <row r="1158" customFormat="false" ht="16.5" hidden="false" customHeight="false" outlineLevel="0" collapsed="false">
      <c r="E1158" s="195" t="s">
        <v>3472</v>
      </c>
      <c r="F1158" s="195"/>
      <c r="G1158" s="195"/>
    </row>
    <row r="1159" customFormat="false" ht="16.5" hidden="false" customHeight="false" outlineLevel="0" collapsed="false">
      <c r="E1159" s="195"/>
      <c r="F1159" s="195"/>
      <c r="G1159" s="195"/>
    </row>
    <row r="1160" customFormat="false" ht="16.5" hidden="false" customHeight="false" outlineLevel="0" collapsed="false">
      <c r="A1160" s="191" t="s">
        <v>2549</v>
      </c>
    </row>
    <row r="1161" customFormat="false" ht="16.5" hidden="false" customHeight="false" outlineLevel="0" collapsed="false">
      <c r="C1161" s="191" t="n">
        <v>5000</v>
      </c>
      <c r="H1161" s="192" t="s">
        <v>2032</v>
      </c>
    </row>
    <row r="1162" customFormat="false" ht="16.5" hidden="false" customHeight="false" outlineLevel="0" collapsed="false">
      <c r="D1162" s="191" t="n">
        <v>5000</v>
      </c>
      <c r="H1162" s="192" t="s">
        <v>2032</v>
      </c>
    </row>
    <row r="1163" customFormat="false" ht="16.5" hidden="false" customHeight="false" outlineLevel="0" collapsed="false">
      <c r="E1163" s="195" t="s">
        <v>3473</v>
      </c>
      <c r="F1163" s="195"/>
      <c r="G1163" s="195"/>
    </row>
    <row r="1165" customFormat="false" ht="16.5" hidden="false" customHeight="false" outlineLevel="0" collapsed="false">
      <c r="A1165" s="191" t="s">
        <v>500</v>
      </c>
    </row>
    <row r="1166" customFormat="false" ht="16.5" hidden="false" customHeight="false" outlineLevel="0" collapsed="false">
      <c r="E1166" s="191" t="n">
        <v>235</v>
      </c>
      <c r="H1166" s="192" t="s">
        <v>2505</v>
      </c>
    </row>
    <row r="1167" customFormat="false" ht="16.5" hidden="false" customHeight="false" outlineLevel="0" collapsed="false">
      <c r="E1167" s="191" t="n">
        <v>255</v>
      </c>
      <c r="H1167" s="192" t="s">
        <v>2505</v>
      </c>
    </row>
    <row r="1168" customFormat="false" ht="16.5" hidden="false" customHeight="false" outlineLevel="0" collapsed="false">
      <c r="E1168" s="195" t="s">
        <v>3474</v>
      </c>
      <c r="F1168" s="195"/>
      <c r="G1168" s="195"/>
    </row>
    <row r="1170" customFormat="false" ht="16.5" hidden="false" customHeight="false" outlineLevel="0" collapsed="false">
      <c r="A1170" s="191" t="s">
        <v>2587</v>
      </c>
    </row>
    <row r="1171" customFormat="false" ht="16.5" hidden="false" customHeight="false" outlineLevel="0" collapsed="false">
      <c r="E1171" s="191" t="n">
        <v>35</v>
      </c>
      <c r="H1171" s="192" t="s">
        <v>2588</v>
      </c>
    </row>
    <row r="1172" customFormat="false" ht="16.5" hidden="false" customHeight="false" outlineLevel="0" collapsed="false">
      <c r="E1172" s="191" t="n">
        <v>300</v>
      </c>
      <c r="H1172" s="192" t="s">
        <v>2589</v>
      </c>
    </row>
    <row r="1173" customFormat="false" ht="16.5" hidden="false" customHeight="false" outlineLevel="0" collapsed="false">
      <c r="E1173" s="191" t="n">
        <v>36</v>
      </c>
      <c r="H1173" s="192" t="s">
        <v>2531</v>
      </c>
    </row>
    <row r="1174" customFormat="false" ht="16.5" hidden="false" customHeight="false" outlineLevel="0" collapsed="false">
      <c r="E1174" s="191" t="n">
        <v>980</v>
      </c>
      <c r="H1174" s="192" t="s">
        <v>2590</v>
      </c>
    </row>
    <row r="1175" customFormat="false" ht="16.5" hidden="false" customHeight="false" outlineLevel="0" collapsed="false">
      <c r="E1175" s="195" t="s">
        <v>3475</v>
      </c>
      <c r="F1175" s="195"/>
      <c r="G1175" s="195"/>
    </row>
    <row r="1177" customFormat="false" ht="16.5" hidden="false" customHeight="false" outlineLevel="0" collapsed="false">
      <c r="A1177" s="191" t="s">
        <v>2603</v>
      </c>
    </row>
    <row r="1178" customFormat="false" ht="16.5" hidden="false" customHeight="false" outlineLevel="0" collapsed="false">
      <c r="E1178" s="191" t="n">
        <v>75</v>
      </c>
      <c r="H1178" s="192" t="s">
        <v>2605</v>
      </c>
    </row>
    <row r="1179" customFormat="false" ht="16.5" hidden="false" customHeight="false" outlineLevel="0" collapsed="false">
      <c r="E1179" s="195" t="s">
        <v>3476</v>
      </c>
      <c r="F1179" s="195"/>
      <c r="G1179" s="195"/>
    </row>
    <row r="1181" customFormat="false" ht="16.5" hidden="false" customHeight="false" outlineLevel="0" collapsed="false">
      <c r="A1181" s="191" t="s">
        <v>2506</v>
      </c>
    </row>
    <row r="1182" customFormat="false" ht="16.5" hidden="false" customHeight="false" outlineLevel="0" collapsed="false">
      <c r="E1182" s="191" t="n">
        <v>215</v>
      </c>
      <c r="H1182" s="192" t="s">
        <v>2507</v>
      </c>
    </row>
    <row r="1183" customFormat="false" ht="16.5" hidden="false" customHeight="false" outlineLevel="0" collapsed="false">
      <c r="E1183" s="191" t="n">
        <v>225</v>
      </c>
      <c r="H1183" s="192" t="s">
        <v>2507</v>
      </c>
    </row>
    <row r="1184" customFormat="false" ht="16.5" hidden="false" customHeight="false" outlineLevel="0" collapsed="false">
      <c r="E1184" s="195" t="s">
        <v>3477</v>
      </c>
      <c r="F1184" s="195"/>
      <c r="G1184" s="195"/>
    </row>
    <row r="1186" customFormat="false" ht="16.5" hidden="false" customHeight="false" outlineLevel="0" collapsed="false">
      <c r="A1186" s="191" t="s">
        <v>669</v>
      </c>
    </row>
    <row r="1187" customFormat="false" ht="16.5" hidden="false" customHeight="false" outlineLevel="0" collapsed="false">
      <c r="C1187" s="191" t="n">
        <v>48000</v>
      </c>
      <c r="H1187" s="191" t="s">
        <v>2658</v>
      </c>
    </row>
    <row r="1188" customFormat="false" ht="16.5" hidden="false" customHeight="false" outlineLevel="0" collapsed="false">
      <c r="C1188" s="191" t="n">
        <v>22978</v>
      </c>
      <c r="H1188" s="191" t="s">
        <v>2659</v>
      </c>
    </row>
    <row r="1189" customFormat="false" ht="16.5" hidden="false" customHeight="false" outlineLevel="0" collapsed="false">
      <c r="C1189" s="191" t="n">
        <v>63707</v>
      </c>
      <c r="H1189" s="191" t="s">
        <v>2660</v>
      </c>
    </row>
    <row r="1190" customFormat="false" ht="16.5" hidden="false" customHeight="false" outlineLevel="0" collapsed="false">
      <c r="C1190" s="191" t="n">
        <v>39000</v>
      </c>
      <c r="H1190" s="192" t="s">
        <v>2661</v>
      </c>
    </row>
    <row r="1192" customFormat="false" ht="16.5" hidden="false" customHeight="false" outlineLevel="0" collapsed="false">
      <c r="A1192" s="191" t="s">
        <v>2536</v>
      </c>
    </row>
    <row r="1193" customFormat="false" ht="16.5" hidden="false" customHeight="false" outlineLevel="0" collapsed="false">
      <c r="E1193" s="191" t="n">
        <v>90</v>
      </c>
      <c r="H1193" s="192" t="s">
        <v>2591</v>
      </c>
    </row>
    <row r="1194" customFormat="false" ht="16.5" hidden="false" customHeight="false" outlineLevel="0" collapsed="false">
      <c r="E1194" s="195" t="s">
        <v>3478</v>
      </c>
      <c r="F1194" s="195"/>
      <c r="G1194" s="195"/>
    </row>
    <row r="1196" customFormat="false" ht="16.5" hidden="false" customHeight="false" outlineLevel="0" collapsed="false">
      <c r="A1196" s="191" t="s">
        <v>2536</v>
      </c>
    </row>
    <row r="1197" customFormat="false" ht="16.5" hidden="false" customHeight="false" outlineLevel="0" collapsed="false">
      <c r="C1197" s="191" t="n">
        <v>15501</v>
      </c>
      <c r="H1197" s="191" t="s">
        <v>2662</v>
      </c>
    </row>
    <row r="1199" customFormat="false" ht="16.5" hidden="false" customHeight="false" outlineLevel="0" collapsed="false">
      <c r="A1199" s="191" t="s">
        <v>2536</v>
      </c>
    </row>
    <row r="1200" customFormat="false" ht="16.5" hidden="false" customHeight="false" outlineLevel="0" collapsed="false">
      <c r="E1200" s="191" t="n">
        <v>167</v>
      </c>
      <c r="H1200" s="192" t="s">
        <v>2537</v>
      </c>
    </row>
    <row r="1201" customFormat="false" ht="16.5" hidden="false" customHeight="false" outlineLevel="0" collapsed="false">
      <c r="E1201" s="195" t="s">
        <v>3479</v>
      </c>
      <c r="F1201" s="195"/>
      <c r="G1201" s="195"/>
    </row>
    <row r="1203" customFormat="false" ht="16.5" hidden="false" customHeight="false" outlineLevel="0" collapsed="false">
      <c r="A1203" s="191" t="s">
        <v>544</v>
      </c>
    </row>
    <row r="1204" customFormat="false" ht="16.5" hidden="false" customHeight="false" outlineLevel="0" collapsed="false">
      <c r="C1204" s="191" t="n">
        <v>13529</v>
      </c>
      <c r="H1204" s="191" t="s">
        <v>2663</v>
      </c>
    </row>
    <row r="1206" customFormat="false" ht="16.5" hidden="false" customHeight="false" outlineLevel="0" collapsed="false">
      <c r="A1206" s="191" t="s">
        <v>554</v>
      </c>
    </row>
    <row r="1207" customFormat="false" ht="16.5" hidden="false" customHeight="false" outlineLevel="0" collapsed="false">
      <c r="E1207" s="191" t="n">
        <v>133</v>
      </c>
      <c r="H1207" s="192" t="s">
        <v>2592</v>
      </c>
    </row>
    <row r="1208" customFormat="false" ht="16.5" hidden="false" customHeight="false" outlineLevel="0" collapsed="false">
      <c r="E1208" s="195" t="s">
        <v>3480</v>
      </c>
      <c r="F1208" s="195"/>
      <c r="G1208" s="195"/>
    </row>
    <row r="1210" customFormat="false" ht="16.5" hidden="false" customHeight="false" outlineLevel="0" collapsed="false">
      <c r="A1210" s="191" t="s">
        <v>630</v>
      </c>
    </row>
    <row r="1211" customFormat="false" ht="16.5" hidden="false" customHeight="false" outlineLevel="0" collapsed="false">
      <c r="E1211" s="191" t="n">
        <v>100</v>
      </c>
      <c r="H1211" s="192" t="s">
        <v>2532</v>
      </c>
    </row>
    <row r="1212" customFormat="false" ht="16.5" hidden="false" customHeight="false" outlineLevel="0" collapsed="false">
      <c r="E1212" s="195" t="s">
        <v>3481</v>
      </c>
      <c r="F1212" s="195"/>
      <c r="G1212" s="195"/>
    </row>
    <row r="1214" customFormat="false" ht="16.5" hidden="false" customHeight="false" outlineLevel="0" collapsed="false">
      <c r="A1214" s="191" t="s">
        <v>630</v>
      </c>
      <c r="H1214" s="192" t="s">
        <v>2551</v>
      </c>
    </row>
    <row r="1215" customFormat="false" ht="16.5" hidden="false" customHeight="false" outlineLevel="0" collapsed="false">
      <c r="E1215" s="191" t="n">
        <v>1205</v>
      </c>
    </row>
    <row r="1216" customFormat="false" ht="16.5" hidden="false" customHeight="false" outlineLevel="0" collapsed="false">
      <c r="E1216" s="195" t="s">
        <v>3482</v>
      </c>
      <c r="F1216" s="195"/>
      <c r="G1216" s="195"/>
    </row>
    <row r="1218" customFormat="false" ht="16.5" hidden="false" customHeight="false" outlineLevel="0" collapsed="false">
      <c r="A1218" s="191" t="s">
        <v>571</v>
      </c>
    </row>
    <row r="1219" customFormat="false" ht="16.5" hidden="false" customHeight="false" outlineLevel="0" collapsed="false">
      <c r="C1219" s="191" t="n">
        <v>15000</v>
      </c>
      <c r="H1219" s="191" t="s">
        <v>2664</v>
      </c>
    </row>
    <row r="1221" customFormat="false" ht="16.5" hidden="false" customHeight="false" outlineLevel="0" collapsed="false">
      <c r="A1221" s="191" t="s">
        <v>2606</v>
      </c>
    </row>
    <row r="1222" customFormat="false" ht="16.5" hidden="false" customHeight="false" outlineLevel="0" collapsed="false">
      <c r="E1222" s="191" t="n">
        <v>240</v>
      </c>
      <c r="H1222" s="192" t="s">
        <v>2607</v>
      </c>
    </row>
    <row r="1223" customFormat="false" ht="16.5" hidden="false" customHeight="false" outlineLevel="0" collapsed="false">
      <c r="E1223" s="191" t="n">
        <v>400</v>
      </c>
      <c r="H1223" s="192" t="s">
        <v>2567</v>
      </c>
    </row>
    <row r="1224" customFormat="false" ht="16.5" hidden="false" customHeight="false" outlineLevel="0" collapsed="false">
      <c r="E1224" s="195" t="s">
        <v>3483</v>
      </c>
      <c r="F1224" s="195"/>
      <c r="G1224" s="195"/>
    </row>
    <row r="1226" customFormat="false" ht="16.5" hidden="false" customHeight="false" outlineLevel="0" collapsed="false">
      <c r="A1226" s="191" t="s">
        <v>2608</v>
      </c>
    </row>
    <row r="1227" customFormat="false" ht="16.5" hidden="false" customHeight="false" outlineLevel="0" collapsed="false">
      <c r="E1227" s="191" t="n">
        <v>90</v>
      </c>
      <c r="H1227" s="192" t="s">
        <v>2609</v>
      </c>
    </row>
    <row r="1228" customFormat="false" ht="16.5" hidden="false" customHeight="false" outlineLevel="0" collapsed="false">
      <c r="E1228" s="195" t="s">
        <v>3484</v>
      </c>
      <c r="F1228" s="195"/>
      <c r="G1228" s="195"/>
    </row>
    <row r="1230" customFormat="false" ht="16.5" hidden="false" customHeight="false" outlineLevel="0" collapsed="false">
      <c r="A1230" s="191" t="s">
        <v>2593</v>
      </c>
    </row>
    <row r="1231" customFormat="false" ht="16.5" hidden="false" customHeight="false" outlineLevel="0" collapsed="false">
      <c r="C1231" s="191" t="n">
        <v>5000</v>
      </c>
      <c r="H1231" s="192" t="s">
        <v>2665</v>
      </c>
    </row>
    <row r="1232" customFormat="false" ht="16.5" hidden="false" customHeight="false" outlineLevel="0" collapsed="false">
      <c r="D1232" s="191" t="n">
        <v>5000</v>
      </c>
      <c r="H1232" s="192" t="s">
        <v>2032</v>
      </c>
    </row>
    <row r="1233" customFormat="false" ht="16.5" hidden="false" customHeight="false" outlineLevel="0" collapsed="false">
      <c r="E1233" s="191" t="n">
        <v>500</v>
      </c>
      <c r="H1233" s="192" t="s">
        <v>2574</v>
      </c>
    </row>
    <row r="1234" customFormat="false" ht="16.5" hidden="false" customHeight="false" outlineLevel="0" collapsed="false">
      <c r="E1234" s="195" t="s">
        <v>3485</v>
      </c>
      <c r="F1234" s="195"/>
      <c r="G1234" s="195"/>
    </row>
    <row r="1236" customFormat="false" ht="16.5" hidden="false" customHeight="false" outlineLevel="0" collapsed="false">
      <c r="A1236" s="191" t="s">
        <v>2593</v>
      </c>
    </row>
    <row r="1237" customFormat="false" ht="16.5" hidden="false" customHeight="false" outlineLevel="0" collapsed="false">
      <c r="E1237" s="191" t="n">
        <v>230</v>
      </c>
      <c r="H1237" s="192" t="s">
        <v>2594</v>
      </c>
    </row>
    <row r="1238" customFormat="false" ht="16.5" hidden="false" customHeight="false" outlineLevel="0" collapsed="false">
      <c r="E1238" s="191" t="n">
        <v>190</v>
      </c>
      <c r="H1238" s="192" t="s">
        <v>2594</v>
      </c>
    </row>
    <row r="1239" customFormat="false" ht="16.5" hidden="false" customHeight="false" outlineLevel="0" collapsed="false">
      <c r="E1239" s="195" t="s">
        <v>3486</v>
      </c>
      <c r="F1239" s="195"/>
      <c r="G1239" s="195"/>
    </row>
    <row r="1241" customFormat="false" ht="16.5" hidden="false" customHeight="false" outlineLevel="0" collapsed="false">
      <c r="A1241" s="191" t="s">
        <v>2666</v>
      </c>
    </row>
    <row r="1242" customFormat="false" ht="16.5" hidden="false" customHeight="false" outlineLevel="0" collapsed="false">
      <c r="C1242" s="191" t="n">
        <v>22978</v>
      </c>
      <c r="H1242" s="191" t="s">
        <v>2667</v>
      </c>
    </row>
    <row r="1243" customFormat="false" ht="16.5" hidden="false" customHeight="false" outlineLevel="0" collapsed="false">
      <c r="C1243" s="191" t="n">
        <v>63707</v>
      </c>
      <c r="H1243" s="191" t="s">
        <v>2668</v>
      </c>
    </row>
    <row r="1245" customFormat="false" ht="16.5" hidden="false" customHeight="false" outlineLevel="0" collapsed="false">
      <c r="A1245" s="191" t="s">
        <v>2669</v>
      </c>
    </row>
    <row r="1246" customFormat="false" ht="16.5" hidden="false" customHeight="false" outlineLevel="0" collapsed="false">
      <c r="C1246" s="191" t="n">
        <v>16356</v>
      </c>
      <c r="H1246" s="191" t="s">
        <v>2670</v>
      </c>
    </row>
    <row r="1248" customFormat="false" ht="16.5" hidden="false" customHeight="false" outlineLevel="0" collapsed="false">
      <c r="A1248" s="191" t="s">
        <v>2508</v>
      </c>
    </row>
    <row r="1249" customFormat="false" ht="16.5" hidden="false" customHeight="false" outlineLevel="0" collapsed="false">
      <c r="E1249" s="191" t="n">
        <v>125</v>
      </c>
      <c r="H1249" s="192" t="s">
        <v>2509</v>
      </c>
    </row>
    <row r="1250" customFormat="false" ht="16.5" hidden="false" customHeight="false" outlineLevel="0" collapsed="false">
      <c r="E1250" s="191" t="n">
        <v>120</v>
      </c>
      <c r="H1250" s="192" t="s">
        <v>2509</v>
      </c>
    </row>
    <row r="1251" customFormat="false" ht="16.5" hidden="false" customHeight="false" outlineLevel="0" collapsed="false">
      <c r="E1251" s="195" t="s">
        <v>3487</v>
      </c>
      <c r="F1251" s="195"/>
      <c r="G1251" s="195"/>
    </row>
    <row r="1253" customFormat="false" ht="16.5" hidden="false" customHeight="false" outlineLevel="0" collapsed="false">
      <c r="A1253" s="191" t="s">
        <v>647</v>
      </c>
    </row>
    <row r="1254" customFormat="false" ht="16.5" hidden="false" customHeight="false" outlineLevel="0" collapsed="false">
      <c r="E1254" s="191" t="n">
        <v>155</v>
      </c>
      <c r="H1254" s="192" t="s">
        <v>2510</v>
      </c>
    </row>
    <row r="1255" customFormat="false" ht="16.5" hidden="false" customHeight="false" outlineLevel="0" collapsed="false">
      <c r="E1255" s="191" t="n">
        <v>175</v>
      </c>
      <c r="H1255" s="192" t="s">
        <v>2510</v>
      </c>
    </row>
    <row r="1256" customFormat="false" ht="16.5" hidden="false" customHeight="false" outlineLevel="0" collapsed="false">
      <c r="E1256" s="195" t="s">
        <v>3488</v>
      </c>
      <c r="F1256" s="195"/>
      <c r="G1256" s="195"/>
    </row>
    <row r="1258" customFormat="false" ht="16.5" hidden="false" customHeight="false" outlineLevel="0" collapsed="false">
      <c r="A1258" s="191" t="s">
        <v>2595</v>
      </c>
    </row>
    <row r="1259" customFormat="false" ht="16.5" hidden="false" customHeight="false" outlineLevel="0" collapsed="false">
      <c r="E1259" s="191" t="n">
        <v>32</v>
      </c>
      <c r="H1259" s="192" t="s">
        <v>2596</v>
      </c>
    </row>
    <row r="1260" customFormat="false" ht="16.5" hidden="false" customHeight="false" outlineLevel="0" collapsed="false">
      <c r="E1260" s="191" t="n">
        <v>40</v>
      </c>
      <c r="H1260" s="192" t="s">
        <v>2619</v>
      </c>
    </row>
    <row r="1261" customFormat="false" ht="16.5" hidden="false" customHeight="false" outlineLevel="0" collapsed="false">
      <c r="E1261" s="195" t="s">
        <v>3489</v>
      </c>
      <c r="F1261" s="195"/>
      <c r="G1261" s="195"/>
    </row>
    <row r="1263" customFormat="false" ht="16.5" hidden="false" customHeight="false" outlineLevel="0" collapsed="false">
      <c r="A1263" s="191" t="s">
        <v>2552</v>
      </c>
    </row>
    <row r="1264" customFormat="false" ht="16.5" hidden="false" customHeight="false" outlineLevel="0" collapsed="false">
      <c r="E1264" s="191" t="n">
        <v>1205</v>
      </c>
      <c r="H1264" s="192" t="s">
        <v>2553</v>
      </c>
    </row>
    <row r="1265" customFormat="false" ht="16.5" hidden="false" customHeight="false" outlineLevel="0" collapsed="false">
      <c r="E1265" s="195" t="s">
        <v>3490</v>
      </c>
      <c r="F1265" s="195"/>
      <c r="G1265" s="195"/>
      <c r="H1265" s="195" t="s">
        <v>3491</v>
      </c>
    </row>
    <row r="1267" customFormat="false" ht="16.5" hidden="false" customHeight="false" outlineLevel="0" collapsed="false">
      <c r="A1267" s="191" t="s">
        <v>490</v>
      </c>
      <c r="C1267" s="191" t="n">
        <v>15000</v>
      </c>
      <c r="H1267" s="191" t="s">
        <v>2671</v>
      </c>
    </row>
    <row r="1269" customFormat="false" ht="16.5" hidden="false" customHeight="false" outlineLevel="0" collapsed="false">
      <c r="A1269" s="191" t="s">
        <v>490</v>
      </c>
    </row>
    <row r="1270" customFormat="false" ht="16.5" hidden="false" customHeight="false" outlineLevel="0" collapsed="false">
      <c r="E1270" s="191" t="n">
        <v>380</v>
      </c>
      <c r="H1270" s="192" t="s">
        <v>2511</v>
      </c>
    </row>
    <row r="1271" customFormat="false" ht="16.5" hidden="false" customHeight="false" outlineLevel="0" collapsed="false">
      <c r="E1271" s="191" t="n">
        <v>285</v>
      </c>
      <c r="H1271" s="192" t="s">
        <v>2511</v>
      </c>
    </row>
    <row r="1272" customFormat="false" ht="16.5" hidden="false" customHeight="false" outlineLevel="0" collapsed="false">
      <c r="E1272" s="195" t="s">
        <v>3492</v>
      </c>
      <c r="F1272" s="195"/>
      <c r="G1272" s="195"/>
    </row>
    <row r="1274" customFormat="false" ht="16.5" hidden="false" customHeight="false" outlineLevel="0" collapsed="false">
      <c r="A1274" s="191" t="s">
        <v>2512</v>
      </c>
    </row>
    <row r="1275" customFormat="false" ht="16.5" hidden="false" customHeight="false" outlineLevel="0" collapsed="false">
      <c r="E1275" s="191" t="n">
        <v>105</v>
      </c>
      <c r="H1275" s="192" t="s">
        <v>2513</v>
      </c>
    </row>
    <row r="1276" customFormat="false" ht="16.5" hidden="false" customHeight="false" outlineLevel="0" collapsed="false">
      <c r="E1276" s="195" t="s">
        <v>3493</v>
      </c>
      <c r="F1276" s="195"/>
      <c r="G1276" s="195"/>
    </row>
    <row r="1278" customFormat="false" ht="16.5" hidden="false" customHeight="false" outlineLevel="0" collapsed="false">
      <c r="A1278" s="191" t="s">
        <v>595</v>
      </c>
    </row>
    <row r="1279" customFormat="false" ht="16.5" hidden="false" customHeight="false" outlineLevel="0" collapsed="false">
      <c r="E1279" s="191" t="n">
        <v>45</v>
      </c>
      <c r="H1279" s="192" t="s">
        <v>2597</v>
      </c>
    </row>
    <row r="1280" customFormat="false" ht="16.5" hidden="false" customHeight="false" outlineLevel="0" collapsed="false">
      <c r="E1280" s="195" t="s">
        <v>3494</v>
      </c>
      <c r="F1280" s="195"/>
      <c r="G1280" s="195"/>
    </row>
    <row r="1281" customFormat="false" ht="16.5" hidden="false" customHeight="false" outlineLevel="0" collapsed="false">
      <c r="E1281" s="195"/>
      <c r="F1281" s="195"/>
      <c r="G1281" s="195"/>
    </row>
    <row r="1282" customFormat="false" ht="16.5" hidden="false" customHeight="false" outlineLevel="0" collapsed="false">
      <c r="A1282" s="191" t="s">
        <v>595</v>
      </c>
    </row>
    <row r="1283" customFormat="false" ht="16.5" hidden="false" customHeight="false" outlineLevel="0" collapsed="false">
      <c r="C1283" s="191" t="n">
        <v>26000</v>
      </c>
      <c r="H1283" s="191" t="s">
        <v>2672</v>
      </c>
    </row>
    <row r="1284" customFormat="false" ht="16.5" hidden="false" customHeight="false" outlineLevel="0" collapsed="false">
      <c r="C1284" s="191" t="n">
        <v>22970</v>
      </c>
      <c r="H1284" s="191" t="s">
        <v>2673</v>
      </c>
    </row>
    <row r="1285" customFormat="false" ht="16.5" hidden="false" customHeight="false" outlineLevel="0" collapsed="false">
      <c r="C1285" s="191" t="n">
        <v>63516</v>
      </c>
      <c r="H1285" s="191" t="s">
        <v>2674</v>
      </c>
    </row>
    <row r="1287" customFormat="false" ht="16.5" hidden="false" customHeight="false" outlineLevel="0" collapsed="false">
      <c r="A1287" s="191" t="s">
        <v>2675</v>
      </c>
    </row>
    <row r="1288" customFormat="false" ht="16.5" hidden="false" customHeight="false" outlineLevel="0" collapsed="false">
      <c r="C1288" s="191" t="n">
        <v>7117</v>
      </c>
      <c r="H1288" s="191" t="s">
        <v>2676</v>
      </c>
    </row>
    <row r="1289" customFormat="false" ht="16.5" hidden="false" customHeight="false" outlineLevel="0" collapsed="false">
      <c r="C1289" s="191" t="n">
        <v>16446</v>
      </c>
      <c r="H1289" s="191" t="s">
        <v>2677</v>
      </c>
    </row>
    <row r="1291" customFormat="false" ht="16.5" hidden="false" customHeight="false" outlineLevel="0" collapsed="false">
      <c r="A1291" s="191" t="s">
        <v>2538</v>
      </c>
    </row>
    <row r="1292" customFormat="false" ht="16.5" hidden="false" customHeight="false" outlineLevel="0" collapsed="false">
      <c r="E1292" s="191" t="n">
        <v>188</v>
      </c>
      <c r="H1292" s="192" t="s">
        <v>2539</v>
      </c>
    </row>
    <row r="1293" customFormat="false" ht="16.5" hidden="false" customHeight="false" outlineLevel="0" collapsed="false">
      <c r="E1293" s="191" t="n">
        <v>1205</v>
      </c>
      <c r="H1293" s="192" t="s">
        <v>2554</v>
      </c>
    </row>
    <row r="1294" customFormat="false" ht="16.5" hidden="false" customHeight="false" outlineLevel="0" collapsed="false">
      <c r="E1294" s="195" t="s">
        <v>3495</v>
      </c>
      <c r="F1294" s="195"/>
      <c r="G1294" s="195"/>
    </row>
    <row r="1296" customFormat="false" ht="16.5" hidden="false" customHeight="false" outlineLevel="0" collapsed="false">
      <c r="A1296" s="191" t="s">
        <v>2514</v>
      </c>
    </row>
    <row r="1297" customFormat="false" ht="16.5" hidden="false" customHeight="false" outlineLevel="0" collapsed="false">
      <c r="E1297" s="191" t="n">
        <v>88</v>
      </c>
      <c r="H1297" s="192" t="s">
        <v>2515</v>
      </c>
    </row>
    <row r="1298" customFormat="false" ht="16.5" hidden="false" customHeight="false" outlineLevel="0" collapsed="false">
      <c r="E1298" s="195" t="s">
        <v>3496</v>
      </c>
      <c r="F1298" s="195"/>
      <c r="G1298" s="195"/>
    </row>
    <row r="1299" customFormat="false" ht="16.5" hidden="false" customHeight="false" outlineLevel="0" collapsed="false">
      <c r="E1299" s="195"/>
      <c r="F1299" s="195"/>
      <c r="G1299" s="195"/>
    </row>
    <row r="1300" customFormat="false" ht="16.5" hidden="false" customHeight="false" outlineLevel="0" collapsed="false">
      <c r="A1300" s="191" t="s">
        <v>2678</v>
      </c>
    </row>
    <row r="1301" customFormat="false" ht="16.5" hidden="false" customHeight="false" outlineLevel="0" collapsed="false">
      <c r="B1301" s="191" t="n">
        <v>28000</v>
      </c>
      <c r="H1301" s="191" t="s">
        <v>2679</v>
      </c>
    </row>
    <row r="1302" customFormat="false" ht="16.5" hidden="false" customHeight="false" outlineLevel="0" collapsed="false">
      <c r="C1302" s="191" t="n">
        <v>5000</v>
      </c>
      <c r="H1302" s="192" t="s">
        <v>2665</v>
      </c>
    </row>
    <row r="1303" customFormat="false" ht="16.5" hidden="false" customHeight="false" outlineLevel="0" collapsed="false">
      <c r="D1303" s="191" t="n">
        <v>5000</v>
      </c>
      <c r="H1303" s="192" t="s">
        <v>2032</v>
      </c>
    </row>
    <row r="1304" customFormat="false" ht="16.5" hidden="false" customHeight="false" outlineLevel="0" collapsed="false">
      <c r="E1304" s="195" t="s">
        <v>3497</v>
      </c>
      <c r="F1304" s="195"/>
      <c r="G1304" s="195"/>
    </row>
    <row r="1306" customFormat="false" ht="16.5" hidden="false" customHeight="false" outlineLevel="0" collapsed="false">
      <c r="A1306" s="191" t="s">
        <v>2598</v>
      </c>
    </row>
    <row r="1307" customFormat="false" ht="16.5" hidden="false" customHeight="false" outlineLevel="0" collapsed="false">
      <c r="C1307" s="191" t="n">
        <v>15000</v>
      </c>
      <c r="H1307" s="191" t="s">
        <v>2680</v>
      </c>
    </row>
    <row r="1309" customFormat="false" ht="16.5" hidden="false" customHeight="false" outlineLevel="0" collapsed="false">
      <c r="A1309" s="191" t="s">
        <v>2598</v>
      </c>
    </row>
    <row r="1310" customFormat="false" ht="16.5" hidden="false" customHeight="false" outlineLevel="0" collapsed="false">
      <c r="E1310" s="191" t="n">
        <v>250</v>
      </c>
      <c r="H1310" s="191" t="s">
        <v>2599</v>
      </c>
    </row>
    <row r="1311" customFormat="false" ht="16.5" hidden="false" customHeight="false" outlineLevel="0" collapsed="false">
      <c r="E1311" s="191" t="n">
        <v>450</v>
      </c>
      <c r="H1311" s="191" t="s">
        <v>2620</v>
      </c>
    </row>
    <row r="1312" customFormat="false" ht="16.5" hidden="false" customHeight="false" outlineLevel="0" collapsed="false">
      <c r="A1312" s="191" t="s">
        <v>2610</v>
      </c>
      <c r="E1312" s="191" t="n">
        <v>159</v>
      </c>
      <c r="H1312" s="192" t="s">
        <v>2611</v>
      </c>
    </row>
    <row r="1313" customFormat="false" ht="16.5" hidden="false" customHeight="false" outlineLevel="0" collapsed="false">
      <c r="E1313" s="191" t="n">
        <v>300</v>
      </c>
      <c r="H1313" s="192" t="s">
        <v>2494</v>
      </c>
    </row>
    <row r="1314" customFormat="false" ht="16.5" hidden="false" customHeight="false" outlineLevel="0" collapsed="false">
      <c r="E1314" s="195" t="s">
        <v>3498</v>
      </c>
      <c r="F1314" s="195"/>
      <c r="G1314" s="195"/>
      <c r="H1314" s="195" t="s">
        <v>3499</v>
      </c>
    </row>
    <row r="1315" customFormat="false" ht="16.5" hidden="false" customHeight="false" outlineLevel="0" collapsed="false">
      <c r="E1315" s="195"/>
      <c r="F1315" s="195"/>
      <c r="G1315" s="195"/>
      <c r="H1315" s="195"/>
    </row>
    <row r="1316" customFormat="false" ht="16.5" hidden="false" customHeight="false" outlineLevel="0" collapsed="false">
      <c r="A1316" s="191" t="s">
        <v>671</v>
      </c>
    </row>
    <row r="1317" customFormat="false" ht="16.5" hidden="false" customHeight="false" outlineLevel="0" collapsed="false">
      <c r="C1317" s="191" t="n">
        <v>33000</v>
      </c>
      <c r="H1317" s="191" t="s">
        <v>2681</v>
      </c>
    </row>
    <row r="1318" customFormat="false" ht="16.5" hidden="false" customHeight="false" outlineLevel="0" collapsed="false">
      <c r="C1318" s="191" t="n">
        <v>22970</v>
      </c>
      <c r="H1318" s="191" t="s">
        <v>2682</v>
      </c>
    </row>
    <row r="1319" customFormat="false" ht="16.5" hidden="false" customHeight="false" outlineLevel="0" collapsed="false">
      <c r="C1319" s="191" t="n">
        <v>63516</v>
      </c>
      <c r="H1319" s="191" t="s">
        <v>2683</v>
      </c>
    </row>
    <row r="1320" customFormat="false" ht="16.5" hidden="false" customHeight="false" outlineLevel="0" collapsed="false">
      <c r="E1320" s="195"/>
      <c r="F1320" s="195"/>
      <c r="G1320" s="195"/>
      <c r="H1320" s="195"/>
    </row>
    <row r="1321" customFormat="false" ht="16.5" hidden="false" customHeight="false" outlineLevel="0" collapsed="false">
      <c r="A1321" s="191" t="s">
        <v>2684</v>
      </c>
    </row>
    <row r="1322" customFormat="false" ht="66" hidden="false" customHeight="false" outlineLevel="0" collapsed="false">
      <c r="C1322" s="191" t="n">
        <v>3000</v>
      </c>
      <c r="H1322" s="193" t="s">
        <v>2685</v>
      </c>
    </row>
    <row r="1324" customFormat="false" ht="16.5" hidden="false" customHeight="false" outlineLevel="0" collapsed="false">
      <c r="A1324" s="191" t="s">
        <v>2516</v>
      </c>
    </row>
    <row r="1325" customFormat="false" ht="16.5" hidden="false" customHeight="false" outlineLevel="0" collapsed="false">
      <c r="E1325" s="191" t="n">
        <v>280</v>
      </c>
      <c r="H1325" s="192" t="s">
        <v>2517</v>
      </c>
    </row>
    <row r="1326" customFormat="false" ht="16.5" hidden="false" customHeight="false" outlineLevel="0" collapsed="false">
      <c r="E1326" s="191" t="n">
        <v>270</v>
      </c>
      <c r="H1326" s="192" t="s">
        <v>2517</v>
      </c>
    </row>
    <row r="1327" customFormat="false" ht="16.5" hidden="false" customHeight="false" outlineLevel="0" collapsed="false">
      <c r="E1327" s="195" t="s">
        <v>3500</v>
      </c>
      <c r="F1327" s="195"/>
      <c r="G1327" s="195"/>
    </row>
    <row r="1328" customFormat="false" ht="16.5" hidden="false" customHeight="false" outlineLevel="0" collapsed="false">
      <c r="E1328" s="195"/>
      <c r="F1328" s="195"/>
      <c r="G1328" s="195"/>
    </row>
    <row r="1329" customFormat="false" ht="16.5" hidden="false" customHeight="false" outlineLevel="0" collapsed="false">
      <c r="A1329" s="191" t="s">
        <v>546</v>
      </c>
    </row>
    <row r="1330" customFormat="false" ht="16.5" hidden="false" customHeight="false" outlineLevel="0" collapsed="false">
      <c r="C1330" s="191" t="n">
        <v>9944</v>
      </c>
      <c r="H1330" s="191" t="s">
        <v>2686</v>
      </c>
    </row>
    <row r="1332" customFormat="false" ht="16.5" hidden="false" customHeight="false" outlineLevel="0" collapsed="false">
      <c r="A1332" s="191" t="s">
        <v>2555</v>
      </c>
    </row>
    <row r="1333" customFormat="false" ht="16.5" hidden="false" customHeight="false" outlineLevel="0" collapsed="false">
      <c r="E1333" s="191" t="n">
        <v>1205</v>
      </c>
      <c r="H1333" s="192" t="s">
        <v>2556</v>
      </c>
    </row>
    <row r="1334" customFormat="false" ht="16.5" hidden="false" customHeight="false" outlineLevel="0" collapsed="false">
      <c r="E1334" s="195" t="s">
        <v>3501</v>
      </c>
      <c r="F1334" s="195"/>
      <c r="G1334" s="195"/>
    </row>
    <row r="1335" customFormat="false" ht="16.5" hidden="false" customHeight="false" outlineLevel="0" collapsed="false">
      <c r="E1335" s="195"/>
      <c r="F1335" s="195"/>
      <c r="G1335" s="195"/>
    </row>
    <row r="1336" customFormat="false" ht="16.5" hidden="false" customHeight="false" outlineLevel="0" collapsed="false">
      <c r="A1336" s="191" t="s">
        <v>621</v>
      </c>
      <c r="E1336" s="195"/>
      <c r="F1336" s="195"/>
      <c r="G1336" s="195"/>
    </row>
    <row r="1337" customFormat="false" ht="16.5" hidden="false" customHeight="false" outlineLevel="0" collapsed="false">
      <c r="C1337" s="191" t="n">
        <v>137100</v>
      </c>
      <c r="E1337" s="195"/>
      <c r="F1337" s="195"/>
      <c r="G1337" s="195"/>
      <c r="H1337" s="192" t="s">
        <v>1471</v>
      </c>
    </row>
    <row r="1338" customFormat="false" ht="16.5" hidden="false" customHeight="false" outlineLevel="0" collapsed="false">
      <c r="E1338" s="191" t="n">
        <v>30</v>
      </c>
      <c r="H1338" s="192" t="s">
        <v>2568</v>
      </c>
    </row>
    <row r="1339" customFormat="false" ht="16.5" hidden="false" customHeight="false" outlineLevel="0" collapsed="false">
      <c r="E1339" s="195" t="s">
        <v>3502</v>
      </c>
      <c r="F1339" s="195"/>
      <c r="G1339" s="195"/>
    </row>
    <row r="1340" customFormat="false" ht="16.5" hidden="false" customHeight="false" outlineLevel="0" collapsed="false">
      <c r="E1340" s="195"/>
      <c r="F1340" s="195"/>
      <c r="G1340" s="195"/>
    </row>
    <row r="1341" customFormat="false" ht="16.5" hidden="false" customHeight="false" outlineLevel="0" collapsed="false">
      <c r="A1341" s="191" t="s">
        <v>573</v>
      </c>
    </row>
    <row r="1342" customFormat="false" ht="16.5" hidden="false" customHeight="false" outlineLevel="0" collapsed="false">
      <c r="C1342" s="191" t="n">
        <v>15000</v>
      </c>
      <c r="H1342" s="191" t="s">
        <v>2687</v>
      </c>
    </row>
    <row r="1344" customFormat="false" ht="16.5" hidden="false" customHeight="false" outlineLevel="0" collapsed="false">
      <c r="A1344" s="191" t="s">
        <v>2688</v>
      </c>
    </row>
    <row r="1345" customFormat="false" ht="16.5" hidden="false" customHeight="false" outlineLevel="0" collapsed="false">
      <c r="C1345" s="191" t="n">
        <v>7500</v>
      </c>
      <c r="H1345" s="191" t="s">
        <v>2689</v>
      </c>
    </row>
    <row r="1346" customFormat="false" ht="16.5" hidden="false" customHeight="false" outlineLevel="0" collapsed="false">
      <c r="C1346" s="191" t="n">
        <v>25670</v>
      </c>
      <c r="H1346" s="191" t="s">
        <v>2690</v>
      </c>
    </row>
    <row r="1347" customFormat="false" ht="16.5" hidden="false" customHeight="false" outlineLevel="0" collapsed="false">
      <c r="C1347" s="191" t="n">
        <v>63516</v>
      </c>
      <c r="H1347" s="191" t="s">
        <v>2691</v>
      </c>
    </row>
    <row r="1349" customFormat="false" ht="16.5" hidden="false" customHeight="false" outlineLevel="0" collapsed="false">
      <c r="A1349" s="191" t="s">
        <v>2575</v>
      </c>
    </row>
    <row r="1350" customFormat="false" ht="16.5" hidden="false" customHeight="false" outlineLevel="0" collapsed="false">
      <c r="C1350" s="191" t="n">
        <v>17644</v>
      </c>
      <c r="H1350" s="191" t="s">
        <v>2692</v>
      </c>
    </row>
    <row r="1352" customFormat="false" ht="16.5" hidden="false" customHeight="false" outlineLevel="0" collapsed="false">
      <c r="A1352" s="191" t="s">
        <v>2575</v>
      </c>
    </row>
    <row r="1353" customFormat="false" ht="16.5" hidden="false" customHeight="false" outlineLevel="0" collapsed="false">
      <c r="E1353" s="191" t="n">
        <v>500</v>
      </c>
      <c r="H1353" s="191" t="s">
        <v>2576</v>
      </c>
    </row>
    <row r="1354" customFormat="false" ht="16.5" hidden="false" customHeight="false" outlineLevel="0" collapsed="false">
      <c r="E1354" s="191" t="n">
        <v>500</v>
      </c>
      <c r="H1354" s="191" t="s">
        <v>2577</v>
      </c>
    </row>
    <row r="1355" customFormat="false" ht="16.5" hidden="false" customHeight="false" outlineLevel="0" collapsed="false">
      <c r="E1355" s="195" t="s">
        <v>3503</v>
      </c>
      <c r="F1355" s="195"/>
      <c r="G1355" s="195"/>
    </row>
    <row r="1357" customFormat="false" ht="16.5" hidden="false" customHeight="false" outlineLevel="0" collapsed="false">
      <c r="A1357" s="191" t="s">
        <v>2693</v>
      </c>
    </row>
    <row r="1358" customFormat="false" ht="16.5" hidden="false" customHeight="false" outlineLevel="0" collapsed="false">
      <c r="C1358" s="191" t="n">
        <v>12728</v>
      </c>
      <c r="H1358" s="191" t="s">
        <v>2694</v>
      </c>
    </row>
    <row r="1359" customFormat="false" ht="16.5" hidden="false" customHeight="false" outlineLevel="0" collapsed="false">
      <c r="C1359" s="191" t="n">
        <v>5000</v>
      </c>
      <c r="H1359" s="192" t="s">
        <v>2665</v>
      </c>
    </row>
    <row r="1360" customFormat="false" ht="16.5" hidden="false" customHeight="false" outlineLevel="0" collapsed="false">
      <c r="D1360" s="191" t="n">
        <v>5000</v>
      </c>
      <c r="H1360" s="192" t="s">
        <v>2032</v>
      </c>
    </row>
    <row r="1361" customFormat="false" ht="16.5" hidden="false" customHeight="false" outlineLevel="0" collapsed="false">
      <c r="E1361" s="195" t="s">
        <v>3504</v>
      </c>
      <c r="F1361" s="195"/>
      <c r="G1361" s="195"/>
    </row>
    <row r="1362" customFormat="false" ht="16.5" hidden="false" customHeight="false" outlineLevel="0" collapsed="false">
      <c r="E1362" s="195"/>
      <c r="F1362" s="195"/>
      <c r="G1362" s="195"/>
    </row>
    <row r="1363" customFormat="false" ht="16.5" hidden="false" customHeight="false" outlineLevel="0" collapsed="false">
      <c r="A1363" s="191" t="s">
        <v>2557</v>
      </c>
    </row>
    <row r="1364" customFormat="false" ht="16.5" hidden="false" customHeight="false" outlineLevel="0" collapsed="false">
      <c r="E1364" s="191" t="n">
        <v>1205</v>
      </c>
      <c r="H1364" s="192" t="s">
        <v>2558</v>
      </c>
    </row>
    <row r="1365" customFormat="false" ht="16.5" hidden="false" customHeight="false" outlineLevel="0" collapsed="false">
      <c r="E1365" s="191" t="n">
        <v>178</v>
      </c>
      <c r="H1365" s="192" t="s">
        <v>2540</v>
      </c>
    </row>
    <row r="1366" customFormat="false" ht="16.5" hidden="false" customHeight="false" outlineLevel="0" collapsed="false">
      <c r="E1366" s="195" t="s">
        <v>3505</v>
      </c>
      <c r="F1366" s="195"/>
      <c r="G1366" s="195"/>
    </row>
    <row r="1367" customFormat="false" ht="16.5" hidden="false" customHeight="false" outlineLevel="0" collapsed="false">
      <c r="E1367" s="195"/>
      <c r="F1367" s="195"/>
      <c r="G1367" s="195"/>
    </row>
    <row r="1368" customFormat="false" ht="16.5" hidden="false" customHeight="false" outlineLevel="0" collapsed="false">
      <c r="A1368" s="191" t="s">
        <v>2569</v>
      </c>
      <c r="E1368" s="195"/>
      <c r="F1368" s="195"/>
      <c r="G1368" s="195"/>
    </row>
    <row r="1369" customFormat="false" ht="16.5" hidden="false" customHeight="false" outlineLevel="0" collapsed="false">
      <c r="E1369" s="191" t="n">
        <v>200</v>
      </c>
      <c r="H1369" s="191" t="s">
        <v>2570</v>
      </c>
    </row>
    <row r="1370" customFormat="false" ht="16.5" hidden="false" customHeight="false" outlineLevel="0" collapsed="false">
      <c r="E1370" s="195" t="s">
        <v>3506</v>
      </c>
      <c r="F1370" s="195"/>
      <c r="G1370" s="195"/>
    </row>
    <row r="1371" customFormat="false" ht="16.5" hidden="false" customHeight="false" outlineLevel="0" collapsed="false">
      <c r="E1371" s="195"/>
      <c r="F1371" s="195"/>
      <c r="G1371" s="195"/>
    </row>
    <row r="1372" customFormat="false" ht="16.5" hidden="false" customHeight="false" outlineLevel="0" collapsed="false">
      <c r="A1372" s="191" t="s">
        <v>493</v>
      </c>
    </row>
    <row r="1373" customFormat="false" ht="16.5" hidden="false" customHeight="false" outlineLevel="0" collapsed="false">
      <c r="C1373" s="191" t="n">
        <v>15000</v>
      </c>
      <c r="H1373" s="191" t="s">
        <v>2695</v>
      </c>
    </row>
    <row r="1375" customFormat="false" ht="16.5" hidden="false" customHeight="false" outlineLevel="0" collapsed="false">
      <c r="A1375" s="191" t="s">
        <v>2518</v>
      </c>
    </row>
    <row r="1376" customFormat="false" ht="16.5" hidden="false" customHeight="false" outlineLevel="0" collapsed="false">
      <c r="E1376" s="191" t="n">
        <v>225</v>
      </c>
      <c r="H1376" s="192" t="s">
        <v>2519</v>
      </c>
    </row>
    <row r="1377" customFormat="false" ht="16.5" hidden="false" customHeight="false" outlineLevel="0" collapsed="false">
      <c r="E1377" s="191" t="n">
        <v>245</v>
      </c>
      <c r="H1377" s="192" t="s">
        <v>2519</v>
      </c>
    </row>
    <row r="1378" customFormat="false" ht="16.5" hidden="false" customHeight="false" outlineLevel="0" collapsed="false">
      <c r="E1378" s="195" t="s">
        <v>3507</v>
      </c>
      <c r="F1378" s="195"/>
      <c r="G1378" s="195"/>
    </row>
    <row r="1379" customFormat="false" ht="16.5" hidden="false" customHeight="false" outlineLevel="0" collapsed="false">
      <c r="E1379" s="195"/>
      <c r="F1379" s="195"/>
      <c r="G1379" s="195"/>
    </row>
    <row r="1380" customFormat="false" ht="16.5" hidden="false" customHeight="false" outlineLevel="0" collapsed="false">
      <c r="A1380" s="191" t="s">
        <v>597</v>
      </c>
    </row>
    <row r="1381" customFormat="false" ht="16.5" hidden="false" customHeight="false" outlineLevel="0" collapsed="false">
      <c r="C1381" s="191" t="n">
        <v>18000</v>
      </c>
      <c r="H1381" s="191" t="s">
        <v>2696</v>
      </c>
    </row>
    <row r="1382" customFormat="false" ht="16.5" hidden="false" customHeight="false" outlineLevel="0" collapsed="false">
      <c r="C1382" s="191" t="n">
        <v>25670</v>
      </c>
      <c r="H1382" s="191" t="s">
        <v>2697</v>
      </c>
    </row>
    <row r="1383" customFormat="false" ht="16.5" hidden="false" customHeight="false" outlineLevel="0" collapsed="false">
      <c r="C1383" s="191" t="n">
        <v>63516</v>
      </c>
      <c r="H1383" s="191" t="s">
        <v>2698</v>
      </c>
    </row>
    <row r="1385" customFormat="false" ht="16.5" hidden="false" customHeight="false" outlineLevel="0" collapsed="false">
      <c r="A1385" s="191" t="s">
        <v>2699</v>
      </c>
    </row>
    <row r="1386" customFormat="false" ht="16.5" hidden="false" customHeight="false" outlineLevel="0" collapsed="false">
      <c r="C1386" s="191" t="n">
        <v>1154</v>
      </c>
      <c r="H1386" s="191" t="s">
        <v>2700</v>
      </c>
    </row>
    <row r="1388" customFormat="false" ht="16.5" hidden="false" customHeight="false" outlineLevel="0" collapsed="false">
      <c r="A1388" s="191" t="s">
        <v>2559</v>
      </c>
    </row>
    <row r="1389" customFormat="false" ht="16.5" hidden="false" customHeight="false" outlineLevel="0" collapsed="false">
      <c r="E1389" s="191" t="n">
        <v>1205</v>
      </c>
      <c r="H1389" s="192" t="s">
        <v>2560</v>
      </c>
    </row>
    <row r="1390" customFormat="false" ht="16.5" hidden="false" customHeight="false" outlineLevel="0" collapsed="false">
      <c r="E1390" s="191" t="n">
        <v>140</v>
      </c>
      <c r="H1390" s="192" t="s">
        <v>2520</v>
      </c>
    </row>
    <row r="1391" customFormat="false" ht="16.5" hidden="false" customHeight="false" outlineLevel="0" collapsed="false">
      <c r="E1391" s="195" t="s">
        <v>3508</v>
      </c>
      <c r="F1391" s="195"/>
      <c r="G1391" s="195"/>
    </row>
    <row r="1392" customFormat="false" ht="16.5" hidden="false" customHeight="false" outlineLevel="0" collapsed="false">
      <c r="E1392" s="195"/>
      <c r="F1392" s="195"/>
      <c r="G1392" s="195"/>
    </row>
    <row r="1393" customFormat="false" ht="16.5" hidden="false" customHeight="false" outlineLevel="0" collapsed="false">
      <c r="A1393" s="191" t="s">
        <v>533</v>
      </c>
    </row>
    <row r="1394" customFormat="false" ht="16.5" hidden="false" customHeight="false" outlineLevel="0" collapsed="false">
      <c r="E1394" s="191" t="n">
        <v>100</v>
      </c>
      <c r="H1394" s="192" t="s">
        <v>2521</v>
      </c>
    </row>
    <row r="1395" customFormat="false" ht="16.5" hidden="false" customHeight="false" outlineLevel="0" collapsed="false">
      <c r="E1395" s="191" t="n">
        <v>18</v>
      </c>
      <c r="H1395" s="192" t="s">
        <v>2612</v>
      </c>
    </row>
    <row r="1396" customFormat="false" ht="16.5" hidden="false" customHeight="false" outlineLevel="0" collapsed="false">
      <c r="E1396" s="195" t="s">
        <v>3509</v>
      </c>
      <c r="F1396" s="195"/>
      <c r="G1396" s="195"/>
    </row>
    <row r="1397" customFormat="false" ht="16.5" hidden="false" customHeight="false" outlineLevel="0" collapsed="false">
      <c r="E1397" s="195"/>
      <c r="F1397" s="195"/>
      <c r="G1397" s="195"/>
    </row>
    <row r="1398" customFormat="false" ht="16.5" hidden="false" customHeight="false" outlineLevel="0" collapsed="false">
      <c r="A1398" s="191" t="s">
        <v>2701</v>
      </c>
    </row>
    <row r="1399" customFormat="false" ht="16.5" hidden="false" customHeight="false" outlineLevel="0" collapsed="false">
      <c r="C1399" s="191" t="n">
        <v>15000</v>
      </c>
      <c r="H1399" s="191" t="s">
        <v>2702</v>
      </c>
    </row>
    <row r="1400" customFormat="false" ht="16.5" hidden="false" customHeight="false" outlineLevel="0" collapsed="false">
      <c r="E1400" s="195"/>
      <c r="F1400" s="195"/>
      <c r="G1400" s="195"/>
    </row>
    <row r="1401" customFormat="false" ht="16.5" hidden="false" customHeight="false" outlineLevel="0" collapsed="false">
      <c r="A1401" s="191" t="s">
        <v>2703</v>
      </c>
    </row>
    <row r="1402" customFormat="false" ht="16.5" hidden="false" customHeight="false" outlineLevel="0" collapsed="false">
      <c r="C1402" s="191" t="n">
        <v>25670</v>
      </c>
      <c r="H1402" s="191" t="s">
        <v>2704</v>
      </c>
    </row>
    <row r="1403" customFormat="false" ht="16.5" hidden="false" customHeight="false" outlineLevel="0" collapsed="false">
      <c r="C1403" s="191" t="n">
        <v>18614</v>
      </c>
      <c r="H1403" s="191" t="s">
        <v>2705</v>
      </c>
    </row>
    <row r="1404" customFormat="false" ht="16.5" hidden="false" customHeight="false" outlineLevel="0" collapsed="false">
      <c r="C1404" s="191" t="n">
        <v>4725</v>
      </c>
      <c r="H1404" s="191" t="s">
        <v>2706</v>
      </c>
    </row>
    <row r="1405" customFormat="false" ht="16.5" hidden="false" customHeight="false" outlineLevel="0" collapsed="false">
      <c r="C1405" s="191" t="n">
        <v>25670</v>
      </c>
      <c r="H1405" s="191" t="s">
        <v>2707</v>
      </c>
    </row>
    <row r="1406" customFormat="false" ht="16.5" hidden="false" customHeight="false" outlineLevel="0" collapsed="false">
      <c r="C1406" s="191" t="n">
        <v>37846</v>
      </c>
      <c r="H1406" s="191" t="s">
        <v>2708</v>
      </c>
    </row>
    <row r="1408" customFormat="false" ht="16.5" hidden="false" customHeight="false" outlineLevel="0" collapsed="false">
      <c r="A1408" s="191" t="s">
        <v>2529</v>
      </c>
    </row>
    <row r="1409" customFormat="false" ht="16.5" hidden="false" customHeight="false" outlineLevel="0" collapsed="false">
      <c r="E1409" s="191" t="n">
        <v>60</v>
      </c>
      <c r="H1409" s="192" t="s">
        <v>2530</v>
      </c>
    </row>
    <row r="1410" customFormat="false" ht="16.5" hidden="false" customHeight="false" outlineLevel="0" collapsed="false">
      <c r="E1410" s="191" t="n">
        <v>500</v>
      </c>
      <c r="H1410" s="191" t="s">
        <v>2600</v>
      </c>
    </row>
    <row r="1411" customFormat="false" ht="16.5" hidden="false" customHeight="false" outlineLevel="0" collapsed="false">
      <c r="E1411" s="191" t="n">
        <v>100</v>
      </c>
      <c r="H1411" s="192" t="s">
        <v>2601</v>
      </c>
    </row>
    <row r="1412" customFormat="false" ht="16.5" hidden="false" customHeight="false" outlineLevel="0" collapsed="false">
      <c r="E1412" s="195" t="s">
        <v>3510</v>
      </c>
      <c r="F1412" s="195"/>
      <c r="G1412" s="195"/>
    </row>
    <row r="1414" customFormat="false" ht="16.5" hidden="false" customHeight="false" outlineLevel="0" collapsed="false">
      <c r="A1414" s="191" t="s">
        <v>548</v>
      </c>
    </row>
    <row r="1415" customFormat="false" ht="16.5" hidden="false" customHeight="false" outlineLevel="0" collapsed="false">
      <c r="E1415" s="191" t="n">
        <v>120</v>
      </c>
      <c r="H1415" s="192" t="s">
        <v>2522</v>
      </c>
    </row>
    <row r="1416" customFormat="false" ht="16.5" hidden="false" customHeight="false" outlineLevel="0" collapsed="false">
      <c r="E1416" s="195" t="s">
        <v>3511</v>
      </c>
      <c r="F1416" s="195"/>
      <c r="G1416" s="195"/>
    </row>
    <row r="1417" customFormat="false" ht="16.5" hidden="false" customHeight="false" outlineLevel="0" collapsed="false">
      <c r="E1417" s="195"/>
      <c r="F1417" s="195"/>
      <c r="G1417" s="195"/>
    </row>
    <row r="1418" customFormat="false" ht="16.5" hidden="false" customHeight="false" outlineLevel="0" collapsed="false">
      <c r="A1418" s="191" t="s">
        <v>2561</v>
      </c>
    </row>
    <row r="1419" customFormat="false" ht="16.5" hidden="false" customHeight="false" outlineLevel="0" collapsed="false">
      <c r="E1419" s="191" t="n">
        <v>1205</v>
      </c>
      <c r="H1419" s="192" t="s">
        <v>2562</v>
      </c>
    </row>
    <row r="1420" customFormat="false" ht="16.5" hidden="false" customHeight="false" outlineLevel="0" collapsed="false">
      <c r="E1420" s="191" t="n">
        <v>178</v>
      </c>
      <c r="H1420" s="192" t="s">
        <v>2541</v>
      </c>
    </row>
    <row r="1421" customFormat="false" ht="16.5" hidden="false" customHeight="false" outlineLevel="0" collapsed="false">
      <c r="E1421" s="195" t="s">
        <v>3512</v>
      </c>
      <c r="F1421" s="195"/>
      <c r="G1421" s="195"/>
    </row>
    <row r="1423" customFormat="false" ht="16.5" hidden="false" customHeight="false" outlineLevel="0" collapsed="false">
      <c r="A1423" s="191" t="s">
        <v>691</v>
      </c>
    </row>
    <row r="1424" customFormat="false" ht="16.5" hidden="false" customHeight="false" outlineLevel="0" collapsed="false">
      <c r="C1424" s="191" t="n">
        <v>50000</v>
      </c>
      <c r="H1424" s="192" t="s">
        <v>2709</v>
      </c>
    </row>
    <row r="1426" customFormat="false" ht="16.5" hidden="false" customHeight="false" outlineLevel="0" collapsed="false">
      <c r="A1426" s="191" t="s">
        <v>575</v>
      </c>
    </row>
    <row r="1427" customFormat="false" ht="16.5" hidden="false" customHeight="false" outlineLevel="0" collapsed="false">
      <c r="C1427" s="191" t="n">
        <v>15000</v>
      </c>
      <c r="H1427" s="191" t="s">
        <v>2710</v>
      </c>
    </row>
    <row r="1429" customFormat="false" ht="16.5" hidden="false" customHeight="false" outlineLevel="0" collapsed="false">
      <c r="A1429" s="191" t="s">
        <v>2711</v>
      </c>
    </row>
    <row r="1430" customFormat="false" ht="16.5" hidden="false" customHeight="false" outlineLevel="0" collapsed="false">
      <c r="C1430" s="191" t="n">
        <v>25670</v>
      </c>
      <c r="H1430" s="191" t="s">
        <v>2712</v>
      </c>
    </row>
    <row r="1431" customFormat="false" ht="16.5" hidden="false" customHeight="false" outlineLevel="0" collapsed="false">
      <c r="C1431" s="191" t="n">
        <v>63516</v>
      </c>
      <c r="H1431" s="191" t="s">
        <v>2713</v>
      </c>
    </row>
    <row r="1432" customFormat="false" ht="16.5" hidden="false" customHeight="false" outlineLevel="0" collapsed="false">
      <c r="C1432" s="191" t="n">
        <v>12000</v>
      </c>
      <c r="H1432" s="191" t="s">
        <v>2714</v>
      </c>
    </row>
    <row r="1433" customFormat="false" ht="16.5" hidden="false" customHeight="false" outlineLevel="0" collapsed="false">
      <c r="C1433" s="191" t="n">
        <v>5140</v>
      </c>
      <c r="H1433" s="191" t="s">
        <v>2715</v>
      </c>
    </row>
    <row r="1434" customFormat="false" ht="16.5" hidden="false" customHeight="false" outlineLevel="0" collapsed="false">
      <c r="C1434" s="191" t="n">
        <v>5000</v>
      </c>
      <c r="H1434" s="192" t="s">
        <v>2665</v>
      </c>
    </row>
    <row r="1435" customFormat="false" ht="16.5" hidden="false" customHeight="false" outlineLevel="0" collapsed="false">
      <c r="D1435" s="191" t="n">
        <v>5000</v>
      </c>
      <c r="H1435" s="192" t="s">
        <v>2032</v>
      </c>
    </row>
    <row r="1436" customFormat="false" ht="16.5" hidden="false" customHeight="false" outlineLevel="0" collapsed="false">
      <c r="E1436" s="195" t="s">
        <v>3513</v>
      </c>
      <c r="F1436" s="195"/>
      <c r="G1436" s="195"/>
    </row>
    <row r="1437" customFormat="false" ht="16.5" hidden="false" customHeight="false" outlineLevel="0" collapsed="false">
      <c r="E1437" s="195"/>
      <c r="F1437" s="195"/>
      <c r="G1437" s="195"/>
    </row>
    <row r="1438" customFormat="false" ht="16.5" hidden="false" customHeight="false" outlineLevel="0" collapsed="false">
      <c r="A1438" s="191" t="s">
        <v>2563</v>
      </c>
    </row>
    <row r="1439" customFormat="false" ht="16.5" hidden="false" customHeight="false" outlineLevel="0" collapsed="false">
      <c r="E1439" s="191" t="n">
        <v>1205</v>
      </c>
      <c r="H1439" s="192" t="s">
        <v>2564</v>
      </c>
    </row>
    <row r="1440" customFormat="false" ht="16.5" hidden="false" customHeight="false" outlineLevel="0" collapsed="false">
      <c r="E1440" s="191" t="n">
        <v>45</v>
      </c>
      <c r="H1440" s="192" t="s">
        <v>2602</v>
      </c>
    </row>
    <row r="1441" customFormat="false" ht="16.5" hidden="false" customHeight="false" outlineLevel="0" collapsed="false">
      <c r="E1441" s="195" t="s">
        <v>3514</v>
      </c>
      <c r="F1441" s="195"/>
      <c r="G1441" s="195"/>
      <c r="H1441" s="195" t="s">
        <v>3515</v>
      </c>
    </row>
    <row r="1443" customFormat="false" ht="16.5" hidden="false" customHeight="false" outlineLevel="0" collapsed="false">
      <c r="A1443" s="191" t="s">
        <v>2523</v>
      </c>
    </row>
    <row r="1444" customFormat="false" ht="16.5" hidden="false" customHeight="false" outlineLevel="0" collapsed="false">
      <c r="E1444" s="191" t="n">
        <v>92</v>
      </c>
      <c r="H1444" s="192" t="s">
        <v>2524</v>
      </c>
    </row>
    <row r="1445" customFormat="false" ht="16.5" hidden="false" customHeight="false" outlineLevel="0" collapsed="false">
      <c r="E1445" s="195" t="s">
        <v>3516</v>
      </c>
      <c r="F1445" s="195"/>
      <c r="G1445" s="195"/>
    </row>
    <row r="1446" customFormat="false" ht="16.5" hidden="false" customHeight="false" outlineLevel="0" collapsed="false">
      <c r="E1446" s="195"/>
      <c r="F1446" s="195"/>
      <c r="G1446" s="195"/>
    </row>
    <row r="1447" customFormat="false" ht="16.5" hidden="false" customHeight="false" outlineLevel="0" collapsed="false">
      <c r="A1447" s="191" t="s">
        <v>2613</v>
      </c>
    </row>
    <row r="1448" customFormat="false" ht="16.5" hidden="false" customHeight="false" outlineLevel="0" collapsed="false">
      <c r="E1448" s="191" t="n">
        <v>75</v>
      </c>
      <c r="H1448" s="192" t="s">
        <v>2614</v>
      </c>
    </row>
    <row r="1449" customFormat="false" ht="16.5" hidden="false" customHeight="false" outlineLevel="0" collapsed="false">
      <c r="E1449" s="195" t="s">
        <v>3517</v>
      </c>
      <c r="F1449" s="195"/>
      <c r="G1449" s="195"/>
    </row>
    <row r="1450" customFormat="false" ht="16.5" hidden="false" customHeight="false" outlineLevel="0" collapsed="false">
      <c r="E1450" s="195"/>
      <c r="F1450" s="195"/>
      <c r="G1450" s="195"/>
    </row>
    <row r="1451" customFormat="false" ht="16.5" hidden="false" customHeight="false" outlineLevel="0" collapsed="false">
      <c r="A1451" s="191" t="s">
        <v>2571</v>
      </c>
    </row>
    <row r="1452" customFormat="false" ht="16.5" hidden="false" customHeight="false" outlineLevel="0" collapsed="false">
      <c r="E1452" s="191" t="n">
        <v>2000</v>
      </c>
      <c r="F1452" s="191" t="n">
        <v>2199</v>
      </c>
      <c r="H1452" s="191" t="s">
        <v>2572</v>
      </c>
    </row>
    <row r="1453" customFormat="false" ht="16.5" hidden="false" customHeight="false" outlineLevel="0" collapsed="false">
      <c r="E1453" s="195" t="s">
        <v>3518</v>
      </c>
      <c r="F1453" s="195"/>
      <c r="G1453" s="195"/>
    </row>
    <row r="1454" customFormat="false" ht="16.5" hidden="false" customHeight="false" outlineLevel="0" collapsed="false">
      <c r="E1454" s="195"/>
      <c r="F1454" s="195"/>
      <c r="G1454" s="195"/>
    </row>
    <row r="1455" customFormat="false" ht="16.5" hidden="false" customHeight="false" outlineLevel="0" collapsed="false">
      <c r="A1455" s="191" t="s">
        <v>2716</v>
      </c>
    </row>
    <row r="1456" customFormat="false" ht="16.5" hidden="false" customHeight="false" outlineLevel="0" collapsed="false">
      <c r="C1456" s="191" t="n">
        <v>30000</v>
      </c>
      <c r="H1456" s="192" t="s">
        <v>2717</v>
      </c>
    </row>
    <row r="1457" s="196" customFormat="true" ht="16.5" hidden="false" customHeight="false" outlineLevel="0" collapsed="false"/>
    <row r="1458" customFormat="false" ht="16.5" hidden="false" customHeight="false" outlineLevel="0" collapsed="false">
      <c r="A1458" s="191" t="s">
        <v>661</v>
      </c>
    </row>
    <row r="1459" customFormat="false" ht="16.5" hidden="false" customHeight="false" outlineLevel="0" collapsed="false">
      <c r="C1459" s="191" t="n">
        <v>15000</v>
      </c>
      <c r="H1459" s="191" t="s">
        <v>3519</v>
      </c>
    </row>
    <row r="1461" customFormat="false" ht="16.5" hidden="false" customHeight="false" outlineLevel="0" collapsed="false">
      <c r="A1461" s="191" t="s">
        <v>3520</v>
      </c>
    </row>
    <row r="1462" customFormat="false" ht="16.5" hidden="false" customHeight="false" outlineLevel="0" collapsed="false">
      <c r="E1462" s="191" t="n">
        <v>18</v>
      </c>
      <c r="F1462" s="191" t="n">
        <v>2181</v>
      </c>
      <c r="G1462" s="192" t="s">
        <v>2604</v>
      </c>
      <c r="H1462" s="192" t="s">
        <v>2856</v>
      </c>
    </row>
    <row r="1463" customFormat="false" ht="16.5" hidden="false" customHeight="false" outlineLevel="0" collapsed="false">
      <c r="E1463" s="195" t="s">
        <v>3521</v>
      </c>
      <c r="F1463" s="195"/>
      <c r="G1463" s="195"/>
    </row>
    <row r="1464" customFormat="false" ht="16.5" hidden="false" customHeight="false" outlineLevel="0" collapsed="false">
      <c r="E1464" s="195"/>
      <c r="F1464" s="195"/>
      <c r="G1464" s="195"/>
    </row>
    <row r="1465" customFormat="false" ht="16.5" hidden="false" customHeight="false" outlineLevel="0" collapsed="false">
      <c r="A1465" s="191" t="s">
        <v>599</v>
      </c>
    </row>
    <row r="1466" customFormat="false" ht="16.5" hidden="false" customHeight="false" outlineLevel="0" collapsed="false">
      <c r="C1466" s="191" t="n">
        <v>25670</v>
      </c>
      <c r="H1466" s="191" t="s">
        <v>3522</v>
      </c>
    </row>
    <row r="1467" customFormat="false" ht="16.5" hidden="false" customHeight="false" outlineLevel="0" collapsed="false">
      <c r="C1467" s="191" t="n">
        <v>63516</v>
      </c>
      <c r="H1467" s="191" t="s">
        <v>3523</v>
      </c>
    </row>
    <row r="1468" customFormat="false" ht="16.5" hidden="false" customHeight="false" outlineLevel="0" collapsed="false">
      <c r="C1468" s="191" t="n">
        <v>45000</v>
      </c>
      <c r="H1468" s="191" t="s">
        <v>3524</v>
      </c>
    </row>
    <row r="1470" customFormat="false" ht="16.5" hidden="false" customHeight="false" outlineLevel="0" collapsed="false">
      <c r="A1470" s="191" t="s">
        <v>3525</v>
      </c>
    </row>
    <row r="1471" customFormat="false" ht="16.5" hidden="false" customHeight="false" outlineLevel="0" collapsed="false">
      <c r="C1471" s="191" t="n">
        <v>462</v>
      </c>
      <c r="H1471" s="191" t="s">
        <v>3526</v>
      </c>
    </row>
    <row r="1474" customFormat="false" ht="16.5" hidden="false" customHeight="false" outlineLevel="0" collapsed="false">
      <c r="H1474" s="203" t="s">
        <v>3527</v>
      </c>
    </row>
    <row r="1476" customFormat="false" ht="16.5" hidden="false" customHeight="false" outlineLevel="0" collapsed="false">
      <c r="A1476" s="191" t="s">
        <v>3528</v>
      </c>
    </row>
    <row r="1477" customFormat="false" ht="16.5" hidden="false" customHeight="false" outlineLevel="0" collapsed="false">
      <c r="E1477" s="191" t="n">
        <v>100</v>
      </c>
      <c r="G1477" s="192" t="s">
        <v>2493</v>
      </c>
      <c r="H1477" s="192" t="s">
        <v>2719</v>
      </c>
    </row>
    <row r="1478" customFormat="false" ht="16.5" hidden="false" customHeight="false" outlineLevel="0" collapsed="false">
      <c r="E1478" s="195" t="s">
        <v>3529</v>
      </c>
      <c r="F1478" s="195"/>
      <c r="G1478" s="195"/>
    </row>
    <row r="1480" customFormat="false" ht="16.5" hidden="false" customHeight="false" outlineLevel="0" collapsed="false">
      <c r="A1480" s="191" t="s">
        <v>3528</v>
      </c>
    </row>
    <row r="1481" customFormat="false" ht="16.5" hidden="false" customHeight="false" outlineLevel="0" collapsed="false">
      <c r="C1481" s="191" t="n">
        <v>11930</v>
      </c>
      <c r="H1481" s="191" t="s">
        <v>3530</v>
      </c>
    </row>
    <row r="1482" customFormat="false" ht="16.5" hidden="false" customHeight="false" outlineLevel="0" collapsed="false">
      <c r="E1482" s="195" t="s">
        <v>3529</v>
      </c>
      <c r="F1482" s="195"/>
      <c r="G1482" s="195"/>
    </row>
    <row r="1484" customFormat="false" ht="16.5" hidden="false" customHeight="false" outlineLevel="0" collapsed="false">
      <c r="A1484" s="191" t="s">
        <v>3531</v>
      </c>
    </row>
    <row r="1485" customFormat="false" ht="16.5" hidden="false" customHeight="false" outlineLevel="0" collapsed="false">
      <c r="D1485" s="191" t="n">
        <v>100</v>
      </c>
      <c r="H1485" s="191" t="s">
        <v>3532</v>
      </c>
    </row>
    <row r="1486" customFormat="false" ht="16.5" hidden="false" customHeight="false" outlineLevel="0" collapsed="false">
      <c r="E1486" s="195" t="s">
        <v>3521</v>
      </c>
      <c r="F1486" s="195"/>
      <c r="G1486" s="195"/>
    </row>
    <row r="1487" customFormat="false" ht="16.5" hidden="false" customHeight="false" outlineLevel="0" collapsed="false">
      <c r="E1487" s="195"/>
      <c r="F1487" s="195"/>
      <c r="G1487" s="195"/>
    </row>
    <row r="1488" customFormat="false" ht="16.5" hidden="false" customHeight="false" outlineLevel="0" collapsed="false">
      <c r="A1488" s="191" t="s">
        <v>3533</v>
      </c>
    </row>
    <row r="1489" customFormat="false" ht="16.5" hidden="false" customHeight="false" outlineLevel="0" collapsed="false">
      <c r="E1489" s="191" t="n">
        <v>1205</v>
      </c>
      <c r="G1489" s="192" t="s">
        <v>2543</v>
      </c>
      <c r="H1489" s="192" t="s">
        <v>2796</v>
      </c>
    </row>
    <row r="1490" customFormat="false" ht="16.5" hidden="false" customHeight="false" outlineLevel="0" collapsed="false">
      <c r="E1490" s="195" t="s">
        <v>3534</v>
      </c>
      <c r="F1490" s="195"/>
      <c r="G1490" s="195"/>
    </row>
    <row r="1491" customFormat="false" ht="16.5" hidden="false" customHeight="false" outlineLevel="0" collapsed="false">
      <c r="E1491" s="195"/>
      <c r="F1491" s="195"/>
      <c r="G1491" s="195"/>
    </row>
    <row r="1492" customFormat="false" ht="16.5" hidden="false" customHeight="false" outlineLevel="0" collapsed="false">
      <c r="A1492" s="199" t="s">
        <v>3535</v>
      </c>
    </row>
    <row r="1493" customFormat="false" ht="16.5" hidden="false" customHeight="false" outlineLevel="0" collapsed="false">
      <c r="C1493" s="199" t="n">
        <v>20000</v>
      </c>
      <c r="H1493" s="204" t="s">
        <v>3536</v>
      </c>
    </row>
    <row r="1494" customFormat="false" ht="16.5" hidden="false" customHeight="false" outlineLevel="0" collapsed="false">
      <c r="E1494" s="195"/>
      <c r="F1494" s="195"/>
      <c r="G1494" s="195"/>
    </row>
    <row r="1496" customFormat="false" ht="16.5" hidden="false" customHeight="false" outlineLevel="0" collapsed="false">
      <c r="A1496" s="191" t="s">
        <v>535</v>
      </c>
    </row>
    <row r="1497" customFormat="false" ht="16.5" hidden="false" customHeight="false" outlineLevel="0" collapsed="false">
      <c r="E1497" s="191" t="n">
        <v>188</v>
      </c>
      <c r="G1497" s="192" t="s">
        <v>2533</v>
      </c>
      <c r="H1497" s="192" t="s">
        <v>2788</v>
      </c>
    </row>
    <row r="1498" customFormat="false" ht="16.5" hidden="false" customHeight="false" outlineLevel="0" collapsed="false">
      <c r="E1498" s="195" t="s">
        <v>3537</v>
      </c>
      <c r="F1498" s="195"/>
      <c r="G1498" s="195"/>
      <c r="H1498" s="195" t="s">
        <v>3538</v>
      </c>
    </row>
    <row r="1500" customFormat="false" ht="16.5" hidden="false" customHeight="false" outlineLevel="0" collapsed="false">
      <c r="A1500" s="191" t="s">
        <v>3539</v>
      </c>
    </row>
    <row r="1501" customFormat="false" ht="16.5" hidden="false" customHeight="false" outlineLevel="0" collapsed="false">
      <c r="C1501" s="191" t="n">
        <v>15000</v>
      </c>
      <c r="H1501" s="191" t="s">
        <v>3540</v>
      </c>
    </row>
    <row r="1502" customFormat="false" ht="16.5" hidden="false" customHeight="false" outlineLevel="0" collapsed="false">
      <c r="C1502" s="191" t="n">
        <v>5000</v>
      </c>
      <c r="H1502" s="192" t="s">
        <v>2665</v>
      </c>
    </row>
    <row r="1503" customFormat="false" ht="16.5" hidden="false" customHeight="false" outlineLevel="0" collapsed="false">
      <c r="E1503" s="191" t="n">
        <v>10</v>
      </c>
      <c r="G1503" s="192" t="s">
        <v>2579</v>
      </c>
      <c r="H1503" s="192" t="s">
        <v>2816</v>
      </c>
    </row>
    <row r="1504" customFormat="false" ht="16.5" hidden="false" customHeight="false" outlineLevel="0" collapsed="false">
      <c r="E1504" s="195" t="s">
        <v>3541</v>
      </c>
      <c r="F1504" s="195"/>
      <c r="G1504" s="195"/>
    </row>
    <row r="1506" customFormat="false" ht="16.5" hidden="false" customHeight="false" outlineLevel="0" collapsed="false">
      <c r="A1506" s="191" t="s">
        <v>3542</v>
      </c>
    </row>
    <row r="1507" customFormat="false" ht="16.5" hidden="false" customHeight="false" outlineLevel="0" collapsed="false">
      <c r="D1507" s="191" t="n">
        <v>5000</v>
      </c>
      <c r="H1507" s="192" t="s">
        <v>2032</v>
      </c>
    </row>
    <row r="1508" customFormat="false" ht="16.5" hidden="false" customHeight="false" outlineLevel="0" collapsed="false">
      <c r="E1508" s="195" t="s">
        <v>3543</v>
      </c>
      <c r="F1508" s="195"/>
      <c r="G1508" s="195"/>
    </row>
    <row r="1510" customFormat="false" ht="16.5" hidden="false" customHeight="false" outlineLevel="0" collapsed="false">
      <c r="A1510" s="191" t="s">
        <v>3544</v>
      </c>
    </row>
    <row r="1511" customFormat="false" ht="16.5" hidden="false" customHeight="false" outlineLevel="0" collapsed="false">
      <c r="C1511" s="191" t="n">
        <v>25670</v>
      </c>
      <c r="H1511" s="191" t="s">
        <v>3545</v>
      </c>
    </row>
    <row r="1512" customFormat="false" ht="16.5" hidden="false" customHeight="false" outlineLevel="0" collapsed="false">
      <c r="C1512" s="191" t="n">
        <v>63516</v>
      </c>
      <c r="H1512" s="191" t="s">
        <v>3546</v>
      </c>
    </row>
    <row r="1514" customFormat="false" ht="16.5" hidden="false" customHeight="false" outlineLevel="0" collapsed="false">
      <c r="A1514" s="191" t="s">
        <v>550</v>
      </c>
    </row>
    <row r="1515" customFormat="false" ht="16.5" hidden="false" customHeight="false" outlineLevel="0" collapsed="false">
      <c r="C1515" s="191" t="n">
        <v>12924</v>
      </c>
      <c r="H1515" s="191" t="s">
        <v>3547</v>
      </c>
    </row>
    <row r="1517" customFormat="false" ht="16.5" hidden="false" customHeight="false" outlineLevel="0" collapsed="false">
      <c r="A1517" s="191" t="s">
        <v>3548</v>
      </c>
    </row>
    <row r="1518" customFormat="false" ht="16.5" hidden="false" customHeight="false" outlineLevel="0" collapsed="false">
      <c r="E1518" s="191" t="n">
        <v>70</v>
      </c>
      <c r="G1518" s="192" t="s">
        <v>2579</v>
      </c>
      <c r="H1518" s="191" t="s">
        <v>2817</v>
      </c>
    </row>
    <row r="1519" customFormat="false" ht="16.5" hidden="false" customHeight="false" outlineLevel="0" collapsed="false">
      <c r="E1519" s="195" t="s">
        <v>3549</v>
      </c>
      <c r="F1519" s="195"/>
      <c r="G1519" s="195"/>
    </row>
    <row r="1521" customFormat="false" ht="16.5" hidden="false" customHeight="false" outlineLevel="0" collapsed="false">
      <c r="A1521" s="191" t="s">
        <v>560</v>
      </c>
    </row>
    <row r="1522" customFormat="false" ht="16.5" hidden="false" customHeight="false" outlineLevel="0" collapsed="false">
      <c r="E1522" s="191" t="n">
        <v>1205</v>
      </c>
      <c r="G1522" s="192" t="s">
        <v>2543</v>
      </c>
      <c r="H1522" s="192" t="s">
        <v>2797</v>
      </c>
    </row>
    <row r="1523" customFormat="false" ht="16.5" hidden="false" customHeight="false" outlineLevel="0" collapsed="false">
      <c r="E1523" s="195" t="s">
        <v>3550</v>
      </c>
      <c r="F1523" s="195"/>
      <c r="G1523" s="195"/>
    </row>
    <row r="1524" customFormat="false" ht="16.5" hidden="false" customHeight="false" outlineLevel="0" collapsed="false">
      <c r="A1524" s="191" t="s">
        <v>3551</v>
      </c>
    </row>
    <row r="1525" customFormat="false" ht="16.5" hidden="false" customHeight="false" outlineLevel="0" collapsed="false">
      <c r="E1525" s="191" t="n">
        <v>420</v>
      </c>
      <c r="G1525" s="192" t="s">
        <v>2616</v>
      </c>
      <c r="H1525" s="191" t="s">
        <v>2870</v>
      </c>
    </row>
    <row r="1526" customFormat="false" ht="16.5" hidden="false" customHeight="false" outlineLevel="0" collapsed="false">
      <c r="E1526" s="195" t="s">
        <v>3552</v>
      </c>
      <c r="F1526" s="195"/>
      <c r="G1526" s="195"/>
      <c r="H1526" s="195" t="s">
        <v>3553</v>
      </c>
    </row>
    <row r="1527" customFormat="false" ht="16.5" hidden="false" customHeight="false" outlineLevel="0" collapsed="false">
      <c r="E1527" s="195"/>
      <c r="F1527" s="195"/>
      <c r="G1527" s="195"/>
      <c r="H1527" s="195"/>
    </row>
    <row r="1528" customFormat="false" ht="16.5" hidden="false" customHeight="false" outlineLevel="0" collapsed="false">
      <c r="A1528" s="191" t="s">
        <v>3554</v>
      </c>
      <c r="E1528" s="195"/>
      <c r="F1528" s="195"/>
      <c r="G1528" s="195"/>
      <c r="H1528" s="195"/>
    </row>
    <row r="1529" customFormat="false" ht="16.5" hidden="false" customHeight="false" outlineLevel="0" collapsed="false">
      <c r="E1529" s="191" t="n">
        <v>180</v>
      </c>
      <c r="G1529" s="192" t="s">
        <v>2604</v>
      </c>
      <c r="H1529" s="191" t="s">
        <v>2858</v>
      </c>
    </row>
    <row r="1530" customFormat="false" ht="16.5" hidden="false" customHeight="false" outlineLevel="0" collapsed="false">
      <c r="E1530" s="195" t="s">
        <v>3555</v>
      </c>
      <c r="F1530" s="195"/>
      <c r="G1530" s="195"/>
    </row>
    <row r="1531" customFormat="false" ht="16.5" hidden="false" customHeight="false" outlineLevel="0" collapsed="false">
      <c r="A1531" s="191" t="s">
        <v>577</v>
      </c>
    </row>
    <row r="1532" customFormat="false" ht="16.5" hidden="false" customHeight="false" outlineLevel="0" collapsed="false">
      <c r="C1532" s="191" t="n">
        <v>15000</v>
      </c>
      <c r="H1532" s="191" t="s">
        <v>3556</v>
      </c>
    </row>
    <row r="1534" customFormat="false" ht="16.5" hidden="false" customHeight="false" outlineLevel="0" collapsed="false">
      <c r="A1534" s="191" t="s">
        <v>3557</v>
      </c>
    </row>
    <row r="1535" customFormat="false" ht="16.5" hidden="false" customHeight="false" outlineLevel="0" collapsed="false">
      <c r="C1535" s="191" t="n">
        <v>25670</v>
      </c>
      <c r="H1535" s="191" t="s">
        <v>3558</v>
      </c>
    </row>
    <row r="1536" customFormat="false" ht="16.5" hidden="false" customHeight="false" outlineLevel="0" collapsed="false">
      <c r="C1536" s="191" t="n">
        <v>63516</v>
      </c>
      <c r="H1536" s="191" t="s">
        <v>3559</v>
      </c>
    </row>
    <row r="1537" customFormat="false" ht="16.5" hidden="false" customHeight="false" outlineLevel="0" collapsed="false">
      <c r="E1537" s="191" t="n">
        <v>120</v>
      </c>
      <c r="G1537" s="192" t="s">
        <v>2657</v>
      </c>
      <c r="H1537" s="191" t="s">
        <v>2775</v>
      </c>
    </row>
    <row r="1538" customFormat="false" ht="16.5" hidden="false" customHeight="false" outlineLevel="0" collapsed="false">
      <c r="E1538" s="195" t="s">
        <v>3560</v>
      </c>
      <c r="F1538" s="195"/>
      <c r="G1538" s="195"/>
    </row>
    <row r="1539" customFormat="false" ht="16.5" hidden="false" customHeight="false" outlineLevel="0" collapsed="false">
      <c r="E1539" s="195"/>
      <c r="F1539" s="195"/>
      <c r="G1539" s="195"/>
    </row>
    <row r="1540" customFormat="false" ht="16.5" hidden="false" customHeight="false" outlineLevel="0" collapsed="false">
      <c r="A1540" s="191" t="s">
        <v>3561</v>
      </c>
    </row>
    <row r="1541" customFormat="false" ht="16.5" hidden="false" customHeight="false" outlineLevel="0" collapsed="false">
      <c r="E1541" s="191" t="n">
        <v>1050</v>
      </c>
      <c r="G1541" s="192" t="s">
        <v>2616</v>
      </c>
      <c r="H1541" s="192" t="s">
        <v>2871</v>
      </c>
    </row>
    <row r="1542" customFormat="false" ht="16.5" hidden="false" customHeight="false" outlineLevel="0" collapsed="false">
      <c r="E1542" s="195" t="s">
        <v>3562</v>
      </c>
      <c r="F1542" s="195"/>
      <c r="G1542" s="195"/>
      <c r="H1542" s="195"/>
    </row>
    <row r="1544" customFormat="false" ht="16.5" hidden="false" customHeight="false" outlineLevel="0" collapsed="false">
      <c r="A1544" s="191" t="s">
        <v>3561</v>
      </c>
    </row>
    <row r="1545" customFormat="false" ht="16.5" hidden="false" customHeight="false" outlineLevel="0" collapsed="false">
      <c r="E1545" s="191" t="n">
        <v>18</v>
      </c>
      <c r="G1545" s="192" t="s">
        <v>2604</v>
      </c>
      <c r="H1545" s="192" t="s">
        <v>2860</v>
      </c>
    </row>
    <row r="1546" customFormat="false" ht="16.5" hidden="false" customHeight="false" outlineLevel="0" collapsed="false">
      <c r="E1546" s="195" t="s">
        <v>3563</v>
      </c>
      <c r="F1546" s="195"/>
      <c r="G1546" s="195"/>
    </row>
    <row r="1547" customFormat="false" ht="16.5" hidden="false" customHeight="false" outlineLevel="0" collapsed="false">
      <c r="E1547" s="195"/>
      <c r="F1547" s="195"/>
      <c r="G1547" s="195"/>
    </row>
    <row r="1548" customFormat="false" ht="16.5" hidden="false" customHeight="false" outlineLevel="0" collapsed="false">
      <c r="A1548" s="191" t="s">
        <v>3564</v>
      </c>
    </row>
    <row r="1549" customFormat="false" ht="16.5" hidden="false" customHeight="false" outlineLevel="0" collapsed="false">
      <c r="E1549" s="191" t="n">
        <v>125</v>
      </c>
      <c r="G1549" s="192" t="s">
        <v>2493</v>
      </c>
      <c r="H1549" s="192" t="s">
        <v>2720</v>
      </c>
    </row>
    <row r="1550" customFormat="false" ht="16.5" hidden="false" customHeight="false" outlineLevel="0" collapsed="false">
      <c r="E1550" s="191" t="n">
        <v>110</v>
      </c>
      <c r="G1550" s="192" t="s">
        <v>2493</v>
      </c>
      <c r="H1550" s="192" t="s">
        <v>2720</v>
      </c>
    </row>
    <row r="1551" customFormat="false" ht="16.5" hidden="false" customHeight="false" outlineLevel="0" collapsed="false">
      <c r="E1551" s="195" t="s">
        <v>3565</v>
      </c>
      <c r="F1551" s="195"/>
      <c r="G1551" s="195"/>
    </row>
    <row r="1552" customFormat="false" ht="16.5" hidden="false" customHeight="false" outlineLevel="0" collapsed="false">
      <c r="E1552" s="195"/>
      <c r="F1552" s="195"/>
      <c r="G1552" s="195"/>
    </row>
    <row r="1553" customFormat="false" ht="16.5" hidden="false" customHeight="false" outlineLevel="0" collapsed="false">
      <c r="A1553" s="191" t="s">
        <v>3566</v>
      </c>
      <c r="E1553" s="195"/>
      <c r="F1553" s="195"/>
      <c r="G1553" s="195"/>
    </row>
    <row r="1554" customFormat="false" ht="16.5" hidden="false" customHeight="false" outlineLevel="0" collapsed="false">
      <c r="E1554" s="191" t="n">
        <v>141</v>
      </c>
      <c r="G1554" s="192" t="s">
        <v>2579</v>
      </c>
      <c r="H1554" s="192" t="s">
        <v>2819</v>
      </c>
    </row>
    <row r="1555" customFormat="false" ht="16.5" hidden="false" customHeight="false" outlineLevel="0" collapsed="false">
      <c r="E1555" s="195" t="s">
        <v>3567</v>
      </c>
      <c r="F1555" s="195"/>
      <c r="G1555" s="195"/>
    </row>
    <row r="1556" customFormat="false" ht="16.5" hidden="false" customHeight="false" outlineLevel="0" collapsed="false">
      <c r="E1556" s="195"/>
      <c r="F1556" s="195"/>
      <c r="G1556" s="195"/>
    </row>
    <row r="1557" customFormat="false" ht="16.5" hidden="false" customHeight="false" outlineLevel="0" collapsed="false">
      <c r="A1557" s="191" t="s">
        <v>3568</v>
      </c>
      <c r="E1557" s="195"/>
      <c r="F1557" s="195"/>
      <c r="G1557" s="195"/>
    </row>
    <row r="1558" customFormat="false" ht="16.5" hidden="false" customHeight="false" outlineLevel="0" collapsed="false">
      <c r="E1558" s="191" t="n">
        <v>141</v>
      </c>
      <c r="G1558" s="192" t="s">
        <v>2579</v>
      </c>
      <c r="H1558" s="192" t="s">
        <v>2820</v>
      </c>
    </row>
    <row r="1559" customFormat="false" ht="16.5" hidden="false" customHeight="false" outlineLevel="0" collapsed="false">
      <c r="E1559" s="195" t="s">
        <v>3569</v>
      </c>
      <c r="F1559" s="195"/>
      <c r="G1559" s="195"/>
    </row>
    <row r="1560" customFormat="false" ht="16.5" hidden="false" customHeight="false" outlineLevel="0" collapsed="false">
      <c r="E1560" s="195"/>
      <c r="F1560" s="195"/>
      <c r="G1560" s="195"/>
    </row>
    <row r="1561" customFormat="false" ht="16.5" hidden="false" customHeight="false" outlineLevel="0" collapsed="false">
      <c r="A1561" s="191" t="s">
        <v>3568</v>
      </c>
      <c r="E1561" s="195"/>
      <c r="F1561" s="195"/>
      <c r="G1561" s="195"/>
    </row>
    <row r="1562" customFormat="false" ht="16.5" hidden="false" customHeight="false" outlineLevel="0" collapsed="false">
      <c r="C1562" s="191" t="n">
        <v>5000</v>
      </c>
      <c r="E1562" s="195"/>
      <c r="F1562" s="195"/>
      <c r="G1562" s="195"/>
      <c r="H1562" s="192" t="s">
        <v>2059</v>
      </c>
    </row>
    <row r="1563" customFormat="false" ht="16.5" hidden="false" customHeight="false" outlineLevel="0" collapsed="false">
      <c r="E1563" s="195"/>
      <c r="F1563" s="195"/>
      <c r="G1563" s="195"/>
    </row>
    <row r="1564" customFormat="false" ht="16.5" hidden="false" customHeight="false" outlineLevel="0" collapsed="false">
      <c r="A1564" s="191" t="s">
        <v>3568</v>
      </c>
    </row>
    <row r="1565" customFormat="false" ht="16.5" hidden="false" customHeight="false" outlineLevel="0" collapsed="false">
      <c r="C1565" s="191" t="n">
        <v>1680</v>
      </c>
      <c r="H1565" s="191" t="s">
        <v>3570</v>
      </c>
    </row>
    <row r="1566" customFormat="false" ht="16.5" hidden="false" customHeight="false" outlineLevel="0" collapsed="false">
      <c r="E1566" s="191" t="n">
        <v>188</v>
      </c>
      <c r="G1566" s="192" t="s">
        <v>2533</v>
      </c>
      <c r="H1566" s="192" t="s">
        <v>2789</v>
      </c>
    </row>
    <row r="1567" customFormat="false" ht="16.5" hidden="false" customHeight="false" outlineLevel="0" collapsed="false">
      <c r="E1567" s="191" t="n">
        <v>78</v>
      </c>
      <c r="G1567" s="192" t="s">
        <v>2657</v>
      </c>
      <c r="H1567" s="192" t="s">
        <v>2776</v>
      </c>
    </row>
    <row r="1568" customFormat="false" ht="16.5" hidden="false" customHeight="false" outlineLevel="0" collapsed="false">
      <c r="E1568" s="191" t="n">
        <v>45</v>
      </c>
      <c r="G1568" s="192" t="s">
        <v>2579</v>
      </c>
      <c r="H1568" s="192" t="s">
        <v>2821</v>
      </c>
    </row>
    <row r="1569" customFormat="false" ht="16.5" hidden="false" customHeight="false" outlineLevel="0" collapsed="false">
      <c r="C1569" s="191" t="n">
        <v>5000</v>
      </c>
      <c r="H1569" s="192" t="s">
        <v>3571</v>
      </c>
    </row>
    <row r="1570" customFormat="false" ht="16.5" hidden="false" customHeight="false" outlineLevel="0" collapsed="false">
      <c r="D1570" s="191" t="n">
        <v>5000</v>
      </c>
      <c r="H1570" s="192" t="s">
        <v>2032</v>
      </c>
    </row>
    <row r="1571" customFormat="false" ht="16.5" hidden="false" customHeight="false" outlineLevel="0" collapsed="false">
      <c r="E1571" s="195" t="s">
        <v>3572</v>
      </c>
      <c r="F1571" s="195"/>
      <c r="G1571" s="195"/>
      <c r="H1571" s="195" t="s">
        <v>3573</v>
      </c>
    </row>
    <row r="1572" customFormat="false" ht="16.5" hidden="false" customHeight="false" outlineLevel="0" collapsed="false">
      <c r="E1572" s="195"/>
      <c r="F1572" s="195"/>
      <c r="G1572" s="195"/>
      <c r="H1572" s="195"/>
    </row>
    <row r="1573" customFormat="false" ht="16.5" hidden="false" customHeight="false" outlineLevel="0" collapsed="false">
      <c r="A1573" s="191" t="s">
        <v>3574</v>
      </c>
    </row>
    <row r="1574" customFormat="false" ht="16.5" hidden="false" customHeight="false" outlineLevel="0" collapsed="false">
      <c r="E1574" s="191" t="n">
        <v>75</v>
      </c>
      <c r="G1574" s="192" t="s">
        <v>2493</v>
      </c>
      <c r="H1574" s="192" t="s">
        <v>2721</v>
      </c>
    </row>
    <row r="1575" customFormat="false" ht="16.5" hidden="false" customHeight="false" outlineLevel="0" collapsed="false">
      <c r="E1575" s="191" t="n">
        <v>70</v>
      </c>
      <c r="G1575" s="192" t="s">
        <v>2493</v>
      </c>
      <c r="H1575" s="192" t="s">
        <v>2721</v>
      </c>
    </row>
    <row r="1576" customFormat="false" ht="16.5" hidden="false" customHeight="false" outlineLevel="0" collapsed="false">
      <c r="E1576" s="195" t="s">
        <v>3575</v>
      </c>
      <c r="F1576" s="195"/>
      <c r="G1576" s="195"/>
    </row>
    <row r="1577" customFormat="false" ht="16.5" hidden="false" customHeight="false" outlineLevel="0" collapsed="false">
      <c r="E1577" s="195"/>
      <c r="F1577" s="195"/>
      <c r="G1577" s="195"/>
    </row>
    <row r="1578" customFormat="false" ht="16.5" hidden="false" customHeight="false" outlineLevel="0" collapsed="false">
      <c r="A1578" s="191" t="s">
        <v>3576</v>
      </c>
      <c r="E1578" s="195"/>
      <c r="F1578" s="195"/>
      <c r="G1578" s="195"/>
      <c r="H1578" s="195"/>
    </row>
    <row r="1579" customFormat="false" ht="16.5" hidden="false" customHeight="false" outlineLevel="0" collapsed="false">
      <c r="E1579" s="191" t="n">
        <v>110</v>
      </c>
      <c r="G1579" s="192" t="s">
        <v>2579</v>
      </c>
      <c r="H1579" s="192" t="s">
        <v>2822</v>
      </c>
    </row>
    <row r="1580" customFormat="false" ht="16.5" hidden="false" customHeight="false" outlineLevel="0" collapsed="false">
      <c r="E1580" s="195" t="s">
        <v>3577</v>
      </c>
      <c r="F1580" s="195"/>
      <c r="G1580" s="195"/>
      <c r="H1580" s="195"/>
    </row>
    <row r="1581" customFormat="false" ht="16.5" hidden="false" customHeight="false" outlineLevel="0" collapsed="false">
      <c r="E1581" s="195"/>
      <c r="F1581" s="195"/>
      <c r="G1581" s="195"/>
      <c r="H1581" s="195"/>
    </row>
    <row r="1582" customFormat="false" ht="16.5" hidden="false" customHeight="false" outlineLevel="0" collapsed="false">
      <c r="A1582" s="191" t="s">
        <v>3576</v>
      </c>
    </row>
    <row r="1583" customFormat="false" ht="16.5" hidden="false" customHeight="false" outlineLevel="0" collapsed="false">
      <c r="E1583" s="191" t="n">
        <v>1750</v>
      </c>
      <c r="G1583" s="192" t="s">
        <v>2616</v>
      </c>
      <c r="H1583" s="192" t="s">
        <v>2872</v>
      </c>
    </row>
    <row r="1584" customFormat="false" ht="16.5" hidden="false" customHeight="false" outlineLevel="0" collapsed="false">
      <c r="E1584" s="191" t="n">
        <v>1205</v>
      </c>
      <c r="G1584" s="192" t="s">
        <v>2543</v>
      </c>
      <c r="H1584" s="192" t="s">
        <v>2799</v>
      </c>
    </row>
    <row r="1585" customFormat="false" ht="16.5" hidden="false" customHeight="false" outlineLevel="0" collapsed="false">
      <c r="E1585" s="195" t="s">
        <v>3578</v>
      </c>
      <c r="F1585" s="195"/>
      <c r="G1585" s="195"/>
      <c r="H1585" s="195"/>
    </row>
    <row r="1586" customFormat="false" ht="16.5" hidden="false" customHeight="false" outlineLevel="0" collapsed="false">
      <c r="E1586" s="195"/>
      <c r="F1586" s="195"/>
      <c r="G1586" s="195"/>
      <c r="H1586" s="195"/>
    </row>
    <row r="1587" customFormat="false" ht="16.5" hidden="false" customHeight="false" outlineLevel="0" collapsed="false">
      <c r="A1587" s="191" t="s">
        <v>3579</v>
      </c>
    </row>
    <row r="1588" customFormat="false" ht="16.5" hidden="false" customHeight="false" outlineLevel="0" collapsed="false">
      <c r="E1588" s="191" t="n">
        <v>370</v>
      </c>
      <c r="G1588" s="192" t="s">
        <v>2493</v>
      </c>
      <c r="H1588" s="192" t="s">
        <v>2723</v>
      </c>
    </row>
    <row r="1589" customFormat="false" ht="16.5" hidden="false" customHeight="false" outlineLevel="0" collapsed="false">
      <c r="E1589" s="191" t="n">
        <v>350</v>
      </c>
      <c r="G1589" s="192" t="s">
        <v>2493</v>
      </c>
      <c r="H1589" s="192" t="s">
        <v>2723</v>
      </c>
    </row>
    <row r="1590" customFormat="false" ht="16.5" hidden="false" customHeight="false" outlineLevel="0" collapsed="false">
      <c r="D1590" s="191" t="s">
        <v>3384</v>
      </c>
      <c r="E1590" s="195" t="s">
        <v>3580</v>
      </c>
      <c r="F1590" s="195"/>
      <c r="G1590" s="195"/>
    </row>
    <row r="1591" customFormat="false" ht="16.5" hidden="false" customHeight="false" outlineLevel="0" collapsed="false">
      <c r="E1591" s="195"/>
      <c r="F1591" s="195"/>
      <c r="G1591" s="195"/>
    </row>
    <row r="1592" customFormat="false" ht="16.5" hidden="false" customHeight="false" outlineLevel="0" collapsed="false">
      <c r="A1592" s="191" t="s">
        <v>3581</v>
      </c>
      <c r="E1592" s="195"/>
      <c r="F1592" s="195"/>
      <c r="G1592" s="195"/>
    </row>
    <row r="1593" customFormat="false" ht="16.5" hidden="false" customHeight="false" outlineLevel="0" collapsed="false">
      <c r="E1593" s="191" t="n">
        <v>96</v>
      </c>
      <c r="G1593" s="192" t="s">
        <v>2657</v>
      </c>
      <c r="H1593" s="192" t="s">
        <v>2773</v>
      </c>
    </row>
    <row r="1594" customFormat="false" ht="16.5" hidden="false" customHeight="false" outlineLevel="0" collapsed="false">
      <c r="E1594" s="191" t="n">
        <v>59</v>
      </c>
      <c r="G1594" s="192" t="s">
        <v>2604</v>
      </c>
      <c r="H1594" s="192" t="s">
        <v>2861</v>
      </c>
    </row>
    <row r="1595" customFormat="false" ht="16.5" hidden="false" customHeight="false" outlineLevel="0" collapsed="false">
      <c r="D1595" s="191" t="s">
        <v>3384</v>
      </c>
      <c r="E1595" s="195" t="s">
        <v>3582</v>
      </c>
      <c r="F1595" s="195"/>
      <c r="G1595" s="195"/>
    </row>
    <row r="1596" customFormat="false" ht="16.5" hidden="false" customHeight="false" outlineLevel="0" collapsed="false">
      <c r="E1596" s="195"/>
      <c r="F1596" s="195"/>
      <c r="G1596" s="195"/>
    </row>
    <row r="1597" customFormat="false" ht="16.5" hidden="false" customHeight="false" outlineLevel="0" collapsed="false">
      <c r="A1597" s="191" t="s">
        <v>3583</v>
      </c>
      <c r="E1597" s="195"/>
      <c r="F1597" s="195"/>
      <c r="G1597" s="195"/>
    </row>
    <row r="1598" customFormat="false" ht="16.5" hidden="false" customHeight="false" outlineLevel="0" collapsed="false">
      <c r="E1598" s="191" t="n">
        <v>45</v>
      </c>
      <c r="G1598" s="192" t="s">
        <v>2604</v>
      </c>
      <c r="H1598" s="192" t="s">
        <v>2862</v>
      </c>
    </row>
    <row r="1599" customFormat="false" ht="16.5" hidden="false" customHeight="false" outlineLevel="0" collapsed="false">
      <c r="D1599" s="191" t="s">
        <v>3384</v>
      </c>
      <c r="E1599" s="195" t="s">
        <v>3584</v>
      </c>
      <c r="F1599" s="195"/>
      <c r="G1599" s="195"/>
    </row>
    <row r="1600" customFormat="false" ht="16.5" hidden="false" customHeight="false" outlineLevel="0" collapsed="false">
      <c r="E1600" s="195"/>
      <c r="F1600" s="195"/>
      <c r="G1600" s="195"/>
    </row>
    <row r="1601" customFormat="false" ht="16.5" hidden="false" customHeight="false" outlineLevel="0" collapsed="false">
      <c r="A1601" s="191" t="s">
        <v>3585</v>
      </c>
    </row>
    <row r="1602" customFormat="false" ht="16.5" hidden="false" customHeight="false" outlineLevel="0" collapsed="false">
      <c r="E1602" s="191" t="n">
        <v>180</v>
      </c>
      <c r="G1602" s="192" t="s">
        <v>2493</v>
      </c>
      <c r="H1602" s="192" t="s">
        <v>2725</v>
      </c>
    </row>
    <row r="1603" customFormat="false" ht="16.5" hidden="false" customHeight="false" outlineLevel="0" collapsed="false">
      <c r="E1603" s="191" t="n">
        <v>170</v>
      </c>
      <c r="G1603" s="192" t="s">
        <v>2493</v>
      </c>
      <c r="H1603" s="192" t="s">
        <v>2725</v>
      </c>
    </row>
    <row r="1604" customFormat="false" ht="16.5" hidden="false" customHeight="false" outlineLevel="0" collapsed="false">
      <c r="D1604" s="191" t="s">
        <v>3384</v>
      </c>
      <c r="E1604" s="195" t="s">
        <v>3586</v>
      </c>
      <c r="F1604" s="195"/>
      <c r="G1604" s="195"/>
    </row>
    <row r="1605" customFormat="false" ht="16.5" hidden="false" customHeight="false" outlineLevel="0" collapsed="false">
      <c r="E1605" s="195"/>
      <c r="F1605" s="195"/>
      <c r="G1605" s="195"/>
    </row>
    <row r="1606" customFormat="false" ht="16.5" hidden="false" customHeight="false" outlineLevel="0" collapsed="false">
      <c r="A1606" s="191" t="s">
        <v>3587</v>
      </c>
      <c r="E1606" s="195"/>
      <c r="F1606" s="195"/>
      <c r="G1606" s="195"/>
    </row>
    <row r="1607" customFormat="false" ht="49.5" hidden="false" customHeight="false" outlineLevel="0" collapsed="false">
      <c r="E1607" s="191" t="n">
        <v>800</v>
      </c>
      <c r="G1607" s="192" t="s">
        <v>1454</v>
      </c>
      <c r="H1607" s="193" t="s">
        <v>2813</v>
      </c>
    </row>
    <row r="1608" customFormat="false" ht="16.5" hidden="false" customHeight="false" outlineLevel="0" collapsed="false">
      <c r="E1608" s="191" t="n">
        <v>30</v>
      </c>
      <c r="G1608" s="192" t="s">
        <v>1454</v>
      </c>
      <c r="H1608" s="192" t="s">
        <v>2814</v>
      </c>
    </row>
    <row r="1609" customFormat="false" ht="16.5" hidden="false" customHeight="false" outlineLevel="0" collapsed="false">
      <c r="D1609" s="191" t="s">
        <v>3384</v>
      </c>
      <c r="E1609" s="195" t="s">
        <v>3588</v>
      </c>
      <c r="F1609" s="195"/>
      <c r="G1609" s="195"/>
      <c r="H1609" s="195" t="s">
        <v>3589</v>
      </c>
    </row>
    <row r="1610" customFormat="false" ht="16.5" hidden="false" customHeight="false" outlineLevel="0" collapsed="false">
      <c r="E1610" s="195"/>
      <c r="F1610" s="195"/>
      <c r="G1610" s="195"/>
    </row>
    <row r="1611" customFormat="false" ht="16.5" hidden="false" customHeight="false" outlineLevel="0" collapsed="false">
      <c r="A1611" s="191" t="s">
        <v>3590</v>
      </c>
    </row>
    <row r="1612" customFormat="false" ht="16.5" hidden="false" customHeight="false" outlineLevel="0" collapsed="false">
      <c r="E1612" s="191" t="n">
        <v>120</v>
      </c>
      <c r="G1612" s="192" t="s">
        <v>2493</v>
      </c>
      <c r="H1612" s="192" t="s">
        <v>2727</v>
      </c>
    </row>
    <row r="1613" customFormat="false" ht="16.5" hidden="false" customHeight="false" outlineLevel="0" collapsed="false">
      <c r="E1613" s="191" t="n">
        <v>135</v>
      </c>
      <c r="G1613" s="192" t="s">
        <v>2493</v>
      </c>
      <c r="H1613" s="192" t="s">
        <v>2727</v>
      </c>
    </row>
    <row r="1614" customFormat="false" ht="16.5" hidden="false" customHeight="false" outlineLevel="0" collapsed="false">
      <c r="D1614" s="191" t="s">
        <v>3384</v>
      </c>
      <c r="E1614" s="195" t="s">
        <v>3591</v>
      </c>
      <c r="F1614" s="195"/>
      <c r="G1614" s="195"/>
    </row>
    <row r="1615" customFormat="false" ht="16.5" hidden="false" customHeight="false" outlineLevel="0" collapsed="false">
      <c r="E1615" s="195"/>
      <c r="F1615" s="195"/>
      <c r="G1615" s="195"/>
    </row>
    <row r="1616" customFormat="false" ht="16.5" hidden="false" customHeight="false" outlineLevel="0" collapsed="false">
      <c r="A1616" s="191" t="s">
        <v>3592</v>
      </c>
    </row>
    <row r="1617" customFormat="false" ht="16.5" hidden="false" customHeight="false" outlineLevel="0" collapsed="false">
      <c r="E1617" s="191" t="n">
        <v>75</v>
      </c>
      <c r="G1617" s="192" t="s">
        <v>2493</v>
      </c>
      <c r="H1617" s="192" t="s">
        <v>2728</v>
      </c>
    </row>
    <row r="1618" customFormat="false" ht="16.5" hidden="false" customHeight="false" outlineLevel="0" collapsed="false">
      <c r="E1618" s="191" t="n">
        <v>85</v>
      </c>
      <c r="G1618" s="192" t="s">
        <v>2493</v>
      </c>
      <c r="H1618" s="192" t="s">
        <v>2728</v>
      </c>
    </row>
    <row r="1619" customFormat="false" ht="16.5" hidden="false" customHeight="false" outlineLevel="0" collapsed="false">
      <c r="D1619" s="191" t="s">
        <v>3384</v>
      </c>
      <c r="E1619" s="195" t="s">
        <v>3593</v>
      </c>
      <c r="F1619" s="195"/>
      <c r="G1619" s="195"/>
    </row>
    <row r="1620" customFormat="false" ht="16.5" hidden="false" customHeight="false" outlineLevel="0" collapsed="false">
      <c r="E1620" s="195"/>
      <c r="F1620" s="195"/>
      <c r="G1620" s="195"/>
    </row>
    <row r="1621" customFormat="false" ht="16.5" hidden="false" customHeight="false" outlineLevel="0" collapsed="false">
      <c r="A1621" s="191" t="s">
        <v>3594</v>
      </c>
    </row>
    <row r="1622" customFormat="false" ht="16.5" hidden="false" customHeight="false" outlineLevel="0" collapsed="false">
      <c r="C1622" s="191" t="n">
        <v>15000</v>
      </c>
      <c r="H1622" s="191" t="s">
        <v>3595</v>
      </c>
    </row>
    <row r="1624" customFormat="false" ht="16.5" hidden="false" customHeight="false" outlineLevel="0" collapsed="false">
      <c r="A1624" s="191" t="s">
        <v>3594</v>
      </c>
    </row>
    <row r="1625" customFormat="false" ht="16.5" hidden="false" customHeight="false" outlineLevel="0" collapsed="false">
      <c r="E1625" s="191" t="n">
        <v>35</v>
      </c>
      <c r="G1625" s="192" t="s">
        <v>2579</v>
      </c>
      <c r="H1625" s="192" t="s">
        <v>2824</v>
      </c>
    </row>
    <row r="1626" customFormat="false" ht="16.5" hidden="false" customHeight="false" outlineLevel="0" collapsed="false">
      <c r="D1626" s="191" t="s">
        <v>3384</v>
      </c>
      <c r="E1626" s="195" t="s">
        <v>3596</v>
      </c>
      <c r="F1626" s="195"/>
      <c r="G1626" s="195"/>
    </row>
    <row r="1627" customFormat="false" ht="16.5" hidden="false" customHeight="false" outlineLevel="0" collapsed="false">
      <c r="E1627" s="195"/>
      <c r="F1627" s="195"/>
      <c r="G1627" s="195"/>
    </row>
    <row r="1628" customFormat="false" ht="16.5" hidden="false" customHeight="false" outlineLevel="0" collapsed="false">
      <c r="A1628" s="191" t="s">
        <v>3597</v>
      </c>
    </row>
    <row r="1629" customFormat="false" ht="16.5" hidden="false" customHeight="false" outlineLevel="0" collapsed="false">
      <c r="E1629" s="191" t="n">
        <v>260</v>
      </c>
      <c r="G1629" s="192" t="s">
        <v>2493</v>
      </c>
      <c r="H1629" s="192" t="s">
        <v>2729</v>
      </c>
    </row>
    <row r="1630" customFormat="false" ht="16.5" hidden="false" customHeight="false" outlineLevel="0" collapsed="false">
      <c r="E1630" s="191" t="n">
        <v>315</v>
      </c>
      <c r="G1630" s="192" t="s">
        <v>2493</v>
      </c>
      <c r="H1630" s="192" t="s">
        <v>2730</v>
      </c>
    </row>
    <row r="1631" customFormat="false" ht="16.5" hidden="false" customHeight="false" outlineLevel="0" collapsed="false">
      <c r="D1631" s="191" t="s">
        <v>3384</v>
      </c>
      <c r="E1631" s="195" t="s">
        <v>3598</v>
      </c>
      <c r="F1631" s="195"/>
      <c r="G1631" s="195"/>
    </row>
    <row r="1632" customFormat="false" ht="16.5" hidden="false" customHeight="false" outlineLevel="0" collapsed="false">
      <c r="E1632" s="195"/>
      <c r="F1632" s="195"/>
      <c r="G1632" s="195"/>
    </row>
    <row r="1633" customFormat="false" ht="16.5" hidden="false" customHeight="false" outlineLevel="0" collapsed="false">
      <c r="A1633" s="191" t="s">
        <v>601</v>
      </c>
      <c r="E1633" s="195"/>
      <c r="F1633" s="195"/>
      <c r="G1633" s="195"/>
    </row>
    <row r="1634" customFormat="false" ht="16.5" hidden="false" customHeight="false" outlineLevel="0" collapsed="false">
      <c r="E1634" s="191" t="n">
        <v>141</v>
      </c>
      <c r="G1634" s="192" t="s">
        <v>2579</v>
      </c>
      <c r="H1634" s="192" t="s">
        <v>2826</v>
      </c>
    </row>
    <row r="1635" customFormat="false" ht="16.5" hidden="false" customHeight="false" outlineLevel="0" collapsed="false">
      <c r="E1635" s="195" t="s">
        <v>3599</v>
      </c>
      <c r="F1635" s="195"/>
      <c r="G1635" s="195"/>
    </row>
    <row r="1636" customFormat="false" ht="16.5" hidden="false" customHeight="false" outlineLevel="0" collapsed="false">
      <c r="E1636" s="195"/>
      <c r="F1636" s="195"/>
      <c r="G1636" s="195"/>
    </row>
    <row r="1637" customFormat="false" ht="16.5" hidden="false" customHeight="false" outlineLevel="0" collapsed="false">
      <c r="A1637" s="191" t="s">
        <v>601</v>
      </c>
      <c r="E1637" s="195"/>
      <c r="F1637" s="195"/>
      <c r="G1637" s="195"/>
    </row>
    <row r="1638" customFormat="false" ht="16.5" hidden="false" customHeight="false" outlineLevel="0" collapsed="false">
      <c r="D1638" s="191" t="n">
        <v>5000</v>
      </c>
      <c r="H1638" s="192" t="s">
        <v>2032</v>
      </c>
    </row>
    <row r="1639" customFormat="false" ht="16.5" hidden="false" customHeight="false" outlineLevel="0" collapsed="false">
      <c r="C1639" s="191" t="n">
        <v>64306</v>
      </c>
      <c r="H1639" s="191" t="s">
        <v>3600</v>
      </c>
    </row>
    <row r="1640" customFormat="false" ht="16.5" hidden="false" customHeight="false" outlineLevel="0" collapsed="false">
      <c r="C1640" s="191" t="n">
        <v>70300</v>
      </c>
      <c r="H1640" s="191" t="s">
        <v>3601</v>
      </c>
    </row>
    <row r="1641" customFormat="false" ht="16.5" hidden="false" customHeight="false" outlineLevel="0" collapsed="false">
      <c r="C1641" s="191" t="n">
        <v>8536</v>
      </c>
      <c r="H1641" s="191" t="s">
        <v>3602</v>
      </c>
    </row>
    <row r="1642" customFormat="false" ht="16.5" hidden="false" customHeight="false" outlineLevel="0" collapsed="false">
      <c r="C1642" s="191" t="n">
        <v>31295</v>
      </c>
      <c r="H1642" s="191" t="s">
        <v>3603</v>
      </c>
    </row>
    <row r="1643" customFormat="false" ht="16.5" hidden="false" customHeight="false" outlineLevel="0" collapsed="false">
      <c r="C1643" s="191" t="n">
        <v>63516</v>
      </c>
      <c r="H1643" s="191" t="s">
        <v>3604</v>
      </c>
    </row>
    <row r="1644" customFormat="false" ht="16.5" hidden="false" customHeight="false" outlineLevel="0" collapsed="false">
      <c r="E1644" s="195" t="s">
        <v>3605</v>
      </c>
      <c r="F1644" s="195"/>
      <c r="G1644" s="195"/>
    </row>
    <row r="1645" customFormat="false" ht="16.5" hidden="false" customHeight="false" outlineLevel="0" collapsed="false">
      <c r="E1645" s="195"/>
      <c r="F1645" s="195"/>
      <c r="G1645" s="195"/>
    </row>
    <row r="1646" customFormat="false" ht="16.5" hidden="false" customHeight="false" outlineLevel="0" collapsed="false">
      <c r="A1646" s="191" t="s">
        <v>3606</v>
      </c>
      <c r="E1646" s="195"/>
      <c r="F1646" s="195"/>
      <c r="G1646" s="195"/>
    </row>
    <row r="1647" customFormat="false" ht="16.5" hidden="false" customHeight="false" outlineLevel="0" collapsed="false">
      <c r="E1647" s="191" t="n">
        <v>141</v>
      </c>
      <c r="G1647" s="192" t="s">
        <v>2579</v>
      </c>
      <c r="H1647" s="192" t="s">
        <v>2827</v>
      </c>
    </row>
    <row r="1648" customFormat="false" ht="16.5" hidden="false" customHeight="false" outlineLevel="0" collapsed="false">
      <c r="E1648" s="195" t="s">
        <v>3607</v>
      </c>
      <c r="F1648" s="195"/>
      <c r="G1648" s="195"/>
    </row>
    <row r="1650" customFormat="false" ht="16.5" hidden="false" customHeight="false" outlineLevel="0" collapsed="false">
      <c r="A1650" s="191" t="s">
        <v>3608</v>
      </c>
      <c r="E1650" s="195"/>
      <c r="F1650" s="195"/>
      <c r="G1650" s="195"/>
    </row>
    <row r="1651" customFormat="false" ht="16.5" hidden="false" customHeight="false" outlineLevel="0" collapsed="false">
      <c r="E1651" s="191" t="n">
        <v>100</v>
      </c>
      <c r="G1651" s="192" t="s">
        <v>2493</v>
      </c>
      <c r="H1651" s="192" t="s">
        <v>2732</v>
      </c>
    </row>
    <row r="1652" customFormat="false" ht="16.5" hidden="false" customHeight="false" outlineLevel="0" collapsed="false">
      <c r="E1652" s="195" t="s">
        <v>3609</v>
      </c>
      <c r="F1652" s="195"/>
      <c r="G1652" s="195"/>
    </row>
    <row r="1653" customFormat="false" ht="16.5" hidden="false" customHeight="false" outlineLevel="0" collapsed="false">
      <c r="E1653" s="195"/>
      <c r="F1653" s="195"/>
      <c r="G1653" s="195"/>
    </row>
    <row r="1654" customFormat="false" ht="16.5" hidden="false" customHeight="false" outlineLevel="0" collapsed="false">
      <c r="A1654" s="191" t="s">
        <v>3610</v>
      </c>
    </row>
    <row r="1655" customFormat="false" ht="16.5" hidden="false" customHeight="false" outlineLevel="0" collapsed="false">
      <c r="E1655" s="191" t="n">
        <v>1205</v>
      </c>
      <c r="G1655" s="192" t="s">
        <v>2543</v>
      </c>
      <c r="H1655" s="192" t="s">
        <v>2800</v>
      </c>
    </row>
    <row r="1656" customFormat="false" ht="16.5" hidden="false" customHeight="false" outlineLevel="0" collapsed="false">
      <c r="E1656" s="195" t="s">
        <v>3611</v>
      </c>
      <c r="F1656" s="195"/>
      <c r="G1656" s="195"/>
      <c r="H1656" s="195"/>
    </row>
    <row r="1657" customFormat="false" ht="16.5" hidden="false" customHeight="false" outlineLevel="0" collapsed="false">
      <c r="E1657" s="195"/>
      <c r="F1657" s="195"/>
      <c r="G1657" s="195"/>
      <c r="H1657" s="195"/>
    </row>
    <row r="1658" customFormat="false" ht="16.5" hidden="false" customHeight="false" outlineLevel="0" collapsed="false">
      <c r="A1658" s="191" t="s">
        <v>3612</v>
      </c>
      <c r="E1658" s="195"/>
      <c r="F1658" s="195"/>
      <c r="G1658" s="195"/>
    </row>
    <row r="1659" customFormat="false" ht="16.5" hidden="false" customHeight="false" outlineLevel="0" collapsed="false">
      <c r="C1659" s="191" t="n">
        <v>6000</v>
      </c>
      <c r="E1659" s="195"/>
      <c r="F1659" s="195"/>
      <c r="G1659" s="195"/>
      <c r="H1659" s="192" t="s">
        <v>3613</v>
      </c>
    </row>
    <row r="1660" customFormat="false" ht="16.5" hidden="false" customHeight="false" outlineLevel="0" collapsed="false">
      <c r="E1660" s="195"/>
      <c r="F1660" s="195"/>
      <c r="G1660" s="195"/>
    </row>
    <row r="1661" customFormat="false" ht="16.5" hidden="false" customHeight="false" outlineLevel="0" collapsed="false">
      <c r="A1661" s="191" t="s">
        <v>3614</v>
      </c>
    </row>
    <row r="1662" customFormat="false" ht="16.5" hidden="false" customHeight="false" outlineLevel="0" collapsed="false">
      <c r="C1662" s="191" t="n">
        <v>15000</v>
      </c>
      <c r="H1662" s="191" t="s">
        <v>3615</v>
      </c>
    </row>
    <row r="1664" customFormat="false" ht="16.5" hidden="false" customHeight="false" outlineLevel="0" collapsed="false">
      <c r="A1664" s="191" t="s">
        <v>3616</v>
      </c>
    </row>
    <row r="1665" customFormat="false" ht="16.5" hidden="false" customHeight="false" outlineLevel="0" collapsed="false">
      <c r="E1665" s="191" t="n">
        <v>18</v>
      </c>
      <c r="G1665" s="192" t="s">
        <v>2604</v>
      </c>
      <c r="H1665" s="192" t="s">
        <v>2863</v>
      </c>
    </row>
    <row r="1666" customFormat="false" ht="16.5" hidden="false" customHeight="false" outlineLevel="0" collapsed="false">
      <c r="E1666" s="191" t="n">
        <v>30</v>
      </c>
      <c r="G1666" s="192" t="s">
        <v>2493</v>
      </c>
      <c r="H1666" s="192" t="s">
        <v>2734</v>
      </c>
    </row>
    <row r="1667" customFormat="false" ht="16.5" hidden="false" customHeight="false" outlineLevel="0" collapsed="false">
      <c r="E1667" s="195" t="s">
        <v>3617</v>
      </c>
      <c r="F1667" s="195"/>
      <c r="G1667" s="195"/>
    </row>
    <row r="1668" customFormat="false" ht="16.5" hidden="false" customHeight="false" outlineLevel="0" collapsed="false">
      <c r="E1668" s="195"/>
      <c r="F1668" s="195"/>
      <c r="G1668" s="195"/>
    </row>
    <row r="1669" customFormat="false" ht="16.5" hidden="false" customHeight="false" outlineLevel="0" collapsed="false">
      <c r="A1669" s="191" t="s">
        <v>3618</v>
      </c>
      <c r="E1669" s="195"/>
      <c r="F1669" s="195"/>
      <c r="G1669" s="195"/>
    </row>
    <row r="1670" customFormat="false" ht="16.5" hidden="false" customHeight="false" outlineLevel="0" collapsed="false">
      <c r="C1670" s="191" t="n">
        <v>12000</v>
      </c>
      <c r="H1670" s="191" t="s">
        <v>3619</v>
      </c>
    </row>
    <row r="1671" customFormat="false" ht="16.5" hidden="false" customHeight="false" outlineLevel="0" collapsed="false">
      <c r="C1671" s="191" t="n">
        <v>19714</v>
      </c>
      <c r="H1671" s="191" t="s">
        <v>3620</v>
      </c>
    </row>
    <row r="1672" customFormat="false" ht="16.5" hidden="false" customHeight="false" outlineLevel="0" collapsed="false">
      <c r="C1672" s="191" t="n">
        <v>143</v>
      </c>
      <c r="H1672" s="191" t="s">
        <v>3621</v>
      </c>
    </row>
    <row r="1673" customFormat="false" ht="16.5" hidden="false" customHeight="false" outlineLevel="0" collapsed="false">
      <c r="C1673" s="191" t="n">
        <v>63516</v>
      </c>
      <c r="H1673" s="191" t="s">
        <v>3622</v>
      </c>
    </row>
    <row r="1674" customFormat="false" ht="16.5" hidden="false" customHeight="false" outlineLevel="0" collapsed="false">
      <c r="E1674" s="195"/>
      <c r="F1674" s="195"/>
      <c r="G1674" s="195"/>
    </row>
    <row r="1675" customFormat="false" ht="16.5" hidden="false" customHeight="false" outlineLevel="0" collapsed="false">
      <c r="E1675" s="195"/>
      <c r="F1675" s="195"/>
      <c r="G1675" s="195"/>
    </row>
    <row r="1676" customFormat="false" ht="16.5" hidden="false" customHeight="false" outlineLevel="0" collapsed="false">
      <c r="A1676" s="191" t="s">
        <v>3623</v>
      </c>
    </row>
    <row r="1677" customFormat="false" ht="16.5" hidden="false" customHeight="false" outlineLevel="0" collapsed="false">
      <c r="C1677" s="191" t="n">
        <v>10950</v>
      </c>
      <c r="H1677" s="191" t="s">
        <v>3624</v>
      </c>
    </row>
    <row r="1678" customFormat="false" ht="16.5" hidden="false" customHeight="false" outlineLevel="0" collapsed="false">
      <c r="E1678" s="191" t="n">
        <v>510</v>
      </c>
      <c r="G1678" s="192" t="s">
        <v>2493</v>
      </c>
      <c r="H1678" s="192" t="s">
        <v>2735</v>
      </c>
    </row>
    <row r="1679" customFormat="false" ht="16.5" hidden="false" customHeight="false" outlineLevel="0" collapsed="false">
      <c r="E1679" s="191" t="n">
        <v>540</v>
      </c>
      <c r="G1679" s="192" t="s">
        <v>2493</v>
      </c>
      <c r="H1679" s="192" t="s">
        <v>2735</v>
      </c>
    </row>
    <row r="1680" customFormat="false" ht="16.5" hidden="false" customHeight="false" outlineLevel="0" collapsed="false">
      <c r="D1680" s="191" t="s">
        <v>3384</v>
      </c>
      <c r="E1680" s="195" t="s">
        <v>3625</v>
      </c>
      <c r="F1680" s="195"/>
      <c r="G1680" s="195"/>
    </row>
    <row r="1681" customFormat="false" ht="16.5" hidden="false" customHeight="false" outlineLevel="0" collapsed="false">
      <c r="E1681" s="195"/>
      <c r="F1681" s="195"/>
      <c r="G1681" s="195"/>
    </row>
    <row r="1682" customFormat="false" ht="16.5" hidden="false" customHeight="false" outlineLevel="0" collapsed="false">
      <c r="A1682" s="191" t="s">
        <v>3626</v>
      </c>
    </row>
    <row r="1683" customFormat="false" ht="16.5" hidden="false" customHeight="false" outlineLevel="0" collapsed="false">
      <c r="C1683" s="191" t="n">
        <v>26477</v>
      </c>
      <c r="H1683" s="191" t="s">
        <v>3627</v>
      </c>
    </row>
    <row r="1684" customFormat="false" ht="16.5" hidden="false" customHeight="false" outlineLevel="0" collapsed="false">
      <c r="E1684" s="191" t="n">
        <v>520</v>
      </c>
      <c r="G1684" s="192" t="s">
        <v>2579</v>
      </c>
      <c r="H1684" s="192" t="s">
        <v>2829</v>
      </c>
    </row>
    <row r="1685" customFormat="false" ht="16.5" hidden="false" customHeight="false" outlineLevel="0" collapsed="false">
      <c r="D1685" s="191" t="s">
        <v>3384</v>
      </c>
      <c r="E1685" s="195" t="s">
        <v>3628</v>
      </c>
      <c r="F1685" s="195"/>
      <c r="G1685" s="195"/>
    </row>
    <row r="1687" customFormat="false" ht="16.5" hidden="false" customHeight="false" outlineLevel="0" collapsed="false">
      <c r="A1687" s="191" t="s">
        <v>3629</v>
      </c>
    </row>
    <row r="1688" customFormat="false" ht="16.5" hidden="false" customHeight="false" outlineLevel="0" collapsed="false">
      <c r="E1688" s="191" t="n">
        <v>175</v>
      </c>
      <c r="G1688" s="192" t="s">
        <v>2493</v>
      </c>
      <c r="H1688" s="192" t="s">
        <v>2737</v>
      </c>
    </row>
    <row r="1689" customFormat="false" ht="16.5" hidden="false" customHeight="false" outlineLevel="0" collapsed="false">
      <c r="E1689" s="191" t="n">
        <v>170</v>
      </c>
      <c r="G1689" s="192" t="s">
        <v>2493</v>
      </c>
      <c r="H1689" s="192" t="s">
        <v>2737</v>
      </c>
    </row>
    <row r="1690" customFormat="false" ht="16.5" hidden="false" customHeight="false" outlineLevel="0" collapsed="false">
      <c r="D1690" s="191" t="s">
        <v>3384</v>
      </c>
      <c r="E1690" s="195" t="s">
        <v>3630</v>
      </c>
      <c r="F1690" s="195"/>
      <c r="G1690" s="195"/>
    </row>
    <row r="1691" customFormat="false" ht="16.5" hidden="false" customHeight="false" outlineLevel="0" collapsed="false">
      <c r="E1691" s="195"/>
      <c r="F1691" s="195"/>
      <c r="G1691" s="195"/>
    </row>
    <row r="1692" customFormat="false" ht="16.5" hidden="false" customHeight="false" outlineLevel="0" collapsed="false">
      <c r="A1692" s="191" t="s">
        <v>3631</v>
      </c>
    </row>
    <row r="1693" customFormat="false" ht="16.5" hidden="false" customHeight="false" outlineLevel="0" collapsed="false">
      <c r="E1693" s="191" t="n">
        <v>165</v>
      </c>
      <c r="G1693" s="192" t="s">
        <v>2493</v>
      </c>
      <c r="H1693" s="192" t="s">
        <v>2738</v>
      </c>
    </row>
    <row r="1694" customFormat="false" ht="16.5" hidden="false" customHeight="false" outlineLevel="0" collapsed="false">
      <c r="E1694" s="191" t="n">
        <v>180</v>
      </c>
      <c r="G1694" s="192" t="s">
        <v>2493</v>
      </c>
      <c r="H1694" s="192" t="s">
        <v>2738</v>
      </c>
    </row>
    <row r="1695" customFormat="false" ht="16.5" hidden="false" customHeight="false" outlineLevel="0" collapsed="false">
      <c r="D1695" s="191" t="s">
        <v>3384</v>
      </c>
      <c r="E1695" s="195" t="s">
        <v>3632</v>
      </c>
      <c r="F1695" s="195"/>
      <c r="G1695" s="195"/>
    </row>
    <row r="1696" customFormat="false" ht="16.5" hidden="false" customHeight="false" outlineLevel="0" collapsed="false">
      <c r="E1696" s="195"/>
      <c r="F1696" s="195"/>
      <c r="G1696" s="195"/>
    </row>
    <row r="1697" customFormat="false" ht="16.5" hidden="false" customHeight="false" outlineLevel="0" collapsed="false">
      <c r="A1697" s="191" t="s">
        <v>3633</v>
      </c>
      <c r="E1697" s="195"/>
      <c r="F1697" s="195"/>
      <c r="G1697" s="195"/>
    </row>
    <row r="1698" customFormat="false" ht="16.5" hidden="false" customHeight="false" outlineLevel="0" collapsed="false">
      <c r="E1698" s="191" t="n">
        <v>1205</v>
      </c>
      <c r="G1698" s="192" t="s">
        <v>2543</v>
      </c>
      <c r="H1698" s="192" t="s">
        <v>2802</v>
      </c>
    </row>
    <row r="1699" customFormat="false" ht="16.5" hidden="false" customHeight="false" outlineLevel="0" collapsed="false">
      <c r="D1699" s="191" t="s">
        <v>3384</v>
      </c>
      <c r="E1699" s="195" t="s">
        <v>3634</v>
      </c>
      <c r="F1699" s="195"/>
      <c r="G1699" s="195"/>
    </row>
    <row r="1700" customFormat="false" ht="16.5" hidden="false" customHeight="false" outlineLevel="0" collapsed="false">
      <c r="E1700" s="195"/>
      <c r="F1700" s="195"/>
      <c r="G1700" s="195"/>
    </row>
    <row r="1701" customFormat="false" ht="16.5" hidden="false" customHeight="false" outlineLevel="0" collapsed="false">
      <c r="A1701" s="191" t="s">
        <v>3635</v>
      </c>
      <c r="E1701" s="195"/>
      <c r="F1701" s="195"/>
      <c r="G1701" s="195"/>
    </row>
    <row r="1702" customFormat="false" ht="16.5" hidden="false" customHeight="false" outlineLevel="0" collapsed="false">
      <c r="C1702" s="191" t="n">
        <v>5000</v>
      </c>
      <c r="E1702" s="195"/>
      <c r="F1702" s="195"/>
      <c r="G1702" s="195"/>
      <c r="H1702" s="192" t="s">
        <v>2032</v>
      </c>
    </row>
    <row r="1703" customFormat="false" ht="16.5" hidden="false" customHeight="false" outlineLevel="0" collapsed="false">
      <c r="D1703" s="191" t="n">
        <v>5000</v>
      </c>
      <c r="E1703" s="195"/>
      <c r="F1703" s="195"/>
      <c r="G1703" s="195"/>
    </row>
    <row r="1704" customFormat="false" ht="16.5" hidden="false" customHeight="false" outlineLevel="0" collapsed="false">
      <c r="E1704" s="191" t="n">
        <v>80</v>
      </c>
      <c r="G1704" s="192" t="s">
        <v>2579</v>
      </c>
      <c r="H1704" s="192" t="s">
        <v>2830</v>
      </c>
    </row>
    <row r="1705" customFormat="false" ht="16.5" hidden="false" customHeight="false" outlineLevel="0" collapsed="false">
      <c r="E1705" s="191" t="n">
        <v>70</v>
      </c>
      <c r="G1705" s="192" t="s">
        <v>2579</v>
      </c>
      <c r="H1705" s="192" t="s">
        <v>2831</v>
      </c>
    </row>
    <row r="1706" customFormat="false" ht="16.5" hidden="false" customHeight="false" outlineLevel="0" collapsed="false">
      <c r="E1706" s="191" t="n">
        <v>199</v>
      </c>
      <c r="G1706" s="192" t="s">
        <v>2533</v>
      </c>
      <c r="H1706" s="192" t="s">
        <v>2791</v>
      </c>
    </row>
    <row r="1707" customFormat="false" ht="16.5" hidden="false" customHeight="false" outlineLevel="0" collapsed="false">
      <c r="E1707" s="195" t="s">
        <v>3636</v>
      </c>
      <c r="F1707" s="195"/>
      <c r="G1707" s="195"/>
      <c r="H1707" s="195" t="s">
        <v>3637</v>
      </c>
    </row>
    <row r="1708" customFormat="false" ht="16.5" hidden="false" customHeight="false" outlineLevel="0" collapsed="false">
      <c r="E1708" s="195"/>
      <c r="F1708" s="195"/>
      <c r="G1708" s="195"/>
    </row>
    <row r="1709" customFormat="false" ht="16.5" hidden="false" customHeight="false" outlineLevel="0" collapsed="false">
      <c r="A1709" s="191" t="s">
        <v>3638</v>
      </c>
      <c r="E1709" s="195"/>
      <c r="F1709" s="195"/>
      <c r="G1709" s="195"/>
    </row>
    <row r="1710" customFormat="false" ht="16.5" hidden="false" customHeight="false" outlineLevel="0" collapsed="false">
      <c r="E1710" s="191" t="n">
        <v>156</v>
      </c>
      <c r="G1710" s="192" t="s">
        <v>2657</v>
      </c>
      <c r="H1710" s="192" t="s">
        <v>2777</v>
      </c>
    </row>
    <row r="1711" customFormat="false" ht="16.5" hidden="false" customHeight="false" outlineLevel="0" collapsed="false">
      <c r="E1711" s="191" t="n">
        <v>54</v>
      </c>
      <c r="G1711" s="192" t="s">
        <v>2616</v>
      </c>
      <c r="H1711" s="192" t="s">
        <v>2873</v>
      </c>
    </row>
    <row r="1712" customFormat="false" ht="16.5" hidden="false" customHeight="false" outlineLevel="0" collapsed="false">
      <c r="E1712" s="191" t="n">
        <v>220</v>
      </c>
      <c r="G1712" s="192" t="s">
        <v>2493</v>
      </c>
      <c r="H1712" s="192" t="s">
        <v>2740</v>
      </c>
    </row>
    <row r="1713" customFormat="false" ht="16.5" hidden="false" customHeight="false" outlineLevel="0" collapsed="false">
      <c r="E1713" s="191" t="n">
        <v>195</v>
      </c>
      <c r="G1713" s="192" t="s">
        <v>2493</v>
      </c>
      <c r="H1713" s="192" t="s">
        <v>2740</v>
      </c>
    </row>
    <row r="1714" customFormat="false" ht="16.5" hidden="false" customHeight="false" outlineLevel="0" collapsed="false">
      <c r="D1714" s="191" t="s">
        <v>3384</v>
      </c>
      <c r="E1714" s="195" t="s">
        <v>3639</v>
      </c>
      <c r="F1714" s="195"/>
      <c r="G1714" s="195"/>
    </row>
    <row r="1715" customFormat="false" ht="16.5" hidden="false" customHeight="false" outlineLevel="0" collapsed="false">
      <c r="E1715" s="195"/>
      <c r="F1715" s="195"/>
      <c r="G1715" s="195"/>
    </row>
    <row r="1716" customFormat="false" ht="16.5" hidden="false" customHeight="false" outlineLevel="0" collapsed="false">
      <c r="A1716" s="191" t="s">
        <v>3640</v>
      </c>
    </row>
    <row r="1717" customFormat="false" ht="49.5" hidden="false" customHeight="false" outlineLevel="0" collapsed="false">
      <c r="C1717" s="191" t="n">
        <v>39000</v>
      </c>
      <c r="H1717" s="193" t="s">
        <v>3641</v>
      </c>
    </row>
    <row r="1719" customFormat="false" ht="16.5" hidden="false" customHeight="false" outlineLevel="0" collapsed="false">
      <c r="A1719" s="191" t="s">
        <v>3642</v>
      </c>
      <c r="E1719" s="195"/>
      <c r="F1719" s="195"/>
      <c r="G1719" s="195"/>
    </row>
    <row r="1720" customFormat="false" ht="16.5" hidden="false" customHeight="false" outlineLevel="0" collapsed="false">
      <c r="E1720" s="191" t="n">
        <v>93</v>
      </c>
      <c r="G1720" s="192" t="s">
        <v>2657</v>
      </c>
      <c r="H1720" s="192" t="s">
        <v>2779</v>
      </c>
    </row>
    <row r="1721" customFormat="false" ht="16.5" hidden="false" customHeight="false" outlineLevel="0" collapsed="false">
      <c r="E1721" s="191" t="n">
        <v>35</v>
      </c>
      <c r="G1721" s="192" t="s">
        <v>2579</v>
      </c>
      <c r="H1721" s="192" t="s">
        <v>2832</v>
      </c>
    </row>
    <row r="1722" customFormat="false" ht="16.5" hidden="false" customHeight="false" outlineLevel="0" collapsed="false">
      <c r="D1722" s="191" t="s">
        <v>3384</v>
      </c>
      <c r="E1722" s="195" t="s">
        <v>3643</v>
      </c>
      <c r="F1722" s="195"/>
      <c r="G1722" s="195"/>
    </row>
    <row r="1723" customFormat="false" ht="16.5" hidden="false" customHeight="false" outlineLevel="0" collapsed="false">
      <c r="E1723" s="195"/>
      <c r="F1723" s="195"/>
      <c r="G1723" s="195"/>
    </row>
    <row r="1724" customFormat="false" ht="16.5" hidden="false" customHeight="false" outlineLevel="0" collapsed="false">
      <c r="A1724" s="191" t="s">
        <v>3644</v>
      </c>
    </row>
    <row r="1725" customFormat="false" ht="16.5" hidden="false" customHeight="false" outlineLevel="0" collapsed="false">
      <c r="E1725" s="191" t="n">
        <v>80</v>
      </c>
      <c r="G1725" s="192" t="s">
        <v>2493</v>
      </c>
      <c r="H1725" s="192" t="s">
        <v>2741</v>
      </c>
    </row>
    <row r="1726" customFormat="false" ht="16.5" hidden="false" customHeight="false" outlineLevel="0" collapsed="false">
      <c r="E1726" s="191" t="n">
        <v>90</v>
      </c>
      <c r="G1726" s="192" t="s">
        <v>2493</v>
      </c>
      <c r="H1726" s="192" t="s">
        <v>2741</v>
      </c>
    </row>
    <row r="1727" customFormat="false" ht="16.5" hidden="false" customHeight="false" outlineLevel="0" collapsed="false">
      <c r="D1727" s="191" t="s">
        <v>3384</v>
      </c>
      <c r="E1727" s="195" t="s">
        <v>3645</v>
      </c>
      <c r="F1727" s="195"/>
      <c r="G1727" s="195"/>
    </row>
    <row r="1728" customFormat="false" ht="16.5" hidden="false" customHeight="false" outlineLevel="0" collapsed="false">
      <c r="E1728" s="195"/>
      <c r="F1728" s="195"/>
      <c r="G1728" s="195"/>
    </row>
    <row r="1729" customFormat="false" ht="16.5" hidden="false" customHeight="false" outlineLevel="0" collapsed="false">
      <c r="A1729" s="191" t="s">
        <v>615</v>
      </c>
    </row>
    <row r="1730" customFormat="false" ht="16.5" hidden="false" customHeight="false" outlineLevel="0" collapsed="false">
      <c r="C1730" s="191" t="n">
        <v>17000</v>
      </c>
      <c r="H1730" s="191" t="s">
        <v>3646</v>
      </c>
    </row>
    <row r="1732" customFormat="false" ht="16.5" hidden="false" customHeight="false" outlineLevel="0" collapsed="false">
      <c r="A1732" s="191" t="s">
        <v>3647</v>
      </c>
      <c r="E1732" s="195"/>
      <c r="F1732" s="195"/>
      <c r="G1732" s="195"/>
    </row>
    <row r="1733" customFormat="false" ht="16.5" hidden="false" customHeight="false" outlineLevel="0" collapsed="false">
      <c r="C1733" s="191" t="n">
        <v>23000</v>
      </c>
      <c r="H1733" s="191" t="s">
        <v>3648</v>
      </c>
    </row>
    <row r="1734" customFormat="false" ht="16.5" hidden="false" customHeight="false" outlineLevel="0" collapsed="false">
      <c r="C1734" s="191" t="n">
        <v>22857</v>
      </c>
      <c r="H1734" s="191" t="s">
        <v>3649</v>
      </c>
    </row>
    <row r="1735" customFormat="false" ht="16.5" hidden="false" customHeight="false" outlineLevel="0" collapsed="false">
      <c r="C1735" s="191" t="n">
        <v>63516</v>
      </c>
      <c r="H1735" s="191" t="s">
        <v>3650</v>
      </c>
    </row>
    <row r="1736" customFormat="false" ht="16.5" hidden="false" customHeight="false" outlineLevel="0" collapsed="false">
      <c r="C1736" s="191" t="n">
        <v>14193</v>
      </c>
      <c r="H1736" s="191" t="s">
        <v>3651</v>
      </c>
    </row>
    <row r="1737" customFormat="false" ht="16.5" hidden="false" customHeight="false" outlineLevel="0" collapsed="false">
      <c r="E1737" s="191" t="n">
        <v>5</v>
      </c>
      <c r="G1737" s="192" t="s">
        <v>2579</v>
      </c>
      <c r="H1737" s="192" t="s">
        <v>2834</v>
      </c>
    </row>
    <row r="1738" customFormat="false" ht="16.5" hidden="false" customHeight="false" outlineLevel="0" collapsed="false">
      <c r="D1738" s="191" t="s">
        <v>3384</v>
      </c>
      <c r="E1738" s="195" t="s">
        <v>3652</v>
      </c>
      <c r="F1738" s="195"/>
      <c r="G1738" s="195"/>
      <c r="H1738" s="195" t="s">
        <v>3653</v>
      </c>
    </row>
    <row r="1740" customFormat="false" ht="16.5" hidden="false" customHeight="false" outlineLevel="0" collapsed="false">
      <c r="A1740" s="191" t="s">
        <v>3654</v>
      </c>
      <c r="E1740" s="195"/>
      <c r="F1740" s="195"/>
      <c r="G1740" s="195"/>
    </row>
    <row r="1741" customFormat="false" ht="16.5" hidden="false" customHeight="false" outlineLevel="0" collapsed="false">
      <c r="E1741" s="191" t="n">
        <v>1205</v>
      </c>
      <c r="G1741" s="192" t="s">
        <v>2543</v>
      </c>
      <c r="H1741" s="192" t="s">
        <v>2803</v>
      </c>
    </row>
    <row r="1742" customFormat="false" ht="16.5" hidden="false" customHeight="false" outlineLevel="0" collapsed="false">
      <c r="E1742" s="191" t="n">
        <v>35</v>
      </c>
      <c r="G1742" s="192" t="s">
        <v>2579</v>
      </c>
      <c r="H1742" s="192" t="s">
        <v>2835</v>
      </c>
    </row>
    <row r="1743" customFormat="false" ht="16.5" hidden="false" customHeight="false" outlineLevel="0" collapsed="false">
      <c r="E1743" s="191" t="n">
        <v>500</v>
      </c>
      <c r="G1743" s="192" t="s">
        <v>2579</v>
      </c>
      <c r="H1743" s="191" t="s">
        <v>2836</v>
      </c>
    </row>
    <row r="1744" customFormat="false" ht="16.5" hidden="false" customHeight="false" outlineLevel="0" collapsed="false">
      <c r="D1744" s="191" t="s">
        <v>3384</v>
      </c>
      <c r="E1744" s="195" t="s">
        <v>3655</v>
      </c>
      <c r="F1744" s="195"/>
      <c r="G1744" s="195"/>
    </row>
    <row r="1745" customFormat="false" ht="16.5" hidden="false" customHeight="false" outlineLevel="0" collapsed="false">
      <c r="E1745" s="195"/>
      <c r="F1745" s="195"/>
      <c r="G1745" s="195"/>
    </row>
    <row r="1746" customFormat="false" ht="16.5" hidden="false" customHeight="false" outlineLevel="0" collapsed="false">
      <c r="A1746" s="191" t="s">
        <v>3656</v>
      </c>
    </row>
    <row r="1747" customFormat="false" ht="16.5" hidden="false" customHeight="false" outlineLevel="0" collapsed="false">
      <c r="E1747" s="191" t="n">
        <v>18</v>
      </c>
      <c r="G1747" s="192" t="s">
        <v>2604</v>
      </c>
      <c r="H1747" s="192" t="s">
        <v>2864</v>
      </c>
    </row>
    <row r="1748" customFormat="false" ht="16.5" hidden="false" customHeight="false" outlineLevel="0" collapsed="false">
      <c r="E1748" s="191" t="n">
        <v>30</v>
      </c>
      <c r="G1748" s="192" t="s">
        <v>2493</v>
      </c>
      <c r="H1748" s="192" t="s">
        <v>2734</v>
      </c>
    </row>
    <row r="1749" customFormat="false" ht="16.5" hidden="false" customHeight="false" outlineLevel="0" collapsed="false">
      <c r="E1749" s="191" t="n">
        <v>129</v>
      </c>
      <c r="G1749" s="192" t="s">
        <v>2604</v>
      </c>
      <c r="H1749" s="192" t="s">
        <v>2865</v>
      </c>
    </row>
    <row r="1750" customFormat="false" ht="16.5" hidden="false" customHeight="false" outlineLevel="0" collapsed="false">
      <c r="E1750" s="195" t="s">
        <v>3657</v>
      </c>
      <c r="F1750" s="195"/>
      <c r="G1750" s="195"/>
    </row>
    <row r="1751" customFormat="false" ht="16.5" hidden="false" customHeight="false" outlineLevel="0" collapsed="false">
      <c r="E1751" s="195"/>
      <c r="F1751" s="195"/>
      <c r="G1751" s="195"/>
    </row>
    <row r="1752" customFormat="false" ht="16.5" hidden="false" customHeight="false" outlineLevel="0" collapsed="false">
      <c r="H1752" s="195" t="s">
        <v>3658</v>
      </c>
    </row>
    <row r="1754" customFormat="false" ht="16.5" hidden="false" customHeight="false" outlineLevel="0" collapsed="false">
      <c r="A1754" s="191" t="s">
        <v>737</v>
      </c>
    </row>
    <row r="1755" customFormat="false" ht="16.5" hidden="false" customHeight="false" outlineLevel="0" collapsed="false">
      <c r="C1755" s="191" t="n">
        <v>17000</v>
      </c>
      <c r="H1755" s="191" t="s">
        <v>3659</v>
      </c>
    </row>
    <row r="1757" customFormat="false" ht="16.5" hidden="false" customHeight="false" outlineLevel="0" collapsed="false">
      <c r="A1757" s="191" t="s">
        <v>3660</v>
      </c>
      <c r="E1757" s="195"/>
      <c r="F1757" s="195"/>
      <c r="G1757" s="195"/>
    </row>
    <row r="1758" customFormat="false" ht="16.5" hidden="false" customHeight="false" outlineLevel="0" collapsed="false">
      <c r="C1758" s="191" t="n">
        <v>85500</v>
      </c>
      <c r="H1758" s="191" t="s">
        <v>3661</v>
      </c>
    </row>
    <row r="1759" customFormat="false" ht="16.5" hidden="false" customHeight="false" outlineLevel="0" collapsed="false">
      <c r="C1759" s="191" t="n">
        <v>22857</v>
      </c>
      <c r="H1759" s="191" t="s">
        <v>3662</v>
      </c>
    </row>
    <row r="1760" customFormat="false" ht="16.5" hidden="false" customHeight="false" outlineLevel="0" collapsed="false">
      <c r="C1760" s="191" t="n">
        <v>63304</v>
      </c>
      <c r="H1760" s="191" t="s">
        <v>3663</v>
      </c>
    </row>
    <row r="1762" customFormat="false" ht="16.5" hidden="false" customHeight="false" outlineLevel="0" collapsed="false">
      <c r="A1762" s="191" t="s">
        <v>976</v>
      </c>
    </row>
    <row r="1763" customFormat="false" ht="16.5" hidden="false" customHeight="false" outlineLevel="0" collapsed="false">
      <c r="C1763" s="191" t="n">
        <v>37152</v>
      </c>
      <c r="H1763" s="191" t="s">
        <v>3664</v>
      </c>
    </row>
    <row r="1764" customFormat="false" ht="16.5" hidden="false" customHeight="false" outlineLevel="0" collapsed="false">
      <c r="C1764" s="191" t="n">
        <v>1426</v>
      </c>
      <c r="H1764" s="191" t="s">
        <v>3665</v>
      </c>
    </row>
    <row r="1766" customFormat="false" ht="16.5" hidden="false" customHeight="false" outlineLevel="0" collapsed="false">
      <c r="A1766" s="191" t="s">
        <v>976</v>
      </c>
    </row>
    <row r="1767" customFormat="false" ht="16.5" hidden="false" customHeight="false" outlineLevel="0" collapsed="false">
      <c r="E1767" s="191" t="n">
        <v>65</v>
      </c>
      <c r="G1767" s="192" t="s">
        <v>2493</v>
      </c>
      <c r="H1767" s="192" t="s">
        <v>2742</v>
      </c>
    </row>
    <row r="1768" customFormat="false" ht="16.5" hidden="false" customHeight="false" outlineLevel="0" collapsed="false">
      <c r="E1768" s="191" t="n">
        <v>100</v>
      </c>
      <c r="G1768" s="192" t="s">
        <v>2493</v>
      </c>
      <c r="H1768" s="192" t="s">
        <v>2743</v>
      </c>
    </row>
    <row r="1769" customFormat="false" ht="16.5" hidden="false" customHeight="false" outlineLevel="0" collapsed="false">
      <c r="E1769" s="191" t="n">
        <v>71</v>
      </c>
      <c r="G1769" s="192" t="s">
        <v>2493</v>
      </c>
      <c r="H1769" s="192" t="s">
        <v>2744</v>
      </c>
    </row>
    <row r="1770" customFormat="false" ht="16.5" hidden="false" customHeight="false" outlineLevel="0" collapsed="false">
      <c r="E1770" s="195" t="s">
        <v>3666</v>
      </c>
      <c r="F1770" s="195"/>
      <c r="G1770" s="195"/>
    </row>
    <row r="1771" customFormat="false" ht="16.5" hidden="false" customHeight="false" outlineLevel="0" collapsed="false">
      <c r="E1771" s="195"/>
      <c r="F1771" s="195"/>
      <c r="G1771" s="195"/>
    </row>
    <row r="1772" customFormat="false" ht="16.5" hidden="false" customHeight="false" outlineLevel="0" collapsed="false">
      <c r="A1772" s="191" t="s">
        <v>915</v>
      </c>
    </row>
    <row r="1773" customFormat="false" ht="16.5" hidden="false" customHeight="false" outlineLevel="0" collapsed="false">
      <c r="E1773" s="191" t="n">
        <v>209</v>
      </c>
      <c r="G1773" s="192" t="s">
        <v>2533</v>
      </c>
      <c r="H1773" s="192" t="s">
        <v>2792</v>
      </c>
    </row>
    <row r="1774" customFormat="false" ht="16.5" hidden="false" customHeight="false" outlineLevel="0" collapsed="false">
      <c r="E1774" s="195" t="s">
        <v>3667</v>
      </c>
      <c r="F1774" s="195"/>
      <c r="G1774" s="195"/>
    </row>
    <row r="1775" customFormat="false" ht="16.5" hidden="false" customHeight="false" outlineLevel="0" collapsed="false">
      <c r="E1775" s="195"/>
      <c r="F1775" s="195"/>
      <c r="G1775" s="195"/>
    </row>
    <row r="1776" customFormat="false" ht="16.5" hidden="false" customHeight="false" outlineLevel="0" collapsed="false">
      <c r="A1776" s="191" t="s">
        <v>1109</v>
      </c>
    </row>
    <row r="1777" customFormat="false" ht="16.5" hidden="false" customHeight="false" outlineLevel="0" collapsed="false">
      <c r="E1777" s="191" t="n">
        <v>100</v>
      </c>
      <c r="G1777" s="192" t="s">
        <v>2493</v>
      </c>
      <c r="H1777" s="192" t="s">
        <v>2745</v>
      </c>
    </row>
    <row r="1778" customFormat="false" ht="16.5" hidden="false" customHeight="false" outlineLevel="0" collapsed="false">
      <c r="E1778" s="195" t="s">
        <v>3668</v>
      </c>
      <c r="F1778" s="195"/>
      <c r="G1778" s="195"/>
    </row>
    <row r="1780" customFormat="false" ht="16.5" hidden="false" customHeight="false" outlineLevel="0" collapsed="false">
      <c r="A1780" s="191" t="s">
        <v>2837</v>
      </c>
    </row>
    <row r="1781" customFormat="false" ht="16.5" hidden="false" customHeight="false" outlineLevel="0" collapsed="false">
      <c r="E1781" s="191" t="n">
        <v>30</v>
      </c>
      <c r="G1781" s="192" t="s">
        <v>2579</v>
      </c>
      <c r="H1781" s="192" t="s">
        <v>2838</v>
      </c>
    </row>
    <row r="1782" customFormat="false" ht="16.5" hidden="false" customHeight="false" outlineLevel="0" collapsed="false">
      <c r="E1782" s="195" t="s">
        <v>3669</v>
      </c>
      <c r="F1782" s="195"/>
      <c r="G1782" s="195"/>
    </row>
    <row r="1784" customFormat="false" ht="16.5" hidden="false" customHeight="false" outlineLevel="0" collapsed="false">
      <c r="A1784" s="191" t="s">
        <v>3670</v>
      </c>
      <c r="E1784" s="195"/>
      <c r="F1784" s="195"/>
      <c r="G1784" s="195"/>
    </row>
    <row r="1785" customFormat="false" ht="16.5" hidden="false" customHeight="false" outlineLevel="0" collapsed="false">
      <c r="E1785" s="191" t="n">
        <v>1205</v>
      </c>
      <c r="G1785" s="192" t="s">
        <v>2543</v>
      </c>
      <c r="H1785" s="192" t="s">
        <v>2805</v>
      </c>
    </row>
    <row r="1786" customFormat="false" ht="16.5" hidden="false" customHeight="false" outlineLevel="0" collapsed="false">
      <c r="D1786" s="191" t="s">
        <v>3384</v>
      </c>
      <c r="E1786" s="195" t="s">
        <v>3671</v>
      </c>
      <c r="F1786" s="195"/>
      <c r="G1786" s="195"/>
    </row>
    <row r="1787" customFormat="false" ht="16.5" hidden="false" customHeight="false" outlineLevel="0" collapsed="false">
      <c r="E1787" s="195"/>
      <c r="F1787" s="195"/>
      <c r="G1787" s="195"/>
    </row>
    <row r="1788" customFormat="false" ht="16.5" hidden="false" customHeight="false" outlineLevel="0" collapsed="false">
      <c r="A1788" s="191" t="s">
        <v>3672</v>
      </c>
    </row>
    <row r="1789" customFormat="false" ht="16.5" hidden="false" customHeight="false" outlineLevel="0" collapsed="false">
      <c r="C1789" s="191" t="n">
        <v>17000</v>
      </c>
      <c r="H1789" s="191" t="s">
        <v>3673</v>
      </c>
    </row>
    <row r="1791" customFormat="false" ht="16.5" hidden="false" customHeight="false" outlineLevel="0" collapsed="false">
      <c r="A1791" s="191" t="s">
        <v>3674</v>
      </c>
      <c r="E1791" s="195"/>
      <c r="F1791" s="195"/>
      <c r="G1791" s="195"/>
    </row>
    <row r="1792" customFormat="false" ht="16.5" hidden="false" customHeight="false" outlineLevel="0" collapsed="false">
      <c r="C1792" s="191" t="n">
        <v>22857</v>
      </c>
      <c r="H1792" s="191" t="s">
        <v>3675</v>
      </c>
    </row>
    <row r="1793" customFormat="false" ht="16.5" hidden="false" customHeight="false" outlineLevel="0" collapsed="false">
      <c r="C1793" s="191" t="n">
        <v>63304</v>
      </c>
      <c r="H1793" s="191" t="s">
        <v>3663</v>
      </c>
    </row>
    <row r="1795" customFormat="false" ht="16.5" hidden="false" customHeight="false" outlineLevel="0" collapsed="false">
      <c r="A1795" s="191" t="s">
        <v>3676</v>
      </c>
      <c r="E1795" s="195"/>
      <c r="F1795" s="195"/>
      <c r="G1795" s="195"/>
    </row>
    <row r="1796" customFormat="false" ht="16.5" hidden="false" customHeight="false" outlineLevel="0" collapsed="false">
      <c r="E1796" s="191" t="n">
        <v>35</v>
      </c>
      <c r="G1796" s="192" t="s">
        <v>2579</v>
      </c>
      <c r="H1796" s="192" t="s">
        <v>2839</v>
      </c>
    </row>
    <row r="1797" customFormat="false" ht="16.5" hidden="false" customHeight="false" outlineLevel="0" collapsed="false">
      <c r="E1797" s="191" t="n">
        <v>50</v>
      </c>
      <c r="G1797" s="192" t="s">
        <v>2579</v>
      </c>
      <c r="H1797" s="192" t="s">
        <v>2840</v>
      </c>
    </row>
    <row r="1798" customFormat="false" ht="16.5" hidden="false" customHeight="false" outlineLevel="0" collapsed="false">
      <c r="D1798" s="191" t="s">
        <v>3384</v>
      </c>
      <c r="E1798" s="195" t="s">
        <v>3677</v>
      </c>
      <c r="F1798" s="195"/>
      <c r="G1798" s="195"/>
    </row>
    <row r="1799" customFormat="false" ht="16.5" hidden="false" customHeight="false" outlineLevel="0" collapsed="false">
      <c r="E1799" s="195"/>
      <c r="F1799" s="195"/>
      <c r="G1799" s="195"/>
    </row>
    <row r="1800" customFormat="false" ht="16.5" hidden="false" customHeight="false" outlineLevel="0" collapsed="false">
      <c r="A1800" s="191" t="s">
        <v>3678</v>
      </c>
      <c r="E1800" s="195"/>
      <c r="F1800" s="195"/>
      <c r="G1800" s="195"/>
    </row>
    <row r="1801" customFormat="false" ht="16.5" hidden="false" customHeight="false" outlineLevel="0" collapsed="false">
      <c r="C1801" s="191" t="n">
        <v>5000</v>
      </c>
      <c r="E1801" s="195"/>
      <c r="F1801" s="195"/>
      <c r="G1801" s="195"/>
      <c r="H1801" s="192" t="s">
        <v>2032</v>
      </c>
    </row>
    <row r="1802" customFormat="false" ht="16.5" hidden="false" customHeight="false" outlineLevel="0" collapsed="false">
      <c r="D1802" s="191" t="n">
        <v>5000</v>
      </c>
      <c r="E1802" s="195"/>
      <c r="F1802" s="195"/>
      <c r="G1802" s="195"/>
    </row>
    <row r="1803" customFormat="false" ht="16.5" hidden="false" customHeight="false" outlineLevel="0" collapsed="false">
      <c r="E1803" s="191" t="n">
        <v>300</v>
      </c>
      <c r="G1803" s="192" t="s">
        <v>2621</v>
      </c>
      <c r="H1803" s="192" t="s">
        <v>2494</v>
      </c>
    </row>
    <row r="1804" customFormat="false" ht="16.5" hidden="false" customHeight="false" outlineLevel="0" collapsed="false">
      <c r="D1804" s="191" t="s">
        <v>3384</v>
      </c>
      <c r="E1804" s="195" t="s">
        <v>3679</v>
      </c>
      <c r="F1804" s="195"/>
      <c r="G1804" s="195"/>
    </row>
    <row r="1805" customFormat="false" ht="16.5" hidden="false" customHeight="false" outlineLevel="0" collapsed="false">
      <c r="E1805" s="195"/>
      <c r="F1805" s="195"/>
      <c r="G1805" s="195"/>
    </row>
    <row r="1806" customFormat="false" ht="16.5" hidden="false" customHeight="false" outlineLevel="0" collapsed="false">
      <c r="A1806" s="191" t="s">
        <v>3680</v>
      </c>
      <c r="E1806" s="195"/>
      <c r="F1806" s="195"/>
      <c r="G1806" s="195"/>
    </row>
    <row r="1807" customFormat="false" ht="16.5" hidden="false" customHeight="false" outlineLevel="0" collapsed="false">
      <c r="E1807" s="191" t="n">
        <v>24</v>
      </c>
      <c r="G1807" s="192" t="s">
        <v>2657</v>
      </c>
      <c r="H1807" s="192" t="s">
        <v>2781</v>
      </c>
    </row>
    <row r="1808" customFormat="false" ht="16.5" hidden="false" customHeight="false" outlineLevel="0" collapsed="false">
      <c r="D1808" s="191" t="s">
        <v>3384</v>
      </c>
      <c r="E1808" s="195" t="s">
        <v>3681</v>
      </c>
      <c r="F1808" s="195"/>
      <c r="G1808" s="195"/>
    </row>
    <row r="1809" customFormat="false" ht="16.5" hidden="false" customHeight="false" outlineLevel="0" collapsed="false">
      <c r="E1809" s="195"/>
      <c r="F1809" s="195"/>
      <c r="G1809" s="195"/>
    </row>
    <row r="1810" customFormat="false" ht="16.5" hidden="false" customHeight="false" outlineLevel="0" collapsed="false">
      <c r="A1810" s="191" t="s">
        <v>3682</v>
      </c>
      <c r="E1810" s="195"/>
      <c r="F1810" s="195"/>
      <c r="G1810" s="195"/>
    </row>
    <row r="1811" customFormat="false" ht="16.5" hidden="false" customHeight="false" outlineLevel="0" collapsed="false">
      <c r="E1811" s="191" t="n">
        <v>35</v>
      </c>
      <c r="G1811" s="192" t="s">
        <v>2579</v>
      </c>
      <c r="H1811" s="192" t="s">
        <v>2842</v>
      </c>
    </row>
    <row r="1812" customFormat="false" ht="16.5" hidden="false" customHeight="false" outlineLevel="0" collapsed="false">
      <c r="D1812" s="191" t="s">
        <v>3384</v>
      </c>
      <c r="E1812" s="195" t="s">
        <v>3365</v>
      </c>
      <c r="F1812" s="195"/>
      <c r="G1812" s="195"/>
    </row>
    <row r="1813" customFormat="false" ht="16.5" hidden="false" customHeight="false" outlineLevel="0" collapsed="false">
      <c r="E1813" s="195"/>
      <c r="F1813" s="195"/>
      <c r="G1813" s="195"/>
    </row>
    <row r="1814" customFormat="false" ht="16.5" hidden="false" customHeight="false" outlineLevel="0" collapsed="false">
      <c r="A1814" s="191" t="s">
        <v>3683</v>
      </c>
      <c r="E1814" s="195"/>
      <c r="F1814" s="195"/>
      <c r="G1814" s="195"/>
    </row>
    <row r="1815" customFormat="false" ht="16.5" hidden="false" customHeight="false" outlineLevel="0" collapsed="false">
      <c r="E1815" s="191" t="n">
        <v>1205</v>
      </c>
      <c r="G1815" s="192" t="s">
        <v>2543</v>
      </c>
      <c r="H1815" s="192" t="s">
        <v>2807</v>
      </c>
    </row>
    <row r="1816" customFormat="false" ht="16.5" hidden="false" customHeight="false" outlineLevel="0" collapsed="false">
      <c r="D1816" s="191" t="s">
        <v>3384</v>
      </c>
      <c r="E1816" s="195" t="s">
        <v>3684</v>
      </c>
      <c r="F1816" s="195"/>
      <c r="G1816" s="195"/>
    </row>
    <row r="1817" customFormat="false" ht="16.5" hidden="false" customHeight="false" outlineLevel="0" collapsed="false">
      <c r="E1817" s="195"/>
      <c r="F1817" s="195"/>
      <c r="G1817" s="195"/>
    </row>
    <row r="1818" customFormat="false" ht="16.5" hidden="false" customHeight="false" outlineLevel="0" collapsed="false">
      <c r="A1818" s="191" t="s">
        <v>3685</v>
      </c>
      <c r="E1818" s="195"/>
      <c r="F1818" s="195"/>
      <c r="G1818" s="195"/>
    </row>
    <row r="1819" customFormat="false" ht="16.5" hidden="false" customHeight="false" outlineLevel="0" collapsed="false">
      <c r="E1819" s="191" t="n">
        <v>18</v>
      </c>
      <c r="G1819" s="192" t="s">
        <v>2604</v>
      </c>
      <c r="H1819" s="192" t="s">
        <v>2866</v>
      </c>
    </row>
    <row r="1820" customFormat="false" ht="16.5" hidden="false" customHeight="false" outlineLevel="0" collapsed="false">
      <c r="E1820" s="191" t="n">
        <v>35</v>
      </c>
      <c r="G1820" s="192" t="s">
        <v>2579</v>
      </c>
      <c r="H1820" s="192" t="s">
        <v>2844</v>
      </c>
    </row>
    <row r="1821" customFormat="false" ht="16.5" hidden="false" customHeight="false" outlineLevel="0" collapsed="false">
      <c r="D1821" s="191" t="s">
        <v>3384</v>
      </c>
      <c r="E1821" s="195" t="s">
        <v>3686</v>
      </c>
      <c r="F1821" s="195"/>
      <c r="G1821" s="195"/>
    </row>
    <row r="1822" customFormat="false" ht="18" hidden="false" customHeight="true" outlineLevel="0" collapsed="false">
      <c r="E1822" s="195"/>
      <c r="F1822" s="195"/>
      <c r="G1822" s="195"/>
    </row>
    <row r="1823" customFormat="false" ht="16.5" hidden="false" customHeight="false" outlineLevel="0" collapsed="false">
      <c r="A1823" s="191" t="s">
        <v>3687</v>
      </c>
    </row>
    <row r="1824" customFormat="false" ht="16.5" hidden="false" customHeight="false" outlineLevel="0" collapsed="false">
      <c r="C1824" s="191" t="n">
        <v>17000</v>
      </c>
      <c r="H1824" s="191" t="s">
        <v>3688</v>
      </c>
    </row>
    <row r="1826" customFormat="false" ht="16.5" hidden="false" customHeight="false" outlineLevel="0" collapsed="false">
      <c r="A1826" s="191" t="s">
        <v>1212</v>
      </c>
    </row>
    <row r="1827" customFormat="false" ht="16.5" hidden="false" customHeight="false" outlineLevel="0" collapsed="false">
      <c r="C1827" s="191" t="n">
        <v>15496</v>
      </c>
      <c r="H1827" s="191" t="s">
        <v>3689</v>
      </c>
    </row>
    <row r="1828" customFormat="false" ht="16.5" hidden="false" customHeight="false" outlineLevel="0" collapsed="false">
      <c r="E1828" s="191" t="n">
        <v>45</v>
      </c>
      <c r="G1828" s="192" t="s">
        <v>2579</v>
      </c>
      <c r="H1828" s="192" t="s">
        <v>2845</v>
      </c>
    </row>
    <row r="1829" customFormat="false" ht="16.5" hidden="false" customHeight="false" outlineLevel="0" collapsed="false">
      <c r="D1829" s="191" t="s">
        <v>3384</v>
      </c>
      <c r="E1829" s="195" t="s">
        <v>3690</v>
      </c>
      <c r="F1829" s="195"/>
      <c r="G1829" s="195"/>
    </row>
    <row r="1831" customFormat="false" ht="16.5" hidden="false" customHeight="false" outlineLevel="0" collapsed="false">
      <c r="A1831" s="191" t="s">
        <v>3691</v>
      </c>
      <c r="E1831" s="195"/>
      <c r="F1831" s="195"/>
      <c r="G1831" s="195"/>
    </row>
    <row r="1832" customFormat="false" ht="16.5" hidden="false" customHeight="false" outlineLevel="0" collapsed="false">
      <c r="C1832" s="191" t="n">
        <v>22857</v>
      </c>
      <c r="H1832" s="191" t="s">
        <v>3692</v>
      </c>
    </row>
    <row r="1834" customFormat="false" ht="16.5" hidden="false" customHeight="false" outlineLevel="0" collapsed="false">
      <c r="A1834" s="191" t="s">
        <v>3693</v>
      </c>
      <c r="E1834" s="195"/>
      <c r="F1834" s="195"/>
      <c r="G1834" s="195"/>
    </row>
    <row r="1835" customFormat="false" ht="16.5" hidden="false" customHeight="false" outlineLevel="0" collapsed="false">
      <c r="C1835" s="191" t="n">
        <v>36000</v>
      </c>
      <c r="H1835" s="191" t="s">
        <v>3694</v>
      </c>
    </row>
    <row r="1836" customFormat="false" ht="16.5" hidden="false" customHeight="false" outlineLevel="0" collapsed="false">
      <c r="C1836" s="191" t="n">
        <v>63352</v>
      </c>
      <c r="H1836" s="191" t="s">
        <v>3695</v>
      </c>
    </row>
    <row r="1837" customFormat="false" ht="16.5" hidden="false" customHeight="false" outlineLevel="0" collapsed="false">
      <c r="E1837" s="195"/>
      <c r="F1837" s="195"/>
      <c r="G1837" s="195"/>
    </row>
    <row r="1838" customFormat="false" ht="16.5" hidden="false" customHeight="false" outlineLevel="0" collapsed="false">
      <c r="A1838" s="191" t="s">
        <v>3696</v>
      </c>
      <c r="E1838" s="195"/>
      <c r="F1838" s="195"/>
      <c r="G1838" s="195"/>
    </row>
    <row r="1839" customFormat="false" ht="16.5" hidden="false" customHeight="false" outlineLevel="0" collapsed="false">
      <c r="E1839" s="191" t="n">
        <v>945</v>
      </c>
      <c r="G1839" s="192" t="s">
        <v>2616</v>
      </c>
      <c r="H1839" s="192" t="s">
        <v>2874</v>
      </c>
    </row>
    <row r="1840" customFormat="false" ht="16.5" hidden="false" customHeight="false" outlineLevel="0" collapsed="false">
      <c r="D1840" s="191" t="s">
        <v>3384</v>
      </c>
      <c r="E1840" s="195" t="s">
        <v>3697</v>
      </c>
      <c r="F1840" s="195"/>
      <c r="G1840" s="195"/>
    </row>
    <row r="1841" customFormat="false" ht="16.5" hidden="false" customHeight="false" outlineLevel="0" collapsed="false">
      <c r="E1841" s="195"/>
      <c r="F1841" s="195"/>
      <c r="G1841" s="195"/>
    </row>
    <row r="1842" customFormat="false" ht="16.5" hidden="false" customHeight="false" outlineLevel="0" collapsed="false">
      <c r="A1842" s="191" t="s">
        <v>3698</v>
      </c>
      <c r="E1842" s="195"/>
      <c r="F1842" s="195"/>
      <c r="G1842" s="195"/>
    </row>
    <row r="1843" customFormat="false" ht="16.5" hidden="false" customHeight="false" outlineLevel="0" collapsed="false">
      <c r="E1843" s="191" t="n">
        <v>169</v>
      </c>
      <c r="G1843" s="192" t="s">
        <v>2604</v>
      </c>
      <c r="H1843" s="192" t="s">
        <v>2865</v>
      </c>
    </row>
    <row r="1844" customFormat="false" ht="16.5" hidden="false" customHeight="false" outlineLevel="0" collapsed="false">
      <c r="D1844" s="191" t="s">
        <v>3384</v>
      </c>
      <c r="E1844" s="195" t="s">
        <v>3699</v>
      </c>
      <c r="F1844" s="195"/>
      <c r="G1844" s="195"/>
    </row>
    <row r="1845" customFormat="false" ht="16.5" hidden="false" customHeight="false" outlineLevel="0" collapsed="false">
      <c r="E1845" s="195"/>
      <c r="F1845" s="195"/>
      <c r="G1845" s="195"/>
      <c r="H1845" s="195" t="s">
        <v>3653</v>
      </c>
    </row>
    <row r="1846" customFormat="false" ht="16.5" hidden="false" customHeight="false" outlineLevel="0" collapsed="false">
      <c r="E1846" s="195"/>
      <c r="F1846" s="195"/>
      <c r="G1846" s="195"/>
      <c r="H1846" s="195"/>
    </row>
    <row r="1847" customFormat="false" ht="16.5" hidden="false" customHeight="false" outlineLevel="0" collapsed="false">
      <c r="A1847" s="191" t="s">
        <v>3700</v>
      </c>
      <c r="E1847" s="195"/>
      <c r="F1847" s="195"/>
      <c r="G1847" s="195"/>
    </row>
    <row r="1848" customFormat="false" ht="16.5" hidden="false" customHeight="false" outlineLevel="0" collapsed="false">
      <c r="E1848" s="191" t="n">
        <v>1205</v>
      </c>
      <c r="G1848" s="192" t="s">
        <v>2543</v>
      </c>
      <c r="H1848" s="192" t="s">
        <v>2808</v>
      </c>
    </row>
    <row r="1849" customFormat="false" ht="16.5" hidden="false" customHeight="false" outlineLevel="0" collapsed="false">
      <c r="D1849" s="191" t="s">
        <v>3384</v>
      </c>
      <c r="E1849" s="195" t="s">
        <v>3701</v>
      </c>
      <c r="F1849" s="195"/>
      <c r="G1849" s="195"/>
    </row>
    <row r="1850" customFormat="false" ht="16.5" hidden="false" customHeight="false" outlineLevel="0" collapsed="false">
      <c r="E1850" s="195"/>
      <c r="F1850" s="195"/>
      <c r="G1850" s="195"/>
    </row>
    <row r="1851" customFormat="false" ht="16.5" hidden="false" customHeight="false" outlineLevel="0" collapsed="false">
      <c r="A1851" s="191" t="s">
        <v>3702</v>
      </c>
      <c r="E1851" s="195"/>
      <c r="F1851" s="195"/>
      <c r="G1851" s="195"/>
    </row>
    <row r="1852" customFormat="false" ht="16.5" hidden="false" customHeight="false" outlineLevel="0" collapsed="false">
      <c r="E1852" s="191" t="n">
        <v>188</v>
      </c>
      <c r="G1852" s="192" t="s">
        <v>2533</v>
      </c>
      <c r="H1852" s="192" t="s">
        <v>2793</v>
      </c>
    </row>
    <row r="1853" customFormat="false" ht="16.5" hidden="false" customHeight="false" outlineLevel="0" collapsed="false">
      <c r="C1853" s="191" t="n">
        <v>5000</v>
      </c>
      <c r="E1853" s="195"/>
      <c r="F1853" s="195"/>
      <c r="G1853" s="195"/>
      <c r="H1853" s="192" t="s">
        <v>2032</v>
      </c>
    </row>
    <row r="1854" customFormat="false" ht="16.5" hidden="false" customHeight="false" outlineLevel="0" collapsed="false">
      <c r="D1854" s="191" t="n">
        <v>5000</v>
      </c>
      <c r="E1854" s="195"/>
      <c r="F1854" s="195"/>
      <c r="G1854" s="195"/>
    </row>
    <row r="1855" customFormat="false" ht="16.5" hidden="false" customHeight="false" outlineLevel="0" collapsed="false">
      <c r="D1855" s="191" t="s">
        <v>3384</v>
      </c>
      <c r="E1855" s="195" t="s">
        <v>3703</v>
      </c>
      <c r="F1855" s="195"/>
      <c r="G1855" s="195"/>
    </row>
    <row r="1856" customFormat="false" ht="16.5" hidden="false" customHeight="false" outlineLevel="0" collapsed="false">
      <c r="E1856" s="195"/>
      <c r="F1856" s="195"/>
      <c r="G1856" s="195"/>
      <c r="H1856" s="195"/>
    </row>
    <row r="1857" customFormat="false" ht="16.5" hidden="false" customHeight="false" outlineLevel="0" collapsed="false">
      <c r="A1857" s="191" t="s">
        <v>3704</v>
      </c>
    </row>
    <row r="1858" customFormat="false" ht="16.5" hidden="false" customHeight="false" outlineLevel="0" collapsed="false">
      <c r="C1858" s="191" t="n">
        <v>17000</v>
      </c>
      <c r="H1858" s="191" t="s">
        <v>3705</v>
      </c>
    </row>
    <row r="1859" customFormat="false" ht="16.5" hidden="false" customHeight="false" outlineLevel="0" collapsed="false">
      <c r="C1859" s="191" t="n">
        <v>6000</v>
      </c>
      <c r="H1859" s="191" t="s">
        <v>3706</v>
      </c>
    </row>
    <row r="1861" customFormat="false" ht="16.5" hidden="false" customHeight="false" outlineLevel="0" collapsed="false">
      <c r="A1861" s="191" t="s">
        <v>3707</v>
      </c>
    </row>
    <row r="1862" customFormat="false" ht="16.5" hidden="false" customHeight="false" outlineLevel="0" collapsed="false">
      <c r="E1862" s="191" t="n">
        <v>100</v>
      </c>
      <c r="G1862" s="192" t="s">
        <v>2493</v>
      </c>
      <c r="H1862" s="192" t="s">
        <v>2747</v>
      </c>
    </row>
    <row r="1863" customFormat="false" ht="16.5" hidden="false" customHeight="false" outlineLevel="0" collapsed="false">
      <c r="E1863" s="191" t="n">
        <v>100</v>
      </c>
      <c r="G1863" s="192" t="s">
        <v>2493</v>
      </c>
      <c r="H1863" s="192" t="s">
        <v>2748</v>
      </c>
    </row>
    <row r="1864" customFormat="false" ht="16.5" hidden="false" customHeight="false" outlineLevel="0" collapsed="false">
      <c r="D1864" s="191" t="s">
        <v>3384</v>
      </c>
      <c r="E1864" s="195" t="s">
        <v>3708</v>
      </c>
      <c r="F1864" s="195"/>
      <c r="G1864" s="195"/>
    </row>
    <row r="1865" customFormat="false" ht="16.5" hidden="false" customHeight="false" outlineLevel="0" collapsed="false">
      <c r="E1865" s="195"/>
      <c r="F1865" s="195"/>
      <c r="G1865" s="195"/>
    </row>
    <row r="1866" customFormat="false" ht="16.5" hidden="false" customHeight="false" outlineLevel="0" collapsed="false">
      <c r="A1866" s="191" t="s">
        <v>3709</v>
      </c>
    </row>
    <row r="1867" customFormat="false" ht="16.5" hidden="false" customHeight="false" outlineLevel="0" collapsed="false">
      <c r="C1867" s="191" t="n">
        <v>301</v>
      </c>
      <c r="H1867" s="191" t="s">
        <v>3710</v>
      </c>
    </row>
    <row r="1869" customFormat="false" ht="16.5" hidden="false" customHeight="false" outlineLevel="0" collapsed="false">
      <c r="A1869" s="191" t="s">
        <v>3711</v>
      </c>
      <c r="E1869" s="195"/>
      <c r="F1869" s="195"/>
      <c r="G1869" s="195"/>
    </row>
    <row r="1870" customFormat="false" ht="16.5" hidden="false" customHeight="false" outlineLevel="0" collapsed="false">
      <c r="C1870" s="191" t="n">
        <v>22857</v>
      </c>
      <c r="H1870" s="191" t="s">
        <v>3712</v>
      </c>
    </row>
    <row r="1871" customFormat="false" ht="16.5" hidden="false" customHeight="false" outlineLevel="0" collapsed="false">
      <c r="C1871" s="191" t="n">
        <v>10000</v>
      </c>
      <c r="H1871" s="191" t="s">
        <v>3713</v>
      </c>
    </row>
    <row r="1872" customFormat="false" ht="16.5" hidden="false" customHeight="false" outlineLevel="0" collapsed="false">
      <c r="C1872" s="191" t="n">
        <v>63352</v>
      </c>
      <c r="H1872" s="191" t="s">
        <v>3714</v>
      </c>
    </row>
    <row r="1874" customFormat="false" ht="16.5" hidden="false" customHeight="false" outlineLevel="0" collapsed="false">
      <c r="A1874" s="191" t="s">
        <v>3715</v>
      </c>
    </row>
    <row r="1875" customFormat="false" ht="16.5" hidden="false" customHeight="false" outlineLevel="0" collapsed="false">
      <c r="E1875" s="191" t="n">
        <v>90</v>
      </c>
      <c r="G1875" s="192" t="s">
        <v>2493</v>
      </c>
      <c r="H1875" s="192" t="s">
        <v>2750</v>
      </c>
    </row>
    <row r="1876" customFormat="false" ht="16.5" hidden="false" customHeight="false" outlineLevel="0" collapsed="false">
      <c r="E1876" s="191" t="n">
        <v>265</v>
      </c>
      <c r="G1876" s="192" t="s">
        <v>2493</v>
      </c>
      <c r="H1876" s="192" t="s">
        <v>2750</v>
      </c>
    </row>
    <row r="1877" customFormat="false" ht="16.5" hidden="false" customHeight="false" outlineLevel="0" collapsed="false">
      <c r="D1877" s="191" t="n">
        <v>378</v>
      </c>
      <c r="H1877" s="191" t="s">
        <v>3716</v>
      </c>
    </row>
    <row r="1878" customFormat="false" ht="16.5" hidden="false" customHeight="false" outlineLevel="0" collapsed="false">
      <c r="D1878" s="191" t="s">
        <v>3384</v>
      </c>
      <c r="E1878" s="195" t="s">
        <v>3717</v>
      </c>
      <c r="F1878" s="195"/>
      <c r="G1878" s="195"/>
      <c r="H1878" s="195" t="s">
        <v>3718</v>
      </c>
    </row>
    <row r="1879" customFormat="false" ht="16.5" hidden="false" customHeight="false" outlineLevel="0" collapsed="false">
      <c r="E1879" s="195"/>
      <c r="F1879" s="195"/>
      <c r="G1879" s="195"/>
    </row>
    <row r="1880" customFormat="false" ht="16.5" hidden="false" customHeight="false" outlineLevel="0" collapsed="false">
      <c r="A1880" s="191" t="s">
        <v>2751</v>
      </c>
    </row>
    <row r="1881" customFormat="false" ht="16.5" hidden="false" customHeight="false" outlineLevel="0" collapsed="false">
      <c r="E1881" s="191" t="n">
        <v>235</v>
      </c>
      <c r="G1881" s="192" t="s">
        <v>2493</v>
      </c>
      <c r="H1881" s="192" t="s">
        <v>2752</v>
      </c>
    </row>
    <row r="1882" customFormat="false" ht="16.5" hidden="false" customHeight="false" outlineLevel="0" collapsed="false">
      <c r="E1882" s="191" t="n">
        <v>225</v>
      </c>
      <c r="G1882" s="192" t="s">
        <v>2493</v>
      </c>
      <c r="H1882" s="192" t="s">
        <v>2752</v>
      </c>
    </row>
    <row r="1883" customFormat="false" ht="16.5" hidden="false" customHeight="false" outlineLevel="0" collapsed="false">
      <c r="E1883" s="191" t="n">
        <v>1205</v>
      </c>
      <c r="G1883" s="192" t="s">
        <v>2543</v>
      </c>
      <c r="H1883" s="192" t="s">
        <v>2809</v>
      </c>
    </row>
    <row r="1884" customFormat="false" ht="16.5" hidden="false" customHeight="false" outlineLevel="0" collapsed="false">
      <c r="D1884" s="191" t="s">
        <v>3384</v>
      </c>
      <c r="E1884" s="195" t="s">
        <v>3719</v>
      </c>
      <c r="F1884" s="195"/>
      <c r="G1884" s="195"/>
      <c r="H1884" s="195"/>
    </row>
    <row r="1885" customFormat="false" ht="16.5" hidden="false" customHeight="false" outlineLevel="0" collapsed="false">
      <c r="E1885" s="195"/>
      <c r="F1885" s="195"/>
      <c r="G1885" s="195"/>
    </row>
    <row r="1886" customFormat="false" ht="16.5" hidden="false" customHeight="false" outlineLevel="0" collapsed="false">
      <c r="A1886" s="191" t="s">
        <v>982</v>
      </c>
    </row>
    <row r="1887" customFormat="false" ht="16.5" hidden="false" customHeight="false" outlineLevel="0" collapsed="false">
      <c r="E1887" s="191" t="n">
        <v>32</v>
      </c>
      <c r="G1887" s="192" t="s">
        <v>2493</v>
      </c>
      <c r="H1887" s="192" t="s">
        <v>2753</v>
      </c>
    </row>
    <row r="1888" customFormat="false" ht="16.5" hidden="false" customHeight="false" outlineLevel="0" collapsed="false">
      <c r="E1888" s="191" t="n">
        <v>32</v>
      </c>
      <c r="G1888" s="192" t="s">
        <v>2493</v>
      </c>
      <c r="H1888" s="192" t="s">
        <v>2754</v>
      </c>
    </row>
    <row r="1889" customFormat="false" ht="16.5" hidden="false" customHeight="false" outlineLevel="0" collapsed="false">
      <c r="D1889" s="191" t="s">
        <v>3384</v>
      </c>
      <c r="E1889" s="195" t="s">
        <v>3720</v>
      </c>
      <c r="F1889" s="195"/>
      <c r="G1889" s="195"/>
      <c r="H1889" s="195"/>
    </row>
    <row r="1891" customFormat="false" ht="16.5" hidden="false" customHeight="false" outlineLevel="0" collapsed="false">
      <c r="A1891" s="191" t="s">
        <v>2755</v>
      </c>
    </row>
    <row r="1892" customFormat="false" ht="16.5" hidden="false" customHeight="false" outlineLevel="0" collapsed="false">
      <c r="E1892" s="191" t="n">
        <v>16</v>
      </c>
      <c r="G1892" s="192" t="s">
        <v>2493</v>
      </c>
      <c r="H1892" s="192" t="s">
        <v>2756</v>
      </c>
    </row>
    <row r="1893" customFormat="false" ht="16.5" hidden="false" customHeight="false" outlineLevel="0" collapsed="false">
      <c r="E1893" s="191" t="n">
        <v>18</v>
      </c>
      <c r="G1893" s="192" t="s">
        <v>2604</v>
      </c>
      <c r="H1893" s="192" t="s">
        <v>2867</v>
      </c>
    </row>
    <row r="1894" customFormat="false" ht="16.5" hidden="false" customHeight="false" outlineLevel="0" collapsed="false">
      <c r="E1894" s="191" t="n">
        <v>100</v>
      </c>
      <c r="G1894" s="192" t="s">
        <v>2493</v>
      </c>
      <c r="H1894" s="192" t="s">
        <v>2757</v>
      </c>
    </row>
    <row r="1895" customFormat="false" ht="16.5" hidden="false" customHeight="false" outlineLevel="0" collapsed="false">
      <c r="D1895" s="191" t="s">
        <v>3384</v>
      </c>
      <c r="E1895" s="195" t="s">
        <v>3721</v>
      </c>
      <c r="F1895" s="195"/>
      <c r="G1895" s="195"/>
      <c r="H1895" s="195"/>
    </row>
    <row r="1896" customFormat="false" ht="18" hidden="false" customHeight="true" outlineLevel="0" collapsed="false">
      <c r="E1896" s="195"/>
      <c r="F1896" s="195"/>
      <c r="G1896" s="195"/>
    </row>
    <row r="1897" customFormat="false" ht="16.5" hidden="false" customHeight="false" outlineLevel="0" collapsed="false">
      <c r="A1897" s="191" t="s">
        <v>3722</v>
      </c>
    </row>
    <row r="1898" customFormat="false" ht="16.5" hidden="false" customHeight="false" outlineLevel="0" collapsed="false">
      <c r="C1898" s="191" t="n">
        <v>17000</v>
      </c>
      <c r="H1898" s="191" t="s">
        <v>3723</v>
      </c>
    </row>
    <row r="1899" customFormat="false" ht="16.5" hidden="false" customHeight="false" outlineLevel="0" collapsed="false">
      <c r="E1899" s="191" t="n">
        <v>28</v>
      </c>
      <c r="G1899" s="192" t="s">
        <v>2493</v>
      </c>
      <c r="H1899" s="192" t="s">
        <v>2753</v>
      </c>
    </row>
    <row r="1900" customFormat="false" ht="16.5" hidden="false" customHeight="false" outlineLevel="0" collapsed="false">
      <c r="E1900" s="191" t="n">
        <v>115</v>
      </c>
      <c r="G1900" s="192" t="s">
        <v>2493</v>
      </c>
      <c r="H1900" s="192" t="s">
        <v>2758</v>
      </c>
    </row>
    <row r="1901" customFormat="false" ht="16.5" hidden="false" customHeight="false" outlineLevel="0" collapsed="false">
      <c r="E1901" s="191" t="n">
        <v>28</v>
      </c>
      <c r="G1901" s="192" t="s">
        <v>2493</v>
      </c>
      <c r="H1901" s="192" t="s">
        <v>2754</v>
      </c>
    </row>
    <row r="1902" customFormat="false" ht="16.5" hidden="false" customHeight="false" outlineLevel="0" collapsed="false">
      <c r="D1902" s="191" t="s">
        <v>3384</v>
      </c>
      <c r="E1902" s="195" t="s">
        <v>3724</v>
      </c>
      <c r="F1902" s="195"/>
      <c r="G1902" s="195"/>
      <c r="H1902" s="195"/>
    </row>
    <row r="1903" customFormat="false" ht="16.5" hidden="false" customHeight="false" outlineLevel="0" collapsed="false">
      <c r="E1903" s="195"/>
      <c r="F1903" s="195"/>
      <c r="G1903" s="195"/>
      <c r="H1903" s="195"/>
    </row>
    <row r="1904" customFormat="false" ht="16.5" hidden="false" customHeight="false" outlineLevel="0" collapsed="false">
      <c r="A1904" s="191" t="s">
        <v>3725</v>
      </c>
      <c r="E1904" s="195"/>
      <c r="F1904" s="195"/>
      <c r="G1904" s="195"/>
    </row>
    <row r="1905" customFormat="false" ht="16.5" hidden="false" customHeight="false" outlineLevel="0" collapsed="false">
      <c r="C1905" s="191" t="n">
        <v>22857</v>
      </c>
      <c r="H1905" s="191" t="s">
        <v>3726</v>
      </c>
    </row>
    <row r="1906" customFormat="false" ht="16.5" hidden="false" customHeight="false" outlineLevel="0" collapsed="false">
      <c r="C1906" s="191" t="n">
        <v>63352</v>
      </c>
      <c r="H1906" s="191" t="s">
        <v>3727</v>
      </c>
    </row>
    <row r="1907" customFormat="false" ht="16.5" hidden="false" customHeight="false" outlineLevel="0" collapsed="false">
      <c r="E1907" s="195"/>
      <c r="F1907" s="195"/>
      <c r="G1907" s="195"/>
      <c r="H1907" s="195"/>
    </row>
    <row r="1908" customFormat="false" ht="16.5" hidden="false" customHeight="false" outlineLevel="0" collapsed="false">
      <c r="A1908" s="191" t="s">
        <v>3728</v>
      </c>
      <c r="E1908" s="195"/>
      <c r="F1908" s="195"/>
      <c r="G1908" s="195"/>
      <c r="H1908" s="195"/>
    </row>
    <row r="1909" customFormat="false" ht="247.5" hidden="false" customHeight="false" outlineLevel="0" collapsed="false">
      <c r="C1909" s="191" t="n">
        <v>60000</v>
      </c>
      <c r="E1909" s="195"/>
      <c r="F1909" s="195"/>
      <c r="G1909" s="195"/>
      <c r="H1909" s="194" t="s">
        <v>3729</v>
      </c>
    </row>
    <row r="1910" customFormat="false" ht="16.5" hidden="false" customHeight="false" outlineLevel="0" collapsed="false">
      <c r="E1910" s="191" t="n">
        <v>30</v>
      </c>
      <c r="H1910" s="194" t="s">
        <v>2876</v>
      </c>
    </row>
    <row r="1911" customFormat="false" ht="16.5" hidden="false" customHeight="false" outlineLevel="0" collapsed="false">
      <c r="D1911" s="191" t="s">
        <v>3384</v>
      </c>
      <c r="E1911" s="195" t="s">
        <v>3730</v>
      </c>
      <c r="F1911" s="195"/>
      <c r="G1911" s="195"/>
      <c r="H1911" s="195"/>
    </row>
    <row r="1912" customFormat="false" ht="16.5" hidden="false" customHeight="false" outlineLevel="0" collapsed="false">
      <c r="E1912" s="195"/>
      <c r="F1912" s="195"/>
      <c r="G1912" s="195"/>
      <c r="H1912" s="195"/>
    </row>
    <row r="1913" customFormat="false" ht="16.5" hidden="false" customHeight="false" outlineLevel="0" collapsed="false">
      <c r="A1913" s="191" t="s">
        <v>3731</v>
      </c>
      <c r="E1913" s="195"/>
      <c r="F1913" s="195"/>
      <c r="G1913" s="195"/>
    </row>
    <row r="1914" customFormat="false" ht="16.5" hidden="false" customHeight="false" outlineLevel="0" collapsed="false">
      <c r="E1914" s="191" t="n">
        <v>105</v>
      </c>
      <c r="G1914" s="192" t="s">
        <v>2493</v>
      </c>
      <c r="H1914" s="192" t="s">
        <v>2759</v>
      </c>
    </row>
    <row r="1915" customFormat="false" ht="16.5" hidden="false" customHeight="false" outlineLevel="0" collapsed="false">
      <c r="E1915" s="191" t="n">
        <v>15</v>
      </c>
      <c r="G1915" s="192" t="s">
        <v>2493</v>
      </c>
      <c r="H1915" s="192" t="s">
        <v>2760</v>
      </c>
    </row>
    <row r="1916" customFormat="false" ht="16.5" hidden="false" customHeight="false" outlineLevel="0" collapsed="false">
      <c r="D1916" s="191" t="s">
        <v>3384</v>
      </c>
      <c r="E1916" s="195" t="s">
        <v>3732</v>
      </c>
      <c r="F1916" s="195"/>
      <c r="G1916" s="195"/>
      <c r="H1916" s="195"/>
    </row>
    <row r="1917" customFormat="false" ht="16.5" hidden="false" customHeight="false" outlineLevel="0" collapsed="false">
      <c r="E1917" s="195"/>
      <c r="F1917" s="195"/>
      <c r="G1917" s="195"/>
      <c r="H1917" s="195"/>
    </row>
    <row r="1918" customFormat="false" ht="16.5" hidden="false" customHeight="false" outlineLevel="0" collapsed="false">
      <c r="A1918" s="191" t="s">
        <v>1112</v>
      </c>
    </row>
    <row r="1919" customFormat="false" ht="16.5" hidden="false" customHeight="false" outlineLevel="0" collapsed="false">
      <c r="C1919" s="191" t="n">
        <v>46080</v>
      </c>
      <c r="H1919" s="191" t="s">
        <v>3733</v>
      </c>
    </row>
    <row r="1921" customFormat="false" ht="16.5" hidden="false" customHeight="false" outlineLevel="0" collapsed="false">
      <c r="A1921" s="191" t="s">
        <v>895</v>
      </c>
      <c r="E1921" s="195"/>
      <c r="F1921" s="195"/>
      <c r="G1921" s="195"/>
    </row>
    <row r="1922" customFormat="false" ht="16.5" hidden="false" customHeight="false" outlineLevel="0" collapsed="false">
      <c r="E1922" s="191" t="n">
        <v>70</v>
      </c>
      <c r="H1922" s="192" t="s">
        <v>2877</v>
      </c>
    </row>
    <row r="1923" customFormat="false" ht="16.5" hidden="false" customHeight="false" outlineLevel="0" collapsed="false">
      <c r="E1923" s="191" t="n">
        <v>126</v>
      </c>
      <c r="G1923" s="192" t="s">
        <v>2657</v>
      </c>
      <c r="H1923" s="192" t="s">
        <v>2782</v>
      </c>
    </row>
    <row r="1924" customFormat="false" ht="16.5" hidden="false" customHeight="false" outlineLevel="0" collapsed="false">
      <c r="E1924" s="191" t="n">
        <v>40</v>
      </c>
      <c r="G1924" s="192" t="s">
        <v>2657</v>
      </c>
      <c r="H1924" s="192" t="s">
        <v>2783</v>
      </c>
    </row>
    <row r="1925" customFormat="false" ht="16.5" hidden="false" customHeight="false" outlineLevel="0" collapsed="false">
      <c r="D1925" s="191" t="s">
        <v>3384</v>
      </c>
      <c r="E1925" s="195" t="s">
        <v>3734</v>
      </c>
      <c r="F1925" s="195"/>
      <c r="G1925" s="195"/>
      <c r="H1925" s="195" t="s">
        <v>3735</v>
      </c>
    </row>
    <row r="1926" customFormat="false" ht="16.5" hidden="false" customHeight="false" outlineLevel="0" collapsed="false">
      <c r="E1926" s="195"/>
      <c r="F1926" s="195"/>
      <c r="G1926" s="195"/>
      <c r="H1926" s="195"/>
    </row>
    <row r="1927" customFormat="false" ht="16.5" hidden="false" customHeight="false" outlineLevel="0" collapsed="false">
      <c r="A1927" s="191" t="s">
        <v>2784</v>
      </c>
      <c r="E1927" s="195"/>
      <c r="F1927" s="195"/>
      <c r="G1927" s="195"/>
    </row>
    <row r="1928" customFormat="false" ht="16.5" hidden="false" customHeight="false" outlineLevel="0" collapsed="false">
      <c r="E1928" s="191" t="n">
        <v>45</v>
      </c>
      <c r="G1928" s="192" t="s">
        <v>2579</v>
      </c>
      <c r="H1928" s="192" t="s">
        <v>2846</v>
      </c>
    </row>
    <row r="1929" customFormat="false" ht="16.5" hidden="false" customHeight="false" outlineLevel="0" collapsed="false">
      <c r="E1929" s="191" t="n">
        <v>45</v>
      </c>
      <c r="G1929" s="192" t="s">
        <v>2579</v>
      </c>
      <c r="H1929" s="192" t="s">
        <v>2847</v>
      </c>
    </row>
    <row r="1930" customFormat="false" ht="16.5" hidden="false" customHeight="false" outlineLevel="0" collapsed="false">
      <c r="E1930" s="191" t="n">
        <v>700</v>
      </c>
      <c r="G1930" s="192" t="s">
        <v>2579</v>
      </c>
      <c r="H1930" s="192" t="s">
        <v>2848</v>
      </c>
    </row>
    <row r="1931" customFormat="false" ht="16.5" hidden="false" customHeight="false" outlineLevel="0" collapsed="false">
      <c r="D1931" s="191" t="s">
        <v>3384</v>
      </c>
      <c r="E1931" s="195" t="s">
        <v>3736</v>
      </c>
      <c r="F1931" s="195"/>
      <c r="G1931" s="195"/>
      <c r="H1931" s="195"/>
    </row>
    <row r="1932" customFormat="false" ht="16.5" hidden="false" customHeight="false" outlineLevel="0" collapsed="false">
      <c r="E1932" s="195"/>
      <c r="F1932" s="195"/>
      <c r="G1932" s="195"/>
    </row>
    <row r="1933" customFormat="false" ht="16.5" hidden="false" customHeight="false" outlineLevel="0" collapsed="false">
      <c r="A1933" s="191" t="s">
        <v>3737</v>
      </c>
    </row>
    <row r="1934" customFormat="false" ht="82.5" hidden="false" customHeight="false" outlineLevel="0" collapsed="false">
      <c r="C1934" s="191" t="n">
        <v>36000</v>
      </c>
      <c r="H1934" s="193" t="s">
        <v>3738</v>
      </c>
    </row>
    <row r="1935" customFormat="false" ht="16.5" hidden="false" customHeight="false" outlineLevel="0" collapsed="false">
      <c r="E1935" s="195"/>
      <c r="F1935" s="195"/>
      <c r="G1935" s="195"/>
      <c r="H1935" s="195"/>
    </row>
    <row r="1936" customFormat="false" ht="16.5" hidden="false" customHeight="false" outlineLevel="0" collapsed="false">
      <c r="A1936" s="191" t="s">
        <v>2849</v>
      </c>
      <c r="E1936" s="195"/>
      <c r="F1936" s="195"/>
      <c r="G1936" s="195"/>
    </row>
    <row r="1937" customFormat="false" ht="16.5" hidden="false" customHeight="false" outlineLevel="0" collapsed="false">
      <c r="E1937" s="191" t="n">
        <v>45</v>
      </c>
      <c r="G1937" s="192" t="s">
        <v>2579</v>
      </c>
      <c r="H1937" s="192" t="s">
        <v>2850</v>
      </c>
    </row>
    <row r="1938" customFormat="false" ht="16.5" hidden="false" customHeight="false" outlineLevel="0" collapsed="false">
      <c r="D1938" s="191" t="s">
        <v>3384</v>
      </c>
      <c r="E1938" s="195" t="s">
        <v>3739</v>
      </c>
      <c r="F1938" s="195"/>
      <c r="G1938" s="195"/>
      <c r="H1938" s="195"/>
    </row>
    <row r="1940" customFormat="false" ht="16.5" hidden="false" customHeight="false" outlineLevel="0" collapsed="false">
      <c r="A1940" s="191" t="s">
        <v>1240</v>
      </c>
      <c r="E1940" s="195"/>
      <c r="F1940" s="195"/>
      <c r="G1940" s="195"/>
    </row>
    <row r="1941" customFormat="false" ht="16.5" hidden="false" customHeight="false" outlineLevel="0" collapsed="false">
      <c r="E1941" s="191" t="n">
        <v>125</v>
      </c>
      <c r="G1941" s="192" t="s">
        <v>2493</v>
      </c>
      <c r="H1941" s="192" t="s">
        <v>2761</v>
      </c>
    </row>
    <row r="1942" customFormat="false" ht="16.5" hidden="false" customHeight="false" outlineLevel="0" collapsed="false">
      <c r="E1942" s="191" t="n">
        <v>120</v>
      </c>
      <c r="G1942" s="192" t="s">
        <v>2493</v>
      </c>
      <c r="H1942" s="192" t="s">
        <v>2761</v>
      </c>
    </row>
    <row r="1943" customFormat="false" ht="16.5" hidden="false" customHeight="false" outlineLevel="0" collapsed="false">
      <c r="D1943" s="191" t="s">
        <v>3384</v>
      </c>
      <c r="E1943" s="195" t="s">
        <v>3740</v>
      </c>
      <c r="F1943" s="195"/>
      <c r="G1943" s="195"/>
      <c r="H1943" s="195"/>
    </row>
    <row r="1944" customFormat="false" ht="16.5" hidden="false" customHeight="false" outlineLevel="0" collapsed="false">
      <c r="E1944" s="195"/>
      <c r="F1944" s="195"/>
      <c r="G1944" s="195"/>
      <c r="H1944" s="195"/>
    </row>
    <row r="1945" customFormat="false" ht="16.5" hidden="false" customHeight="false" outlineLevel="0" collapsed="false">
      <c r="A1945" s="191" t="s">
        <v>1255</v>
      </c>
      <c r="E1945" s="195"/>
      <c r="F1945" s="195"/>
      <c r="G1945" s="195"/>
      <c r="H1945" s="195"/>
    </row>
    <row r="1946" customFormat="false" ht="16.5" hidden="false" customHeight="false" outlineLevel="0" collapsed="false">
      <c r="E1946" s="191" t="n">
        <v>199</v>
      </c>
      <c r="F1946" s="191" t="n">
        <v>2348</v>
      </c>
      <c r="G1946" s="192" t="s">
        <v>2533</v>
      </c>
      <c r="H1946" s="192" t="s">
        <v>2794</v>
      </c>
    </row>
    <row r="1947" customFormat="false" ht="16.5" hidden="false" customHeight="false" outlineLevel="0" collapsed="false">
      <c r="E1947" s="191" t="n">
        <v>1205</v>
      </c>
      <c r="F1947" s="191" t="n">
        <v>1143</v>
      </c>
      <c r="G1947" s="192" t="s">
        <v>2543</v>
      </c>
      <c r="H1947" s="192" t="s">
        <v>2810</v>
      </c>
    </row>
    <row r="1948" customFormat="false" ht="16.5" hidden="false" customHeight="false" outlineLevel="0" collapsed="false">
      <c r="A1948" s="191" t="s">
        <v>2784</v>
      </c>
      <c r="E1948" s="195"/>
      <c r="F1948" s="195"/>
      <c r="G1948" s="195"/>
    </row>
    <row r="1949" customFormat="false" ht="16.5" hidden="false" customHeight="false" outlineLevel="0" collapsed="false">
      <c r="E1949" s="191" t="n">
        <v>45</v>
      </c>
      <c r="F1949" s="191" t="n">
        <v>1098</v>
      </c>
      <c r="G1949" s="192" t="s">
        <v>2579</v>
      </c>
      <c r="H1949" s="192" t="s">
        <v>2851</v>
      </c>
    </row>
    <row r="1950" customFormat="false" ht="16.5" hidden="false" customHeight="false" outlineLevel="0" collapsed="false">
      <c r="E1950" s="191" t="n">
        <v>30</v>
      </c>
      <c r="F1950" s="191" t="n">
        <v>1068</v>
      </c>
      <c r="G1950" s="192" t="s">
        <v>2579</v>
      </c>
      <c r="H1950" s="192" t="s">
        <v>2852</v>
      </c>
    </row>
    <row r="1951" customFormat="false" ht="16.5" hidden="false" customHeight="false" outlineLevel="0" collapsed="false">
      <c r="E1951" s="191" t="n">
        <v>45</v>
      </c>
      <c r="F1951" s="191" t="n">
        <v>1023</v>
      </c>
      <c r="G1951" s="192" t="s">
        <v>2657</v>
      </c>
      <c r="H1951" s="192" t="s">
        <v>2785</v>
      </c>
    </row>
    <row r="1953" customFormat="false" ht="16.5" hidden="false" customHeight="false" outlineLevel="0" collapsed="false">
      <c r="A1953" s="191" t="s">
        <v>951</v>
      </c>
    </row>
    <row r="1954" customFormat="false" ht="16.5" hidden="false" customHeight="false" outlineLevel="0" collapsed="false">
      <c r="C1954" s="191" t="n">
        <v>250</v>
      </c>
      <c r="H1954" s="191" t="s">
        <v>3741</v>
      </c>
    </row>
    <row r="1956" customFormat="false" ht="16.5" hidden="false" customHeight="false" outlineLevel="0" collapsed="false">
      <c r="A1956" s="191" t="s">
        <v>1240</v>
      </c>
      <c r="E1956" s="195"/>
      <c r="F1956" s="195"/>
      <c r="G1956" s="195"/>
    </row>
    <row r="1957" customFormat="false" ht="16.5" hidden="false" customHeight="false" outlineLevel="0" collapsed="false">
      <c r="E1957" s="191" t="n">
        <v>265</v>
      </c>
      <c r="F1957" s="191" t="n">
        <v>758</v>
      </c>
      <c r="G1957" s="192" t="s">
        <v>2493</v>
      </c>
      <c r="H1957" s="192" t="s">
        <v>2762</v>
      </c>
    </row>
    <row r="1958" customFormat="false" ht="16.5" hidden="false" customHeight="false" outlineLevel="0" collapsed="false">
      <c r="E1958" s="191" t="n">
        <v>240</v>
      </c>
      <c r="F1958" s="191" t="n">
        <v>518</v>
      </c>
      <c r="G1958" s="192" t="s">
        <v>2493</v>
      </c>
      <c r="H1958" s="192" t="s">
        <v>2762</v>
      </c>
    </row>
    <row r="1960" customFormat="false" ht="16.5" hidden="false" customHeight="false" outlineLevel="0" collapsed="false">
      <c r="A1960" s="191" t="s">
        <v>1098</v>
      </c>
      <c r="E1960" s="195"/>
      <c r="F1960" s="195"/>
      <c r="G1960" s="195"/>
    </row>
    <row r="1961" customFormat="false" ht="16.5" hidden="false" customHeight="false" outlineLevel="0" collapsed="false">
      <c r="C1961" s="191" t="n">
        <v>5000</v>
      </c>
      <c r="E1961" s="195"/>
      <c r="F1961" s="195"/>
      <c r="G1961" s="195"/>
      <c r="H1961" s="192" t="s">
        <v>2032</v>
      </c>
    </row>
    <row r="1962" customFormat="false" ht="16.5" hidden="false" customHeight="false" outlineLevel="0" collapsed="false">
      <c r="D1962" s="191" t="n">
        <v>5000</v>
      </c>
      <c r="E1962" s="195"/>
      <c r="F1962" s="191" t="n">
        <v>5518</v>
      </c>
      <c r="G1962" s="195"/>
      <c r="H1962" s="192" t="s">
        <v>2032</v>
      </c>
    </row>
    <row r="1963" customFormat="false" ht="18" hidden="false" customHeight="true" outlineLevel="0" collapsed="false">
      <c r="E1963" s="195"/>
      <c r="F1963" s="195"/>
      <c r="G1963" s="195"/>
    </row>
    <row r="1964" customFormat="false" ht="16.5" hidden="false" customHeight="false" outlineLevel="0" collapsed="false">
      <c r="A1964" s="191" t="s">
        <v>1329</v>
      </c>
    </row>
    <row r="1965" customFormat="false" ht="16.5" hidden="false" customHeight="false" outlineLevel="0" collapsed="false">
      <c r="C1965" s="191" t="n">
        <v>17000</v>
      </c>
      <c r="H1965" s="191" t="s">
        <v>3742</v>
      </c>
    </row>
    <row r="1966" customFormat="false" ht="16.5" hidden="false" customHeight="false" outlineLevel="0" collapsed="false">
      <c r="E1966" s="191" t="n">
        <v>12</v>
      </c>
      <c r="F1966" s="191" t="n">
        <v>5506</v>
      </c>
      <c r="G1966" s="192" t="s">
        <v>2579</v>
      </c>
      <c r="H1966" s="192" t="s">
        <v>2853</v>
      </c>
    </row>
    <row r="1968" customFormat="false" ht="16.5" hidden="false" customHeight="false" outlineLevel="0" collapsed="false">
      <c r="A1968" s="191" t="s">
        <v>3743</v>
      </c>
      <c r="E1968" s="195"/>
      <c r="F1968" s="195"/>
      <c r="G1968" s="195"/>
    </row>
    <row r="1969" customFormat="false" ht="16.5" hidden="false" customHeight="false" outlineLevel="0" collapsed="false">
      <c r="C1969" s="191" t="n">
        <v>22857</v>
      </c>
      <c r="H1969" s="191" t="s">
        <v>3744</v>
      </c>
    </row>
    <row r="1970" customFormat="false" ht="16.5" hidden="false" customHeight="false" outlineLevel="0" collapsed="false">
      <c r="C1970" s="191" t="n">
        <v>93000</v>
      </c>
      <c r="H1970" s="191" t="s">
        <v>3745</v>
      </c>
    </row>
    <row r="1971" customFormat="false" ht="16.5" hidden="false" customHeight="false" outlineLevel="0" collapsed="false">
      <c r="C1971" s="191" t="n">
        <v>63352</v>
      </c>
      <c r="H1971" s="191" t="s">
        <v>3746</v>
      </c>
    </row>
    <row r="1973" customFormat="false" ht="16.5" hidden="false" customHeight="false" outlineLevel="0" collapsed="false">
      <c r="A1973" s="191" t="s">
        <v>983</v>
      </c>
      <c r="E1973" s="195"/>
      <c r="F1973" s="195"/>
      <c r="G1973" s="195"/>
    </row>
    <row r="1974" customFormat="false" ht="16.5" hidden="false" customHeight="false" outlineLevel="0" collapsed="false">
      <c r="E1974" s="191" t="n">
        <v>80</v>
      </c>
      <c r="F1974" s="191" t="n">
        <v>5426</v>
      </c>
      <c r="G1974" s="192" t="s">
        <v>2493</v>
      </c>
      <c r="H1974" s="192" t="s">
        <v>2763</v>
      </c>
    </row>
    <row r="1975" customFormat="false" ht="16.5" hidden="false" customHeight="false" outlineLevel="0" collapsed="false">
      <c r="E1975" s="191" t="n">
        <v>65</v>
      </c>
      <c r="F1975" s="191" t="n">
        <v>5361</v>
      </c>
      <c r="G1975" s="192" t="s">
        <v>2493</v>
      </c>
      <c r="H1975" s="192" t="s">
        <v>2764</v>
      </c>
    </row>
    <row r="1976" customFormat="false" ht="16.5" hidden="false" customHeight="false" outlineLevel="0" collapsed="false">
      <c r="E1976" s="191" t="n">
        <v>100</v>
      </c>
      <c r="F1976" s="191" t="n">
        <v>5261</v>
      </c>
      <c r="G1976" s="192" t="s">
        <v>2493</v>
      </c>
      <c r="H1976" s="192" t="s">
        <v>2765</v>
      </c>
    </row>
    <row r="1977" customFormat="false" ht="16.5" hidden="false" customHeight="false" outlineLevel="0" collapsed="false">
      <c r="E1977" s="191" t="n">
        <v>65</v>
      </c>
      <c r="F1977" s="191" t="n">
        <v>5196</v>
      </c>
      <c r="G1977" s="192" t="s">
        <v>2493</v>
      </c>
      <c r="H1977" s="192" t="s">
        <v>2764</v>
      </c>
    </row>
    <row r="1978" customFormat="false" ht="16.5" hidden="false" customHeight="false" outlineLevel="0" collapsed="false">
      <c r="E1978" s="191" t="n">
        <v>80</v>
      </c>
      <c r="F1978" s="191" t="n">
        <v>5116</v>
      </c>
      <c r="G1978" s="192" t="s">
        <v>2493</v>
      </c>
      <c r="H1978" s="192" t="s">
        <v>2763</v>
      </c>
    </row>
    <row r="1981" customFormat="false" ht="16.5" hidden="false" customHeight="false" outlineLevel="0" collapsed="false">
      <c r="A1981" s="191" t="s">
        <v>956</v>
      </c>
    </row>
    <row r="1982" customFormat="false" ht="16.5" hidden="false" customHeight="false" outlineLevel="0" collapsed="false">
      <c r="C1982" s="191" t="n">
        <v>33661</v>
      </c>
      <c r="H1982" s="191" t="s">
        <v>3747</v>
      </c>
    </row>
    <row r="1984" customFormat="false" ht="16.5" hidden="false" customHeight="false" outlineLevel="0" collapsed="false">
      <c r="A1984" s="191" t="s">
        <v>957</v>
      </c>
      <c r="E1984" s="195"/>
      <c r="F1984" s="195"/>
      <c r="G1984" s="195"/>
    </row>
    <row r="1985" customFormat="false" ht="16.5" hidden="false" customHeight="false" outlineLevel="0" collapsed="false">
      <c r="E1985" s="191" t="n">
        <v>70</v>
      </c>
      <c r="F1985" s="191" t="n">
        <v>5046</v>
      </c>
      <c r="G1985" s="192" t="s">
        <v>2493</v>
      </c>
      <c r="H1985" s="192" t="s">
        <v>2766</v>
      </c>
    </row>
    <row r="1986" customFormat="false" ht="16.5" hidden="false" customHeight="false" outlineLevel="0" collapsed="false">
      <c r="E1986" s="191" t="n">
        <v>65</v>
      </c>
      <c r="F1986" s="191" t="n">
        <v>4981</v>
      </c>
      <c r="G1986" s="192" t="s">
        <v>2493</v>
      </c>
      <c r="H1986" s="192" t="s">
        <v>2764</v>
      </c>
    </row>
    <row r="1987" customFormat="false" ht="16.5" hidden="false" customHeight="false" outlineLevel="0" collapsed="false">
      <c r="E1987" s="191" t="n">
        <v>100</v>
      </c>
      <c r="F1987" s="191" t="n">
        <v>4881</v>
      </c>
      <c r="G1987" s="192" t="s">
        <v>2493</v>
      </c>
      <c r="H1987" s="192" t="s">
        <v>2765</v>
      </c>
    </row>
    <row r="1988" customFormat="false" ht="16.5" hidden="false" customHeight="false" outlineLevel="0" collapsed="false">
      <c r="E1988" s="191" t="n">
        <v>65</v>
      </c>
      <c r="F1988" s="191" t="n">
        <v>4816</v>
      </c>
      <c r="G1988" s="192" t="s">
        <v>2493</v>
      </c>
      <c r="H1988" s="192" t="s">
        <v>2764</v>
      </c>
    </row>
    <row r="1989" customFormat="false" ht="16.5" hidden="false" customHeight="false" outlineLevel="0" collapsed="false">
      <c r="E1989" s="191" t="n">
        <v>75</v>
      </c>
      <c r="F1989" s="191" t="n">
        <v>4741</v>
      </c>
      <c r="G1989" s="192" t="s">
        <v>2493</v>
      </c>
      <c r="H1989" s="192" t="s">
        <v>2763</v>
      </c>
    </row>
    <row r="1991" customFormat="false" ht="16.5" hidden="false" customHeight="false" outlineLevel="0" collapsed="false">
      <c r="A1991" s="191" t="s">
        <v>1327</v>
      </c>
      <c r="E1991" s="195"/>
      <c r="F1991" s="195"/>
      <c r="G1991" s="195"/>
    </row>
    <row r="1992" customFormat="false" ht="16.5" hidden="false" customHeight="false" outlineLevel="0" collapsed="false">
      <c r="E1992" s="191" t="n">
        <v>35</v>
      </c>
      <c r="F1992" s="191" t="n">
        <v>4706</v>
      </c>
      <c r="G1992" s="192" t="s">
        <v>2493</v>
      </c>
      <c r="H1992" s="192" t="s">
        <v>2767</v>
      </c>
    </row>
    <row r="1993" customFormat="false" ht="16.5" hidden="false" customHeight="false" outlineLevel="0" collapsed="false">
      <c r="E1993" s="191" t="n">
        <v>35</v>
      </c>
      <c r="F1993" s="191" t="n">
        <v>4671</v>
      </c>
      <c r="G1993" s="192" t="s">
        <v>2493</v>
      </c>
      <c r="H1993" s="192" t="s">
        <v>2768</v>
      </c>
    </row>
    <row r="1994" customFormat="false" ht="16.5" hidden="false" customHeight="false" outlineLevel="0" collapsed="false">
      <c r="H1994" s="195" t="s">
        <v>3748</v>
      </c>
    </row>
    <row r="1995" customFormat="false" ht="16.5" hidden="false" customHeight="false" outlineLevel="0" collapsed="false">
      <c r="E1995" s="195"/>
      <c r="F1995" s="195"/>
      <c r="G1995" s="195"/>
      <c r="H1995" s="195"/>
    </row>
    <row r="1996" customFormat="false" ht="16.5" hidden="false" customHeight="false" outlineLevel="0" collapsed="false">
      <c r="A1996" s="191" t="s">
        <v>1225</v>
      </c>
      <c r="E1996" s="195"/>
      <c r="F1996" s="195"/>
      <c r="G1996" s="195"/>
      <c r="H1996" s="195"/>
    </row>
    <row r="1997" customFormat="false" ht="16.5" hidden="false" customHeight="false" outlineLevel="0" collapsed="false">
      <c r="E1997" s="191" t="n">
        <v>80</v>
      </c>
      <c r="F1997" s="191" t="n">
        <v>4591</v>
      </c>
      <c r="G1997" s="192" t="s">
        <v>2604</v>
      </c>
      <c r="H1997" s="192" t="s">
        <v>2868</v>
      </c>
    </row>
    <row r="1998" customFormat="false" ht="16.5" hidden="false" customHeight="false" outlineLevel="0" collapsed="false">
      <c r="E1998" s="195"/>
      <c r="F1998" s="195"/>
      <c r="G1998" s="195"/>
      <c r="H1998" s="195"/>
    </row>
    <row r="1999" customFormat="false" ht="16.5" hidden="false" customHeight="false" outlineLevel="0" collapsed="false">
      <c r="A1999" s="191" t="s">
        <v>1180</v>
      </c>
      <c r="E1999" s="195"/>
      <c r="F1999" s="195"/>
      <c r="G1999" s="195"/>
      <c r="H1999" s="195"/>
    </row>
    <row r="2000" customFormat="false" ht="16.5" hidden="false" customHeight="false" outlineLevel="0" collapsed="false">
      <c r="E2000" s="191" t="n">
        <v>6</v>
      </c>
      <c r="F2000" s="191" t="n">
        <v>4585</v>
      </c>
      <c r="G2000" s="192" t="s">
        <v>2657</v>
      </c>
      <c r="H2000" s="192" t="s">
        <v>2786</v>
      </c>
    </row>
    <row r="2001" customFormat="false" ht="16.5" hidden="false" customHeight="false" outlineLevel="0" collapsed="false">
      <c r="E2001" s="191" t="n">
        <v>52</v>
      </c>
      <c r="F2001" s="191" t="n">
        <v>4533</v>
      </c>
      <c r="G2001" s="192" t="s">
        <v>2579</v>
      </c>
      <c r="H2001" s="192" t="s">
        <v>2854</v>
      </c>
    </row>
    <row r="2002" customFormat="false" ht="16.5" hidden="false" customHeight="false" outlineLevel="0" collapsed="false">
      <c r="E2002" s="191" t="n">
        <v>78</v>
      </c>
      <c r="F2002" s="191" t="n">
        <v>4455</v>
      </c>
      <c r="G2002" s="192" t="s">
        <v>2657</v>
      </c>
      <c r="H2002" s="192" t="s">
        <v>2787</v>
      </c>
    </row>
    <row r="2003" customFormat="false" ht="16.5" hidden="false" customHeight="false" outlineLevel="0" collapsed="false">
      <c r="E2003" s="195"/>
      <c r="F2003" s="195"/>
      <c r="G2003" s="195"/>
      <c r="H2003" s="195"/>
    </row>
    <row r="2004" customFormat="false" ht="16.5" hidden="false" customHeight="false" outlineLevel="0" collapsed="false">
      <c r="A2004" s="191" t="s">
        <v>1136</v>
      </c>
      <c r="E2004" s="195"/>
      <c r="F2004" s="195"/>
      <c r="G2004" s="195"/>
      <c r="H2004" s="195"/>
    </row>
    <row r="2005" customFormat="false" ht="16.5" hidden="false" customHeight="false" outlineLevel="0" collapsed="false">
      <c r="E2005" s="191" t="n">
        <v>1205</v>
      </c>
      <c r="F2005" s="191" t="n">
        <v>3250</v>
      </c>
      <c r="G2005" s="192" t="s">
        <v>2543</v>
      </c>
      <c r="H2005" s="192" t="s">
        <v>2811</v>
      </c>
    </row>
    <row r="2006" customFormat="false" ht="16.5" hidden="false" customHeight="false" outlineLevel="0" collapsed="false">
      <c r="E2006" s="195"/>
      <c r="F2006" s="195"/>
      <c r="G2006" s="195"/>
      <c r="H2006" s="195"/>
    </row>
    <row r="2007" customFormat="false" ht="16.5" hidden="false" customHeight="false" outlineLevel="0" collapsed="false">
      <c r="A2007" s="191" t="s">
        <v>1345</v>
      </c>
      <c r="E2007" s="195"/>
      <c r="F2007" s="195"/>
      <c r="G2007" s="195"/>
      <c r="H2007" s="195"/>
    </row>
    <row r="2008" customFormat="false" ht="330" hidden="false" customHeight="false" outlineLevel="0" collapsed="false">
      <c r="C2008" s="191" t="n">
        <v>16000</v>
      </c>
      <c r="H2008" s="194" t="s">
        <v>3749</v>
      </c>
    </row>
    <row r="2009" customFormat="false" ht="16.5" hidden="false" customHeight="false" outlineLevel="0" collapsed="false">
      <c r="H2009" s="194"/>
    </row>
    <row r="2010" customFormat="false" ht="16.5" hidden="false" customHeight="false" outlineLevel="0" collapsed="false">
      <c r="A2010" s="191" t="s">
        <v>1042</v>
      </c>
    </row>
    <row r="2011" customFormat="false" ht="16.5" hidden="false" customHeight="false" outlineLevel="0" collapsed="false">
      <c r="E2011" s="191" t="n">
        <v>100</v>
      </c>
      <c r="F2011" s="191" t="n">
        <v>3150</v>
      </c>
      <c r="G2011" s="192" t="s">
        <v>2493</v>
      </c>
      <c r="H2011" s="192" t="s">
        <v>2769</v>
      </c>
    </row>
    <row r="2012" customFormat="false" ht="16.5" hidden="false" customHeight="false" outlineLevel="0" collapsed="false">
      <c r="E2012" s="191" t="n">
        <v>100</v>
      </c>
      <c r="F2012" s="191" t="n">
        <v>3050</v>
      </c>
      <c r="G2012" s="192" t="s">
        <v>2493</v>
      </c>
      <c r="H2012" s="192" t="s">
        <v>2770</v>
      </c>
    </row>
    <row r="2013" customFormat="false" ht="16.5" hidden="false" customHeight="false" outlineLevel="0" collapsed="false">
      <c r="E2013" s="195"/>
      <c r="F2013" s="195"/>
      <c r="G2013" s="195"/>
      <c r="H2013" s="195"/>
    </row>
    <row r="2014" customFormat="false" ht="16.5" hidden="false" customHeight="false" outlineLevel="0" collapsed="false">
      <c r="H2014" s="194"/>
    </row>
    <row r="2015" customFormat="false" ht="16.5" hidden="false" customHeight="false" outlineLevel="0" collapsed="false">
      <c r="A2015" s="191" t="s">
        <v>1042</v>
      </c>
    </row>
    <row r="2016" customFormat="false" ht="16.5" hidden="false" customHeight="false" outlineLevel="0" collapsed="false">
      <c r="E2016" s="191" t="n">
        <v>144</v>
      </c>
      <c r="F2016" s="191" t="n">
        <v>2906</v>
      </c>
      <c r="G2016" s="192" t="s">
        <v>2493</v>
      </c>
      <c r="H2016" s="192" t="s">
        <v>2771</v>
      </c>
    </row>
    <row r="2017" customFormat="false" ht="16.5" hidden="false" customHeight="false" outlineLevel="0" collapsed="false">
      <c r="E2017" s="191" t="n">
        <v>30</v>
      </c>
      <c r="F2017" s="191" t="n">
        <v>2876</v>
      </c>
      <c r="G2017" s="192" t="s">
        <v>2493</v>
      </c>
      <c r="H2017" s="192" t="s">
        <v>2771</v>
      </c>
    </row>
    <row r="2019" customFormat="false" ht="16.5" hidden="false" customHeight="false" outlineLevel="0" collapsed="false">
      <c r="A2019" s="191" t="s">
        <v>1353</v>
      </c>
    </row>
    <row r="2020" customFormat="false" ht="16.5" hidden="false" customHeight="false" outlineLevel="0" collapsed="false">
      <c r="E2020" s="191" t="n">
        <v>18</v>
      </c>
      <c r="F2020" s="191" t="n">
        <v>2858</v>
      </c>
      <c r="G2020" s="192" t="s">
        <v>2604</v>
      </c>
      <c r="H2020" s="192" t="s">
        <v>2869</v>
      </c>
    </row>
    <row r="2021" customFormat="false" ht="16.5" hidden="false" customHeight="false" outlineLevel="0" collapsed="false">
      <c r="E2021" s="195"/>
      <c r="F2021" s="195"/>
      <c r="G2021" s="195"/>
      <c r="H2021" s="195"/>
    </row>
    <row r="2022" customFormat="false" ht="16.5" hidden="false" customHeight="false" outlineLevel="0" collapsed="false">
      <c r="A2022" s="191" t="s">
        <v>3750</v>
      </c>
    </row>
    <row r="2023" customFormat="false" ht="16.5" hidden="false" customHeight="false" outlineLevel="0" collapsed="false">
      <c r="C2023" s="191" t="n">
        <v>17000</v>
      </c>
      <c r="H2023" s="191" t="s">
        <v>3751</v>
      </c>
    </row>
    <row r="2025" customFormat="false" ht="16.5" hidden="false" customHeight="false" outlineLevel="0" collapsed="false">
      <c r="A2025" s="191" t="s">
        <v>3752</v>
      </c>
      <c r="E2025" s="195"/>
      <c r="F2025" s="195"/>
      <c r="G2025" s="195"/>
    </row>
    <row r="2026" customFormat="false" ht="16.5" hidden="false" customHeight="false" outlineLevel="0" collapsed="false">
      <c r="C2026" s="191" t="n">
        <v>22857</v>
      </c>
      <c r="H2026" s="191" t="s">
        <v>3753</v>
      </c>
    </row>
    <row r="2027" customFormat="false" ht="16.5" hidden="false" customHeight="false" outlineLevel="0" collapsed="false">
      <c r="C2027" s="191" t="n">
        <v>12000</v>
      </c>
      <c r="H2027" s="191" t="s">
        <v>3754</v>
      </c>
    </row>
    <row r="2028" customFormat="false" ht="16.5" hidden="false" customHeight="false" outlineLevel="0" collapsed="false">
      <c r="C2028" s="191" t="n">
        <v>63352</v>
      </c>
      <c r="H2028" s="191" t="s">
        <v>3755</v>
      </c>
    </row>
    <row r="2029" customFormat="false" ht="16.5" hidden="false" customHeight="false" outlineLevel="0" collapsed="false">
      <c r="E2029" s="195"/>
      <c r="F2029" s="195"/>
      <c r="G2029" s="195"/>
      <c r="H2029" s="195"/>
    </row>
    <row r="2030" customFormat="false" ht="16.5" hidden="false" customHeight="false" outlineLevel="0" collapsed="false">
      <c r="A2030" s="191" t="s">
        <v>3756</v>
      </c>
    </row>
    <row r="2031" customFormat="false" ht="16.5" hidden="false" customHeight="false" outlineLevel="0" collapsed="false">
      <c r="C2031" s="191" t="n">
        <v>2176</v>
      </c>
      <c r="H2031" s="191" t="s">
        <v>3757</v>
      </c>
    </row>
    <row r="2033" customFormat="false" ht="16.5" hidden="false" customHeight="false" outlineLevel="0" collapsed="false">
      <c r="A2033" s="191" t="s">
        <v>3758</v>
      </c>
      <c r="E2033" s="195"/>
      <c r="F2033" s="195"/>
      <c r="G2033" s="195"/>
    </row>
    <row r="2034" customFormat="false" ht="16.5" hidden="false" customHeight="false" outlineLevel="0" collapsed="false">
      <c r="E2034" s="191" t="n">
        <v>200</v>
      </c>
      <c r="F2034" s="191" t="n">
        <v>2658</v>
      </c>
      <c r="G2034" s="192" t="s">
        <v>2493</v>
      </c>
      <c r="H2034" s="192" t="s">
        <v>3318</v>
      </c>
    </row>
    <row r="2035" customFormat="false" ht="16.5" hidden="false" customHeight="false" outlineLevel="0" collapsed="false">
      <c r="E2035" s="191" t="n">
        <v>200</v>
      </c>
      <c r="F2035" s="191" t="n">
        <v>2458</v>
      </c>
      <c r="G2035" s="192" t="s">
        <v>2493</v>
      </c>
      <c r="H2035" s="192" t="s">
        <v>3318</v>
      </c>
    </row>
    <row r="2037" customFormat="false" ht="16.5" hidden="false" customHeight="false" outlineLevel="0" collapsed="false">
      <c r="A2037" s="191" t="s">
        <v>3759</v>
      </c>
      <c r="E2037" s="195"/>
      <c r="F2037" s="195"/>
      <c r="G2037" s="195"/>
    </row>
    <row r="2038" customFormat="false" ht="16.5" hidden="false" customHeight="false" outlineLevel="0" collapsed="false">
      <c r="E2038" s="191" t="n">
        <v>300</v>
      </c>
      <c r="F2038" s="191" t="n">
        <v>2158</v>
      </c>
      <c r="G2038" s="192" t="s">
        <v>2493</v>
      </c>
      <c r="H2038" s="192" t="s">
        <v>3315</v>
      </c>
    </row>
    <row r="2039" customFormat="false" ht="16.5" hidden="false" customHeight="false" outlineLevel="0" collapsed="false">
      <c r="E2039" s="191" t="n">
        <v>300</v>
      </c>
      <c r="F2039" s="191" t="n">
        <v>1858</v>
      </c>
      <c r="G2039" s="192" t="s">
        <v>2493</v>
      </c>
      <c r="H2039" s="192" t="s">
        <v>3315</v>
      </c>
    </row>
    <row r="2041" customFormat="false" ht="16.5" hidden="false" customHeight="false" outlineLevel="0" collapsed="false">
      <c r="A2041" s="191" t="s">
        <v>3760</v>
      </c>
      <c r="E2041" s="195"/>
      <c r="F2041" s="195"/>
      <c r="G2041" s="195"/>
    </row>
    <row r="2042" customFormat="false" ht="16.5" hidden="false" customHeight="false" outlineLevel="0" collapsed="false">
      <c r="E2042" s="191" t="n">
        <v>130</v>
      </c>
      <c r="F2042" s="191" t="n">
        <v>1728</v>
      </c>
      <c r="G2042" s="192" t="s">
        <v>2493</v>
      </c>
      <c r="H2042" s="192" t="s">
        <v>3398</v>
      </c>
    </row>
    <row r="2043" customFormat="false" ht="16.5" hidden="false" customHeight="false" outlineLevel="0" collapsed="false">
      <c r="E2043" s="191" t="n">
        <v>120</v>
      </c>
      <c r="F2043" s="191" t="n">
        <v>1608</v>
      </c>
      <c r="G2043" s="192" t="s">
        <v>2493</v>
      </c>
      <c r="H2043" s="192" t="s">
        <v>3398</v>
      </c>
    </row>
    <row r="2044" customFormat="false" ht="16.5" hidden="false" customHeight="false" outlineLevel="0" collapsed="false">
      <c r="E2044" s="195"/>
      <c r="F2044" s="195"/>
      <c r="G2044" s="195"/>
    </row>
    <row r="2045" customFormat="false" ht="16.5" hidden="false" customHeight="false" outlineLevel="0" collapsed="false">
      <c r="A2045" s="191" t="s">
        <v>3761</v>
      </c>
      <c r="E2045" s="195"/>
      <c r="F2045" s="195"/>
      <c r="G2045" s="195"/>
    </row>
    <row r="2046" customFormat="false" ht="16.5" hidden="false" customHeight="false" outlineLevel="0" collapsed="false">
      <c r="E2046" s="191" t="n">
        <v>40</v>
      </c>
      <c r="F2046" s="191" t="n">
        <v>1568</v>
      </c>
      <c r="G2046" s="192" t="s">
        <v>2616</v>
      </c>
      <c r="H2046" s="192" t="s">
        <v>3762</v>
      </c>
    </row>
    <row r="2047" customFormat="false" ht="16.5" hidden="false" customHeight="false" outlineLevel="0" collapsed="false">
      <c r="E2047" s="191" t="n">
        <v>45</v>
      </c>
      <c r="F2047" s="191" t="n">
        <v>1523</v>
      </c>
      <c r="G2047" s="192" t="s">
        <v>2493</v>
      </c>
      <c r="H2047" s="192" t="s">
        <v>3763</v>
      </c>
    </row>
    <row r="2049" customFormat="false" ht="16.5" hidden="false" customHeight="false" outlineLevel="0" collapsed="false">
      <c r="A2049" s="191" t="s">
        <v>3764</v>
      </c>
      <c r="E2049" s="195"/>
      <c r="F2049" s="195"/>
      <c r="G2049" s="195"/>
    </row>
    <row r="2050" customFormat="false" ht="16.5" hidden="false" customHeight="false" outlineLevel="0" collapsed="false">
      <c r="E2050" s="191" t="n">
        <v>230</v>
      </c>
      <c r="F2050" s="191" t="n">
        <v>1293</v>
      </c>
      <c r="G2050" s="192" t="s">
        <v>2493</v>
      </c>
      <c r="H2050" s="192" t="s">
        <v>3765</v>
      </c>
    </row>
    <row r="2051" customFormat="false" ht="16.5" hidden="false" customHeight="false" outlineLevel="0" collapsed="false">
      <c r="E2051" s="191" t="n">
        <v>240</v>
      </c>
      <c r="F2051" s="191" t="n">
        <v>1053</v>
      </c>
      <c r="G2051" s="192" t="s">
        <v>2493</v>
      </c>
      <c r="H2051" s="192" t="s">
        <v>3765</v>
      </c>
    </row>
    <row r="2052" customFormat="false" ht="16.5" hidden="false" customHeight="false" outlineLevel="0" collapsed="false">
      <c r="E2052" s="195"/>
      <c r="F2052" s="195"/>
      <c r="G2052" s="195"/>
      <c r="H2052" s="195"/>
    </row>
    <row r="2053" customFormat="false" ht="16.5" hidden="false" customHeight="false" outlineLevel="0" collapsed="false">
      <c r="A2053" s="191" t="s">
        <v>3766</v>
      </c>
      <c r="E2053" s="195"/>
      <c r="F2053" s="195"/>
      <c r="G2053" s="195"/>
      <c r="H2053" s="195"/>
    </row>
    <row r="2054" customFormat="false" ht="16.5" hidden="false" customHeight="false" outlineLevel="0" collapsed="false">
      <c r="D2054" s="191" t="n">
        <v>5000</v>
      </c>
      <c r="E2054" s="195"/>
      <c r="F2054" s="191" t="n">
        <v>6053</v>
      </c>
      <c r="G2054" s="195"/>
      <c r="H2054" s="192" t="s">
        <v>2032</v>
      </c>
    </row>
    <row r="2055" customFormat="false" ht="16.5" hidden="false" customHeight="false" outlineLevel="0" collapsed="false">
      <c r="E2055" s="191" t="n">
        <v>216</v>
      </c>
      <c r="F2055" s="191" t="n">
        <v>5837</v>
      </c>
      <c r="G2055" s="192" t="s">
        <v>2657</v>
      </c>
      <c r="H2055" s="192" t="s">
        <v>3767</v>
      </c>
    </row>
    <row r="2056" customFormat="false" ht="16.5" hidden="false" customHeight="false" outlineLevel="0" collapsed="false">
      <c r="E2056" s="195"/>
      <c r="F2056" s="195"/>
      <c r="G2056" s="195"/>
      <c r="H2056" s="195"/>
    </row>
    <row r="2057" customFormat="false" ht="148.5" hidden="false" customHeight="false" outlineLevel="0" collapsed="false">
      <c r="E2057" s="195"/>
      <c r="F2057" s="195"/>
      <c r="G2057" s="195"/>
      <c r="H2057" s="194" t="s">
        <v>3768</v>
      </c>
    </row>
    <row r="2058" customFormat="false" ht="16.5" hidden="false" customHeight="false" outlineLevel="0" collapsed="false">
      <c r="E2058" s="195"/>
      <c r="F2058" s="195"/>
      <c r="G2058" s="195"/>
      <c r="H2058" s="195"/>
    </row>
    <row r="2059" customFormat="false" ht="16.5" hidden="false" customHeight="false" outlineLevel="0" collapsed="false">
      <c r="A2059" s="191" t="s">
        <v>3766</v>
      </c>
      <c r="E2059" s="195"/>
      <c r="F2059" s="195"/>
      <c r="G2059" s="195"/>
      <c r="H2059" s="195"/>
    </row>
    <row r="2060" customFormat="false" ht="16.5" hidden="false" customHeight="false" outlineLevel="0" collapsed="false">
      <c r="E2060" s="191" t="n">
        <v>1205</v>
      </c>
      <c r="F2060" s="191" t="n">
        <v>4632</v>
      </c>
      <c r="G2060" s="192" t="s">
        <v>2543</v>
      </c>
      <c r="H2060" s="192" t="s">
        <v>3769</v>
      </c>
    </row>
    <row r="2061" customFormat="false" ht="16.5" hidden="false" customHeight="false" outlineLevel="0" collapsed="false">
      <c r="E2061" s="195"/>
      <c r="F2061" s="195"/>
      <c r="G2061" s="195"/>
      <c r="H2061" s="195"/>
    </row>
    <row r="2062" customFormat="false" ht="16.5" hidden="false" customHeight="false" outlineLevel="0" collapsed="false">
      <c r="A2062" s="191" t="s">
        <v>1385</v>
      </c>
      <c r="E2062" s="195"/>
      <c r="F2062" s="195"/>
      <c r="G2062" s="195"/>
      <c r="H2062" s="195"/>
    </row>
    <row r="2063" customFormat="false" ht="16.5" hidden="false" customHeight="false" outlineLevel="0" collapsed="false">
      <c r="E2063" s="191" t="n">
        <v>188</v>
      </c>
      <c r="F2063" s="191" t="n">
        <v>4444</v>
      </c>
      <c r="G2063" s="192" t="s">
        <v>2533</v>
      </c>
      <c r="H2063" s="192" t="s">
        <v>3770</v>
      </c>
    </row>
    <row r="2064" customFormat="false" ht="16.5" hidden="false" customHeight="false" outlineLevel="0" collapsed="false">
      <c r="E2064" s="195"/>
      <c r="F2064" s="195"/>
      <c r="G2064" s="195"/>
      <c r="H2064" s="195"/>
    </row>
    <row r="2065" customFormat="false" ht="297" hidden="false" customHeight="false" outlineLevel="0" collapsed="false">
      <c r="A2065" s="191" t="s">
        <v>3771</v>
      </c>
      <c r="C2065" s="191" t="n">
        <v>200000</v>
      </c>
      <c r="H2065" s="194" t="s">
        <v>3772</v>
      </c>
    </row>
    <row r="2066" customFormat="false" ht="16.5" hidden="false" customHeight="false" outlineLevel="0" collapsed="false">
      <c r="C2066" s="191" t="n">
        <v>17000</v>
      </c>
      <c r="H2066" s="191" t="s">
        <v>3773</v>
      </c>
    </row>
    <row r="2067" customFormat="false" ht="16.5" hidden="false" customHeight="false" outlineLevel="0" collapsed="false">
      <c r="H2067" s="194"/>
    </row>
    <row r="2068" customFormat="false" ht="16.5" hidden="false" customHeight="false" outlineLevel="0" collapsed="false">
      <c r="A2068" s="191" t="s">
        <v>1114</v>
      </c>
      <c r="E2068" s="195"/>
      <c r="F2068" s="195"/>
      <c r="G2068" s="195"/>
    </row>
    <row r="2069" customFormat="false" ht="16.5" hidden="false" customHeight="false" outlineLevel="0" collapsed="false">
      <c r="C2069" s="191" t="n">
        <v>22857</v>
      </c>
      <c r="H2069" s="191" t="s">
        <v>3774</v>
      </c>
    </row>
    <row r="2070" customFormat="false" ht="16.5" hidden="false" customHeight="false" outlineLevel="0" collapsed="false">
      <c r="C2070" s="191" t="n">
        <v>15000</v>
      </c>
      <c r="H2070" s="191" t="s">
        <v>3775</v>
      </c>
    </row>
    <row r="2071" customFormat="false" ht="16.5" hidden="false" customHeight="false" outlineLevel="0" collapsed="false">
      <c r="C2071" s="191" t="n">
        <v>51000</v>
      </c>
      <c r="H2071" s="191" t="s">
        <v>3776</v>
      </c>
    </row>
    <row r="2072" customFormat="false" ht="16.5" hidden="false" customHeight="false" outlineLevel="0" collapsed="false">
      <c r="C2072" s="191" t="n">
        <v>63248</v>
      </c>
      <c r="H2072" s="191" t="s">
        <v>3777</v>
      </c>
    </row>
    <row r="2073" customFormat="false" ht="16.5" hidden="false" customHeight="false" outlineLevel="0" collapsed="false">
      <c r="C2073" s="191" t="n">
        <v>30000</v>
      </c>
      <c r="H2073" s="191" t="s">
        <v>3778</v>
      </c>
    </row>
    <row r="2074" customFormat="false" ht="16.5" hidden="false" customHeight="false" outlineLevel="0" collapsed="false">
      <c r="E2074" s="195"/>
      <c r="F2074" s="195"/>
      <c r="G2074" s="195"/>
      <c r="H2074" s="195"/>
    </row>
    <row r="2075" customFormat="false" ht="16.5" hidden="false" customHeight="false" outlineLevel="0" collapsed="false">
      <c r="A2075" s="191" t="s">
        <v>3779</v>
      </c>
      <c r="E2075" s="195"/>
      <c r="F2075" s="195"/>
      <c r="G2075" s="195"/>
      <c r="H2075" s="195"/>
    </row>
    <row r="2076" customFormat="false" ht="16.5" hidden="false" customHeight="false" outlineLevel="0" collapsed="false">
      <c r="E2076" s="191" t="n">
        <v>40</v>
      </c>
      <c r="F2076" s="191" t="n">
        <v>4404</v>
      </c>
      <c r="G2076" s="192" t="s">
        <v>2657</v>
      </c>
      <c r="H2076" s="192" t="s">
        <v>3780</v>
      </c>
    </row>
    <row r="2077" customFormat="false" ht="16.5" hidden="false" customHeight="false" outlineLevel="0" collapsed="false">
      <c r="E2077" s="191" t="n">
        <v>40</v>
      </c>
      <c r="F2077" s="191" t="n">
        <v>4364</v>
      </c>
      <c r="G2077" s="192" t="s">
        <v>2657</v>
      </c>
      <c r="H2077" s="192" t="s">
        <v>2783</v>
      </c>
    </row>
    <row r="2078" customFormat="false" ht="16.5" hidden="false" customHeight="false" outlineLevel="0" collapsed="false">
      <c r="E2078" s="191" t="n">
        <v>30</v>
      </c>
      <c r="F2078" s="191" t="n">
        <v>4334</v>
      </c>
      <c r="G2078" s="192" t="s">
        <v>2604</v>
      </c>
      <c r="H2078" s="191" t="s">
        <v>3781</v>
      </c>
    </row>
    <row r="2079" customFormat="false" ht="16.5" hidden="false" customHeight="false" outlineLevel="0" collapsed="false">
      <c r="E2079" s="191" t="n">
        <v>31</v>
      </c>
      <c r="F2079" s="191" t="n">
        <v>4303</v>
      </c>
      <c r="G2079" s="192" t="s">
        <v>2493</v>
      </c>
      <c r="H2079" s="192" t="s">
        <v>3782</v>
      </c>
    </row>
    <row r="2080" customFormat="false" ht="16.5" hidden="false" customHeight="false" outlineLevel="0" collapsed="false">
      <c r="E2080" s="191" t="n">
        <v>31</v>
      </c>
      <c r="F2080" s="191" t="n">
        <v>4272</v>
      </c>
      <c r="G2080" s="192" t="s">
        <v>2493</v>
      </c>
      <c r="H2080" s="192" t="s">
        <v>3782</v>
      </c>
    </row>
    <row r="2081" customFormat="false" ht="16.5" hidden="false" customHeight="false" outlineLevel="0" collapsed="false">
      <c r="E2081" s="191" t="n">
        <v>300</v>
      </c>
      <c r="F2081" s="191" t="n">
        <v>3972</v>
      </c>
      <c r="G2081" s="192" t="s">
        <v>2621</v>
      </c>
      <c r="H2081" s="192" t="s">
        <v>2494</v>
      </c>
    </row>
    <row r="2082" customFormat="false" ht="16.5" hidden="false" customHeight="false" outlineLevel="0" collapsed="false">
      <c r="H2082" s="205" t="s">
        <v>3783</v>
      </c>
    </row>
    <row r="2083" customFormat="false" ht="16.5" hidden="false" customHeight="false" outlineLevel="0" collapsed="false">
      <c r="E2083" s="195"/>
      <c r="F2083" s="195"/>
      <c r="G2083" s="195"/>
      <c r="H2083" s="195"/>
    </row>
    <row r="2084" customFormat="false" ht="16.5" hidden="false" customHeight="false" outlineLevel="0" collapsed="false">
      <c r="A2084" s="191" t="s">
        <v>3784</v>
      </c>
      <c r="E2084" s="195"/>
      <c r="F2084" s="195"/>
      <c r="G2084" s="195"/>
      <c r="H2084" s="195"/>
    </row>
    <row r="2085" customFormat="false" ht="16.5" hidden="false" customHeight="false" outlineLevel="0" collapsed="false">
      <c r="E2085" s="191" t="n">
        <v>1205</v>
      </c>
      <c r="F2085" s="191" t="n">
        <v>2767</v>
      </c>
      <c r="G2085" s="192" t="s">
        <v>2543</v>
      </c>
      <c r="H2085" s="192" t="s">
        <v>3785</v>
      </c>
    </row>
    <row r="2086" customFormat="false" ht="16.5" hidden="false" customHeight="false" outlineLevel="0" collapsed="false">
      <c r="E2086" s="195"/>
      <c r="F2086" s="195"/>
      <c r="G2086" s="195"/>
      <c r="H2086" s="195"/>
    </row>
    <row r="2087" customFormat="false" ht="16.5" hidden="false" customHeight="false" outlineLevel="0" collapsed="false">
      <c r="A2087" s="191" t="s">
        <v>1298</v>
      </c>
      <c r="E2087" s="195"/>
      <c r="F2087" s="195"/>
      <c r="G2087" s="195"/>
      <c r="H2087" s="195"/>
    </row>
    <row r="2088" customFormat="false" ht="49.5" hidden="false" customHeight="false" outlineLevel="0" collapsed="false">
      <c r="C2088" s="191" t="n">
        <v>190400</v>
      </c>
      <c r="H2088" s="194" t="s">
        <v>3786</v>
      </c>
    </row>
    <row r="2089" customFormat="false" ht="16.5" hidden="false" customHeight="false" outlineLevel="0" collapsed="false">
      <c r="E2089" s="195"/>
      <c r="F2089" s="195"/>
      <c r="G2089" s="195"/>
      <c r="H2089" s="195"/>
    </row>
    <row r="2090" customFormat="false" ht="16.5" hidden="false" customHeight="false" outlineLevel="0" collapsed="false">
      <c r="A2090" s="191" t="s">
        <v>1299</v>
      </c>
      <c r="E2090" s="195"/>
      <c r="F2090" s="195"/>
      <c r="G2090" s="195"/>
      <c r="H2090" s="195"/>
    </row>
    <row r="2091" customFormat="false" ht="16.5" hidden="false" customHeight="false" outlineLevel="0" collapsed="false">
      <c r="D2091" s="191" t="n">
        <v>46</v>
      </c>
      <c r="F2091" s="191" t="n">
        <v>2813</v>
      </c>
      <c r="H2091" s="192" t="s">
        <v>3787</v>
      </c>
    </row>
    <row r="2092" customFormat="false" ht="16.5" hidden="false" customHeight="false" outlineLevel="0" collapsed="false">
      <c r="E2092" s="191" t="n">
        <v>48</v>
      </c>
      <c r="F2092" s="191" t="n">
        <v>2765</v>
      </c>
      <c r="G2092" s="192" t="s">
        <v>2493</v>
      </c>
      <c r="H2092" s="192" t="s">
        <v>3788</v>
      </c>
    </row>
    <row r="2093" customFormat="false" ht="16.5" hidden="false" customHeight="false" outlineLevel="0" collapsed="false">
      <c r="E2093" s="191" t="n">
        <v>18</v>
      </c>
      <c r="F2093" s="191" t="n">
        <v>2747</v>
      </c>
      <c r="G2093" s="192" t="s">
        <v>2604</v>
      </c>
      <c r="H2093" s="192" t="s">
        <v>3789</v>
      </c>
    </row>
    <row r="2094" customFormat="false" ht="16.5" hidden="false" customHeight="false" outlineLevel="0" collapsed="false">
      <c r="E2094" s="195"/>
      <c r="F2094" s="195"/>
      <c r="G2094" s="195"/>
      <c r="H2094" s="195"/>
    </row>
    <row r="2095" customFormat="false" ht="16.5" hidden="false" customHeight="false" outlineLevel="0" collapsed="false">
      <c r="A2095" s="191" t="s">
        <v>3790</v>
      </c>
    </row>
    <row r="2096" customFormat="false" ht="16.5" hidden="false" customHeight="false" outlineLevel="0" collapsed="false">
      <c r="C2096" s="191" t="n">
        <v>17000</v>
      </c>
      <c r="H2096" s="191" t="s">
        <v>3791</v>
      </c>
    </row>
    <row r="2097" customFormat="false" ht="16.5" hidden="false" customHeight="false" outlineLevel="0" collapsed="false">
      <c r="E2097" s="191" t="n">
        <v>50</v>
      </c>
      <c r="F2097" s="191" t="n">
        <v>2697</v>
      </c>
      <c r="G2097" s="192" t="s">
        <v>2579</v>
      </c>
      <c r="H2097" s="192" t="s">
        <v>3792</v>
      </c>
    </row>
    <row r="2098" customFormat="false" ht="16.5" hidden="false" customHeight="false" outlineLevel="0" collapsed="false">
      <c r="H2098" s="194"/>
    </row>
    <row r="2099" customFormat="false" ht="16.5" hidden="false" customHeight="false" outlineLevel="0" collapsed="false">
      <c r="A2099" s="191" t="s">
        <v>3793</v>
      </c>
      <c r="E2099" s="195"/>
      <c r="F2099" s="195"/>
      <c r="G2099" s="195"/>
    </row>
    <row r="2100" customFormat="false" ht="16.5" hidden="false" customHeight="false" outlineLevel="0" collapsed="false">
      <c r="C2100" s="191" t="n">
        <v>22857</v>
      </c>
      <c r="H2100" s="191" t="s">
        <v>3774</v>
      </c>
    </row>
    <row r="2101" customFormat="false" ht="16.5" hidden="false" customHeight="false" outlineLevel="0" collapsed="false">
      <c r="C2101" s="191" t="n">
        <v>33248</v>
      </c>
      <c r="H2101" s="191" t="s">
        <v>3777</v>
      </c>
    </row>
    <row r="2102" customFormat="false" ht="16.5" hidden="false" customHeight="false" outlineLevel="0" collapsed="false">
      <c r="E2102" s="195"/>
      <c r="F2102" s="195"/>
      <c r="G2102" s="195"/>
      <c r="H2102" s="195" t="s">
        <v>3794</v>
      </c>
    </row>
    <row r="2103" customFormat="false" ht="16.5" hidden="false" customHeight="false" outlineLevel="0" collapsed="false">
      <c r="C2103" s="191" t="n">
        <v>2558</v>
      </c>
      <c r="H2103" s="191" t="s">
        <v>3795</v>
      </c>
    </row>
    <row r="2104" customFormat="false" ht="16.5" hidden="false" customHeight="false" outlineLevel="0" collapsed="false">
      <c r="E2104" s="195"/>
      <c r="F2104" s="195"/>
      <c r="G2104" s="195"/>
    </row>
    <row r="2105" customFormat="false" ht="16.5" hidden="false" customHeight="false" outlineLevel="0" collapsed="false">
      <c r="A2105" s="191" t="s">
        <v>1121</v>
      </c>
    </row>
    <row r="2106" customFormat="false" ht="16.5" hidden="false" customHeight="false" outlineLevel="0" collapsed="false">
      <c r="E2106" s="191" t="n">
        <v>200</v>
      </c>
      <c r="F2106" s="191" t="n">
        <v>2497</v>
      </c>
      <c r="G2106" s="192" t="s">
        <v>2616</v>
      </c>
      <c r="H2106" s="192" t="s">
        <v>3796</v>
      </c>
    </row>
    <row r="2107" customFormat="false" ht="16.5" hidden="false" customHeight="false" outlineLevel="0" collapsed="false">
      <c r="C2107" s="191" t="n">
        <v>15000</v>
      </c>
      <c r="H2107" s="191" t="s">
        <v>3777</v>
      </c>
    </row>
    <row r="2108" customFormat="false" ht="16.5" hidden="false" customHeight="false" outlineLevel="0" collapsed="false">
      <c r="E2108" s="195"/>
      <c r="F2108" s="195"/>
      <c r="G2108" s="195"/>
      <c r="H2108" s="195" t="s">
        <v>3797</v>
      </c>
    </row>
    <row r="2109" customFormat="false" ht="16.5" hidden="false" customHeight="false" outlineLevel="0" collapsed="false">
      <c r="E2109" s="195"/>
      <c r="F2109" s="195"/>
      <c r="G2109" s="195"/>
    </row>
    <row r="2110" customFormat="false" ht="16.5" hidden="false" customHeight="false" outlineLevel="0" collapsed="false">
      <c r="A2110" s="191" t="s">
        <v>3798</v>
      </c>
    </row>
    <row r="2111" customFormat="false" ht="16.5" hidden="false" customHeight="false" outlineLevel="0" collapsed="false">
      <c r="E2111" s="191" t="n">
        <v>45</v>
      </c>
      <c r="F2111" s="191" t="n">
        <v>2452</v>
      </c>
      <c r="G2111" s="192" t="s">
        <v>2579</v>
      </c>
      <c r="H2111" s="192" t="s">
        <v>3799</v>
      </c>
    </row>
    <row r="2113" customFormat="false" ht="16.5" hidden="false" customHeight="false" outlineLevel="0" collapsed="false">
      <c r="A2113" s="191" t="s">
        <v>3800</v>
      </c>
    </row>
    <row r="2114" customFormat="false" ht="16.5" hidden="false" customHeight="false" outlineLevel="0" collapsed="false">
      <c r="C2114" s="191" t="n">
        <v>28733</v>
      </c>
      <c r="H2114" s="191" t="s">
        <v>3801</v>
      </c>
    </row>
    <row r="2115" customFormat="false" ht="16.5" hidden="false" customHeight="false" outlineLevel="0" collapsed="false">
      <c r="C2115" s="191" t="n">
        <v>15000</v>
      </c>
      <c r="H2115" s="191" t="s">
        <v>3777</v>
      </c>
    </row>
    <row r="2116" customFormat="false" ht="16.5" hidden="false" customHeight="false" outlineLevel="0" collapsed="false">
      <c r="E2116" s="195"/>
      <c r="F2116" s="195"/>
      <c r="G2116" s="195"/>
      <c r="H2116" s="195" t="s">
        <v>3802</v>
      </c>
    </row>
    <row r="2117" customFormat="false" ht="16.5" hidden="false" customHeight="false" outlineLevel="0" collapsed="false">
      <c r="E2117" s="195"/>
      <c r="F2117" s="195"/>
      <c r="G2117" s="195"/>
      <c r="H2117" s="195"/>
    </row>
    <row r="2118" customFormat="false" ht="16.5" hidden="false" customHeight="false" outlineLevel="0" collapsed="false">
      <c r="A2118" s="191" t="s">
        <v>3800</v>
      </c>
    </row>
    <row r="2119" customFormat="false" ht="16.5" hidden="false" customHeight="false" outlineLevel="0" collapsed="false">
      <c r="E2119" s="191" t="n">
        <v>209</v>
      </c>
      <c r="F2119" s="191" t="n">
        <v>2243</v>
      </c>
      <c r="G2119" s="192" t="s">
        <v>2533</v>
      </c>
      <c r="H2119" s="192" t="s">
        <v>3803</v>
      </c>
    </row>
    <row r="2120" customFormat="false" ht="16.5" hidden="false" customHeight="false" outlineLevel="0" collapsed="false">
      <c r="E2120" s="191" t="n">
        <v>1205</v>
      </c>
      <c r="F2120" s="191" t="n">
        <v>1038</v>
      </c>
      <c r="G2120" s="192" t="s">
        <v>2543</v>
      </c>
      <c r="H2120" s="192" t="s">
        <v>3804</v>
      </c>
    </row>
    <row r="2121" customFormat="false" ht="16.5" hidden="false" customHeight="false" outlineLevel="0" collapsed="false">
      <c r="E2121" s="195"/>
      <c r="F2121" s="195"/>
      <c r="G2121" s="195"/>
    </row>
    <row r="2122" customFormat="false" ht="16.5" hidden="false" customHeight="false" outlineLevel="0" collapsed="false">
      <c r="A2122" s="191" t="s">
        <v>1396</v>
      </c>
    </row>
    <row r="2123" customFormat="false" ht="16.5" hidden="false" customHeight="false" outlineLevel="0" collapsed="false">
      <c r="E2123" s="191" t="n">
        <v>35</v>
      </c>
      <c r="F2123" s="191" t="n">
        <v>1003</v>
      </c>
      <c r="G2123" s="192" t="s">
        <v>2579</v>
      </c>
      <c r="H2123" s="192" t="s">
        <v>3805</v>
      </c>
    </row>
    <row r="2124" customFormat="false" ht="16.5" hidden="false" customHeight="false" outlineLevel="0" collapsed="false">
      <c r="D2124" s="191" t="n">
        <v>5000</v>
      </c>
      <c r="E2124" s="195"/>
      <c r="F2124" s="191" t="n">
        <v>6003</v>
      </c>
      <c r="G2124" s="195"/>
      <c r="H2124" s="192" t="s">
        <v>2032</v>
      </c>
    </row>
    <row r="2125" customFormat="false" ht="16.5" hidden="false" customHeight="false" outlineLevel="0" collapsed="false">
      <c r="E2125" s="195"/>
      <c r="F2125" s="195"/>
      <c r="G2125" s="195"/>
      <c r="H2125" s="195"/>
    </row>
    <row r="2126" customFormat="false" ht="16.5" hidden="false" customHeight="false" outlineLevel="0" collapsed="false">
      <c r="A2126" s="191" t="s">
        <v>3806</v>
      </c>
    </row>
    <row r="2127" customFormat="false" ht="16.5" hidden="false" customHeight="false" outlineLevel="0" collapsed="false">
      <c r="C2127" s="191" t="n">
        <v>17000</v>
      </c>
      <c r="H2127" s="191" t="s">
        <v>3791</v>
      </c>
    </row>
    <row r="2128" customFormat="false" ht="16.5" hidden="false" customHeight="false" outlineLevel="0" collapsed="false">
      <c r="E2128" s="191" t="n">
        <v>100</v>
      </c>
      <c r="F2128" s="191" t="n">
        <v>5903</v>
      </c>
      <c r="G2128" s="192" t="s">
        <v>2493</v>
      </c>
      <c r="H2128" s="192" t="s">
        <v>3807</v>
      </c>
    </row>
    <row r="2129" customFormat="false" ht="16.5" hidden="false" customHeight="false" outlineLevel="0" collapsed="false">
      <c r="H2129" s="194"/>
    </row>
    <row r="2130" customFormat="false" ht="16.5" hidden="false" customHeight="false" outlineLevel="0" collapsed="false">
      <c r="A2130" s="191" t="s">
        <v>3808</v>
      </c>
      <c r="E2130" s="195"/>
      <c r="F2130" s="195"/>
      <c r="G2130" s="195"/>
    </row>
    <row r="2131" customFormat="false" ht="16.5" hidden="false" customHeight="false" outlineLevel="0" collapsed="false">
      <c r="C2131" s="191" t="n">
        <v>22857</v>
      </c>
      <c r="H2131" s="191" t="s">
        <v>3809</v>
      </c>
    </row>
    <row r="2132" customFormat="false" ht="16.5" hidden="false" customHeight="false" outlineLevel="0" collapsed="false">
      <c r="C2132" s="191" t="n">
        <v>36500</v>
      </c>
      <c r="H2132" s="191" t="s">
        <v>3810</v>
      </c>
    </row>
    <row r="2133" customFormat="false" ht="16.5" hidden="false" customHeight="false" outlineLevel="0" collapsed="false">
      <c r="C2133" s="191" t="n">
        <v>63248</v>
      </c>
      <c r="H2133" s="191" t="s">
        <v>3811</v>
      </c>
    </row>
    <row r="2134" customFormat="false" ht="16.5" hidden="false" customHeight="false" outlineLevel="0" collapsed="false">
      <c r="E2134" s="195"/>
      <c r="F2134" s="195"/>
      <c r="G2134" s="195"/>
      <c r="H2134" s="195"/>
    </row>
    <row r="2136" customFormat="false" ht="16.5" hidden="false" customHeight="false" outlineLevel="0" collapsed="false">
      <c r="A2136" s="191" t="s">
        <v>3812</v>
      </c>
      <c r="E2136" s="195"/>
      <c r="F2136" s="195"/>
      <c r="G2136" s="195"/>
    </row>
    <row r="2137" customFormat="false" ht="16.5" hidden="false" customHeight="false" outlineLevel="0" collapsed="false">
      <c r="E2137" s="191" t="n">
        <v>100</v>
      </c>
      <c r="F2137" s="191" t="n">
        <v>5803</v>
      </c>
      <c r="G2137" s="192" t="s">
        <v>2493</v>
      </c>
      <c r="H2137" s="192" t="s">
        <v>3813</v>
      </c>
    </row>
    <row r="2138" customFormat="false" ht="16.5" hidden="false" customHeight="false" outlineLevel="0" collapsed="false">
      <c r="E2138" s="191" t="n">
        <v>90</v>
      </c>
      <c r="F2138" s="191" t="n">
        <v>5713</v>
      </c>
      <c r="G2138" s="192" t="s">
        <v>2493</v>
      </c>
      <c r="H2138" s="192" t="s">
        <v>3813</v>
      </c>
    </row>
    <row r="2140" customFormat="false" ht="16.5" hidden="false" customHeight="false" outlineLevel="0" collapsed="false">
      <c r="A2140" s="191" t="s">
        <v>3814</v>
      </c>
      <c r="E2140" s="195"/>
      <c r="F2140" s="195"/>
      <c r="G2140" s="195"/>
    </row>
    <row r="2141" customFormat="false" ht="16.5" hidden="false" customHeight="false" outlineLevel="0" collapsed="false">
      <c r="E2141" s="191" t="n">
        <v>500</v>
      </c>
      <c r="F2141" s="191" t="n">
        <v>5213</v>
      </c>
      <c r="G2141" s="192" t="s">
        <v>2579</v>
      </c>
      <c r="H2141" s="192" t="s">
        <v>3815</v>
      </c>
    </row>
    <row r="2142" customFormat="false" ht="16.5" hidden="false" customHeight="false" outlineLevel="0" collapsed="false">
      <c r="E2142" s="191" t="n">
        <v>45</v>
      </c>
      <c r="F2142" s="191" t="n">
        <v>5168</v>
      </c>
      <c r="G2142" s="192" t="s">
        <v>2579</v>
      </c>
      <c r="H2142" s="192" t="s">
        <v>3816</v>
      </c>
    </row>
    <row r="2143" customFormat="false" ht="16.5" hidden="false" customHeight="false" outlineLevel="0" collapsed="false">
      <c r="E2143" s="191" t="n">
        <v>32</v>
      </c>
      <c r="F2143" s="191" t="n">
        <v>5136</v>
      </c>
      <c r="G2143" s="192" t="s">
        <v>2493</v>
      </c>
      <c r="H2143" s="192" t="s">
        <v>3788</v>
      </c>
    </row>
    <row r="2144" customFormat="false" ht="16.5" hidden="false" customHeight="false" outlineLevel="0" collapsed="false">
      <c r="A2144" s="191" t="s">
        <v>3817</v>
      </c>
      <c r="E2144" s="195"/>
      <c r="F2144" s="195"/>
      <c r="G2144" s="195"/>
    </row>
    <row r="2145" customFormat="false" ht="16.5" hidden="false" customHeight="false" outlineLevel="0" collapsed="false">
      <c r="E2145" s="191" t="n">
        <v>35</v>
      </c>
      <c r="F2145" s="191" t="n">
        <v>5101</v>
      </c>
      <c r="G2145" s="192" t="s">
        <v>2493</v>
      </c>
      <c r="H2145" s="192" t="s">
        <v>3818</v>
      </c>
    </row>
    <row r="2146" customFormat="false" ht="16.5" hidden="false" customHeight="false" outlineLevel="0" collapsed="false">
      <c r="E2146" s="191" t="n">
        <v>70</v>
      </c>
      <c r="F2146" s="191" t="n">
        <v>5031</v>
      </c>
      <c r="G2146" s="192" t="s">
        <v>2493</v>
      </c>
      <c r="H2146" s="192" t="s">
        <v>3819</v>
      </c>
    </row>
    <row r="2147" customFormat="false" ht="16.5" hidden="false" customHeight="false" outlineLevel="0" collapsed="false">
      <c r="E2147" s="191" t="n">
        <v>300</v>
      </c>
      <c r="F2147" s="191" t="n">
        <v>4731</v>
      </c>
      <c r="G2147" s="192" t="s">
        <v>2493</v>
      </c>
      <c r="H2147" s="192" t="s">
        <v>3819</v>
      </c>
    </row>
    <row r="2148" customFormat="false" ht="16.5" hidden="false" customHeight="false" outlineLevel="0" collapsed="false">
      <c r="E2148" s="195"/>
      <c r="F2148" s="195"/>
      <c r="G2148" s="195"/>
      <c r="H2148" s="195"/>
    </row>
    <row r="2149" customFormat="false" ht="16.5" hidden="false" customHeight="false" outlineLevel="0" collapsed="false">
      <c r="A2149" s="191" t="s">
        <v>1298</v>
      </c>
      <c r="E2149" s="195"/>
      <c r="F2149" s="195"/>
      <c r="G2149" s="195"/>
      <c r="H2149" s="195"/>
    </row>
    <row r="2150" customFormat="false" ht="16.5" hidden="false" customHeight="false" outlineLevel="0" collapsed="false">
      <c r="E2150" s="191" t="n">
        <v>1205</v>
      </c>
      <c r="F2150" s="191" t="n">
        <v>3526</v>
      </c>
      <c r="G2150" s="192" t="s">
        <v>2543</v>
      </c>
      <c r="H2150" s="192" t="s">
        <v>3820</v>
      </c>
    </row>
    <row r="2152" customFormat="false" ht="16.5" hidden="false" customHeight="false" outlineLevel="0" collapsed="false">
      <c r="A2152" s="191" t="s">
        <v>3821</v>
      </c>
    </row>
    <row r="2153" customFormat="false" ht="16.5" hidden="false" customHeight="false" outlineLevel="0" collapsed="false">
      <c r="E2153" s="191" t="n">
        <v>100</v>
      </c>
      <c r="F2153" s="191" t="n">
        <v>3426</v>
      </c>
      <c r="G2153" s="192" t="s">
        <v>2493</v>
      </c>
      <c r="H2153" s="192" t="s">
        <v>3822</v>
      </c>
    </row>
    <row r="2154" customFormat="false" ht="16.5" hidden="false" customHeight="false" outlineLevel="0" collapsed="false">
      <c r="E2154" s="195"/>
      <c r="F2154" s="195"/>
      <c r="G2154" s="195"/>
    </row>
    <row r="2156" customFormat="false" ht="16.5" hidden="false" customHeight="false" outlineLevel="0" collapsed="false">
      <c r="E2156" s="195"/>
      <c r="F2156" s="195"/>
      <c r="G2156" s="195"/>
      <c r="H2156" s="195"/>
    </row>
    <row r="2157" customFormat="false" ht="16.5" hidden="false" customHeight="false" outlineLevel="0" collapsed="false">
      <c r="E2157" s="195"/>
      <c r="F2157" s="195"/>
      <c r="G2157" s="195"/>
      <c r="H2157" s="195"/>
    </row>
    <row r="2158" customFormat="false" ht="16.5" hidden="false" customHeight="false" outlineLevel="0" collapsed="false">
      <c r="H2158" s="195" t="s">
        <v>3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61" activePane="bottomLeft" state="frozen"/>
      <selection pane="topLeft" activeCell="A1" activeCellId="0" sqref="A1"/>
      <selection pane="bottomLeft" activeCell="K66" activeCellId="0" sqref="K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6" width="14.99"/>
    <col collapsed="false" customWidth="true" hidden="false" outlineLevel="0" max="2" min="2" style="206" width="10.24"/>
    <col collapsed="false" customWidth="false" hidden="false" outlineLevel="0" max="7" min="3" style="207" width="8.99"/>
    <col collapsed="false" customWidth="true" hidden="false" outlineLevel="0" max="8" min="8" style="207" width="10.74"/>
    <col collapsed="false" customWidth="false" hidden="false" outlineLevel="0" max="9" min="9" style="207" width="8.99"/>
    <col collapsed="false" customWidth="true" hidden="false" outlineLevel="0" max="10" min="10" style="207" width="3.87"/>
    <col collapsed="false" customWidth="false" hidden="false" outlineLevel="0" max="11" min="11" style="206" width="8.99"/>
    <col collapsed="false" customWidth="true" hidden="false" outlineLevel="0" max="12" min="12" style="207" width="9.12"/>
    <col collapsed="false" customWidth="false" hidden="false" outlineLevel="0" max="257" min="13" style="207" width="8.99"/>
  </cols>
  <sheetData>
    <row r="1" customFormat="false" ht="16.5" hidden="false" customHeight="false" outlineLevel="0" collapsed="false">
      <c r="C1" s="207" t="n">
        <f aca="false">SUM(C3:C44)</f>
        <v>1404800</v>
      </c>
      <c r="D1" s="207" t="n">
        <f aca="false">SUM(D3:D44)</f>
        <v>43200</v>
      </c>
      <c r="E1" s="207" t="n">
        <f aca="false">SUM(E3:E44)</f>
        <v>7205</v>
      </c>
      <c r="F1" s="207" t="n">
        <f aca="false">SUM(F3:F44)</f>
        <v>15924</v>
      </c>
      <c r="G1" s="207" t="n">
        <f aca="false">SUM(G3:G44)</f>
        <v>0</v>
      </c>
      <c r="H1" s="207" t="n">
        <f aca="false">SUM(H3:H44)</f>
        <v>1424871</v>
      </c>
      <c r="I1" s="207" t="n">
        <f aca="false">SUM(I3:I44)</f>
        <v>1424871</v>
      </c>
    </row>
    <row r="2" customFormat="false" ht="16.5" hidden="false" customHeight="false" outlineLevel="0" collapsed="false">
      <c r="A2" s="208" t="s">
        <v>3824</v>
      </c>
      <c r="B2" s="208" t="s">
        <v>3825</v>
      </c>
      <c r="C2" s="208" t="s">
        <v>2573</v>
      </c>
      <c r="D2" s="208" t="s">
        <v>3826</v>
      </c>
      <c r="E2" s="208" t="s">
        <v>3827</v>
      </c>
      <c r="F2" s="208" t="s">
        <v>3828</v>
      </c>
      <c r="G2" s="208" t="s">
        <v>3829</v>
      </c>
      <c r="H2" s="208" t="s">
        <v>1472</v>
      </c>
      <c r="I2" s="206"/>
      <c r="J2" s="206"/>
    </row>
    <row r="3" customFormat="false" ht="16.5" hidden="false" customHeight="false" outlineLevel="0" collapsed="false">
      <c r="A3" s="206" t="s">
        <v>3830</v>
      </c>
      <c r="B3" s="208" t="s">
        <v>3831</v>
      </c>
      <c r="C3" s="209" t="n">
        <f aca="false">65000</f>
        <v>65000</v>
      </c>
      <c r="D3" s="209"/>
      <c r="E3" s="209"/>
      <c r="F3" s="209"/>
      <c r="G3" s="209"/>
      <c r="H3" s="209" t="n">
        <f aca="false">C3+D3-E3-F3-G3</f>
        <v>65000</v>
      </c>
      <c r="I3" s="209"/>
      <c r="J3" s="209"/>
    </row>
    <row r="4" customFormat="false" ht="16.5" hidden="false" customHeight="false" outlineLevel="0" collapsed="false">
      <c r="B4" s="208" t="s">
        <v>3832</v>
      </c>
      <c r="C4" s="209" t="n">
        <f aca="false">10000</f>
        <v>10000</v>
      </c>
      <c r="D4" s="209"/>
      <c r="E4" s="209"/>
      <c r="F4" s="209"/>
      <c r="G4" s="209"/>
      <c r="H4" s="209" t="n">
        <f aca="false">C4+D4-E4-F4-G4</f>
        <v>10000</v>
      </c>
      <c r="I4" s="209" t="n">
        <f aca="false">SUM(H3:H4)</f>
        <v>75000</v>
      </c>
      <c r="J4" s="209"/>
    </row>
    <row r="5" customFormat="false" ht="16.5" hidden="false" customHeight="false" outlineLevel="0" collapsed="false">
      <c r="A5" s="206" t="s">
        <v>3833</v>
      </c>
      <c r="B5" s="208" t="s">
        <v>3831</v>
      </c>
      <c r="C5" s="209" t="n">
        <f aca="false">63200</f>
        <v>63200</v>
      </c>
      <c r="D5" s="209" t="n">
        <v>1800</v>
      </c>
      <c r="E5" s="209" t="n">
        <v>275</v>
      </c>
      <c r="F5" s="209" t="n">
        <v>1000</v>
      </c>
      <c r="G5" s="209"/>
      <c r="H5" s="209" t="n">
        <f aca="false">C5+D5-E5-F5-G5</f>
        <v>63725</v>
      </c>
      <c r="I5" s="209"/>
      <c r="J5" s="209"/>
    </row>
    <row r="6" customFormat="false" ht="16.5" hidden="false" customHeight="false" outlineLevel="0" collapsed="false">
      <c r="B6" s="208" t="s">
        <v>3834</v>
      </c>
      <c r="C6" s="209" t="n">
        <f aca="false">36000</f>
        <v>36000</v>
      </c>
      <c r="D6" s="209"/>
      <c r="E6" s="209"/>
      <c r="F6" s="209"/>
      <c r="G6" s="209"/>
      <c r="H6" s="209" t="n">
        <f aca="false">C6+D6-E6-F6-G6</f>
        <v>36000</v>
      </c>
      <c r="I6" s="209"/>
      <c r="J6" s="209"/>
    </row>
    <row r="7" customFormat="false" ht="16.5" hidden="false" customHeight="false" outlineLevel="0" collapsed="false">
      <c r="B7" s="208" t="s">
        <v>3832</v>
      </c>
      <c r="C7" s="209" t="n">
        <f aca="false">21700</f>
        <v>21700</v>
      </c>
      <c r="D7" s="209" t="n">
        <v>1800</v>
      </c>
      <c r="E7" s="209" t="n">
        <v>260</v>
      </c>
      <c r="F7" s="209" t="n">
        <v>236</v>
      </c>
      <c r="G7" s="209"/>
      <c r="H7" s="209" t="n">
        <f aca="false">C7+D7-E7-F7-G7</f>
        <v>23004</v>
      </c>
      <c r="I7" s="209" t="n">
        <f aca="false">SUM(H5:H7)</f>
        <v>122729</v>
      </c>
      <c r="J7" s="209"/>
    </row>
    <row r="8" customFormat="false" ht="16.5" hidden="false" customHeight="false" outlineLevel="0" collapsed="false">
      <c r="A8" s="206" t="s">
        <v>3835</v>
      </c>
      <c r="B8" s="208" t="s">
        <v>3831</v>
      </c>
      <c r="C8" s="209" t="n">
        <v>63200</v>
      </c>
      <c r="D8" s="209" t="n">
        <v>1800</v>
      </c>
      <c r="E8" s="209" t="n">
        <v>293</v>
      </c>
      <c r="F8" s="209" t="n">
        <v>1000</v>
      </c>
      <c r="G8" s="209"/>
      <c r="H8" s="209" t="n">
        <f aca="false">C8+D8-E8-F8-G8</f>
        <v>63707</v>
      </c>
      <c r="I8" s="209"/>
      <c r="J8" s="209"/>
    </row>
    <row r="9" customFormat="false" ht="16.5" hidden="false" customHeight="false" outlineLevel="0" collapsed="false">
      <c r="B9" s="208" t="s">
        <v>3834</v>
      </c>
      <c r="C9" s="209" t="n">
        <f aca="false">33000</f>
        <v>33000</v>
      </c>
      <c r="D9" s="209"/>
      <c r="E9" s="209"/>
      <c r="F9" s="209"/>
      <c r="G9" s="209"/>
      <c r="H9" s="209" t="n">
        <f aca="false">C9+D9-E9-F9-G9</f>
        <v>33000</v>
      </c>
      <c r="I9" s="209"/>
      <c r="J9" s="209"/>
    </row>
    <row r="10" customFormat="false" ht="16.5" hidden="false" customHeight="false" outlineLevel="0" collapsed="false">
      <c r="B10" s="208" t="s">
        <v>3832</v>
      </c>
      <c r="C10" s="209" t="n">
        <v>21700</v>
      </c>
      <c r="D10" s="209" t="n">
        <v>1800</v>
      </c>
      <c r="E10" s="209" t="n">
        <v>286</v>
      </c>
      <c r="F10" s="209" t="n">
        <v>236</v>
      </c>
      <c r="G10" s="209"/>
      <c r="H10" s="209" t="n">
        <f aca="false">C10+D10-E10-F10-G10</f>
        <v>22978</v>
      </c>
      <c r="I10" s="209" t="n">
        <f aca="false">SUM(H8:H10)</f>
        <v>119685</v>
      </c>
      <c r="J10" s="209"/>
    </row>
    <row r="11" customFormat="false" ht="16.5" hidden="false" customHeight="false" outlineLevel="0" collapsed="false">
      <c r="A11" s="206" t="s">
        <v>3836</v>
      </c>
      <c r="B11" s="208" t="s">
        <v>3831</v>
      </c>
      <c r="C11" s="209" t="n">
        <v>63200</v>
      </c>
      <c r="D11" s="209" t="n">
        <v>1800</v>
      </c>
      <c r="E11" s="209" t="n">
        <v>293</v>
      </c>
      <c r="F11" s="209" t="n">
        <v>1000</v>
      </c>
      <c r="G11" s="209"/>
      <c r="H11" s="209" t="n">
        <f aca="false">C11+D11-E11-F11-G11</f>
        <v>63707</v>
      </c>
      <c r="I11" s="209"/>
      <c r="J11" s="209"/>
    </row>
    <row r="12" customFormat="false" ht="16.5" hidden="false" customHeight="false" outlineLevel="0" collapsed="false">
      <c r="B12" s="208" t="s">
        <v>3834</v>
      </c>
      <c r="C12" s="209" t="n">
        <f aca="false">17500</f>
        <v>17500</v>
      </c>
      <c r="D12" s="209"/>
      <c r="E12" s="209"/>
      <c r="F12" s="209"/>
      <c r="G12" s="209"/>
      <c r="H12" s="209" t="n">
        <f aca="false">C12+D12-E12-F12-G12</f>
        <v>17500</v>
      </c>
      <c r="I12" s="209"/>
      <c r="J12" s="209"/>
    </row>
    <row r="13" customFormat="false" ht="16.5" hidden="false" customHeight="false" outlineLevel="0" collapsed="false">
      <c r="B13" s="208" t="s">
        <v>3832</v>
      </c>
      <c r="C13" s="209" t="n">
        <v>21700</v>
      </c>
      <c r="D13" s="209" t="n">
        <v>1800</v>
      </c>
      <c r="E13" s="209" t="n">
        <v>286</v>
      </c>
      <c r="F13" s="209" t="n">
        <v>236</v>
      </c>
      <c r="G13" s="209"/>
      <c r="H13" s="209" t="n">
        <f aca="false">C13+D13-E13-F13-G13</f>
        <v>22978</v>
      </c>
      <c r="I13" s="209" t="n">
        <f aca="false">SUM(H11:H13)</f>
        <v>104185</v>
      </c>
      <c r="J13" s="209"/>
    </row>
    <row r="14" customFormat="false" ht="16.5" hidden="false" customHeight="false" outlineLevel="0" collapsed="false">
      <c r="A14" s="206" t="s">
        <v>3837</v>
      </c>
      <c r="B14" s="208" t="s">
        <v>3831</v>
      </c>
      <c r="C14" s="209" t="n">
        <v>63200</v>
      </c>
      <c r="D14" s="209" t="n">
        <v>1800</v>
      </c>
      <c r="E14" s="209" t="n">
        <v>293</v>
      </c>
      <c r="F14" s="209" t="n">
        <v>1000</v>
      </c>
      <c r="G14" s="209"/>
      <c r="H14" s="209" t="n">
        <f aca="false">C14+D14-E14-F14-G14</f>
        <v>63707</v>
      </c>
      <c r="I14" s="209"/>
      <c r="J14" s="209"/>
    </row>
    <row r="15" customFormat="false" ht="16.5" hidden="false" customHeight="false" outlineLevel="0" collapsed="false">
      <c r="B15" s="208" t="s">
        <v>3834</v>
      </c>
      <c r="C15" s="209" t="n">
        <f aca="false">48000</f>
        <v>48000</v>
      </c>
      <c r="D15" s="209"/>
      <c r="E15" s="209"/>
      <c r="F15" s="209"/>
      <c r="G15" s="209"/>
      <c r="H15" s="209" t="n">
        <f aca="false">C15+D15-E15-F15-G15</f>
        <v>48000</v>
      </c>
      <c r="I15" s="209"/>
      <c r="J15" s="209"/>
    </row>
    <row r="16" customFormat="false" ht="16.5" hidden="false" customHeight="false" outlineLevel="0" collapsed="false">
      <c r="B16" s="208" t="s">
        <v>3832</v>
      </c>
      <c r="C16" s="209" t="n">
        <v>21700</v>
      </c>
      <c r="D16" s="209" t="n">
        <v>1800</v>
      </c>
      <c r="E16" s="209" t="n">
        <v>286</v>
      </c>
      <c r="F16" s="209" t="n">
        <v>236</v>
      </c>
      <c r="G16" s="209"/>
      <c r="H16" s="209" t="n">
        <f aca="false">C16+D16-E16-F16-G16</f>
        <v>22978</v>
      </c>
      <c r="I16" s="209" t="n">
        <f aca="false">SUM(H14:H16)</f>
        <v>134685</v>
      </c>
      <c r="J16" s="209"/>
    </row>
    <row r="17" customFormat="false" ht="16.5" hidden="false" customHeight="false" outlineLevel="0" collapsed="false">
      <c r="A17" s="206" t="s">
        <v>3838</v>
      </c>
      <c r="B17" s="208" t="s">
        <v>3831</v>
      </c>
      <c r="C17" s="209" t="n">
        <v>63200</v>
      </c>
      <c r="D17" s="209" t="n">
        <v>1800</v>
      </c>
      <c r="E17" s="209" t="n">
        <v>293</v>
      </c>
      <c r="F17" s="209" t="n">
        <v>1000</v>
      </c>
      <c r="G17" s="209"/>
      <c r="H17" s="209" t="n">
        <f aca="false">C17+D17-E17-F17-G17</f>
        <v>63707</v>
      </c>
      <c r="I17" s="209"/>
      <c r="J17" s="209"/>
    </row>
    <row r="18" customFormat="false" ht="16.5" hidden="false" customHeight="false" outlineLevel="0" collapsed="false">
      <c r="B18" s="208" t="s">
        <v>3834</v>
      </c>
      <c r="C18" s="209" t="n">
        <f aca="false">0</f>
        <v>0</v>
      </c>
      <c r="D18" s="209"/>
      <c r="E18" s="209"/>
      <c r="F18" s="209"/>
      <c r="G18" s="209"/>
      <c r="H18" s="209" t="n">
        <f aca="false">C18+D18-E18-F18-G18</f>
        <v>0</v>
      </c>
      <c r="I18" s="209"/>
      <c r="J18" s="209"/>
    </row>
    <row r="19" customFormat="false" ht="16.5" hidden="false" customHeight="false" outlineLevel="0" collapsed="false">
      <c r="B19" s="208" t="s">
        <v>3832</v>
      </c>
      <c r="C19" s="209" t="n">
        <v>21700</v>
      </c>
      <c r="D19" s="209" t="n">
        <v>1800</v>
      </c>
      <c r="E19" s="209" t="n">
        <v>286</v>
      </c>
      <c r="F19" s="209" t="n">
        <v>236</v>
      </c>
      <c r="G19" s="209"/>
      <c r="H19" s="209" t="n">
        <f aca="false">C19+D19-E19-F19-G19</f>
        <v>22978</v>
      </c>
      <c r="I19" s="209" t="n">
        <f aca="false">SUM(H17:H19)</f>
        <v>86685</v>
      </c>
      <c r="J19" s="209"/>
    </row>
    <row r="20" customFormat="false" ht="16.5" hidden="false" customHeight="false" outlineLevel="0" collapsed="false">
      <c r="A20" s="206" t="s">
        <v>3839</v>
      </c>
      <c r="B20" s="208" t="s">
        <v>3831</v>
      </c>
      <c r="C20" s="209" t="n">
        <v>63200</v>
      </c>
      <c r="D20" s="209" t="n">
        <v>1800</v>
      </c>
      <c r="E20" s="209" t="n">
        <v>336</v>
      </c>
      <c r="F20" s="209" t="n">
        <v>1148</v>
      </c>
      <c r="G20" s="209"/>
      <c r="H20" s="209" t="n">
        <f aca="false">C20+D20-E20-F20-G20</f>
        <v>63516</v>
      </c>
      <c r="I20" s="209"/>
      <c r="J20" s="209"/>
    </row>
    <row r="21" customFormat="false" ht="16.5" hidden="false" customHeight="false" outlineLevel="0" collapsed="false">
      <c r="B21" s="208" t="s">
        <v>3834</v>
      </c>
      <c r="C21" s="209" t="n">
        <f aca="false">26000</f>
        <v>26000</v>
      </c>
      <c r="D21" s="209"/>
      <c r="E21" s="209"/>
      <c r="F21" s="209"/>
      <c r="G21" s="209"/>
      <c r="H21" s="209" t="n">
        <f aca="false">C21+D21-E21-F21-G21</f>
        <v>26000</v>
      </c>
      <c r="I21" s="209"/>
      <c r="J21" s="209"/>
    </row>
    <row r="22" customFormat="false" ht="16.5" hidden="false" customHeight="false" outlineLevel="0" collapsed="false">
      <c r="B22" s="208" t="s">
        <v>3832</v>
      </c>
      <c r="C22" s="209" t="n">
        <v>21700</v>
      </c>
      <c r="D22" s="209" t="n">
        <v>1800</v>
      </c>
      <c r="E22" s="209" t="n">
        <v>286</v>
      </c>
      <c r="F22" s="209" t="n">
        <v>244</v>
      </c>
      <c r="G22" s="209"/>
      <c r="H22" s="209" t="n">
        <f aca="false">C22+D22-E22-F22-G22</f>
        <v>22970</v>
      </c>
      <c r="I22" s="209" t="n">
        <f aca="false">SUM(H20:H22)</f>
        <v>112486</v>
      </c>
      <c r="J22" s="209"/>
    </row>
    <row r="23" customFormat="false" ht="16.5" hidden="false" customHeight="false" outlineLevel="0" collapsed="false">
      <c r="A23" s="206" t="s">
        <v>3840</v>
      </c>
      <c r="B23" s="208" t="s">
        <v>3831</v>
      </c>
      <c r="C23" s="209" t="n">
        <v>63200</v>
      </c>
      <c r="D23" s="209" t="n">
        <v>1800</v>
      </c>
      <c r="E23" s="209" t="n">
        <v>336</v>
      </c>
      <c r="F23" s="209" t="n">
        <v>1148</v>
      </c>
      <c r="G23" s="209"/>
      <c r="H23" s="209" t="n">
        <f aca="false">C23+D23-E23-F23-G23</f>
        <v>63516</v>
      </c>
      <c r="I23" s="209"/>
      <c r="J23" s="209"/>
    </row>
    <row r="24" customFormat="false" ht="16.5" hidden="false" customHeight="false" outlineLevel="0" collapsed="false">
      <c r="B24" s="208" t="s">
        <v>3834</v>
      </c>
      <c r="C24" s="209" t="n">
        <v>33000</v>
      </c>
      <c r="D24" s="209"/>
      <c r="E24" s="209"/>
      <c r="F24" s="209"/>
      <c r="G24" s="209"/>
      <c r="H24" s="209" t="n">
        <f aca="false">C24+D24-E24-F24-G24</f>
        <v>33000</v>
      </c>
      <c r="I24" s="209"/>
      <c r="J24" s="209"/>
    </row>
    <row r="25" customFormat="false" ht="16.5" hidden="false" customHeight="false" outlineLevel="0" collapsed="false">
      <c r="B25" s="208" t="s">
        <v>3832</v>
      </c>
      <c r="C25" s="209" t="n">
        <v>21700</v>
      </c>
      <c r="D25" s="209" t="n">
        <v>1800</v>
      </c>
      <c r="E25" s="209" t="n">
        <v>286</v>
      </c>
      <c r="F25" s="209" t="n">
        <v>244</v>
      </c>
      <c r="G25" s="209"/>
      <c r="H25" s="209" t="n">
        <f aca="false">C25+D25-E25-F25-G25</f>
        <v>22970</v>
      </c>
      <c r="I25" s="209" t="n">
        <f aca="false">SUM(H23:H25)</f>
        <v>119486</v>
      </c>
      <c r="J25" s="209"/>
    </row>
    <row r="26" customFormat="false" ht="16.5" hidden="false" customHeight="false" outlineLevel="0" collapsed="false">
      <c r="A26" s="206" t="s">
        <v>3841</v>
      </c>
      <c r="B26" s="208" t="s">
        <v>3831</v>
      </c>
      <c r="C26" s="209" t="n">
        <v>63200</v>
      </c>
      <c r="D26" s="209" t="n">
        <v>1800</v>
      </c>
      <c r="E26" s="209" t="n">
        <v>336</v>
      </c>
      <c r="F26" s="209" t="n">
        <v>1148</v>
      </c>
      <c r="G26" s="209"/>
      <c r="H26" s="209" t="n">
        <f aca="false">C26+D26-E26-F26-G26</f>
        <v>63516</v>
      </c>
      <c r="I26" s="209"/>
      <c r="J26" s="209"/>
    </row>
    <row r="27" customFormat="false" ht="16.5" hidden="false" customHeight="false" outlineLevel="0" collapsed="false">
      <c r="B27" s="208" t="s">
        <v>3834</v>
      </c>
      <c r="C27" s="209" t="n">
        <f aca="false">7500</f>
        <v>7500</v>
      </c>
      <c r="D27" s="209"/>
      <c r="E27" s="209"/>
      <c r="F27" s="209"/>
      <c r="G27" s="209"/>
      <c r="H27" s="209" t="n">
        <f aca="false">C27+D27-E27-F27-G27</f>
        <v>7500</v>
      </c>
      <c r="I27" s="209"/>
      <c r="J27" s="209"/>
    </row>
    <row r="28" customFormat="false" ht="16.5" hidden="false" customHeight="false" outlineLevel="0" collapsed="false">
      <c r="B28" s="208" t="s">
        <v>3832</v>
      </c>
      <c r="C28" s="209" t="n">
        <v>24400</v>
      </c>
      <c r="D28" s="209" t="n">
        <v>1800</v>
      </c>
      <c r="E28" s="209" t="n">
        <v>286</v>
      </c>
      <c r="F28" s="209" t="n">
        <v>244</v>
      </c>
      <c r="G28" s="209"/>
      <c r="H28" s="209" t="n">
        <f aca="false">C28+D28-E28-F28-G28</f>
        <v>25670</v>
      </c>
      <c r="I28" s="209" t="n">
        <f aca="false">SUM(H26:H28)</f>
        <v>96686</v>
      </c>
      <c r="J28" s="209"/>
    </row>
    <row r="29" customFormat="false" ht="16.5" hidden="false" customHeight="false" outlineLevel="0" collapsed="false">
      <c r="A29" s="206" t="s">
        <v>3842</v>
      </c>
      <c r="B29" s="208" t="s">
        <v>3831</v>
      </c>
      <c r="C29" s="209" t="n">
        <v>63200</v>
      </c>
      <c r="D29" s="209" t="n">
        <v>1800</v>
      </c>
      <c r="E29" s="209" t="n">
        <v>336</v>
      </c>
      <c r="F29" s="209" t="n">
        <v>1148</v>
      </c>
      <c r="G29" s="209"/>
      <c r="H29" s="209" t="n">
        <f aca="false">C29+D29-E29-F29-G29</f>
        <v>63516</v>
      </c>
      <c r="I29" s="209"/>
      <c r="J29" s="209"/>
    </row>
    <row r="30" customFormat="false" ht="16.5" hidden="false" customHeight="false" outlineLevel="0" collapsed="false">
      <c r="B30" s="208" t="s">
        <v>3834</v>
      </c>
      <c r="C30" s="209" t="n">
        <f aca="false">18000</f>
        <v>18000</v>
      </c>
      <c r="D30" s="209"/>
      <c r="E30" s="209"/>
      <c r="F30" s="209"/>
      <c r="G30" s="209"/>
      <c r="H30" s="209" t="n">
        <f aca="false">C30+D30-E30-F30-G30</f>
        <v>18000</v>
      </c>
      <c r="I30" s="209"/>
      <c r="J30" s="209"/>
    </row>
    <row r="31" customFormat="false" ht="16.5" hidden="false" customHeight="false" outlineLevel="0" collapsed="false">
      <c r="B31" s="208" t="s">
        <v>3832</v>
      </c>
      <c r="C31" s="209" t="n">
        <v>24400</v>
      </c>
      <c r="D31" s="209" t="n">
        <v>1800</v>
      </c>
      <c r="E31" s="209" t="n">
        <v>286</v>
      </c>
      <c r="F31" s="209" t="n">
        <v>244</v>
      </c>
      <c r="G31" s="209"/>
      <c r="H31" s="209" t="n">
        <f aca="false">C31+D31-E31-F31-G31</f>
        <v>25670</v>
      </c>
      <c r="I31" s="209" t="n">
        <f aca="false">SUM(H29:H31)</f>
        <v>107186</v>
      </c>
      <c r="J31" s="209"/>
    </row>
    <row r="32" customFormat="false" ht="16.5" hidden="false" customHeight="false" outlineLevel="0" collapsed="false">
      <c r="A32" s="206" t="s">
        <v>3843</v>
      </c>
      <c r="B32" s="208" t="s">
        <v>3831</v>
      </c>
      <c r="C32" s="209" t="n">
        <v>63200</v>
      </c>
      <c r="D32" s="209" t="n">
        <v>1800</v>
      </c>
      <c r="E32" s="209" t="n">
        <v>336</v>
      </c>
      <c r="F32" s="209" t="n">
        <v>1148</v>
      </c>
      <c r="G32" s="209"/>
      <c r="H32" s="209" t="n">
        <f aca="false">C32+D32-E32-F32-G32</f>
        <v>63516</v>
      </c>
      <c r="I32" s="209"/>
      <c r="J32" s="209"/>
    </row>
    <row r="33" customFormat="false" ht="16.5" hidden="false" customHeight="false" outlineLevel="0" collapsed="false">
      <c r="B33" s="208" t="s">
        <v>3834</v>
      </c>
      <c r="C33" s="209" t="n">
        <f aca="false">0</f>
        <v>0</v>
      </c>
      <c r="D33" s="209"/>
      <c r="E33" s="209"/>
      <c r="F33" s="209"/>
      <c r="G33" s="209"/>
      <c r="H33" s="209" t="n">
        <f aca="false">C33+D33-E33-F33-G33</f>
        <v>0</v>
      </c>
      <c r="I33" s="209"/>
      <c r="J33" s="209"/>
    </row>
    <row r="34" customFormat="false" ht="16.5" hidden="false" customHeight="false" outlineLevel="0" collapsed="false">
      <c r="B34" s="208" t="s">
        <v>3832</v>
      </c>
      <c r="C34" s="209" t="n">
        <v>24400</v>
      </c>
      <c r="D34" s="209" t="n">
        <v>1800</v>
      </c>
      <c r="E34" s="209" t="n">
        <v>286</v>
      </c>
      <c r="F34" s="209" t="n">
        <v>244</v>
      </c>
      <c r="G34" s="209"/>
      <c r="H34" s="209" t="n">
        <f aca="false">C34+D34-E34-F34-G34</f>
        <v>25670</v>
      </c>
      <c r="I34" s="209" t="n">
        <f aca="false">SUM(H32:H34)</f>
        <v>89186</v>
      </c>
      <c r="J34" s="209"/>
    </row>
    <row r="35" customFormat="false" ht="16.5" hidden="false" customHeight="false" outlineLevel="0" collapsed="false">
      <c r="A35" s="206" t="s">
        <v>3844</v>
      </c>
      <c r="B35" s="208" t="s">
        <v>3831</v>
      </c>
      <c r="C35" s="209" t="n">
        <v>63200</v>
      </c>
      <c r="D35" s="209" t="n">
        <v>1800</v>
      </c>
      <c r="E35" s="209" t="n">
        <v>336</v>
      </c>
      <c r="F35" s="209" t="n">
        <v>1148</v>
      </c>
      <c r="G35" s="209"/>
      <c r="H35" s="209" t="n">
        <f aca="false">C35+D35-E35-F35-G35</f>
        <v>63516</v>
      </c>
      <c r="I35" s="209"/>
      <c r="J35" s="209"/>
    </row>
    <row r="36" customFormat="false" ht="16.5" hidden="false" customHeight="false" outlineLevel="0" collapsed="false">
      <c r="B36" s="208" t="s">
        <v>3834</v>
      </c>
      <c r="C36" s="209" t="n">
        <f aca="false">12000</f>
        <v>12000</v>
      </c>
      <c r="D36" s="209"/>
      <c r="E36" s="209"/>
      <c r="F36" s="209"/>
      <c r="G36" s="209"/>
      <c r="H36" s="209" t="n">
        <f aca="false">C36+D36-E36-F36-G36</f>
        <v>12000</v>
      </c>
      <c r="I36" s="209"/>
      <c r="J36" s="209"/>
    </row>
    <row r="37" customFormat="false" ht="16.5" hidden="false" customHeight="false" outlineLevel="0" collapsed="false">
      <c r="B37" s="208" t="s">
        <v>3832</v>
      </c>
      <c r="C37" s="209" t="n">
        <v>24400</v>
      </c>
      <c r="D37" s="209" t="n">
        <v>1800</v>
      </c>
      <c r="E37" s="209" t="n">
        <v>286</v>
      </c>
      <c r="F37" s="209" t="n">
        <v>244</v>
      </c>
      <c r="G37" s="209"/>
      <c r="H37" s="209" t="n">
        <f aca="false">C37+D37-E37-F37-G37</f>
        <v>25670</v>
      </c>
      <c r="I37" s="209" t="n">
        <f aca="false">SUM(H35:H37)</f>
        <v>101186</v>
      </c>
      <c r="J37" s="209"/>
    </row>
    <row r="38" customFormat="false" ht="16.5" hidden="false" customHeight="false" outlineLevel="0" collapsed="false">
      <c r="A38" s="206" t="s">
        <v>3845</v>
      </c>
      <c r="B38" s="208" t="s">
        <v>3831</v>
      </c>
      <c r="C38" s="209" t="n">
        <v>63200</v>
      </c>
      <c r="D38" s="209" t="n">
        <v>1800</v>
      </c>
      <c r="E38" s="209" t="n">
        <v>336</v>
      </c>
      <c r="F38" s="209" t="n">
        <v>1148</v>
      </c>
      <c r="G38" s="209"/>
      <c r="H38" s="209" t="n">
        <f aca="false">C38+D38-E38-F38-G38</f>
        <v>63516</v>
      </c>
    </row>
    <row r="39" customFormat="false" ht="16.5" hidden="false" customHeight="false" outlineLevel="0" collapsed="false">
      <c r="B39" s="208" t="s">
        <v>3834</v>
      </c>
      <c r="C39" s="209" t="n">
        <v>45000</v>
      </c>
      <c r="D39" s="209"/>
      <c r="E39" s="209"/>
      <c r="F39" s="209"/>
      <c r="G39" s="209"/>
      <c r="H39" s="209" t="n">
        <f aca="false">C39+D39-E39-F39-G39</f>
        <v>45000</v>
      </c>
    </row>
    <row r="40" customFormat="false" ht="16.5" hidden="false" customHeight="false" outlineLevel="0" collapsed="false">
      <c r="B40" s="208" t="s">
        <v>3832</v>
      </c>
      <c r="C40" s="209" t="n">
        <v>24400</v>
      </c>
      <c r="D40" s="209" t="n">
        <v>1800</v>
      </c>
      <c r="E40" s="209" t="n">
        <v>286</v>
      </c>
      <c r="F40" s="209" t="n">
        <v>244</v>
      </c>
      <c r="G40" s="209"/>
      <c r="H40" s="209" t="n">
        <f aca="false">C40+D40-E40-F40-G40</f>
        <v>25670</v>
      </c>
      <c r="I40" s="207" t="n">
        <f aca="false">SUM(H38:H40)</f>
        <v>134186</v>
      </c>
    </row>
    <row r="41" customFormat="false" ht="16.5" hidden="false" customHeight="false" outlineLevel="0" collapsed="false">
      <c r="A41" s="206" t="s">
        <v>3846</v>
      </c>
      <c r="B41" s="208" t="s">
        <v>3832</v>
      </c>
      <c r="C41" s="209" t="n">
        <v>500</v>
      </c>
      <c r="D41" s="209"/>
      <c r="E41" s="209"/>
      <c r="F41" s="209"/>
      <c r="G41" s="209"/>
      <c r="H41" s="209" t="n">
        <f aca="false">C41+D41-E41-F41-G41</f>
        <v>500</v>
      </c>
    </row>
    <row r="42" customFormat="false" ht="16.5" hidden="false" customHeight="false" outlineLevel="0" collapsed="false">
      <c r="A42" s="206" t="s">
        <v>3847</v>
      </c>
      <c r="B42" s="208" t="s">
        <v>3831</v>
      </c>
      <c r="C42" s="209" t="n">
        <v>500</v>
      </c>
      <c r="D42" s="209"/>
      <c r="E42" s="209"/>
      <c r="F42" s="209"/>
      <c r="G42" s="209"/>
      <c r="H42" s="209" t="n">
        <f aca="false">C42+D42-E42-F42-G42</f>
        <v>500</v>
      </c>
    </row>
    <row r="43" customFormat="false" ht="16.5" hidden="false" customHeight="false" outlineLevel="0" collapsed="false">
      <c r="A43" s="206" t="s">
        <v>3847</v>
      </c>
      <c r="B43" s="208" t="s">
        <v>3832</v>
      </c>
      <c r="C43" s="209" t="n">
        <v>500</v>
      </c>
      <c r="D43" s="209"/>
      <c r="E43" s="209"/>
      <c r="F43" s="209"/>
      <c r="G43" s="209"/>
      <c r="H43" s="209" t="n">
        <f aca="false">C43+D43-E43-F43-G43</f>
        <v>500</v>
      </c>
    </row>
    <row r="44" customFormat="false" ht="16.5" hidden="false" customHeight="false" outlineLevel="0" collapsed="false">
      <c r="A44" s="206" t="s">
        <v>3848</v>
      </c>
      <c r="B44" s="208" t="s">
        <v>3832</v>
      </c>
      <c r="C44" s="209" t="n">
        <v>20000</v>
      </c>
      <c r="D44" s="209"/>
      <c r="E44" s="209"/>
      <c r="F44" s="209"/>
      <c r="G44" s="209"/>
      <c r="H44" s="209" t="n">
        <f aca="false">C44+D44-E44-F44-G44</f>
        <v>20000</v>
      </c>
      <c r="I44" s="207" t="n">
        <f aca="false">SUM(H41:H44)</f>
        <v>21500</v>
      </c>
    </row>
    <row r="45" s="210" customFormat="true" ht="16.5" hidden="false" customHeight="false" outlineLevel="0" collapsed="false">
      <c r="A45" s="210" t="s">
        <v>3849</v>
      </c>
      <c r="C45" s="210" t="n">
        <f aca="false">SUM(C46:C48)</f>
        <v>1404800</v>
      </c>
      <c r="D45" s="210" t="n">
        <f aca="false">SUM(D46:D48)</f>
        <v>43200</v>
      </c>
      <c r="E45" s="210" t="n">
        <f aca="false">SUM(E46:E48)</f>
        <v>7205</v>
      </c>
      <c r="F45" s="210" t="n">
        <f aca="false">SUM(F46:F48)</f>
        <v>15924</v>
      </c>
      <c r="G45" s="210" t="n">
        <f aca="false">SUM(G46:G48)</f>
        <v>0</v>
      </c>
      <c r="H45" s="210" t="n">
        <f aca="false">SUM(H46:H48)</f>
        <v>1424871</v>
      </c>
    </row>
    <row r="46" customFormat="false" ht="16.5" hidden="false" customHeight="false" outlineLevel="0" collapsed="false">
      <c r="A46" s="206" t="s">
        <v>3850</v>
      </c>
      <c r="B46" s="208" t="s">
        <v>3831</v>
      </c>
      <c r="C46" s="209" t="n">
        <f aca="false">C3+C5+C8+C11+C14+C17+C20+C23+C26+C29+C32+C35+C38+C42</f>
        <v>823900</v>
      </c>
      <c r="D46" s="209" t="n">
        <f aca="false">D5+D8+D11+D14+D17+D20+D23+D26+D29+D32+D35+D38</f>
        <v>21600</v>
      </c>
      <c r="E46" s="209" t="n">
        <f aca="false">E5+E8+E11+E14+E17+E20+E23+E26+E29+E32+E35+E38</f>
        <v>3799</v>
      </c>
      <c r="F46" s="209" t="n">
        <f aca="false">F5+F8+F11+F14+F17+F20+F23+F26+F29+F32+F35+F38</f>
        <v>13036</v>
      </c>
      <c r="G46" s="209"/>
      <c r="H46" s="209" t="n">
        <f aca="false">C46+D46-E46-F46-G46</f>
        <v>828665</v>
      </c>
    </row>
    <row r="47" customFormat="false" ht="16.5" hidden="false" customHeight="false" outlineLevel="0" collapsed="false">
      <c r="A47" s="206" t="s">
        <v>3850</v>
      </c>
      <c r="B47" s="208" t="s">
        <v>3834</v>
      </c>
      <c r="C47" s="209" t="n">
        <f aca="false">C6+C9+C12+C15+C18+C21+C24+C27+C30+C33+C36+C39</f>
        <v>276000</v>
      </c>
      <c r="D47" s="209" t="n">
        <f aca="false">D6+D9+D12+D15+D18+D21+D24+D27+D30+D33+D36+D39</f>
        <v>0</v>
      </c>
      <c r="E47" s="209" t="n">
        <f aca="false">E6+E9+E12+E15+E18+E21+E24+E27+E30+E33+E36+E39</f>
        <v>0</v>
      </c>
      <c r="F47" s="209" t="n">
        <f aca="false">F6+F9+F12+F15+F18+F21+F24+F27+F30+F33+F36+F39</f>
        <v>0</v>
      </c>
      <c r="G47" s="209"/>
      <c r="H47" s="209" t="n">
        <f aca="false">C47+D47-E47-F47-G47</f>
        <v>276000</v>
      </c>
    </row>
    <row r="48" customFormat="false" ht="16.5" hidden="false" customHeight="false" outlineLevel="0" collapsed="false">
      <c r="A48" s="206" t="s">
        <v>3850</v>
      </c>
      <c r="B48" s="208" t="s">
        <v>3832</v>
      </c>
      <c r="C48" s="209" t="n">
        <f aca="false">C4+C7+C10+C13+C16+C19+C22+C25+C28+C31+C34+C37+C40+C41+C43+C44</f>
        <v>304900</v>
      </c>
      <c r="D48" s="209" t="n">
        <f aca="false">D7+D10+D13+D16+D19++D22+D25+D28+D31+D34+D37+D40</f>
        <v>21600</v>
      </c>
      <c r="E48" s="209" t="n">
        <f aca="false">E7+E10+E13+E16+E19+E22+E25+E28+E31+E34+E37+E40</f>
        <v>3406</v>
      </c>
      <c r="F48" s="209" t="n">
        <f aca="false">F7+F10+F13+F16+F19+F22+F25+F28+F31+F34+F37+F40</f>
        <v>2888</v>
      </c>
      <c r="G48" s="209"/>
      <c r="H48" s="209" t="n">
        <f aca="false">C48+D48-E48-F48-G48</f>
        <v>320206</v>
      </c>
    </row>
    <row r="49" s="211" customFormat="true" ht="16.5" hidden="false" customHeight="false" outlineLevel="0" collapsed="false">
      <c r="A49" s="211" t="s">
        <v>3851</v>
      </c>
      <c r="C49" s="211" t="n">
        <f aca="false">SUM(C50:C53)</f>
        <v>158600</v>
      </c>
    </row>
    <row r="50" customFormat="false" ht="16.5" hidden="false" customHeight="false" outlineLevel="0" collapsed="false">
      <c r="A50" s="206" t="s">
        <v>3852</v>
      </c>
      <c r="B50" s="208" t="s">
        <v>3831</v>
      </c>
      <c r="C50" s="209" t="n">
        <v>63200</v>
      </c>
      <c r="D50" s="209"/>
      <c r="E50" s="209"/>
      <c r="F50" s="209"/>
      <c r="G50" s="209"/>
      <c r="H50" s="209" t="n">
        <f aca="false">C50+D50-E50-F50-G50</f>
        <v>63200</v>
      </c>
    </row>
    <row r="51" customFormat="false" ht="16.5" hidden="false" customHeight="false" outlineLevel="0" collapsed="false">
      <c r="A51" s="206" t="s">
        <v>3852</v>
      </c>
      <c r="B51" s="208" t="s">
        <v>3834</v>
      </c>
      <c r="C51" s="209" t="n">
        <v>44500</v>
      </c>
      <c r="D51" s="209"/>
      <c r="E51" s="209"/>
      <c r="F51" s="209"/>
      <c r="G51" s="209"/>
      <c r="H51" s="209" t="n">
        <f aca="false">C51+D51-E51-F51-G51</f>
        <v>44500</v>
      </c>
    </row>
    <row r="52" customFormat="false" ht="16.5" hidden="false" customHeight="false" outlineLevel="0" collapsed="false">
      <c r="A52" s="206" t="s">
        <v>3852</v>
      </c>
      <c r="B52" s="208" t="s">
        <v>3853</v>
      </c>
      <c r="C52" s="209" t="n">
        <v>29200</v>
      </c>
      <c r="D52" s="209"/>
      <c r="E52" s="209"/>
      <c r="F52" s="209"/>
      <c r="G52" s="209"/>
      <c r="H52" s="209" t="n">
        <f aca="false">C52+D52-E52-F52-G52</f>
        <v>29200</v>
      </c>
    </row>
    <row r="53" customFormat="false" ht="16.5" hidden="false" customHeight="false" outlineLevel="0" collapsed="false">
      <c r="A53" s="206" t="s">
        <v>3852</v>
      </c>
      <c r="B53" s="208" t="s">
        <v>3832</v>
      </c>
      <c r="C53" s="209" t="n">
        <v>21700</v>
      </c>
      <c r="D53" s="209"/>
      <c r="E53" s="209"/>
      <c r="F53" s="209"/>
      <c r="G53" s="209"/>
      <c r="H53" s="209" t="n">
        <f aca="false">C53+D53-E53-F53-G53</f>
        <v>21700</v>
      </c>
    </row>
    <row r="54" s="211" customFormat="true" ht="16.5" hidden="false" customHeight="false" outlineLevel="0" collapsed="false">
      <c r="A54" s="211" t="s">
        <v>3854</v>
      </c>
      <c r="C54" s="211" t="n">
        <f aca="false">SUM(C55:C55)</f>
        <v>396000</v>
      </c>
    </row>
    <row r="55" customFormat="false" ht="16.5" hidden="false" customHeight="false" outlineLevel="0" collapsed="false">
      <c r="A55" s="206" t="s">
        <v>3855</v>
      </c>
      <c r="B55" s="208" t="s">
        <v>3853</v>
      </c>
      <c r="C55" s="209" t="n">
        <f aca="false">33000*12</f>
        <v>396000</v>
      </c>
      <c r="D55" s="209"/>
      <c r="E55" s="209"/>
      <c r="F55" s="209"/>
      <c r="G55" s="209"/>
      <c r="H55" s="209" t="n">
        <f aca="false">C55+D55-E55-F55-G55</f>
        <v>396000</v>
      </c>
    </row>
    <row r="56" s="212" customFormat="true" ht="16.5" hidden="false" customHeight="false" outlineLevel="0" collapsed="false">
      <c r="A56" s="212" t="s">
        <v>3856</v>
      </c>
      <c r="C56" s="212" t="n">
        <f aca="false">SUM(C57:C61)</f>
        <v>185600</v>
      </c>
    </row>
    <row r="57" customFormat="false" ht="16.5" hidden="false" customHeight="false" outlineLevel="0" collapsed="false">
      <c r="A57" s="206" t="s">
        <v>3845</v>
      </c>
      <c r="B57" s="208" t="s">
        <v>3831</v>
      </c>
      <c r="C57" s="209" t="n">
        <v>63200</v>
      </c>
      <c r="D57" s="209"/>
      <c r="E57" s="209"/>
      <c r="F57" s="209"/>
      <c r="G57" s="209"/>
      <c r="H57" s="209" t="n">
        <f aca="false">C57+D57-E57-F57-G57</f>
        <v>63200</v>
      </c>
    </row>
    <row r="58" customFormat="false" ht="16.5" hidden="false" customHeight="false" outlineLevel="0" collapsed="false">
      <c r="A58" s="206" t="s">
        <v>3845</v>
      </c>
      <c r="B58" s="208" t="s">
        <v>3834</v>
      </c>
      <c r="C58" s="209" t="n">
        <v>45000</v>
      </c>
      <c r="D58" s="209"/>
      <c r="E58" s="209"/>
      <c r="F58" s="209"/>
      <c r="G58" s="209"/>
      <c r="H58" s="209" t="n">
        <f aca="false">C58+D58-E58-F58-G58</f>
        <v>45000</v>
      </c>
    </row>
    <row r="59" customFormat="false" ht="16.5" hidden="false" customHeight="false" outlineLevel="0" collapsed="false">
      <c r="A59" s="206" t="s">
        <v>3845</v>
      </c>
      <c r="B59" s="208" t="s">
        <v>3832</v>
      </c>
      <c r="C59" s="209" t="n">
        <v>24400</v>
      </c>
      <c r="D59" s="209"/>
      <c r="E59" s="209"/>
      <c r="F59" s="209"/>
      <c r="G59" s="209"/>
      <c r="H59" s="209" t="n">
        <f aca="false">C59+D59-E59-F59-G59</f>
        <v>24400</v>
      </c>
      <c r="I59" s="207" t="n">
        <f aca="false">SUM(H57:H59)</f>
        <v>132600</v>
      </c>
    </row>
    <row r="60" customFormat="false" ht="16.5" hidden="false" customHeight="false" outlineLevel="0" collapsed="false">
      <c r="A60" s="206" t="s">
        <v>3848</v>
      </c>
      <c r="B60" s="208" t="s">
        <v>3832</v>
      </c>
      <c r="C60" s="209" t="n">
        <v>20000</v>
      </c>
      <c r="D60" s="209"/>
      <c r="E60" s="209"/>
      <c r="F60" s="209"/>
      <c r="G60" s="209"/>
      <c r="H60" s="209" t="n">
        <f aca="false">C60+D60-E60-F60-G60</f>
        <v>20000</v>
      </c>
      <c r="I60" s="207" t="n">
        <f aca="false">SUM(H58:H60)</f>
        <v>89400</v>
      </c>
    </row>
    <row r="61" customFormat="false" ht="16.5" hidden="false" customHeight="false" outlineLevel="0" collapsed="false">
      <c r="A61" s="206" t="s">
        <v>3845</v>
      </c>
      <c r="B61" s="208" t="s">
        <v>3853</v>
      </c>
      <c r="C61" s="209" t="n">
        <v>33000</v>
      </c>
      <c r="D61" s="209"/>
      <c r="E61" s="209"/>
      <c r="F61" s="209"/>
      <c r="G61" s="209"/>
      <c r="H61" s="209" t="n">
        <f aca="false">C61+D61-E61-F61-G61</f>
        <v>33000</v>
      </c>
      <c r="I61" s="207" t="n">
        <f aca="false">SUM(H58:H61)</f>
        <v>122400</v>
      </c>
    </row>
    <row r="62" s="212" customFormat="true" ht="16.5" hidden="false" customHeight="false" outlineLevel="0" collapsed="false">
      <c r="A62" s="212" t="s">
        <v>3857</v>
      </c>
      <c r="C62" s="212" t="n">
        <f aca="false">SUM(C63)</f>
        <v>550000</v>
      </c>
    </row>
    <row r="63" customFormat="false" ht="16.5" hidden="false" customHeight="false" outlineLevel="0" collapsed="false">
      <c r="A63" s="206" t="s">
        <v>3858</v>
      </c>
      <c r="B63" s="208" t="s">
        <v>3831</v>
      </c>
      <c r="C63" s="209" t="n">
        <v>550000</v>
      </c>
      <c r="D63" s="209"/>
      <c r="E63" s="209"/>
      <c r="F63" s="209"/>
      <c r="G63" s="209"/>
      <c r="H63" s="209" t="n">
        <f aca="false">C63+D63-E63-F63-G63</f>
        <v>550000</v>
      </c>
    </row>
    <row r="64" s="213" customFormat="true" ht="16.5" hidden="false" customHeight="false" outlineLevel="0" collapsed="false">
      <c r="A64" s="213" t="s">
        <v>3859</v>
      </c>
      <c r="C64" s="213" t="n">
        <f aca="false">SUM(C65:C68)</f>
        <v>1223800</v>
      </c>
      <c r="D64" s="214"/>
      <c r="E64" s="214"/>
    </row>
    <row r="65" customFormat="false" ht="16.5" hidden="false" customHeight="false" outlineLevel="0" collapsed="false">
      <c r="B65" s="208" t="s">
        <v>3831</v>
      </c>
      <c r="C65" s="209" t="n">
        <f aca="false">C46+C50-C57-C63</f>
        <v>273900</v>
      </c>
      <c r="D65" s="209"/>
      <c r="E65" s="209"/>
      <c r="F65" s="209"/>
      <c r="G65" s="209"/>
      <c r="H65" s="209"/>
    </row>
    <row r="66" customFormat="false" ht="16.5" hidden="false" customHeight="false" outlineLevel="0" collapsed="false">
      <c r="B66" s="208" t="s">
        <v>3834</v>
      </c>
      <c r="C66" s="209" t="n">
        <f aca="false">C47+C51-C58</f>
        <v>275500</v>
      </c>
      <c r="D66" s="209"/>
      <c r="E66" s="209"/>
      <c r="F66" s="209"/>
      <c r="G66" s="209"/>
      <c r="H66" s="209"/>
    </row>
    <row r="67" customFormat="false" ht="16.5" hidden="false" customHeight="false" outlineLevel="0" collapsed="false">
      <c r="B67" s="208" t="s">
        <v>3832</v>
      </c>
      <c r="C67" s="209" t="n">
        <f aca="false">C48+C53-C59-C60</f>
        <v>282200</v>
      </c>
      <c r="D67" s="209"/>
      <c r="E67" s="209"/>
      <c r="F67" s="209"/>
      <c r="G67" s="209"/>
      <c r="H67" s="209"/>
    </row>
    <row r="68" customFormat="false" ht="16.5" hidden="false" customHeight="false" outlineLevel="0" collapsed="false">
      <c r="B68" s="208" t="s">
        <v>3853</v>
      </c>
      <c r="C68" s="207" t="n">
        <f aca="false">C52+C55-C61</f>
        <v>392200</v>
      </c>
      <c r="D68" s="207" t="n">
        <f aca="false">C45+C49+C54-C56-C62</f>
        <v>1223800</v>
      </c>
      <c r="E68" s="209"/>
    </row>
    <row r="69" s="213" customFormat="true" ht="16.5" hidden="false" customHeight="false" outlineLevel="0" collapsed="false">
      <c r="A69" s="213" t="s">
        <v>3860</v>
      </c>
      <c r="C69" s="213" t="n">
        <f aca="false">SUM(C70:C73)</f>
        <v>1250800</v>
      </c>
      <c r="D69" s="214"/>
      <c r="E69" s="214"/>
    </row>
    <row r="70" customFormat="false" ht="16.5" hidden="false" customHeight="false" outlineLevel="0" collapsed="false">
      <c r="B70" s="208" t="s">
        <v>3831</v>
      </c>
      <c r="C70" s="209" t="n">
        <f aca="false">C46-C63</f>
        <v>273900</v>
      </c>
      <c r="D70" s="209"/>
      <c r="E70" s="209"/>
      <c r="F70" s="209"/>
      <c r="G70" s="209"/>
      <c r="H70" s="209"/>
    </row>
    <row r="71" customFormat="false" ht="16.5" hidden="false" customHeight="false" outlineLevel="0" collapsed="false">
      <c r="B71" s="208" t="s">
        <v>3834</v>
      </c>
      <c r="C71" s="209" t="n">
        <f aca="false">C47</f>
        <v>276000</v>
      </c>
      <c r="D71" s="209"/>
      <c r="E71" s="209"/>
      <c r="F71" s="209"/>
      <c r="G71" s="209"/>
      <c r="H71" s="209"/>
    </row>
    <row r="72" customFormat="false" ht="16.5" hidden="false" customHeight="false" outlineLevel="0" collapsed="false">
      <c r="B72" s="208" t="s">
        <v>3832</v>
      </c>
      <c r="C72" s="209" t="n">
        <f aca="false">C48</f>
        <v>304900</v>
      </c>
      <c r="D72" s="209"/>
      <c r="E72" s="209"/>
      <c r="F72" s="209"/>
      <c r="G72" s="209"/>
      <c r="H72" s="209"/>
    </row>
    <row r="73" customFormat="false" ht="16.5" hidden="false" customHeight="false" outlineLevel="0" collapsed="false">
      <c r="B73" s="208" t="s">
        <v>3853</v>
      </c>
      <c r="C73" s="207" t="n">
        <f aca="false">C55</f>
        <v>396000</v>
      </c>
      <c r="D73" s="209" t="n">
        <f aca="false">C45+C54-C62</f>
        <v>1250800</v>
      </c>
      <c r="E73" s="209"/>
      <c r="F73" s="207" t="n">
        <f aca="false">185600-24815</f>
        <v>160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</cp:lastModifiedBy>
  <dcterms:modified xsi:type="dcterms:W3CDTF">2013-05-08T07:16:57Z</dcterms:modified>
  <cp:revision>0</cp:revision>
  <dc:subject/>
  <dc:title/>
</cp:coreProperties>
</file>