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2卡" sheetId="12" state="visible" r:id="rId13"/>
    <sheet name="3卡" sheetId="13" state="visible" r:id="rId14"/>
    <sheet name="2進" sheetId="14" state="visible" r:id="rId15"/>
    <sheet name="3進" sheetId="15" state="visible" r:id="rId16"/>
    <sheet name="正航" sheetId="16" state="visible" r:id="rId17"/>
    <sheet name="余額" sheetId="17" state="visible" r:id="rId18"/>
    <sheet name="結轉" sheetId="18" state="visible" r:id="rId19"/>
    <sheet name="存" sheetId="19" state="visible" r:id="rId20"/>
    <sheet name="主機" sheetId="20" state="visible" r:id="rId21"/>
    <sheet name="申" sheetId="21" state="visible" r:id="rId22"/>
    <sheet name="DA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6</xdr:row>
                <xdr:rowOff>12</xdr:rowOff>
              </xdr:from>
              <xdr:to>
                <xdr:col>25</xdr:col>
                <xdr:colOff>50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7</xdr:row>
                <xdr:rowOff>12</xdr:rowOff>
              </xdr:from>
              <xdr:to>
                <xdr:col>25</xdr:col>
                <xdr:colOff>27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8</xdr:row>
                <xdr:rowOff>12</xdr:rowOff>
              </xdr:from>
              <xdr:to>
                <xdr:col>25</xdr:col>
                <xdr:colOff>133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9</xdr:row>
                <xdr:rowOff>12</xdr:rowOff>
              </xdr:from>
              <xdr:to>
                <xdr:col>26</xdr:col>
                <xdr:colOff>7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40</xdr:row>
                <xdr:rowOff>12</xdr:rowOff>
              </xdr:from>
              <xdr:to>
                <xdr:col>25</xdr:col>
                <xdr:colOff>27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6</xdr:row>
                <xdr:rowOff>12</xdr:rowOff>
              </xdr:from>
              <xdr:to>
                <xdr:col>34</xdr:col>
                <xdr:colOff>2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7</xdr:row>
                <xdr:rowOff>12</xdr:rowOff>
              </xdr:from>
              <xdr:to>
                <xdr:col>34</xdr:col>
                <xdr:colOff>2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8</xdr:row>
                <xdr:rowOff>12</xdr:rowOff>
              </xdr:from>
              <xdr:to>
                <xdr:col>34</xdr:col>
                <xdr:colOff>2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</xdr:row>
                <xdr:rowOff>12</xdr:rowOff>
              </xdr:from>
              <xdr:to>
                <xdr:col>39</xdr:col>
                <xdr:colOff>9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7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47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0" uniqueCount="7751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依德車源追加款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鎔德車源追加款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t xml:space="preserve">2014/11~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個</t>
  </si>
  <si>
    <t xml:space="preserve">薪扣單</t>
  </si>
  <si>
    <t xml:space="preserve">套</t>
  </si>
  <si>
    <t xml:space="preserve">上期應付</t>
  </si>
  <si>
    <t xml:space="preserve">期末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Komodo-6" xfId="106"/>
    <cellStyle name="一般_Komodo-6_Work-2014-tax-20140519-4" xfId="107"/>
    <cellStyle name="一般_代購-940523_Work-2014-tax-20140519-4" xfId="108"/>
    <cellStyle name="一般_進項進貨" xfId="109"/>
    <cellStyle name="一般_進項進貨 2_Work-2014-tax-20140519-4" xfId="110"/>
    <cellStyle name="一般_進項進貨 2_Work-2014-tax-20150518-103Y度" xfId="111"/>
    <cellStyle name="一般_銷項" xfId="112"/>
    <cellStyle name="一般_銷項 2" xfId="113"/>
    <cellStyle name="一般_銷項 2_Work-2014-tax-20140519-3" xfId="114"/>
    <cellStyle name="一般_銷項 2_Work-2014-tax-20150518-103Y度" xfId="115"/>
    <cellStyle name="中等" xfId="116"/>
    <cellStyle name="備註" xfId="117"/>
    <cellStyle name="備註 2" xfId="118"/>
    <cellStyle name="千分位_91-進銷存-0519-1" xfId="119"/>
    <cellStyle name="合計" xfId="120"/>
    <cellStyle name="壞" xfId="121"/>
    <cellStyle name="好" xfId="122"/>
    <cellStyle name="標題" xfId="123"/>
    <cellStyle name="標題 1" xfId="124"/>
    <cellStyle name="標題 2" xfId="125"/>
    <cellStyle name="標題 3" xfId="126"/>
    <cellStyle name="標題 4" xfId="127"/>
    <cellStyle name="檢查儲存格" xfId="128"/>
    <cellStyle name="計算方式" xfId="129"/>
    <cellStyle name="說明文字" xfId="130"/>
    <cellStyle name="警告文字" xfId="131"/>
    <cellStyle name="輔色1" xfId="132"/>
    <cellStyle name="輔色2" xfId="133"/>
    <cellStyle name="輔色3" xfId="134"/>
    <cellStyle name="輔色4" xfId="135"/>
    <cellStyle name="輔色5" xfId="136"/>
    <cellStyle name="輔色6" xfId="137"/>
    <cellStyle name="輸入" xfId="138"/>
    <cellStyle name="輸出" xfId="139"/>
    <cellStyle name="連結的儲存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2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223" width="10.24"/>
    <col collapsed="false" customWidth="false" hidden="false" outlineLevel="0" max="7" min="3" style="224" width="8.99"/>
    <col collapsed="false" customWidth="true" hidden="false" outlineLevel="0" max="8" min="8" style="224" width="10.74"/>
    <col collapsed="false" customWidth="false" hidden="false" outlineLevel="0" max="9" min="9" style="224" width="8.99"/>
    <col collapsed="false" customWidth="true" hidden="false" outlineLevel="0" max="10" min="10" style="224" width="3.87"/>
    <col collapsed="false" customWidth="false" hidden="false" outlineLevel="0" max="11" min="11" style="223" width="8.99"/>
    <col collapsed="false" customWidth="true" hidden="false" outlineLevel="0" max="12" min="12" style="224" width="9.12"/>
    <col collapsed="false" customWidth="false" hidden="false" outlineLevel="0" max="257" min="13" style="224" width="8.99"/>
  </cols>
  <sheetData>
    <row r="1" customFormat="false" ht="16.5" hidden="false" customHeight="false" outlineLevel="0" collapsed="false">
      <c r="B1" s="225" t="s">
        <v>5025</v>
      </c>
      <c r="C1" s="224" t="n">
        <f aca="false">SUM(C3:C40)</f>
        <v>1245100</v>
      </c>
      <c r="D1" s="224" t="n">
        <f aca="false">SUM(D3:D40)</f>
        <v>43200</v>
      </c>
      <c r="E1" s="224" t="n">
        <f aca="false">SUM(E3:E40)</f>
        <v>6018</v>
      </c>
      <c r="F1" s="224" t="n">
        <f aca="false">SUM(F3:F40)</f>
        <v>16992</v>
      </c>
      <c r="G1" s="224" t="n">
        <f aca="false">SUM(G3:G40)</f>
        <v>0</v>
      </c>
      <c r="H1" s="224" t="n">
        <f aca="false">SUM(H3:H40)</f>
        <v>1265290</v>
      </c>
      <c r="I1" s="224" t="n">
        <f aca="false">SUM(I3:I40)</f>
        <v>1265290</v>
      </c>
    </row>
    <row r="2" customFormat="false" ht="16.5" hidden="false" customHeight="false" outlineLevel="0" collapsed="false">
      <c r="A2" s="226" t="s">
        <v>5026</v>
      </c>
      <c r="B2" s="226" t="s">
        <v>5027</v>
      </c>
      <c r="C2" s="226" t="s">
        <v>5028</v>
      </c>
      <c r="D2" s="226" t="s">
        <v>5029</v>
      </c>
      <c r="E2" s="226" t="s">
        <v>5030</v>
      </c>
      <c r="F2" s="226" t="s">
        <v>5031</v>
      </c>
      <c r="G2" s="226" t="s">
        <v>5032</v>
      </c>
      <c r="H2" s="226" t="s">
        <v>5033</v>
      </c>
      <c r="I2" s="223"/>
      <c r="J2" s="223"/>
    </row>
    <row r="3" customFormat="false" ht="16.5" hidden="false" customHeight="false" outlineLevel="0" collapsed="false">
      <c r="A3" s="223" t="s">
        <v>5034</v>
      </c>
      <c r="B3" s="226" t="s">
        <v>5035</v>
      </c>
      <c r="C3" s="227" t="n">
        <f aca="false">63200</f>
        <v>63200</v>
      </c>
      <c r="D3" s="227" t="n">
        <v>1800</v>
      </c>
      <c r="E3" s="227" t="n">
        <v>336</v>
      </c>
      <c r="F3" s="227" t="n">
        <v>1416</v>
      </c>
      <c r="G3" s="227"/>
      <c r="H3" s="227" t="n">
        <f aca="false">C3+D3-E3-F3-G3</f>
        <v>63248</v>
      </c>
      <c r="I3" s="227"/>
      <c r="J3" s="227"/>
    </row>
    <row r="4" customFormat="false" ht="16.5" hidden="false" customHeight="false" outlineLevel="0" collapsed="false">
      <c r="B4" s="226" t="s">
        <v>5036</v>
      </c>
      <c r="C4" s="227" t="n">
        <v>51000</v>
      </c>
      <c r="D4" s="227"/>
      <c r="E4" s="227"/>
      <c r="F4" s="227"/>
      <c r="G4" s="227"/>
      <c r="H4" s="227" t="n">
        <f aca="false">C4+D4-E4-F4-G4</f>
        <v>51000</v>
      </c>
      <c r="I4" s="227"/>
      <c r="J4" s="227"/>
    </row>
    <row r="5" customFormat="false" ht="16.5" hidden="false" customHeight="false" outlineLevel="0" collapsed="false">
      <c r="B5" s="226" t="s">
        <v>5037</v>
      </c>
      <c r="C5" s="227" t="n">
        <v>21200</v>
      </c>
      <c r="D5" s="227" t="n">
        <v>1800</v>
      </c>
      <c r="E5" s="227" t="n">
        <v>143</v>
      </c>
      <c r="F5" s="227" t="n">
        <v>0</v>
      </c>
      <c r="G5" s="227"/>
      <c r="H5" s="227" t="n">
        <f aca="false">C5+D5-E5-F5-G5</f>
        <v>22857</v>
      </c>
      <c r="I5" s="227" t="n">
        <f aca="false">SUM(H3:H5)</f>
        <v>137105</v>
      </c>
      <c r="J5" s="227"/>
    </row>
    <row r="6" customFormat="false" ht="16.5" hidden="false" customHeight="false" outlineLevel="0" collapsed="false">
      <c r="A6" s="223" t="s">
        <v>5038</v>
      </c>
      <c r="B6" s="226" t="s">
        <v>5035</v>
      </c>
      <c r="C6" s="227" t="n">
        <v>63200</v>
      </c>
      <c r="D6" s="227" t="n">
        <v>1800</v>
      </c>
      <c r="E6" s="227" t="n">
        <v>336</v>
      </c>
      <c r="F6" s="227" t="n">
        <v>1416</v>
      </c>
      <c r="G6" s="227"/>
      <c r="H6" s="227" t="n">
        <f aca="false">C6+D6-E6-F6-G6</f>
        <v>63248</v>
      </c>
      <c r="I6" s="227"/>
      <c r="J6" s="227"/>
    </row>
    <row r="7" customFormat="false" ht="16.5" hidden="false" customHeight="false" outlineLevel="0" collapsed="false">
      <c r="B7" s="226" t="s">
        <v>5036</v>
      </c>
      <c r="C7" s="227" t="n">
        <v>0</v>
      </c>
      <c r="D7" s="227"/>
      <c r="E7" s="227"/>
      <c r="F7" s="227"/>
      <c r="G7" s="227"/>
      <c r="H7" s="227" t="n">
        <f aca="false">C7+D7-E7-F7-G7</f>
        <v>0</v>
      </c>
      <c r="I7" s="227"/>
      <c r="J7" s="227"/>
    </row>
    <row r="8" customFormat="false" ht="16.5" hidden="false" customHeight="false" outlineLevel="0" collapsed="false">
      <c r="B8" s="226" t="s">
        <v>5037</v>
      </c>
      <c r="C8" s="227" t="n">
        <v>21200</v>
      </c>
      <c r="D8" s="227" t="n">
        <v>1800</v>
      </c>
      <c r="E8" s="227" t="n">
        <v>143</v>
      </c>
      <c r="F8" s="227" t="n">
        <v>0</v>
      </c>
      <c r="G8" s="227"/>
      <c r="H8" s="227" t="n">
        <f aca="false">C8+D8-E8-F8-G8</f>
        <v>22857</v>
      </c>
      <c r="I8" s="227" t="n">
        <f aca="false">SUM(H6:H8)</f>
        <v>86105</v>
      </c>
      <c r="J8" s="227"/>
    </row>
    <row r="9" customFormat="false" ht="16.5" hidden="false" customHeight="false" outlineLevel="0" collapsed="false">
      <c r="A9" s="223" t="s">
        <v>5039</v>
      </c>
      <c r="B9" s="226" t="s">
        <v>5035</v>
      </c>
      <c r="C9" s="227" t="n">
        <v>63200</v>
      </c>
      <c r="D9" s="227" t="n">
        <v>1800</v>
      </c>
      <c r="E9" s="227" t="n">
        <v>336</v>
      </c>
      <c r="F9" s="227" t="n">
        <v>1416</v>
      </c>
      <c r="G9" s="227"/>
      <c r="H9" s="227" t="n">
        <f aca="false">C9+D9-E9-F9-G9</f>
        <v>63248</v>
      </c>
      <c r="I9" s="227"/>
      <c r="J9" s="227"/>
    </row>
    <row r="10" customFormat="false" ht="16.5" hidden="false" customHeight="false" outlineLevel="0" collapsed="false">
      <c r="B10" s="226" t="s">
        <v>5036</v>
      </c>
      <c r="C10" s="227" t="n">
        <v>36500</v>
      </c>
      <c r="D10" s="227"/>
      <c r="E10" s="227"/>
      <c r="F10" s="227"/>
      <c r="G10" s="227"/>
      <c r="H10" s="227" t="n">
        <f aca="false">C10+D10-E10-F10-G10</f>
        <v>36500</v>
      </c>
      <c r="I10" s="227"/>
      <c r="J10" s="227"/>
    </row>
    <row r="11" customFormat="false" ht="16.5" hidden="false" customHeight="false" outlineLevel="0" collapsed="false">
      <c r="B11" s="226" t="s">
        <v>5037</v>
      </c>
      <c r="C11" s="227" t="n">
        <v>21200</v>
      </c>
      <c r="D11" s="227" t="n">
        <v>1800</v>
      </c>
      <c r="E11" s="227" t="n">
        <v>143</v>
      </c>
      <c r="F11" s="227" t="n">
        <v>0</v>
      </c>
      <c r="G11" s="227"/>
      <c r="H11" s="227" t="n">
        <f aca="false">C11+D11-E11-F11-G11</f>
        <v>22857</v>
      </c>
      <c r="I11" s="227" t="n">
        <f aca="false">SUM(H9:H11)</f>
        <v>122605</v>
      </c>
      <c r="J11" s="227"/>
    </row>
    <row r="12" customFormat="false" ht="16.5" hidden="false" customHeight="false" outlineLevel="0" collapsed="false">
      <c r="A12" s="223" t="s">
        <v>5040</v>
      </c>
      <c r="B12" s="226" t="s">
        <v>5035</v>
      </c>
      <c r="C12" s="227" t="n">
        <v>63200</v>
      </c>
      <c r="D12" s="227" t="n">
        <v>1800</v>
      </c>
      <c r="E12" s="227" t="n">
        <v>336</v>
      </c>
      <c r="F12" s="227" t="n">
        <v>1416</v>
      </c>
      <c r="G12" s="227"/>
      <c r="H12" s="227" t="n">
        <f aca="false">C12+D12-E12-F12-G12</f>
        <v>63248</v>
      </c>
      <c r="I12" s="227"/>
      <c r="J12" s="227"/>
    </row>
    <row r="13" customFormat="false" ht="16.5" hidden="false" customHeight="false" outlineLevel="0" collapsed="false">
      <c r="B13" s="226" t="s">
        <v>5036</v>
      </c>
      <c r="C13" s="227" t="n">
        <v>22000</v>
      </c>
      <c r="D13" s="227"/>
      <c r="E13" s="227"/>
      <c r="F13" s="227"/>
      <c r="G13" s="227"/>
      <c r="H13" s="227" t="n">
        <f aca="false">C13+D13-E13-F13-G13</f>
        <v>22000</v>
      </c>
      <c r="I13" s="227"/>
      <c r="J13" s="227"/>
    </row>
    <row r="14" customFormat="false" ht="16.5" hidden="false" customHeight="false" outlineLevel="0" collapsed="false">
      <c r="B14" s="226" t="s">
        <v>5037</v>
      </c>
      <c r="C14" s="227" t="n">
        <v>21200</v>
      </c>
      <c r="D14" s="227" t="n">
        <v>1800</v>
      </c>
      <c r="E14" s="227" t="n">
        <v>173</v>
      </c>
      <c r="F14" s="227" t="n">
        <v>0</v>
      </c>
      <c r="G14" s="227"/>
      <c r="H14" s="227" t="n">
        <f aca="false">C14+D14-E14-F14-G14</f>
        <v>22827</v>
      </c>
      <c r="I14" s="227" t="n">
        <f aca="false">SUM(H12:H14)</f>
        <v>108075</v>
      </c>
      <c r="J14" s="227"/>
    </row>
    <row r="15" customFormat="false" ht="16.5" hidden="false" customHeight="false" outlineLevel="0" collapsed="false">
      <c r="A15" s="223" t="s">
        <v>5041</v>
      </c>
      <c r="B15" s="226" t="s">
        <v>5035</v>
      </c>
      <c r="C15" s="227" t="n">
        <v>63200</v>
      </c>
      <c r="D15" s="227" t="n">
        <v>1800</v>
      </c>
      <c r="E15" s="227" t="n">
        <v>336</v>
      </c>
      <c r="F15" s="227" t="n">
        <v>1416</v>
      </c>
      <c r="G15" s="227"/>
      <c r="H15" s="227" t="n">
        <f aca="false">C15+D15-E15-F15-G15</f>
        <v>63248</v>
      </c>
      <c r="I15" s="227"/>
      <c r="J15" s="227"/>
    </row>
    <row r="16" customFormat="false" ht="16.5" hidden="false" customHeight="false" outlineLevel="0" collapsed="false">
      <c r="B16" s="226" t="s">
        <v>5036</v>
      </c>
      <c r="C16" s="227"/>
      <c r="D16" s="227"/>
      <c r="E16" s="227"/>
      <c r="F16" s="227"/>
      <c r="G16" s="227"/>
      <c r="H16" s="227" t="n">
        <f aca="false">C16+D16-E16-F16-G16</f>
        <v>0</v>
      </c>
      <c r="I16" s="227"/>
      <c r="J16" s="227"/>
    </row>
    <row r="17" customFormat="false" ht="16.5" hidden="false" customHeight="false" outlineLevel="0" collapsed="false">
      <c r="B17" s="226" t="s">
        <v>5037</v>
      </c>
      <c r="C17" s="227" t="n">
        <v>21200</v>
      </c>
      <c r="D17" s="227" t="n">
        <v>1800</v>
      </c>
      <c r="E17" s="227" t="n">
        <v>173</v>
      </c>
      <c r="F17" s="227" t="n">
        <v>0</v>
      </c>
      <c r="G17" s="227"/>
      <c r="H17" s="227" t="n">
        <f aca="false">C17+D17-E17-F17-G17</f>
        <v>22827</v>
      </c>
      <c r="I17" s="227" t="n">
        <f aca="false">SUM(H15:H17)</f>
        <v>86075</v>
      </c>
      <c r="J17" s="227"/>
    </row>
    <row r="18" customFormat="false" ht="16.5" hidden="false" customHeight="false" outlineLevel="0" collapsed="false">
      <c r="A18" s="223" t="s">
        <v>5042</v>
      </c>
      <c r="B18" s="226" t="s">
        <v>5035</v>
      </c>
      <c r="C18" s="227" t="n">
        <v>63200</v>
      </c>
      <c r="D18" s="227" t="n">
        <v>1800</v>
      </c>
      <c r="E18" s="227" t="n">
        <v>336</v>
      </c>
      <c r="F18" s="227" t="n">
        <v>1416</v>
      </c>
      <c r="G18" s="227"/>
      <c r="H18" s="227" t="n">
        <f aca="false">C18+D18-E18-F18-G18</f>
        <v>63248</v>
      </c>
      <c r="I18" s="227"/>
      <c r="J18" s="227"/>
    </row>
    <row r="19" customFormat="false" ht="16.5" hidden="false" customHeight="false" outlineLevel="0" collapsed="false">
      <c r="B19" s="226" t="s">
        <v>5036</v>
      </c>
      <c r="C19" s="227" t="n">
        <v>48800</v>
      </c>
      <c r="D19" s="227"/>
      <c r="E19" s="227"/>
      <c r="F19" s="227"/>
      <c r="G19" s="227"/>
      <c r="H19" s="227" t="n">
        <f aca="false">C19+D19-E19-F19-G19</f>
        <v>48800</v>
      </c>
      <c r="I19" s="227"/>
      <c r="J19" s="227"/>
    </row>
    <row r="20" customFormat="false" ht="16.5" hidden="false" customHeight="false" outlineLevel="0" collapsed="false">
      <c r="B20" s="226" t="s">
        <v>5037</v>
      </c>
      <c r="C20" s="227" t="n">
        <v>21200</v>
      </c>
      <c r="D20" s="227" t="n">
        <v>1800</v>
      </c>
      <c r="E20" s="227" t="n">
        <v>173</v>
      </c>
      <c r="F20" s="227" t="n">
        <v>0</v>
      </c>
      <c r="G20" s="227"/>
      <c r="H20" s="227" t="n">
        <f aca="false">C20+D20-E20-F20-G20</f>
        <v>22827</v>
      </c>
      <c r="I20" s="227" t="n">
        <f aca="false">SUM(H18:H20)</f>
        <v>134875</v>
      </c>
      <c r="J20" s="227"/>
    </row>
    <row r="21" customFormat="false" ht="16.5" hidden="false" customHeight="false" outlineLevel="0" collapsed="false">
      <c r="A21" s="223" t="s">
        <v>5043</v>
      </c>
      <c r="B21" s="226" t="s">
        <v>5035</v>
      </c>
      <c r="C21" s="227" t="n">
        <v>63200</v>
      </c>
      <c r="D21" s="227" t="n">
        <v>1800</v>
      </c>
      <c r="E21" s="227" t="n">
        <v>336</v>
      </c>
      <c r="F21" s="227" t="n">
        <v>1416</v>
      </c>
      <c r="G21" s="227"/>
      <c r="H21" s="227" t="n">
        <f aca="false">C21+D21-E21-F21-G21</f>
        <v>63248</v>
      </c>
      <c r="I21" s="227"/>
      <c r="J21" s="227"/>
    </row>
    <row r="22" customFormat="false" ht="16.5" hidden="false" customHeight="false" outlineLevel="0" collapsed="false">
      <c r="B22" s="226" t="s">
        <v>5036</v>
      </c>
      <c r="C22" s="227" t="n">
        <v>25500</v>
      </c>
      <c r="D22" s="227"/>
      <c r="E22" s="227"/>
      <c r="F22" s="227"/>
      <c r="G22" s="227"/>
      <c r="H22" s="227" t="n">
        <f aca="false">C22+D22-E22-F22-G22</f>
        <v>25500</v>
      </c>
      <c r="I22" s="227"/>
      <c r="J22" s="227"/>
    </row>
    <row r="23" customFormat="false" ht="16.5" hidden="false" customHeight="false" outlineLevel="0" collapsed="false">
      <c r="B23" s="226" t="s">
        <v>5037</v>
      </c>
      <c r="C23" s="227" t="n">
        <v>21200</v>
      </c>
      <c r="D23" s="227" t="n">
        <v>1800</v>
      </c>
      <c r="E23" s="227" t="n">
        <v>173</v>
      </c>
      <c r="F23" s="227" t="n">
        <v>0</v>
      </c>
      <c r="G23" s="227"/>
      <c r="H23" s="227" t="n">
        <f aca="false">C23+D23-E23-F23-G23</f>
        <v>22827</v>
      </c>
      <c r="I23" s="227" t="n">
        <f aca="false">SUM(H21:H23)</f>
        <v>111575</v>
      </c>
      <c r="J23" s="227"/>
    </row>
    <row r="24" customFormat="false" ht="16.5" hidden="false" customHeight="false" outlineLevel="0" collapsed="false">
      <c r="A24" s="223" t="s">
        <v>5044</v>
      </c>
      <c r="B24" s="226" t="s">
        <v>5035</v>
      </c>
      <c r="C24" s="227" t="n">
        <v>63200</v>
      </c>
      <c r="D24" s="227" t="n">
        <v>1800</v>
      </c>
      <c r="E24" s="227" t="n">
        <v>336</v>
      </c>
      <c r="F24" s="227" t="n">
        <v>1416</v>
      </c>
      <c r="G24" s="227"/>
      <c r="H24" s="227" t="n">
        <f aca="false">C24+D24-E24-F24-G24</f>
        <v>63248</v>
      </c>
      <c r="I24" s="227"/>
      <c r="J24" s="227"/>
    </row>
    <row r="25" customFormat="false" ht="16.5" hidden="false" customHeight="false" outlineLevel="0" collapsed="false">
      <c r="B25" s="226" t="s">
        <v>5036</v>
      </c>
      <c r="C25" s="227" t="n">
        <v>20500</v>
      </c>
      <c r="D25" s="227"/>
      <c r="E25" s="227"/>
      <c r="F25" s="227"/>
      <c r="G25" s="227"/>
      <c r="H25" s="227" t="n">
        <f aca="false">C25+D25-E25-F25-G25</f>
        <v>20500</v>
      </c>
      <c r="I25" s="227"/>
      <c r="J25" s="227"/>
    </row>
    <row r="26" customFormat="false" ht="16.5" hidden="false" customHeight="false" outlineLevel="0" collapsed="false">
      <c r="B26" s="226" t="s">
        <v>5037</v>
      </c>
      <c r="C26" s="227" t="n">
        <v>21200</v>
      </c>
      <c r="D26" s="227" t="n">
        <v>1800</v>
      </c>
      <c r="E26" s="227" t="n">
        <v>173</v>
      </c>
      <c r="F26" s="227" t="n">
        <v>0</v>
      </c>
      <c r="G26" s="227"/>
      <c r="H26" s="227" t="n">
        <f aca="false">C26+D26-E26-F26-G26</f>
        <v>22827</v>
      </c>
      <c r="I26" s="227" t="n">
        <f aca="false">SUM(H24:H26)</f>
        <v>106575</v>
      </c>
      <c r="J26" s="227"/>
    </row>
    <row r="27" customFormat="false" ht="16.5" hidden="false" customHeight="false" outlineLevel="0" collapsed="false">
      <c r="A27" s="223" t="s">
        <v>5045</v>
      </c>
      <c r="B27" s="226" t="s">
        <v>5035</v>
      </c>
      <c r="C27" s="227" t="n">
        <v>63200</v>
      </c>
      <c r="D27" s="227" t="n">
        <v>1800</v>
      </c>
      <c r="E27" s="227" t="n">
        <v>336</v>
      </c>
      <c r="F27" s="227" t="n">
        <v>1416</v>
      </c>
      <c r="G27" s="227"/>
      <c r="H27" s="227" t="n">
        <f aca="false">C27+D27-E27-F27-G27</f>
        <v>63248</v>
      </c>
      <c r="I27" s="227"/>
      <c r="J27" s="227"/>
    </row>
    <row r="28" customFormat="false" ht="16.5" hidden="false" customHeight="false" outlineLevel="0" collapsed="false">
      <c r="B28" s="226" t="s">
        <v>5036</v>
      </c>
      <c r="C28" s="227"/>
      <c r="D28" s="227"/>
      <c r="E28" s="227"/>
      <c r="F28" s="227"/>
      <c r="G28" s="227"/>
      <c r="H28" s="227" t="n">
        <f aca="false">C28+D28-E28-F28-G28</f>
        <v>0</v>
      </c>
      <c r="I28" s="227"/>
      <c r="J28" s="227"/>
    </row>
    <row r="29" customFormat="false" ht="16.5" hidden="false" customHeight="false" outlineLevel="0" collapsed="false">
      <c r="B29" s="226" t="s">
        <v>5037</v>
      </c>
      <c r="C29" s="227" t="n">
        <v>21200</v>
      </c>
      <c r="D29" s="227" t="n">
        <v>1800</v>
      </c>
      <c r="E29" s="227" t="n">
        <v>173</v>
      </c>
      <c r="F29" s="227" t="n">
        <v>0</v>
      </c>
      <c r="G29" s="227"/>
      <c r="H29" s="227" t="n">
        <f aca="false">C29+D29-E29-F29-G29</f>
        <v>22827</v>
      </c>
      <c r="I29" s="227" t="n">
        <f aca="false">SUM(H27:H29)</f>
        <v>86075</v>
      </c>
      <c r="J29" s="227"/>
    </row>
    <row r="30" customFormat="false" ht="16.5" hidden="false" customHeight="false" outlineLevel="0" collapsed="false">
      <c r="A30" s="223" t="s">
        <v>5046</v>
      </c>
      <c r="B30" s="226" t="s">
        <v>5035</v>
      </c>
      <c r="C30" s="227" t="n">
        <v>63200</v>
      </c>
      <c r="D30" s="227" t="n">
        <v>1800</v>
      </c>
      <c r="E30" s="227" t="n">
        <v>336</v>
      </c>
      <c r="F30" s="227" t="n">
        <v>1416</v>
      </c>
      <c r="G30" s="227"/>
      <c r="H30" s="227" t="n">
        <f aca="false">C30+D30-E30-F30-G30</f>
        <v>63248</v>
      </c>
      <c r="I30" s="227"/>
      <c r="J30" s="227"/>
    </row>
    <row r="31" customFormat="false" ht="16.5" hidden="false" customHeight="false" outlineLevel="0" collapsed="false">
      <c r="B31" s="226" t="s">
        <v>5036</v>
      </c>
      <c r="C31" s="227" t="n">
        <f aca="false">0</f>
        <v>0</v>
      </c>
      <c r="D31" s="227"/>
      <c r="E31" s="227"/>
      <c r="F31" s="227"/>
      <c r="G31" s="227"/>
      <c r="H31" s="227" t="n">
        <f aca="false">C31+D31-E31-F31-G31</f>
        <v>0</v>
      </c>
      <c r="I31" s="227"/>
      <c r="J31" s="227"/>
    </row>
    <row r="32" customFormat="false" ht="16.5" hidden="false" customHeight="false" outlineLevel="0" collapsed="false">
      <c r="B32" s="226" t="s">
        <v>5037</v>
      </c>
      <c r="C32" s="227" t="n">
        <v>21200</v>
      </c>
      <c r="D32" s="227" t="n">
        <v>1800</v>
      </c>
      <c r="E32" s="227" t="n">
        <v>173</v>
      </c>
      <c r="F32" s="227" t="n">
        <v>0</v>
      </c>
      <c r="G32" s="227"/>
      <c r="H32" s="227" t="n">
        <f aca="false">C32+D32-E32-F32-G32</f>
        <v>22827</v>
      </c>
      <c r="I32" s="227" t="n">
        <f aca="false">SUM(H30:H32)</f>
        <v>86075</v>
      </c>
      <c r="J32" s="227"/>
    </row>
    <row r="33" customFormat="false" ht="16.5" hidden="false" customHeight="false" outlineLevel="0" collapsed="false">
      <c r="A33" s="223" t="s">
        <v>5047</v>
      </c>
      <c r="B33" s="226" t="s">
        <v>5035</v>
      </c>
      <c r="C33" s="227" t="n">
        <v>63200</v>
      </c>
      <c r="D33" s="227" t="n">
        <v>1800</v>
      </c>
      <c r="E33" s="227" t="n">
        <v>336</v>
      </c>
      <c r="F33" s="227" t="n">
        <v>1416</v>
      </c>
      <c r="G33" s="227"/>
      <c r="H33" s="227" t="n">
        <f aca="false">C33+D33-E33-F33-G33</f>
        <v>63248</v>
      </c>
      <c r="I33" s="227"/>
      <c r="J33" s="227"/>
    </row>
    <row r="34" customFormat="false" ht="16.5" hidden="false" customHeight="false" outlineLevel="0" collapsed="false">
      <c r="B34" s="226" t="s">
        <v>5036</v>
      </c>
      <c r="C34" s="227" t="n">
        <v>28000</v>
      </c>
      <c r="D34" s="227"/>
      <c r="E34" s="227"/>
      <c r="F34" s="227"/>
      <c r="G34" s="227"/>
      <c r="H34" s="227" t="n">
        <f aca="false">C34+D34-E34-F34-G34</f>
        <v>28000</v>
      </c>
      <c r="I34" s="227"/>
      <c r="J34" s="227"/>
    </row>
    <row r="35" customFormat="false" ht="16.5" hidden="false" customHeight="false" outlineLevel="0" collapsed="false">
      <c r="B35" s="226" t="s">
        <v>5037</v>
      </c>
      <c r="C35" s="227" t="n">
        <v>21200</v>
      </c>
      <c r="D35" s="227" t="n">
        <v>1800</v>
      </c>
      <c r="E35" s="227" t="n">
        <v>173</v>
      </c>
      <c r="F35" s="227" t="n">
        <v>0</v>
      </c>
      <c r="G35" s="227"/>
      <c r="H35" s="227" t="n">
        <f aca="false">C35+D35-E35-F35-G35</f>
        <v>22827</v>
      </c>
      <c r="I35" s="227" t="n">
        <f aca="false">SUM(H33:H35)</f>
        <v>114075</v>
      </c>
      <c r="J35" s="227"/>
    </row>
    <row r="36" customFormat="false" ht="16.5" hidden="false" customHeight="false" outlineLevel="0" collapsed="false">
      <c r="A36" s="223" t="s">
        <v>5048</v>
      </c>
      <c r="B36" s="226" t="s">
        <v>5035</v>
      </c>
      <c r="C36" s="227" t="n">
        <v>63200</v>
      </c>
      <c r="D36" s="227" t="n">
        <v>1800</v>
      </c>
      <c r="E36" s="227" t="n">
        <v>336</v>
      </c>
      <c r="F36" s="227" t="n">
        <v>1416</v>
      </c>
      <c r="G36" s="227"/>
      <c r="H36" s="227" t="n">
        <f aca="false">C36+D36-E36-F36-G36</f>
        <v>63248</v>
      </c>
    </row>
    <row r="37" customFormat="false" ht="16.5" hidden="false" customHeight="false" outlineLevel="0" collapsed="false">
      <c r="B37" s="226" t="s">
        <v>5036</v>
      </c>
      <c r="C37" s="227" t="n">
        <v>0</v>
      </c>
      <c r="D37" s="227"/>
      <c r="E37" s="227"/>
      <c r="F37" s="227"/>
      <c r="G37" s="227"/>
      <c r="H37" s="227" t="n">
        <f aca="false">C37+D37-E37-F37-G37</f>
        <v>0</v>
      </c>
    </row>
    <row r="38" customFormat="false" ht="16.5" hidden="false" customHeight="false" outlineLevel="0" collapsed="false">
      <c r="B38" s="226" t="s">
        <v>5037</v>
      </c>
      <c r="C38" s="227" t="n">
        <v>21200</v>
      </c>
      <c r="D38" s="227" t="n">
        <v>1800</v>
      </c>
      <c r="E38" s="227" t="n">
        <v>173</v>
      </c>
      <c r="F38" s="227" t="n">
        <v>0</v>
      </c>
      <c r="G38" s="227"/>
      <c r="H38" s="227" t="n">
        <f aca="false">C38+D38-E38-F38-G38</f>
        <v>22827</v>
      </c>
      <c r="I38" s="224" t="n">
        <f aca="false">SUM(H36:H38)</f>
        <v>86075</v>
      </c>
    </row>
    <row r="39" customFormat="false" ht="16.5" hidden="false" customHeight="false" outlineLevel="0" collapsed="false">
      <c r="A39" s="223" t="s">
        <v>5049</v>
      </c>
      <c r="B39" s="226" t="s">
        <v>5035</v>
      </c>
      <c r="C39" s="227"/>
      <c r="D39" s="227"/>
      <c r="E39" s="227"/>
      <c r="F39" s="227"/>
      <c r="G39" s="227"/>
      <c r="H39" s="227" t="n">
        <f aca="false">C39+D39-E39-F39-G39</f>
        <v>0</v>
      </c>
      <c r="I39" s="224" t="n">
        <f aca="false">SUM(H39:H39)</f>
        <v>0</v>
      </c>
    </row>
    <row r="40" customFormat="false" ht="16.5" hidden="false" customHeight="false" outlineLevel="0" collapsed="false">
      <c r="A40" s="223" t="s">
        <v>5049</v>
      </c>
      <c r="B40" s="226" t="s">
        <v>5037</v>
      </c>
      <c r="C40" s="227"/>
      <c r="D40" s="227"/>
      <c r="E40" s="227"/>
      <c r="F40" s="227"/>
      <c r="G40" s="227"/>
      <c r="H40" s="227" t="n">
        <f aca="false">C40+D40-E40-F40-G40</f>
        <v>0</v>
      </c>
      <c r="I40" s="224" t="n">
        <f aca="false">SUM(H40:H40)</f>
        <v>0</v>
      </c>
    </row>
    <row r="41" s="228" customFormat="true" ht="16.5" hidden="false" customHeight="false" outlineLevel="0" collapsed="false">
      <c r="A41" s="228" t="s">
        <v>5050</v>
      </c>
      <c r="C41" s="228" t="n">
        <f aca="false">SUM(C42:C44)</f>
        <v>1245100</v>
      </c>
      <c r="D41" s="228" t="n">
        <f aca="false">SUM(D42:D44)</f>
        <v>43200</v>
      </c>
      <c r="E41" s="228" t="n">
        <f aca="false">SUM(E42:E44)</f>
        <v>6018</v>
      </c>
      <c r="F41" s="228" t="n">
        <f aca="false">SUM(F42:F44)</f>
        <v>16992</v>
      </c>
      <c r="G41" s="228" t="n">
        <f aca="false">SUM(G42:G44)</f>
        <v>0</v>
      </c>
      <c r="H41" s="228" t="n">
        <f aca="false">SUM(H42:H44)</f>
        <v>1265290</v>
      </c>
    </row>
    <row r="42" customFormat="false" ht="16.5" hidden="false" customHeight="false" outlineLevel="0" collapsed="false">
      <c r="A42" s="223" t="s">
        <v>5051</v>
      </c>
      <c r="B42" s="226" t="s">
        <v>5035</v>
      </c>
      <c r="C42" s="227" t="n">
        <f aca="false">C3+C6+C9+C12+C15+C18+C21+C24+C27+C30+C33+C36+C39</f>
        <v>758400</v>
      </c>
      <c r="D42" s="227" t="n">
        <f aca="false">D3+D6+D9+D12+D15+D18+D21+D24+D27+D30+D33+D36</f>
        <v>21600</v>
      </c>
      <c r="E42" s="227" t="n">
        <f aca="false">E3+E6+E9+E12+E15+E18+E21+E24+E27+E30+E33+E36</f>
        <v>4032</v>
      </c>
      <c r="F42" s="227" t="n">
        <f aca="false">F3+F6+F9+F12+F15+F18+F21+F24+F27+F30+F33+F36</f>
        <v>16992</v>
      </c>
      <c r="G42" s="227"/>
      <c r="H42" s="227" t="n">
        <f aca="false">C42+D42-E42-F42-G42</f>
        <v>758976</v>
      </c>
    </row>
    <row r="43" customFormat="false" ht="16.5" hidden="false" customHeight="false" outlineLevel="0" collapsed="false">
      <c r="A43" s="223" t="s">
        <v>5051</v>
      </c>
      <c r="B43" s="226" t="s">
        <v>5036</v>
      </c>
      <c r="C43" s="227" t="n">
        <f aca="false">C4+C7+C10+C13+C16+C19+C22+C25+C28+C31+C34+C37</f>
        <v>232300</v>
      </c>
      <c r="D43" s="227" t="n">
        <f aca="false">D4+D7+D10+D13+D16+D19+D22+D25+D28+D31+D34+D37</f>
        <v>0</v>
      </c>
      <c r="E43" s="227" t="n">
        <f aca="false">E4+E7+E10+E13+E16+E19+E22+E25+E28+E31+E34+E37</f>
        <v>0</v>
      </c>
      <c r="F43" s="227" t="n">
        <f aca="false">F4+F7+F10+F13+F16+F19+F22+F25+F28+F31+F34+F37</f>
        <v>0</v>
      </c>
      <c r="G43" s="227"/>
      <c r="H43" s="227" t="n">
        <f aca="false">C43+D43-E43-F43-G43</f>
        <v>232300</v>
      </c>
    </row>
    <row r="44" customFormat="false" ht="16.5" hidden="false" customHeight="false" outlineLevel="0" collapsed="false">
      <c r="A44" s="223" t="s">
        <v>5051</v>
      </c>
      <c r="B44" s="226" t="s">
        <v>5037</v>
      </c>
      <c r="C44" s="227" t="n">
        <f aca="false">C5+C8+C11+C14+C17+C20+C23+C26+C29+C32+C35+C38+C40</f>
        <v>254400</v>
      </c>
      <c r="D44" s="227" t="n">
        <f aca="false">D5+D8+D11+D14+D17++D20+D23+D26+D29+D32+D35+D38</f>
        <v>21600</v>
      </c>
      <c r="E44" s="227" t="n">
        <f aca="false">E5+E8+E11+E14+E17+E20+E23+E26+E29+E32+E35+E38</f>
        <v>1986</v>
      </c>
      <c r="F44" s="227" t="n">
        <f aca="false">F11+F14+F17+F20+F23+F26+F29+F32+F35+F38</f>
        <v>0</v>
      </c>
      <c r="G44" s="227"/>
      <c r="H44" s="227" t="n">
        <f aca="false">C44+D44-E44-F44-G44</f>
        <v>274014</v>
      </c>
    </row>
    <row r="45" s="229" customFormat="true" ht="16.5" hidden="false" customHeight="false" outlineLevel="0" collapsed="false">
      <c r="A45" s="229" t="s">
        <v>5052</v>
      </c>
      <c r="C45" s="229" t="n">
        <f aca="false">SUM(C46:C51)</f>
        <v>181400</v>
      </c>
    </row>
    <row r="46" customFormat="false" ht="16.5" hidden="false" customHeight="false" outlineLevel="0" collapsed="false">
      <c r="A46" s="223" t="s">
        <v>5053</v>
      </c>
      <c r="B46" s="226" t="s">
        <v>5035</v>
      </c>
      <c r="C46" s="227" t="n">
        <v>63200</v>
      </c>
      <c r="D46" s="227"/>
      <c r="E46" s="227"/>
      <c r="F46" s="227"/>
      <c r="G46" s="227"/>
      <c r="H46" s="227" t="n">
        <f aca="false">C46+D46-E46-F46-G46</f>
        <v>63200</v>
      </c>
    </row>
    <row r="47" customFormat="false" ht="16.5" hidden="false" customHeight="false" outlineLevel="0" collapsed="false">
      <c r="A47" s="223" t="s">
        <v>5053</v>
      </c>
      <c r="B47" s="226" t="s">
        <v>5036</v>
      </c>
      <c r="C47" s="227" t="n">
        <v>12000</v>
      </c>
      <c r="D47" s="227"/>
      <c r="E47" s="227"/>
      <c r="F47" s="227"/>
      <c r="G47" s="227"/>
      <c r="H47" s="227" t="n">
        <f aca="false">C47+D47-E47-F47-G47</f>
        <v>12000</v>
      </c>
    </row>
    <row r="48" customFormat="false" ht="16.5" hidden="false" customHeight="false" outlineLevel="0" collapsed="false">
      <c r="A48" s="223" t="s">
        <v>5053</v>
      </c>
      <c r="B48" s="226" t="s">
        <v>5037</v>
      </c>
      <c r="C48" s="227" t="n">
        <v>21200</v>
      </c>
      <c r="D48" s="227"/>
      <c r="E48" s="227"/>
      <c r="F48" s="227"/>
      <c r="G48" s="227"/>
      <c r="H48" s="227" t="n">
        <f aca="false">C48+D48-E48-F48-G48</f>
        <v>21200</v>
      </c>
    </row>
    <row r="49" customFormat="false" ht="16.5" hidden="false" customHeight="false" outlineLevel="0" collapsed="false">
      <c r="A49" s="223" t="s">
        <v>5054</v>
      </c>
      <c r="B49" s="226" t="s">
        <v>5035</v>
      </c>
      <c r="C49" s="227" t="n">
        <v>30000</v>
      </c>
      <c r="D49" s="227"/>
      <c r="E49" s="227"/>
      <c r="F49" s="227"/>
      <c r="G49" s="227"/>
      <c r="H49" s="227" t="n">
        <f aca="false">C49+D49-E49-F49-G49</f>
        <v>30000</v>
      </c>
    </row>
    <row r="50" customFormat="false" ht="16.5" hidden="false" customHeight="false" outlineLevel="0" collapsed="false">
      <c r="A50" s="223" t="s">
        <v>5054</v>
      </c>
      <c r="B50" s="226" t="s">
        <v>5037</v>
      </c>
      <c r="C50" s="227" t="n">
        <v>15000</v>
      </c>
      <c r="D50" s="227"/>
      <c r="E50" s="227"/>
      <c r="F50" s="227"/>
      <c r="G50" s="227"/>
      <c r="H50" s="227" t="n">
        <f aca="false">C50+D50-E50-F50-G50</f>
        <v>15000</v>
      </c>
    </row>
    <row r="51" customFormat="false" ht="16.5" hidden="false" customHeight="false" outlineLevel="0" collapsed="false">
      <c r="A51" s="223" t="s">
        <v>5053</v>
      </c>
      <c r="B51" s="226" t="s">
        <v>5055</v>
      </c>
      <c r="C51" s="227" t="n">
        <v>40000</v>
      </c>
      <c r="D51" s="227"/>
      <c r="E51" s="227"/>
      <c r="F51" s="227"/>
      <c r="G51" s="227"/>
      <c r="H51" s="227" t="n">
        <f aca="false">C51+D51-E51-F51-G51</f>
        <v>40000</v>
      </c>
    </row>
    <row r="52" s="229" customFormat="true" ht="16.5" hidden="false" customHeight="false" outlineLevel="0" collapsed="false">
      <c r="A52" s="229" t="s">
        <v>5056</v>
      </c>
      <c r="C52" s="229" t="n">
        <f aca="false">SUM(C53:C53)</f>
        <v>660000</v>
      </c>
    </row>
    <row r="53" customFormat="false" ht="16.5" hidden="false" customHeight="false" outlineLevel="0" collapsed="false">
      <c r="A53" s="223" t="s">
        <v>5057</v>
      </c>
      <c r="B53" s="226" t="s">
        <v>5055</v>
      </c>
      <c r="C53" s="227" t="n">
        <f aca="false">55000*12</f>
        <v>660000</v>
      </c>
      <c r="D53" s="227"/>
      <c r="E53" s="227"/>
      <c r="F53" s="227"/>
      <c r="G53" s="227"/>
      <c r="H53" s="227" t="n">
        <f aca="false">C53+D53-E53-F53-G53</f>
        <v>660000</v>
      </c>
    </row>
    <row r="54" s="230" customFormat="true" ht="16.5" hidden="false" customHeight="false" outlineLevel="0" collapsed="false">
      <c r="A54" s="230" t="s">
        <v>5058</v>
      </c>
      <c r="C54" s="230" t="n">
        <f aca="false">SUM(C55:C58)</f>
        <v>-139400</v>
      </c>
    </row>
    <row r="55" customFormat="false" ht="16.5" hidden="false" customHeight="false" outlineLevel="0" collapsed="false">
      <c r="A55" s="223" t="s">
        <v>5048</v>
      </c>
      <c r="B55" s="226" t="s">
        <v>5035</v>
      </c>
      <c r="C55" s="227" t="n">
        <v>-63200</v>
      </c>
      <c r="D55" s="227"/>
      <c r="E55" s="227"/>
      <c r="F55" s="227"/>
      <c r="G55" s="227"/>
      <c r="H55" s="227" t="n">
        <f aca="false">C55+D55-E55-F55-G55</f>
        <v>-63200</v>
      </c>
    </row>
    <row r="56" customFormat="false" ht="16.5" hidden="false" customHeight="false" outlineLevel="0" collapsed="false">
      <c r="A56" s="223" t="s">
        <v>5048</v>
      </c>
      <c r="B56" s="226" t="s">
        <v>5036</v>
      </c>
      <c r="C56" s="231"/>
      <c r="D56" s="227"/>
      <c r="E56" s="227"/>
      <c r="F56" s="227"/>
      <c r="G56" s="227"/>
      <c r="H56" s="227" t="n">
        <f aca="false">C56+D56-E56-F56-G56</f>
        <v>0</v>
      </c>
      <c r="N56" s="224" t="n">
        <f aca="false">C41+C52+107900</f>
        <v>2013000</v>
      </c>
    </row>
    <row r="57" customFormat="false" ht="16.5" hidden="false" customHeight="false" outlineLevel="0" collapsed="false">
      <c r="A57" s="223" t="s">
        <v>5048</v>
      </c>
      <c r="B57" s="226" t="s">
        <v>5037</v>
      </c>
      <c r="C57" s="227" t="n">
        <v>-21200</v>
      </c>
      <c r="D57" s="227"/>
      <c r="E57" s="227"/>
      <c r="F57" s="227"/>
      <c r="G57" s="227"/>
      <c r="H57" s="227" t="n">
        <f aca="false">C57+D57-E57-F57-G57</f>
        <v>-21200</v>
      </c>
      <c r="N57" s="224" t="n">
        <f aca="false">2058000-N56</f>
        <v>45000</v>
      </c>
    </row>
    <row r="58" customFormat="false" ht="16.5" hidden="false" customHeight="false" outlineLevel="0" collapsed="false">
      <c r="A58" s="223" t="s">
        <v>5048</v>
      </c>
      <c r="B58" s="226" t="s">
        <v>5055</v>
      </c>
      <c r="C58" s="227" t="n">
        <v>-55000</v>
      </c>
      <c r="D58" s="227"/>
      <c r="E58" s="227"/>
      <c r="F58" s="227"/>
      <c r="G58" s="227"/>
      <c r="H58" s="227" t="n">
        <f aca="false">C58+D58-E58-F58-G58</f>
        <v>-55000</v>
      </c>
    </row>
    <row r="59" s="230" customFormat="true" ht="16.5" hidden="false" customHeight="false" outlineLevel="0" collapsed="false">
      <c r="A59" s="230" t="s">
        <v>5059</v>
      </c>
      <c r="C59" s="230" t="n">
        <f aca="false">SUM(C60)</f>
        <v>0</v>
      </c>
    </row>
    <row r="60" customFormat="false" ht="16.5" hidden="false" customHeight="false" outlineLevel="0" collapsed="false">
      <c r="A60" s="223" t="s">
        <v>5060</v>
      </c>
      <c r="B60" s="226" t="s">
        <v>5035</v>
      </c>
      <c r="C60" s="227" t="n">
        <v>0</v>
      </c>
      <c r="D60" s="227"/>
      <c r="E60" s="227"/>
      <c r="F60" s="227"/>
      <c r="G60" s="227"/>
      <c r="H60" s="227" t="n">
        <f aca="false">C60+D60-E60-F60-G60</f>
        <v>0</v>
      </c>
    </row>
    <row r="61" s="232" customFormat="true" ht="16.5" hidden="false" customHeight="false" outlineLevel="0" collapsed="false">
      <c r="A61" s="232" t="s">
        <v>5061</v>
      </c>
      <c r="C61" s="232" t="n">
        <f aca="false">C41+C45+C52+C54+C59</f>
        <v>1947100</v>
      </c>
      <c r="D61" s="233"/>
      <c r="E61" s="233"/>
    </row>
    <row r="62" customFormat="false" ht="16.5" hidden="false" customHeight="false" outlineLevel="0" collapsed="false">
      <c r="B62" s="226" t="s">
        <v>5035</v>
      </c>
      <c r="C62" s="227" t="n">
        <f aca="false">C42+C46+C49+C55+C60</f>
        <v>788400</v>
      </c>
      <c r="D62" s="227"/>
      <c r="E62" s="227"/>
      <c r="F62" s="227"/>
      <c r="G62" s="227"/>
      <c r="H62" s="227"/>
    </row>
    <row r="63" customFormat="false" ht="16.5" hidden="false" customHeight="false" outlineLevel="0" collapsed="false">
      <c r="B63" s="226" t="s">
        <v>5036</v>
      </c>
      <c r="C63" s="227" t="n">
        <f aca="false">C43+C47+C56</f>
        <v>244300</v>
      </c>
      <c r="D63" s="227"/>
      <c r="E63" s="227"/>
      <c r="F63" s="227"/>
      <c r="G63" s="227"/>
      <c r="H63" s="227"/>
    </row>
    <row r="64" customFormat="false" ht="16.5" hidden="false" customHeight="false" outlineLevel="0" collapsed="false">
      <c r="B64" s="226" t="s">
        <v>5037</v>
      </c>
      <c r="C64" s="227" t="n">
        <f aca="false">C44+C48+C50+C57</f>
        <v>269400</v>
      </c>
      <c r="D64" s="227"/>
      <c r="E64" s="227"/>
      <c r="F64" s="227"/>
      <c r="G64" s="227"/>
      <c r="H64" s="227" t="n">
        <f aca="false">592800-49400</f>
        <v>543400</v>
      </c>
      <c r="K64" s="223" t="n">
        <f aca="false">494*12</f>
        <v>5928</v>
      </c>
    </row>
    <row r="65" customFormat="false" ht="16.5" hidden="false" customHeight="false" outlineLevel="0" collapsed="false">
      <c r="B65" s="226" t="s">
        <v>5055</v>
      </c>
      <c r="C65" s="224" t="n">
        <f aca="false">C51+C53+C58</f>
        <v>645000</v>
      </c>
      <c r="D65" s="227"/>
      <c r="E65" s="227"/>
    </row>
    <row r="66" customFormat="false" ht="16.5" hidden="false" customHeight="false" outlineLevel="0" collapsed="false">
      <c r="C66" s="224" t="n">
        <f aca="false">SUM(C62:C65)</f>
        <v>1947100</v>
      </c>
    </row>
    <row r="67" customFormat="false" ht="16.5" hidden="false" customHeight="false" outlineLevel="0" collapsed="false">
      <c r="C67" s="234"/>
      <c r="D67" s="224" t="n">
        <f aca="false">255176+C54</f>
        <v>11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14.99"/>
    <col collapsed="false" customWidth="true" hidden="false" outlineLevel="0" max="2" min="2" style="235" width="10.24"/>
    <col collapsed="false" customWidth="false" hidden="false" outlineLevel="0" max="7" min="3" style="236" width="8.99"/>
    <col collapsed="false" customWidth="true" hidden="false" outlineLevel="0" max="8" min="8" style="236" width="10.74"/>
    <col collapsed="false" customWidth="false" hidden="false" outlineLevel="0" max="9" min="9" style="236" width="8.99"/>
    <col collapsed="false" customWidth="true" hidden="false" outlineLevel="0" max="10" min="10" style="236" width="3.87"/>
    <col collapsed="false" customWidth="false" hidden="false" outlineLevel="0" max="11" min="11" style="235" width="8.99"/>
    <col collapsed="false" customWidth="true" hidden="false" outlineLevel="0" max="12" min="12" style="236" width="9.12"/>
    <col collapsed="false" customWidth="false" hidden="false" outlineLevel="0" max="257" min="13" style="236" width="8.99"/>
  </cols>
  <sheetData>
    <row r="1" customFormat="false" ht="16.5" hidden="false" customHeight="false" outlineLevel="0" collapsed="false">
      <c r="B1" s="237" t="s">
        <v>5025</v>
      </c>
      <c r="C1" s="236" t="n">
        <f aca="false">SUM(C3:C40)</f>
        <v>1370600</v>
      </c>
      <c r="D1" s="236" t="n">
        <f aca="false">SUM(D3:D40)</f>
        <v>43200</v>
      </c>
      <c r="E1" s="236" t="n">
        <f aca="false">SUM(E3:E40)</f>
        <v>10452</v>
      </c>
      <c r="F1" s="236" t="n">
        <f aca="false">SUM(F3:F40)</f>
        <v>16992</v>
      </c>
      <c r="G1" s="236" t="n">
        <f aca="false">SUM(G3:G40)</f>
        <v>0</v>
      </c>
      <c r="H1" s="236" t="n">
        <f aca="false">SUM(H3:H40)</f>
        <v>1386356</v>
      </c>
      <c r="I1" s="236" t="n">
        <f aca="false">SUM(I3:I40)</f>
        <v>1386356</v>
      </c>
    </row>
    <row r="2" customFormat="false" ht="16.5" hidden="false" customHeight="false" outlineLevel="0" collapsed="false">
      <c r="A2" s="238" t="s">
        <v>5026</v>
      </c>
      <c r="B2" s="238" t="s">
        <v>5027</v>
      </c>
      <c r="C2" s="238" t="s">
        <v>5028</v>
      </c>
      <c r="D2" s="238" t="s">
        <v>5029</v>
      </c>
      <c r="E2" s="238" t="s">
        <v>5030</v>
      </c>
      <c r="F2" s="238" t="s">
        <v>5031</v>
      </c>
      <c r="G2" s="238" t="s">
        <v>5032</v>
      </c>
      <c r="H2" s="238" t="s">
        <v>5033</v>
      </c>
      <c r="I2" s="235"/>
      <c r="J2" s="235"/>
    </row>
    <row r="3" customFormat="false" ht="16.5" hidden="false" customHeight="false" outlineLevel="0" collapsed="false">
      <c r="A3" s="235" t="s">
        <v>5062</v>
      </c>
      <c r="B3" s="238" t="s">
        <v>5035</v>
      </c>
      <c r="C3" s="239" t="n">
        <f aca="false">63200</f>
        <v>63200</v>
      </c>
      <c r="D3" s="239" t="n">
        <v>1800</v>
      </c>
      <c r="E3" s="239" t="n">
        <v>399</v>
      </c>
      <c r="F3" s="239" t="n">
        <v>1416</v>
      </c>
      <c r="G3" s="239"/>
      <c r="H3" s="239" t="n">
        <f aca="false">C3+D3-E3-F3-G3</f>
        <v>63185</v>
      </c>
      <c r="I3" s="239"/>
      <c r="J3" s="239"/>
    </row>
    <row r="4" customFormat="false" ht="16.5" hidden="false" customHeight="false" outlineLevel="0" collapsed="false">
      <c r="B4" s="238" t="s">
        <v>5036</v>
      </c>
      <c r="C4" s="239" t="n">
        <v>35000</v>
      </c>
      <c r="D4" s="239"/>
      <c r="E4" s="239"/>
      <c r="F4" s="239"/>
      <c r="G4" s="239"/>
      <c r="H4" s="239" t="n">
        <f aca="false">C4+D4-E4-F4-G4</f>
        <v>35000</v>
      </c>
      <c r="I4" s="239"/>
      <c r="J4" s="239"/>
    </row>
    <row r="5" customFormat="false" ht="16.5" hidden="false" customHeight="false" outlineLevel="0" collapsed="false">
      <c r="B5" s="238" t="s">
        <v>5037</v>
      </c>
      <c r="C5" s="239" t="n">
        <v>21200</v>
      </c>
      <c r="D5" s="239" t="n">
        <v>1800</v>
      </c>
      <c r="E5" s="239" t="n">
        <v>182</v>
      </c>
      <c r="F5" s="239" t="n">
        <v>0</v>
      </c>
      <c r="G5" s="239"/>
      <c r="H5" s="239" t="n">
        <f aca="false">C5+D5-E5-F5-G5</f>
        <v>22818</v>
      </c>
      <c r="I5" s="239" t="n">
        <f aca="false">SUM(H3:H5)</f>
        <v>121003</v>
      </c>
      <c r="J5" s="239"/>
    </row>
    <row r="6" customFormat="false" ht="16.5" hidden="false" customHeight="false" outlineLevel="0" collapsed="false">
      <c r="A6" s="235" t="s">
        <v>5063</v>
      </c>
      <c r="B6" s="238" t="s">
        <v>5035</v>
      </c>
      <c r="C6" s="239" t="n">
        <v>63200</v>
      </c>
      <c r="D6" s="239" t="n">
        <v>1800</v>
      </c>
      <c r="E6" s="239" t="n">
        <v>399</v>
      </c>
      <c r="F6" s="239" t="n">
        <v>1416</v>
      </c>
      <c r="G6" s="239"/>
      <c r="H6" s="239" t="n">
        <f aca="false">C6+D6-E6-F6-G6</f>
        <v>63185</v>
      </c>
      <c r="I6" s="239"/>
      <c r="J6" s="239"/>
    </row>
    <row r="7" customFormat="false" ht="16.5" hidden="false" customHeight="false" outlineLevel="0" collapsed="false">
      <c r="B7" s="238" t="s">
        <v>5036</v>
      </c>
      <c r="C7" s="239" t="n">
        <v>12800</v>
      </c>
      <c r="D7" s="239"/>
      <c r="E7" s="239"/>
      <c r="F7" s="239"/>
      <c r="G7" s="239"/>
      <c r="H7" s="239" t="n">
        <f aca="false">C7+D7-E7-F7-G7</f>
        <v>12800</v>
      </c>
      <c r="I7" s="239"/>
      <c r="J7" s="239"/>
    </row>
    <row r="8" customFormat="false" ht="16.5" hidden="false" customHeight="false" outlineLevel="0" collapsed="false">
      <c r="B8" s="238" t="s">
        <v>5037</v>
      </c>
      <c r="C8" s="239" t="n">
        <v>23700</v>
      </c>
      <c r="D8" s="239" t="n">
        <v>1800</v>
      </c>
      <c r="E8" s="239" t="n">
        <v>182</v>
      </c>
      <c r="F8" s="239" t="n">
        <v>0</v>
      </c>
      <c r="G8" s="239"/>
      <c r="H8" s="239" t="n">
        <f aca="false">C8+D8-E8-F8-G8</f>
        <v>25318</v>
      </c>
      <c r="I8" s="239" t="n">
        <f aca="false">SUM(H6:H8)</f>
        <v>101303</v>
      </c>
      <c r="J8" s="239"/>
    </row>
    <row r="9" customFormat="false" ht="16.5" hidden="false" customHeight="false" outlineLevel="0" collapsed="false">
      <c r="A9" s="235" t="s">
        <v>5064</v>
      </c>
      <c r="B9" s="238" t="s">
        <v>5035</v>
      </c>
      <c r="C9" s="239" t="n">
        <v>63200</v>
      </c>
      <c r="D9" s="239" t="n">
        <v>1800</v>
      </c>
      <c r="E9" s="239" t="n">
        <v>399</v>
      </c>
      <c r="F9" s="239" t="n">
        <v>1416</v>
      </c>
      <c r="G9" s="239"/>
      <c r="H9" s="239" t="n">
        <f aca="false">C9+D9-E9-F9-G9</f>
        <v>63185</v>
      </c>
      <c r="I9" s="239"/>
      <c r="J9" s="239"/>
    </row>
    <row r="10" customFormat="false" ht="16.5" hidden="false" customHeight="false" outlineLevel="0" collapsed="false">
      <c r="B10" s="238" t="s">
        <v>5036</v>
      </c>
      <c r="C10" s="239" t="n">
        <v>28000</v>
      </c>
      <c r="D10" s="239"/>
      <c r="E10" s="239"/>
      <c r="F10" s="239"/>
      <c r="G10" s="239"/>
      <c r="H10" s="239" t="n">
        <f aca="false">C10+D10-E10-F10-G10</f>
        <v>28000</v>
      </c>
      <c r="I10" s="239"/>
      <c r="J10" s="239"/>
    </row>
    <row r="11" customFormat="false" ht="16.5" hidden="false" customHeight="false" outlineLevel="0" collapsed="false">
      <c r="B11" s="238" t="s">
        <v>5037</v>
      </c>
      <c r="C11" s="239" t="n">
        <v>23700</v>
      </c>
      <c r="D11" s="239" t="n">
        <v>1800</v>
      </c>
      <c r="E11" s="239" t="n">
        <v>182</v>
      </c>
      <c r="F11" s="239" t="n">
        <v>0</v>
      </c>
      <c r="G11" s="239"/>
      <c r="H11" s="239" t="n">
        <f aca="false">C11+D11-E11-F11-G11</f>
        <v>25318</v>
      </c>
      <c r="I11" s="239" t="n">
        <f aca="false">SUM(H9:H11)</f>
        <v>116503</v>
      </c>
      <c r="J11" s="239"/>
    </row>
    <row r="12" customFormat="false" ht="16.5" hidden="false" customHeight="false" outlineLevel="0" collapsed="false">
      <c r="A12" s="235" t="s">
        <v>5065</v>
      </c>
      <c r="B12" s="238" t="s">
        <v>5035</v>
      </c>
      <c r="C12" s="239" t="n">
        <v>63200</v>
      </c>
      <c r="D12" s="239" t="n">
        <v>1800</v>
      </c>
      <c r="E12" s="239" t="n">
        <v>399</v>
      </c>
      <c r="F12" s="239" t="n">
        <v>1416</v>
      </c>
      <c r="G12" s="239"/>
      <c r="H12" s="239" t="n">
        <f aca="false">C12+D12-E12-F12-G12</f>
        <v>63185</v>
      </c>
      <c r="I12" s="239"/>
      <c r="J12" s="239"/>
    </row>
    <row r="13" customFormat="false" ht="16.5" hidden="false" customHeight="false" outlineLevel="0" collapsed="false">
      <c r="B13" s="238" t="s">
        <v>5036</v>
      </c>
      <c r="C13" s="239" t="n">
        <v>15000</v>
      </c>
      <c r="D13" s="239"/>
      <c r="E13" s="239"/>
      <c r="F13" s="239"/>
      <c r="G13" s="239"/>
      <c r="H13" s="239" t="n">
        <f aca="false">C13+D13-E13-F13-G13</f>
        <v>15000</v>
      </c>
      <c r="I13" s="239"/>
      <c r="J13" s="239"/>
    </row>
    <row r="14" customFormat="false" ht="16.5" hidden="false" customHeight="false" outlineLevel="0" collapsed="false">
      <c r="B14" s="238" t="s">
        <v>5037</v>
      </c>
      <c r="C14" s="239" t="n">
        <v>23700</v>
      </c>
      <c r="D14" s="239" t="n">
        <v>1800</v>
      </c>
      <c r="E14" s="239" t="n">
        <v>182</v>
      </c>
      <c r="F14" s="239" t="n">
        <v>0</v>
      </c>
      <c r="G14" s="239"/>
      <c r="H14" s="239" t="n">
        <f aca="false">C14+D14-E14-F14-G14</f>
        <v>25318</v>
      </c>
      <c r="I14" s="239" t="n">
        <f aca="false">SUM(H12:H14)</f>
        <v>103503</v>
      </c>
      <c r="J14" s="239"/>
    </row>
    <row r="15" customFormat="false" ht="16.5" hidden="false" customHeight="false" outlineLevel="0" collapsed="false">
      <c r="A15" s="235" t="s">
        <v>5066</v>
      </c>
      <c r="B15" s="238" t="s">
        <v>5035</v>
      </c>
      <c r="C15" s="239" t="n">
        <v>63200</v>
      </c>
      <c r="D15" s="239" t="n">
        <v>1800</v>
      </c>
      <c r="E15" s="239" t="n">
        <v>834</v>
      </c>
      <c r="F15" s="239" t="n">
        <v>1416</v>
      </c>
      <c r="G15" s="239"/>
      <c r="H15" s="239" t="n">
        <f aca="false">C15+D15-E15-F15-G15</f>
        <v>62750</v>
      </c>
      <c r="I15" s="239"/>
      <c r="J15" s="239"/>
    </row>
    <row r="16" customFormat="false" ht="16.5" hidden="false" customHeight="false" outlineLevel="0" collapsed="false">
      <c r="B16" s="238" t="s">
        <v>5036</v>
      </c>
      <c r="C16" s="239" t="n">
        <v>21500</v>
      </c>
      <c r="D16" s="239"/>
      <c r="E16" s="239"/>
      <c r="F16" s="239"/>
      <c r="G16" s="239"/>
      <c r="H16" s="239" t="n">
        <f aca="false">C16+D16-E16-F16-G16</f>
        <v>21500</v>
      </c>
      <c r="I16" s="239"/>
      <c r="J16" s="239"/>
    </row>
    <row r="17" customFormat="false" ht="16.5" hidden="false" customHeight="false" outlineLevel="0" collapsed="false">
      <c r="B17" s="238" t="s">
        <v>5037</v>
      </c>
      <c r="C17" s="239" t="n">
        <v>23700</v>
      </c>
      <c r="D17" s="239" t="n">
        <v>1800</v>
      </c>
      <c r="E17" s="239" t="n">
        <v>182</v>
      </c>
      <c r="F17" s="239" t="n">
        <v>0</v>
      </c>
      <c r="G17" s="239"/>
      <c r="H17" s="239" t="n">
        <f aca="false">C17+D17-E17-F17-G17</f>
        <v>25318</v>
      </c>
      <c r="I17" s="239" t="n">
        <f aca="false">SUM(H15:H17)</f>
        <v>109568</v>
      </c>
      <c r="J17" s="239"/>
    </row>
    <row r="18" customFormat="false" ht="16.5" hidden="false" customHeight="false" outlineLevel="0" collapsed="false">
      <c r="A18" s="235" t="s">
        <v>5067</v>
      </c>
      <c r="B18" s="238" t="s">
        <v>5035</v>
      </c>
      <c r="C18" s="239" t="n">
        <v>63200</v>
      </c>
      <c r="D18" s="239" t="n">
        <v>1800</v>
      </c>
      <c r="E18" s="239" t="n">
        <v>834</v>
      </c>
      <c r="F18" s="239" t="n">
        <v>1416</v>
      </c>
      <c r="G18" s="239"/>
      <c r="H18" s="239" t="n">
        <f aca="false">C18+D18-E18-F18-G18</f>
        <v>62750</v>
      </c>
      <c r="I18" s="239"/>
      <c r="J18" s="239"/>
    </row>
    <row r="19" customFormat="false" ht="16.5" hidden="false" customHeight="false" outlineLevel="0" collapsed="false">
      <c r="B19" s="238" t="s">
        <v>5036</v>
      </c>
      <c r="C19" s="239" t="n">
        <v>89500</v>
      </c>
      <c r="D19" s="239"/>
      <c r="E19" s="239"/>
      <c r="F19" s="239"/>
      <c r="G19" s="239"/>
      <c r="H19" s="239" t="n">
        <f aca="false">C19+D19-E19-F19-G19</f>
        <v>89500</v>
      </c>
      <c r="I19" s="239"/>
      <c r="J19" s="239"/>
    </row>
    <row r="20" customFormat="false" ht="16.5" hidden="false" customHeight="false" outlineLevel="0" collapsed="false">
      <c r="B20" s="238" t="s">
        <v>5037</v>
      </c>
      <c r="C20" s="239" t="n">
        <v>23700</v>
      </c>
      <c r="D20" s="239" t="n">
        <v>1800</v>
      </c>
      <c r="E20" s="239" t="n">
        <v>182</v>
      </c>
      <c r="F20" s="239" t="n">
        <v>0</v>
      </c>
      <c r="G20" s="239"/>
      <c r="H20" s="239" t="n">
        <f aca="false">C20+D20-E20-F20-G20</f>
        <v>25318</v>
      </c>
      <c r="I20" s="239" t="n">
        <f aca="false">SUM(H18:H20)</f>
        <v>177568</v>
      </c>
      <c r="J20" s="239"/>
    </row>
    <row r="21" customFormat="false" ht="16.5" hidden="false" customHeight="false" outlineLevel="0" collapsed="false">
      <c r="A21" s="235" t="s">
        <v>5068</v>
      </c>
      <c r="B21" s="238" t="s">
        <v>5035</v>
      </c>
      <c r="C21" s="239" t="n">
        <v>63200</v>
      </c>
      <c r="D21" s="239" t="n">
        <v>1800</v>
      </c>
      <c r="E21" s="239" t="n">
        <v>834</v>
      </c>
      <c r="F21" s="239" t="n">
        <v>1416</v>
      </c>
      <c r="G21" s="239"/>
      <c r="H21" s="239" t="n">
        <f aca="false">C21+D21-E21-F21-G21</f>
        <v>62750</v>
      </c>
      <c r="I21" s="239"/>
      <c r="J21" s="239"/>
    </row>
    <row r="22" customFormat="false" ht="16.5" hidden="false" customHeight="false" outlineLevel="0" collapsed="false">
      <c r="B22" s="238" t="s">
        <v>5036</v>
      </c>
      <c r="C22" s="239" t="n">
        <v>18000</v>
      </c>
      <c r="D22" s="239"/>
      <c r="E22" s="239"/>
      <c r="F22" s="239"/>
      <c r="G22" s="239"/>
      <c r="H22" s="239" t="n">
        <f aca="false">C22+D22-E22-F22-G22</f>
        <v>18000</v>
      </c>
      <c r="I22" s="239"/>
      <c r="J22" s="239"/>
    </row>
    <row r="23" customFormat="false" ht="16.5" hidden="false" customHeight="false" outlineLevel="0" collapsed="false">
      <c r="B23" s="238" t="s">
        <v>5037</v>
      </c>
      <c r="C23" s="239" t="n">
        <v>23700</v>
      </c>
      <c r="D23" s="239" t="n">
        <v>1800</v>
      </c>
      <c r="E23" s="239" t="n">
        <v>182</v>
      </c>
      <c r="F23" s="239" t="n">
        <v>0</v>
      </c>
      <c r="G23" s="239"/>
      <c r="H23" s="239" t="n">
        <f aca="false">C23+D23-E23-F23-G23</f>
        <v>25318</v>
      </c>
      <c r="I23" s="239" t="n">
        <f aca="false">SUM(H21:H23)</f>
        <v>106068</v>
      </c>
      <c r="J23" s="239"/>
    </row>
    <row r="24" customFormat="false" ht="16.5" hidden="false" customHeight="false" outlineLevel="0" collapsed="false">
      <c r="A24" s="235" t="s">
        <v>5069</v>
      </c>
      <c r="B24" s="238" t="s">
        <v>5035</v>
      </c>
      <c r="C24" s="239" t="n">
        <v>63200</v>
      </c>
      <c r="D24" s="239" t="n">
        <v>1800</v>
      </c>
      <c r="E24" s="239" t="n">
        <v>834</v>
      </c>
      <c r="F24" s="239" t="n">
        <v>1416</v>
      </c>
      <c r="G24" s="239"/>
      <c r="H24" s="239" t="n">
        <f aca="false">C24+D24-E24-F24-G24</f>
        <v>62750</v>
      </c>
      <c r="I24" s="239"/>
      <c r="J24" s="239"/>
    </row>
    <row r="25" customFormat="false" ht="16.5" hidden="false" customHeight="false" outlineLevel="0" collapsed="false">
      <c r="B25" s="238" t="s">
        <v>5036</v>
      </c>
      <c r="C25" s="239" t="n">
        <v>0</v>
      </c>
      <c r="D25" s="239"/>
      <c r="E25" s="239"/>
      <c r="F25" s="239"/>
      <c r="G25" s="239"/>
      <c r="H25" s="239" t="n">
        <f aca="false">C25+D25-E25-F25-G25</f>
        <v>0</v>
      </c>
      <c r="I25" s="239"/>
      <c r="J25" s="239"/>
    </row>
    <row r="26" customFormat="false" ht="16.5" hidden="false" customHeight="false" outlineLevel="0" collapsed="false">
      <c r="B26" s="238" t="s">
        <v>5037</v>
      </c>
      <c r="C26" s="239" t="n">
        <v>23700</v>
      </c>
      <c r="D26" s="239" t="n">
        <v>1800</v>
      </c>
      <c r="E26" s="239" t="n">
        <v>182</v>
      </c>
      <c r="F26" s="239" t="n">
        <v>0</v>
      </c>
      <c r="G26" s="239"/>
      <c r="H26" s="239" t="n">
        <f aca="false">C26+D26-E26-F26-G26</f>
        <v>25318</v>
      </c>
      <c r="I26" s="239" t="n">
        <f aca="false">SUM(H24:H26)</f>
        <v>88068</v>
      </c>
      <c r="J26" s="239"/>
    </row>
    <row r="27" customFormat="false" ht="16.5" hidden="false" customHeight="false" outlineLevel="0" collapsed="false">
      <c r="A27" s="235" t="s">
        <v>5070</v>
      </c>
      <c r="B27" s="238" t="s">
        <v>5035</v>
      </c>
      <c r="C27" s="239" t="n">
        <v>63200</v>
      </c>
      <c r="D27" s="239" t="n">
        <v>1800</v>
      </c>
      <c r="E27" s="239" t="n">
        <v>834</v>
      </c>
      <c r="F27" s="239" t="n">
        <v>1416</v>
      </c>
      <c r="G27" s="239"/>
      <c r="H27" s="239" t="n">
        <f aca="false">C27+D27-E27-F27-G27</f>
        <v>62750</v>
      </c>
      <c r="I27" s="239"/>
      <c r="J27" s="239"/>
    </row>
    <row r="28" customFormat="false" ht="16.5" hidden="false" customHeight="false" outlineLevel="0" collapsed="false">
      <c r="B28" s="238" t="s">
        <v>5036</v>
      </c>
      <c r="C28" s="239" t="n">
        <v>47500</v>
      </c>
      <c r="D28" s="239"/>
      <c r="E28" s="239"/>
      <c r="F28" s="239"/>
      <c r="G28" s="239"/>
      <c r="H28" s="239" t="n">
        <f aca="false">C28+D28-E28-F28-G28</f>
        <v>47500</v>
      </c>
      <c r="I28" s="239"/>
      <c r="J28" s="239"/>
    </row>
    <row r="29" customFormat="false" ht="16.5" hidden="false" customHeight="false" outlineLevel="0" collapsed="false">
      <c r="B29" s="238" t="s">
        <v>5037</v>
      </c>
      <c r="C29" s="239" t="n">
        <v>23700</v>
      </c>
      <c r="D29" s="239" t="n">
        <v>1800</v>
      </c>
      <c r="E29" s="239" t="n">
        <v>182</v>
      </c>
      <c r="F29" s="239" t="n">
        <v>0</v>
      </c>
      <c r="G29" s="239"/>
      <c r="H29" s="239" t="n">
        <f aca="false">C29+D29-E29-F29-G29</f>
        <v>25318</v>
      </c>
      <c r="I29" s="239" t="n">
        <f aca="false">SUM(H27:H29)</f>
        <v>135568</v>
      </c>
      <c r="J29" s="239"/>
    </row>
    <row r="30" customFormat="false" ht="16.5" hidden="false" customHeight="false" outlineLevel="0" collapsed="false">
      <c r="A30" s="235" t="s">
        <v>5071</v>
      </c>
      <c r="B30" s="238" t="s">
        <v>5035</v>
      </c>
      <c r="C30" s="239" t="n">
        <v>63200</v>
      </c>
      <c r="D30" s="239" t="n">
        <v>1800</v>
      </c>
      <c r="E30" s="239" t="n">
        <v>834</v>
      </c>
      <c r="F30" s="239" t="n">
        <v>1416</v>
      </c>
      <c r="G30" s="239"/>
      <c r="H30" s="239" t="n">
        <f aca="false">C30+D30-E30-F30-G30</f>
        <v>62750</v>
      </c>
      <c r="I30" s="239"/>
      <c r="J30" s="239"/>
    </row>
    <row r="31" customFormat="false" ht="16.5" hidden="false" customHeight="false" outlineLevel="0" collapsed="false">
      <c r="B31" s="238" t="s">
        <v>5036</v>
      </c>
      <c r="C31" s="239" t="n">
        <v>12000</v>
      </c>
      <c r="D31" s="239"/>
      <c r="E31" s="239"/>
      <c r="F31" s="239"/>
      <c r="G31" s="239"/>
      <c r="H31" s="239" t="n">
        <f aca="false">C31+D31-E31-F31-G31</f>
        <v>12000</v>
      </c>
      <c r="I31" s="239"/>
      <c r="J31" s="239"/>
    </row>
    <row r="32" customFormat="false" ht="16.5" hidden="false" customHeight="false" outlineLevel="0" collapsed="false">
      <c r="B32" s="238" t="s">
        <v>5037</v>
      </c>
      <c r="C32" s="239" t="n">
        <v>23700</v>
      </c>
      <c r="D32" s="239" t="n">
        <v>1800</v>
      </c>
      <c r="E32" s="239" t="n">
        <v>182</v>
      </c>
      <c r="F32" s="239" t="n">
        <v>0</v>
      </c>
      <c r="G32" s="239"/>
      <c r="H32" s="239" t="n">
        <f aca="false">C32+D32-E32-F32-G32</f>
        <v>25318</v>
      </c>
      <c r="I32" s="239" t="n">
        <f aca="false">SUM(H30:H32)</f>
        <v>100068</v>
      </c>
      <c r="J32" s="239"/>
    </row>
    <row r="33" customFormat="false" ht="16.5" hidden="false" customHeight="false" outlineLevel="0" collapsed="false">
      <c r="A33" s="235" t="s">
        <v>5072</v>
      </c>
      <c r="B33" s="238" t="s">
        <v>5035</v>
      </c>
      <c r="C33" s="239" t="n">
        <v>63200</v>
      </c>
      <c r="D33" s="239" t="n">
        <v>1800</v>
      </c>
      <c r="E33" s="239" t="n">
        <v>834</v>
      </c>
      <c r="F33" s="239" t="n">
        <v>1416</v>
      </c>
      <c r="G33" s="239"/>
      <c r="H33" s="239" t="n">
        <f aca="false">C33+D33-E33-F33-G33</f>
        <v>62750</v>
      </c>
      <c r="I33" s="239"/>
      <c r="J33" s="239"/>
    </row>
    <row r="34" customFormat="false" ht="16.5" hidden="false" customHeight="false" outlineLevel="0" collapsed="false">
      <c r="B34" s="238" t="s">
        <v>5036</v>
      </c>
      <c r="C34" s="239" t="n">
        <v>28000</v>
      </c>
      <c r="D34" s="239"/>
      <c r="E34" s="239"/>
      <c r="F34" s="239"/>
      <c r="G34" s="239"/>
      <c r="H34" s="239" t="n">
        <f aca="false">C34+D34-E34-F34-G34</f>
        <v>28000</v>
      </c>
      <c r="I34" s="239"/>
      <c r="J34" s="239"/>
    </row>
    <row r="35" customFormat="false" ht="16.5" hidden="false" customHeight="false" outlineLevel="0" collapsed="false">
      <c r="B35" s="238" t="s">
        <v>5037</v>
      </c>
      <c r="C35" s="239" t="n">
        <v>23700</v>
      </c>
      <c r="D35" s="239" t="n">
        <v>1800</v>
      </c>
      <c r="E35" s="239" t="n">
        <v>182</v>
      </c>
      <c r="F35" s="239" t="n">
        <v>0</v>
      </c>
      <c r="G35" s="239"/>
      <c r="H35" s="239" t="n">
        <f aca="false">C35+D35-E35-F35-G35</f>
        <v>25318</v>
      </c>
      <c r="I35" s="239" t="n">
        <f aca="false">SUM(H33:H35)</f>
        <v>116068</v>
      </c>
      <c r="J35" s="239"/>
    </row>
    <row r="36" customFormat="false" ht="16.5" hidden="false" customHeight="false" outlineLevel="0" collapsed="false">
      <c r="A36" s="235" t="s">
        <v>5073</v>
      </c>
      <c r="B36" s="238" t="s">
        <v>5035</v>
      </c>
      <c r="C36" s="239" t="n">
        <v>63200</v>
      </c>
      <c r="D36" s="239" t="n">
        <v>1800</v>
      </c>
      <c r="E36" s="239" t="n">
        <v>834</v>
      </c>
      <c r="F36" s="239" t="n">
        <v>1416</v>
      </c>
      <c r="G36" s="239"/>
      <c r="H36" s="239" t="n">
        <f aca="false">C36+D36-E36-F36-G36</f>
        <v>62750</v>
      </c>
    </row>
    <row r="37" customFormat="false" ht="16.5" hidden="false" customHeight="false" outlineLevel="0" collapsed="false">
      <c r="B37" s="238" t="s">
        <v>5036</v>
      </c>
      <c r="C37" s="239" t="n">
        <v>23000</v>
      </c>
      <c r="D37" s="239"/>
      <c r="E37" s="239"/>
      <c r="F37" s="239"/>
      <c r="G37" s="239"/>
      <c r="H37" s="239" t="n">
        <f aca="false">C37+D37-E37-F37-G37</f>
        <v>23000</v>
      </c>
    </row>
    <row r="38" customFormat="false" ht="16.5" hidden="false" customHeight="false" outlineLevel="0" collapsed="false">
      <c r="B38" s="238" t="s">
        <v>5037</v>
      </c>
      <c r="C38" s="239" t="n">
        <v>23700</v>
      </c>
      <c r="D38" s="239" t="n">
        <v>1800</v>
      </c>
      <c r="E38" s="239" t="n">
        <v>182</v>
      </c>
      <c r="F38" s="239" t="n">
        <v>0</v>
      </c>
      <c r="G38" s="239"/>
      <c r="H38" s="239" t="n">
        <f aca="false">C38+D38-E38-F38-G38</f>
        <v>25318</v>
      </c>
      <c r="I38" s="236" t="n">
        <f aca="false">SUM(H36:H38)</f>
        <v>111068</v>
      </c>
    </row>
    <row r="39" customFormat="false" ht="16.5" hidden="false" customHeight="false" outlineLevel="0" collapsed="false">
      <c r="A39" s="235" t="s">
        <v>5074</v>
      </c>
      <c r="B39" s="238" t="s">
        <v>5035</v>
      </c>
      <c r="C39" s="239"/>
      <c r="D39" s="239"/>
      <c r="E39" s="239"/>
      <c r="F39" s="239"/>
      <c r="G39" s="239"/>
      <c r="H39" s="239" t="n">
        <f aca="false">C39+D39-E39-F39-G39</f>
        <v>0</v>
      </c>
      <c r="I39" s="236" t="n">
        <f aca="false">SUM(H39:H39)</f>
        <v>0</v>
      </c>
    </row>
    <row r="40" customFormat="false" ht="16.5" hidden="false" customHeight="false" outlineLevel="0" collapsed="false">
      <c r="A40" s="235" t="s">
        <v>5074</v>
      </c>
      <c r="B40" s="238" t="s">
        <v>5037</v>
      </c>
      <c r="C40" s="239"/>
      <c r="D40" s="239"/>
      <c r="E40" s="239"/>
      <c r="F40" s="239"/>
      <c r="G40" s="239"/>
      <c r="H40" s="239" t="n">
        <f aca="false">C40+D40-E40-F40-G40</f>
        <v>0</v>
      </c>
      <c r="I40" s="236" t="n">
        <f aca="false">SUM(H40:H40)</f>
        <v>0</v>
      </c>
    </row>
    <row r="41" s="240" customFormat="true" ht="16.5" hidden="false" customHeight="false" outlineLevel="0" collapsed="false">
      <c r="A41" s="240" t="s">
        <v>5075</v>
      </c>
      <c r="C41" s="240" t="n">
        <f aca="false">SUM(C42:C44)</f>
        <v>1370600</v>
      </c>
      <c r="D41" s="240" t="n">
        <f aca="false">SUM(D42:D44)</f>
        <v>43200</v>
      </c>
      <c r="E41" s="240" t="n">
        <f aca="false">SUM(E42:E44)</f>
        <v>10452</v>
      </c>
      <c r="F41" s="240" t="n">
        <f aca="false">SUM(F42:F44)</f>
        <v>16992</v>
      </c>
      <c r="G41" s="240" t="n">
        <f aca="false">SUM(G42:G44)</f>
        <v>0</v>
      </c>
      <c r="H41" s="240" t="n">
        <f aca="false">SUM(H42:H44)</f>
        <v>1386356</v>
      </c>
    </row>
    <row r="42" customFormat="false" ht="16.5" hidden="false" customHeight="false" outlineLevel="0" collapsed="false">
      <c r="A42" s="235" t="s">
        <v>5076</v>
      </c>
      <c r="B42" s="238" t="s">
        <v>5035</v>
      </c>
      <c r="C42" s="239" t="n">
        <f aca="false">C3+C6+C9+C12+C15+C18+C21+C24+C27+C30+C33+C36+C39</f>
        <v>758400</v>
      </c>
      <c r="D42" s="239" t="n">
        <f aca="false">D3+D6+D9+D12+D15+D18+D21+D24+D27+D30+D33+D36</f>
        <v>21600</v>
      </c>
      <c r="E42" s="239" t="n">
        <f aca="false">E3+E6+E9+E12+E15+E18+E21+E24+E27+E30+E33+E36</f>
        <v>8268</v>
      </c>
      <c r="F42" s="239" t="n">
        <f aca="false">F3+F6+F9+F12+F15+F18+F21+F24+F27+F30+F33+F36</f>
        <v>16992</v>
      </c>
      <c r="G42" s="239"/>
      <c r="H42" s="239" t="n">
        <f aca="false">C42+D42-E42-F42-G42</f>
        <v>754740</v>
      </c>
    </row>
    <row r="43" customFormat="false" ht="16.5" hidden="false" customHeight="false" outlineLevel="0" collapsed="false">
      <c r="A43" s="235" t="s">
        <v>5076</v>
      </c>
      <c r="B43" s="238" t="s">
        <v>5036</v>
      </c>
      <c r="C43" s="239" t="n">
        <f aca="false">C4+C7+C10+C13+C16+C19+C22+C25+C28+C31+C34+C37</f>
        <v>330300</v>
      </c>
      <c r="D43" s="239" t="n">
        <f aca="false">D4+D7+D10+D13+D16+D19+D22+D25+D28+D31+D34+D37</f>
        <v>0</v>
      </c>
      <c r="E43" s="239" t="n">
        <f aca="false">E4+E7+E10+E13+E16+E19+E22+E25+E28+E31+E34+E37</f>
        <v>0</v>
      </c>
      <c r="F43" s="239" t="n">
        <f aca="false">F4+F7+F10+F13+F16+F19+F22+F25+F28+F31+F34+F37</f>
        <v>0</v>
      </c>
      <c r="G43" s="239"/>
      <c r="H43" s="239" t="n">
        <f aca="false">C43+D43-E43-F43-G43</f>
        <v>330300</v>
      </c>
    </row>
    <row r="44" customFormat="false" ht="16.5" hidden="false" customHeight="false" outlineLevel="0" collapsed="false">
      <c r="A44" s="235" t="s">
        <v>5076</v>
      </c>
      <c r="B44" s="238" t="s">
        <v>5037</v>
      </c>
      <c r="C44" s="239" t="n">
        <f aca="false">C5+C8+C11+C14+C17+C20+C23+C26+C29+C32+C35+C38+C40</f>
        <v>281900</v>
      </c>
      <c r="D44" s="239" t="n">
        <f aca="false">D5+D8+D11+D14+D17++D20+D23+D26+D29+D32+D35+D38</f>
        <v>21600</v>
      </c>
      <c r="E44" s="239" t="n">
        <f aca="false">E5+E8+E11+E14+E17+E20+E23+E26+E29+E32+E35+E38</f>
        <v>2184</v>
      </c>
      <c r="F44" s="239" t="n">
        <f aca="false">F11+F14+F17+F20+F23+F26+F29+F32+F35+F38</f>
        <v>0</v>
      </c>
      <c r="G44" s="239"/>
      <c r="H44" s="239" t="n">
        <f aca="false">C44+D44-E44-F44-G44</f>
        <v>301316</v>
      </c>
    </row>
    <row r="45" s="241" customFormat="true" ht="16.5" hidden="false" customHeight="false" outlineLevel="0" collapsed="false">
      <c r="A45" s="241" t="s">
        <v>5077</v>
      </c>
      <c r="C45" s="241" t="n">
        <f aca="false">SUM(C46:C52)</f>
        <v>139400</v>
      </c>
    </row>
    <row r="46" customFormat="false" ht="16.5" hidden="false" customHeight="false" outlineLevel="0" collapsed="false">
      <c r="A46" s="235" t="s">
        <v>5048</v>
      </c>
      <c r="B46" s="238" t="s">
        <v>5035</v>
      </c>
      <c r="C46" s="239" t="n">
        <v>63200</v>
      </c>
      <c r="D46" s="239"/>
      <c r="E46" s="239"/>
      <c r="F46" s="239"/>
      <c r="G46" s="239"/>
      <c r="H46" s="239" t="n">
        <f aca="false">C46+D46-E46-F46-G46</f>
        <v>63200</v>
      </c>
    </row>
    <row r="47" customFormat="false" ht="16.5" hidden="false" customHeight="false" outlineLevel="0" collapsed="false">
      <c r="A47" s="235" t="s">
        <v>5048</v>
      </c>
      <c r="B47" s="238" t="s">
        <v>5036</v>
      </c>
      <c r="C47" s="239" t="n">
        <v>0</v>
      </c>
      <c r="D47" s="239"/>
      <c r="E47" s="239"/>
      <c r="F47" s="239"/>
      <c r="G47" s="239"/>
      <c r="H47" s="239" t="n">
        <f aca="false">C47+D47-E47-F47-G47</f>
        <v>0</v>
      </c>
    </row>
    <row r="48" customFormat="false" ht="16.5" hidden="false" customHeight="false" outlineLevel="0" collapsed="false">
      <c r="A48" s="235" t="s">
        <v>5048</v>
      </c>
      <c r="B48" s="238" t="s">
        <v>5037</v>
      </c>
      <c r="C48" s="239" t="n">
        <v>21200</v>
      </c>
      <c r="D48" s="239"/>
      <c r="E48" s="239"/>
      <c r="F48" s="239"/>
      <c r="G48" s="239"/>
      <c r="H48" s="239" t="n">
        <f aca="false">C48+D48-E48-F48-G48</f>
        <v>21200</v>
      </c>
    </row>
    <row r="49" customFormat="false" ht="16.5" hidden="false" customHeight="false" outlineLevel="0" collapsed="false">
      <c r="A49" s="235" t="s">
        <v>5049</v>
      </c>
      <c r="B49" s="238" t="s">
        <v>5035</v>
      </c>
      <c r="C49" s="239" t="n">
        <v>0</v>
      </c>
      <c r="D49" s="239"/>
      <c r="E49" s="239"/>
      <c r="F49" s="239"/>
      <c r="G49" s="239"/>
      <c r="H49" s="239" t="n">
        <f aca="false">C49+D49-E49-F49-G49</f>
        <v>0</v>
      </c>
    </row>
    <row r="50" customFormat="false" ht="16.5" hidden="false" customHeight="false" outlineLevel="0" collapsed="false">
      <c r="A50" s="235" t="s">
        <v>5049</v>
      </c>
      <c r="B50" s="238" t="s">
        <v>5037</v>
      </c>
      <c r="C50" s="239" t="n">
        <v>0</v>
      </c>
      <c r="D50" s="239"/>
      <c r="E50" s="239"/>
      <c r="F50" s="239"/>
      <c r="G50" s="239"/>
      <c r="H50" s="239" t="n">
        <f aca="false">C50+D50-E50-F50-G50</f>
        <v>0</v>
      </c>
    </row>
    <row r="51" customFormat="false" ht="16.5" hidden="false" customHeight="false" outlineLevel="0" collapsed="false">
      <c r="A51" s="235" t="s">
        <v>5048</v>
      </c>
      <c r="B51" s="238" t="s">
        <v>5055</v>
      </c>
      <c r="C51" s="239" t="n">
        <v>55000</v>
      </c>
      <c r="D51" s="239"/>
      <c r="E51" s="239"/>
      <c r="F51" s="239"/>
      <c r="G51" s="239"/>
      <c r="H51" s="239" t="n">
        <f aca="false">C51+D51-E51-F51-G51</f>
        <v>55000</v>
      </c>
    </row>
    <row r="52" customFormat="false" ht="16.5" hidden="false" customHeight="false" outlineLevel="0" collapsed="false">
      <c r="A52" s="235" t="s">
        <v>5048</v>
      </c>
      <c r="B52" s="238" t="s">
        <v>5078</v>
      </c>
      <c r="C52" s="239" t="n">
        <v>0</v>
      </c>
      <c r="D52" s="239"/>
      <c r="E52" s="239"/>
      <c r="F52" s="239"/>
      <c r="G52" s="239"/>
      <c r="H52" s="239"/>
    </row>
    <row r="53" s="241" customFormat="true" ht="16.5" hidden="false" customHeight="false" outlineLevel="0" collapsed="false">
      <c r="A53" s="241" t="s">
        <v>5079</v>
      </c>
      <c r="C53" s="241" t="n">
        <f aca="false">SUM(C54:C55)</f>
        <v>954000</v>
      </c>
    </row>
    <row r="54" customFormat="false" ht="16.5" hidden="false" customHeight="false" outlineLevel="0" collapsed="false">
      <c r="A54" s="235" t="s">
        <v>5080</v>
      </c>
      <c r="B54" s="238" t="s">
        <v>5055</v>
      </c>
      <c r="C54" s="239" t="n">
        <v>684000</v>
      </c>
      <c r="D54" s="239"/>
      <c r="E54" s="239"/>
      <c r="F54" s="239"/>
      <c r="G54" s="239"/>
      <c r="H54" s="239" t="n">
        <f aca="false">C54+D54-E54-F54-G54</f>
        <v>684000</v>
      </c>
    </row>
    <row r="55" customFormat="false" ht="16.5" hidden="false" customHeight="false" outlineLevel="0" collapsed="false">
      <c r="A55" s="235" t="s">
        <v>5080</v>
      </c>
      <c r="B55" s="238" t="s">
        <v>5078</v>
      </c>
      <c r="C55" s="239" t="n">
        <v>270000</v>
      </c>
      <c r="D55" s="239"/>
      <c r="E55" s="239"/>
      <c r="F55" s="239"/>
      <c r="G55" s="239"/>
      <c r="H55" s="239" t="n">
        <f aca="false">C55+D55-E55-F55-G55</f>
        <v>270000</v>
      </c>
    </row>
    <row r="56" s="242" customFormat="true" ht="16.5" hidden="false" customHeight="false" outlineLevel="0" collapsed="false">
      <c r="A56" s="242" t="s">
        <v>5081</v>
      </c>
      <c r="C56" s="242" t="n">
        <f aca="false">SUM(C57:C61)</f>
        <v>-166900</v>
      </c>
    </row>
    <row r="57" customFormat="false" ht="16.5" hidden="false" customHeight="false" outlineLevel="0" collapsed="false">
      <c r="A57" s="235" t="s">
        <v>5073</v>
      </c>
      <c r="B57" s="238" t="s">
        <v>5035</v>
      </c>
      <c r="C57" s="239" t="n">
        <v>-63200</v>
      </c>
      <c r="D57" s="239"/>
      <c r="E57" s="239"/>
      <c r="F57" s="239"/>
      <c r="G57" s="239"/>
      <c r="H57" s="239" t="n">
        <f aca="false">C57+D57-E57-F57-G57</f>
        <v>-63200</v>
      </c>
    </row>
    <row r="58" customFormat="false" ht="16.5" hidden="false" customHeight="false" outlineLevel="0" collapsed="false">
      <c r="A58" s="235" t="s">
        <v>5073</v>
      </c>
      <c r="B58" s="238" t="s">
        <v>5036</v>
      </c>
      <c r="C58" s="239" t="n">
        <v>-23000</v>
      </c>
      <c r="D58" s="239"/>
      <c r="E58" s="239"/>
      <c r="F58" s="239"/>
      <c r="G58" s="239"/>
      <c r="H58" s="239" t="n">
        <f aca="false">C58+D58-E58-F58-G58</f>
        <v>-23000</v>
      </c>
    </row>
    <row r="59" customFormat="false" ht="16.5" hidden="false" customHeight="false" outlineLevel="0" collapsed="false">
      <c r="A59" s="235" t="s">
        <v>5073</v>
      </c>
      <c r="B59" s="238" t="s">
        <v>5037</v>
      </c>
      <c r="C59" s="239" t="n">
        <v>-23700</v>
      </c>
      <c r="D59" s="239"/>
      <c r="E59" s="239"/>
      <c r="F59" s="239"/>
      <c r="G59" s="239"/>
      <c r="H59" s="239" t="n">
        <f aca="false">C59+D59-E59-F59-G59</f>
        <v>-23700</v>
      </c>
    </row>
    <row r="60" customFormat="false" ht="16.5" hidden="false" customHeight="false" outlineLevel="0" collapsed="false">
      <c r="A60" s="235" t="s">
        <v>5073</v>
      </c>
      <c r="B60" s="238" t="s">
        <v>5055</v>
      </c>
      <c r="C60" s="239" t="n">
        <v>-57000</v>
      </c>
      <c r="D60" s="239"/>
      <c r="E60" s="239"/>
      <c r="F60" s="239"/>
      <c r="G60" s="239"/>
      <c r="H60" s="239" t="n">
        <f aca="false">C60+D60-E60-F60-G60</f>
        <v>-57000</v>
      </c>
    </row>
    <row r="61" customFormat="false" ht="16.5" hidden="false" customHeight="false" outlineLevel="0" collapsed="false">
      <c r="A61" s="235" t="s">
        <v>5073</v>
      </c>
      <c r="B61" s="238" t="s">
        <v>5078</v>
      </c>
      <c r="C61" s="239" t="n">
        <v>0</v>
      </c>
      <c r="D61" s="239"/>
      <c r="E61" s="239"/>
      <c r="F61" s="239"/>
      <c r="G61" s="239"/>
      <c r="H61" s="239" t="n">
        <f aca="false">C61+D61-E61-F61-G61</f>
        <v>0</v>
      </c>
    </row>
    <row r="62" s="242" customFormat="true" ht="16.5" hidden="false" customHeight="false" outlineLevel="0" collapsed="false">
      <c r="A62" s="242" t="s">
        <v>5082</v>
      </c>
      <c r="C62" s="242" t="n">
        <f aca="false">SUM(C63)</f>
        <v>0</v>
      </c>
    </row>
    <row r="63" customFormat="false" ht="16.5" hidden="false" customHeight="false" outlineLevel="0" collapsed="false">
      <c r="A63" s="235" t="s">
        <v>5083</v>
      </c>
      <c r="B63" s="238" t="s">
        <v>5035</v>
      </c>
      <c r="C63" s="239" t="n">
        <v>0</v>
      </c>
      <c r="D63" s="239"/>
      <c r="E63" s="239"/>
      <c r="F63" s="239"/>
      <c r="G63" s="239"/>
      <c r="H63" s="239" t="n">
        <f aca="false">C63+D63-E63-F63-G63</f>
        <v>0</v>
      </c>
    </row>
    <row r="64" s="243" customFormat="true" ht="16.5" hidden="false" customHeight="false" outlineLevel="0" collapsed="false">
      <c r="A64" s="243" t="s">
        <v>5084</v>
      </c>
      <c r="C64" s="243" t="n">
        <f aca="false">C41+C45+C53+C56+C62</f>
        <v>2297100</v>
      </c>
      <c r="D64" s="244"/>
      <c r="E64" s="244"/>
    </row>
    <row r="65" customFormat="false" ht="16.5" hidden="false" customHeight="false" outlineLevel="0" collapsed="false">
      <c r="B65" s="238" t="s">
        <v>5035</v>
      </c>
      <c r="C65" s="239" t="n">
        <f aca="false">C42+C46+C49+C57+C63</f>
        <v>758400</v>
      </c>
      <c r="D65" s="239"/>
      <c r="E65" s="239"/>
      <c r="F65" s="239"/>
      <c r="G65" s="239"/>
      <c r="H65" s="239"/>
    </row>
    <row r="66" customFormat="false" ht="16.5" hidden="false" customHeight="false" outlineLevel="0" collapsed="false">
      <c r="B66" s="238" t="s">
        <v>5036</v>
      </c>
      <c r="C66" s="239" t="n">
        <f aca="false">C43+C47+C58</f>
        <v>307300</v>
      </c>
      <c r="D66" s="239"/>
      <c r="E66" s="239"/>
      <c r="F66" s="239"/>
      <c r="G66" s="239"/>
      <c r="H66" s="239"/>
    </row>
    <row r="67" customFormat="false" ht="16.5" hidden="false" customHeight="false" outlineLevel="0" collapsed="false">
      <c r="B67" s="238" t="s">
        <v>5037</v>
      </c>
      <c r="C67" s="239" t="n">
        <f aca="false">C44+C48+C50+C59</f>
        <v>279400</v>
      </c>
      <c r="D67" s="239"/>
      <c r="E67" s="239"/>
      <c r="F67" s="239"/>
      <c r="G67" s="239"/>
      <c r="H67" s="245"/>
      <c r="K67" s="246"/>
    </row>
    <row r="68" customFormat="false" ht="16.5" hidden="false" customHeight="false" outlineLevel="0" collapsed="false">
      <c r="B68" s="238" t="s">
        <v>5055</v>
      </c>
      <c r="C68" s="236" t="n">
        <f aca="false">C51+C54+C60</f>
        <v>682000</v>
      </c>
      <c r="D68" s="239"/>
      <c r="E68" s="239"/>
    </row>
    <row r="69" customFormat="false" ht="16.5" hidden="false" customHeight="false" outlineLevel="0" collapsed="false">
      <c r="B69" s="238" t="s">
        <v>5078</v>
      </c>
      <c r="C69" s="236" t="n">
        <f aca="false">C52+C55+C61</f>
        <v>270000</v>
      </c>
      <c r="D69" s="239"/>
      <c r="E69" s="239" t="n">
        <f aca="false">691/12</f>
        <v>57.5833333333333</v>
      </c>
    </row>
    <row r="70" customFormat="false" ht="16.5" hidden="false" customHeight="false" outlineLevel="0" collapsed="false">
      <c r="C70" s="236" t="n">
        <f aca="false">SUM(C65:C69)</f>
        <v>2297100</v>
      </c>
      <c r="F70" s="236" t="n">
        <f aca="false">225*11</f>
        <v>2475</v>
      </c>
    </row>
    <row r="71" customFormat="false" ht="16.5" hidden="false" customHeight="false" outlineLevel="0" collapsed="false">
      <c r="C71" s="247"/>
    </row>
    <row r="72" s="205" customFormat="true" ht="16.5" hidden="false" customHeight="false" outlineLevel="0" collapsed="false">
      <c r="A72" s="248" t="s">
        <v>5085</v>
      </c>
      <c r="B72" s="249" t="s">
        <v>5078</v>
      </c>
      <c r="C72" s="205" t="s">
        <v>5086</v>
      </c>
      <c r="D72" s="236"/>
      <c r="F72" s="236"/>
    </row>
    <row r="73" s="205" customFormat="true" ht="16.5" hidden="false" customHeight="false" outlineLevel="0" collapsed="false">
      <c r="A73" s="205" t="n">
        <f aca="false">85000*5</f>
        <v>425000</v>
      </c>
      <c r="B73" s="236" t="n">
        <v>85000</v>
      </c>
      <c r="C73" s="206" t="s">
        <v>5087</v>
      </c>
      <c r="D73" s="236"/>
      <c r="F73" s="236"/>
    </row>
    <row r="74" s="205" customFormat="true" ht="16.5" hidden="false" customHeight="false" outlineLevel="0" collapsed="false">
      <c r="A74" s="205" t="n">
        <v>158000</v>
      </c>
      <c r="B74" s="236" t="n">
        <v>79000</v>
      </c>
      <c r="C74" s="206" t="s">
        <v>5088</v>
      </c>
      <c r="D74" s="236"/>
      <c r="F74" s="236"/>
    </row>
    <row r="75" s="205" customFormat="true" ht="16.5" hidden="false" customHeight="false" outlineLevel="0" collapsed="false">
      <c r="A75" s="205" t="n">
        <v>108000</v>
      </c>
      <c r="B75" s="236" t="n">
        <v>108000</v>
      </c>
      <c r="C75" s="206" t="s">
        <v>5089</v>
      </c>
      <c r="D75" s="236"/>
    </row>
    <row r="76" s="205" customFormat="true" ht="16.5" hidden="false" customHeight="false" outlineLevel="0" collapsed="false">
      <c r="A76" s="205" t="n">
        <f aca="false">SUM(A73:A75)</f>
        <v>691000</v>
      </c>
      <c r="B76" s="205" t="n">
        <f aca="false">SUM(B73:B75)</f>
        <v>272000</v>
      </c>
      <c r="C76" s="206" t="s">
        <v>17</v>
      </c>
      <c r="D76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9.99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090</v>
      </c>
      <c r="C1" s="259" t="n">
        <f aca="false">SUM(C3:C25)</f>
        <v>15</v>
      </c>
      <c r="D1" s="259" t="n">
        <f aca="false">SUM(D3:D25)</f>
        <v>29563.8095238095</v>
      </c>
      <c r="E1" s="259" t="n">
        <f aca="false">SUM(E3:E25)</f>
        <v>15</v>
      </c>
      <c r="F1" s="259" t="n">
        <f aca="false">SUM(F3:F25)</f>
        <v>38523.8095238095</v>
      </c>
      <c r="G1" s="259" t="n">
        <f aca="false">SUM(G3:G25)</f>
        <v>14</v>
      </c>
      <c r="H1" s="259" t="n">
        <f aca="false">SUM(H3:H25)</f>
        <v>13128.5714285714</v>
      </c>
      <c r="I1" s="259" t="n">
        <f aca="false">SUM(I3:I25)</f>
        <v>16</v>
      </c>
      <c r="J1" s="259" t="n">
        <f aca="false">SUM(J3:J25)</f>
        <v>39164.7619047619</v>
      </c>
      <c r="K1" s="259" t="n">
        <f aca="false">SUM(K3:K25)</f>
        <v>22</v>
      </c>
      <c r="L1" s="259" t="n">
        <f aca="false">SUM(L3:L25)</f>
        <v>12616.1904761905</v>
      </c>
      <c r="M1" s="259" t="n">
        <f aca="false">SUM(M3:M25)</f>
        <v>10</v>
      </c>
      <c r="N1" s="259" t="n">
        <f aca="false">SUM(N3:N25)</f>
        <v>1790.47619047619</v>
      </c>
      <c r="O1" s="259" t="n">
        <f aca="false">SUM(O3:O25)</f>
        <v>14</v>
      </c>
      <c r="P1" s="259" t="n">
        <f aca="false">SUM(P3:P25)</f>
        <v>23866.6666666667</v>
      </c>
      <c r="Q1" s="259" t="n">
        <f aca="false">SUM(Q3:Q25)</f>
        <v>13</v>
      </c>
      <c r="R1" s="259" t="n">
        <f aca="false">SUM(R3:R25)</f>
        <v>29733.3333333333</v>
      </c>
      <c r="S1" s="259" t="n">
        <f aca="false">SUM(S3:S25)</f>
        <v>9</v>
      </c>
      <c r="T1" s="259" t="n">
        <f aca="false">SUM(T3:T25)</f>
        <v>1492.38095238095</v>
      </c>
      <c r="U1" s="259" t="n">
        <f aca="false">SUM(U3:U25)</f>
        <v>189880</v>
      </c>
      <c r="V1" s="259" t="n">
        <f aca="false">SUM(V3:V25)</f>
        <v>9494</v>
      </c>
      <c r="W1" s="259"/>
      <c r="X1" s="259" t="n">
        <f aca="false">SUM(X3:X25)</f>
        <v>199374</v>
      </c>
    </row>
    <row r="2" customFormat="false" ht="16.5" hidden="false" customHeight="false" outlineLevel="0" collapsed="false">
      <c r="A2" s="260" t="s">
        <v>0</v>
      </c>
      <c r="B2" s="261" t="s">
        <v>5091</v>
      </c>
      <c r="C2" s="262" t="s">
        <v>5092</v>
      </c>
      <c r="D2" s="263" t="s">
        <v>5093</v>
      </c>
      <c r="E2" s="262" t="s">
        <v>5094</v>
      </c>
      <c r="F2" s="264" t="s">
        <v>5093</v>
      </c>
      <c r="G2" s="262" t="s">
        <v>5095</v>
      </c>
      <c r="H2" s="264" t="s">
        <v>5093</v>
      </c>
      <c r="I2" s="262" t="s">
        <v>5096</v>
      </c>
      <c r="J2" s="264" t="s">
        <v>5093</v>
      </c>
      <c r="K2" s="262" t="s">
        <v>5097</v>
      </c>
      <c r="L2" s="264" t="s">
        <v>5093</v>
      </c>
      <c r="M2" s="265" t="s">
        <v>5098</v>
      </c>
      <c r="N2" s="264" t="s">
        <v>5093</v>
      </c>
      <c r="O2" s="266" t="s">
        <v>5099</v>
      </c>
      <c r="P2" s="267" t="s">
        <v>5093</v>
      </c>
      <c r="Q2" s="266" t="s">
        <v>5100</v>
      </c>
      <c r="R2" s="267" t="s">
        <v>5093</v>
      </c>
      <c r="S2" s="265" t="s">
        <v>5101</v>
      </c>
      <c r="T2" s="264" t="s">
        <v>5093</v>
      </c>
      <c r="U2" s="265" t="s">
        <v>5102</v>
      </c>
      <c r="V2" s="260" t="s">
        <v>5</v>
      </c>
      <c r="W2" s="260" t="s">
        <v>5103</v>
      </c>
      <c r="X2" s="260" t="s">
        <v>653</v>
      </c>
      <c r="Y2" s="268" t="s">
        <v>5104</v>
      </c>
      <c r="Z2" s="267"/>
      <c r="AA2" s="267"/>
    </row>
    <row r="3" customFormat="false" ht="16.5" hidden="false" customHeight="false" outlineLevel="0" collapsed="false">
      <c r="A3" s="269" t="n">
        <v>41281</v>
      </c>
      <c r="B3" s="250" t="s">
        <v>5105</v>
      </c>
      <c r="C3" s="270"/>
      <c r="D3" s="271"/>
      <c r="E3" s="270" t="n">
        <v>1</v>
      </c>
      <c r="F3" s="271" t="n">
        <f aca="false">1*(2490/1.05)</f>
        <v>2371.42857142857</v>
      </c>
      <c r="G3" s="270"/>
      <c r="H3" s="272"/>
      <c r="I3" s="270"/>
      <c r="J3" s="271"/>
      <c r="K3" s="270"/>
      <c r="L3" s="271"/>
      <c r="M3" s="273"/>
      <c r="N3" s="271"/>
      <c r="O3" s="273"/>
      <c r="P3" s="271"/>
      <c r="Q3" s="273"/>
      <c r="R3" s="271"/>
      <c r="S3" s="273"/>
      <c r="T3" s="271"/>
      <c r="U3" s="259" t="n">
        <f aca="false">D3+F3+H3+J3+L3+N3+T3+P3+R3</f>
        <v>2371.42857142857</v>
      </c>
      <c r="V3" s="259" t="n">
        <v>119</v>
      </c>
      <c r="W3" s="259"/>
      <c r="X3" s="274" t="n">
        <f aca="false">U3+V3</f>
        <v>2490.42857142857</v>
      </c>
      <c r="Y3" s="275" t="s">
        <v>5106</v>
      </c>
      <c r="Z3" s="276"/>
      <c r="AA3" s="277"/>
    </row>
    <row r="4" customFormat="false" ht="16.5" hidden="false" customHeight="false" outlineLevel="0" collapsed="false">
      <c r="A4" s="269" t="n">
        <v>41281</v>
      </c>
      <c r="B4" s="250" t="s">
        <v>5107</v>
      </c>
      <c r="C4" s="270" t="n">
        <v>1</v>
      </c>
      <c r="D4" s="271" t="n">
        <f aca="false">1*(1499/1.05)</f>
        <v>1427.61904761905</v>
      </c>
      <c r="E4" s="270"/>
      <c r="F4" s="271"/>
      <c r="G4" s="270" t="n">
        <v>1</v>
      </c>
      <c r="H4" s="272" t="n">
        <f aca="false">1*(449/1.05)</f>
        <v>427.619047619048</v>
      </c>
      <c r="I4" s="270"/>
      <c r="J4" s="271"/>
      <c r="K4" s="270" t="n">
        <v>2</v>
      </c>
      <c r="L4" s="271" t="n">
        <f aca="false">(2*(1300/2/1.05))</f>
        <v>1238.09523809524</v>
      </c>
      <c r="M4" s="273"/>
      <c r="N4" s="271"/>
      <c r="O4" s="273" t="n">
        <v>1</v>
      </c>
      <c r="P4" s="271" t="n">
        <f aca="false">1*(1790/1/1.05)</f>
        <v>1704.7619047619</v>
      </c>
      <c r="Q4" s="273" t="n">
        <v>1</v>
      </c>
      <c r="R4" s="271" t="n">
        <f aca="false">1*(2500/1/1.05)</f>
        <v>2380.95238095238</v>
      </c>
      <c r="S4" s="273"/>
      <c r="T4" s="271"/>
      <c r="U4" s="259" t="n">
        <f aca="false">D4+F4+H4+J4+L4+N4+T4+P4+R4</f>
        <v>7179.04761904762</v>
      </c>
      <c r="V4" s="259" t="n">
        <v>359</v>
      </c>
      <c r="W4" s="259"/>
      <c r="X4" s="274" t="n">
        <f aca="false">U4+V4</f>
        <v>7538.04761904762</v>
      </c>
      <c r="Y4" s="275" t="s">
        <v>5106</v>
      </c>
      <c r="Z4" s="276"/>
      <c r="AA4" s="277"/>
    </row>
    <row r="5" customFormat="false" ht="16.5" hidden="false" customHeight="false" outlineLevel="0" collapsed="false">
      <c r="A5" s="278" t="n">
        <v>41290</v>
      </c>
      <c r="B5" s="279" t="s">
        <v>5108</v>
      </c>
      <c r="C5" s="270" t="n">
        <v>1</v>
      </c>
      <c r="D5" s="271" t="n">
        <f aca="false">1*(1499/1.05)</f>
        <v>1427.61904761905</v>
      </c>
      <c r="E5" s="270" t="n">
        <v>1</v>
      </c>
      <c r="F5" s="271" t="n">
        <f aca="false">(1*(2490/1.05))</f>
        <v>2371.42857142857</v>
      </c>
      <c r="G5" s="270" t="n">
        <v>1</v>
      </c>
      <c r="H5" s="272" t="n">
        <f aca="false">1*(449/1.05)</f>
        <v>427.619047619048</v>
      </c>
      <c r="I5" s="270" t="n">
        <v>1</v>
      </c>
      <c r="J5" s="271" t="n">
        <f aca="false">1*(1699/1.05)</f>
        <v>1618.09523809524</v>
      </c>
      <c r="K5" s="270" t="n">
        <v>1</v>
      </c>
      <c r="L5" s="271" t="n">
        <f aca="false">(1*(349/1.05))</f>
        <v>332.380952380952</v>
      </c>
      <c r="M5" s="273"/>
      <c r="N5" s="271"/>
      <c r="O5" s="273" t="n">
        <v>1</v>
      </c>
      <c r="P5" s="271" t="n">
        <f aca="false">1*(1790/1/1.05)</f>
        <v>1704.7619047619</v>
      </c>
      <c r="Q5" s="273" t="n">
        <v>1</v>
      </c>
      <c r="R5" s="271" t="n">
        <f aca="false">1*(2500/1/1.05)</f>
        <v>2380.95238095238</v>
      </c>
      <c r="S5" s="273"/>
      <c r="T5" s="271"/>
      <c r="U5" s="259" t="n">
        <f aca="false">D5+F5+H5+J5+L5+N5+T5+P5+R5</f>
        <v>10262.8571428571</v>
      </c>
      <c r="V5" s="259" t="n">
        <v>513</v>
      </c>
      <c r="W5" s="259"/>
      <c r="X5" s="274" t="n">
        <f aca="false">U5+V5</f>
        <v>10775.8571428571</v>
      </c>
      <c r="Y5" s="275" t="s">
        <v>5106</v>
      </c>
      <c r="Z5" s="276"/>
      <c r="AA5" s="277"/>
    </row>
    <row r="6" customFormat="false" ht="16.5" hidden="false" customHeight="false" outlineLevel="0" collapsed="false">
      <c r="A6" s="278" t="n">
        <v>41291</v>
      </c>
      <c r="B6" s="279" t="s">
        <v>5109</v>
      </c>
      <c r="C6" s="270" t="n">
        <v>1</v>
      </c>
      <c r="D6" s="271" t="n">
        <f aca="false">1*(1499/1.05)</f>
        <v>1427.61904761905</v>
      </c>
      <c r="E6" s="270" t="n">
        <v>1</v>
      </c>
      <c r="F6" s="271" t="n">
        <f aca="false">(1*(2490/1.05))</f>
        <v>2371.42857142857</v>
      </c>
      <c r="G6" s="270" t="n">
        <v>1</v>
      </c>
      <c r="H6" s="272" t="n">
        <f aca="false">1*(449/1.05)</f>
        <v>427.619047619048</v>
      </c>
      <c r="I6" s="270" t="n">
        <v>1</v>
      </c>
      <c r="J6" s="271" t="n">
        <f aca="false">1*(2899/1.05)</f>
        <v>2760.95238095238</v>
      </c>
      <c r="K6" s="270" t="n">
        <v>2</v>
      </c>
      <c r="L6" s="271" t="n">
        <f aca="false">(2*(1300/2/1.05))</f>
        <v>1238.09523809524</v>
      </c>
      <c r="M6" s="273"/>
      <c r="N6" s="271"/>
      <c r="O6" s="273" t="n">
        <v>1</v>
      </c>
      <c r="P6" s="271" t="n">
        <f aca="false">1*(1790/1/1.05)</f>
        <v>1704.7619047619</v>
      </c>
      <c r="Q6" s="273" t="n">
        <v>1</v>
      </c>
      <c r="R6" s="271" t="n">
        <f aca="false">1*(2500/1/1.05)</f>
        <v>2380.95238095238</v>
      </c>
      <c r="S6" s="273"/>
      <c r="T6" s="271"/>
      <c r="U6" s="259" t="n">
        <f aca="false">D6+F6+H6+J6+L6+N6+T6+P6+R6</f>
        <v>12311.4285714286</v>
      </c>
      <c r="V6" s="259" t="n">
        <v>616</v>
      </c>
      <c r="W6" s="259"/>
      <c r="X6" s="274" t="n">
        <f aca="false">U6+V6</f>
        <v>12927.4285714286</v>
      </c>
      <c r="Y6" s="275" t="s">
        <v>5106</v>
      </c>
      <c r="Z6" s="276"/>
      <c r="AA6" s="277"/>
    </row>
    <row r="7" customFormat="false" ht="16.5" hidden="false" customHeight="false" outlineLevel="0" collapsed="false">
      <c r="A7" s="278" t="n">
        <v>41310</v>
      </c>
      <c r="B7" s="279" t="s">
        <v>5110</v>
      </c>
      <c r="C7" s="270"/>
      <c r="D7" s="271"/>
      <c r="E7" s="270"/>
      <c r="F7" s="271"/>
      <c r="G7" s="270"/>
      <c r="H7" s="272"/>
      <c r="I7" s="270"/>
      <c r="J7" s="271"/>
      <c r="K7" s="270"/>
      <c r="L7" s="271"/>
      <c r="M7" s="273"/>
      <c r="N7" s="271"/>
      <c r="O7" s="273" t="n">
        <v>1</v>
      </c>
      <c r="P7" s="271" t="n">
        <f aca="false">1*(1790/1/1.05)</f>
        <v>1704.7619047619</v>
      </c>
      <c r="Q7" s="273"/>
      <c r="R7" s="271"/>
      <c r="S7" s="273"/>
      <c r="T7" s="271"/>
      <c r="U7" s="259" t="n">
        <f aca="false">D7+F7+H7+J7+L7+N7+T7+P7+R7</f>
        <v>1704.7619047619</v>
      </c>
      <c r="V7" s="259" t="n">
        <v>85</v>
      </c>
      <c r="W7" s="259"/>
      <c r="X7" s="274" t="n">
        <f aca="false">U7+V7</f>
        <v>1789.7619047619</v>
      </c>
      <c r="Y7" s="275" t="s">
        <v>5106</v>
      </c>
      <c r="Z7" s="280"/>
    </row>
    <row r="8" customFormat="false" ht="16.5" hidden="false" customHeight="false" outlineLevel="0" collapsed="false">
      <c r="A8" s="278" t="n">
        <v>41366</v>
      </c>
      <c r="B8" s="279" t="s">
        <v>5111</v>
      </c>
      <c r="C8" s="270" t="n">
        <v>1</v>
      </c>
      <c r="D8" s="271" t="n">
        <f aca="false">1*(1499/1.05)</f>
        <v>1427.61904761905</v>
      </c>
      <c r="E8" s="270" t="n">
        <v>1</v>
      </c>
      <c r="F8" s="271" t="n">
        <f aca="false">(1*(2590/1.05))</f>
        <v>2466.66666666667</v>
      </c>
      <c r="G8" s="270" t="n">
        <v>1</v>
      </c>
      <c r="H8" s="272" t="n">
        <f aca="false">1*(1088/1.05)</f>
        <v>1036.19047619048</v>
      </c>
      <c r="I8" s="270" t="n">
        <v>1</v>
      </c>
      <c r="J8" s="271" t="n">
        <f aca="false">1*(2388/1.05)</f>
        <v>2274.28571428571</v>
      </c>
      <c r="K8" s="270" t="n">
        <v>1</v>
      </c>
      <c r="L8" s="271" t="n">
        <f aca="false">(1*(602/1.05))</f>
        <v>573.333333333333</v>
      </c>
      <c r="M8" s="273"/>
      <c r="N8" s="271"/>
      <c r="O8" s="273" t="n">
        <v>1</v>
      </c>
      <c r="P8" s="271" t="n">
        <f aca="false">1*(1790/1/1.05)</f>
        <v>1704.7619047619</v>
      </c>
      <c r="Q8" s="273" t="n">
        <v>1</v>
      </c>
      <c r="R8" s="271" t="n">
        <f aca="false">1*(1920/1/1.05)</f>
        <v>1828.57142857143</v>
      </c>
      <c r="S8" s="273"/>
      <c r="T8" s="271"/>
      <c r="U8" s="259" t="n">
        <f aca="false">D8+F8+H8+J8+L8+N8+T8+P8+R8</f>
        <v>11311.4285714286</v>
      </c>
      <c r="V8" s="259" t="n">
        <v>566</v>
      </c>
      <c r="W8" s="259"/>
      <c r="X8" s="274" t="n">
        <f aca="false">U8+V8</f>
        <v>11877.4285714286</v>
      </c>
      <c r="Y8" s="275" t="s">
        <v>5106</v>
      </c>
      <c r="Z8" s="276"/>
      <c r="AA8" s="277"/>
    </row>
    <row r="9" customFormat="false" ht="16.5" hidden="false" customHeight="false" outlineLevel="0" collapsed="false">
      <c r="A9" s="278" t="n">
        <v>41420</v>
      </c>
      <c r="B9" s="279" t="s">
        <v>5112</v>
      </c>
      <c r="C9" s="270" t="n">
        <v>1</v>
      </c>
      <c r="D9" s="271" t="n">
        <f aca="false">1*(1499/1.05)</f>
        <v>1427.61904761905</v>
      </c>
      <c r="E9" s="270" t="n">
        <v>1</v>
      </c>
      <c r="F9" s="271" t="n">
        <f aca="false">1*(2590/1/1.05)</f>
        <v>2466.66666666667</v>
      </c>
      <c r="G9" s="270" t="n">
        <v>1</v>
      </c>
      <c r="H9" s="272" t="n">
        <f aca="false">1*(599/1.05)</f>
        <v>570.476190476191</v>
      </c>
      <c r="I9" s="270" t="n">
        <v>1</v>
      </c>
      <c r="J9" s="271" t="n">
        <f aca="false">1*(1999/1.05)</f>
        <v>1903.80952380952</v>
      </c>
      <c r="K9" s="270" t="n">
        <v>2</v>
      </c>
      <c r="L9" s="271" t="n">
        <f aca="false">(2*(1396/2/1.05))</f>
        <v>1329.52380952381</v>
      </c>
      <c r="M9" s="273" t="n">
        <v>2</v>
      </c>
      <c r="N9" s="271" t="n">
        <f aca="false">2*(240/2/1.05)</f>
        <v>228.571428571429</v>
      </c>
      <c r="O9" s="273" t="n">
        <v>1</v>
      </c>
      <c r="P9" s="271" t="n">
        <f aca="false">1*(1790/1/1.05)</f>
        <v>1704.7619047619</v>
      </c>
      <c r="Q9" s="273" t="n">
        <v>1</v>
      </c>
      <c r="R9" s="271" t="n">
        <f aca="false">1*(2400/1/1.05)</f>
        <v>2285.71428571429</v>
      </c>
      <c r="S9" s="273"/>
      <c r="T9" s="271"/>
      <c r="U9" s="259" t="n">
        <f aca="false">D9+F9+H9+J9+L9+N9+T9+P9+R9</f>
        <v>11917.1428571429</v>
      </c>
      <c r="V9" s="259" t="n">
        <v>596</v>
      </c>
      <c r="W9" s="259"/>
      <c r="X9" s="274" t="n">
        <f aca="false">U9+V9</f>
        <v>12513.1428571429</v>
      </c>
      <c r="Y9" s="275" t="s">
        <v>5106</v>
      </c>
      <c r="Z9" s="276"/>
      <c r="AA9" s="277"/>
    </row>
    <row r="10" customFormat="false" ht="16.5" hidden="false" customHeight="false" outlineLevel="0" collapsed="false">
      <c r="A10" s="278" t="n">
        <v>41422</v>
      </c>
      <c r="B10" s="279" t="s">
        <v>5112</v>
      </c>
      <c r="C10" s="270"/>
      <c r="D10" s="271"/>
      <c r="E10" s="270"/>
      <c r="F10" s="271"/>
      <c r="G10" s="270"/>
      <c r="H10" s="272"/>
      <c r="I10" s="270" t="n">
        <v>-1</v>
      </c>
      <c r="J10" s="271" t="n">
        <f aca="false">-1*(1999/1.05)</f>
        <v>-1903.80952380952</v>
      </c>
      <c r="K10" s="270"/>
      <c r="L10" s="271"/>
      <c r="M10" s="273"/>
      <c r="N10" s="271"/>
      <c r="O10" s="273"/>
      <c r="P10" s="271"/>
      <c r="Q10" s="273"/>
      <c r="R10" s="271"/>
      <c r="S10" s="273"/>
      <c r="T10" s="271"/>
      <c r="U10" s="259" t="n">
        <f aca="false">D10+F10+H10+J10+L10+N10+T10+P10+R10</f>
        <v>-1903.80952380952</v>
      </c>
      <c r="V10" s="259" t="n">
        <v>-95</v>
      </c>
      <c r="W10" s="259"/>
      <c r="X10" s="274" t="n">
        <f aca="false">U10+V10</f>
        <v>-1998.80952380952</v>
      </c>
      <c r="Y10" s="275" t="s">
        <v>5106</v>
      </c>
      <c r="Z10" s="276"/>
      <c r="AA10" s="277"/>
    </row>
    <row r="11" customFormat="false" ht="16.5" hidden="false" customHeight="false" outlineLevel="0" collapsed="false">
      <c r="A11" s="278" t="n">
        <v>41444</v>
      </c>
      <c r="B11" s="279" t="s">
        <v>5113</v>
      </c>
      <c r="C11" s="270"/>
      <c r="D11" s="271"/>
      <c r="E11" s="270"/>
      <c r="F11" s="271"/>
      <c r="G11" s="270"/>
      <c r="H11" s="272"/>
      <c r="I11" s="270"/>
      <c r="J11" s="271"/>
      <c r="K11" s="270"/>
      <c r="L11" s="271"/>
      <c r="M11" s="273"/>
      <c r="N11" s="271"/>
      <c r="O11" s="273"/>
      <c r="P11" s="271"/>
      <c r="Q11" s="273" t="n">
        <v>1</v>
      </c>
      <c r="R11" s="271" t="n">
        <f aca="false">1*(2500/1/1.05)</f>
        <v>2380.95238095238</v>
      </c>
      <c r="S11" s="273"/>
      <c r="T11" s="271"/>
      <c r="U11" s="259" t="n">
        <f aca="false">D11+F11+H11+J11+L11+N11+T11+P11+R11</f>
        <v>2380.95238095238</v>
      </c>
      <c r="V11" s="259" t="n">
        <v>119</v>
      </c>
      <c r="W11" s="259"/>
      <c r="X11" s="274" t="n">
        <f aca="false">U11+V11</f>
        <v>2499.95238095238</v>
      </c>
      <c r="Y11" s="275" t="s">
        <v>5106</v>
      </c>
      <c r="Z11" s="280"/>
    </row>
    <row r="12" customFormat="false" ht="16.5" hidden="false" customHeight="false" outlineLevel="0" collapsed="false">
      <c r="A12" s="278" t="n">
        <v>41444</v>
      </c>
      <c r="B12" s="279" t="s">
        <v>5114</v>
      </c>
      <c r="C12" s="270" t="n">
        <v>1</v>
      </c>
      <c r="D12" s="271" t="n">
        <f aca="false">1*(1499/1/1.05)</f>
        <v>1427.61904761905</v>
      </c>
      <c r="E12" s="270" t="n">
        <v>1</v>
      </c>
      <c r="F12" s="271" t="n">
        <f aca="false">1*(2790/1/1.05)</f>
        <v>2657.14285714286</v>
      </c>
      <c r="G12" s="281" t="n">
        <v>1</v>
      </c>
      <c r="H12" s="272" t="n">
        <f aca="false">1*(1088/1/1.05)</f>
        <v>1036.19047619048</v>
      </c>
      <c r="I12" s="270" t="n">
        <v>2</v>
      </c>
      <c r="J12" s="271" t="n">
        <f aca="false">2*(4698/2/1.05)</f>
        <v>4474.28571428571</v>
      </c>
      <c r="K12" s="270" t="n">
        <v>1</v>
      </c>
      <c r="L12" s="271" t="n">
        <f aca="false">1*(698/1.05)</f>
        <v>664.761904761905</v>
      </c>
      <c r="M12" s="273"/>
      <c r="N12" s="271"/>
      <c r="O12" s="273" t="n">
        <v>1</v>
      </c>
      <c r="P12" s="271" t="n">
        <f aca="false">1*(1790/1/1.05)</f>
        <v>1704.7619047619</v>
      </c>
      <c r="Q12" s="273"/>
      <c r="R12" s="271"/>
      <c r="S12" s="273"/>
      <c r="T12" s="271"/>
      <c r="U12" s="259" t="n">
        <f aca="false">D12+F12+H12+J12+L12+N12+T12+P12+R12</f>
        <v>11964.7619047619</v>
      </c>
      <c r="V12" s="259" t="n">
        <v>598</v>
      </c>
      <c r="W12" s="259"/>
      <c r="X12" s="274" t="n">
        <f aca="false">U12+V12</f>
        <v>12562.7619047619</v>
      </c>
      <c r="Y12" s="275" t="s">
        <v>5106</v>
      </c>
      <c r="Z12" s="276"/>
      <c r="AA12" s="277"/>
    </row>
    <row r="13" customFormat="false" ht="16.5" hidden="false" customHeight="false" outlineLevel="0" collapsed="false">
      <c r="A13" s="278" t="n">
        <v>41463</v>
      </c>
      <c r="B13" s="279" t="s">
        <v>5115</v>
      </c>
      <c r="C13" s="270" t="n">
        <v>1</v>
      </c>
      <c r="D13" s="271" t="n">
        <f aca="false">1*(1498/1/1.05)</f>
        <v>1426.66666666667</v>
      </c>
      <c r="E13" s="270" t="n">
        <v>1</v>
      </c>
      <c r="F13" s="271" t="n">
        <f aca="false">1*(2890/1/1.05)</f>
        <v>2752.38095238095</v>
      </c>
      <c r="G13" s="270" t="n">
        <v>1</v>
      </c>
      <c r="H13" s="272" t="n">
        <f aca="false">1*(1049/1/1.05)</f>
        <v>999.047619047619</v>
      </c>
      <c r="I13" s="270" t="n">
        <v>2</v>
      </c>
      <c r="J13" s="271" t="n">
        <f aca="false">2*(4698/2/1.05)</f>
        <v>4474.28571428571</v>
      </c>
      <c r="K13" s="270" t="n">
        <v>1</v>
      </c>
      <c r="L13" s="271" t="n">
        <f aca="false">1*(698/1.05)</f>
        <v>664.761904761905</v>
      </c>
      <c r="M13" s="273"/>
      <c r="N13" s="271"/>
      <c r="O13" s="273" t="n">
        <v>1</v>
      </c>
      <c r="P13" s="271" t="n">
        <f aca="false">1*(1790/1/1.05)</f>
        <v>1704.7619047619</v>
      </c>
      <c r="Q13" s="273" t="n">
        <v>1</v>
      </c>
      <c r="R13" s="271" t="n">
        <f aca="false">1*(2400/1/1.05)</f>
        <v>2285.71428571429</v>
      </c>
      <c r="S13" s="273"/>
      <c r="T13" s="271"/>
      <c r="U13" s="259" t="n">
        <f aca="false">D13+F13+H13+J13+L13+N13+T13+P13+R13</f>
        <v>14307.619047619</v>
      </c>
      <c r="V13" s="259" t="n">
        <v>715</v>
      </c>
      <c r="W13" s="259"/>
      <c r="X13" s="274" t="n">
        <f aca="false">U13+V13</f>
        <v>15022.619047619</v>
      </c>
      <c r="Y13" s="275" t="s">
        <v>5106</v>
      </c>
      <c r="Z13" s="276"/>
      <c r="AA13" s="277"/>
    </row>
    <row r="14" customFormat="false" ht="16.5" hidden="false" customHeight="false" outlineLevel="0" collapsed="false">
      <c r="A14" s="278" t="n">
        <v>41470</v>
      </c>
      <c r="B14" s="279" t="s">
        <v>5116</v>
      </c>
      <c r="C14" s="270"/>
      <c r="D14" s="271"/>
      <c r="E14" s="270"/>
      <c r="F14" s="271"/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 t="n">
        <v>1</v>
      </c>
      <c r="R14" s="271" t="n">
        <f aca="false">1*(2500/1/1.05)</f>
        <v>2380.95238095238</v>
      </c>
      <c r="S14" s="273"/>
      <c r="T14" s="271"/>
      <c r="U14" s="259" t="n">
        <f aca="false">D14+F14+H14+J14+L14+N14+T14+P14+R14</f>
        <v>2380.95238095238</v>
      </c>
      <c r="V14" s="259" t="n">
        <v>119</v>
      </c>
      <c r="W14" s="259"/>
      <c r="X14" s="274" t="n">
        <f aca="false">U14+V14</f>
        <v>2499.95238095238</v>
      </c>
      <c r="Y14" s="275" t="s">
        <v>5106</v>
      </c>
      <c r="Z14" s="276"/>
      <c r="AA14" s="277"/>
    </row>
    <row r="15" customFormat="false" ht="16.5" hidden="false" customHeight="false" outlineLevel="0" collapsed="false">
      <c r="A15" s="269" t="n">
        <v>41470</v>
      </c>
      <c r="B15" s="282" t="s">
        <v>5117</v>
      </c>
      <c r="C15" s="270" t="n">
        <v>1</v>
      </c>
      <c r="D15" s="271" t="n">
        <f aca="false">1*(1488/1/1.05)</f>
        <v>1417.14285714286</v>
      </c>
      <c r="E15" s="270" t="n">
        <v>1</v>
      </c>
      <c r="F15" s="271" t="n">
        <f aca="false">1*(2890/1/1.05)</f>
        <v>2752.38095238095</v>
      </c>
      <c r="G15" s="270" t="n">
        <v>1</v>
      </c>
      <c r="H15" s="272" t="n">
        <f aca="false">1*(1099/1/1.05)</f>
        <v>1046.66666666667</v>
      </c>
      <c r="I15" s="270" t="n">
        <v>1</v>
      </c>
      <c r="J15" s="271" t="n">
        <f aca="false">1*(2799/1/1.05)</f>
        <v>2665.71428571429</v>
      </c>
      <c r="K15" s="270" t="n">
        <v>1</v>
      </c>
      <c r="L15" s="271" t="n">
        <f aca="false">1*(698/1.05)</f>
        <v>664.761904761905</v>
      </c>
      <c r="M15" s="273"/>
      <c r="N15" s="271"/>
      <c r="O15" s="273" t="n">
        <v>1</v>
      </c>
      <c r="P15" s="271" t="n">
        <f aca="false">1*(1790/1/1.05)</f>
        <v>1704.7619047619</v>
      </c>
      <c r="Q15" s="273"/>
      <c r="R15" s="271"/>
      <c r="S15" s="273"/>
      <c r="T15" s="271"/>
      <c r="U15" s="259" t="n">
        <f aca="false">D15+F15+H15+J15+L15+N15+T15+P15+R15</f>
        <v>10251.4285714286</v>
      </c>
      <c r="V15" s="259" t="n">
        <v>513</v>
      </c>
      <c r="W15" s="259"/>
      <c r="X15" s="274" t="n">
        <f aca="false">U15+V15</f>
        <v>10764.4285714286</v>
      </c>
      <c r="Y15" s="275" t="s">
        <v>5106</v>
      </c>
      <c r="Z15" s="276"/>
      <c r="AA15" s="277"/>
    </row>
    <row r="16" customFormat="false" ht="16.5" hidden="false" customHeight="false" outlineLevel="0" collapsed="false">
      <c r="A16" s="269" t="n">
        <v>41477</v>
      </c>
      <c r="B16" s="250" t="s">
        <v>5118</v>
      </c>
      <c r="C16" s="270" t="n">
        <v>2</v>
      </c>
      <c r="D16" s="271" t="n">
        <f aca="false">1*(5990/1.05)+1*(1548/1.05)</f>
        <v>7179.04761904762</v>
      </c>
      <c r="E16" s="270" t="n">
        <v>2</v>
      </c>
      <c r="F16" s="271" t="n">
        <f aca="false">1*(3290/1.05)+1*(2890/1.05)</f>
        <v>5885.71428571429</v>
      </c>
      <c r="G16" s="270" t="n">
        <v>2</v>
      </c>
      <c r="H16" s="272" t="n">
        <f aca="false">1*(2088/1/1.05)+1*(1049/1/1.05)</f>
        <v>2987.61904761905</v>
      </c>
      <c r="I16" s="270" t="n">
        <v>2</v>
      </c>
      <c r="J16" s="271" t="n">
        <f aca="false">1*(2799/1/1.05)+1*(2349/1/1.05)</f>
        <v>4902.85714285714</v>
      </c>
      <c r="K16" s="270" t="n">
        <v>2</v>
      </c>
      <c r="L16" s="271" t="n">
        <f aca="false">2*(1396/2/1.05)</f>
        <v>1329.52380952381</v>
      </c>
      <c r="M16" s="273" t="n">
        <v>2</v>
      </c>
      <c r="N16" s="271" t="n">
        <f aca="false">2*(500/2/1.05)</f>
        <v>476.190476190476</v>
      </c>
      <c r="O16" s="273" t="n">
        <v>2</v>
      </c>
      <c r="P16" s="271" t="n">
        <f aca="false">2*(3580/2/1.05)</f>
        <v>3409.52380952381</v>
      </c>
      <c r="Q16" s="273" t="n">
        <v>2</v>
      </c>
      <c r="R16" s="271" t="n">
        <f aca="false">2*(4800/2/1.05)</f>
        <v>4571.42857142857</v>
      </c>
      <c r="S16" s="273" t="n">
        <v>3</v>
      </c>
      <c r="T16" s="271" t="n">
        <f aca="false">2*(478/2/1.05)+1*(269/1.05)</f>
        <v>711.428571428571</v>
      </c>
      <c r="U16" s="259" t="n">
        <f aca="false">D16+F16+H16+J16+L16+N16+T16+P16+R16</f>
        <v>31453.3333333333</v>
      </c>
      <c r="V16" s="259" t="n">
        <v>1573</v>
      </c>
      <c r="W16" s="259"/>
      <c r="X16" s="274" t="n">
        <f aca="false">U16+V16</f>
        <v>33026.3333333333</v>
      </c>
      <c r="Y16" s="275" t="s">
        <v>5106</v>
      </c>
      <c r="Z16" s="280"/>
      <c r="AA16" s="277"/>
    </row>
    <row r="17" customFormat="false" ht="16.5" hidden="false" customHeight="false" outlineLevel="0" collapsed="false">
      <c r="A17" s="269" t="n">
        <v>41479</v>
      </c>
      <c r="B17" s="250" t="s">
        <v>5119</v>
      </c>
      <c r="C17" s="270" t="n">
        <v>1</v>
      </c>
      <c r="D17" s="271" t="n">
        <f aca="false">1*(5950/1.05)</f>
        <v>5666.66666666667</v>
      </c>
      <c r="E17" s="270"/>
      <c r="F17" s="271"/>
      <c r="G17" s="270"/>
      <c r="H17" s="272"/>
      <c r="I17" s="270"/>
      <c r="J17" s="271"/>
      <c r="K17" s="270"/>
      <c r="L17" s="271"/>
      <c r="M17" s="273"/>
      <c r="N17" s="271"/>
      <c r="O17" s="273"/>
      <c r="P17" s="271"/>
      <c r="Q17" s="273"/>
      <c r="R17" s="271"/>
      <c r="S17" s="273" t="n">
        <v>1</v>
      </c>
      <c r="T17" s="271" t="n">
        <f aca="false">1*(45/1.05)</f>
        <v>42.8571428571429</v>
      </c>
      <c r="U17" s="259" t="n">
        <f aca="false">D17+F17+H17+J17+L17+N17+T17+P17+R17</f>
        <v>5709.52380952381</v>
      </c>
      <c r="V17" s="259" t="n">
        <v>285</v>
      </c>
      <c r="W17" s="259"/>
      <c r="X17" s="274" t="n">
        <f aca="false">U17+V17</f>
        <v>5994.52380952381</v>
      </c>
      <c r="Y17" s="283" t="s">
        <v>5120</v>
      </c>
      <c r="Z17" s="276"/>
      <c r="AA17" s="277"/>
    </row>
    <row r="18" customFormat="false" ht="16.5" hidden="false" customHeight="false" outlineLevel="0" collapsed="false">
      <c r="A18" s="269" t="n">
        <v>41479</v>
      </c>
      <c r="B18" s="250" t="s">
        <v>5121</v>
      </c>
      <c r="C18" s="270"/>
      <c r="D18" s="271"/>
      <c r="E18" s="270" t="n">
        <v>1</v>
      </c>
      <c r="F18" s="271" t="n">
        <f aca="false">1*(2990/1/1.05)</f>
        <v>2847.61904761905</v>
      </c>
      <c r="G18" s="270"/>
      <c r="H18" s="272"/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2847.61904761905</v>
      </c>
      <c r="V18" s="259" t="n">
        <v>142</v>
      </c>
      <c r="W18" s="259"/>
      <c r="X18" s="274" t="n">
        <f aca="false">U18+V18</f>
        <v>2989.61904761905</v>
      </c>
      <c r="Y18" s="275" t="s">
        <v>5106</v>
      </c>
      <c r="Z18" s="276"/>
      <c r="AA18" s="277"/>
    </row>
    <row r="19" customFormat="false" ht="16.5" hidden="false" customHeight="false" outlineLevel="0" collapsed="false">
      <c r="A19" s="269" t="n">
        <v>41493</v>
      </c>
      <c r="B19" s="250" t="s">
        <v>5122</v>
      </c>
      <c r="C19" s="270" t="n">
        <v>1</v>
      </c>
      <c r="D19" s="271" t="n">
        <f aca="false">1*(1499/1.05)</f>
        <v>1427.61904761905</v>
      </c>
      <c r="E19" s="270" t="n">
        <v>1</v>
      </c>
      <c r="F19" s="271" t="n">
        <f aca="false">1*(2990/1.05)</f>
        <v>2847.61904761905</v>
      </c>
      <c r="G19" s="270" t="n">
        <v>1</v>
      </c>
      <c r="H19" s="272" t="n">
        <f aca="false">1*(999/1.05)</f>
        <v>951.428571428571</v>
      </c>
      <c r="I19" s="270" t="n">
        <v>1</v>
      </c>
      <c r="J19" s="271" t="n">
        <f aca="false">1*(2799/1.05)</f>
        <v>2665.71428571429</v>
      </c>
      <c r="K19" s="270" t="n">
        <v>2</v>
      </c>
      <c r="L19" s="271" t="n">
        <f aca="false">2*(1396/2/1.05)</f>
        <v>1329.52380952381</v>
      </c>
      <c r="M19" s="273" t="n">
        <v>2</v>
      </c>
      <c r="N19" s="271" t="n">
        <f aca="false">2*(380/2/1.05)</f>
        <v>361.904761904762</v>
      </c>
      <c r="O19" s="273" t="n">
        <v>1</v>
      </c>
      <c r="P19" s="271" t="n">
        <f aca="false">1*(1790/1.05)</f>
        <v>1704.7619047619</v>
      </c>
      <c r="Q19" s="273" t="n">
        <v>1</v>
      </c>
      <c r="R19" s="271" t="n">
        <f aca="false">1*(2400/1.05)</f>
        <v>2285.71428571429</v>
      </c>
      <c r="S19" s="273"/>
      <c r="T19" s="271"/>
      <c r="U19" s="259" t="n">
        <f aca="false">D19+F19+H19+J19+L19+N19+T19+P19+R19</f>
        <v>13574.2857142857</v>
      </c>
      <c r="V19" s="259" t="n">
        <v>679</v>
      </c>
      <c r="W19" s="259"/>
      <c r="X19" s="274" t="n">
        <f aca="false">U19+V19</f>
        <v>14253.2857142857</v>
      </c>
      <c r="Y19" s="275" t="s">
        <v>5106</v>
      </c>
      <c r="Z19" s="276"/>
      <c r="AA19" s="277"/>
    </row>
    <row r="20" customFormat="false" ht="16.5" hidden="false" customHeight="false" outlineLevel="0" collapsed="false">
      <c r="A20" s="269" t="n">
        <v>41530</v>
      </c>
      <c r="B20" s="250" t="s">
        <v>5123</v>
      </c>
      <c r="C20" s="270" t="n">
        <v>1</v>
      </c>
      <c r="D20" s="271" t="n">
        <f aca="false">1*(1499/1.05)</f>
        <v>1427.61904761905</v>
      </c>
      <c r="E20" s="270" t="n">
        <v>1</v>
      </c>
      <c r="F20" s="271" t="n">
        <f aca="false">1*(2890/1.05)</f>
        <v>2752.38095238095</v>
      </c>
      <c r="G20" s="270" t="n">
        <v>1</v>
      </c>
      <c r="H20" s="272" t="n">
        <f aca="false">1*(1199/1.05)</f>
        <v>1141.90476190476</v>
      </c>
      <c r="I20" s="270" t="n">
        <v>1</v>
      </c>
      <c r="J20" s="271" t="n">
        <f aca="false">1*(2799/1.05)</f>
        <v>2665.71428571429</v>
      </c>
      <c r="K20" s="270" t="n">
        <v>1</v>
      </c>
      <c r="L20" s="271" t="n">
        <f aca="false">(1*(698/1.05))</f>
        <v>664.761904761905</v>
      </c>
      <c r="M20" s="273" t="n">
        <v>2</v>
      </c>
      <c r="N20" s="271" t="n">
        <f aca="false">2*(380/2/1.05)</f>
        <v>361.904761904762</v>
      </c>
      <c r="O20" s="273" t="n">
        <v>1</v>
      </c>
      <c r="P20" s="271" t="n">
        <f aca="false">1*(1790/1.05)</f>
        <v>1704.7619047619</v>
      </c>
      <c r="Q20" s="273" t="n">
        <v>1</v>
      </c>
      <c r="R20" s="271" t="n">
        <f aca="false">1*(2400/1.05)</f>
        <v>2285.71428571429</v>
      </c>
      <c r="S20" s="273" t="n">
        <v>5</v>
      </c>
      <c r="T20" s="271" t="n">
        <f aca="false">2*(298/2/1.05)+2*(178/2/1.05)+1*(299/1.05)</f>
        <v>738.095238095238</v>
      </c>
      <c r="U20" s="259" t="n">
        <f aca="false">D20+F20+H20+J20+L20+N20+T20+P20+R20</f>
        <v>13742.8571428571</v>
      </c>
      <c r="V20" s="259" t="n">
        <v>687</v>
      </c>
      <c r="W20" s="259"/>
      <c r="X20" s="274" t="n">
        <f aca="false">U20+V20</f>
        <v>14429.8571428571</v>
      </c>
      <c r="Y20" s="275" t="s">
        <v>5106</v>
      </c>
      <c r="Z20" s="276"/>
      <c r="AA20" s="277"/>
    </row>
    <row r="21" customFormat="false" ht="16.5" hidden="false" customHeight="false" outlineLevel="0" collapsed="false">
      <c r="A21" s="269" t="n">
        <v>41577</v>
      </c>
      <c r="B21" s="250" t="s">
        <v>5124</v>
      </c>
      <c r="C21" s="270"/>
      <c r="D21" s="271"/>
      <c r="E21" s="270"/>
      <c r="F21" s="271"/>
      <c r="G21" s="270"/>
      <c r="H21" s="272"/>
      <c r="I21" s="270" t="n">
        <v>1</v>
      </c>
      <c r="J21" s="271" t="n">
        <f aca="false">1*(2799/1.05)</f>
        <v>2665.71428571429</v>
      </c>
      <c r="K21" s="270"/>
      <c r="L21" s="271"/>
      <c r="M21" s="273"/>
      <c r="N21" s="271"/>
      <c r="O21" s="273"/>
      <c r="P21" s="271"/>
      <c r="Q21" s="273"/>
      <c r="R21" s="271"/>
      <c r="S21" s="273"/>
      <c r="T21" s="271"/>
      <c r="U21" s="259" t="n">
        <f aca="false">D21+F21+H21+J21+L21+N21+T21+P21+R21</f>
        <v>2665.71428571429</v>
      </c>
      <c r="V21" s="259" t="n">
        <v>133</v>
      </c>
      <c r="W21" s="259"/>
      <c r="X21" s="274" t="n">
        <f aca="false">U21+V21</f>
        <v>2798.71428571429</v>
      </c>
      <c r="Y21" s="275" t="s">
        <v>5106</v>
      </c>
      <c r="Z21" s="276"/>
      <c r="AA21" s="277"/>
    </row>
    <row r="22" customFormat="false" ht="16.5" hidden="false" customHeight="false" outlineLevel="0" collapsed="false">
      <c r="A22" s="269" t="n">
        <v>41577</v>
      </c>
      <c r="B22" s="250" t="s">
        <v>5125</v>
      </c>
      <c r="C22" s="270"/>
      <c r="D22" s="271"/>
      <c r="E22" s="270"/>
      <c r="F22" s="271"/>
      <c r="G22" s="270"/>
      <c r="H22" s="272"/>
      <c r="I22" s="270"/>
      <c r="J22" s="271"/>
      <c r="K22" s="270" t="n">
        <v>2</v>
      </c>
      <c r="L22" s="271" t="n">
        <f aca="false">2*(1396/2/1.05)</f>
        <v>1329.52380952381</v>
      </c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1329.52380952381</v>
      </c>
      <c r="V22" s="259" t="n">
        <v>66</v>
      </c>
      <c r="W22" s="259"/>
      <c r="X22" s="274" t="n">
        <f aca="false">U22+V22</f>
        <v>1395.52380952381</v>
      </c>
      <c r="Y22" s="275" t="s">
        <v>5106</v>
      </c>
      <c r="Z22" s="276"/>
      <c r="AA22" s="277"/>
    </row>
    <row r="23" customFormat="false" ht="16.5" hidden="false" customHeight="false" outlineLevel="0" collapsed="false">
      <c r="A23" s="269" t="n">
        <v>41589</v>
      </c>
      <c r="B23" s="250" t="s">
        <v>5126</v>
      </c>
      <c r="C23" s="270"/>
      <c r="D23" s="271"/>
      <c r="E23" s="270"/>
      <c r="F23" s="271"/>
      <c r="G23" s="270"/>
      <c r="H23" s="272"/>
      <c r="I23" s="270"/>
      <c r="J23" s="271"/>
      <c r="K23" s="270" t="n">
        <v>2</v>
      </c>
      <c r="L23" s="271" t="n">
        <f aca="false">2*(660/2/1.05)</f>
        <v>628.571428571429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628.571428571429</v>
      </c>
      <c r="V23" s="259" t="n">
        <v>31</v>
      </c>
      <c r="W23" s="259"/>
      <c r="X23" s="274" t="n">
        <f aca="false">U23+V23</f>
        <v>659.571428571429</v>
      </c>
      <c r="Y23" s="275" t="s">
        <v>5106</v>
      </c>
      <c r="Z23" s="276"/>
      <c r="AA23" s="277"/>
    </row>
    <row r="24" customFormat="false" ht="16.5" hidden="false" customHeight="false" outlineLevel="0" collapsed="false">
      <c r="A24" s="269" t="n">
        <v>41597</v>
      </c>
      <c r="B24" s="250" t="s">
        <v>5127</v>
      </c>
      <c r="C24" s="270" t="n">
        <v>2</v>
      </c>
      <c r="D24" s="271" t="n">
        <f aca="false">2*(2576/2/1.05)</f>
        <v>2453.33333333333</v>
      </c>
      <c r="E24" s="270" t="n">
        <v>2</v>
      </c>
      <c r="F24" s="271" t="n">
        <f aca="false">2*(4180/2/1.05)</f>
        <v>3980.95238095238</v>
      </c>
      <c r="G24" s="270" t="n">
        <v>2</v>
      </c>
      <c r="H24" s="272" t="n">
        <f aca="false">2*(2180/2/1.05)</f>
        <v>2076.19047619048</v>
      </c>
      <c r="I24" s="270" t="n">
        <v>1</v>
      </c>
      <c r="J24" s="271" t="n">
        <f aca="false">1*(2799/1.05)</f>
        <v>2665.71428571429</v>
      </c>
      <c r="K24" s="270" t="n">
        <v>2</v>
      </c>
      <c r="L24" s="271" t="n">
        <f aca="false">2*(660/2/1.05)</f>
        <v>628.571428571429</v>
      </c>
      <c r="M24" s="273" t="n">
        <v>2</v>
      </c>
      <c r="N24" s="271" t="n">
        <f aca="false">2*(380/2/1.05)</f>
        <v>361.904761904762</v>
      </c>
      <c r="O24" s="273" t="n">
        <v>1</v>
      </c>
      <c r="P24" s="271" t="n">
        <f aca="false">1*(1790/1.05)</f>
        <v>1704.7619047619</v>
      </c>
      <c r="Q24" s="273" t="n">
        <v>1</v>
      </c>
      <c r="R24" s="271" t="n">
        <f aca="false">1*(2400/1.05)</f>
        <v>2285.71428571429</v>
      </c>
      <c r="S24" s="273"/>
      <c r="T24" s="271"/>
      <c r="U24" s="259" t="n">
        <f aca="false">D24+F24+H24+J24+L24+N24+T24+P24+R24</f>
        <v>16157.1428571429</v>
      </c>
      <c r="V24" s="259" t="n">
        <v>808</v>
      </c>
      <c r="W24" s="259"/>
      <c r="X24" s="274" t="n">
        <f aca="false">U24+V24</f>
        <v>16965.1428571429</v>
      </c>
      <c r="Y24" s="275" t="s">
        <v>5106</v>
      </c>
      <c r="Z24" s="276"/>
      <c r="AA24" s="277"/>
    </row>
    <row r="25" customFormat="false" ht="16.5" hidden="false" customHeight="false" outlineLevel="0" collapsed="false">
      <c r="A25" s="269" t="n">
        <v>41637</v>
      </c>
      <c r="B25" s="250" t="s">
        <v>5128</v>
      </c>
      <c r="C25" s="270"/>
      <c r="D25" s="271"/>
      <c r="E25" s="270"/>
      <c r="F25" s="271"/>
      <c r="G25" s="270"/>
      <c r="H25" s="272"/>
      <c r="I25" s="270" t="n">
        <v>2</v>
      </c>
      <c r="J25" s="271" t="n">
        <f aca="false">2*(5598/2/1.05)</f>
        <v>5331.4285714285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5331.42857142857</v>
      </c>
      <c r="V25" s="259" t="n">
        <v>267</v>
      </c>
      <c r="W25" s="259"/>
      <c r="X25" s="284" t="n">
        <f aca="false">U25+V25</f>
        <v>5598.42857142857</v>
      </c>
      <c r="Y25" s="275" t="s">
        <v>5106</v>
      </c>
      <c r="Z25" s="276"/>
      <c r="AA25" s="277"/>
    </row>
    <row r="26" s="291" customFormat="true" ht="18.75" hidden="false" customHeight="true" outlineLevel="0" collapsed="false">
      <c r="A26" s="285"/>
      <c r="B26" s="286"/>
      <c r="C26" s="285"/>
      <c r="D26" s="287"/>
      <c r="E26" s="285"/>
      <c r="F26" s="288"/>
      <c r="G26" s="285"/>
      <c r="H26" s="289"/>
      <c r="I26" s="285"/>
      <c r="J26" s="289"/>
      <c r="K26" s="285"/>
      <c r="L26" s="289"/>
      <c r="M26" s="285"/>
      <c r="N26" s="289"/>
      <c r="O26" s="289"/>
      <c r="P26" s="289"/>
      <c r="Q26" s="289"/>
      <c r="R26" s="289"/>
      <c r="S26" s="289"/>
      <c r="T26" s="289"/>
      <c r="U26" s="290" t="n">
        <f aca="false">SUM(U27:U33)</f>
        <v>5440</v>
      </c>
      <c r="V26" s="290" t="n">
        <f aca="false">SUM(V27:V33)</f>
        <v>152</v>
      </c>
      <c r="W26" s="290"/>
      <c r="X26" s="290" t="n">
        <f aca="false">SUM(X27:X33)</f>
        <v>5592</v>
      </c>
      <c r="Z26" s="289"/>
      <c r="AA26" s="289"/>
    </row>
    <row r="27" customFormat="false" ht="16.5" hidden="false" customHeight="false" outlineLevel="0" collapsed="false">
      <c r="A27" s="292" t="n">
        <v>41277</v>
      </c>
      <c r="B27" s="293" t="s">
        <v>5129</v>
      </c>
      <c r="C27" s="258"/>
      <c r="U27" s="284" t="n">
        <v>1524</v>
      </c>
      <c r="V27" s="294" t="n">
        <v>76</v>
      </c>
      <c r="W27" s="294"/>
      <c r="X27" s="295" t="n">
        <f aca="false">U27+V27</f>
        <v>1600</v>
      </c>
    </row>
    <row r="28" customFormat="false" ht="16.5" hidden="false" customHeight="false" outlineLevel="0" collapsed="false">
      <c r="A28" s="292" t="n">
        <v>41310</v>
      </c>
      <c r="B28" s="293" t="s">
        <v>5130</v>
      </c>
      <c r="C28" s="258"/>
      <c r="U28" s="259" t="n">
        <v>757</v>
      </c>
      <c r="V28" s="294" t="n">
        <v>0</v>
      </c>
      <c r="W28" s="294"/>
      <c r="X28" s="295" t="n">
        <f aca="false">U28+V28</f>
        <v>757</v>
      </c>
    </row>
    <row r="29" customFormat="false" ht="16.5" hidden="false" customHeight="false" outlineLevel="0" collapsed="false">
      <c r="A29" s="292" t="n">
        <v>41310</v>
      </c>
      <c r="B29" s="296" t="s">
        <v>5131</v>
      </c>
      <c r="C29" s="258"/>
      <c r="U29" s="259" t="n">
        <v>11</v>
      </c>
      <c r="V29" s="294" t="n">
        <v>0</v>
      </c>
      <c r="W29" s="294"/>
      <c r="X29" s="295" t="n">
        <f aca="false">U29+V29</f>
        <v>11</v>
      </c>
    </row>
    <row r="30" customFormat="false" ht="16.5" hidden="false" customHeight="false" outlineLevel="0" collapsed="false">
      <c r="A30" s="292" t="n">
        <v>41438</v>
      </c>
      <c r="B30" s="293" t="s">
        <v>5130</v>
      </c>
      <c r="C30" s="258"/>
      <c r="U30" s="259" t="n">
        <v>1492</v>
      </c>
      <c r="V30" s="294" t="n">
        <v>0</v>
      </c>
      <c r="W30" s="294"/>
      <c r="X30" s="295" t="n">
        <f aca="false">U30+V30</f>
        <v>1492</v>
      </c>
    </row>
    <row r="31" customFormat="false" ht="16.5" hidden="false" customHeight="false" outlineLevel="0" collapsed="false">
      <c r="A31" s="292" t="n">
        <v>41438</v>
      </c>
      <c r="B31" s="296" t="s">
        <v>5131</v>
      </c>
      <c r="C31" s="258"/>
      <c r="U31" s="259" t="n">
        <v>22</v>
      </c>
      <c r="V31" s="294" t="n">
        <v>0</v>
      </c>
      <c r="W31" s="294"/>
      <c r="X31" s="295" t="n">
        <f aca="false">U31+V31</f>
        <v>22</v>
      </c>
    </row>
    <row r="32" customFormat="false" ht="16.5" hidden="false" customHeight="false" outlineLevel="0" collapsed="false">
      <c r="A32" s="297" t="n">
        <v>41499</v>
      </c>
      <c r="B32" s="298" t="s">
        <v>5132</v>
      </c>
      <c r="C32" s="299"/>
      <c r="D32" s="300"/>
      <c r="E32" s="301"/>
      <c r="F32" s="302"/>
      <c r="G32" s="301"/>
      <c r="H32" s="272"/>
      <c r="I32" s="301"/>
      <c r="J32" s="272"/>
      <c r="K32" s="301"/>
      <c r="L32" s="272"/>
      <c r="M32" s="301"/>
      <c r="N32" s="272"/>
      <c r="O32" s="272"/>
      <c r="P32" s="272"/>
      <c r="Q32" s="272"/>
      <c r="R32" s="272"/>
      <c r="S32" s="272"/>
      <c r="T32" s="272"/>
      <c r="U32" s="303" t="n">
        <v>110</v>
      </c>
      <c r="V32" s="294" t="n">
        <v>0</v>
      </c>
      <c r="W32" s="294"/>
      <c r="X32" s="295" t="n">
        <f aca="false">U32+V32</f>
        <v>110</v>
      </c>
    </row>
    <row r="33" customFormat="false" ht="16.5" hidden="false" customHeight="false" outlineLevel="0" collapsed="false">
      <c r="A33" s="292" t="n">
        <v>41277</v>
      </c>
      <c r="B33" s="293" t="s">
        <v>5129</v>
      </c>
      <c r="C33" s="258"/>
      <c r="U33" s="284" t="n">
        <v>1524</v>
      </c>
      <c r="V33" s="294" t="n">
        <v>76</v>
      </c>
      <c r="W33" s="294"/>
      <c r="X33" s="295" t="n">
        <f aca="false">U33+V33</f>
        <v>1600</v>
      </c>
    </row>
    <row r="34" s="291" customFormat="true" ht="16.5" hidden="false" customHeight="false" outlineLevel="0" collapsed="false">
      <c r="A34" s="304"/>
      <c r="B34" s="286"/>
      <c r="D34" s="287"/>
      <c r="E34" s="285"/>
      <c r="F34" s="288"/>
      <c r="G34" s="285"/>
      <c r="H34" s="289"/>
      <c r="I34" s="285"/>
      <c r="J34" s="289"/>
      <c r="K34" s="285"/>
      <c r="L34" s="289"/>
      <c r="M34" s="285"/>
      <c r="N34" s="289"/>
      <c r="O34" s="289"/>
      <c r="P34" s="289"/>
      <c r="Q34" s="289"/>
      <c r="R34" s="289"/>
      <c r="S34" s="289"/>
      <c r="T34" s="289"/>
      <c r="U34" s="290"/>
      <c r="V34" s="290"/>
      <c r="W34" s="290"/>
      <c r="X34" s="305"/>
      <c r="Y34" s="285"/>
      <c r="Z34" s="289"/>
      <c r="AA34" s="289"/>
    </row>
    <row r="35" customFormat="false" ht="16.5" hidden="false" customHeight="false" outlineLevel="0" collapsed="false">
      <c r="A35" s="292" t="n">
        <v>41311</v>
      </c>
      <c r="B35" s="293" t="s">
        <v>5133</v>
      </c>
      <c r="C35" s="257"/>
      <c r="D35" s="306" t="n">
        <v>35331</v>
      </c>
      <c r="F35" s="307" t="n">
        <f aca="false">X3+X4+X5+X6+X27</f>
        <v>35331.7619047619</v>
      </c>
      <c r="G35" s="258"/>
      <c r="H35" s="258"/>
      <c r="I35" s="254"/>
      <c r="J35" s="250"/>
      <c r="K35" s="254"/>
      <c r="L35" s="250"/>
      <c r="M35" s="254"/>
      <c r="N35" s="255"/>
      <c r="O35" s="254"/>
      <c r="U35" s="256"/>
      <c r="V35" s="258"/>
      <c r="W35" s="258"/>
      <c r="X35" s="258"/>
      <c r="Z35" s="258"/>
      <c r="AB35" s="256"/>
    </row>
    <row r="36" customFormat="false" ht="16.5" hidden="false" customHeight="false" outlineLevel="0" collapsed="false">
      <c r="A36" s="292" t="n">
        <v>41338</v>
      </c>
      <c r="B36" s="293" t="s">
        <v>5134</v>
      </c>
      <c r="C36" s="257"/>
      <c r="D36" s="306" t="n">
        <v>2558</v>
      </c>
      <c r="F36" s="307" t="n">
        <f aca="false">X7+X28+X29</f>
        <v>2557.7619047619</v>
      </c>
      <c r="G36" s="258"/>
      <c r="H36" s="258"/>
      <c r="I36" s="254"/>
      <c r="J36" s="250"/>
      <c r="K36" s="254"/>
      <c r="L36" s="250"/>
      <c r="M36" s="254"/>
      <c r="N36" s="255"/>
      <c r="O36" s="254"/>
      <c r="U36" s="256"/>
      <c r="V36" s="258"/>
      <c r="W36" s="258"/>
      <c r="X36" s="258"/>
      <c r="Z36" s="258"/>
      <c r="AB36" s="256"/>
    </row>
    <row r="37" customFormat="false" ht="16.5" hidden="false" customHeight="false" outlineLevel="0" collapsed="false">
      <c r="A37" s="292"/>
      <c r="B37" s="293" t="s">
        <v>5135</v>
      </c>
      <c r="C37" s="257"/>
      <c r="D37" s="306" t="n">
        <v>0</v>
      </c>
      <c r="F37" s="308"/>
      <c r="G37" s="258"/>
      <c r="H37" s="258"/>
      <c r="I37" s="254"/>
      <c r="J37" s="250"/>
      <c r="K37" s="254"/>
      <c r="L37" s="250"/>
      <c r="M37" s="254"/>
      <c r="N37" s="255"/>
      <c r="O37" s="254"/>
      <c r="U37" s="256"/>
      <c r="V37" s="258"/>
      <c r="W37" s="258"/>
      <c r="X37" s="258"/>
      <c r="Z37" s="258"/>
      <c r="AB37" s="256"/>
    </row>
    <row r="38" customFormat="false" ht="16.5" hidden="false" customHeight="false" outlineLevel="0" collapsed="false">
      <c r="A38" s="292" t="n">
        <v>41401</v>
      </c>
      <c r="B38" s="293" t="s">
        <v>5136</v>
      </c>
      <c r="C38" s="257"/>
      <c r="D38" s="306" t="n">
        <v>11877</v>
      </c>
      <c r="F38" s="295" t="n">
        <f aca="false">X8</f>
        <v>11877.4285714286</v>
      </c>
      <c r="G38" s="258"/>
      <c r="H38" s="258"/>
      <c r="I38" s="254"/>
      <c r="J38" s="250"/>
      <c r="K38" s="254"/>
      <c r="L38" s="250"/>
      <c r="M38" s="254"/>
      <c r="N38" s="255"/>
      <c r="O38" s="254"/>
      <c r="U38" s="256"/>
      <c r="V38" s="258"/>
      <c r="W38" s="258"/>
      <c r="X38" s="258"/>
      <c r="Z38" s="258"/>
      <c r="AB38" s="256"/>
    </row>
    <row r="39" customFormat="false" ht="16.5" hidden="false" customHeight="false" outlineLevel="0" collapsed="false">
      <c r="A39" s="292"/>
      <c r="B39" s="293" t="s">
        <v>5137</v>
      </c>
      <c r="C39" s="257"/>
      <c r="D39" s="306" t="n">
        <v>0</v>
      </c>
      <c r="F39" s="309"/>
      <c r="G39" s="258"/>
      <c r="H39" s="258"/>
      <c r="I39" s="254"/>
      <c r="J39" s="250"/>
      <c r="K39" s="254"/>
      <c r="L39" s="250"/>
      <c r="M39" s="254"/>
      <c r="N39" s="255"/>
      <c r="O39" s="254"/>
      <c r="U39" s="256"/>
      <c r="V39" s="258"/>
      <c r="W39" s="258"/>
      <c r="X39" s="258"/>
      <c r="Z39" s="258"/>
      <c r="AB39" s="256"/>
    </row>
    <row r="40" customFormat="false" ht="16.5" hidden="false" customHeight="false" outlineLevel="0" collapsed="false">
      <c r="A40" s="292" t="s">
        <v>5138</v>
      </c>
      <c r="B40" s="293" t="s">
        <v>5139</v>
      </c>
      <c r="C40" s="257"/>
      <c r="D40" s="306" t="n">
        <v>27091</v>
      </c>
      <c r="F40" s="295" t="n">
        <f aca="false">X9+X10+X11+X12+X30+X31</f>
        <v>27091.0476190476</v>
      </c>
      <c r="G40" s="258"/>
      <c r="H40" s="258"/>
      <c r="I40" s="254"/>
      <c r="J40" s="250"/>
      <c r="K40" s="254"/>
      <c r="L40" s="250"/>
      <c r="M40" s="254"/>
      <c r="N40" s="255"/>
      <c r="O40" s="254"/>
      <c r="U40" s="256"/>
      <c r="V40" s="258"/>
      <c r="W40" s="258"/>
      <c r="X40" s="258"/>
      <c r="Z40" s="258"/>
      <c r="AB40" s="256"/>
    </row>
    <row r="41" customFormat="false" ht="16.5" hidden="false" customHeight="false" outlineLevel="0" collapsed="false">
      <c r="A41" s="310" t="n">
        <v>41493</v>
      </c>
      <c r="B41" s="293" t="s">
        <v>5140</v>
      </c>
      <c r="C41" s="257"/>
      <c r="D41" s="252" t="n">
        <v>28287</v>
      </c>
      <c r="F41" s="295" t="n">
        <f aca="false">X13+X14+X15</f>
        <v>28287</v>
      </c>
      <c r="G41" s="258"/>
      <c r="H41" s="258"/>
      <c r="I41" s="254"/>
      <c r="J41" s="250"/>
      <c r="K41" s="254"/>
      <c r="L41" s="250"/>
      <c r="M41" s="254"/>
      <c r="N41" s="255"/>
      <c r="O41" s="254"/>
      <c r="U41" s="256"/>
      <c r="V41" s="258"/>
      <c r="W41" s="258"/>
      <c r="X41" s="258"/>
      <c r="Z41" s="258"/>
      <c r="AB41" s="256"/>
    </row>
    <row r="42" customFormat="false" ht="16.5" hidden="false" customHeight="false" outlineLevel="0" collapsed="false">
      <c r="A42" s="292" t="n">
        <v>41519</v>
      </c>
      <c r="B42" s="293" t="s">
        <v>5141</v>
      </c>
      <c r="C42" s="257"/>
      <c r="D42" s="306" t="n">
        <f aca="false">42011+14363</f>
        <v>56374</v>
      </c>
      <c r="F42" s="295" t="n">
        <f aca="false">X16+X17+X18+X19+X32</f>
        <v>56373.7619047619</v>
      </c>
      <c r="G42" s="258"/>
      <c r="H42" s="258"/>
      <c r="I42" s="254"/>
      <c r="J42" s="250"/>
      <c r="K42" s="254"/>
      <c r="L42" s="250"/>
      <c r="M42" s="254"/>
      <c r="N42" s="255"/>
      <c r="O42" s="254"/>
      <c r="U42" s="256"/>
      <c r="V42" s="258"/>
      <c r="W42" s="258"/>
      <c r="X42" s="258"/>
      <c r="Z42" s="258"/>
      <c r="AB42" s="256"/>
    </row>
    <row r="43" customFormat="false" ht="16.5" hidden="false" customHeight="false" outlineLevel="0" collapsed="false">
      <c r="A43" s="292" t="n">
        <v>41548</v>
      </c>
      <c r="B43" s="293" t="s">
        <v>5142</v>
      </c>
      <c r="C43" s="257"/>
      <c r="D43" s="306" t="n">
        <v>14430</v>
      </c>
      <c r="F43" s="295" t="n">
        <f aca="false">X20</f>
        <v>14429.8571428571</v>
      </c>
      <c r="G43" s="258"/>
      <c r="H43" s="258"/>
      <c r="I43" s="254"/>
      <c r="J43" s="250"/>
      <c r="K43" s="254"/>
      <c r="L43" s="250"/>
      <c r="M43" s="254"/>
      <c r="N43" s="255"/>
      <c r="O43" s="254"/>
      <c r="U43" s="256"/>
      <c r="V43" s="258"/>
      <c r="W43" s="258"/>
      <c r="X43" s="258"/>
      <c r="Z43" s="258"/>
      <c r="AB43" s="256"/>
    </row>
    <row r="44" customFormat="false" ht="16.5" hidden="false" customHeight="false" outlineLevel="0" collapsed="false">
      <c r="A44" s="292"/>
      <c r="B44" s="293" t="s">
        <v>5143</v>
      </c>
      <c r="D44" s="306" t="n">
        <v>0</v>
      </c>
      <c r="F44" s="309"/>
    </row>
    <row r="45" customFormat="false" ht="16.5" hidden="false" customHeight="false" outlineLevel="0" collapsed="false">
      <c r="A45" s="292" t="n">
        <v>41609</v>
      </c>
      <c r="B45" s="293" t="s">
        <v>5144</v>
      </c>
      <c r="D45" s="306" t="n">
        <v>21820</v>
      </c>
      <c r="F45" s="295" t="n">
        <f aca="false">X21+X22+X23+X24</f>
        <v>21818.9523809524</v>
      </c>
      <c r="H45" s="254" t="n">
        <f aca="false">X1</f>
        <v>199374</v>
      </c>
    </row>
    <row r="46" customFormat="false" ht="16.5" hidden="false" customHeight="false" outlineLevel="0" collapsed="false">
      <c r="A46" s="292"/>
      <c r="B46" s="293" t="s">
        <v>5145</v>
      </c>
      <c r="D46" s="306" t="n">
        <v>1600</v>
      </c>
      <c r="F46" s="295" t="n">
        <f aca="false">X33</f>
        <v>1600</v>
      </c>
      <c r="H46" s="254" t="n">
        <f aca="false">X26</f>
        <v>5592</v>
      </c>
    </row>
    <row r="47" customFormat="false" ht="16.5" hidden="false" customHeight="false" outlineLevel="0" collapsed="false">
      <c r="D47" s="252" t="n">
        <f aca="false">SUM(D35:D46)</f>
        <v>199368</v>
      </c>
      <c r="F47" s="311" t="n">
        <f aca="false">SUM(F35:F46)</f>
        <v>199367.571428571</v>
      </c>
      <c r="G47" s="312"/>
      <c r="H47" s="313" t="n">
        <f aca="false">SUM(H45:H46)</f>
        <v>204966</v>
      </c>
      <c r="J47" s="254" t="n">
        <f aca="false">202956-H47</f>
        <v>-2010</v>
      </c>
    </row>
    <row r="48" customFormat="false" ht="16.5" hidden="false" customHeight="false" outlineLevel="0" collapsed="false">
      <c r="D48" s="252" t="n">
        <f aca="false">D47-X1-X26</f>
        <v>-5598</v>
      </c>
      <c r="F48" s="252"/>
    </row>
    <row r="51" customFormat="false" ht="16.5" hidden="false" customHeight="false" outlineLevel="0" collapsed="false">
      <c r="A51" s="314" t="n">
        <v>41302</v>
      </c>
      <c r="B51" s="315" t="s">
        <v>5146</v>
      </c>
      <c r="C51" s="260"/>
      <c r="D51" s="316"/>
      <c r="E51" s="260"/>
      <c r="F51" s="264"/>
      <c r="G51" s="260"/>
      <c r="H51" s="317"/>
      <c r="I51" s="260"/>
      <c r="J51" s="317"/>
      <c r="K51" s="260"/>
      <c r="L51" s="317"/>
      <c r="M51" s="318"/>
      <c r="N51" s="317"/>
      <c r="O51" s="319"/>
      <c r="P51" s="319"/>
      <c r="Q51" s="319"/>
      <c r="R51" s="319"/>
      <c r="S51" s="319"/>
      <c r="T51" s="319"/>
      <c r="U51" s="320" t="n">
        <v>1241</v>
      </c>
      <c r="V51" s="321" t="n">
        <v>62</v>
      </c>
      <c r="W51" s="321"/>
      <c r="X51" s="322" t="n">
        <f aca="false">U51+V51+W51</f>
        <v>1303</v>
      </c>
    </row>
    <row r="52" customFormat="false" ht="16.5" hidden="false" customHeight="false" outlineLevel="0" collapsed="false">
      <c r="A52" s="323" t="n">
        <v>41333</v>
      </c>
      <c r="B52" s="324" t="s">
        <v>5147</v>
      </c>
      <c r="C52" s="260"/>
      <c r="D52" s="316"/>
      <c r="E52" s="260"/>
      <c r="F52" s="264"/>
      <c r="G52" s="260"/>
      <c r="H52" s="317"/>
      <c r="I52" s="260"/>
      <c r="J52" s="317"/>
      <c r="K52" s="260"/>
      <c r="L52" s="317"/>
      <c r="M52" s="318"/>
      <c r="N52" s="317"/>
      <c r="O52" s="319"/>
      <c r="P52" s="319"/>
      <c r="Q52" s="319"/>
      <c r="R52" s="319"/>
      <c r="S52" s="319"/>
      <c r="T52" s="319"/>
      <c r="U52" s="320" t="n">
        <v>1242</v>
      </c>
      <c r="V52" s="321" t="n">
        <v>62</v>
      </c>
      <c r="W52" s="321" t="n">
        <v>10</v>
      </c>
      <c r="X52" s="322" t="n">
        <f aca="false">U52+V52+W52</f>
        <v>1314</v>
      </c>
    </row>
    <row r="53" customFormat="false" ht="16.5" hidden="false" customHeight="false" outlineLevel="0" collapsed="false">
      <c r="A53" s="323" t="n">
        <v>41365</v>
      </c>
      <c r="B53" s="324" t="s">
        <v>5148</v>
      </c>
      <c r="C53" s="260"/>
      <c r="D53" s="316"/>
      <c r="E53" s="260"/>
      <c r="F53" s="264"/>
      <c r="G53" s="260"/>
      <c r="H53" s="317"/>
      <c r="I53" s="260"/>
      <c r="J53" s="317"/>
      <c r="K53" s="260"/>
      <c r="L53" s="317"/>
      <c r="M53" s="318"/>
      <c r="N53" s="317"/>
      <c r="O53" s="319"/>
      <c r="P53" s="319"/>
      <c r="Q53" s="319"/>
      <c r="R53" s="319"/>
      <c r="S53" s="319"/>
      <c r="T53" s="319"/>
      <c r="U53" s="320" t="n">
        <v>1237</v>
      </c>
      <c r="V53" s="321" t="n">
        <v>62</v>
      </c>
      <c r="W53" s="321"/>
      <c r="X53" s="322" t="n">
        <f aca="false">U53+V53+W53</f>
        <v>1299</v>
      </c>
    </row>
    <row r="54" customFormat="false" ht="16.5" hidden="false" customHeight="false" outlineLevel="0" collapsed="false">
      <c r="A54" s="325" t="n">
        <v>41389</v>
      </c>
      <c r="B54" s="324" t="s">
        <v>5149</v>
      </c>
      <c r="C54" s="260"/>
      <c r="D54" s="316"/>
      <c r="E54" s="260"/>
      <c r="F54" s="264"/>
      <c r="G54" s="260"/>
      <c r="H54" s="317"/>
      <c r="I54" s="260"/>
      <c r="J54" s="317"/>
      <c r="K54" s="260"/>
      <c r="L54" s="317"/>
      <c r="M54" s="318"/>
      <c r="N54" s="317"/>
      <c r="O54" s="319"/>
      <c r="P54" s="319"/>
      <c r="Q54" s="319"/>
      <c r="R54" s="319"/>
      <c r="S54" s="319"/>
      <c r="T54" s="319"/>
      <c r="U54" s="320" t="n">
        <v>1250</v>
      </c>
      <c r="V54" s="321" t="n">
        <v>63</v>
      </c>
      <c r="W54" s="321"/>
      <c r="X54" s="322" t="n">
        <f aca="false">U54+V54+W54</f>
        <v>1313</v>
      </c>
    </row>
    <row r="55" customFormat="false" ht="16.5" hidden="false" customHeight="false" outlineLevel="0" collapsed="false">
      <c r="A55" s="325" t="n">
        <v>41422</v>
      </c>
      <c r="B55" s="324" t="s">
        <v>5150</v>
      </c>
      <c r="C55" s="260"/>
      <c r="D55" s="316"/>
      <c r="E55" s="260"/>
      <c r="F55" s="264"/>
      <c r="G55" s="260"/>
      <c r="H55" s="317"/>
      <c r="I55" s="260"/>
      <c r="J55" s="317"/>
      <c r="K55" s="260"/>
      <c r="L55" s="317"/>
      <c r="M55" s="318"/>
      <c r="N55" s="317"/>
      <c r="O55" s="319"/>
      <c r="P55" s="319"/>
      <c r="Q55" s="319"/>
      <c r="R55" s="319"/>
      <c r="S55" s="319"/>
      <c r="T55" s="319"/>
      <c r="U55" s="320" t="n">
        <v>1168</v>
      </c>
      <c r="V55" s="326" t="n">
        <v>58</v>
      </c>
      <c r="W55" s="326"/>
      <c r="X55" s="322" t="n">
        <f aca="false">U55+V55+W55</f>
        <v>1226</v>
      </c>
    </row>
    <row r="56" customFormat="false" ht="16.5" hidden="false" customHeight="false" outlineLevel="0" collapsed="false">
      <c r="A56" s="325" t="n">
        <v>41450</v>
      </c>
      <c r="B56" s="324" t="s">
        <v>5151</v>
      </c>
      <c r="C56" s="260"/>
      <c r="D56" s="316"/>
      <c r="E56" s="260"/>
      <c r="F56" s="264"/>
      <c r="G56" s="260"/>
      <c r="H56" s="317"/>
      <c r="I56" s="260"/>
      <c r="J56" s="317"/>
      <c r="K56" s="260"/>
      <c r="L56" s="317"/>
      <c r="M56" s="318"/>
      <c r="N56" s="317"/>
      <c r="O56" s="319"/>
      <c r="P56" s="319"/>
      <c r="Q56" s="319"/>
      <c r="R56" s="319"/>
      <c r="S56" s="319"/>
      <c r="T56" s="319"/>
      <c r="U56" s="320" t="n">
        <v>1222</v>
      </c>
      <c r="V56" s="327" t="n">
        <v>61</v>
      </c>
      <c r="W56" s="327"/>
      <c r="X56" s="322" t="n">
        <f aca="false">U56+V56+W56</f>
        <v>1283</v>
      </c>
    </row>
    <row r="57" customFormat="false" ht="16.5" hidden="false" customHeight="false" outlineLevel="0" collapsed="false">
      <c r="A57" s="325" t="n">
        <v>41481</v>
      </c>
      <c r="B57" s="324" t="s">
        <v>5152</v>
      </c>
      <c r="C57" s="260"/>
      <c r="D57" s="316"/>
      <c r="E57" s="260"/>
      <c r="F57" s="264"/>
      <c r="G57" s="260"/>
      <c r="H57" s="317"/>
      <c r="I57" s="260"/>
      <c r="J57" s="317"/>
      <c r="K57" s="260"/>
      <c r="L57" s="317"/>
      <c r="M57" s="318"/>
      <c r="N57" s="317"/>
      <c r="O57" s="319"/>
      <c r="P57" s="319"/>
      <c r="Q57" s="319"/>
      <c r="R57" s="319"/>
      <c r="S57" s="319"/>
      <c r="T57" s="319"/>
      <c r="U57" s="320" t="n">
        <v>1228</v>
      </c>
      <c r="V57" s="327" t="n">
        <v>61</v>
      </c>
      <c r="W57" s="327"/>
      <c r="X57" s="322" t="n">
        <f aca="false">U57+V57+W57</f>
        <v>1289</v>
      </c>
    </row>
    <row r="58" customFormat="false" ht="16.5" hidden="false" customHeight="false" outlineLevel="0" collapsed="false">
      <c r="A58" s="325" t="n">
        <v>41513</v>
      </c>
      <c r="B58" s="324" t="s">
        <v>5153</v>
      </c>
      <c r="C58" s="260"/>
      <c r="D58" s="316"/>
      <c r="E58" s="260"/>
      <c r="F58" s="264"/>
      <c r="G58" s="260"/>
      <c r="H58" s="317"/>
      <c r="I58" s="260"/>
      <c r="J58" s="317"/>
      <c r="K58" s="260"/>
      <c r="L58" s="317"/>
      <c r="M58" s="318"/>
      <c r="N58" s="317"/>
      <c r="O58" s="319"/>
      <c r="P58" s="319"/>
      <c r="Q58" s="319"/>
      <c r="R58" s="319"/>
      <c r="S58" s="319"/>
      <c r="T58" s="319"/>
      <c r="U58" s="320" t="n">
        <v>1223</v>
      </c>
      <c r="V58" s="321" t="n">
        <v>61</v>
      </c>
      <c r="W58" s="321"/>
      <c r="X58" s="322" t="n">
        <f aca="false">U58+V58+W58</f>
        <v>1284</v>
      </c>
    </row>
    <row r="59" customFormat="false" ht="16.5" hidden="false" customHeight="false" outlineLevel="0" collapsed="false">
      <c r="A59" s="325" t="n">
        <v>41543</v>
      </c>
      <c r="B59" s="324" t="s">
        <v>5154</v>
      </c>
      <c r="C59" s="260"/>
      <c r="D59" s="316"/>
      <c r="E59" s="260"/>
      <c r="F59" s="264"/>
      <c r="G59" s="260"/>
      <c r="H59" s="317"/>
      <c r="I59" s="260"/>
      <c r="J59" s="317"/>
      <c r="K59" s="260"/>
      <c r="L59" s="317"/>
      <c r="M59" s="318"/>
      <c r="N59" s="317"/>
      <c r="O59" s="319"/>
      <c r="P59" s="319"/>
      <c r="Q59" s="319"/>
      <c r="R59" s="319"/>
      <c r="S59" s="319"/>
      <c r="T59" s="319"/>
      <c r="U59" s="320" t="n">
        <v>1218</v>
      </c>
      <c r="V59" s="321" t="n">
        <v>61</v>
      </c>
      <c r="W59" s="321"/>
      <c r="X59" s="322" t="n">
        <f aca="false">U59+V59+W59</f>
        <v>1279</v>
      </c>
    </row>
    <row r="60" customFormat="false" ht="16.5" hidden="false" customHeight="false" outlineLevel="0" collapsed="false">
      <c r="A60" s="328" t="n">
        <v>41575</v>
      </c>
      <c r="B60" s="324" t="s">
        <v>5155</v>
      </c>
      <c r="C60" s="260"/>
      <c r="D60" s="316"/>
      <c r="E60" s="260"/>
      <c r="F60" s="264"/>
      <c r="G60" s="260"/>
      <c r="H60" s="317"/>
      <c r="I60" s="260"/>
      <c r="J60" s="317"/>
      <c r="K60" s="260"/>
      <c r="L60" s="317"/>
      <c r="M60" s="318"/>
      <c r="N60" s="317"/>
      <c r="O60" s="319"/>
      <c r="P60" s="319"/>
      <c r="Q60" s="319"/>
      <c r="R60" s="319"/>
      <c r="S60" s="319"/>
      <c r="T60" s="319"/>
      <c r="U60" s="320" t="n">
        <v>1222</v>
      </c>
      <c r="V60" s="327" t="n">
        <v>61</v>
      </c>
      <c r="W60" s="327"/>
      <c r="X60" s="322" t="n">
        <f aca="false">U60+V60+W60</f>
        <v>1283</v>
      </c>
    </row>
    <row r="61" customFormat="false" ht="16.5" hidden="false" customHeight="false" outlineLevel="0" collapsed="false">
      <c r="A61" s="325" t="n">
        <v>41604</v>
      </c>
      <c r="B61" s="324" t="s">
        <v>5156</v>
      </c>
      <c r="C61" s="260"/>
      <c r="D61" s="316"/>
      <c r="E61" s="260"/>
      <c r="F61" s="264"/>
      <c r="G61" s="260"/>
      <c r="H61" s="317"/>
      <c r="I61" s="260"/>
      <c r="J61" s="317"/>
      <c r="K61" s="260"/>
      <c r="L61" s="317"/>
      <c r="M61" s="318"/>
      <c r="N61" s="317"/>
      <c r="O61" s="319"/>
      <c r="P61" s="319"/>
      <c r="Q61" s="319"/>
      <c r="R61" s="319"/>
      <c r="S61" s="319"/>
      <c r="T61" s="319"/>
      <c r="U61" s="320" t="n">
        <v>1234</v>
      </c>
      <c r="V61" s="327" t="n">
        <v>62</v>
      </c>
      <c r="W61" s="327"/>
      <c r="X61" s="322" t="n">
        <f aca="false">U61+V61+W61</f>
        <v>1296</v>
      </c>
    </row>
    <row r="62" customFormat="false" ht="16.5" hidden="false" customHeight="false" outlineLevel="0" collapsed="false">
      <c r="A62" s="325" t="n">
        <v>41634</v>
      </c>
      <c r="B62" s="324" t="s">
        <v>5157</v>
      </c>
      <c r="C62" s="260"/>
      <c r="D62" s="316"/>
      <c r="E62" s="260"/>
      <c r="F62" s="264"/>
      <c r="G62" s="260"/>
      <c r="H62" s="317"/>
      <c r="I62" s="260"/>
      <c r="J62" s="317"/>
      <c r="K62" s="260"/>
      <c r="L62" s="317"/>
      <c r="M62" s="318"/>
      <c r="N62" s="317"/>
      <c r="O62" s="319"/>
      <c r="P62" s="319"/>
      <c r="Q62" s="319"/>
      <c r="R62" s="319"/>
      <c r="S62" s="319"/>
      <c r="T62" s="319"/>
      <c r="U62" s="320" t="n">
        <v>1230</v>
      </c>
      <c r="V62" s="327" t="n">
        <v>61</v>
      </c>
      <c r="W62" s="327"/>
      <c r="X62" s="322" t="n">
        <f aca="false">U62+V62+W62</f>
        <v>1291</v>
      </c>
    </row>
    <row r="63" customFormat="false" ht="16.5" hidden="false" customHeight="false" outlineLevel="0" collapsed="false">
      <c r="A63" s="314" t="n">
        <v>41302</v>
      </c>
      <c r="B63" s="315" t="s">
        <v>5158</v>
      </c>
      <c r="C63" s="260"/>
      <c r="D63" s="316"/>
      <c r="E63" s="260"/>
      <c r="F63" s="264"/>
      <c r="G63" s="260"/>
      <c r="H63" s="317"/>
      <c r="I63" s="260"/>
      <c r="J63" s="317"/>
      <c r="K63" s="260"/>
      <c r="L63" s="317"/>
      <c r="M63" s="318"/>
      <c r="N63" s="317"/>
      <c r="O63" s="319"/>
      <c r="P63" s="319"/>
      <c r="Q63" s="319"/>
      <c r="R63" s="319"/>
      <c r="S63" s="319"/>
      <c r="T63" s="319"/>
      <c r="U63" s="320" t="n">
        <v>1953</v>
      </c>
      <c r="V63" s="321" t="n">
        <v>98</v>
      </c>
      <c r="W63" s="321"/>
      <c r="X63" s="322" t="n">
        <f aca="false">U63+V63+W63</f>
        <v>2051</v>
      </c>
    </row>
    <row r="64" customFormat="false" ht="16.5" hidden="false" customHeight="false" outlineLevel="0" collapsed="false">
      <c r="A64" s="323" t="n">
        <v>41333</v>
      </c>
      <c r="B64" s="324" t="s">
        <v>5159</v>
      </c>
      <c r="C64" s="260"/>
      <c r="D64" s="316"/>
      <c r="E64" s="260"/>
      <c r="F64" s="264"/>
      <c r="G64" s="260"/>
      <c r="H64" s="317"/>
      <c r="I64" s="260"/>
      <c r="J64" s="317"/>
      <c r="K64" s="260"/>
      <c r="L64" s="317"/>
      <c r="M64" s="318"/>
      <c r="N64" s="317"/>
      <c r="O64" s="319"/>
      <c r="P64" s="319"/>
      <c r="Q64" s="319"/>
      <c r="R64" s="319"/>
      <c r="S64" s="319"/>
      <c r="T64" s="319"/>
      <c r="U64" s="320" t="n">
        <v>1981</v>
      </c>
      <c r="V64" s="321" t="n">
        <v>99</v>
      </c>
      <c r="W64" s="321"/>
      <c r="X64" s="322" t="n">
        <f aca="false">U64+V64+W64</f>
        <v>2080</v>
      </c>
    </row>
    <row r="65" customFormat="false" ht="16.5" hidden="false" customHeight="false" outlineLevel="0" collapsed="false">
      <c r="A65" s="323" t="n">
        <v>41365</v>
      </c>
      <c r="B65" s="324" t="s">
        <v>5160</v>
      </c>
      <c r="C65" s="260"/>
      <c r="D65" s="316"/>
      <c r="E65" s="260"/>
      <c r="F65" s="264"/>
      <c r="G65" s="260"/>
      <c r="H65" s="317"/>
      <c r="I65" s="260"/>
      <c r="J65" s="317"/>
      <c r="K65" s="260"/>
      <c r="L65" s="317"/>
      <c r="M65" s="318"/>
      <c r="N65" s="317"/>
      <c r="O65" s="319"/>
      <c r="P65" s="319"/>
      <c r="Q65" s="319"/>
      <c r="R65" s="319"/>
      <c r="S65" s="319"/>
      <c r="T65" s="319"/>
      <c r="U65" s="320" t="n">
        <v>1742</v>
      </c>
      <c r="V65" s="321" t="n">
        <v>87</v>
      </c>
      <c r="W65" s="321"/>
      <c r="X65" s="322" t="n">
        <f aca="false">U65+V65+W65</f>
        <v>1829</v>
      </c>
    </row>
    <row r="66" customFormat="false" ht="16.5" hidden="false" customHeight="false" outlineLevel="0" collapsed="false">
      <c r="A66" s="325" t="n">
        <v>41389</v>
      </c>
      <c r="B66" s="324" t="s">
        <v>5161</v>
      </c>
      <c r="C66" s="260"/>
      <c r="D66" s="316"/>
      <c r="E66" s="260"/>
      <c r="F66" s="264"/>
      <c r="G66" s="260"/>
      <c r="H66" s="317"/>
      <c r="I66" s="260"/>
      <c r="J66" s="317"/>
      <c r="K66" s="260"/>
      <c r="L66" s="317"/>
      <c r="M66" s="318"/>
      <c r="N66" s="317"/>
      <c r="O66" s="319"/>
      <c r="P66" s="319"/>
      <c r="Q66" s="319"/>
      <c r="R66" s="319"/>
      <c r="S66" s="319"/>
      <c r="T66" s="319"/>
      <c r="U66" s="320" t="n">
        <v>1953</v>
      </c>
      <c r="V66" s="321" t="n">
        <v>98</v>
      </c>
      <c r="W66" s="321"/>
      <c r="X66" s="322" t="n">
        <f aca="false">U66+V66+W66</f>
        <v>2051</v>
      </c>
    </row>
    <row r="67" customFormat="false" ht="16.5" hidden="false" customHeight="false" outlineLevel="0" collapsed="false">
      <c r="A67" s="325" t="n">
        <v>41422</v>
      </c>
      <c r="B67" s="324" t="s">
        <v>5162</v>
      </c>
      <c r="C67" s="260"/>
      <c r="D67" s="316"/>
      <c r="E67" s="260"/>
      <c r="F67" s="264"/>
      <c r="G67" s="260"/>
      <c r="H67" s="317"/>
      <c r="I67" s="260"/>
      <c r="J67" s="317"/>
      <c r="K67" s="260"/>
      <c r="L67" s="317"/>
      <c r="M67" s="318"/>
      <c r="N67" s="317"/>
      <c r="O67" s="319"/>
      <c r="P67" s="319"/>
      <c r="Q67" s="319"/>
      <c r="R67" s="319"/>
      <c r="S67" s="319"/>
      <c r="T67" s="319"/>
      <c r="U67" s="320" t="n">
        <v>1758</v>
      </c>
      <c r="V67" s="326" t="n">
        <v>88</v>
      </c>
      <c r="W67" s="326"/>
      <c r="X67" s="322" t="n">
        <f aca="false">U67+V67+W67</f>
        <v>1846</v>
      </c>
    </row>
    <row r="68" customFormat="false" ht="16.5" hidden="false" customHeight="false" outlineLevel="0" collapsed="false">
      <c r="A68" s="325" t="n">
        <v>41450</v>
      </c>
      <c r="B68" s="324" t="s">
        <v>5163</v>
      </c>
      <c r="C68" s="260"/>
      <c r="D68" s="316"/>
      <c r="E68" s="260"/>
      <c r="F68" s="264"/>
      <c r="G68" s="260"/>
      <c r="H68" s="317"/>
      <c r="I68" s="260"/>
      <c r="J68" s="317"/>
      <c r="K68" s="260"/>
      <c r="L68" s="317"/>
      <c r="M68" s="318"/>
      <c r="N68" s="317"/>
      <c r="O68" s="319"/>
      <c r="P68" s="319"/>
      <c r="Q68" s="319"/>
      <c r="R68" s="319"/>
      <c r="S68" s="319"/>
      <c r="T68" s="319"/>
      <c r="U68" s="320" t="n">
        <v>1722</v>
      </c>
      <c r="V68" s="327" t="n">
        <v>86</v>
      </c>
      <c r="W68" s="327"/>
      <c r="X68" s="322" t="n">
        <f aca="false">U68+V68+W68</f>
        <v>1808</v>
      </c>
    </row>
    <row r="69" customFormat="false" ht="16.5" hidden="false" customHeight="false" outlineLevel="0" collapsed="false">
      <c r="A69" s="325" t="n">
        <v>41481</v>
      </c>
      <c r="B69" s="324" t="s">
        <v>5164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907</v>
      </c>
      <c r="V69" s="327" t="n">
        <v>95</v>
      </c>
      <c r="W69" s="327"/>
      <c r="X69" s="322" t="n">
        <f aca="false">U69+V69+W69</f>
        <v>2002</v>
      </c>
    </row>
    <row r="70" customFormat="false" ht="16.5" hidden="false" customHeight="false" outlineLevel="0" collapsed="false">
      <c r="A70" s="325" t="n">
        <v>41513</v>
      </c>
      <c r="B70" s="324" t="s">
        <v>5165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2345</v>
      </c>
      <c r="V70" s="321" t="n">
        <v>117</v>
      </c>
      <c r="W70" s="321"/>
      <c r="X70" s="322" t="n">
        <f aca="false">U70+V70+W70</f>
        <v>2462</v>
      </c>
    </row>
    <row r="71" customFormat="false" ht="16.5" hidden="false" customHeight="false" outlineLevel="0" collapsed="false">
      <c r="A71" s="325" t="n">
        <v>41543</v>
      </c>
      <c r="B71" s="324" t="s">
        <v>5166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2007</v>
      </c>
      <c r="V71" s="321" t="n">
        <v>100</v>
      </c>
      <c r="W71" s="321"/>
      <c r="X71" s="322" t="n">
        <f aca="false">U71+V71+W71</f>
        <v>2107</v>
      </c>
    </row>
    <row r="72" customFormat="false" ht="16.5" hidden="false" customHeight="false" outlineLevel="0" collapsed="false">
      <c r="A72" s="328" t="n">
        <v>41575</v>
      </c>
      <c r="B72" s="324" t="s">
        <v>5167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0</v>
      </c>
      <c r="V72" s="327" t="n">
        <v>88</v>
      </c>
      <c r="W72" s="327" t="n">
        <v>5</v>
      </c>
      <c r="X72" s="322" t="n">
        <f aca="false">U72+V72+W72</f>
        <v>1853</v>
      </c>
    </row>
    <row r="73" customFormat="false" ht="16.5" hidden="false" customHeight="false" outlineLevel="0" collapsed="false">
      <c r="A73" s="325" t="n">
        <v>41604</v>
      </c>
      <c r="B73" s="324" t="s">
        <v>5168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2022</v>
      </c>
      <c r="V73" s="327" t="n">
        <v>101</v>
      </c>
      <c r="W73" s="327"/>
      <c r="X73" s="322" t="n">
        <f aca="false">U73+V73+W73</f>
        <v>2123</v>
      </c>
    </row>
    <row r="74" customFormat="false" ht="16.5" hidden="false" customHeight="false" outlineLevel="0" collapsed="false">
      <c r="A74" s="325" t="n">
        <v>41634</v>
      </c>
      <c r="B74" s="324" t="s">
        <v>5169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38</v>
      </c>
      <c r="V74" s="327" t="n">
        <v>92</v>
      </c>
      <c r="W74" s="327"/>
      <c r="X74" s="322" t="n">
        <f aca="false">U74+V74+W74</f>
        <v>1930</v>
      </c>
    </row>
    <row r="75" customFormat="false" ht="16.5" hidden="false" customHeight="false" outlineLevel="0" collapsed="false">
      <c r="A75" s="314" t="n">
        <v>41302</v>
      </c>
      <c r="B75" s="315" t="s">
        <v>5170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2202</v>
      </c>
      <c r="V75" s="321" t="n">
        <v>110</v>
      </c>
      <c r="W75" s="321"/>
      <c r="X75" s="322" t="n">
        <f aca="false">U75+V75+W75</f>
        <v>2312</v>
      </c>
    </row>
    <row r="76" customFormat="false" ht="16.5" hidden="false" customHeight="false" outlineLevel="0" collapsed="false">
      <c r="A76" s="323" t="n">
        <v>41333</v>
      </c>
      <c r="B76" s="324" t="s">
        <v>5171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371</v>
      </c>
      <c r="V76" s="321" t="n">
        <v>119</v>
      </c>
      <c r="W76" s="321"/>
      <c r="X76" s="322" t="n">
        <f aca="false">U76+V76+W76</f>
        <v>2490</v>
      </c>
    </row>
    <row r="77" customFormat="false" ht="16.5" hidden="false" customHeight="false" outlineLevel="0" collapsed="false">
      <c r="A77" s="323" t="n">
        <v>41365</v>
      </c>
      <c r="B77" s="324" t="s">
        <v>5172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2155</v>
      </c>
      <c r="V77" s="321" t="n">
        <v>108</v>
      </c>
      <c r="W77" s="321"/>
      <c r="X77" s="322" t="n">
        <f aca="false">U77+V77+W77</f>
        <v>2263</v>
      </c>
    </row>
    <row r="78" s="256" customFormat="true" ht="16.5" hidden="false" customHeight="false" outlineLevel="0" collapsed="false">
      <c r="A78" s="325" t="n">
        <v>41389</v>
      </c>
      <c r="B78" s="324" t="s">
        <v>5173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2158</v>
      </c>
      <c r="V78" s="321" t="n">
        <v>108</v>
      </c>
      <c r="W78" s="321"/>
      <c r="X78" s="322" t="n">
        <f aca="false">U78+V78+W78</f>
        <v>2266</v>
      </c>
      <c r="Y78" s="258"/>
      <c r="AB78" s="258"/>
      <c r="AC78" s="258"/>
    </row>
    <row r="79" s="256" customFormat="true" ht="16.5" hidden="false" customHeight="false" outlineLevel="0" collapsed="false">
      <c r="A79" s="325" t="n">
        <v>41422</v>
      </c>
      <c r="B79" s="324" t="s">
        <v>5174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2206</v>
      </c>
      <c r="V79" s="326" t="n">
        <v>110</v>
      </c>
      <c r="W79" s="326"/>
      <c r="X79" s="322" t="n">
        <f aca="false">U79+V79+W79</f>
        <v>2316</v>
      </c>
      <c r="Y79" s="258"/>
      <c r="AB79" s="258"/>
      <c r="AC79" s="258"/>
    </row>
    <row r="80" s="256" customFormat="true" ht="16.5" hidden="false" customHeight="false" outlineLevel="0" collapsed="false">
      <c r="A80" s="325" t="n">
        <v>41450</v>
      </c>
      <c r="B80" s="324" t="s">
        <v>5175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12</v>
      </c>
      <c r="V80" s="327" t="n">
        <v>106</v>
      </c>
      <c r="W80" s="327"/>
      <c r="X80" s="322" t="n">
        <f aca="false">U80+V80+W80</f>
        <v>2218</v>
      </c>
      <c r="Y80" s="258"/>
      <c r="AB80" s="258"/>
      <c r="AC80" s="258"/>
    </row>
    <row r="81" s="256" customFormat="true" ht="16.5" hidden="false" customHeight="false" outlineLevel="0" collapsed="false">
      <c r="A81" s="325" t="n">
        <v>41481</v>
      </c>
      <c r="B81" s="324" t="s">
        <v>5176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101</v>
      </c>
      <c r="V81" s="327" t="n">
        <v>105</v>
      </c>
      <c r="W81" s="327"/>
      <c r="X81" s="322" t="n">
        <f aca="false">U81+V81+W81</f>
        <v>2206</v>
      </c>
      <c r="Y81" s="258"/>
      <c r="AB81" s="258"/>
      <c r="AC81" s="258"/>
    </row>
    <row r="82" s="256" customFormat="true" ht="16.5" hidden="false" customHeight="false" outlineLevel="0" collapsed="false">
      <c r="A82" s="325" t="n">
        <v>41513</v>
      </c>
      <c r="B82" s="324" t="s">
        <v>5177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66</v>
      </c>
      <c r="V82" s="321" t="n">
        <v>108</v>
      </c>
      <c r="W82" s="321"/>
      <c r="X82" s="322" t="n">
        <f aca="false">U82+V82+W82</f>
        <v>2274</v>
      </c>
      <c r="Y82" s="258"/>
      <c r="AB82" s="258"/>
      <c r="AC82" s="258"/>
    </row>
    <row r="83" s="256" customFormat="true" ht="16.5" hidden="false" customHeight="false" outlineLevel="0" collapsed="false">
      <c r="A83" s="325" t="n">
        <v>41543</v>
      </c>
      <c r="B83" s="324" t="s">
        <v>5178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358</v>
      </c>
      <c r="V83" s="321" t="n">
        <v>118</v>
      </c>
      <c r="W83" s="321"/>
      <c r="X83" s="322" t="n">
        <f aca="false">U83+V83+W83</f>
        <v>2476</v>
      </c>
      <c r="Y83" s="258"/>
      <c r="AB83" s="258"/>
      <c r="AC83" s="258"/>
    </row>
    <row r="84" s="256" customFormat="true" ht="16.5" hidden="false" customHeight="false" outlineLevel="0" collapsed="false">
      <c r="A84" s="328" t="n">
        <v>41575</v>
      </c>
      <c r="B84" s="324" t="s">
        <v>5179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111</v>
      </c>
      <c r="V84" s="327" t="n">
        <v>106</v>
      </c>
      <c r="W84" s="327"/>
      <c r="X84" s="322" t="n">
        <f aca="false">U84+V84+W84</f>
        <v>2217</v>
      </c>
      <c r="Y84" s="258"/>
      <c r="AB84" s="258"/>
      <c r="AC84" s="258"/>
    </row>
    <row r="85" s="256" customFormat="true" ht="16.5" hidden="false" customHeight="false" outlineLevel="0" collapsed="false">
      <c r="A85" s="325" t="n">
        <v>41604</v>
      </c>
      <c r="B85" s="324" t="s">
        <v>5180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098</v>
      </c>
      <c r="V85" s="327" t="n">
        <v>105</v>
      </c>
      <c r="W85" s="327"/>
      <c r="X85" s="322" t="n">
        <f aca="false">U85+V85+W85</f>
        <v>2203</v>
      </c>
      <c r="Y85" s="258"/>
      <c r="AB85" s="258"/>
      <c r="AC85" s="258"/>
    </row>
    <row r="86" s="256" customFormat="true" ht="16.5" hidden="false" customHeight="false" outlineLevel="0" collapsed="false">
      <c r="A86" s="325" t="n">
        <v>41634</v>
      </c>
      <c r="B86" s="324" t="s">
        <v>5181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29</v>
      </c>
      <c r="V86" s="327" t="n">
        <v>106</v>
      </c>
      <c r="W86" s="327"/>
      <c r="X86" s="322" t="n">
        <f aca="false">U86+V86+W86</f>
        <v>2235</v>
      </c>
      <c r="Y86" s="258"/>
      <c r="AB86" s="258"/>
      <c r="AC86" s="258"/>
    </row>
    <row r="87" s="256" customFormat="true" ht="16.5" hidden="false" customHeight="false" outlineLevel="0" collapsed="false">
      <c r="A87" s="329"/>
      <c r="B87" s="315"/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 t="n">
        <f aca="false">U87+V87</f>
        <v>67063</v>
      </c>
      <c r="U87" s="320" t="n">
        <f aca="false">SUM(U51:U86)</f>
        <v>63870</v>
      </c>
      <c r="V87" s="320" t="n">
        <f aca="false">SUM(V51:V86)</f>
        <v>3193</v>
      </c>
      <c r="W87" s="320" t="n">
        <f aca="false">SUM(W51:W86)</f>
        <v>15</v>
      </c>
      <c r="X87" s="322" t="n">
        <f aca="false">U87+V87+W87</f>
        <v>67078</v>
      </c>
      <c r="Y87" s="258"/>
      <c r="AB87" s="258"/>
      <c r="AC87" s="258"/>
    </row>
    <row r="88" s="256" customFormat="true" ht="16.5" hidden="false" customHeight="false" outlineLevel="0" collapsed="false">
      <c r="A88" s="330" t="n">
        <v>41299</v>
      </c>
      <c r="B88" s="331" t="s">
        <v>5182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153</v>
      </c>
      <c r="V88" s="326" t="n">
        <v>8</v>
      </c>
      <c r="W88" s="332" t="n">
        <v>27</v>
      </c>
      <c r="X88" s="322" t="n">
        <f aca="false">U88+V88+W88</f>
        <v>188</v>
      </c>
      <c r="Y88" s="257"/>
      <c r="AB88" s="258"/>
      <c r="AC88" s="258"/>
    </row>
    <row r="89" s="256" customFormat="true" ht="16.5" hidden="false" customHeight="false" outlineLevel="0" collapsed="false">
      <c r="A89" s="323" t="n">
        <v>41358</v>
      </c>
      <c r="B89" s="333" t="s">
        <v>5183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163</v>
      </c>
      <c r="V89" s="321" t="n">
        <v>8</v>
      </c>
      <c r="W89" s="321" t="n">
        <v>38</v>
      </c>
      <c r="X89" s="322" t="n">
        <f aca="false">U89+V89+W89</f>
        <v>209</v>
      </c>
      <c r="Y89" s="258"/>
      <c r="AB89" s="258"/>
      <c r="AC89" s="258"/>
    </row>
    <row r="90" s="256" customFormat="true" ht="16.5" hidden="false" customHeight="false" outlineLevel="0" collapsed="false">
      <c r="A90" s="325" t="n">
        <v>41425</v>
      </c>
      <c r="B90" s="333" t="s">
        <v>5184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163</v>
      </c>
      <c r="V90" s="327" t="n">
        <v>8</v>
      </c>
      <c r="W90" s="327" t="n">
        <v>38</v>
      </c>
      <c r="X90" s="322" t="n">
        <f aca="false">U90+V90+W90</f>
        <v>209</v>
      </c>
      <c r="Y90" s="258"/>
      <c r="AB90" s="258"/>
      <c r="AC90" s="258"/>
    </row>
    <row r="91" s="256" customFormat="true" ht="16.5" hidden="false" customHeight="false" outlineLevel="0" collapsed="false">
      <c r="A91" s="325" t="n">
        <v>41484</v>
      </c>
      <c r="B91" s="333" t="s">
        <v>5185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153</v>
      </c>
      <c r="V91" s="321" t="n">
        <v>8</v>
      </c>
      <c r="W91" s="321" t="n">
        <v>27</v>
      </c>
      <c r="X91" s="322" t="n">
        <f aca="false">U91+V91+W91</f>
        <v>188</v>
      </c>
      <c r="Y91" s="258"/>
      <c r="AB91" s="258"/>
      <c r="AC91" s="258"/>
    </row>
    <row r="92" s="256" customFormat="true" ht="16.5" hidden="false" customHeight="false" outlineLevel="0" collapsed="false">
      <c r="A92" s="325" t="n">
        <v>41540</v>
      </c>
      <c r="B92" s="333" t="s">
        <v>5186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168</v>
      </c>
      <c r="V92" s="321" t="n">
        <v>8</v>
      </c>
      <c r="W92" s="321" t="n">
        <v>44</v>
      </c>
      <c r="X92" s="322" t="n">
        <f aca="false">U92+V92+W92</f>
        <v>220</v>
      </c>
      <c r="Y92" s="258"/>
      <c r="AB92" s="258"/>
      <c r="AC92" s="258"/>
    </row>
    <row r="93" s="256" customFormat="true" ht="16.5" hidden="false" customHeight="false" outlineLevel="0" collapsed="false">
      <c r="A93" s="325" t="n">
        <v>41605</v>
      </c>
      <c r="B93" s="333" t="s">
        <v>5187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72</v>
      </c>
      <c r="V93" s="327" t="n">
        <v>9</v>
      </c>
      <c r="W93" s="327" t="n">
        <v>49</v>
      </c>
      <c r="X93" s="322" t="n">
        <f aca="false">U93+V93+W93</f>
        <v>230</v>
      </c>
      <c r="Y93" s="258"/>
      <c r="AB93" s="258"/>
      <c r="AC93" s="258"/>
    </row>
    <row r="94" s="256" customFormat="true" ht="16.5" hidden="false" customHeight="false" outlineLevel="0" collapsed="false">
      <c r="A94" s="329"/>
      <c r="B94" s="331"/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 t="n">
        <f aca="false">U94+V94</f>
        <v>1021</v>
      </c>
      <c r="U94" s="320" t="n">
        <f aca="false">SUM(U88:U93)</f>
        <v>972</v>
      </c>
      <c r="V94" s="320" t="n">
        <f aca="false">SUM(V88:V93)</f>
        <v>49</v>
      </c>
      <c r="W94" s="320" t="n">
        <f aca="false">SUM(W88:W93)</f>
        <v>223</v>
      </c>
      <c r="X94" s="322" t="n">
        <f aca="false">U94+V94+W94</f>
        <v>1244</v>
      </c>
      <c r="Y94" s="258"/>
      <c r="AB94" s="258"/>
      <c r="AC94" s="258"/>
    </row>
    <row r="95" s="256" customFormat="true" ht="16.5" hidden="false" customHeight="false" outlineLevel="0" collapsed="false">
      <c r="A95" s="314" t="n">
        <v>41297</v>
      </c>
      <c r="B95" s="331" t="s">
        <v>5188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3713</v>
      </c>
      <c r="V95" s="326" t="n">
        <v>186</v>
      </c>
      <c r="W95" s="332"/>
      <c r="X95" s="322" t="n">
        <f aca="false">U95+V95+W95</f>
        <v>3899</v>
      </c>
      <c r="Y95" s="257"/>
      <c r="AB95" s="258"/>
      <c r="AC95" s="258"/>
    </row>
    <row r="96" s="256" customFormat="true" ht="16.5" hidden="false" customHeight="false" outlineLevel="0" collapsed="false">
      <c r="A96" s="323" t="n">
        <v>41358</v>
      </c>
      <c r="B96" s="333" t="s">
        <v>5189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3300</v>
      </c>
      <c r="V96" s="321" t="n">
        <v>165</v>
      </c>
      <c r="W96" s="321"/>
      <c r="X96" s="322" t="n">
        <f aca="false">U96+V96+W96</f>
        <v>3465</v>
      </c>
      <c r="Y96" s="258"/>
      <c r="AB96" s="258"/>
      <c r="AC96" s="258"/>
    </row>
    <row r="97" s="256" customFormat="true" ht="16.5" hidden="false" customHeight="false" outlineLevel="0" collapsed="false">
      <c r="A97" s="325" t="n">
        <v>41421</v>
      </c>
      <c r="B97" s="333" t="s">
        <v>5190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3570</v>
      </c>
      <c r="V97" s="327" t="n">
        <v>179</v>
      </c>
      <c r="W97" s="327"/>
      <c r="X97" s="322" t="n">
        <f aca="false">U97+V97+W97</f>
        <v>3749</v>
      </c>
      <c r="Y97" s="258"/>
      <c r="AB97" s="258"/>
      <c r="AC97" s="258"/>
    </row>
    <row r="98" s="256" customFormat="true" ht="16.5" hidden="false" customHeight="false" outlineLevel="0" collapsed="false">
      <c r="A98" s="325" t="n">
        <v>41478</v>
      </c>
      <c r="B98" s="333" t="s">
        <v>5191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5382</v>
      </c>
      <c r="V98" s="321" t="n">
        <v>269</v>
      </c>
      <c r="W98" s="321"/>
      <c r="X98" s="322" t="n">
        <f aca="false">U98+V98+W98</f>
        <v>5651</v>
      </c>
      <c r="Y98" s="258"/>
      <c r="AB98" s="258"/>
      <c r="AC98" s="258"/>
    </row>
    <row r="99" s="256" customFormat="true" ht="16.5" hidden="false" customHeight="false" outlineLevel="0" collapsed="false">
      <c r="A99" s="325" t="n">
        <v>41563</v>
      </c>
      <c r="B99" s="333" t="s">
        <v>5192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6475</v>
      </c>
      <c r="V99" s="321" t="n">
        <v>324</v>
      </c>
      <c r="W99" s="321"/>
      <c r="X99" s="322" t="n">
        <f aca="false">U99+V99+W99</f>
        <v>6799</v>
      </c>
      <c r="Y99" s="258"/>
      <c r="AB99" s="258"/>
      <c r="AC99" s="258"/>
    </row>
    <row r="100" s="256" customFormat="true" ht="16.5" hidden="false" customHeight="false" outlineLevel="0" collapsed="false">
      <c r="A100" s="325" t="n">
        <v>41266</v>
      </c>
      <c r="B100" s="333" t="s">
        <v>5193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3842</v>
      </c>
      <c r="V100" s="327" t="n">
        <v>192</v>
      </c>
      <c r="W100" s="327"/>
      <c r="X100" s="322" t="n">
        <f aca="false">U100+V100+W100</f>
        <v>4034</v>
      </c>
      <c r="Y100" s="258"/>
      <c r="AB100" s="258"/>
      <c r="AC100" s="258"/>
    </row>
    <row r="101" s="256" customFormat="true" ht="16.5" hidden="false" customHeight="false" outlineLevel="0" collapsed="false">
      <c r="A101" s="329"/>
      <c r="B101" s="331"/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 t="n">
        <f aca="false">U101+V101</f>
        <v>27597</v>
      </c>
      <c r="U101" s="320" t="n">
        <f aca="false">SUM(U95:U100)</f>
        <v>26282</v>
      </c>
      <c r="V101" s="320" t="n">
        <f aca="false">SUM(V95:V100)</f>
        <v>1315</v>
      </c>
      <c r="W101" s="320" t="n">
        <f aca="false">SUM(W95:W100)</f>
        <v>0</v>
      </c>
      <c r="X101" s="322" t="n">
        <f aca="false">U101+V101+W101</f>
        <v>27597</v>
      </c>
      <c r="Y101" s="258"/>
      <c r="AB101" s="258"/>
      <c r="AC101" s="258"/>
    </row>
    <row r="102" s="256" customFormat="true" ht="16.5" hidden="false" customHeight="false" outlineLevel="0" collapsed="false">
      <c r="A102" s="250"/>
      <c r="B102" s="251"/>
      <c r="C102" s="250"/>
      <c r="D102" s="252"/>
      <c r="E102" s="250"/>
      <c r="F102" s="253"/>
      <c r="G102" s="250"/>
      <c r="H102" s="254"/>
      <c r="I102" s="250"/>
      <c r="J102" s="254"/>
      <c r="K102" s="250"/>
      <c r="L102" s="254"/>
      <c r="M102" s="255"/>
      <c r="N102" s="254"/>
      <c r="S102" s="334" t="s">
        <v>5194</v>
      </c>
      <c r="U102" s="256" t="n">
        <f aca="false">U87+U94+U101</f>
        <v>91124</v>
      </c>
      <c r="V102" s="256" t="n">
        <f aca="false">V87+V94+V101</f>
        <v>4557</v>
      </c>
      <c r="W102" s="256" t="n">
        <f aca="false">W87+W94+W101</f>
        <v>238</v>
      </c>
      <c r="X102" s="322" t="n">
        <f aca="false">U102+V102+W102</f>
        <v>95919</v>
      </c>
      <c r="Y102" s="258"/>
      <c r="AB102" s="258"/>
      <c r="AC102" s="258"/>
    </row>
    <row r="103" s="256" customFormat="true" ht="16.5" hidden="false" customHeight="false" outlineLevel="0" collapsed="false">
      <c r="A103" s="250"/>
      <c r="B103" s="251"/>
      <c r="C103" s="250"/>
      <c r="D103" s="252"/>
      <c r="E103" s="250"/>
      <c r="F103" s="253"/>
      <c r="G103" s="250"/>
      <c r="H103" s="254"/>
      <c r="I103" s="250"/>
      <c r="J103" s="254"/>
      <c r="K103" s="250"/>
      <c r="L103" s="254"/>
      <c r="M103" s="255"/>
      <c r="N103" s="254"/>
      <c r="S103" s="256" t="s">
        <v>5195</v>
      </c>
      <c r="U103" s="256" t="n">
        <f aca="false">U102+U26+U1</f>
        <v>286444</v>
      </c>
      <c r="V103" s="335" t="n">
        <f aca="false">V102+V26+V1</f>
        <v>14203</v>
      </c>
      <c r="W103" s="335"/>
      <c r="X103" s="336" t="n">
        <f aca="false">U103+V103+W103</f>
        <v>300647</v>
      </c>
      <c r="Y103" s="258"/>
      <c r="AB103" s="258"/>
      <c r="AC103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10.74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196</v>
      </c>
      <c r="C1" s="259" t="n">
        <f aca="false">SUM(C3:C36)</f>
        <v>17</v>
      </c>
      <c r="D1" s="259" t="n">
        <f aca="false">SUM(D3:D36)</f>
        <v>44424.66</v>
      </c>
      <c r="E1" s="259" t="n">
        <f aca="false">SUM(E3:E36)</f>
        <v>16</v>
      </c>
      <c r="F1" s="259" t="n">
        <f aca="false">SUM(F3:F36)</f>
        <v>34702.84</v>
      </c>
      <c r="G1" s="259" t="n">
        <f aca="false">SUM(G3:G36)</f>
        <v>21</v>
      </c>
      <c r="H1" s="259" t="n">
        <f aca="false">SUM(H3:H36)</f>
        <v>30766.46</v>
      </c>
      <c r="I1" s="259" t="n">
        <f aca="false">SUM(I3:I36)</f>
        <v>23</v>
      </c>
      <c r="J1" s="259" t="n">
        <f aca="false">SUM(J3:J36)</f>
        <v>58509.26</v>
      </c>
      <c r="K1" s="259" t="n">
        <f aca="false">SUM(K3:K36)</f>
        <v>40</v>
      </c>
      <c r="L1" s="259" t="n">
        <f aca="false">SUM(L3:L36)</f>
        <v>21552.85</v>
      </c>
      <c r="M1" s="259" t="n">
        <f aca="false">SUM(M3:M36)</f>
        <v>32</v>
      </c>
      <c r="N1" s="259" t="n">
        <f aca="false">SUM(N3:N36)</f>
        <v>7237.68</v>
      </c>
      <c r="O1" s="259" t="n">
        <f aca="false">SUM(O3:O36)</f>
        <v>18</v>
      </c>
      <c r="P1" s="259" t="n">
        <f aca="false">SUM(P3:P36)</f>
        <v>29665.22</v>
      </c>
      <c r="Q1" s="259" t="n">
        <f aca="false">SUM(Q3:Q36)</f>
        <v>14</v>
      </c>
      <c r="R1" s="259" t="n">
        <f aca="false">SUM(R3:R36)</f>
        <v>32640.22</v>
      </c>
      <c r="S1" s="259" t="n">
        <f aca="false">SUM(S3:S36)</f>
        <v>11</v>
      </c>
      <c r="T1" s="259" t="n">
        <f aca="false">SUM(T3:T36)</f>
        <v>4502.74</v>
      </c>
      <c r="U1" s="259" t="n">
        <f aca="false">SUM(U3:U36)</f>
        <v>264001.93</v>
      </c>
      <c r="V1" s="259" t="n">
        <f aca="false">SUM(V3:V36)</f>
        <v>13199</v>
      </c>
      <c r="W1" s="259"/>
      <c r="X1" s="259" t="n">
        <f aca="false">SUM(X3:X36)</f>
        <v>277200.93</v>
      </c>
    </row>
    <row r="2" customFormat="false" ht="16.5" hidden="false" customHeight="false" outlineLevel="0" collapsed="false">
      <c r="A2" s="260" t="s">
        <v>0</v>
      </c>
      <c r="B2" s="261" t="s">
        <v>5091</v>
      </c>
      <c r="C2" s="262" t="s">
        <v>5092</v>
      </c>
      <c r="D2" s="263" t="s">
        <v>5093</v>
      </c>
      <c r="E2" s="262" t="s">
        <v>5094</v>
      </c>
      <c r="F2" s="264" t="s">
        <v>5093</v>
      </c>
      <c r="G2" s="262" t="s">
        <v>5095</v>
      </c>
      <c r="H2" s="264" t="s">
        <v>5093</v>
      </c>
      <c r="I2" s="262" t="s">
        <v>5096</v>
      </c>
      <c r="J2" s="264" t="s">
        <v>5093</v>
      </c>
      <c r="K2" s="262" t="s">
        <v>5097</v>
      </c>
      <c r="L2" s="264" t="s">
        <v>5093</v>
      </c>
      <c r="M2" s="265" t="s">
        <v>5098</v>
      </c>
      <c r="N2" s="264" t="s">
        <v>5093</v>
      </c>
      <c r="O2" s="266" t="s">
        <v>5099</v>
      </c>
      <c r="P2" s="267" t="s">
        <v>5093</v>
      </c>
      <c r="Q2" s="266" t="s">
        <v>5100</v>
      </c>
      <c r="R2" s="267" t="s">
        <v>5093</v>
      </c>
      <c r="S2" s="265" t="s">
        <v>5101</v>
      </c>
      <c r="T2" s="264" t="s">
        <v>5093</v>
      </c>
      <c r="U2" s="265" t="s">
        <v>5102</v>
      </c>
      <c r="V2" s="260" t="s">
        <v>5</v>
      </c>
      <c r="W2" s="260" t="s">
        <v>5103</v>
      </c>
      <c r="X2" s="260" t="s">
        <v>653</v>
      </c>
      <c r="Y2" s="268" t="s">
        <v>5104</v>
      </c>
      <c r="Z2" s="267"/>
      <c r="AA2" s="267"/>
    </row>
    <row r="3" customFormat="false" ht="16.5" hidden="false" customHeight="false" outlineLevel="0" collapsed="false">
      <c r="A3" s="269" t="n">
        <v>41641</v>
      </c>
      <c r="B3" s="250" t="s">
        <v>5197</v>
      </c>
      <c r="C3" s="270" t="n">
        <v>1</v>
      </c>
      <c r="D3" s="271" t="n">
        <f aca="false">1*(1227)</f>
        <v>1227</v>
      </c>
      <c r="E3" s="270" t="n">
        <v>1</v>
      </c>
      <c r="F3" s="271" t="n">
        <f aca="false">1*(1990)</f>
        <v>1990</v>
      </c>
      <c r="G3" s="270" t="n">
        <v>1</v>
      </c>
      <c r="H3" s="272" t="n">
        <f aca="false">1*(1133)</f>
        <v>1133</v>
      </c>
      <c r="I3" s="270" t="n">
        <v>1</v>
      </c>
      <c r="J3" s="271" t="n">
        <f aca="false">1*(2666)</f>
        <v>2666</v>
      </c>
      <c r="K3" s="270" t="n">
        <v>2</v>
      </c>
      <c r="L3" s="271" t="n">
        <f aca="false">(2*(314))</f>
        <v>628</v>
      </c>
      <c r="M3" s="273" t="n">
        <v>2</v>
      </c>
      <c r="N3" s="271" t="n">
        <f aca="false">2*(181)</f>
        <v>362</v>
      </c>
      <c r="O3" s="273" t="n">
        <v>1</v>
      </c>
      <c r="P3" s="271" t="n">
        <f aca="false">1*(1705)</f>
        <v>1705</v>
      </c>
      <c r="Q3" s="273" t="n">
        <v>1</v>
      </c>
      <c r="R3" s="271" t="n">
        <f aca="false">1*(2286)</f>
        <v>2286</v>
      </c>
      <c r="S3" s="273"/>
      <c r="T3" s="271"/>
      <c r="U3" s="259" t="n">
        <f aca="false">D3+F3+H3+J3+L3+N3+T3+P3+R3</f>
        <v>11997</v>
      </c>
      <c r="V3" s="259" t="n">
        <v>600</v>
      </c>
      <c r="W3" s="259"/>
      <c r="X3" s="274" t="n">
        <f aca="false">U3+V3</f>
        <v>12597</v>
      </c>
      <c r="Y3" s="275" t="s">
        <v>5106</v>
      </c>
      <c r="Z3" s="276"/>
      <c r="AA3" s="277"/>
    </row>
    <row r="4" customFormat="false" ht="16.5" hidden="false" customHeight="false" outlineLevel="0" collapsed="false">
      <c r="A4" s="269" t="n">
        <v>41641</v>
      </c>
      <c r="B4" s="250" t="s">
        <v>5198</v>
      </c>
      <c r="C4" s="270"/>
      <c r="D4" s="271"/>
      <c r="E4" s="270"/>
      <c r="F4" s="271"/>
      <c r="G4" s="270"/>
      <c r="H4" s="272"/>
      <c r="I4" s="270"/>
      <c r="J4" s="271"/>
      <c r="K4" s="270"/>
      <c r="L4" s="271"/>
      <c r="M4" s="273" t="n">
        <v>4</v>
      </c>
      <c r="N4" s="271" t="n">
        <f aca="false">4*(181)</f>
        <v>724</v>
      </c>
      <c r="O4" s="273"/>
      <c r="P4" s="271"/>
      <c r="Q4" s="273"/>
      <c r="R4" s="271"/>
      <c r="S4" s="273"/>
      <c r="T4" s="271"/>
      <c r="U4" s="259" t="n">
        <f aca="false">D4+F4+H4+J4+L4+N4+T4+P4+R4</f>
        <v>724</v>
      </c>
      <c r="V4" s="259" t="n">
        <v>36</v>
      </c>
      <c r="W4" s="259"/>
      <c r="X4" s="274" t="n">
        <f aca="false">U4+V4</f>
        <v>760</v>
      </c>
      <c r="Y4" s="275" t="s">
        <v>5106</v>
      </c>
      <c r="Z4" s="276"/>
      <c r="AA4" s="277"/>
    </row>
    <row r="5" customFormat="false" ht="16.5" hidden="false" customHeight="false" outlineLevel="0" collapsed="false">
      <c r="A5" s="278" t="n">
        <v>41645</v>
      </c>
      <c r="B5" s="279" t="s">
        <v>5199</v>
      </c>
      <c r="C5" s="270" t="n">
        <v>1</v>
      </c>
      <c r="D5" s="271" t="n">
        <f aca="false">1*(1227)</f>
        <v>1227</v>
      </c>
      <c r="E5" s="270" t="n">
        <v>1</v>
      </c>
      <c r="F5" s="271" t="n">
        <f aca="false">1*(1990)</f>
        <v>1990</v>
      </c>
      <c r="G5" s="270" t="n">
        <v>1</v>
      </c>
      <c r="H5" s="272" t="n">
        <f aca="false">1*(1190)</f>
        <v>1190</v>
      </c>
      <c r="I5" s="270" t="n">
        <v>1</v>
      </c>
      <c r="J5" s="271" t="n">
        <f aca="false">1*(2666)</f>
        <v>2666</v>
      </c>
      <c r="K5" s="270" t="n">
        <v>2</v>
      </c>
      <c r="L5" s="271" t="n">
        <f aca="false">(2*(314))</f>
        <v>628</v>
      </c>
      <c r="M5" s="273" t="n">
        <v>2</v>
      </c>
      <c r="N5" s="271" t="n">
        <f aca="false">2*(219)</f>
        <v>438</v>
      </c>
      <c r="O5" s="273" t="n">
        <v>1</v>
      </c>
      <c r="P5" s="271" t="n">
        <f aca="false">1*(1705)</f>
        <v>1705</v>
      </c>
      <c r="Q5" s="273" t="n">
        <v>1</v>
      </c>
      <c r="R5" s="271" t="n">
        <f aca="false">1*(2286)</f>
        <v>2286</v>
      </c>
      <c r="S5" s="273"/>
      <c r="T5" s="271"/>
      <c r="U5" s="259" t="n">
        <f aca="false">D5+F5+H5+J5+L5+N5+T5+P5+R5</f>
        <v>12130</v>
      </c>
      <c r="V5" s="259" t="n">
        <v>606</v>
      </c>
      <c r="W5" s="259"/>
      <c r="X5" s="274" t="n">
        <f aca="false">U5+V5</f>
        <v>12736</v>
      </c>
      <c r="Y5" s="275" t="s">
        <v>5106</v>
      </c>
      <c r="Z5" s="276"/>
      <c r="AA5" s="277"/>
    </row>
    <row r="6" customFormat="false" ht="16.5" hidden="false" customHeight="false" outlineLevel="0" collapsed="false">
      <c r="A6" s="278" t="n">
        <v>41684</v>
      </c>
      <c r="B6" s="279" t="s">
        <v>5200</v>
      </c>
      <c r="C6" s="270" t="n">
        <v>1</v>
      </c>
      <c r="D6" s="271" t="n">
        <f aca="false">1*(1676)</f>
        <v>1676</v>
      </c>
      <c r="E6" s="270"/>
      <c r="F6" s="271"/>
      <c r="G6" s="270"/>
      <c r="H6" s="272"/>
      <c r="I6" s="270"/>
      <c r="J6" s="271"/>
      <c r="K6" s="270" t="n">
        <v>2</v>
      </c>
      <c r="L6" s="271" t="n">
        <f aca="false">(2*(943))</f>
        <v>1886</v>
      </c>
      <c r="M6" s="273"/>
      <c r="N6" s="271"/>
      <c r="O6" s="273"/>
      <c r="P6" s="271"/>
      <c r="Q6" s="273"/>
      <c r="R6" s="271"/>
      <c r="S6" s="273"/>
      <c r="T6" s="271"/>
      <c r="U6" s="259" t="n">
        <f aca="false">D6+F6+H6+J6+L6+N6+T6+P6+R6</f>
        <v>3562</v>
      </c>
      <c r="V6" s="259" t="n">
        <v>178</v>
      </c>
      <c r="W6" s="259"/>
      <c r="X6" s="274" t="n">
        <f aca="false">U6+V6</f>
        <v>3740</v>
      </c>
      <c r="Y6" s="283" t="s">
        <v>5201</v>
      </c>
      <c r="Z6" s="276"/>
      <c r="AA6" s="277"/>
    </row>
    <row r="7" customFormat="false" ht="16.5" hidden="false" customHeight="false" outlineLevel="0" collapsed="false">
      <c r="A7" s="278" t="n">
        <v>41684</v>
      </c>
      <c r="B7" s="279" t="s">
        <v>5202</v>
      </c>
      <c r="C7" s="270"/>
      <c r="D7" s="271"/>
      <c r="E7" s="270"/>
      <c r="F7" s="271"/>
      <c r="G7" s="270"/>
      <c r="H7" s="272"/>
      <c r="I7" s="270" t="n">
        <v>2</v>
      </c>
      <c r="J7" s="271" t="n">
        <f aca="false">2*(2665.7)</f>
        <v>5331.4</v>
      </c>
      <c r="K7" s="270"/>
      <c r="L7" s="271"/>
      <c r="M7" s="273"/>
      <c r="N7" s="271"/>
      <c r="O7" s="273"/>
      <c r="P7" s="271"/>
      <c r="Q7" s="273"/>
      <c r="R7" s="271"/>
      <c r="S7" s="273"/>
      <c r="T7" s="271"/>
      <c r="U7" s="259" t="n">
        <f aca="false">D7+F7+H7+J7+L7+N7+T7+P7+R7</f>
        <v>5331.4</v>
      </c>
      <c r="V7" s="259" t="n">
        <v>267</v>
      </c>
      <c r="W7" s="259"/>
      <c r="X7" s="274" t="n">
        <f aca="false">U7+V7</f>
        <v>5598.4</v>
      </c>
      <c r="Y7" s="275" t="s">
        <v>5106</v>
      </c>
      <c r="Z7" s="280"/>
    </row>
    <row r="8" customFormat="false" ht="16.5" hidden="false" customHeight="false" outlineLevel="0" collapsed="false">
      <c r="A8" s="278" t="n">
        <v>41689</v>
      </c>
      <c r="B8" s="279" t="s">
        <v>5203</v>
      </c>
      <c r="C8" s="270" t="n">
        <v>1</v>
      </c>
      <c r="D8" s="271" t="n">
        <f aca="false">1*(1227)</f>
        <v>1227</v>
      </c>
      <c r="E8" s="270" t="n">
        <v>1</v>
      </c>
      <c r="F8" s="271" t="n">
        <f aca="false">(1*(1800))</f>
        <v>1800</v>
      </c>
      <c r="G8" s="270" t="n">
        <v>1</v>
      </c>
      <c r="H8" s="272" t="n">
        <f aca="false">1*(1142)</f>
        <v>1142</v>
      </c>
      <c r="I8" s="270"/>
      <c r="J8" s="271"/>
      <c r="K8" s="270"/>
      <c r="L8" s="271"/>
      <c r="M8" s="273"/>
      <c r="N8" s="271"/>
      <c r="O8" s="273"/>
      <c r="P8" s="271"/>
      <c r="Q8" s="273"/>
      <c r="R8" s="271"/>
      <c r="S8" s="273"/>
      <c r="T8" s="271"/>
      <c r="U8" s="259" t="n">
        <f aca="false">D8+F8+H8+J8+L8+N8+T8+P8+R8</f>
        <v>4169</v>
      </c>
      <c r="V8" s="259" t="n">
        <v>208</v>
      </c>
      <c r="W8" s="259"/>
      <c r="X8" s="274" t="n">
        <f aca="false">U8+V8</f>
        <v>4377</v>
      </c>
      <c r="Y8" s="275" t="s">
        <v>5106</v>
      </c>
      <c r="Z8" s="276"/>
      <c r="AA8" s="277"/>
    </row>
    <row r="9" customFormat="false" ht="16.5" hidden="false" customHeight="false" outlineLevel="0" collapsed="false">
      <c r="A9" s="278" t="n">
        <v>41708</v>
      </c>
      <c r="B9" s="279" t="s">
        <v>5204</v>
      </c>
      <c r="C9" s="270"/>
      <c r="D9" s="271"/>
      <c r="E9" s="270"/>
      <c r="F9" s="271"/>
      <c r="G9" s="270"/>
      <c r="H9" s="272"/>
      <c r="I9" s="270"/>
      <c r="J9" s="271"/>
      <c r="K9" s="270" t="n">
        <v>4</v>
      </c>
      <c r="L9" s="271" t="n">
        <f aca="false">(4*(359.25))</f>
        <v>1437</v>
      </c>
      <c r="M9" s="273"/>
      <c r="N9" s="271"/>
      <c r="O9" s="273"/>
      <c r="P9" s="271"/>
      <c r="Q9" s="273"/>
      <c r="R9" s="271"/>
      <c r="S9" s="273"/>
      <c r="T9" s="271"/>
      <c r="U9" s="259" t="n">
        <f aca="false">D9+F9+H9+J9+L9+N9+T9+P9+R9</f>
        <v>1437</v>
      </c>
      <c r="V9" s="259" t="n">
        <v>72</v>
      </c>
      <c r="W9" s="259"/>
      <c r="X9" s="274" t="n">
        <f aca="false">U9+V9</f>
        <v>1509</v>
      </c>
      <c r="Y9" s="283" t="s">
        <v>5201</v>
      </c>
      <c r="Z9" s="276"/>
      <c r="AA9" s="277"/>
    </row>
    <row r="10" customFormat="false" ht="16.5" hidden="false" customHeight="false" outlineLevel="0" collapsed="false">
      <c r="A10" s="278" t="n">
        <v>41708</v>
      </c>
      <c r="B10" s="279" t="s">
        <v>5205</v>
      </c>
      <c r="C10" s="270" t="n">
        <v>1</v>
      </c>
      <c r="D10" s="271" t="n">
        <f aca="false">1*(1227)</f>
        <v>1227</v>
      </c>
      <c r="E10" s="270" t="n">
        <v>1</v>
      </c>
      <c r="F10" s="271" t="n">
        <f aca="false">(1*(1800))</f>
        <v>1800</v>
      </c>
      <c r="G10" s="270" t="n">
        <v>1</v>
      </c>
      <c r="H10" s="272" t="n">
        <f aca="false">1*(1131)</f>
        <v>1131</v>
      </c>
      <c r="I10" s="270" t="n">
        <v>1</v>
      </c>
      <c r="J10" s="271" t="n">
        <f aca="false">1*(1693)</f>
        <v>1693</v>
      </c>
      <c r="K10" s="270"/>
      <c r="L10" s="271"/>
      <c r="M10" s="273" t="n">
        <v>2</v>
      </c>
      <c r="N10" s="271" t="n">
        <f aca="false">2*(238)</f>
        <v>476</v>
      </c>
      <c r="O10" s="273" t="n">
        <v>1</v>
      </c>
      <c r="P10" s="271" t="n">
        <f aca="false">1*(1705)</f>
        <v>1705</v>
      </c>
      <c r="Q10" s="273"/>
      <c r="R10" s="271"/>
      <c r="S10" s="273" t="n">
        <v>2</v>
      </c>
      <c r="T10" s="271" t="n">
        <f aca="false">2*(151.43)</f>
        <v>302.86</v>
      </c>
      <c r="U10" s="259" t="n">
        <f aca="false">D10+F10+H10+J10+L10+N10+T10+P10+R10</f>
        <v>8334.86</v>
      </c>
      <c r="V10" s="259" t="n">
        <v>417</v>
      </c>
      <c r="W10" s="259"/>
      <c r="X10" s="274" t="n">
        <f aca="false">U10+V10</f>
        <v>8751.86</v>
      </c>
      <c r="Y10" s="275" t="s">
        <v>5106</v>
      </c>
      <c r="Z10" s="280"/>
    </row>
    <row r="11" customFormat="false" ht="16.5" hidden="false" customHeight="false" outlineLevel="0" collapsed="false">
      <c r="A11" s="278" t="n">
        <v>41710</v>
      </c>
      <c r="B11" s="279" t="s">
        <v>5206</v>
      </c>
      <c r="C11" s="270" t="n">
        <v>1</v>
      </c>
      <c r="D11" s="271" t="n">
        <f aca="false">1*(1417)</f>
        <v>1417</v>
      </c>
      <c r="E11" s="270"/>
      <c r="F11" s="271"/>
      <c r="G11" s="281"/>
      <c r="H11" s="272"/>
      <c r="I11" s="270" t="n">
        <v>1</v>
      </c>
      <c r="J11" s="271" t="n">
        <f aca="false">1*(1693)</f>
        <v>1693</v>
      </c>
      <c r="K11" s="270"/>
      <c r="L11" s="271"/>
      <c r="M11" s="273"/>
      <c r="N11" s="271"/>
      <c r="O11" s="273"/>
      <c r="P11" s="271"/>
      <c r="Q11" s="273"/>
      <c r="R11" s="271"/>
      <c r="S11" s="273"/>
      <c r="T11" s="271"/>
      <c r="U11" s="259" t="n">
        <f aca="false">D11+F11+H11+J11+L11+N11+T11+P11+R11</f>
        <v>3110</v>
      </c>
      <c r="V11" s="259" t="n">
        <v>156</v>
      </c>
      <c r="W11" s="259"/>
      <c r="X11" s="274" t="n">
        <f aca="false">U11+V11</f>
        <v>3266</v>
      </c>
      <c r="Y11" s="275" t="s">
        <v>5106</v>
      </c>
      <c r="Z11" s="276"/>
      <c r="AA11" s="277"/>
    </row>
    <row r="12" customFormat="false" ht="16.5" hidden="false" customHeight="false" outlineLevel="0" collapsed="false">
      <c r="A12" s="278" t="n">
        <v>41743</v>
      </c>
      <c r="B12" s="279" t="s">
        <v>5207</v>
      </c>
      <c r="C12" s="270"/>
      <c r="D12" s="271"/>
      <c r="E12" s="270" t="n">
        <v>1</v>
      </c>
      <c r="F12" s="271" t="n">
        <f aca="false">1*(1609.5)</f>
        <v>1609.5</v>
      </c>
      <c r="G12" s="270" t="n">
        <v>2</v>
      </c>
      <c r="H12" s="272" t="n">
        <f aca="false">2*(1046.67)</f>
        <v>2093.34</v>
      </c>
      <c r="I12" s="270" t="n">
        <v>2</v>
      </c>
      <c r="J12" s="271" t="n">
        <f aca="false">2*(2665.7)</f>
        <v>5331.4</v>
      </c>
      <c r="K12" s="270" t="n">
        <v>2</v>
      </c>
      <c r="L12" s="271" t="n">
        <f aca="false">2*(314)</f>
        <v>628</v>
      </c>
      <c r="M12" s="273" t="n">
        <v>2</v>
      </c>
      <c r="N12" s="271" t="n">
        <f aca="false">2*(181)</f>
        <v>362</v>
      </c>
      <c r="O12" s="273" t="n">
        <v>2</v>
      </c>
      <c r="P12" s="271" t="n">
        <f aca="false">2*(1705)</f>
        <v>3410</v>
      </c>
      <c r="Q12" s="273"/>
      <c r="R12" s="271"/>
      <c r="S12" s="273"/>
      <c r="T12" s="271"/>
      <c r="U12" s="259" t="n">
        <f aca="false">D12+F12+H12+J12+L12+N12+T12+P12+R12</f>
        <v>13434.24</v>
      </c>
      <c r="V12" s="259" t="n">
        <v>672</v>
      </c>
      <c r="W12" s="259"/>
      <c r="X12" s="274" t="n">
        <f aca="false">U12+V12</f>
        <v>14106.24</v>
      </c>
      <c r="Y12" s="275" t="s">
        <v>5106</v>
      </c>
      <c r="Z12" s="276"/>
      <c r="AA12" s="277"/>
    </row>
    <row r="13" customFormat="false" ht="16.5" hidden="false" customHeight="false" outlineLevel="0" collapsed="false">
      <c r="A13" s="278" t="n">
        <v>41750</v>
      </c>
      <c r="B13" s="279" t="s">
        <v>5208</v>
      </c>
      <c r="C13" s="270" t="n">
        <v>1</v>
      </c>
      <c r="D13" s="271" t="n">
        <f aca="false">1*(7417)</f>
        <v>7417</v>
      </c>
      <c r="E13" s="270"/>
      <c r="F13" s="271"/>
      <c r="G13" s="270" t="n">
        <v>1</v>
      </c>
      <c r="H13" s="272" t="n">
        <f aca="false">1*(1999)</f>
        <v>1999</v>
      </c>
      <c r="I13" s="270" t="n">
        <v>2</v>
      </c>
      <c r="J13" s="271" t="n">
        <f aca="false">2*(2665.7)</f>
        <v>5331.4</v>
      </c>
      <c r="K13" s="270" t="n">
        <v>2</v>
      </c>
      <c r="L13" s="271" t="n">
        <f aca="false">2*(314.29)</f>
        <v>628.58</v>
      </c>
      <c r="M13" s="273" t="n">
        <v>2</v>
      </c>
      <c r="N13" s="271" t="n">
        <f aca="false">2*(238)</f>
        <v>476</v>
      </c>
      <c r="O13" s="273" t="n">
        <v>1</v>
      </c>
      <c r="P13" s="271" t="n">
        <f aca="false">1*(1705)</f>
        <v>1705</v>
      </c>
      <c r="Q13" s="273" t="n">
        <v>1</v>
      </c>
      <c r="R13" s="271" t="n">
        <f aca="false">1*(2286)</f>
        <v>2286</v>
      </c>
      <c r="S13" s="273"/>
      <c r="T13" s="271"/>
      <c r="U13" s="259" t="n">
        <f aca="false">D13+F13+H13+J13+L13+N13+T13+P13+R13</f>
        <v>19842.98</v>
      </c>
      <c r="V13" s="259" t="n">
        <v>992</v>
      </c>
      <c r="W13" s="259"/>
      <c r="X13" s="274" t="n">
        <f aca="false">U13+V13</f>
        <v>20834.98</v>
      </c>
      <c r="Y13" s="275" t="s">
        <v>5106</v>
      </c>
      <c r="Z13" s="276"/>
      <c r="AA13" s="277"/>
    </row>
    <row r="14" customFormat="false" ht="16.5" hidden="false" customHeight="false" outlineLevel="0" collapsed="false">
      <c r="A14" s="269" t="n">
        <v>41751</v>
      </c>
      <c r="B14" s="250" t="s">
        <v>5209</v>
      </c>
      <c r="C14" s="270" t="n">
        <v>1</v>
      </c>
      <c r="D14" s="271" t="n">
        <f aca="false">1*(8179)</f>
        <v>8179</v>
      </c>
      <c r="E14" s="270" t="n">
        <v>1</v>
      </c>
      <c r="F14" s="271" t="n">
        <f aca="false">1*(3800)</f>
        <v>3800</v>
      </c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/>
      <c r="R14" s="271"/>
      <c r="S14" s="273"/>
      <c r="T14" s="271"/>
      <c r="U14" s="259" t="n">
        <f aca="false">D14+F14+H14+J14+L14+N14+T14+P14+R14</f>
        <v>11979</v>
      </c>
      <c r="V14" s="259" t="n">
        <v>599</v>
      </c>
      <c r="W14" s="259"/>
      <c r="X14" s="274" t="n">
        <f aca="false">U14+V14</f>
        <v>12578</v>
      </c>
      <c r="Y14" s="275" t="s">
        <v>5106</v>
      </c>
      <c r="Z14" s="280"/>
      <c r="AA14" s="277"/>
    </row>
    <row r="15" customFormat="false" ht="16.5" hidden="false" customHeight="false" outlineLevel="0" collapsed="false">
      <c r="A15" s="278" t="n">
        <v>41752</v>
      </c>
      <c r="B15" s="279" t="s">
        <v>5210</v>
      </c>
      <c r="C15" s="270"/>
      <c r="D15" s="271"/>
      <c r="E15" s="270"/>
      <c r="F15" s="271"/>
      <c r="G15" s="270"/>
      <c r="H15" s="272"/>
      <c r="I15" s="270"/>
      <c r="J15" s="271"/>
      <c r="K15" s="270" t="n">
        <v>3</v>
      </c>
      <c r="L15" s="271" t="n">
        <f aca="false">(3*(969.5))</f>
        <v>2908.5</v>
      </c>
      <c r="M15" s="273"/>
      <c r="N15" s="271"/>
      <c r="O15" s="273"/>
      <c r="P15" s="271"/>
      <c r="Q15" s="273"/>
      <c r="R15" s="271"/>
      <c r="S15" s="273" t="n">
        <v>1</v>
      </c>
      <c r="T15" s="271" t="n">
        <f aca="false">1*(969.5)</f>
        <v>969.5</v>
      </c>
      <c r="U15" s="259" t="n">
        <f aca="false">D15+F15+H15+J15+L15+N15+T15+P15+R15</f>
        <v>3878</v>
      </c>
      <c r="V15" s="259" t="n">
        <v>194</v>
      </c>
      <c r="W15" s="259"/>
      <c r="X15" s="274" t="n">
        <f aca="false">U15+V15</f>
        <v>4072</v>
      </c>
      <c r="Y15" s="283" t="s">
        <v>5201</v>
      </c>
      <c r="Z15" s="276"/>
      <c r="AA15" s="277"/>
    </row>
    <row r="16" customFormat="false" ht="16.5" hidden="false" customHeight="false" outlineLevel="0" collapsed="false">
      <c r="A16" s="269" t="n">
        <v>41752</v>
      </c>
      <c r="B16" s="279" t="s">
        <v>5208</v>
      </c>
      <c r="C16" s="270" t="n">
        <v>-1</v>
      </c>
      <c r="D16" s="271" t="n">
        <f aca="false">-1*(7417)</f>
        <v>-7417</v>
      </c>
      <c r="E16" s="270"/>
      <c r="F16" s="271"/>
      <c r="G16" s="270"/>
      <c r="H16" s="272"/>
      <c r="I16" s="270"/>
      <c r="J16" s="271"/>
      <c r="K16" s="270"/>
      <c r="L16" s="271"/>
      <c r="M16" s="273"/>
      <c r="N16" s="271"/>
      <c r="O16" s="273"/>
      <c r="P16" s="271"/>
      <c r="Q16" s="273"/>
      <c r="R16" s="271"/>
      <c r="S16" s="273"/>
      <c r="T16" s="271"/>
      <c r="U16" s="259" t="n">
        <f aca="false">D16+F16+H16+J16+L16+N16+T16+P16+R16</f>
        <v>-7417</v>
      </c>
      <c r="V16" s="259" t="n">
        <v>-371</v>
      </c>
      <c r="W16" s="259"/>
      <c r="X16" s="274" t="n">
        <f aca="false">U16+V16</f>
        <v>-7788</v>
      </c>
      <c r="Y16" s="275" t="s">
        <v>5106</v>
      </c>
      <c r="Z16" s="276"/>
      <c r="AA16" s="277"/>
    </row>
    <row r="17" customFormat="false" ht="16.5" hidden="false" customHeight="false" outlineLevel="0" collapsed="false">
      <c r="A17" s="269" t="n">
        <v>42129</v>
      </c>
      <c r="B17" s="250" t="s">
        <v>5211</v>
      </c>
      <c r="C17" s="270" t="n">
        <v>2</v>
      </c>
      <c r="D17" s="271" t="n">
        <f aca="false">2*(1226.67)</f>
        <v>2453.34</v>
      </c>
      <c r="E17" s="270" t="n">
        <v>2</v>
      </c>
      <c r="F17" s="271" t="n">
        <f aca="false">2*(1895)</f>
        <v>3790</v>
      </c>
      <c r="G17" s="270" t="n">
        <v>2</v>
      </c>
      <c r="H17" s="272" t="n">
        <f aca="false">2*(1141.9)</f>
        <v>2283.8</v>
      </c>
      <c r="I17" s="270" t="n">
        <v>4</v>
      </c>
      <c r="J17" s="271" t="n">
        <f aca="false">4*(2665.7)</f>
        <v>10662.8</v>
      </c>
      <c r="K17" s="270" t="n">
        <v>5</v>
      </c>
      <c r="L17" s="271" t="n">
        <f aca="false">(5*(314.29))</f>
        <v>1571.45</v>
      </c>
      <c r="M17" s="273" t="n">
        <v>2</v>
      </c>
      <c r="N17" s="271" t="n">
        <f aca="false">2*(238)</f>
        <v>476</v>
      </c>
      <c r="O17" s="273" t="n">
        <v>1</v>
      </c>
      <c r="P17" s="271" t="n">
        <f aca="false">1*(1704.76)</f>
        <v>1704.76</v>
      </c>
      <c r="Q17" s="273" t="n">
        <v>2</v>
      </c>
      <c r="R17" s="271" t="n">
        <f aca="false">2*(2285.7)</f>
        <v>4571.4</v>
      </c>
      <c r="S17" s="273"/>
      <c r="T17" s="271"/>
      <c r="U17" s="259" t="n">
        <f aca="false">D17+F17+H17+J17+L17+N17+T17+P17+R17</f>
        <v>27513.55</v>
      </c>
      <c r="V17" s="259" t="n">
        <v>1376</v>
      </c>
      <c r="W17" s="259"/>
      <c r="X17" s="274" t="n">
        <f aca="false">U17+V17</f>
        <v>28889.55</v>
      </c>
      <c r="Y17" s="275" t="s">
        <v>5106</v>
      </c>
      <c r="Z17" s="276"/>
      <c r="AA17" s="277"/>
    </row>
    <row r="18" customFormat="false" ht="16.5" hidden="false" customHeight="false" outlineLevel="0" collapsed="false">
      <c r="A18" s="269" t="n">
        <v>41766</v>
      </c>
      <c r="B18" s="250" t="s">
        <v>5212</v>
      </c>
      <c r="C18" s="270"/>
      <c r="D18" s="271"/>
      <c r="E18" s="270"/>
      <c r="F18" s="271"/>
      <c r="G18" s="270" t="n">
        <v>1</v>
      </c>
      <c r="H18" s="272" t="n">
        <f aca="false">1*(1058)</f>
        <v>1058</v>
      </c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1058</v>
      </c>
      <c r="V18" s="259" t="n">
        <v>53</v>
      </c>
      <c r="W18" s="259"/>
      <c r="X18" s="274" t="n">
        <f aca="false">U18+V18</f>
        <v>1111</v>
      </c>
      <c r="Y18" s="283" t="s">
        <v>5201</v>
      </c>
      <c r="Z18" s="276"/>
      <c r="AA18" s="277"/>
    </row>
    <row r="19" customFormat="false" ht="16.5" hidden="false" customHeight="false" outlineLevel="0" collapsed="false">
      <c r="A19" s="269" t="n">
        <v>41766</v>
      </c>
      <c r="B19" s="250" t="s">
        <v>5213</v>
      </c>
      <c r="C19" s="270"/>
      <c r="D19" s="271"/>
      <c r="E19" s="270"/>
      <c r="F19" s="271"/>
      <c r="G19" s="270" t="n">
        <v>1</v>
      </c>
      <c r="H19" s="272" t="n">
        <f aca="false">1*(1886)</f>
        <v>1886</v>
      </c>
      <c r="I19" s="270"/>
      <c r="J19" s="271"/>
      <c r="K19" s="270"/>
      <c r="L19" s="271"/>
      <c r="M19" s="273"/>
      <c r="N19" s="271"/>
      <c r="O19" s="273"/>
      <c r="P19" s="271"/>
      <c r="Q19" s="273"/>
      <c r="R19" s="271"/>
      <c r="S19" s="273"/>
      <c r="T19" s="271"/>
      <c r="U19" s="259" t="n">
        <f aca="false">D19+F19+H19+J19+L19+N19+T19+P19+R19</f>
        <v>1886</v>
      </c>
      <c r="V19" s="259" t="n">
        <v>94</v>
      </c>
      <c r="W19" s="259"/>
      <c r="X19" s="274" t="n">
        <f aca="false">U19+V19</f>
        <v>1980</v>
      </c>
      <c r="Y19" s="283" t="s">
        <v>5214</v>
      </c>
      <c r="Z19" s="276"/>
      <c r="AA19" s="277"/>
    </row>
    <row r="20" customFormat="false" ht="16.5" hidden="false" customHeight="false" outlineLevel="0" collapsed="false">
      <c r="A20" s="269" t="n">
        <v>42136</v>
      </c>
      <c r="B20" s="250" t="s">
        <v>5215</v>
      </c>
      <c r="C20" s="270" t="n">
        <v>1</v>
      </c>
      <c r="D20" s="271" t="n">
        <f aca="false">1*(1226.67)</f>
        <v>1226.67</v>
      </c>
      <c r="E20" s="270" t="n">
        <v>1</v>
      </c>
      <c r="F20" s="271" t="n">
        <f aca="false">1*(1609.5)</f>
        <v>1609.5</v>
      </c>
      <c r="G20" s="270" t="n">
        <v>1</v>
      </c>
      <c r="H20" s="272" t="n">
        <f aca="false">1*(1219)</f>
        <v>1219</v>
      </c>
      <c r="I20" s="270" t="n">
        <v>1</v>
      </c>
      <c r="J20" s="271" t="n">
        <f aca="false">1*(2665.7)</f>
        <v>2665.7</v>
      </c>
      <c r="K20" s="270" t="n">
        <v>2</v>
      </c>
      <c r="L20" s="271" t="n">
        <f aca="false">(2*(314.29))</f>
        <v>628.58</v>
      </c>
      <c r="M20" s="273" t="n">
        <v>2</v>
      </c>
      <c r="N20" s="271" t="n">
        <f aca="false">2*(238)</f>
        <v>476</v>
      </c>
      <c r="O20" s="273" t="n">
        <v>1</v>
      </c>
      <c r="P20" s="271" t="n">
        <f aca="false">1*(1704.76)</f>
        <v>1704.76</v>
      </c>
      <c r="Q20" s="273" t="n">
        <v>1</v>
      </c>
      <c r="R20" s="271" t="n">
        <f aca="false">1*(2285.7)</f>
        <v>2285.7</v>
      </c>
      <c r="S20" s="273"/>
      <c r="T20" s="271"/>
      <c r="U20" s="259" t="n">
        <f aca="false">D20+F20+H20+J20+L20+N20+T20+P20+R20</f>
        <v>11815.91</v>
      </c>
      <c r="V20" s="259" t="n">
        <v>591</v>
      </c>
      <c r="W20" s="259"/>
      <c r="X20" s="274" t="n">
        <f aca="false">U20+V20</f>
        <v>12406.91</v>
      </c>
      <c r="Y20" s="275" t="s">
        <v>5106</v>
      </c>
      <c r="Z20" s="276"/>
      <c r="AA20" s="277"/>
    </row>
    <row r="21" customFormat="false" ht="16.5" hidden="false" customHeight="false" outlineLevel="0" collapsed="false">
      <c r="A21" s="269" t="n">
        <v>42143</v>
      </c>
      <c r="B21" s="250" t="s">
        <v>5216</v>
      </c>
      <c r="C21" s="270"/>
      <c r="D21" s="271"/>
      <c r="E21" s="270"/>
      <c r="F21" s="271"/>
      <c r="G21" s="270" t="n">
        <v>1</v>
      </c>
      <c r="H21" s="272" t="n">
        <f aca="false">1*(2361.9)</f>
        <v>2361.9</v>
      </c>
      <c r="I21" s="270" t="n">
        <v>1</v>
      </c>
      <c r="J21" s="271" t="n">
        <f aca="false">1*(2665.7)</f>
        <v>2665.7</v>
      </c>
      <c r="K21" s="270"/>
      <c r="L21" s="271"/>
      <c r="M21" s="273" t="n">
        <v>2</v>
      </c>
      <c r="N21" s="271" t="n">
        <f aca="false">2*(238.1)</f>
        <v>476.2</v>
      </c>
      <c r="O21" s="273" t="n">
        <v>1</v>
      </c>
      <c r="P21" s="271" t="n">
        <f aca="false">1*(1704.76)</f>
        <v>1704.76</v>
      </c>
      <c r="Q21" s="273" t="n">
        <v>1</v>
      </c>
      <c r="R21" s="271" t="n">
        <f aca="false">1*(2285.7)</f>
        <v>2285.7</v>
      </c>
      <c r="S21" s="273" t="n">
        <v>1</v>
      </c>
      <c r="T21" s="271" t="n">
        <f aca="false">1*(951.4)</f>
        <v>951.4</v>
      </c>
      <c r="U21" s="259" t="n">
        <f aca="false">D21+F21+H21+J21+L21+N21+T21+P21+R21</f>
        <v>10445.66</v>
      </c>
      <c r="V21" s="259" t="n">
        <v>522</v>
      </c>
      <c r="W21" s="259"/>
      <c r="X21" s="274" t="n">
        <f aca="false">U21+V21</f>
        <v>10967.66</v>
      </c>
      <c r="Y21" s="275" t="s">
        <v>5106</v>
      </c>
      <c r="Z21" s="276"/>
      <c r="AA21" s="277"/>
    </row>
    <row r="22" customFormat="false" ht="16.5" hidden="false" customHeight="false" outlineLevel="0" collapsed="false">
      <c r="A22" s="269" t="n">
        <v>42145</v>
      </c>
      <c r="B22" s="250" t="s">
        <v>5217</v>
      </c>
      <c r="C22" s="270" t="n">
        <v>1</v>
      </c>
      <c r="D22" s="271" t="n">
        <f aca="false">1*(3618)</f>
        <v>3618</v>
      </c>
      <c r="E22" s="270" t="n">
        <v>1</v>
      </c>
      <c r="F22" s="271" t="n">
        <f aca="false">1*(3133)</f>
        <v>3133</v>
      </c>
      <c r="G22" s="270"/>
      <c r="H22" s="272"/>
      <c r="I22" s="270"/>
      <c r="J22" s="271"/>
      <c r="K22" s="270"/>
      <c r="L22" s="271"/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6751</v>
      </c>
      <c r="V22" s="259" t="n">
        <v>338</v>
      </c>
      <c r="W22" s="259"/>
      <c r="X22" s="274" t="n">
        <f aca="false">U22+V22</f>
        <v>7089</v>
      </c>
      <c r="Y22" s="275" t="s">
        <v>5106</v>
      </c>
      <c r="Z22" s="276"/>
      <c r="AA22" s="277"/>
    </row>
    <row r="23" customFormat="false" ht="16.5" hidden="false" customHeight="false" outlineLevel="0" collapsed="false">
      <c r="A23" s="269" t="n">
        <v>42147</v>
      </c>
      <c r="B23" s="250" t="s">
        <v>5218</v>
      </c>
      <c r="C23" s="270"/>
      <c r="D23" s="271"/>
      <c r="E23" s="270"/>
      <c r="F23" s="271"/>
      <c r="G23" s="270"/>
      <c r="H23" s="272"/>
      <c r="I23" s="270"/>
      <c r="J23" s="271"/>
      <c r="K23" s="270" t="n">
        <v>4</v>
      </c>
      <c r="L23" s="271" t="n">
        <f aca="false">4*(727)</f>
        <v>2908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2908</v>
      </c>
      <c r="V23" s="259" t="n">
        <v>145</v>
      </c>
      <c r="W23" s="259"/>
      <c r="X23" s="274" t="n">
        <f aca="false">U23+V23</f>
        <v>3053</v>
      </c>
      <c r="Y23" s="283" t="s">
        <v>5201</v>
      </c>
      <c r="Z23" s="276"/>
      <c r="AA23" s="277"/>
    </row>
    <row r="24" customFormat="false" ht="16.5" hidden="false" customHeight="false" outlineLevel="0" collapsed="false">
      <c r="A24" s="269" t="n">
        <v>41794</v>
      </c>
      <c r="B24" s="250" t="s">
        <v>5219</v>
      </c>
      <c r="C24" s="270"/>
      <c r="D24" s="271"/>
      <c r="E24" s="270"/>
      <c r="F24" s="271"/>
      <c r="G24" s="270" t="n">
        <v>2</v>
      </c>
      <c r="H24" s="272" t="n">
        <f aca="false">2*(1664.76)</f>
        <v>3329.52</v>
      </c>
      <c r="I24" s="270"/>
      <c r="J24" s="271"/>
      <c r="K24" s="270"/>
      <c r="L24" s="271"/>
      <c r="M24" s="273"/>
      <c r="N24" s="271"/>
      <c r="O24" s="273"/>
      <c r="P24" s="271"/>
      <c r="Q24" s="273"/>
      <c r="R24" s="271"/>
      <c r="S24" s="273"/>
      <c r="T24" s="271"/>
      <c r="U24" s="259" t="n">
        <f aca="false">D24+F24+H24+J24+L24+N24+T24+P24+R24</f>
        <v>3329.52</v>
      </c>
      <c r="V24" s="259" t="n">
        <v>166</v>
      </c>
      <c r="W24" s="259"/>
      <c r="X24" s="274" t="n">
        <f aca="false">U24+V24</f>
        <v>3495.52</v>
      </c>
      <c r="Y24" s="275" t="s">
        <v>5106</v>
      </c>
      <c r="Z24" s="276"/>
      <c r="AA24" s="277"/>
    </row>
    <row r="25" customFormat="false" ht="16.5" hidden="false" customHeight="false" outlineLevel="0" collapsed="false">
      <c r="A25" s="269" t="n">
        <v>41830</v>
      </c>
      <c r="B25" s="250" t="s">
        <v>5220</v>
      </c>
      <c r="C25" s="270"/>
      <c r="D25" s="271"/>
      <c r="E25" s="270"/>
      <c r="F25" s="271"/>
      <c r="G25" s="270"/>
      <c r="H25" s="272"/>
      <c r="I25" s="270" t="n">
        <v>1</v>
      </c>
      <c r="J25" s="271" t="n">
        <f aca="false">1*(2665.7)</f>
        <v>2665.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2665.7</v>
      </c>
      <c r="V25" s="259" t="n">
        <v>133</v>
      </c>
      <c r="W25" s="259"/>
      <c r="X25" s="274" t="n">
        <f aca="false">U25+V25</f>
        <v>2798.7</v>
      </c>
      <c r="Y25" s="275" t="s">
        <v>5106</v>
      </c>
      <c r="Z25" s="276"/>
      <c r="AA25" s="277"/>
    </row>
    <row r="26" customFormat="false" ht="16.5" hidden="false" customHeight="false" outlineLevel="0" collapsed="false">
      <c r="A26" s="269" t="n">
        <v>41904</v>
      </c>
      <c r="B26" s="250" t="s">
        <v>5221</v>
      </c>
      <c r="C26" s="270"/>
      <c r="D26" s="271"/>
      <c r="E26" s="270"/>
      <c r="F26" s="271"/>
      <c r="G26" s="270"/>
      <c r="H26" s="272"/>
      <c r="I26" s="270"/>
      <c r="J26" s="271"/>
      <c r="K26" s="270"/>
      <c r="L26" s="271"/>
      <c r="M26" s="273"/>
      <c r="N26" s="271"/>
      <c r="O26" s="273" t="n">
        <v>1</v>
      </c>
      <c r="P26" s="271" t="n">
        <f aca="false">1*(1704.76)</f>
        <v>1704.76</v>
      </c>
      <c r="Q26" s="273" t="n">
        <v>1</v>
      </c>
      <c r="R26" s="271" t="n">
        <f aca="false">1*(2377)</f>
        <v>2377</v>
      </c>
      <c r="S26" s="273"/>
      <c r="T26" s="271"/>
      <c r="U26" s="259" t="n">
        <f aca="false">D26+F26+H26+J26+L26+N26+T26+P26+R26</f>
        <v>4081.76</v>
      </c>
      <c r="V26" s="259" t="n">
        <v>204</v>
      </c>
      <c r="W26" s="259"/>
      <c r="X26" s="274" t="n">
        <f aca="false">U26+V26</f>
        <v>4285.76</v>
      </c>
      <c r="Y26" s="275" t="s">
        <v>5106</v>
      </c>
      <c r="Z26" s="276"/>
      <c r="AA26" s="277"/>
    </row>
    <row r="27" customFormat="false" ht="16.5" hidden="false" customHeight="false" outlineLevel="0" collapsed="false">
      <c r="A27" s="269" t="n">
        <v>41907</v>
      </c>
      <c r="B27" s="250" t="s">
        <v>5222</v>
      </c>
      <c r="C27" s="270" t="n">
        <v>1</v>
      </c>
      <c r="D27" s="271" t="n">
        <f aca="false">1*(1141.9)</f>
        <v>1141.9</v>
      </c>
      <c r="E27" s="270" t="n">
        <v>1</v>
      </c>
      <c r="F27" s="271" t="n">
        <f aca="false">1*(1609.5)</f>
        <v>1609.5</v>
      </c>
      <c r="G27" s="270" t="n">
        <v>1</v>
      </c>
      <c r="H27" s="272" t="n">
        <f aca="false">1*(1141.9)</f>
        <v>1141.9</v>
      </c>
      <c r="I27" s="270" t="n">
        <v>1</v>
      </c>
      <c r="J27" s="271" t="n">
        <f aca="false">1*(2522.86)</f>
        <v>2522.86</v>
      </c>
      <c r="K27" s="270" t="n">
        <v>2</v>
      </c>
      <c r="L27" s="271" t="n">
        <f aca="false">(2*(314.29))</f>
        <v>628.58</v>
      </c>
      <c r="M27" s="273" t="n">
        <v>2</v>
      </c>
      <c r="N27" s="271" t="n">
        <f aca="false">2*(238.1)</f>
        <v>476.2</v>
      </c>
      <c r="O27" s="273" t="n">
        <v>1</v>
      </c>
      <c r="P27" s="271" t="n">
        <f aca="false">1*(1704.76)</f>
        <v>1704.76</v>
      </c>
      <c r="Q27" s="273" t="n">
        <v>1</v>
      </c>
      <c r="R27" s="271" t="n">
        <f aca="false">1*(2377)</f>
        <v>2377</v>
      </c>
      <c r="S27" s="273"/>
      <c r="T27" s="271"/>
      <c r="U27" s="259" t="n">
        <f aca="false">D27+F27+H27+J27+L27+N27+T27+P27+R27</f>
        <v>11602.7</v>
      </c>
      <c r="V27" s="259" t="n">
        <v>580</v>
      </c>
      <c r="W27" s="259"/>
      <c r="X27" s="274" t="n">
        <f aca="false">U27+V27</f>
        <v>12182.7</v>
      </c>
      <c r="Y27" s="275" t="s">
        <v>5106</v>
      </c>
      <c r="Z27" s="276"/>
      <c r="AA27" s="277"/>
    </row>
    <row r="28" customFormat="false" ht="16.5" hidden="false" customHeight="false" outlineLevel="0" collapsed="false">
      <c r="A28" s="269" t="n">
        <v>41910</v>
      </c>
      <c r="B28" s="250" t="s">
        <v>5223</v>
      </c>
      <c r="C28" s="270" t="n">
        <v>1</v>
      </c>
      <c r="D28" s="271" t="n">
        <f aca="false">1*(1141.9)</f>
        <v>1141.9</v>
      </c>
      <c r="E28" s="270" t="n">
        <v>1</v>
      </c>
      <c r="F28" s="271" t="n">
        <f aca="false">1*(1609.5)</f>
        <v>1609.5</v>
      </c>
      <c r="G28" s="270" t="n">
        <v>1</v>
      </c>
      <c r="H28" s="272" t="n">
        <f aca="false">1*(1141.9)</f>
        <v>1141.9</v>
      </c>
      <c r="I28" s="270" t="n">
        <v>1</v>
      </c>
      <c r="J28" s="271" t="n">
        <f aca="false">1*(2522.86)</f>
        <v>2522.86</v>
      </c>
      <c r="K28" s="270" t="n">
        <v>2</v>
      </c>
      <c r="L28" s="271" t="n">
        <f aca="false">(2*(314.29))</f>
        <v>628.58</v>
      </c>
      <c r="M28" s="273" t="n">
        <v>2</v>
      </c>
      <c r="N28" s="271" t="n">
        <f aca="false">2*(238.1)</f>
        <v>476.2</v>
      </c>
      <c r="O28" s="273" t="n">
        <v>1</v>
      </c>
      <c r="P28" s="271" t="n">
        <f aca="false">1*(1704.76)</f>
        <v>1704.76</v>
      </c>
      <c r="Q28" s="273" t="n">
        <v>1</v>
      </c>
      <c r="R28" s="271" t="n">
        <f aca="false">1*(2377)</f>
        <v>2377</v>
      </c>
      <c r="S28" s="273"/>
      <c r="T28" s="271"/>
      <c r="U28" s="259" t="n">
        <f aca="false">D28+F28+H28+J28+L28+N28+T28+P28+R28</f>
        <v>11602.7</v>
      </c>
      <c r="V28" s="259" t="n">
        <v>580</v>
      </c>
      <c r="W28" s="259"/>
      <c r="X28" s="274" t="n">
        <f aca="false">U28+V28</f>
        <v>12182.7</v>
      </c>
      <c r="Y28" s="275" t="s">
        <v>5106</v>
      </c>
      <c r="Z28" s="276"/>
      <c r="AA28" s="277"/>
    </row>
    <row r="29" customFormat="false" ht="16.5" hidden="false" customHeight="false" outlineLevel="0" collapsed="false">
      <c r="A29" s="269" t="n">
        <v>41938</v>
      </c>
      <c r="B29" s="250" t="s">
        <v>5224</v>
      </c>
      <c r="C29" s="270" t="n">
        <v>1</v>
      </c>
      <c r="D29" s="271" t="n">
        <f aca="false">1*(5808.57)</f>
        <v>5808.57</v>
      </c>
      <c r="E29" s="270" t="n">
        <v>1</v>
      </c>
      <c r="F29" s="271" t="n">
        <f aca="false">1*(2847.6)</f>
        <v>2847.6</v>
      </c>
      <c r="G29" s="270" t="n">
        <v>1</v>
      </c>
      <c r="H29" s="272" t="n">
        <f aca="false">1*(2171.4)</f>
        <v>2171.4</v>
      </c>
      <c r="I29" s="270" t="n">
        <v>1</v>
      </c>
      <c r="J29" s="271" t="n">
        <f aca="false">1*(2522.86)</f>
        <v>2522.86</v>
      </c>
      <c r="K29" s="270"/>
      <c r="L29" s="271"/>
      <c r="M29" s="273" t="n">
        <v>2</v>
      </c>
      <c r="N29" s="271" t="n">
        <f aca="false">2*(238.1)</f>
        <v>476.2</v>
      </c>
      <c r="O29" s="273" t="n">
        <v>1</v>
      </c>
      <c r="P29" s="271" t="n">
        <f aca="false">1*(1800)</f>
        <v>1800</v>
      </c>
      <c r="Q29" s="273" t="n">
        <v>1</v>
      </c>
      <c r="R29" s="271" t="n">
        <f aca="false">1*(2377)</f>
        <v>2377</v>
      </c>
      <c r="S29" s="273" t="n">
        <v>2</v>
      </c>
      <c r="T29" s="271" t="n">
        <f aca="false">2*(227.6)</f>
        <v>455.2</v>
      </c>
      <c r="U29" s="259" t="n">
        <f aca="false">D29+F29+H29+J29+L29+N29+T29+P29+R29</f>
        <v>18458.83</v>
      </c>
      <c r="V29" s="259" t="n">
        <v>923</v>
      </c>
      <c r="W29" s="259"/>
      <c r="X29" s="274" t="n">
        <f aca="false">U29+V29</f>
        <v>19381.83</v>
      </c>
      <c r="Y29" s="275" t="s">
        <v>5106</v>
      </c>
      <c r="Z29" s="276"/>
      <c r="AA29" s="277"/>
    </row>
    <row r="30" customFormat="false" ht="16.5" hidden="false" customHeight="false" outlineLevel="0" collapsed="false">
      <c r="A30" s="269" t="n">
        <v>41939</v>
      </c>
      <c r="B30" s="250" t="s">
        <v>5225</v>
      </c>
      <c r="C30" s="270"/>
      <c r="D30" s="271"/>
      <c r="E30" s="270"/>
      <c r="F30" s="271"/>
      <c r="G30" s="270"/>
      <c r="H30" s="272"/>
      <c r="I30" s="270"/>
      <c r="J30" s="271"/>
      <c r="K30" s="270" t="n">
        <v>2</v>
      </c>
      <c r="L30" s="271" t="n">
        <f aca="false">(2*(969.5))</f>
        <v>1939</v>
      </c>
      <c r="M30" s="273"/>
      <c r="N30" s="271"/>
      <c r="O30" s="273"/>
      <c r="P30" s="271"/>
      <c r="Q30" s="273"/>
      <c r="R30" s="271"/>
      <c r="S30" s="273"/>
      <c r="T30" s="271"/>
      <c r="U30" s="259" t="n">
        <f aca="false">D30+F30+H30+J30+L30+N30+T30+P30+R30</f>
        <v>1939</v>
      </c>
      <c r="V30" s="259" t="n">
        <v>97</v>
      </c>
      <c r="W30" s="259"/>
      <c r="X30" s="274" t="n">
        <f aca="false">U30+V30</f>
        <v>2036</v>
      </c>
      <c r="Y30" s="283" t="s">
        <v>5201</v>
      </c>
      <c r="Z30" s="276"/>
      <c r="AA30" s="277"/>
    </row>
    <row r="31" customFormat="false" ht="16.5" hidden="false" customHeight="false" outlineLevel="0" collapsed="false">
      <c r="A31" s="269" t="n">
        <v>41940</v>
      </c>
      <c r="B31" s="250" t="s">
        <v>5226</v>
      </c>
      <c r="C31" s="270"/>
      <c r="D31" s="271"/>
      <c r="E31" s="270"/>
      <c r="F31" s="271"/>
      <c r="G31" s="270"/>
      <c r="H31" s="272"/>
      <c r="I31" s="270"/>
      <c r="J31" s="271"/>
      <c r="K31" s="270"/>
      <c r="L31" s="271"/>
      <c r="M31" s="273"/>
      <c r="N31" s="271"/>
      <c r="O31" s="273" t="n">
        <v>1</v>
      </c>
      <c r="P31" s="271" t="n">
        <f aca="false">1*(1800)</f>
        <v>1800</v>
      </c>
      <c r="Q31" s="273"/>
      <c r="R31" s="271"/>
      <c r="S31" s="273"/>
      <c r="T31" s="271"/>
      <c r="U31" s="259" t="n">
        <f aca="false">D31+F31+H31+J31+L31+N31+T31+P31+R31</f>
        <v>1800</v>
      </c>
      <c r="V31" s="259" t="n">
        <v>90</v>
      </c>
      <c r="W31" s="259"/>
      <c r="X31" s="274" t="n">
        <f aca="false">U31+V31</f>
        <v>1890</v>
      </c>
      <c r="Y31" s="275" t="s">
        <v>5106</v>
      </c>
      <c r="Z31" s="276"/>
      <c r="AA31" s="277"/>
    </row>
    <row r="32" customFormat="false" ht="16.5" hidden="false" customHeight="false" outlineLevel="0" collapsed="false">
      <c r="A32" s="269" t="n">
        <v>41946</v>
      </c>
      <c r="B32" s="250" t="s">
        <v>5224</v>
      </c>
      <c r="C32" s="270"/>
      <c r="D32" s="271"/>
      <c r="E32" s="270"/>
      <c r="F32" s="271"/>
      <c r="G32" s="270"/>
      <c r="H32" s="272"/>
      <c r="I32" s="270"/>
      <c r="J32" s="271"/>
      <c r="K32" s="270"/>
      <c r="L32" s="271"/>
      <c r="M32" s="273"/>
      <c r="N32" s="271"/>
      <c r="O32" s="273" t="n">
        <v>-1</v>
      </c>
      <c r="P32" s="271" t="n">
        <f aca="false">-1*(1800)</f>
        <v>-1800</v>
      </c>
      <c r="Q32" s="273"/>
      <c r="R32" s="271"/>
      <c r="S32" s="273"/>
      <c r="T32" s="271"/>
      <c r="U32" s="259" t="n">
        <f aca="false">D32+F32+H32+J32+L32+N32+T32+P32+R32</f>
        <v>-1800</v>
      </c>
      <c r="V32" s="259" t="n">
        <v>-90</v>
      </c>
      <c r="W32" s="259"/>
      <c r="X32" s="274" t="n">
        <f aca="false">U32+V32</f>
        <v>-1890</v>
      </c>
      <c r="Y32" s="275" t="s">
        <v>5106</v>
      </c>
      <c r="Z32" s="276"/>
      <c r="AA32" s="277"/>
    </row>
    <row r="33" customFormat="false" ht="16.5" hidden="false" customHeight="false" outlineLevel="0" collapsed="false">
      <c r="A33" s="269" t="n">
        <v>41947</v>
      </c>
      <c r="B33" s="250" t="s">
        <v>5227</v>
      </c>
      <c r="C33" s="270" t="n">
        <v>1</v>
      </c>
      <c r="D33" s="271" t="n">
        <f aca="false">1*(5808.57)</f>
        <v>5808.57</v>
      </c>
      <c r="E33" s="270" t="n">
        <v>1</v>
      </c>
      <c r="F33" s="271" t="n">
        <f aca="false">1*(2847.6)</f>
        <v>2847.6</v>
      </c>
      <c r="G33" s="270" t="n">
        <v>1</v>
      </c>
      <c r="H33" s="272" t="n">
        <f aca="false">1*(2171.4)</f>
        <v>2171.4</v>
      </c>
      <c r="I33" s="270" t="n">
        <v>1</v>
      </c>
      <c r="J33" s="271" t="n">
        <f aca="false">1*(2522.86)</f>
        <v>2522.86</v>
      </c>
      <c r="K33" s="270"/>
      <c r="L33" s="271"/>
      <c r="M33" s="273" t="n">
        <v>2</v>
      </c>
      <c r="N33" s="271" t="n">
        <f aca="false">2*(238.1)</f>
        <v>476.2</v>
      </c>
      <c r="O33" s="273" t="n">
        <v>2</v>
      </c>
      <c r="P33" s="271" t="n">
        <f aca="false">2*(1704.76)</f>
        <v>3409.52</v>
      </c>
      <c r="Q33" s="273" t="n">
        <v>1</v>
      </c>
      <c r="R33" s="271" t="n">
        <f aca="false">1*(2377.14)</f>
        <v>2377.14</v>
      </c>
      <c r="S33" s="273" t="n">
        <v>2</v>
      </c>
      <c r="T33" s="271" t="n">
        <f aca="false">2*(227.62)</f>
        <v>455.24</v>
      </c>
      <c r="U33" s="259" t="n">
        <f aca="false">D33+F33+H33+J33+L33+N33+T33+P33+R33</f>
        <v>20068.53</v>
      </c>
      <c r="V33" s="259" t="n">
        <v>1003</v>
      </c>
      <c r="W33" s="259"/>
      <c r="X33" s="274" t="n">
        <f aca="false">U33+V33</f>
        <v>21071.53</v>
      </c>
      <c r="Y33" s="275" t="s">
        <v>5106</v>
      </c>
      <c r="Z33" s="276"/>
      <c r="AA33" s="277"/>
    </row>
    <row r="34" customFormat="false" ht="16.5" hidden="false" customHeight="false" outlineLevel="0" collapsed="false">
      <c r="A34" s="269" t="n">
        <v>41948</v>
      </c>
      <c r="B34" s="250" t="s">
        <v>5228</v>
      </c>
      <c r="C34" s="270"/>
      <c r="D34" s="271"/>
      <c r="E34" s="270"/>
      <c r="F34" s="271"/>
      <c r="G34" s="270"/>
      <c r="H34" s="272"/>
      <c r="I34" s="270"/>
      <c r="J34" s="271"/>
      <c r="K34" s="270" t="n">
        <v>4</v>
      </c>
      <c r="L34" s="271" t="n">
        <f aca="false">(4*(969))</f>
        <v>3876</v>
      </c>
      <c r="M34" s="273"/>
      <c r="N34" s="271"/>
      <c r="O34" s="273"/>
      <c r="P34" s="271"/>
      <c r="Q34" s="273"/>
      <c r="R34" s="271"/>
      <c r="S34" s="273"/>
      <c r="T34" s="271"/>
      <c r="U34" s="259" t="n">
        <f aca="false">D34+F34+H34+J34+L34+N34+T34+P34+R34</f>
        <v>3876</v>
      </c>
      <c r="V34" s="259" t="n">
        <v>194</v>
      </c>
      <c r="W34" s="259"/>
      <c r="X34" s="274" t="n">
        <f aca="false">U34+V34</f>
        <v>4070</v>
      </c>
      <c r="Y34" s="283" t="s">
        <v>5201</v>
      </c>
      <c r="Z34" s="276"/>
      <c r="AA34" s="277"/>
    </row>
    <row r="35" customFormat="false" ht="16.5" hidden="false" customHeight="false" outlineLevel="0" collapsed="false">
      <c r="A35" s="269" t="n">
        <v>41956</v>
      </c>
      <c r="B35" s="250" t="s">
        <v>5229</v>
      </c>
      <c r="C35" s="270" t="n">
        <v>1</v>
      </c>
      <c r="D35" s="271" t="n">
        <f aca="false">1*(5808.57)</f>
        <v>5808.57</v>
      </c>
      <c r="E35" s="270" t="n">
        <v>1</v>
      </c>
      <c r="F35" s="271" t="n">
        <f aca="false">1*(2657.14)</f>
        <v>2657.14</v>
      </c>
      <c r="G35" s="270" t="n">
        <v>1</v>
      </c>
      <c r="H35" s="272" t="n">
        <f aca="false">1*(2171.4)</f>
        <v>2171.4</v>
      </c>
      <c r="I35" s="270" t="n">
        <v>1</v>
      </c>
      <c r="J35" s="271" t="n">
        <f aca="false">1*(2522.86)</f>
        <v>2522.86</v>
      </c>
      <c r="K35" s="270"/>
      <c r="L35" s="271"/>
      <c r="M35" s="273" t="n">
        <v>2</v>
      </c>
      <c r="N35" s="271" t="n">
        <f aca="false">2*(238.1)</f>
        <v>476.2</v>
      </c>
      <c r="O35" s="273" t="n">
        <v>1</v>
      </c>
      <c r="P35" s="271" t="n">
        <f aca="false">1*(1332.38)</f>
        <v>1332.38</v>
      </c>
      <c r="Q35" s="273" t="n">
        <v>1</v>
      </c>
      <c r="R35" s="271" t="n">
        <f aca="false">1*(2377.14)</f>
        <v>2377.14</v>
      </c>
      <c r="S35" s="273" t="n">
        <v>2</v>
      </c>
      <c r="T35" s="271" t="n">
        <f aca="false">1*(227.62)+1*(189.52)</f>
        <v>417.14</v>
      </c>
      <c r="U35" s="259" t="n">
        <f aca="false">D35+F35+H35+J35+L35+N35+T35+P35+R35</f>
        <v>17762.83</v>
      </c>
      <c r="V35" s="259" t="n">
        <v>888</v>
      </c>
      <c r="W35" s="259"/>
      <c r="X35" s="274" t="n">
        <f aca="false">U35+V35</f>
        <v>18650.83</v>
      </c>
      <c r="Y35" s="275" t="s">
        <v>5106</v>
      </c>
      <c r="Z35" s="276"/>
      <c r="AA35" s="277"/>
    </row>
    <row r="36" customFormat="false" ht="16.5" hidden="false" customHeight="false" outlineLevel="0" collapsed="false">
      <c r="A36" s="269" t="n">
        <v>41984</v>
      </c>
      <c r="B36" s="250" t="s">
        <v>5230</v>
      </c>
      <c r="C36" s="270" t="n">
        <v>1</v>
      </c>
      <c r="D36" s="271" t="n">
        <f aca="false">1*(1237.14)</f>
        <v>1237.14</v>
      </c>
      <c r="E36" s="270" t="n">
        <v>1</v>
      </c>
      <c r="F36" s="271" t="n">
        <f aca="false">1*(1609.5)</f>
        <v>1609.5</v>
      </c>
      <c r="G36" s="270" t="n">
        <v>1</v>
      </c>
      <c r="H36" s="272" t="n">
        <f aca="false">1*(1141.9)</f>
        <v>1141.9</v>
      </c>
      <c r="I36" s="270" t="n">
        <v>1</v>
      </c>
      <c r="J36" s="271" t="n">
        <f aca="false">1*(2522.86)</f>
        <v>2522.86</v>
      </c>
      <c r="K36" s="270" t="n">
        <v>2</v>
      </c>
      <c r="L36" s="271" t="n">
        <f aca="false">(2*(314.29))</f>
        <v>628.58</v>
      </c>
      <c r="M36" s="273" t="n">
        <v>2</v>
      </c>
      <c r="N36" s="271" t="n">
        <f aca="false">2*(295.24)</f>
        <v>590.48</v>
      </c>
      <c r="O36" s="273" t="n">
        <v>2</v>
      </c>
      <c r="P36" s="271" t="n">
        <f aca="false">2*(1332.38)</f>
        <v>2664.76</v>
      </c>
      <c r="Q36" s="273" t="n">
        <v>1</v>
      </c>
      <c r="R36" s="271" t="n">
        <f aca="false">1*(2377.14)</f>
        <v>2377.14</v>
      </c>
      <c r="S36" s="273" t="n">
        <v>1</v>
      </c>
      <c r="T36" s="271" t="n">
        <f aca="false">1*(951.4)</f>
        <v>951.4</v>
      </c>
      <c r="U36" s="259" t="n">
        <f aca="false">D36+F36+H36+J36+L36+N36+T36+P36+R36</f>
        <v>13723.76</v>
      </c>
      <c r="V36" s="259" t="n">
        <v>686</v>
      </c>
      <c r="W36" s="259"/>
      <c r="X36" s="274" t="n">
        <f aca="false">U36+V36</f>
        <v>14409.76</v>
      </c>
      <c r="Y36" s="275" t="s">
        <v>5106</v>
      </c>
      <c r="Z36" s="276"/>
      <c r="AA36" s="277"/>
    </row>
    <row r="37" s="291" customFormat="true" ht="18.75" hidden="false" customHeight="true" outlineLevel="0" collapsed="false">
      <c r="A37" s="285"/>
      <c r="B37" s="286"/>
      <c r="C37" s="285"/>
      <c r="D37" s="287"/>
      <c r="E37" s="285"/>
      <c r="F37" s="288"/>
      <c r="G37" s="285"/>
      <c r="H37" s="289"/>
      <c r="I37" s="285"/>
      <c r="J37" s="289"/>
      <c r="K37" s="285"/>
      <c r="L37" s="289"/>
      <c r="M37" s="285"/>
      <c r="N37" s="289"/>
      <c r="O37" s="289"/>
      <c r="P37" s="289"/>
      <c r="Q37" s="289"/>
      <c r="R37" s="289"/>
      <c r="S37" s="289"/>
      <c r="T37" s="289"/>
      <c r="U37" s="290" t="n">
        <f aca="false">SUM(U38:U51)</f>
        <v>10863</v>
      </c>
      <c r="V37" s="290" t="n">
        <f aca="false">SUM(V38:V51)</f>
        <v>103</v>
      </c>
      <c r="W37" s="290"/>
      <c r="X37" s="290" t="n">
        <f aca="false">SUM(X38:X51)</f>
        <v>10966</v>
      </c>
      <c r="Z37" s="289"/>
      <c r="AA37" s="289"/>
    </row>
    <row r="38" customFormat="false" ht="16.5" hidden="false" customHeight="false" outlineLevel="0" collapsed="false">
      <c r="A38" s="292" t="n">
        <v>41655</v>
      </c>
      <c r="B38" s="293" t="s">
        <v>5231</v>
      </c>
      <c r="C38" s="258"/>
      <c r="U38" s="337" t="n">
        <f aca="false">374+6</f>
        <v>380</v>
      </c>
      <c r="V38" s="294"/>
      <c r="W38" s="294"/>
      <c r="X38" s="295" t="n">
        <f aca="false">U38+V38</f>
        <v>380</v>
      </c>
    </row>
    <row r="39" customFormat="false" ht="16.5" hidden="false" customHeight="false" outlineLevel="0" collapsed="false">
      <c r="A39" s="292" t="n">
        <v>41709</v>
      </c>
      <c r="B39" s="296" t="s">
        <v>5232</v>
      </c>
      <c r="C39" s="258"/>
      <c r="U39" s="338" t="n">
        <v>299</v>
      </c>
      <c r="V39" s="294"/>
      <c r="W39" s="294"/>
      <c r="X39" s="295" t="n">
        <f aca="false">U39+V39</f>
        <v>299</v>
      </c>
    </row>
    <row r="40" customFormat="false" ht="16.5" hidden="false" customHeight="false" outlineLevel="0" collapsed="false">
      <c r="A40" s="292" t="n">
        <v>41690</v>
      </c>
      <c r="B40" s="293" t="s">
        <v>5231</v>
      </c>
      <c r="C40" s="258"/>
      <c r="U40" s="337" t="n">
        <f aca="false">947+12</f>
        <v>959</v>
      </c>
      <c r="V40" s="294"/>
      <c r="W40" s="294"/>
      <c r="X40" s="295" t="n">
        <f aca="false">U40+V40</f>
        <v>959</v>
      </c>
    </row>
    <row r="41" customFormat="false" ht="16.5" hidden="false" customHeight="false" outlineLevel="0" collapsed="false">
      <c r="A41" s="292" t="n">
        <v>41709</v>
      </c>
      <c r="B41" s="296" t="s">
        <v>5233</v>
      </c>
      <c r="C41" s="258"/>
      <c r="U41" s="337" t="n">
        <v>1410</v>
      </c>
      <c r="V41" s="294"/>
      <c r="W41" s="294"/>
      <c r="X41" s="295" t="n">
        <f aca="false">U41+V41</f>
        <v>1410</v>
      </c>
    </row>
    <row r="42" customFormat="false" ht="16.5" hidden="false" customHeight="false" outlineLevel="0" collapsed="false">
      <c r="A42" s="292" t="n">
        <v>41709</v>
      </c>
      <c r="B42" s="296" t="s">
        <v>5233</v>
      </c>
      <c r="C42" s="258"/>
      <c r="U42" s="337" t="n">
        <v>1410</v>
      </c>
      <c r="V42" s="294"/>
      <c r="W42" s="294"/>
      <c r="X42" s="295" t="n">
        <f aca="false">U42+V42</f>
        <v>1410</v>
      </c>
    </row>
    <row r="43" customFormat="false" ht="16.5" hidden="false" customHeight="false" outlineLevel="0" collapsed="false">
      <c r="A43" s="292" t="n">
        <v>41711</v>
      </c>
      <c r="B43" s="296" t="s">
        <v>5233</v>
      </c>
      <c r="C43" s="258"/>
      <c r="U43" s="337" t="n">
        <v>2820</v>
      </c>
      <c r="V43" s="294"/>
      <c r="W43" s="294"/>
      <c r="X43" s="295" t="n">
        <f aca="false">U43+V43</f>
        <v>2820</v>
      </c>
    </row>
    <row r="44" customFormat="false" ht="16.5" hidden="false" customHeight="false" outlineLevel="0" collapsed="false">
      <c r="A44" s="292" t="n">
        <v>41717</v>
      </c>
      <c r="B44" s="296" t="s">
        <v>5233</v>
      </c>
      <c r="C44" s="258"/>
      <c r="U44" s="337" t="n">
        <v>-2538</v>
      </c>
      <c r="V44" s="294"/>
      <c r="W44" s="294"/>
      <c r="X44" s="295" t="n">
        <f aca="false">U44+V44</f>
        <v>-2538</v>
      </c>
    </row>
    <row r="45" customFormat="false" ht="16.5" hidden="false" customHeight="false" outlineLevel="0" collapsed="false">
      <c r="A45" s="292" t="n">
        <v>41779</v>
      </c>
      <c r="B45" s="293" t="s">
        <v>5231</v>
      </c>
      <c r="C45" s="258"/>
      <c r="U45" s="337" t="n">
        <f aca="false">415+5</f>
        <v>420</v>
      </c>
      <c r="V45" s="294"/>
      <c r="W45" s="294"/>
      <c r="X45" s="295" t="n">
        <f aca="false">U45+V45</f>
        <v>420</v>
      </c>
    </row>
    <row r="46" customFormat="false" ht="16.5" hidden="false" customHeight="false" outlineLevel="0" collapsed="false">
      <c r="A46" s="292" t="n">
        <v>41793</v>
      </c>
      <c r="B46" s="296" t="s">
        <v>5234</v>
      </c>
      <c r="C46" s="258"/>
      <c r="U46" s="337" t="n">
        <v>129</v>
      </c>
      <c r="V46" s="339" t="n">
        <v>6</v>
      </c>
      <c r="W46" s="294"/>
      <c r="X46" s="295" t="n">
        <f aca="false">U46+V46</f>
        <v>135</v>
      </c>
    </row>
    <row r="47" customFormat="false" ht="16.5" hidden="false" customHeight="false" outlineLevel="0" collapsed="false">
      <c r="A47" s="292" t="n">
        <v>41813</v>
      </c>
      <c r="B47" s="293" t="s">
        <v>5231</v>
      </c>
      <c r="C47" s="258"/>
      <c r="U47" s="337" t="n">
        <f aca="false">2249+29</f>
        <v>2278</v>
      </c>
      <c r="V47" s="294"/>
      <c r="W47" s="294"/>
      <c r="X47" s="295" t="n">
        <f aca="false">U47+V47</f>
        <v>2278</v>
      </c>
    </row>
    <row r="48" customFormat="false" ht="16.5" hidden="false" customHeight="false" outlineLevel="0" collapsed="false">
      <c r="A48" s="292" t="n">
        <v>41871</v>
      </c>
      <c r="B48" s="293" t="s">
        <v>5235</v>
      </c>
      <c r="C48" s="258"/>
      <c r="U48" s="337" t="n">
        <v>200</v>
      </c>
      <c r="V48" s="294"/>
      <c r="W48" s="294"/>
      <c r="X48" s="295" t="n">
        <f aca="false">U48+V48</f>
        <v>200</v>
      </c>
    </row>
    <row r="49" customFormat="false" ht="16.5" hidden="false" customHeight="false" outlineLevel="0" collapsed="false">
      <c r="A49" s="292" t="n">
        <v>41887</v>
      </c>
      <c r="B49" s="293" t="s">
        <v>5236</v>
      </c>
      <c r="C49" s="258"/>
      <c r="U49" s="337" t="n">
        <f aca="false">1137+17</f>
        <v>1154</v>
      </c>
      <c r="V49" s="294"/>
      <c r="W49" s="294"/>
      <c r="X49" s="295" t="n">
        <f aca="false">U49+V49</f>
        <v>1154</v>
      </c>
    </row>
    <row r="50" customFormat="false" ht="16.5" hidden="false" customHeight="false" outlineLevel="0" collapsed="false">
      <c r="A50" s="292" t="n">
        <v>41963</v>
      </c>
      <c r="B50" s="296" t="s">
        <v>5237</v>
      </c>
      <c r="C50" s="258"/>
      <c r="U50" s="337" t="n">
        <v>1038</v>
      </c>
      <c r="V50" s="339" t="n">
        <v>52</v>
      </c>
      <c r="W50" s="294"/>
      <c r="X50" s="295" t="n">
        <f aca="false">U50+V50</f>
        <v>1090</v>
      </c>
    </row>
    <row r="51" customFormat="false" ht="16.5" hidden="false" customHeight="false" outlineLevel="0" collapsed="false">
      <c r="A51" s="292" t="n">
        <v>41988</v>
      </c>
      <c r="B51" s="296" t="s">
        <v>5238</v>
      </c>
      <c r="C51" s="258"/>
      <c r="U51" s="338" t="n">
        <v>904</v>
      </c>
      <c r="V51" s="339" t="n">
        <v>45</v>
      </c>
      <c r="W51" s="294"/>
      <c r="X51" s="295" t="n">
        <f aca="false">U51+V51</f>
        <v>949</v>
      </c>
    </row>
    <row r="52" s="291" customFormat="true" ht="16.5" hidden="false" customHeight="false" outlineLevel="0" collapsed="false">
      <c r="A52" s="304"/>
      <c r="B52" s="286"/>
      <c r="D52" s="287"/>
      <c r="E52" s="285"/>
      <c r="F52" s="288"/>
      <c r="G52" s="285"/>
      <c r="H52" s="289"/>
      <c r="I52" s="285"/>
      <c r="J52" s="289"/>
      <c r="K52" s="285"/>
      <c r="L52" s="289"/>
      <c r="M52" s="285"/>
      <c r="N52" s="289"/>
      <c r="O52" s="289"/>
      <c r="P52" s="289"/>
      <c r="Q52" s="289"/>
      <c r="R52" s="289"/>
      <c r="S52" s="289"/>
      <c r="T52" s="289"/>
      <c r="U52" s="290"/>
      <c r="V52" s="290"/>
      <c r="W52" s="290"/>
      <c r="X52" s="305"/>
      <c r="Y52" s="285"/>
      <c r="Z52" s="289"/>
      <c r="AA52" s="289"/>
    </row>
    <row r="53" customFormat="false" ht="16.5" hidden="false" customHeight="false" outlineLevel="0" collapsed="false">
      <c r="A53" s="292" t="n">
        <v>41676</v>
      </c>
      <c r="B53" s="293" t="s">
        <v>5239</v>
      </c>
      <c r="C53" s="257"/>
      <c r="D53" s="340" t="n">
        <v>32071</v>
      </c>
      <c r="F53" s="307" t="n">
        <f aca="false">X3+X4+X5+X38</f>
        <v>26473</v>
      </c>
      <c r="G53" s="258"/>
      <c r="H53" s="341" t="n">
        <f aca="false">D53-F53</f>
        <v>5598</v>
      </c>
      <c r="I53" s="254"/>
      <c r="J53" s="250"/>
      <c r="K53" s="254"/>
      <c r="L53" s="250"/>
      <c r="M53" s="254"/>
      <c r="N53" s="255"/>
      <c r="O53" s="254"/>
      <c r="U53" s="256"/>
      <c r="V53" s="258"/>
      <c r="W53" s="258"/>
      <c r="X53" s="258"/>
      <c r="Z53" s="258"/>
      <c r="AB53" s="256"/>
    </row>
    <row r="54" customFormat="false" ht="16.5" hidden="false" customHeight="false" outlineLevel="0" collapsed="false">
      <c r="A54" s="292" t="n">
        <v>41703</v>
      </c>
      <c r="B54" s="293" t="s">
        <v>5240</v>
      </c>
      <c r="C54" s="257"/>
      <c r="D54" s="306" t="n">
        <v>13715</v>
      </c>
      <c r="F54" s="307" t="n">
        <f aca="false">X6+X7+X8</f>
        <v>13715.4</v>
      </c>
      <c r="G54" s="258"/>
      <c r="H54" s="258"/>
      <c r="I54" s="254"/>
      <c r="J54" s="250"/>
      <c r="K54" s="254"/>
      <c r="L54" s="250"/>
      <c r="M54" s="254"/>
      <c r="N54" s="255"/>
      <c r="O54" s="254"/>
      <c r="U54" s="256"/>
      <c r="V54" s="258"/>
      <c r="W54" s="258"/>
      <c r="X54" s="258"/>
      <c r="Z54" s="258"/>
      <c r="AB54" s="256"/>
    </row>
    <row r="55" customFormat="false" ht="16.5" hidden="false" customHeight="false" outlineLevel="0" collapsed="false">
      <c r="A55" s="292" t="n">
        <v>41732</v>
      </c>
      <c r="B55" s="293" t="s">
        <v>5241</v>
      </c>
      <c r="C55" s="257"/>
      <c r="D55" s="306" t="n">
        <v>20425</v>
      </c>
      <c r="F55" s="307" t="n">
        <f aca="false">X9+X39+X10+X11+X40+X41+X42+X43</f>
        <v>20424.86</v>
      </c>
      <c r="G55" s="258"/>
      <c r="H55" s="258"/>
      <c r="I55" s="254"/>
      <c r="J55" s="250"/>
      <c r="K55" s="254"/>
      <c r="L55" s="250"/>
      <c r="M55" s="254"/>
      <c r="N55" s="255"/>
      <c r="O55" s="254"/>
      <c r="U55" s="256"/>
      <c r="V55" s="258"/>
      <c r="W55" s="258"/>
      <c r="X55" s="258"/>
      <c r="Z55" s="258"/>
      <c r="AB55" s="256"/>
    </row>
    <row r="56" customFormat="false" ht="16.5" hidden="false" customHeight="false" outlineLevel="0" collapsed="false">
      <c r="A56" s="292" t="n">
        <v>41764</v>
      </c>
      <c r="B56" s="293" t="s">
        <v>5242</v>
      </c>
      <c r="C56" s="257"/>
      <c r="D56" s="306" t="n">
        <v>11568</v>
      </c>
      <c r="F56" s="295" t="n">
        <f aca="false">X44+X12</f>
        <v>11568.24</v>
      </c>
      <c r="G56" s="258"/>
      <c r="H56" s="258"/>
      <c r="I56" s="254"/>
      <c r="J56" s="250"/>
      <c r="K56" s="254"/>
      <c r="L56" s="250"/>
      <c r="M56" s="254"/>
      <c r="N56" s="255"/>
      <c r="O56" s="254"/>
      <c r="U56" s="256"/>
      <c r="V56" s="258"/>
      <c r="W56" s="258"/>
      <c r="X56" s="258"/>
      <c r="Z56" s="258"/>
      <c r="AB56" s="256"/>
    </row>
    <row r="57" customFormat="false" ht="16.5" hidden="false" customHeight="false" outlineLevel="0" collapsed="false">
      <c r="A57" s="292" t="n">
        <v>41795</v>
      </c>
      <c r="B57" s="293" t="s">
        <v>5243</v>
      </c>
      <c r="C57" s="257"/>
      <c r="D57" s="306" t="n">
        <v>85053</v>
      </c>
      <c r="F57" s="295" t="n">
        <f aca="false">X13+X14+X15+X16+X17+X18+X19+X20+X21</f>
        <v>85052.1</v>
      </c>
      <c r="G57" s="258"/>
      <c r="H57" s="258"/>
      <c r="I57" s="254"/>
      <c r="J57" s="250"/>
      <c r="K57" s="254"/>
      <c r="L57" s="250"/>
      <c r="M57" s="254"/>
      <c r="N57" s="255"/>
      <c r="O57" s="254"/>
      <c r="U57" s="256"/>
      <c r="V57" s="258"/>
      <c r="W57" s="258"/>
      <c r="X57" s="258"/>
      <c r="Z57" s="258"/>
      <c r="AB57" s="256"/>
    </row>
    <row r="58" customFormat="false" ht="16.5" hidden="false" customHeight="false" outlineLevel="0" collapsed="false">
      <c r="A58" s="292" t="n">
        <v>41823</v>
      </c>
      <c r="B58" s="293" t="s">
        <v>5244</v>
      </c>
      <c r="C58" s="257"/>
      <c r="D58" s="306" t="n">
        <v>14193</v>
      </c>
      <c r="F58" s="295" t="n">
        <f aca="false">X45+X46+X22+X23+X24</f>
        <v>14192.52</v>
      </c>
      <c r="G58" s="258"/>
      <c r="H58" s="258"/>
      <c r="I58" s="254"/>
      <c r="J58" s="250"/>
      <c r="K58" s="254"/>
      <c r="L58" s="250"/>
      <c r="M58" s="254"/>
      <c r="N58" s="255"/>
      <c r="O58" s="254"/>
      <c r="U58" s="256"/>
      <c r="V58" s="258"/>
      <c r="W58" s="258"/>
      <c r="X58" s="258"/>
      <c r="Z58" s="258"/>
      <c r="AB58" s="256"/>
    </row>
    <row r="59" customFormat="false" ht="16.5" hidden="false" customHeight="false" outlineLevel="0" collapsed="false">
      <c r="A59" s="310" t="n">
        <v>41855</v>
      </c>
      <c r="B59" s="293" t="s">
        <v>5245</v>
      </c>
      <c r="C59" s="257"/>
      <c r="D59" s="252" t="n">
        <v>5077</v>
      </c>
      <c r="F59" s="295" t="n">
        <f aca="false">X47+X25</f>
        <v>5076.7</v>
      </c>
      <c r="G59" s="258"/>
      <c r="H59" s="258"/>
      <c r="I59" s="254"/>
      <c r="J59" s="250"/>
      <c r="K59" s="254"/>
      <c r="L59" s="250"/>
      <c r="M59" s="254"/>
      <c r="N59" s="255"/>
      <c r="O59" s="254"/>
      <c r="U59" s="256"/>
      <c r="V59" s="258"/>
      <c r="W59" s="258"/>
      <c r="X59" s="258"/>
      <c r="Z59" s="258"/>
      <c r="AB59" s="256"/>
    </row>
    <row r="60" customFormat="false" ht="16.5" hidden="false" customHeight="false" outlineLevel="0" collapsed="false">
      <c r="A60" s="292"/>
      <c r="B60" s="293" t="s">
        <v>5246</v>
      </c>
      <c r="C60" s="257"/>
      <c r="D60" s="306"/>
      <c r="F60" s="342"/>
      <c r="G60" s="258"/>
      <c r="H60" s="258"/>
      <c r="I60" s="254"/>
      <c r="J60" s="250"/>
      <c r="K60" s="254"/>
      <c r="L60" s="250"/>
      <c r="M60" s="254"/>
      <c r="N60" s="255"/>
      <c r="O60" s="254"/>
      <c r="U60" s="256"/>
      <c r="V60" s="258"/>
      <c r="W60" s="258"/>
      <c r="X60" s="258"/>
      <c r="Z60" s="258"/>
      <c r="AB60" s="256"/>
    </row>
    <row r="61" customFormat="false" ht="16.5" hidden="false" customHeight="false" outlineLevel="0" collapsed="false">
      <c r="A61" s="292" t="n">
        <v>41914</v>
      </c>
      <c r="B61" s="293" t="s">
        <v>5247</v>
      </c>
      <c r="C61" s="257"/>
      <c r="D61" s="306" t="n">
        <v>1354</v>
      </c>
      <c r="F61" s="295" t="n">
        <f aca="false">X48+X49</f>
        <v>1354</v>
      </c>
      <c r="G61" s="258"/>
      <c r="H61" s="258"/>
      <c r="I61" s="254"/>
      <c r="J61" s="250"/>
      <c r="K61" s="254"/>
      <c r="L61" s="250"/>
      <c r="M61" s="254"/>
      <c r="N61" s="255"/>
      <c r="O61" s="254"/>
      <c r="U61" s="256"/>
      <c r="V61" s="258"/>
      <c r="W61" s="258"/>
      <c r="X61" s="258"/>
      <c r="Z61" s="258"/>
      <c r="AB61" s="256"/>
    </row>
    <row r="62" customFormat="false" ht="16.5" hidden="false" customHeight="false" outlineLevel="0" collapsed="false">
      <c r="A62" s="292" t="n">
        <v>41946</v>
      </c>
      <c r="B62" s="293" t="s">
        <v>5248</v>
      </c>
      <c r="D62" s="306" t="n">
        <v>28652</v>
      </c>
      <c r="F62" s="295" t="n">
        <f aca="false">X26+X27+X28</f>
        <v>28651.16</v>
      </c>
    </row>
    <row r="63" customFormat="false" ht="16.5" hidden="false" customHeight="false" outlineLevel="0" collapsed="false">
      <c r="A63" s="292" t="n">
        <v>41978</v>
      </c>
      <c r="B63" s="293" t="s">
        <v>5249</v>
      </c>
      <c r="D63" s="343" t="n">
        <f aca="false">22577+42634</f>
        <v>65211</v>
      </c>
      <c r="F63" s="295" t="n">
        <f aca="false">X30+X31+X35+X32+X33+X34+X29</f>
        <v>65210.19</v>
      </c>
      <c r="H63" s="254" t="n">
        <f aca="false">X1</f>
        <v>277200.93</v>
      </c>
    </row>
    <row r="64" customFormat="false" ht="16.5" hidden="false" customHeight="false" outlineLevel="0" collapsed="false">
      <c r="A64" s="292" t="n">
        <v>42009</v>
      </c>
      <c r="B64" s="293" t="s">
        <v>5250</v>
      </c>
      <c r="D64" s="306" t="n">
        <f aca="false">15359+1090</f>
        <v>16449</v>
      </c>
      <c r="F64" s="295" t="n">
        <f aca="false">X50+X51+X36</f>
        <v>16448.76</v>
      </c>
      <c r="H64" s="254" t="n">
        <f aca="false">X37</f>
        <v>10966</v>
      </c>
    </row>
    <row r="65" customFormat="false" ht="16.5" hidden="false" customHeight="false" outlineLevel="0" collapsed="false">
      <c r="D65" s="252" t="n">
        <f aca="false">SUM(D53:D64)</f>
        <v>293768</v>
      </c>
      <c r="F65" s="311" t="n">
        <f aca="false">SUM(F53:F64)</f>
        <v>288166.93</v>
      </c>
      <c r="G65" s="312"/>
      <c r="H65" s="313" t="n">
        <f aca="false">SUM(H63:H64)</f>
        <v>288166.93</v>
      </c>
    </row>
    <row r="66" customFormat="false" ht="16.5" hidden="false" customHeight="false" outlineLevel="0" collapsed="false">
      <c r="F66" s="252" t="n">
        <f aca="false">D65-F65</f>
        <v>5601.07000000001</v>
      </c>
    </row>
    <row r="69" customFormat="false" ht="16.5" hidden="false" customHeight="false" outlineLevel="0" collapsed="false">
      <c r="A69" s="314" t="n">
        <v>41667</v>
      </c>
      <c r="B69" s="315" t="s">
        <v>5251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875</v>
      </c>
      <c r="V69" s="321" t="n">
        <v>94</v>
      </c>
      <c r="W69" s="321"/>
      <c r="X69" s="322" t="n">
        <f aca="false">U69+V69+W69</f>
        <v>1969</v>
      </c>
    </row>
    <row r="70" customFormat="false" ht="16.5" hidden="false" customHeight="false" outlineLevel="0" collapsed="false">
      <c r="A70" s="323" t="n">
        <v>41697</v>
      </c>
      <c r="B70" s="324" t="s">
        <v>5252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1970</v>
      </c>
      <c r="V70" s="321" t="n">
        <v>99</v>
      </c>
      <c r="W70" s="321"/>
      <c r="X70" s="322" t="n">
        <f aca="false">U70+V70+W70</f>
        <v>2069</v>
      </c>
    </row>
    <row r="71" customFormat="false" ht="16.5" hidden="false" customHeight="false" outlineLevel="0" collapsed="false">
      <c r="A71" s="323" t="n">
        <v>41724</v>
      </c>
      <c r="B71" s="324" t="s">
        <v>5253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1750</v>
      </c>
      <c r="V71" s="321" t="n">
        <v>87</v>
      </c>
      <c r="W71" s="321"/>
      <c r="X71" s="322" t="n">
        <f aca="false">U71+V71+W71</f>
        <v>1837</v>
      </c>
    </row>
    <row r="72" customFormat="false" ht="16.5" hidden="false" customHeight="false" outlineLevel="0" collapsed="false">
      <c r="A72" s="325" t="n">
        <v>41757</v>
      </c>
      <c r="B72" s="324" t="s">
        <v>5254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1</v>
      </c>
      <c r="V72" s="321" t="n">
        <v>88</v>
      </c>
      <c r="W72" s="321"/>
      <c r="X72" s="322" t="n">
        <f aca="false">U72+V72+W72</f>
        <v>1849</v>
      </c>
    </row>
    <row r="73" customFormat="false" ht="16.5" hidden="false" customHeight="false" outlineLevel="0" collapsed="false">
      <c r="A73" s="344" t="n">
        <v>41785</v>
      </c>
      <c r="B73" s="324" t="s">
        <v>5255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1788</v>
      </c>
      <c r="V73" s="326" t="n">
        <v>89</v>
      </c>
      <c r="W73" s="326"/>
      <c r="X73" s="322" t="n">
        <f aca="false">U73+V73+W73</f>
        <v>1877</v>
      </c>
    </row>
    <row r="74" customFormat="false" ht="16.5" hidden="false" customHeight="false" outlineLevel="0" collapsed="false">
      <c r="A74" s="344" t="n">
        <v>41815</v>
      </c>
      <c r="B74" s="324" t="s">
        <v>5256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60</v>
      </c>
      <c r="V74" s="327" t="n">
        <v>93</v>
      </c>
      <c r="W74" s="327"/>
      <c r="X74" s="322" t="n">
        <f aca="false">U74+V74+W74</f>
        <v>1953</v>
      </c>
    </row>
    <row r="75" customFormat="false" ht="16.5" hidden="false" customHeight="false" outlineLevel="0" collapsed="false">
      <c r="A75" s="344" t="n">
        <v>41848</v>
      </c>
      <c r="B75" s="324" t="s">
        <v>5257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1682</v>
      </c>
      <c r="V75" s="327" t="n">
        <v>84</v>
      </c>
      <c r="W75" s="327"/>
      <c r="X75" s="322" t="n">
        <f aca="false">U75+V75+W75</f>
        <v>1766</v>
      </c>
    </row>
    <row r="76" customFormat="false" ht="16.5" hidden="false" customHeight="false" outlineLevel="0" collapsed="false">
      <c r="A76" s="344" t="n">
        <v>41876</v>
      </c>
      <c r="B76" s="324" t="s">
        <v>5258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121</v>
      </c>
      <c r="V76" s="321" t="n">
        <v>106</v>
      </c>
      <c r="W76" s="321"/>
      <c r="X76" s="322" t="n">
        <f aca="false">U76+V76+W76</f>
        <v>2227</v>
      </c>
    </row>
    <row r="77" customFormat="false" ht="16.5" hidden="false" customHeight="false" outlineLevel="0" collapsed="false">
      <c r="A77" s="344" t="n">
        <v>41908</v>
      </c>
      <c r="B77" s="324" t="s">
        <v>5259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1764</v>
      </c>
      <c r="V77" s="321" t="n">
        <v>88</v>
      </c>
      <c r="W77" s="321"/>
      <c r="X77" s="322" t="n">
        <f aca="false">U77+V77+W77</f>
        <v>1852</v>
      </c>
    </row>
    <row r="78" customFormat="false" ht="16.5" hidden="false" customHeight="false" outlineLevel="0" collapsed="false">
      <c r="A78" s="344" t="n">
        <v>41940</v>
      </c>
      <c r="B78" s="324" t="s">
        <v>5260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1781</v>
      </c>
      <c r="V78" s="327" t="n">
        <v>89</v>
      </c>
      <c r="W78" s="327"/>
      <c r="X78" s="322" t="n">
        <f aca="false">U78+V78+W78</f>
        <v>1870</v>
      </c>
    </row>
    <row r="79" customFormat="false" ht="16.5" hidden="false" customHeight="false" outlineLevel="0" collapsed="false">
      <c r="A79" s="344" t="n">
        <v>41969</v>
      </c>
      <c r="B79" s="324" t="s">
        <v>5261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1785</v>
      </c>
      <c r="V79" s="327" t="n">
        <v>89</v>
      </c>
      <c r="W79" s="327"/>
      <c r="X79" s="322" t="n">
        <f aca="false">U79+V79+W79</f>
        <v>1874</v>
      </c>
    </row>
    <row r="80" customFormat="false" ht="16.5" hidden="false" customHeight="false" outlineLevel="0" collapsed="false">
      <c r="A80" s="344" t="n">
        <v>41998</v>
      </c>
      <c r="B80" s="324" t="s">
        <v>5262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01</v>
      </c>
      <c r="V80" s="327" t="n">
        <v>105</v>
      </c>
      <c r="W80" s="327"/>
      <c r="X80" s="322" t="n">
        <f aca="false">U80+V80+W80</f>
        <v>2206</v>
      </c>
    </row>
    <row r="81" customFormat="false" ht="16.5" hidden="false" customHeight="false" outlineLevel="0" collapsed="false">
      <c r="A81" s="314" t="n">
        <v>41667</v>
      </c>
      <c r="B81" s="315" t="s">
        <v>5263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069</v>
      </c>
      <c r="V81" s="321" t="n">
        <v>103</v>
      </c>
      <c r="W81" s="321"/>
      <c r="X81" s="322" t="n">
        <f aca="false">U81+V81+W81</f>
        <v>2172</v>
      </c>
    </row>
    <row r="82" customFormat="false" ht="16.5" hidden="false" customHeight="false" outlineLevel="0" collapsed="false">
      <c r="A82" s="323" t="n">
        <v>41697</v>
      </c>
      <c r="B82" s="324" t="s">
        <v>5264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01</v>
      </c>
      <c r="V82" s="321" t="n">
        <v>105</v>
      </c>
      <c r="W82" s="321"/>
      <c r="X82" s="322" t="n">
        <f aca="false">U82+V82+W82</f>
        <v>2206</v>
      </c>
    </row>
    <row r="83" customFormat="false" ht="16.5" hidden="false" customHeight="false" outlineLevel="0" collapsed="false">
      <c r="A83" s="323" t="n">
        <v>41725</v>
      </c>
      <c r="B83" s="324" t="s">
        <v>5265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080</v>
      </c>
      <c r="V83" s="321" t="n">
        <v>104</v>
      </c>
      <c r="W83" s="321"/>
      <c r="X83" s="322" t="n">
        <f aca="false">U83+V83+W83</f>
        <v>2184</v>
      </c>
    </row>
    <row r="84" s="256" customFormat="true" ht="16.5" hidden="false" customHeight="false" outlineLevel="0" collapsed="false">
      <c r="A84" s="325" t="n">
        <v>41757</v>
      </c>
      <c r="B84" s="324" t="s">
        <v>5266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053</v>
      </c>
      <c r="V84" s="321" t="n">
        <v>103</v>
      </c>
      <c r="W84" s="321"/>
      <c r="X84" s="322" t="n">
        <f aca="false">U84+V84+W84</f>
        <v>2156</v>
      </c>
      <c r="Y84" s="258"/>
      <c r="AB84" s="258"/>
      <c r="AC84" s="258"/>
    </row>
    <row r="85" s="256" customFormat="true" ht="16.5" hidden="false" customHeight="false" outlineLevel="0" collapsed="false">
      <c r="A85" s="344" t="n">
        <v>41785</v>
      </c>
      <c r="B85" s="324" t="s">
        <v>5267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111</v>
      </c>
      <c r="V85" s="326" t="n">
        <v>106</v>
      </c>
      <c r="W85" s="326"/>
      <c r="X85" s="322" t="n">
        <f aca="false">U85+V85+W85</f>
        <v>2217</v>
      </c>
      <c r="Y85" s="258"/>
      <c r="AB85" s="258"/>
      <c r="AC85" s="258"/>
    </row>
    <row r="86" s="256" customFormat="true" ht="16.5" hidden="false" customHeight="false" outlineLevel="0" collapsed="false">
      <c r="A86" s="344" t="n">
        <v>41815</v>
      </c>
      <c r="B86" s="324" t="s">
        <v>5268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66</v>
      </c>
      <c r="V86" s="327" t="n">
        <v>108</v>
      </c>
      <c r="W86" s="327"/>
      <c r="X86" s="322" t="n">
        <f aca="false">U86+V86+W86</f>
        <v>2274</v>
      </c>
      <c r="Y86" s="258"/>
      <c r="AB86" s="258"/>
      <c r="AC86" s="258"/>
    </row>
    <row r="87" s="256" customFormat="true" ht="16.5" hidden="false" customHeight="false" outlineLevel="0" collapsed="false">
      <c r="A87" s="344" t="n">
        <v>41848</v>
      </c>
      <c r="B87" s="324" t="s">
        <v>5269</v>
      </c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/>
      <c r="U87" s="320" t="n">
        <v>2001</v>
      </c>
      <c r="V87" s="327" t="n">
        <v>100</v>
      </c>
      <c r="W87" s="327"/>
      <c r="X87" s="322" t="n">
        <f aca="false">U87+V87+W87</f>
        <v>2101</v>
      </c>
      <c r="Y87" s="258"/>
      <c r="AB87" s="258"/>
      <c r="AC87" s="258"/>
    </row>
    <row r="88" s="256" customFormat="true" ht="16.5" hidden="false" customHeight="false" outlineLevel="0" collapsed="false">
      <c r="A88" s="344" t="n">
        <v>41876</v>
      </c>
      <c r="B88" s="324" t="s">
        <v>5270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2084</v>
      </c>
      <c r="V88" s="321" t="n">
        <v>104</v>
      </c>
      <c r="W88" s="321"/>
      <c r="X88" s="322" t="n">
        <f aca="false">U88+V88+W88</f>
        <v>2188</v>
      </c>
      <c r="Y88" s="258"/>
      <c r="AB88" s="258"/>
      <c r="AC88" s="258"/>
    </row>
    <row r="89" s="256" customFormat="true" ht="16.5" hidden="false" customHeight="false" outlineLevel="0" collapsed="false">
      <c r="A89" s="344" t="n">
        <v>41908</v>
      </c>
      <c r="B89" s="324" t="s">
        <v>5271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2048</v>
      </c>
      <c r="V89" s="321" t="n">
        <v>102</v>
      </c>
      <c r="W89" s="321"/>
      <c r="X89" s="322" t="n">
        <f aca="false">U89+V89+W89</f>
        <v>2150</v>
      </c>
      <c r="Y89" s="258"/>
      <c r="AB89" s="258"/>
      <c r="AC89" s="258"/>
    </row>
    <row r="90" s="256" customFormat="true" ht="16.5" hidden="false" customHeight="false" outlineLevel="0" collapsed="false">
      <c r="A90" s="344" t="n">
        <v>41940</v>
      </c>
      <c r="B90" s="324" t="s">
        <v>5272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2216</v>
      </c>
      <c r="V90" s="327" t="n">
        <v>111</v>
      </c>
      <c r="W90" s="327"/>
      <c r="X90" s="322" t="n">
        <f aca="false">U90+V90+W90</f>
        <v>2327</v>
      </c>
      <c r="Y90" s="258"/>
      <c r="AB90" s="258"/>
      <c r="AC90" s="258"/>
    </row>
    <row r="91" s="256" customFormat="true" ht="16.5" hidden="false" customHeight="false" outlineLevel="0" collapsed="false">
      <c r="A91" s="344" t="n">
        <v>41969</v>
      </c>
      <c r="B91" s="324" t="s">
        <v>5273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2084</v>
      </c>
      <c r="V91" s="327" t="n">
        <v>104</v>
      </c>
      <c r="W91" s="327"/>
      <c r="X91" s="322" t="n">
        <f aca="false">U91+V91+W91</f>
        <v>2188</v>
      </c>
      <c r="Y91" s="258"/>
      <c r="AB91" s="258"/>
      <c r="AC91" s="258"/>
    </row>
    <row r="92" s="256" customFormat="true" ht="16.5" hidden="false" customHeight="false" outlineLevel="0" collapsed="false">
      <c r="A92" s="344" t="n">
        <v>41998</v>
      </c>
      <c r="B92" s="324" t="s">
        <v>5274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2002</v>
      </c>
      <c r="V92" s="327" t="n">
        <v>100</v>
      </c>
      <c r="W92" s="327"/>
      <c r="X92" s="322" t="n">
        <f aca="false">U92+V92+W92</f>
        <v>2102</v>
      </c>
      <c r="Y92" s="258"/>
      <c r="AB92" s="258"/>
      <c r="AC92" s="258"/>
    </row>
    <row r="93" customFormat="false" ht="16.5" hidden="false" customHeight="false" outlineLevel="0" collapsed="false">
      <c r="A93" s="314" t="n">
        <v>41667</v>
      </c>
      <c r="B93" s="315" t="s">
        <v>5275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243</v>
      </c>
      <c r="V93" s="321" t="n">
        <v>62</v>
      </c>
      <c r="W93" s="321"/>
      <c r="X93" s="322" t="n">
        <f aca="false">U93+V93+W93</f>
        <v>1305</v>
      </c>
    </row>
    <row r="94" customFormat="false" ht="16.5" hidden="false" customHeight="false" outlineLevel="0" collapsed="false">
      <c r="A94" s="323" t="n">
        <v>41697</v>
      </c>
      <c r="B94" s="324" t="s">
        <v>5276</v>
      </c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/>
      <c r="U94" s="320" t="n">
        <v>1230</v>
      </c>
      <c r="V94" s="321" t="n">
        <v>61</v>
      </c>
      <c r="W94" s="321"/>
      <c r="X94" s="322" t="n">
        <f aca="false">U94+V94+W94</f>
        <v>1291</v>
      </c>
    </row>
    <row r="95" customFormat="false" ht="16.5" hidden="false" customHeight="false" outlineLevel="0" collapsed="false">
      <c r="A95" s="323" t="n">
        <v>41724</v>
      </c>
      <c r="B95" s="324" t="s">
        <v>5277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1225</v>
      </c>
      <c r="V95" s="321" t="n">
        <v>61</v>
      </c>
      <c r="W95" s="321"/>
      <c r="X95" s="322" t="n">
        <f aca="false">U95+V95+W95</f>
        <v>1286</v>
      </c>
    </row>
    <row r="96" customFormat="false" ht="16.5" hidden="false" customHeight="false" outlineLevel="0" collapsed="false">
      <c r="A96" s="325" t="n">
        <v>41757</v>
      </c>
      <c r="B96" s="324" t="s">
        <v>5278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1256</v>
      </c>
      <c r="V96" s="321" t="n">
        <v>63</v>
      </c>
      <c r="W96" s="321"/>
      <c r="X96" s="322" t="n">
        <f aca="false">U96+V96+W96</f>
        <v>1319</v>
      </c>
    </row>
    <row r="97" customFormat="false" ht="16.5" hidden="false" customHeight="false" outlineLevel="0" collapsed="false">
      <c r="A97" s="344" t="n">
        <v>41785</v>
      </c>
      <c r="B97" s="324" t="s">
        <v>5279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1217</v>
      </c>
      <c r="V97" s="326" t="n">
        <v>61</v>
      </c>
      <c r="W97" s="326"/>
      <c r="X97" s="322" t="n">
        <f aca="false">U97+V97+W97</f>
        <v>1278</v>
      </c>
    </row>
    <row r="98" customFormat="false" ht="16.5" hidden="false" customHeight="false" outlineLevel="0" collapsed="false">
      <c r="A98" s="344" t="n">
        <v>41815</v>
      </c>
      <c r="B98" s="324" t="s">
        <v>5280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1209</v>
      </c>
      <c r="V98" s="327" t="n">
        <v>60</v>
      </c>
      <c r="W98" s="327"/>
      <c r="X98" s="322" t="n">
        <f aca="false">U98+V98+W98</f>
        <v>1269</v>
      </c>
    </row>
    <row r="99" customFormat="false" ht="16.5" hidden="false" customHeight="false" outlineLevel="0" collapsed="false">
      <c r="A99" s="344" t="n">
        <v>41848</v>
      </c>
      <c r="B99" s="324" t="s">
        <v>5281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1216</v>
      </c>
      <c r="V99" s="327" t="n">
        <v>61</v>
      </c>
      <c r="W99" s="327"/>
      <c r="X99" s="322" t="n">
        <f aca="false">U99+V99+W99</f>
        <v>1277</v>
      </c>
    </row>
    <row r="100" customFormat="false" ht="16.5" hidden="false" customHeight="false" outlineLevel="0" collapsed="false">
      <c r="A100" s="344" t="n">
        <v>41876</v>
      </c>
      <c r="B100" s="324" t="s">
        <v>5282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1303</v>
      </c>
      <c r="V100" s="321" t="n">
        <v>65</v>
      </c>
      <c r="W100" s="321"/>
      <c r="X100" s="322" t="n">
        <f aca="false">U100+V100+W100</f>
        <v>1368</v>
      </c>
    </row>
    <row r="101" customFormat="false" ht="16.5" hidden="false" customHeight="false" outlineLevel="0" collapsed="false">
      <c r="A101" s="344" t="n">
        <v>41908</v>
      </c>
      <c r="B101" s="324" t="s">
        <v>5283</v>
      </c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/>
      <c r="U101" s="320" t="n">
        <v>1202</v>
      </c>
      <c r="V101" s="321" t="n">
        <v>60</v>
      </c>
      <c r="W101" s="321"/>
      <c r="X101" s="322" t="n">
        <f aca="false">U101+V101+W101</f>
        <v>1262</v>
      </c>
    </row>
    <row r="102" customFormat="false" ht="16.5" hidden="false" customHeight="false" outlineLevel="0" collapsed="false">
      <c r="A102" s="344" t="n">
        <v>41940</v>
      </c>
      <c r="B102" s="324" t="s">
        <v>5284</v>
      </c>
      <c r="C102" s="260"/>
      <c r="D102" s="316"/>
      <c r="E102" s="260"/>
      <c r="F102" s="264"/>
      <c r="G102" s="260"/>
      <c r="H102" s="317"/>
      <c r="I102" s="260"/>
      <c r="J102" s="317"/>
      <c r="K102" s="260"/>
      <c r="L102" s="317"/>
      <c r="M102" s="318"/>
      <c r="N102" s="317"/>
      <c r="O102" s="319"/>
      <c r="P102" s="319"/>
      <c r="Q102" s="319"/>
      <c r="R102" s="319"/>
      <c r="S102" s="319"/>
      <c r="T102" s="319"/>
      <c r="U102" s="320" t="n">
        <v>1202</v>
      </c>
      <c r="V102" s="327" t="n">
        <v>60</v>
      </c>
      <c r="W102" s="327"/>
      <c r="X102" s="322" t="n">
        <f aca="false">U102+V102+W102</f>
        <v>1262</v>
      </c>
    </row>
    <row r="103" customFormat="false" ht="16.5" hidden="false" customHeight="false" outlineLevel="0" collapsed="false">
      <c r="A103" s="344" t="n">
        <v>41969</v>
      </c>
      <c r="B103" s="324" t="s">
        <v>5285</v>
      </c>
      <c r="C103" s="260"/>
      <c r="D103" s="316"/>
      <c r="E103" s="260"/>
      <c r="F103" s="264"/>
      <c r="G103" s="260"/>
      <c r="H103" s="317"/>
      <c r="I103" s="260"/>
      <c r="J103" s="317"/>
      <c r="K103" s="260"/>
      <c r="L103" s="317"/>
      <c r="M103" s="318"/>
      <c r="N103" s="317"/>
      <c r="O103" s="319"/>
      <c r="P103" s="319"/>
      <c r="Q103" s="319"/>
      <c r="R103" s="319"/>
      <c r="S103" s="319"/>
      <c r="T103" s="319"/>
      <c r="U103" s="320" t="n">
        <v>1184</v>
      </c>
      <c r="V103" s="327" t="n">
        <v>59</v>
      </c>
      <c r="W103" s="327"/>
      <c r="X103" s="322" t="n">
        <f aca="false">U103+V103+W103</f>
        <v>1243</v>
      </c>
    </row>
    <row r="104" customFormat="false" ht="16.5" hidden="false" customHeight="false" outlineLevel="0" collapsed="false">
      <c r="A104" s="344" t="n">
        <v>41998</v>
      </c>
      <c r="B104" s="324" t="s">
        <v>5286</v>
      </c>
      <c r="C104" s="260"/>
      <c r="D104" s="316"/>
      <c r="E104" s="260"/>
      <c r="F104" s="264"/>
      <c r="G104" s="260"/>
      <c r="H104" s="317"/>
      <c r="I104" s="260"/>
      <c r="J104" s="317"/>
      <c r="K104" s="260"/>
      <c r="L104" s="317"/>
      <c r="M104" s="318"/>
      <c r="N104" s="317"/>
      <c r="O104" s="319"/>
      <c r="P104" s="319"/>
      <c r="Q104" s="319"/>
      <c r="R104" s="319"/>
      <c r="S104" s="319"/>
      <c r="T104" s="319"/>
      <c r="U104" s="320" t="n">
        <v>1174</v>
      </c>
      <c r="V104" s="327" t="n">
        <v>59</v>
      </c>
      <c r="W104" s="327"/>
      <c r="X104" s="322" t="n">
        <f aca="false">U104+V104+W104</f>
        <v>1233</v>
      </c>
    </row>
    <row r="105" s="256" customFormat="true" ht="16.5" hidden="false" customHeight="false" outlineLevel="0" collapsed="false">
      <c r="A105" s="329"/>
      <c r="B105" s="331"/>
      <c r="C105" s="260"/>
      <c r="D105" s="316"/>
      <c r="E105" s="260"/>
      <c r="F105" s="264"/>
      <c r="G105" s="260"/>
      <c r="H105" s="317"/>
      <c r="I105" s="260"/>
      <c r="J105" s="317"/>
      <c r="K105" s="260"/>
      <c r="L105" s="317"/>
      <c r="M105" s="318"/>
      <c r="N105" s="317"/>
      <c r="O105" s="319"/>
      <c r="P105" s="319"/>
      <c r="Q105" s="319"/>
      <c r="R105" s="319"/>
      <c r="S105" s="319"/>
      <c r="T105" s="319" t="n">
        <f aca="false">U105+V105</f>
        <v>65007</v>
      </c>
      <c r="U105" s="320" t="n">
        <f aca="false">SUM(U69:U104)</f>
        <v>61914</v>
      </c>
      <c r="V105" s="320" t="n">
        <f aca="false">SUM(V69:V104)</f>
        <v>3093</v>
      </c>
      <c r="W105" s="320" t="n">
        <f aca="false">SUM(W69:W104)</f>
        <v>0</v>
      </c>
      <c r="X105" s="322" t="n">
        <f aca="false">U105+V105+W105</f>
        <v>65007</v>
      </c>
      <c r="Y105" s="258"/>
      <c r="AB105" s="258"/>
      <c r="AC105" s="258"/>
    </row>
    <row r="106" s="256" customFormat="true" ht="16.5" hidden="false" customHeight="false" outlineLevel="0" collapsed="false">
      <c r="A106" s="345" t="n">
        <v>41662</v>
      </c>
      <c r="B106" s="331" t="s">
        <v>5287</v>
      </c>
      <c r="C106" s="260"/>
      <c r="D106" s="316"/>
      <c r="E106" s="260"/>
      <c r="F106" s="264"/>
      <c r="G106" s="260"/>
      <c r="H106" s="317"/>
      <c r="I106" s="260"/>
      <c r="J106" s="317"/>
      <c r="K106" s="260"/>
      <c r="L106" s="317"/>
      <c r="M106" s="318"/>
      <c r="N106" s="317"/>
      <c r="O106" s="319"/>
      <c r="P106" s="319"/>
      <c r="Q106" s="319"/>
      <c r="R106" s="319"/>
      <c r="S106" s="319"/>
      <c r="T106" s="319"/>
      <c r="U106" s="320" t="n">
        <v>172</v>
      </c>
      <c r="V106" s="326" t="n">
        <v>9</v>
      </c>
      <c r="W106" s="332" t="n">
        <v>49</v>
      </c>
      <c r="X106" s="322" t="n">
        <f aca="false">U106+V106+W106</f>
        <v>230</v>
      </c>
      <c r="Y106" s="257"/>
      <c r="AB106" s="258"/>
      <c r="AC106" s="258"/>
    </row>
    <row r="107" s="256" customFormat="true" ht="16.5" hidden="false" customHeight="false" outlineLevel="0" collapsed="false">
      <c r="A107" s="323" t="n">
        <v>41732</v>
      </c>
      <c r="B107" s="333" t="s">
        <v>5288</v>
      </c>
      <c r="C107" s="260"/>
      <c r="D107" s="316"/>
      <c r="E107" s="260"/>
      <c r="F107" s="264"/>
      <c r="G107" s="260"/>
      <c r="H107" s="317"/>
      <c r="I107" s="260"/>
      <c r="J107" s="317"/>
      <c r="K107" s="260"/>
      <c r="L107" s="317"/>
      <c r="M107" s="318"/>
      <c r="N107" s="317"/>
      <c r="O107" s="319"/>
      <c r="P107" s="319"/>
      <c r="Q107" s="319"/>
      <c r="R107" s="319"/>
      <c r="S107" s="319"/>
      <c r="T107" s="319"/>
      <c r="U107" s="320" t="n">
        <v>206</v>
      </c>
      <c r="V107" s="321" t="n">
        <v>10</v>
      </c>
      <c r="W107" s="321" t="n">
        <v>88</v>
      </c>
      <c r="X107" s="322" t="n">
        <f aca="false">U107+V107+W107</f>
        <v>304</v>
      </c>
      <c r="Y107" s="258"/>
      <c r="AB107" s="258"/>
      <c r="AC107" s="258"/>
    </row>
    <row r="108" s="256" customFormat="true" ht="16.5" hidden="false" customHeight="false" outlineLevel="0" collapsed="false">
      <c r="A108" s="325" t="n">
        <v>41779</v>
      </c>
      <c r="B108" s="333" t="s">
        <v>5289</v>
      </c>
      <c r="C108" s="260"/>
      <c r="D108" s="316"/>
      <c r="E108" s="260"/>
      <c r="F108" s="264"/>
      <c r="G108" s="260"/>
      <c r="H108" s="317"/>
      <c r="I108" s="260"/>
      <c r="J108" s="317"/>
      <c r="K108" s="260"/>
      <c r="L108" s="317"/>
      <c r="M108" s="318"/>
      <c r="N108" s="317"/>
      <c r="O108" s="319"/>
      <c r="P108" s="319"/>
      <c r="Q108" s="319"/>
      <c r="R108" s="319"/>
      <c r="S108" s="319"/>
      <c r="T108" s="319"/>
      <c r="U108" s="320" t="n">
        <v>182</v>
      </c>
      <c r="V108" s="327" t="n">
        <v>9</v>
      </c>
      <c r="W108" s="327" t="n">
        <v>60</v>
      </c>
      <c r="X108" s="322" t="n">
        <f aca="false">U108+V108+W108</f>
        <v>251</v>
      </c>
      <c r="Y108" s="258"/>
      <c r="AB108" s="258"/>
      <c r="AC108" s="258"/>
    </row>
    <row r="109" s="256" customFormat="true" ht="16.5" hidden="false" customHeight="false" outlineLevel="0" collapsed="false">
      <c r="A109" s="325" t="n">
        <v>41844</v>
      </c>
      <c r="B109" s="333" t="s">
        <v>5290</v>
      </c>
      <c r="C109" s="260"/>
      <c r="D109" s="316"/>
      <c r="E109" s="260"/>
      <c r="F109" s="264"/>
      <c r="G109" s="260"/>
      <c r="H109" s="317"/>
      <c r="I109" s="260"/>
      <c r="J109" s="317"/>
      <c r="K109" s="260"/>
      <c r="L109" s="317"/>
      <c r="M109" s="318"/>
      <c r="N109" s="317"/>
      <c r="O109" s="319"/>
      <c r="P109" s="319"/>
      <c r="Q109" s="319"/>
      <c r="R109" s="319"/>
      <c r="S109" s="319"/>
      <c r="T109" s="319"/>
      <c r="U109" s="320" t="n">
        <v>163</v>
      </c>
      <c r="V109" s="321" t="n">
        <v>8</v>
      </c>
      <c r="W109" s="321" t="n">
        <v>38</v>
      </c>
      <c r="X109" s="322" t="n">
        <f aca="false">U109+V109+W109</f>
        <v>209</v>
      </c>
      <c r="Y109" s="258"/>
      <c r="AB109" s="258"/>
      <c r="AC109" s="258"/>
    </row>
    <row r="110" s="256" customFormat="true" ht="16.5" hidden="false" customHeight="false" outlineLevel="0" collapsed="false">
      <c r="A110" s="325" t="n">
        <v>41904</v>
      </c>
      <c r="B110" s="333" t="s">
        <v>5291</v>
      </c>
      <c r="C110" s="260"/>
      <c r="D110" s="316"/>
      <c r="E110" s="260"/>
      <c r="F110" s="264"/>
      <c r="G110" s="260"/>
      <c r="H110" s="317"/>
      <c r="I110" s="260"/>
      <c r="J110" s="317"/>
      <c r="K110" s="260"/>
      <c r="L110" s="317"/>
      <c r="M110" s="318"/>
      <c r="N110" s="317"/>
      <c r="O110" s="319"/>
      <c r="P110" s="319"/>
      <c r="Q110" s="319"/>
      <c r="R110" s="319"/>
      <c r="S110" s="319"/>
      <c r="T110" s="319"/>
      <c r="U110" s="320" t="n">
        <v>158</v>
      </c>
      <c r="V110" s="321" t="n">
        <v>8</v>
      </c>
      <c r="W110" s="321" t="n">
        <v>33</v>
      </c>
      <c r="X110" s="322" t="n">
        <f aca="false">U110+V110+W110</f>
        <v>199</v>
      </c>
      <c r="Y110" s="258"/>
      <c r="AB110" s="258"/>
      <c r="AC110" s="258"/>
    </row>
    <row r="111" s="256" customFormat="true" ht="16.5" hidden="false" customHeight="false" outlineLevel="0" collapsed="false">
      <c r="A111" s="325" t="n">
        <v>41963</v>
      </c>
      <c r="B111" s="333" t="s">
        <v>5292</v>
      </c>
      <c r="C111" s="260"/>
      <c r="D111" s="316"/>
      <c r="E111" s="260"/>
      <c r="F111" s="264"/>
      <c r="G111" s="260"/>
      <c r="H111" s="317"/>
      <c r="I111" s="260"/>
      <c r="J111" s="317"/>
      <c r="K111" s="260"/>
      <c r="L111" s="317"/>
      <c r="M111" s="318"/>
      <c r="N111" s="317"/>
      <c r="O111" s="319"/>
      <c r="P111" s="319"/>
      <c r="Q111" s="319"/>
      <c r="R111" s="319"/>
      <c r="S111" s="319"/>
      <c r="T111" s="319"/>
      <c r="U111" s="320" t="n">
        <v>158</v>
      </c>
      <c r="V111" s="327" t="n">
        <v>8</v>
      </c>
      <c r="W111" s="327" t="n">
        <v>33</v>
      </c>
      <c r="X111" s="322" t="n">
        <f aca="false">U111+V111+W111</f>
        <v>199</v>
      </c>
      <c r="Y111" s="258"/>
      <c r="AB111" s="258"/>
      <c r="AC111" s="258"/>
    </row>
    <row r="112" s="256" customFormat="true" ht="16.5" hidden="false" customHeight="false" outlineLevel="0" collapsed="false">
      <c r="A112" s="329"/>
      <c r="B112" s="331"/>
      <c r="C112" s="260"/>
      <c r="D112" s="316"/>
      <c r="E112" s="260"/>
      <c r="F112" s="264"/>
      <c r="G112" s="260"/>
      <c r="H112" s="317"/>
      <c r="I112" s="260"/>
      <c r="J112" s="317"/>
      <c r="K112" s="260"/>
      <c r="L112" s="317"/>
      <c r="M112" s="318"/>
      <c r="N112" s="317"/>
      <c r="O112" s="319"/>
      <c r="P112" s="319"/>
      <c r="Q112" s="319"/>
      <c r="R112" s="319"/>
      <c r="S112" s="319"/>
      <c r="T112" s="319" t="n">
        <f aca="false">U112+V112</f>
        <v>1091</v>
      </c>
      <c r="U112" s="320" t="n">
        <f aca="false">SUM(U106:U111)</f>
        <v>1039</v>
      </c>
      <c r="V112" s="320" t="n">
        <f aca="false">SUM(V106:V111)</f>
        <v>52</v>
      </c>
      <c r="W112" s="320" t="n">
        <f aca="false">SUM(W106:W111)</f>
        <v>301</v>
      </c>
      <c r="X112" s="322" t="n">
        <f aca="false">U112+V112+W112</f>
        <v>1392</v>
      </c>
      <c r="Y112" s="258"/>
      <c r="AB112" s="258"/>
      <c r="AC112" s="258"/>
    </row>
    <row r="113" s="256" customFormat="true" ht="16.5" hidden="false" customHeight="false" outlineLevel="0" collapsed="false">
      <c r="A113" s="346" t="n">
        <v>41687</v>
      </c>
      <c r="B113" s="331" t="s">
        <v>5293</v>
      </c>
      <c r="C113" s="260"/>
      <c r="D113" s="316"/>
      <c r="E113" s="260"/>
      <c r="F113" s="264"/>
      <c r="G113" s="260"/>
      <c r="H113" s="317"/>
      <c r="I113" s="260"/>
      <c r="J113" s="317"/>
      <c r="K113" s="260"/>
      <c r="L113" s="317"/>
      <c r="M113" s="318"/>
      <c r="N113" s="317"/>
      <c r="O113" s="319"/>
      <c r="P113" s="319"/>
      <c r="Q113" s="319"/>
      <c r="R113" s="319"/>
      <c r="S113" s="319"/>
      <c r="T113" s="319"/>
      <c r="U113" s="320" t="n">
        <v>3367</v>
      </c>
      <c r="V113" s="326" t="n">
        <v>168</v>
      </c>
      <c r="W113" s="332"/>
      <c r="X113" s="322" t="n">
        <f aca="false">U113+V113+W113</f>
        <v>3535</v>
      </c>
      <c r="Y113" s="257"/>
      <c r="AB113" s="258"/>
      <c r="AC113" s="258"/>
    </row>
    <row r="114" s="256" customFormat="true" ht="16.5" hidden="false" customHeight="false" outlineLevel="0" collapsed="false">
      <c r="A114" s="323" t="n">
        <v>41745</v>
      </c>
      <c r="B114" s="333" t="s">
        <v>5294</v>
      </c>
      <c r="C114" s="260"/>
      <c r="D114" s="316"/>
      <c r="E114" s="260"/>
      <c r="F114" s="264"/>
      <c r="G114" s="260"/>
      <c r="H114" s="317"/>
      <c r="I114" s="260"/>
      <c r="J114" s="317"/>
      <c r="K114" s="260"/>
      <c r="L114" s="317"/>
      <c r="M114" s="318"/>
      <c r="N114" s="317"/>
      <c r="O114" s="319"/>
      <c r="P114" s="319"/>
      <c r="Q114" s="319"/>
      <c r="R114" s="319"/>
      <c r="S114" s="319"/>
      <c r="T114" s="319"/>
      <c r="U114" s="320" t="n">
        <v>3275</v>
      </c>
      <c r="V114" s="321" t="n">
        <v>164</v>
      </c>
      <c r="W114" s="321"/>
      <c r="X114" s="322" t="n">
        <f aca="false">U114+V114+W114</f>
        <v>3439</v>
      </c>
      <c r="Y114" s="258"/>
      <c r="AB114" s="258"/>
      <c r="AC114" s="258"/>
    </row>
    <row r="115" s="256" customFormat="true" ht="16.5" hidden="false" customHeight="false" outlineLevel="0" collapsed="false">
      <c r="A115" s="325" t="n">
        <v>41807</v>
      </c>
      <c r="B115" s="333" t="s">
        <v>5295</v>
      </c>
      <c r="C115" s="260"/>
      <c r="D115" s="316"/>
      <c r="E115" s="260"/>
      <c r="F115" s="264"/>
      <c r="G115" s="260"/>
      <c r="H115" s="317"/>
      <c r="I115" s="260"/>
      <c r="J115" s="317"/>
      <c r="K115" s="260"/>
      <c r="L115" s="317"/>
      <c r="M115" s="318"/>
      <c r="N115" s="317"/>
      <c r="O115" s="319"/>
      <c r="P115" s="319"/>
      <c r="Q115" s="319"/>
      <c r="R115" s="319"/>
      <c r="S115" s="319"/>
      <c r="T115" s="319"/>
      <c r="U115" s="320" t="n">
        <v>3615</v>
      </c>
      <c r="V115" s="327" t="n">
        <v>181</v>
      </c>
      <c r="W115" s="327"/>
      <c r="X115" s="322" t="n">
        <f aca="false">U115+V115+W115</f>
        <v>3796</v>
      </c>
      <c r="Y115" s="258"/>
      <c r="AB115" s="258"/>
      <c r="AC115" s="258"/>
    </row>
    <row r="116" s="256" customFormat="true" ht="16.5" hidden="false" customHeight="false" outlineLevel="0" collapsed="false">
      <c r="A116" s="325" t="n">
        <v>41869</v>
      </c>
      <c r="B116" s="333" t="s">
        <v>5296</v>
      </c>
      <c r="C116" s="260"/>
      <c r="D116" s="316"/>
      <c r="E116" s="260"/>
      <c r="F116" s="264"/>
      <c r="G116" s="260"/>
      <c r="H116" s="317"/>
      <c r="I116" s="260"/>
      <c r="J116" s="317"/>
      <c r="K116" s="260"/>
      <c r="L116" s="317"/>
      <c r="M116" s="318"/>
      <c r="N116" s="317"/>
      <c r="O116" s="319"/>
      <c r="P116" s="319"/>
      <c r="Q116" s="319"/>
      <c r="R116" s="319"/>
      <c r="S116" s="319"/>
      <c r="T116" s="319"/>
      <c r="U116" s="320" t="n">
        <v>5376</v>
      </c>
      <c r="V116" s="321" t="n">
        <v>269</v>
      </c>
      <c r="W116" s="321"/>
      <c r="X116" s="322" t="n">
        <f aca="false">U116+V116+W116</f>
        <v>5645</v>
      </c>
      <c r="Y116" s="258"/>
      <c r="AB116" s="258"/>
      <c r="AC116" s="258"/>
    </row>
    <row r="117" s="256" customFormat="true" ht="16.5" hidden="false" customHeight="false" outlineLevel="0" collapsed="false">
      <c r="A117" s="325" t="n">
        <v>41928</v>
      </c>
      <c r="B117" s="333" t="s">
        <v>5297</v>
      </c>
      <c r="C117" s="260"/>
      <c r="D117" s="316"/>
      <c r="E117" s="260"/>
      <c r="F117" s="264"/>
      <c r="G117" s="260"/>
      <c r="H117" s="317"/>
      <c r="I117" s="260"/>
      <c r="J117" s="317"/>
      <c r="K117" s="260"/>
      <c r="L117" s="317"/>
      <c r="M117" s="318"/>
      <c r="N117" s="317"/>
      <c r="O117" s="319"/>
      <c r="P117" s="319"/>
      <c r="Q117" s="319"/>
      <c r="R117" s="319"/>
      <c r="S117" s="319"/>
      <c r="T117" s="319"/>
      <c r="U117" s="320" t="n">
        <v>6460</v>
      </c>
      <c r="V117" s="321" t="n">
        <v>323</v>
      </c>
      <c r="W117" s="321"/>
      <c r="X117" s="322" t="n">
        <f aca="false">U117+V117+W117</f>
        <v>6783</v>
      </c>
      <c r="Y117" s="258"/>
      <c r="AB117" s="258"/>
      <c r="AC117" s="258"/>
    </row>
    <row r="118" s="256" customFormat="true" ht="16.5" hidden="false" customHeight="false" outlineLevel="0" collapsed="false">
      <c r="A118" s="325" t="n">
        <v>41990</v>
      </c>
      <c r="B118" s="333" t="s">
        <v>5298</v>
      </c>
      <c r="C118" s="260"/>
      <c r="D118" s="316"/>
      <c r="E118" s="260"/>
      <c r="F118" s="264"/>
      <c r="G118" s="260"/>
      <c r="H118" s="317"/>
      <c r="I118" s="260"/>
      <c r="J118" s="317"/>
      <c r="K118" s="260"/>
      <c r="L118" s="317"/>
      <c r="M118" s="318"/>
      <c r="N118" s="317"/>
      <c r="O118" s="319"/>
      <c r="P118" s="319"/>
      <c r="Q118" s="319"/>
      <c r="R118" s="319"/>
      <c r="S118" s="319"/>
      <c r="T118" s="319"/>
      <c r="U118" s="320" t="n">
        <v>4565</v>
      </c>
      <c r="V118" s="327" t="n">
        <v>228</v>
      </c>
      <c r="W118" s="327"/>
      <c r="X118" s="322" t="n">
        <f aca="false">U118+V118+W118</f>
        <v>4793</v>
      </c>
      <c r="Y118" s="258"/>
      <c r="AB118" s="258"/>
      <c r="AC118" s="258"/>
    </row>
    <row r="119" s="256" customFormat="true" ht="16.5" hidden="false" customHeight="false" outlineLevel="0" collapsed="false">
      <c r="A119" s="329"/>
      <c r="B119" s="331"/>
      <c r="C119" s="260"/>
      <c r="D119" s="316"/>
      <c r="E119" s="260"/>
      <c r="F119" s="264"/>
      <c r="G119" s="260"/>
      <c r="H119" s="317"/>
      <c r="I119" s="260"/>
      <c r="J119" s="317"/>
      <c r="K119" s="260"/>
      <c r="L119" s="317"/>
      <c r="M119" s="318"/>
      <c r="N119" s="317"/>
      <c r="O119" s="319"/>
      <c r="P119" s="319"/>
      <c r="Q119" s="319"/>
      <c r="R119" s="319"/>
      <c r="S119" s="319"/>
      <c r="T119" s="319" t="n">
        <f aca="false">U119+V119</f>
        <v>27991</v>
      </c>
      <c r="U119" s="320" t="n">
        <f aca="false">SUM(U113:U118)</f>
        <v>26658</v>
      </c>
      <c r="V119" s="320" t="n">
        <f aca="false">SUM(V113:V118)</f>
        <v>1333</v>
      </c>
      <c r="W119" s="320" t="n">
        <f aca="false">SUM(W113:W118)</f>
        <v>0</v>
      </c>
      <c r="X119" s="322" t="n">
        <f aca="false">U119+V119+W119</f>
        <v>27991</v>
      </c>
      <c r="Y119" s="258"/>
      <c r="AB119" s="258"/>
      <c r="AC119" s="258"/>
    </row>
    <row r="120" s="256" customFormat="true" ht="16.5" hidden="false" customHeight="false" outlineLevel="0" collapsed="false">
      <c r="A120" s="250"/>
      <c r="B120" s="251"/>
      <c r="C120" s="250"/>
      <c r="D120" s="252"/>
      <c r="E120" s="250"/>
      <c r="F120" s="253"/>
      <c r="G120" s="250"/>
      <c r="H120" s="254"/>
      <c r="I120" s="250"/>
      <c r="J120" s="254"/>
      <c r="K120" s="250"/>
      <c r="L120" s="254"/>
      <c r="M120" s="255"/>
      <c r="N120" s="254"/>
      <c r="S120" s="334" t="s">
        <v>5194</v>
      </c>
      <c r="U120" s="256" t="n">
        <f aca="false">U105+U112+U119</f>
        <v>89611</v>
      </c>
      <c r="V120" s="256" t="n">
        <f aca="false">V105+V112+V119</f>
        <v>4478</v>
      </c>
      <c r="W120" s="256" t="n">
        <f aca="false">W105+W112+W119</f>
        <v>301</v>
      </c>
      <c r="X120" s="322" t="n">
        <f aca="false">U120+V120+W120</f>
        <v>94390</v>
      </c>
      <c r="Y120" s="258"/>
      <c r="AB120" s="258"/>
      <c r="AC120" s="258"/>
    </row>
    <row r="121" s="256" customFormat="true" ht="16.5" hidden="false" customHeight="false" outlineLevel="0" collapsed="false">
      <c r="A121" s="250"/>
      <c r="B121" s="251"/>
      <c r="C121" s="250"/>
      <c r="D121" s="252"/>
      <c r="E121" s="250"/>
      <c r="F121" s="253"/>
      <c r="G121" s="250"/>
      <c r="H121" s="254"/>
      <c r="I121" s="250"/>
      <c r="J121" s="254"/>
      <c r="K121" s="250"/>
      <c r="L121" s="254"/>
      <c r="M121" s="255"/>
      <c r="N121" s="254"/>
      <c r="S121" s="256" t="s">
        <v>5195</v>
      </c>
      <c r="U121" s="256" t="n">
        <f aca="false">U120+U37+U1</f>
        <v>364475.93</v>
      </c>
      <c r="V121" s="335" t="n">
        <f aca="false">V120+V37+V1</f>
        <v>17780</v>
      </c>
      <c r="W121" s="335"/>
      <c r="X121" s="336" t="n">
        <f aca="false">U121+V121+W121</f>
        <v>382255.93</v>
      </c>
      <c r="Y121" s="258"/>
      <c r="AB121" s="258"/>
      <c r="AC121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299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91</v>
      </c>
      <c r="M1" s="356" t="s">
        <v>5092</v>
      </c>
      <c r="N1" s="357" t="s">
        <v>5093</v>
      </c>
      <c r="O1" s="356" t="s">
        <v>5094</v>
      </c>
      <c r="P1" s="358" t="s">
        <v>5093</v>
      </c>
      <c r="Q1" s="356" t="s">
        <v>5095</v>
      </c>
      <c r="R1" s="358" t="s">
        <v>5093</v>
      </c>
      <c r="S1" s="356" t="s">
        <v>5096</v>
      </c>
      <c r="T1" s="358" t="s">
        <v>5093</v>
      </c>
      <c r="U1" s="356" t="s">
        <v>5097</v>
      </c>
      <c r="V1" s="358" t="s">
        <v>5093</v>
      </c>
      <c r="W1" s="359" t="s">
        <v>5098</v>
      </c>
      <c r="X1" s="358" t="s">
        <v>5093</v>
      </c>
      <c r="Y1" s="360" t="s">
        <v>5099</v>
      </c>
      <c r="Z1" s="361" t="s">
        <v>5093</v>
      </c>
      <c r="AA1" s="360" t="s">
        <v>5100</v>
      </c>
      <c r="AB1" s="361" t="s">
        <v>5093</v>
      </c>
      <c r="AC1" s="359" t="s">
        <v>5101</v>
      </c>
      <c r="AD1" s="358" t="s">
        <v>5093</v>
      </c>
      <c r="AE1" s="359" t="s">
        <v>17</v>
      </c>
      <c r="AF1" s="362" t="s">
        <v>5</v>
      </c>
      <c r="AG1" s="362" t="s">
        <v>653</v>
      </c>
      <c r="AH1" s="363" t="s">
        <v>5104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300</v>
      </c>
      <c r="D2" s="365" t="s">
        <v>5301</v>
      </c>
      <c r="E2" s="365" t="s">
        <v>5302</v>
      </c>
      <c r="G2" s="365"/>
      <c r="I2" s="349"/>
      <c r="K2" s="269" t="n">
        <v>41281</v>
      </c>
      <c r="L2" s="250" t="s">
        <v>5105</v>
      </c>
      <c r="M2" s="270"/>
      <c r="N2" s="271"/>
      <c r="O2" s="270" t="n">
        <v>1</v>
      </c>
      <c r="P2" s="271" t="n">
        <f aca="false">1*(2490/1.05)</f>
        <v>2371.42857142857</v>
      </c>
      <c r="Q2" s="270"/>
      <c r="R2" s="272"/>
      <c r="S2" s="270"/>
      <c r="T2" s="271"/>
      <c r="U2" s="270"/>
      <c r="V2" s="271"/>
      <c r="W2" s="273"/>
      <c r="X2" s="271"/>
      <c r="Y2" s="273"/>
      <c r="Z2" s="271"/>
      <c r="AA2" s="273"/>
      <c r="AB2" s="271"/>
      <c r="AC2" s="273"/>
      <c r="AD2" s="271"/>
      <c r="AE2" s="259" t="n">
        <f aca="false">N2+P2+R2+T2+V2+X2+AD2+Z2+AB2</f>
        <v>2371.42857142857</v>
      </c>
      <c r="AF2" s="259" t="n">
        <v>119</v>
      </c>
      <c r="AG2" s="274" t="n">
        <f aca="false">AE2+AF2</f>
        <v>2490.42857142857</v>
      </c>
      <c r="AH2" s="275" t="s">
        <v>5106</v>
      </c>
    </row>
    <row r="3" customFormat="false" ht="16.5" hidden="false" customHeight="false" outlineLevel="0" collapsed="false">
      <c r="A3" s="348"/>
      <c r="B3" s="366" t="s">
        <v>5303</v>
      </c>
      <c r="C3" s="367" t="n">
        <v>15</v>
      </c>
      <c r="D3" s="367" t="n">
        <f aca="false">E3/C3</f>
        <v>1970.93333333333</v>
      </c>
      <c r="E3" s="367" t="n">
        <v>29564</v>
      </c>
      <c r="F3" s="367"/>
      <c r="I3" s="349"/>
      <c r="K3" s="269" t="n">
        <v>41281</v>
      </c>
      <c r="L3" s="250" t="s">
        <v>5107</v>
      </c>
      <c r="M3" s="270" t="n">
        <v>1</v>
      </c>
      <c r="N3" s="271" t="n">
        <f aca="false">1*(1499/1.05)</f>
        <v>1427.61904761905</v>
      </c>
      <c r="O3" s="270"/>
      <c r="P3" s="271"/>
      <c r="Q3" s="270" t="n">
        <v>1</v>
      </c>
      <c r="R3" s="272" t="n">
        <f aca="false">1*(449/1.05)</f>
        <v>427.619047619048</v>
      </c>
      <c r="S3" s="270"/>
      <c r="T3" s="271"/>
      <c r="U3" s="270" t="n">
        <v>2</v>
      </c>
      <c r="V3" s="271" t="n">
        <f aca="false">(2*(1300/2/1.05))</f>
        <v>1238.09523809524</v>
      </c>
      <c r="W3" s="273"/>
      <c r="X3" s="271"/>
      <c r="Y3" s="273" t="n">
        <v>1</v>
      </c>
      <c r="Z3" s="271" t="n">
        <f aca="false">1*(1790/1/1.05)</f>
        <v>1704.7619047619</v>
      </c>
      <c r="AA3" s="273" t="n">
        <v>1</v>
      </c>
      <c r="AB3" s="271" t="n">
        <f aca="false">1*(2500/1/1.05)</f>
        <v>2380.95238095238</v>
      </c>
      <c r="AC3" s="273"/>
      <c r="AD3" s="271"/>
      <c r="AE3" s="259" t="n">
        <f aca="false">N3+P3+R3+T3+V3+X3+AD3+Z3+AB3</f>
        <v>7179.04761904762</v>
      </c>
      <c r="AF3" s="259" t="n">
        <v>359</v>
      </c>
      <c r="AG3" s="274" t="n">
        <f aca="false">AE3+AF3</f>
        <v>7538.04761904762</v>
      </c>
      <c r="AH3" s="275" t="s">
        <v>5106</v>
      </c>
    </row>
    <row r="4" customFormat="false" ht="16.5" hidden="false" customHeight="false" outlineLevel="0" collapsed="false">
      <c r="B4" s="366" t="s">
        <v>5094</v>
      </c>
      <c r="C4" s="367" t="n">
        <v>15</v>
      </c>
      <c r="D4" s="367" t="n">
        <f aca="false">E4/C4</f>
        <v>2568.26666666667</v>
      </c>
      <c r="E4" s="367" t="n">
        <v>38524</v>
      </c>
      <c r="F4" s="367"/>
      <c r="I4" s="349"/>
      <c r="K4" s="278" t="n">
        <v>41290</v>
      </c>
      <c r="L4" s="279" t="s">
        <v>5108</v>
      </c>
      <c r="M4" s="270" t="n">
        <v>1</v>
      </c>
      <c r="N4" s="271" t="n">
        <f aca="false">1*(1499/1.05)</f>
        <v>1427.61904761905</v>
      </c>
      <c r="O4" s="270" t="n">
        <v>1</v>
      </c>
      <c r="P4" s="271" t="n">
        <f aca="false">(1*(2490/1.05))</f>
        <v>2371.42857142857</v>
      </c>
      <c r="Q4" s="270" t="n">
        <v>1</v>
      </c>
      <c r="R4" s="272" t="n">
        <f aca="false">1*(449/1.05)</f>
        <v>427.619047619048</v>
      </c>
      <c r="S4" s="270" t="n">
        <v>1</v>
      </c>
      <c r="T4" s="271" t="n">
        <f aca="false">1*(1699/1.05)</f>
        <v>1618.09523809524</v>
      </c>
      <c r="U4" s="270" t="n">
        <v>1</v>
      </c>
      <c r="V4" s="271" t="n">
        <f aca="false">(1*(349/1.05))</f>
        <v>332.380952380952</v>
      </c>
      <c r="W4" s="273"/>
      <c r="X4" s="271"/>
      <c r="Y4" s="273" t="n">
        <v>1</v>
      </c>
      <c r="Z4" s="271" t="n">
        <f aca="false">1*(1790/1/1.05)</f>
        <v>1704.7619047619</v>
      </c>
      <c r="AA4" s="273" t="n">
        <v>1</v>
      </c>
      <c r="AB4" s="271" t="n">
        <f aca="false">1*(2500/1/1.05)</f>
        <v>2380.95238095238</v>
      </c>
      <c r="AC4" s="273"/>
      <c r="AD4" s="271"/>
      <c r="AE4" s="259" t="n">
        <f aca="false">N4+P4+R4+T4+V4+X4+AD4+Z4+AB4</f>
        <v>10262.8571428571</v>
      </c>
      <c r="AF4" s="259" t="n">
        <v>513</v>
      </c>
      <c r="AG4" s="274" t="n">
        <f aca="false">AE4+AF4</f>
        <v>10775.8571428571</v>
      </c>
      <c r="AH4" s="275" t="s">
        <v>5106</v>
      </c>
    </row>
    <row r="5" customFormat="false" ht="16.5" hidden="false" customHeight="false" outlineLevel="0" collapsed="false">
      <c r="B5" s="366" t="s">
        <v>5304</v>
      </c>
      <c r="C5" s="367" t="n">
        <v>14</v>
      </c>
      <c r="D5" s="367" t="n">
        <f aca="false">E5/C5</f>
        <v>937.785714285714</v>
      </c>
      <c r="E5" s="367" t="n">
        <v>13129</v>
      </c>
      <c r="F5" s="367"/>
      <c r="I5" s="349"/>
      <c r="K5" s="278" t="n">
        <v>41291</v>
      </c>
      <c r="L5" s="279" t="s">
        <v>5109</v>
      </c>
      <c r="M5" s="270" t="n">
        <v>1</v>
      </c>
      <c r="N5" s="271" t="n">
        <f aca="false">1*(1499/1.05)</f>
        <v>1427.61904761905</v>
      </c>
      <c r="O5" s="270" t="n">
        <v>1</v>
      </c>
      <c r="P5" s="271" t="n">
        <f aca="false">(1*(2490/1.05))</f>
        <v>2371.42857142857</v>
      </c>
      <c r="Q5" s="270" t="n">
        <v>1</v>
      </c>
      <c r="R5" s="272" t="n">
        <f aca="false">1*(449/1.05)</f>
        <v>427.619047619048</v>
      </c>
      <c r="S5" s="270" t="n">
        <v>1</v>
      </c>
      <c r="T5" s="271" t="n">
        <f aca="false">1*(2899/1.05)</f>
        <v>2760.95238095238</v>
      </c>
      <c r="U5" s="270" t="n">
        <v>2</v>
      </c>
      <c r="V5" s="271" t="n">
        <f aca="false">(2*(1300/2/1.05))</f>
        <v>1238.09523809524</v>
      </c>
      <c r="W5" s="273"/>
      <c r="X5" s="271"/>
      <c r="Y5" s="273" t="n">
        <v>1</v>
      </c>
      <c r="Z5" s="271" t="n">
        <f aca="false">1*(1790/1/1.05)</f>
        <v>1704.7619047619</v>
      </c>
      <c r="AA5" s="273" t="n">
        <v>1</v>
      </c>
      <c r="AB5" s="271" t="n">
        <f aca="false">1*(2500/1/1.05)</f>
        <v>2380.95238095238</v>
      </c>
      <c r="AC5" s="273"/>
      <c r="AD5" s="271"/>
      <c r="AE5" s="259" t="n">
        <f aca="false">N5+P5+R5+T5+V5+X5+AD5+Z5+AB5</f>
        <v>12311.4285714286</v>
      </c>
      <c r="AF5" s="259" t="n">
        <v>616</v>
      </c>
      <c r="AG5" s="274" t="n">
        <f aca="false">AE5+AF5</f>
        <v>12927.4285714286</v>
      </c>
      <c r="AH5" s="275" t="s">
        <v>5106</v>
      </c>
    </row>
    <row r="6" customFormat="false" ht="16.5" hidden="false" customHeight="false" outlineLevel="0" collapsed="false">
      <c r="A6" s="348"/>
      <c r="B6" s="366" t="s">
        <v>5305</v>
      </c>
      <c r="C6" s="367" t="n">
        <v>16</v>
      </c>
      <c r="D6" s="367" t="n">
        <f aca="false">E6/C6</f>
        <v>2447.8125</v>
      </c>
      <c r="E6" s="367" t="n">
        <v>39165</v>
      </c>
      <c r="F6" s="367"/>
      <c r="I6" s="349"/>
      <c r="K6" s="278" t="n">
        <v>41310</v>
      </c>
      <c r="L6" s="279" t="s">
        <v>5110</v>
      </c>
      <c r="M6" s="270"/>
      <c r="N6" s="271"/>
      <c r="O6" s="270"/>
      <c r="P6" s="271"/>
      <c r="Q6" s="270"/>
      <c r="R6" s="272"/>
      <c r="S6" s="270"/>
      <c r="T6" s="271"/>
      <c r="U6" s="270"/>
      <c r="V6" s="271"/>
      <c r="W6" s="273"/>
      <c r="X6" s="271"/>
      <c r="Y6" s="273" t="n">
        <v>1</v>
      </c>
      <c r="Z6" s="271" t="n">
        <f aca="false">1*(1790/1/1.05)</f>
        <v>1704.7619047619</v>
      </c>
      <c r="AA6" s="273"/>
      <c r="AB6" s="271"/>
      <c r="AC6" s="273"/>
      <c r="AD6" s="271"/>
      <c r="AE6" s="259" t="n">
        <f aca="false">N6+P6+R6+T6+V6+X6+AD6+Z6+AB6</f>
        <v>1704.7619047619</v>
      </c>
      <c r="AF6" s="259" t="n">
        <v>85</v>
      </c>
      <c r="AG6" s="274" t="n">
        <f aca="false">AE6+AF6</f>
        <v>1789.7619047619</v>
      </c>
      <c r="AH6" s="275" t="s">
        <v>5106</v>
      </c>
    </row>
    <row r="7" customFormat="false" ht="16.5" hidden="false" customHeight="false" outlineLevel="0" collapsed="false">
      <c r="A7" s="348"/>
      <c r="B7" s="366" t="s">
        <v>5097</v>
      </c>
      <c r="C7" s="367" t="n">
        <v>22</v>
      </c>
      <c r="D7" s="367" t="n">
        <f aca="false">E7/C7</f>
        <v>573.454545454546</v>
      </c>
      <c r="E7" s="367" t="n">
        <v>12616</v>
      </c>
      <c r="F7" s="367"/>
      <c r="I7" s="349"/>
      <c r="K7" s="278" t="n">
        <v>41366</v>
      </c>
      <c r="L7" s="279" t="s">
        <v>5111</v>
      </c>
      <c r="M7" s="270" t="n">
        <v>1</v>
      </c>
      <c r="N7" s="271" t="n">
        <f aca="false">1*(1499/1.05)</f>
        <v>1427.61904761905</v>
      </c>
      <c r="O7" s="270" t="n">
        <v>1</v>
      </c>
      <c r="P7" s="271" t="n">
        <f aca="false">(1*(2590/1.05))</f>
        <v>2466.66666666667</v>
      </c>
      <c r="Q7" s="270" t="n">
        <v>1</v>
      </c>
      <c r="R7" s="272" t="n">
        <f aca="false">1*(1088/1.05)</f>
        <v>1036.19047619048</v>
      </c>
      <c r="S7" s="270" t="n">
        <v>1</v>
      </c>
      <c r="T7" s="271" t="n">
        <f aca="false">1*(2388/1.05)</f>
        <v>2274.28571428571</v>
      </c>
      <c r="U7" s="270" t="n">
        <v>1</v>
      </c>
      <c r="V7" s="271" t="n">
        <f aca="false">(1*(602/1.05))</f>
        <v>573.333333333333</v>
      </c>
      <c r="W7" s="273"/>
      <c r="X7" s="271"/>
      <c r="Y7" s="273" t="n">
        <v>1</v>
      </c>
      <c r="Z7" s="271" t="n">
        <f aca="false">1*(1790/1/1.05)</f>
        <v>1704.7619047619</v>
      </c>
      <c r="AA7" s="273" t="n">
        <v>1</v>
      </c>
      <c r="AB7" s="271" t="n">
        <f aca="false">1*(1920/1/1.05)</f>
        <v>1828.57142857143</v>
      </c>
      <c r="AC7" s="273"/>
      <c r="AD7" s="271"/>
      <c r="AE7" s="259" t="n">
        <f aca="false">N7+P7+R7+T7+V7+X7+AD7+Z7+AB7</f>
        <v>11311.4285714286</v>
      </c>
      <c r="AF7" s="259" t="n">
        <v>566</v>
      </c>
      <c r="AG7" s="274" t="n">
        <f aca="false">AE7+AF7</f>
        <v>11877.4285714286</v>
      </c>
      <c r="AH7" s="275" t="s">
        <v>5106</v>
      </c>
    </row>
    <row r="8" customFormat="false" ht="16.5" hidden="false" customHeight="false" outlineLevel="0" collapsed="false">
      <c r="A8" s="348"/>
      <c r="B8" s="366" t="s">
        <v>5306</v>
      </c>
      <c r="C8" s="367" t="n">
        <v>10</v>
      </c>
      <c r="D8" s="367" t="n">
        <f aca="false">E8/C8</f>
        <v>179</v>
      </c>
      <c r="E8" s="367" t="n">
        <v>1790</v>
      </c>
      <c r="F8" s="367"/>
      <c r="I8" s="349"/>
      <c r="K8" s="278" t="n">
        <v>41420</v>
      </c>
      <c r="L8" s="279" t="s">
        <v>5112</v>
      </c>
      <c r="M8" s="270" t="n">
        <v>1</v>
      </c>
      <c r="N8" s="271" t="n">
        <f aca="false">1*(1499/1.05)</f>
        <v>1427.61904761905</v>
      </c>
      <c r="O8" s="270" t="n">
        <v>1</v>
      </c>
      <c r="P8" s="271" t="n">
        <f aca="false">1*(2590/1/1.05)</f>
        <v>2466.66666666667</v>
      </c>
      <c r="Q8" s="270" t="n">
        <v>1</v>
      </c>
      <c r="R8" s="272" t="n">
        <f aca="false">1*(599/1.05)</f>
        <v>570.476190476191</v>
      </c>
      <c r="S8" s="270" t="n">
        <v>1</v>
      </c>
      <c r="T8" s="271" t="n">
        <f aca="false">1*(1999/1.05)</f>
        <v>1903.80952380952</v>
      </c>
      <c r="U8" s="270" t="n">
        <v>2</v>
      </c>
      <c r="V8" s="271" t="n">
        <f aca="false">(2*(1396/2/1.05))</f>
        <v>1329.52380952381</v>
      </c>
      <c r="W8" s="273" t="n">
        <v>2</v>
      </c>
      <c r="X8" s="271" t="n">
        <f aca="false">2*(240/2/1.05)</f>
        <v>228.571428571429</v>
      </c>
      <c r="Y8" s="273" t="n">
        <v>1</v>
      </c>
      <c r="Z8" s="271" t="n">
        <f aca="false">1*(1790/1/1.05)</f>
        <v>1704.7619047619</v>
      </c>
      <c r="AA8" s="273" t="n">
        <v>1</v>
      </c>
      <c r="AB8" s="271" t="n">
        <f aca="false">1*(2400/1/1.05)</f>
        <v>2285.71428571429</v>
      </c>
      <c r="AC8" s="273"/>
      <c r="AD8" s="271"/>
      <c r="AE8" s="259" t="n">
        <f aca="false">N8+P8+R8+T8+V8+X8+AD8+Z8+AB8</f>
        <v>11917.1428571429</v>
      </c>
      <c r="AF8" s="259" t="n">
        <v>596</v>
      </c>
      <c r="AG8" s="274" t="n">
        <f aca="false">AE8+AF8</f>
        <v>12513.1428571429</v>
      </c>
      <c r="AH8" s="275" t="s">
        <v>5106</v>
      </c>
    </row>
    <row r="9" customFormat="false" ht="16.5" hidden="false" customHeight="false" outlineLevel="0" collapsed="false">
      <c r="A9" s="348"/>
      <c r="B9" s="366" t="s">
        <v>5307</v>
      </c>
      <c r="C9" s="367" t="n">
        <v>14</v>
      </c>
      <c r="D9" s="367" t="n">
        <f aca="false">E9/C9</f>
        <v>1704.78571428571</v>
      </c>
      <c r="E9" s="367" t="n">
        <v>23867</v>
      </c>
      <c r="F9" s="367"/>
      <c r="I9" s="349"/>
      <c r="K9" s="278" t="n">
        <v>41422</v>
      </c>
      <c r="L9" s="279" t="s">
        <v>5112</v>
      </c>
      <c r="M9" s="270"/>
      <c r="N9" s="271"/>
      <c r="O9" s="270"/>
      <c r="P9" s="271"/>
      <c r="Q9" s="270"/>
      <c r="R9" s="272"/>
      <c r="S9" s="270" t="n">
        <v>-1</v>
      </c>
      <c r="T9" s="271" t="n">
        <f aca="false">-1*(1999/1.05)</f>
        <v>-1903.80952380952</v>
      </c>
      <c r="U9" s="270"/>
      <c r="V9" s="271"/>
      <c r="W9" s="273"/>
      <c r="X9" s="271"/>
      <c r="Y9" s="273"/>
      <c r="Z9" s="271"/>
      <c r="AA9" s="273"/>
      <c r="AB9" s="271"/>
      <c r="AC9" s="273"/>
      <c r="AD9" s="271"/>
      <c r="AE9" s="259" t="n">
        <f aca="false">N9+P9+R9+T9+V9+X9+AD9+Z9+AB9</f>
        <v>-1903.80952380952</v>
      </c>
      <c r="AF9" s="259" t="n">
        <v>-95</v>
      </c>
      <c r="AG9" s="274" t="n">
        <f aca="false">AE9+AF9</f>
        <v>-1998.80952380952</v>
      </c>
      <c r="AH9" s="275" t="s">
        <v>5106</v>
      </c>
    </row>
    <row r="10" customFormat="false" ht="16.5" hidden="false" customHeight="false" outlineLevel="0" collapsed="false">
      <c r="A10" s="348"/>
      <c r="B10" s="366" t="s">
        <v>5308</v>
      </c>
      <c r="C10" s="367" t="n">
        <v>13</v>
      </c>
      <c r="D10" s="367" t="n">
        <f aca="false">E10/C10</f>
        <v>2287.15384615385</v>
      </c>
      <c r="E10" s="367" t="n">
        <v>29733</v>
      </c>
      <c r="F10" s="367"/>
      <c r="I10" s="349"/>
      <c r="K10" s="278" t="n">
        <v>41444</v>
      </c>
      <c r="L10" s="279" t="s">
        <v>5113</v>
      </c>
      <c r="M10" s="270"/>
      <c r="N10" s="271"/>
      <c r="O10" s="270"/>
      <c r="P10" s="271"/>
      <c r="Q10" s="270"/>
      <c r="R10" s="272"/>
      <c r="S10" s="270"/>
      <c r="T10" s="271"/>
      <c r="U10" s="270"/>
      <c r="V10" s="271"/>
      <c r="W10" s="273"/>
      <c r="X10" s="271"/>
      <c r="Y10" s="273"/>
      <c r="Z10" s="271"/>
      <c r="AA10" s="273" t="n">
        <v>1</v>
      </c>
      <c r="AB10" s="271" t="n">
        <f aca="false">1*(2500/1/1.05)</f>
        <v>2380.95238095238</v>
      </c>
      <c r="AC10" s="273"/>
      <c r="AD10" s="271"/>
      <c r="AE10" s="259" t="n">
        <f aca="false">N10+P10+R10+T10+V10+X10+AD10+Z10+AB10</f>
        <v>2380.95238095238</v>
      </c>
      <c r="AF10" s="259" t="n">
        <v>119</v>
      </c>
      <c r="AG10" s="274" t="n">
        <f aca="false">AE10+AF10</f>
        <v>2499.95238095238</v>
      </c>
      <c r="AH10" s="275" t="s">
        <v>5106</v>
      </c>
    </row>
    <row r="11" customFormat="false" ht="16.5" hidden="false" customHeight="false" outlineLevel="0" collapsed="false">
      <c r="A11" s="348"/>
      <c r="B11" s="368" t="s">
        <v>5101</v>
      </c>
      <c r="C11" s="367" t="n">
        <v>9</v>
      </c>
      <c r="D11" s="367" t="n">
        <f aca="false">E11/C11</f>
        <v>165.777777777778</v>
      </c>
      <c r="E11" s="367" t="n">
        <v>1492</v>
      </c>
      <c r="F11" s="367"/>
      <c r="I11" s="349"/>
      <c r="K11" s="278" t="n">
        <v>41444</v>
      </c>
      <c r="L11" s="279" t="s">
        <v>5114</v>
      </c>
      <c r="M11" s="270" t="n">
        <v>1</v>
      </c>
      <c r="N11" s="271" t="n">
        <f aca="false">1*(1499/1/1.05)</f>
        <v>1427.61904761905</v>
      </c>
      <c r="O11" s="270" t="n">
        <v>1</v>
      </c>
      <c r="P11" s="271" t="n">
        <f aca="false">1*(2790/1/1.05)</f>
        <v>2657.14285714286</v>
      </c>
      <c r="Q11" s="281" t="n">
        <v>1</v>
      </c>
      <c r="R11" s="272" t="n">
        <f aca="false">1*(1088/1/1.05)</f>
        <v>1036.19047619048</v>
      </c>
      <c r="S11" s="270" t="n">
        <v>2</v>
      </c>
      <c r="T11" s="271" t="n">
        <f aca="false">2*(4698/2/1.05)</f>
        <v>4474.28571428571</v>
      </c>
      <c r="U11" s="270" t="n">
        <v>1</v>
      </c>
      <c r="V11" s="271" t="n">
        <f aca="false">1*(698/1.05)</f>
        <v>664.761904761905</v>
      </c>
      <c r="W11" s="273"/>
      <c r="X11" s="271"/>
      <c r="Y11" s="273" t="n">
        <v>1</v>
      </c>
      <c r="Z11" s="271" t="n">
        <f aca="false">1*(1790/1/1.05)</f>
        <v>1704.7619047619</v>
      </c>
      <c r="AA11" s="273"/>
      <c r="AB11" s="271"/>
      <c r="AC11" s="273"/>
      <c r="AD11" s="271"/>
      <c r="AE11" s="259" t="n">
        <f aca="false">N11+P11+R11+T11+V11+X11+AD11+Z11+AB11</f>
        <v>11964.7619047619</v>
      </c>
      <c r="AF11" s="259" t="n">
        <v>598</v>
      </c>
      <c r="AG11" s="274" t="n">
        <f aca="false">AE11+AF11</f>
        <v>12562.7619047619</v>
      </c>
      <c r="AH11" s="275" t="s">
        <v>5106</v>
      </c>
    </row>
    <row r="12" customFormat="false" ht="16.5" hidden="false" customHeight="false" outlineLevel="0" collapsed="false">
      <c r="B12" s="369" t="s">
        <v>5309</v>
      </c>
      <c r="C12" s="370"/>
      <c r="D12" s="371" t="s">
        <v>653</v>
      </c>
      <c r="E12" s="372" t="n">
        <f aca="false">SUM(E3:E11)</f>
        <v>189880</v>
      </c>
      <c r="I12" s="349"/>
      <c r="K12" s="278" t="n">
        <v>41463</v>
      </c>
      <c r="L12" s="279" t="s">
        <v>5115</v>
      </c>
      <c r="M12" s="270" t="n">
        <v>1</v>
      </c>
      <c r="N12" s="271" t="n">
        <f aca="false">1*(1498/1/1.05)</f>
        <v>1426.66666666667</v>
      </c>
      <c r="O12" s="270" t="n">
        <v>1</v>
      </c>
      <c r="P12" s="271" t="n">
        <f aca="false">1*(2890/1/1.05)</f>
        <v>2752.38095238095</v>
      </c>
      <c r="Q12" s="270" t="n">
        <v>1</v>
      </c>
      <c r="R12" s="272" t="n">
        <f aca="false">1*(1049/1/1.05)</f>
        <v>999.047619047619</v>
      </c>
      <c r="S12" s="270" t="n">
        <v>2</v>
      </c>
      <c r="T12" s="271" t="n">
        <f aca="false">2*(4698/2/1.05)</f>
        <v>4474.28571428571</v>
      </c>
      <c r="U12" s="270" t="n">
        <v>1</v>
      </c>
      <c r="V12" s="271" t="n">
        <f aca="false">1*(698/1.05)</f>
        <v>664.761904761905</v>
      </c>
      <c r="W12" s="273"/>
      <c r="X12" s="271"/>
      <c r="Y12" s="273" t="n">
        <v>1</v>
      </c>
      <c r="Z12" s="271" t="n">
        <f aca="false">1*(1790/1/1.05)</f>
        <v>1704.7619047619</v>
      </c>
      <c r="AA12" s="273" t="n">
        <v>1</v>
      </c>
      <c r="AB12" s="271" t="n">
        <f aca="false">1*(2400/1/1.05)</f>
        <v>2285.71428571429</v>
      </c>
      <c r="AC12" s="273"/>
      <c r="AD12" s="271"/>
      <c r="AE12" s="259" t="n">
        <f aca="false">N12+P12+R12+T12+V12+X12+AD12+Z12+AB12</f>
        <v>14307.619047619</v>
      </c>
      <c r="AF12" s="259" t="n">
        <v>715</v>
      </c>
      <c r="AG12" s="274" t="n">
        <f aca="false">AE12+AF12</f>
        <v>15022.619047619</v>
      </c>
      <c r="AH12" s="275" t="s">
        <v>5106</v>
      </c>
    </row>
    <row r="13" customFormat="false" ht="16.5" hidden="false" customHeight="false" outlineLevel="0" collapsed="false">
      <c r="A13" s="352" t="s">
        <v>5310</v>
      </c>
      <c r="B13" s="352"/>
      <c r="C13" s="352"/>
      <c r="D13" s="352"/>
      <c r="E13" s="352"/>
      <c r="F13" s="352"/>
      <c r="G13" s="352"/>
      <c r="H13" s="352"/>
      <c r="I13" s="352"/>
      <c r="K13" s="278" t="n">
        <v>41470</v>
      </c>
      <c r="L13" s="279" t="s">
        <v>5116</v>
      </c>
      <c r="M13" s="270"/>
      <c r="N13" s="271"/>
      <c r="O13" s="270"/>
      <c r="P13" s="271"/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 t="n">
        <v>1</v>
      </c>
      <c r="AB13" s="271" t="n">
        <f aca="false">1*(2500/1/1.05)</f>
        <v>2380.95238095238</v>
      </c>
      <c r="AC13" s="273"/>
      <c r="AD13" s="271"/>
      <c r="AE13" s="259" t="n">
        <f aca="false">N13+P13+R13+T13+V13+X13+AD13+Z13+AB13</f>
        <v>2380.95238095238</v>
      </c>
      <c r="AF13" s="259" t="n">
        <v>119</v>
      </c>
      <c r="AG13" s="274" t="n">
        <f aca="false">AE13+AF13</f>
        <v>2499.95238095238</v>
      </c>
      <c r="AH13" s="275" t="s">
        <v>5106</v>
      </c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300</v>
      </c>
      <c r="D14" s="365" t="s">
        <v>5301</v>
      </c>
      <c r="E14" s="365" t="s">
        <v>5302</v>
      </c>
      <c r="G14" s="365"/>
      <c r="I14" s="349"/>
      <c r="K14" s="269" t="n">
        <v>41470</v>
      </c>
      <c r="L14" s="282" t="s">
        <v>5117</v>
      </c>
      <c r="M14" s="270" t="n">
        <v>1</v>
      </c>
      <c r="N14" s="271" t="n">
        <f aca="false">1*(1488/1/1.05)</f>
        <v>1417.14285714286</v>
      </c>
      <c r="O14" s="270" t="n">
        <v>1</v>
      </c>
      <c r="P14" s="271" t="n">
        <f aca="false">1*(2890/1/1.05)</f>
        <v>2752.38095238095</v>
      </c>
      <c r="Q14" s="270" t="n">
        <v>1</v>
      </c>
      <c r="R14" s="272" t="n">
        <f aca="false">1*(1099/1/1.05)</f>
        <v>1046.66666666667</v>
      </c>
      <c r="S14" s="270" t="n">
        <v>1</v>
      </c>
      <c r="T14" s="271" t="n">
        <f aca="false">1*(2799/1/1.05)</f>
        <v>2665.71428571429</v>
      </c>
      <c r="U14" s="270" t="n">
        <v>1</v>
      </c>
      <c r="V14" s="271" t="n">
        <f aca="false">1*(698/1.05)</f>
        <v>664.761904761905</v>
      </c>
      <c r="W14" s="273"/>
      <c r="X14" s="271"/>
      <c r="Y14" s="273" t="n">
        <v>1</v>
      </c>
      <c r="Z14" s="271" t="n">
        <f aca="false">1*(1790/1/1.05)</f>
        <v>1704.7619047619</v>
      </c>
      <c r="AA14" s="273"/>
      <c r="AB14" s="271"/>
      <c r="AC14" s="273"/>
      <c r="AD14" s="271"/>
      <c r="AE14" s="259" t="n">
        <f aca="false">N14+P14+R14+T14+V14+X14+AD14+Z14+AB14</f>
        <v>10251.4285714286</v>
      </c>
      <c r="AF14" s="259" t="n">
        <v>513</v>
      </c>
      <c r="AG14" s="274" t="n">
        <f aca="false">AE14+AF14</f>
        <v>10764.4285714286</v>
      </c>
      <c r="AH14" s="275" t="s">
        <v>5106</v>
      </c>
    </row>
    <row r="15" customFormat="false" ht="16.5" hidden="false" customHeight="false" outlineLevel="0" collapsed="false">
      <c r="A15" s="348"/>
      <c r="B15" s="366" t="s">
        <v>5303</v>
      </c>
      <c r="C15" s="367" t="n">
        <v>7</v>
      </c>
      <c r="D15" s="367" t="n">
        <f aca="false">E15/C15</f>
        <v>3016</v>
      </c>
      <c r="E15" s="367" t="n">
        <v>21112</v>
      </c>
      <c r="F15" s="367"/>
      <c r="I15" s="349"/>
      <c r="J15" s="353"/>
      <c r="K15" s="269" t="n">
        <v>41477</v>
      </c>
      <c r="L15" s="250" t="s">
        <v>5118</v>
      </c>
      <c r="M15" s="270" t="n">
        <v>2</v>
      </c>
      <c r="N15" s="271" t="n">
        <f aca="false">1*(5990/1.05)+1*(1548/1.05)</f>
        <v>7179.04761904762</v>
      </c>
      <c r="O15" s="270" t="n">
        <v>2</v>
      </c>
      <c r="P15" s="271" t="n">
        <f aca="false">1*(3290/1.05)+1*(2890/1.05)</f>
        <v>5885.71428571429</v>
      </c>
      <c r="Q15" s="270" t="n">
        <v>2</v>
      </c>
      <c r="R15" s="272" t="n">
        <f aca="false">1*(2088/1/1.05)+1*(1049/1/1.05)</f>
        <v>2987.61904761905</v>
      </c>
      <c r="S15" s="270" t="n">
        <v>2</v>
      </c>
      <c r="T15" s="271" t="n">
        <f aca="false">1*(2799/1/1.05)+1*(2349/1/1.05)</f>
        <v>4902.85714285714</v>
      </c>
      <c r="U15" s="270" t="n">
        <v>2</v>
      </c>
      <c r="V15" s="271" t="n">
        <f aca="false">2*(1396/2/1.05)</f>
        <v>1329.52380952381</v>
      </c>
      <c r="W15" s="273" t="n">
        <v>2</v>
      </c>
      <c r="X15" s="271" t="n">
        <f aca="false">2*(500/2/1.05)</f>
        <v>476.190476190476</v>
      </c>
      <c r="Y15" s="273" t="n">
        <v>2</v>
      </c>
      <c r="Z15" s="271" t="n">
        <f aca="false">2*(3580/2/1.05)</f>
        <v>3409.52380952381</v>
      </c>
      <c r="AA15" s="273" t="n">
        <v>2</v>
      </c>
      <c r="AB15" s="271" t="n">
        <f aca="false">2*(4800/2/1.05)</f>
        <v>4571.42857142857</v>
      </c>
      <c r="AC15" s="273" t="n">
        <v>3</v>
      </c>
      <c r="AD15" s="271" t="n">
        <f aca="false">2*(478/2/1.05)+1*(269/1.05)</f>
        <v>711.428571428571</v>
      </c>
      <c r="AE15" s="259" t="n">
        <f aca="false">N15+P15+R15+T15+V15+X15+AD15+Z15+AB15</f>
        <v>31453.3333333333</v>
      </c>
      <c r="AF15" s="259" t="n">
        <v>1573</v>
      </c>
      <c r="AG15" s="274" t="n">
        <f aca="false">AE15+AF15</f>
        <v>33026.3333333333</v>
      </c>
      <c r="AH15" s="275" t="s">
        <v>5106</v>
      </c>
    </row>
    <row r="16" customFormat="false" ht="16.5" hidden="false" customHeight="false" outlineLevel="0" collapsed="false">
      <c r="B16" s="366" t="s">
        <v>5094</v>
      </c>
      <c r="C16" s="367" t="n">
        <v>20</v>
      </c>
      <c r="D16" s="367" t="n">
        <f aca="false">E16/C16</f>
        <v>2190.9</v>
      </c>
      <c r="E16" s="367" t="n">
        <v>43818</v>
      </c>
      <c r="F16" s="367"/>
      <c r="I16" s="349"/>
      <c r="K16" s="269" t="n">
        <v>41479</v>
      </c>
      <c r="L16" s="250" t="s">
        <v>5119</v>
      </c>
      <c r="M16" s="270" t="n">
        <v>1</v>
      </c>
      <c r="N16" s="271" t="n">
        <f aca="false">1*(5950/1.05)</f>
        <v>5666.66666666667</v>
      </c>
      <c r="O16" s="270"/>
      <c r="P16" s="271"/>
      <c r="Q16" s="270"/>
      <c r="R16" s="272"/>
      <c r="S16" s="270"/>
      <c r="T16" s="271"/>
      <c r="U16" s="270"/>
      <c r="V16" s="271"/>
      <c r="W16" s="273"/>
      <c r="X16" s="271"/>
      <c r="Y16" s="273"/>
      <c r="Z16" s="271"/>
      <c r="AA16" s="273"/>
      <c r="AB16" s="271"/>
      <c r="AC16" s="273" t="n">
        <v>1</v>
      </c>
      <c r="AD16" s="271" t="n">
        <f aca="false">1*(45/1.05)</f>
        <v>42.8571428571429</v>
      </c>
      <c r="AE16" s="259" t="n">
        <f aca="false">N16+P16+R16+T16+V16+X16+AD16+Z16+AB16</f>
        <v>5709.52380952381</v>
      </c>
      <c r="AF16" s="259" t="n">
        <v>285</v>
      </c>
      <c r="AG16" s="274" t="n">
        <f aca="false">AE16+AF16</f>
        <v>5994.52380952381</v>
      </c>
      <c r="AH16" s="283" t="s">
        <v>5120</v>
      </c>
    </row>
    <row r="17" customFormat="false" ht="16.5" hidden="false" customHeight="false" outlineLevel="0" collapsed="false">
      <c r="B17" s="366" t="s">
        <v>5304</v>
      </c>
      <c r="C17" s="367" t="n">
        <v>16</v>
      </c>
      <c r="D17" s="367" t="n">
        <f aca="false">E17/C17</f>
        <v>499.9375</v>
      </c>
      <c r="E17" s="367" t="n">
        <v>7999</v>
      </c>
      <c r="F17" s="367"/>
      <c r="I17" s="349"/>
      <c r="K17" s="269" t="n">
        <v>41479</v>
      </c>
      <c r="L17" s="250" t="s">
        <v>5121</v>
      </c>
      <c r="M17" s="270"/>
      <c r="N17" s="271"/>
      <c r="O17" s="270" t="n">
        <v>1</v>
      </c>
      <c r="P17" s="271" t="n">
        <f aca="false">1*(2990/1/1.05)</f>
        <v>2847.61904761905</v>
      </c>
      <c r="Q17" s="270"/>
      <c r="R17" s="272"/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2847.61904761905</v>
      </c>
      <c r="AF17" s="259" t="n">
        <v>142</v>
      </c>
      <c r="AG17" s="274" t="n">
        <f aca="false">AE17+AF17</f>
        <v>2989.61904761905</v>
      </c>
      <c r="AH17" s="275" t="s">
        <v>5106</v>
      </c>
    </row>
    <row r="18" customFormat="false" ht="16.5" hidden="false" customHeight="false" outlineLevel="0" collapsed="false">
      <c r="A18" s="348"/>
      <c r="B18" s="366" t="s">
        <v>5305</v>
      </c>
      <c r="C18" s="367" t="n">
        <v>20</v>
      </c>
      <c r="D18" s="367" t="n">
        <f aca="false">E18/C18</f>
        <v>2445.05</v>
      </c>
      <c r="E18" s="367" t="n">
        <v>48901</v>
      </c>
      <c r="F18" s="367"/>
      <c r="I18" s="349"/>
      <c r="K18" s="269" t="n">
        <v>41493</v>
      </c>
      <c r="L18" s="250" t="s">
        <v>5122</v>
      </c>
      <c r="M18" s="270" t="n">
        <v>1</v>
      </c>
      <c r="N18" s="271" t="n">
        <f aca="false">1*(1499/1.05)</f>
        <v>1427.61904761905</v>
      </c>
      <c r="O18" s="270" t="n">
        <v>1</v>
      </c>
      <c r="P18" s="271" t="n">
        <f aca="false">1*(2990/1.05)</f>
        <v>2847.61904761905</v>
      </c>
      <c r="Q18" s="270" t="n">
        <v>1</v>
      </c>
      <c r="R18" s="272" t="n">
        <f aca="false">1*(999/1.05)</f>
        <v>951.428571428571</v>
      </c>
      <c r="S18" s="270" t="n">
        <v>1</v>
      </c>
      <c r="T18" s="271" t="n">
        <f aca="false">1*(2799/1.05)</f>
        <v>2665.71428571429</v>
      </c>
      <c r="U18" s="270" t="n">
        <v>2</v>
      </c>
      <c r="V18" s="271" t="n">
        <f aca="false">2*(1396/2/1.05)</f>
        <v>1329.52380952381</v>
      </c>
      <c r="W18" s="273" t="n">
        <v>2</v>
      </c>
      <c r="X18" s="271" t="n">
        <f aca="false">2*(380/2/1.05)</f>
        <v>361.904761904762</v>
      </c>
      <c r="Y18" s="273" t="n">
        <v>1</v>
      </c>
      <c r="Z18" s="271" t="n">
        <f aca="false">1*(1790/1.05)</f>
        <v>1704.7619047619</v>
      </c>
      <c r="AA18" s="273" t="n">
        <v>1</v>
      </c>
      <c r="AB18" s="271" t="n">
        <f aca="false">1*(2400/1.05)</f>
        <v>2285.71428571429</v>
      </c>
      <c r="AC18" s="273"/>
      <c r="AD18" s="271"/>
      <c r="AE18" s="259" t="n">
        <f aca="false">N18+P18+R18+T18+V18+X18+AD18+Z18+AB18</f>
        <v>13574.2857142857</v>
      </c>
      <c r="AF18" s="259" t="n">
        <v>679</v>
      </c>
      <c r="AG18" s="274" t="n">
        <f aca="false">AE18+AF18</f>
        <v>14253.2857142857</v>
      </c>
      <c r="AH18" s="275" t="s">
        <v>5106</v>
      </c>
    </row>
    <row r="19" customFormat="false" ht="16.5" hidden="false" customHeight="false" outlineLevel="0" collapsed="false">
      <c r="A19" s="348"/>
      <c r="B19" s="366" t="s">
        <v>5097</v>
      </c>
      <c r="C19" s="367" t="n">
        <v>39</v>
      </c>
      <c r="D19" s="367" t="n">
        <f aca="false">E19/C19</f>
        <v>308.307692307692</v>
      </c>
      <c r="E19" s="367" t="n">
        <v>12024</v>
      </c>
      <c r="F19" s="367"/>
      <c r="I19" s="349"/>
      <c r="K19" s="269" t="n">
        <v>41530</v>
      </c>
      <c r="L19" s="250" t="s">
        <v>5123</v>
      </c>
      <c r="M19" s="270" t="n">
        <v>1</v>
      </c>
      <c r="N19" s="271" t="n">
        <f aca="false">1*(1499/1.05)</f>
        <v>1427.61904761905</v>
      </c>
      <c r="O19" s="270" t="n">
        <v>1</v>
      </c>
      <c r="P19" s="271" t="n">
        <f aca="false">1*(2890/1.05)</f>
        <v>2752.38095238095</v>
      </c>
      <c r="Q19" s="270" t="n">
        <v>1</v>
      </c>
      <c r="R19" s="272" t="n">
        <f aca="false">1*(1199/1.05)</f>
        <v>1141.90476190476</v>
      </c>
      <c r="S19" s="270" t="n">
        <v>1</v>
      </c>
      <c r="T19" s="271" t="n">
        <f aca="false">1*(2799/1.05)</f>
        <v>2665.71428571429</v>
      </c>
      <c r="U19" s="270" t="n">
        <v>1</v>
      </c>
      <c r="V19" s="271" t="n">
        <f aca="false">(1*(698/1.05))</f>
        <v>664.761904761905</v>
      </c>
      <c r="W19" s="273" t="n">
        <v>2</v>
      </c>
      <c r="X19" s="271" t="n">
        <f aca="false">2*(380/2/1.05)</f>
        <v>361.904761904762</v>
      </c>
      <c r="Y19" s="273" t="n">
        <v>1</v>
      </c>
      <c r="Z19" s="271" t="n">
        <f aca="false">1*(1790/1.05)</f>
        <v>1704.7619047619</v>
      </c>
      <c r="AA19" s="273" t="n">
        <v>1</v>
      </c>
      <c r="AB19" s="271" t="n">
        <f aca="false">1*(2400/1.05)</f>
        <v>2285.71428571429</v>
      </c>
      <c r="AC19" s="273" t="n">
        <v>5</v>
      </c>
      <c r="AD19" s="271" t="n">
        <f aca="false">2*(298/2/1.05)+2*(178/2/1.05)+1*(299/1.05)</f>
        <v>738.095238095238</v>
      </c>
      <c r="AE19" s="259" t="n">
        <f aca="false">N19+P19+R19+T19+V19+X19+AD19+Z19+AB19</f>
        <v>13742.8571428571</v>
      </c>
      <c r="AF19" s="259" t="n">
        <v>687</v>
      </c>
      <c r="AG19" s="274" t="n">
        <f aca="false">AE19+AF19</f>
        <v>14429.8571428571</v>
      </c>
      <c r="AH19" s="275" t="s">
        <v>5106</v>
      </c>
    </row>
    <row r="20" customFormat="false" ht="16.5" hidden="false" customHeight="false" outlineLevel="0" collapsed="false">
      <c r="A20" s="348"/>
      <c r="B20" s="366" t="s">
        <v>5306</v>
      </c>
      <c r="C20" s="367" t="n">
        <v>11</v>
      </c>
      <c r="D20" s="367" t="n">
        <f aca="false">E20/C20</f>
        <v>163.545454545455</v>
      </c>
      <c r="E20" s="367" t="n">
        <v>1799</v>
      </c>
      <c r="F20" s="367"/>
      <c r="I20" s="349"/>
      <c r="K20" s="269" t="n">
        <v>41577</v>
      </c>
      <c r="L20" s="250" t="s">
        <v>5124</v>
      </c>
      <c r="M20" s="270"/>
      <c r="N20" s="271"/>
      <c r="O20" s="270"/>
      <c r="P20" s="271"/>
      <c r="Q20" s="270"/>
      <c r="R20" s="272"/>
      <c r="S20" s="270" t="n">
        <v>1</v>
      </c>
      <c r="T20" s="271" t="n">
        <f aca="false">1*(2799/1.05)</f>
        <v>2665.71428571429</v>
      </c>
      <c r="U20" s="270"/>
      <c r="V20" s="271"/>
      <c r="W20" s="273"/>
      <c r="X20" s="271"/>
      <c r="Y20" s="273"/>
      <c r="Z20" s="271"/>
      <c r="AA20" s="273"/>
      <c r="AB20" s="271"/>
      <c r="AC20" s="273"/>
      <c r="AD20" s="271"/>
      <c r="AE20" s="259" t="n">
        <f aca="false">N20+P20+R20+T20+V20+X20+AD20+Z20+AB20</f>
        <v>2665.71428571429</v>
      </c>
      <c r="AF20" s="259" t="n">
        <v>133</v>
      </c>
      <c r="AG20" s="274" t="n">
        <f aca="false">AE20+AF20</f>
        <v>2798.71428571429</v>
      </c>
      <c r="AH20" s="275" t="s">
        <v>5106</v>
      </c>
    </row>
    <row r="21" customFormat="false" ht="16.5" hidden="false" customHeight="false" outlineLevel="0" collapsed="false">
      <c r="A21" s="348"/>
      <c r="B21" s="366" t="s">
        <v>5307</v>
      </c>
      <c r="C21" s="367" t="n">
        <v>18</v>
      </c>
      <c r="D21" s="367" t="n">
        <f aca="false">E21/C21</f>
        <v>1215.61111111111</v>
      </c>
      <c r="E21" s="367" t="n">
        <v>21881</v>
      </c>
      <c r="F21" s="367"/>
      <c r="I21" s="349"/>
      <c r="K21" s="269" t="n">
        <v>41577</v>
      </c>
      <c r="L21" s="250" t="s">
        <v>5125</v>
      </c>
      <c r="M21" s="270"/>
      <c r="N21" s="271"/>
      <c r="O21" s="270"/>
      <c r="P21" s="271"/>
      <c r="Q21" s="270"/>
      <c r="R21" s="272"/>
      <c r="S21" s="270"/>
      <c r="T21" s="271"/>
      <c r="U21" s="270" t="n">
        <v>2</v>
      </c>
      <c r="V21" s="271" t="n">
        <f aca="false">2*(1396/2/1.05)</f>
        <v>1329.52380952381</v>
      </c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1329.52380952381</v>
      </c>
      <c r="AF21" s="259" t="n">
        <v>66</v>
      </c>
      <c r="AG21" s="274" t="n">
        <f aca="false">AE21+AF21</f>
        <v>1395.52380952381</v>
      </c>
      <c r="AH21" s="275" t="s">
        <v>5106</v>
      </c>
    </row>
    <row r="22" customFormat="false" ht="16.5" hidden="false" customHeight="false" outlineLevel="0" collapsed="false">
      <c r="A22" s="348"/>
      <c r="B22" s="366" t="s">
        <v>5308</v>
      </c>
      <c r="C22" s="367" t="n">
        <v>9</v>
      </c>
      <c r="D22" s="367" t="n">
        <f aca="false">E22/C22</f>
        <v>2343.88888888889</v>
      </c>
      <c r="E22" s="367" t="n">
        <v>21095</v>
      </c>
      <c r="F22" s="367"/>
      <c r="I22" s="349"/>
      <c r="K22" s="269" t="n">
        <v>41589</v>
      </c>
      <c r="L22" s="250" t="s">
        <v>5126</v>
      </c>
      <c r="M22" s="270"/>
      <c r="N22" s="271"/>
      <c r="O22" s="270"/>
      <c r="P22" s="271"/>
      <c r="Q22" s="270"/>
      <c r="R22" s="272"/>
      <c r="S22" s="270"/>
      <c r="T22" s="271"/>
      <c r="U22" s="270" t="n">
        <v>2</v>
      </c>
      <c r="V22" s="271" t="n">
        <f aca="false">2*(660/2/1.05)</f>
        <v>628.571428571429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628.571428571429</v>
      </c>
      <c r="AF22" s="259" t="n">
        <v>31</v>
      </c>
      <c r="AG22" s="274" t="n">
        <f aca="false">AE22+AF22</f>
        <v>659.571428571429</v>
      </c>
      <c r="AH22" s="275" t="s">
        <v>5106</v>
      </c>
    </row>
    <row r="23" customFormat="false" ht="16.5" hidden="false" customHeight="false" outlineLevel="0" collapsed="false">
      <c r="B23" s="369" t="s">
        <v>5309</v>
      </c>
      <c r="C23" s="370"/>
      <c r="D23" s="371" t="s">
        <v>653</v>
      </c>
      <c r="E23" s="372" t="n">
        <f aca="false">SUM(E15:E22)</f>
        <v>178629</v>
      </c>
      <c r="I23" s="349"/>
      <c r="K23" s="269" t="n">
        <v>41597</v>
      </c>
      <c r="L23" s="250" t="s">
        <v>5127</v>
      </c>
      <c r="M23" s="270" t="n">
        <v>2</v>
      </c>
      <c r="N23" s="271" t="n">
        <f aca="false">2*(2576/2/1.05)</f>
        <v>2453.33333333333</v>
      </c>
      <c r="O23" s="270" t="n">
        <v>2</v>
      </c>
      <c r="P23" s="271" t="n">
        <f aca="false">2*(4180/2/1.05)</f>
        <v>3980.95238095238</v>
      </c>
      <c r="Q23" s="270" t="n">
        <v>2</v>
      </c>
      <c r="R23" s="272" t="n">
        <f aca="false">2*(2180/2/1.05)</f>
        <v>2076.19047619048</v>
      </c>
      <c r="S23" s="270" t="n">
        <v>1</v>
      </c>
      <c r="T23" s="271" t="n">
        <f aca="false">1*(2799/1.05)</f>
        <v>2665.71428571429</v>
      </c>
      <c r="U23" s="270" t="n">
        <v>2</v>
      </c>
      <c r="V23" s="271" t="n">
        <f aca="false">2*(660/2/1.05)</f>
        <v>628.571428571429</v>
      </c>
      <c r="W23" s="273" t="n">
        <v>2</v>
      </c>
      <c r="X23" s="271" t="n">
        <f aca="false">2*(380/2/1.05)</f>
        <v>361.904761904762</v>
      </c>
      <c r="Y23" s="273" t="n">
        <v>1</v>
      </c>
      <c r="Z23" s="271" t="n">
        <f aca="false">1*(1790/1.05)</f>
        <v>1704.7619047619</v>
      </c>
      <c r="AA23" s="273" t="n">
        <v>1</v>
      </c>
      <c r="AB23" s="271" t="n">
        <f aca="false">1*(2400/1.05)</f>
        <v>2285.71428571429</v>
      </c>
      <c r="AC23" s="273"/>
      <c r="AD23" s="271"/>
      <c r="AE23" s="259" t="n">
        <f aca="false">N23+P23+R23+T23+V23+X23+AD23+Z23+AB23</f>
        <v>16157.1428571429</v>
      </c>
      <c r="AF23" s="259" t="n">
        <v>808</v>
      </c>
      <c r="AG23" s="274" t="n">
        <f aca="false">AE23+AF23</f>
        <v>16965.1428571429</v>
      </c>
      <c r="AH23" s="275" t="s">
        <v>5106</v>
      </c>
    </row>
    <row r="24" customFormat="false" ht="16.5" hidden="false" customHeight="false" outlineLevel="0" collapsed="false">
      <c r="A24" s="373" t="s">
        <v>5311</v>
      </c>
      <c r="B24" s="373"/>
      <c r="C24" s="373"/>
      <c r="D24" s="373"/>
      <c r="E24" s="373"/>
      <c r="F24" s="373"/>
      <c r="G24" s="373"/>
      <c r="H24" s="373"/>
      <c r="I24" s="373"/>
      <c r="K24" s="269" t="n">
        <v>41637</v>
      </c>
      <c r="L24" s="250" t="s">
        <v>5128</v>
      </c>
      <c r="M24" s="270"/>
      <c r="N24" s="271"/>
      <c r="O24" s="270"/>
      <c r="P24" s="271"/>
      <c r="Q24" s="270"/>
      <c r="R24" s="272"/>
      <c r="S24" s="270" t="n">
        <v>2</v>
      </c>
      <c r="T24" s="271" t="n">
        <f aca="false">2*(5598/2/1.05)</f>
        <v>5331.4285714285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5331.42857142857</v>
      </c>
      <c r="AF24" s="259" t="n">
        <v>267</v>
      </c>
      <c r="AG24" s="274" t="n">
        <f aca="false">AE24+AF24</f>
        <v>5598.42857142857</v>
      </c>
      <c r="AH24" s="275" t="s">
        <v>5106</v>
      </c>
    </row>
    <row r="25" customFormat="false" ht="16.5" hidden="false" customHeight="false" outlineLevel="0" collapsed="false">
      <c r="A25" s="364" t="s">
        <v>0</v>
      </c>
      <c r="B25" s="365" t="s">
        <v>3</v>
      </c>
      <c r="C25" s="365" t="s">
        <v>5300</v>
      </c>
      <c r="D25" s="365" t="s">
        <v>5301</v>
      </c>
      <c r="E25" s="365" t="s">
        <v>5302</v>
      </c>
      <c r="G25" s="365"/>
      <c r="I25" s="349"/>
      <c r="K25" s="348"/>
      <c r="L25" s="348"/>
      <c r="M25" s="374" t="n">
        <f aca="false">SUM(M2:M24)</f>
        <v>15</v>
      </c>
      <c r="N25" s="374" t="n">
        <f aca="false">SUM(N2:N24)</f>
        <v>29563.8095238095</v>
      </c>
      <c r="O25" s="374" t="n">
        <f aca="false">SUM(O2:O24)</f>
        <v>15</v>
      </c>
      <c r="P25" s="374" t="n">
        <f aca="false">SUM(P2:P24)</f>
        <v>38523.8095238095</v>
      </c>
      <c r="Q25" s="374" t="n">
        <f aca="false">SUM(Q2:Q24)</f>
        <v>14</v>
      </c>
      <c r="R25" s="374" t="n">
        <f aca="false">SUM(R2:R24)</f>
        <v>13128.5714285714</v>
      </c>
      <c r="S25" s="374" t="n">
        <f aca="false">SUM(S2:S24)</f>
        <v>16</v>
      </c>
      <c r="T25" s="374" t="n">
        <f aca="false">SUM(T2:T24)</f>
        <v>39164.7619047619</v>
      </c>
      <c r="U25" s="374" t="n">
        <f aca="false">SUM(U2:U24)</f>
        <v>22</v>
      </c>
      <c r="V25" s="374" t="n">
        <f aca="false">SUM(V2:V24)</f>
        <v>12616.1904761905</v>
      </c>
      <c r="W25" s="374" t="n">
        <f aca="false">SUM(W2:W24)</f>
        <v>10</v>
      </c>
      <c r="X25" s="374" t="n">
        <f aca="false">SUM(X2:X24)</f>
        <v>1790.47619047619</v>
      </c>
      <c r="Y25" s="374" t="n">
        <f aca="false">SUM(Y2:Y24)</f>
        <v>14</v>
      </c>
      <c r="Z25" s="374" t="n">
        <f aca="false">SUM(Z2:Z24)</f>
        <v>23866.6666666667</v>
      </c>
      <c r="AA25" s="374" t="n">
        <f aca="false">SUM(AA2:AA24)</f>
        <v>13</v>
      </c>
      <c r="AB25" s="374" t="n">
        <f aca="false">SUM(AB2:AB24)</f>
        <v>29733.3333333333</v>
      </c>
      <c r="AC25" s="374" t="n">
        <f aca="false">SUM(AC2:AC24)</f>
        <v>9</v>
      </c>
      <c r="AD25" s="374" t="n">
        <f aca="false">SUM(AD2:AD24)</f>
        <v>1492.38095238095</v>
      </c>
      <c r="AE25" s="374" t="n">
        <f aca="false">SUM(AE2:AE24)</f>
        <v>189880</v>
      </c>
      <c r="AF25" s="374" t="n">
        <f aca="false">SUM(AF2:AF24)</f>
        <v>9494</v>
      </c>
      <c r="AG25" s="374" t="n">
        <f aca="false">SUM(AG2:AG24)</f>
        <v>199374</v>
      </c>
    </row>
    <row r="26" customFormat="false" ht="16.5" hidden="false" customHeight="false" outlineLevel="0" collapsed="false">
      <c r="A26" s="348"/>
      <c r="B26" s="366" t="s">
        <v>5303</v>
      </c>
      <c r="C26" s="367" t="n">
        <v>9</v>
      </c>
      <c r="D26" s="367" t="n">
        <f aca="false">E26/C26</f>
        <v>1976.77777777778</v>
      </c>
      <c r="E26" s="367" t="n">
        <v>17791</v>
      </c>
      <c r="F26" s="367"/>
      <c r="I26" s="349"/>
      <c r="K26" s="375"/>
      <c r="L26" s="376"/>
      <c r="M26" s="377"/>
      <c r="N26" s="376"/>
      <c r="O26" s="376"/>
      <c r="P26" s="376"/>
      <c r="Q26" s="376"/>
      <c r="R26" s="375"/>
      <c r="S26" s="375"/>
      <c r="T26" s="375"/>
      <c r="U26" s="375"/>
      <c r="V26" s="375"/>
      <c r="W26" s="375"/>
      <c r="X26" s="375"/>
      <c r="Y26" s="375"/>
      <c r="Z26" s="375"/>
    </row>
    <row r="27" customFormat="false" ht="16.5" hidden="false" customHeight="false" outlineLevel="0" collapsed="false">
      <c r="B27" s="366" t="s">
        <v>5094</v>
      </c>
      <c r="C27" s="367" t="n">
        <v>8</v>
      </c>
      <c r="D27" s="367" t="n">
        <f aca="false">E27/C27</f>
        <v>2277.375</v>
      </c>
      <c r="E27" s="367" t="n">
        <v>18219</v>
      </c>
      <c r="F27" s="367"/>
      <c r="I27" s="349"/>
      <c r="K27" s="375"/>
      <c r="L27" s="375"/>
      <c r="M27" s="378"/>
      <c r="N27" s="375"/>
      <c r="O27" s="375"/>
      <c r="P27" s="375"/>
      <c r="Q27" s="375"/>
      <c r="R27" s="379"/>
      <c r="S27" s="379"/>
      <c r="T27" s="379"/>
      <c r="U27" s="379"/>
      <c r="V27" s="379"/>
      <c r="W27" s="379"/>
      <c r="X27" s="375"/>
      <c r="Y27" s="375"/>
      <c r="Z27" s="375"/>
      <c r="AE27" s="380"/>
      <c r="AF27" s="381"/>
      <c r="AG27" s="381"/>
      <c r="AH27" s="380"/>
    </row>
    <row r="28" customFormat="false" ht="16.5" hidden="false" customHeight="false" outlineLevel="0" collapsed="false">
      <c r="B28" s="366" t="s">
        <v>5304</v>
      </c>
      <c r="C28" s="367" t="n">
        <v>10</v>
      </c>
      <c r="D28" s="367" t="n">
        <f aca="false">E28/C28</f>
        <v>1027.4</v>
      </c>
      <c r="E28" s="367" t="n">
        <v>10274</v>
      </c>
      <c r="F28" s="367"/>
      <c r="I28" s="349"/>
      <c r="K28" s="375"/>
      <c r="L28" s="375"/>
      <c r="M28" s="378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</row>
    <row r="29" s="380" customFormat="true" ht="16.5" hidden="false" customHeight="false" outlineLevel="0" collapsed="false">
      <c r="A29" s="348"/>
      <c r="B29" s="366" t="s">
        <v>5305</v>
      </c>
      <c r="C29" s="367" t="n">
        <v>19</v>
      </c>
      <c r="D29" s="367" t="n">
        <f aca="false">E29/C29</f>
        <v>1592.52631578947</v>
      </c>
      <c r="E29" s="367" t="n">
        <v>30258</v>
      </c>
      <c r="F29" s="367"/>
      <c r="G29" s="348"/>
      <c r="H29" s="348"/>
      <c r="I29" s="349"/>
      <c r="J29" s="349"/>
      <c r="K29" s="375"/>
      <c r="L29" s="375"/>
      <c r="M29" s="378"/>
      <c r="N29" s="375"/>
      <c r="O29" s="375"/>
      <c r="P29" s="375"/>
      <c r="Q29" s="375"/>
      <c r="R29" s="376"/>
      <c r="S29" s="376"/>
      <c r="T29" s="376"/>
      <c r="U29" s="376"/>
      <c r="V29" s="376"/>
      <c r="W29" s="376"/>
      <c r="X29" s="375"/>
      <c r="Y29" s="375"/>
      <c r="Z29" s="375"/>
      <c r="AA29" s="350"/>
      <c r="AB29" s="350"/>
      <c r="AC29" s="348"/>
      <c r="AD29" s="348"/>
      <c r="AE29" s="348"/>
      <c r="AF29" s="351"/>
      <c r="AG29" s="351"/>
      <c r="AH29" s="348"/>
      <c r="AI29" s="348"/>
    </row>
    <row r="30" customFormat="false" ht="16.5" hidden="false" customHeight="false" outlineLevel="0" collapsed="false">
      <c r="A30" s="348"/>
      <c r="B30" s="366" t="s">
        <v>5097</v>
      </c>
      <c r="C30" s="367" t="n">
        <v>21</v>
      </c>
      <c r="D30" s="367" t="n">
        <f aca="false">E30/C30</f>
        <v>380.952380952381</v>
      </c>
      <c r="E30" s="367" t="n">
        <v>8000</v>
      </c>
      <c r="F30" s="367"/>
      <c r="I30" s="349"/>
      <c r="J30" s="382"/>
      <c r="K30" s="375"/>
      <c r="L30" s="375"/>
      <c r="M30" s="378"/>
      <c r="N30" s="375"/>
      <c r="O30" s="375"/>
      <c r="P30" s="375"/>
      <c r="Q30" s="375"/>
      <c r="R30" s="376"/>
      <c r="S30" s="376"/>
      <c r="T30" s="376"/>
      <c r="U30" s="376"/>
      <c r="V30" s="376"/>
      <c r="W30" s="376"/>
      <c r="X30" s="375"/>
      <c r="Y30" s="375"/>
      <c r="Z30" s="375"/>
      <c r="AA30" s="365"/>
      <c r="AB30" s="365"/>
      <c r="AC30" s="380"/>
      <c r="AD30" s="380"/>
      <c r="AI30" s="380"/>
    </row>
    <row r="31" customFormat="false" ht="16.5" hidden="false" customHeight="false" outlineLevel="0" collapsed="false">
      <c r="A31" s="348"/>
      <c r="B31" s="366" t="s">
        <v>5306</v>
      </c>
      <c r="C31" s="367" t="n">
        <v>1</v>
      </c>
      <c r="D31" s="367" t="n">
        <f aca="false">E31/C31</f>
        <v>152.4</v>
      </c>
      <c r="E31" s="367" t="n">
        <v>152.4</v>
      </c>
      <c r="F31" s="367"/>
      <c r="I31" s="349"/>
      <c r="J31" s="380"/>
      <c r="K31" s="375"/>
      <c r="L31" s="375"/>
      <c r="M31" s="378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65"/>
      <c r="AB31" s="365"/>
      <c r="AC31" s="380"/>
      <c r="AD31" s="380"/>
    </row>
    <row r="32" customFormat="false" ht="16.5" hidden="false" customHeight="false" outlineLevel="0" collapsed="false">
      <c r="A32" s="348"/>
      <c r="B32" s="366" t="s">
        <v>5312</v>
      </c>
      <c r="C32" s="367" t="n">
        <v>2</v>
      </c>
      <c r="D32" s="367" t="n">
        <f aca="false">E32/C32</f>
        <v>1133.5</v>
      </c>
      <c r="E32" s="367" t="n">
        <v>2267</v>
      </c>
      <c r="F32" s="367"/>
      <c r="I32" s="349"/>
      <c r="K32" s="375"/>
      <c r="L32" s="375"/>
      <c r="M32" s="378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65"/>
      <c r="AB32" s="365"/>
      <c r="AC32" s="380"/>
      <c r="AD32" s="380"/>
    </row>
    <row r="33" customFormat="false" ht="16.5" hidden="false" customHeight="false" outlineLevel="0" collapsed="false">
      <c r="A33" s="348"/>
      <c r="B33" s="366" t="s">
        <v>5307</v>
      </c>
      <c r="C33" s="367" t="n">
        <v>12</v>
      </c>
      <c r="D33" s="367" t="n">
        <f aca="false">E33/C33</f>
        <v>1483.25</v>
      </c>
      <c r="E33" s="367" t="n">
        <v>17799</v>
      </c>
      <c r="F33" s="367"/>
      <c r="I33" s="349"/>
      <c r="K33" s="375"/>
      <c r="L33" s="375"/>
      <c r="M33" s="378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65"/>
      <c r="AB33" s="365"/>
      <c r="AC33" s="380"/>
      <c r="AD33" s="380"/>
    </row>
    <row r="34" customFormat="false" ht="16.5" hidden="false" customHeight="false" outlineLevel="0" collapsed="false">
      <c r="A34" s="348"/>
      <c r="B34" s="366" t="s">
        <v>5308</v>
      </c>
      <c r="C34" s="367" t="n">
        <v>8</v>
      </c>
      <c r="D34" s="367" t="n">
        <f aca="false">E34/C34</f>
        <v>2381</v>
      </c>
      <c r="E34" s="367" t="n">
        <v>19048</v>
      </c>
      <c r="F34" s="367"/>
      <c r="I34" s="349"/>
      <c r="K34" s="375"/>
      <c r="L34" s="375"/>
      <c r="M34" s="378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65"/>
      <c r="AB34" s="365"/>
      <c r="AC34" s="380"/>
      <c r="AD34" s="380"/>
    </row>
    <row r="35" customFormat="false" ht="16.5" hidden="false" customHeight="false" outlineLevel="0" collapsed="false">
      <c r="B35" s="369" t="s">
        <v>5309</v>
      </c>
      <c r="C35" s="370"/>
      <c r="D35" s="371" t="s">
        <v>653</v>
      </c>
      <c r="E35" s="372" t="n">
        <f aca="false">SUM(E26:E34)</f>
        <v>123808.4</v>
      </c>
      <c r="I35" s="349"/>
      <c r="K35" s="375"/>
      <c r="L35" s="375"/>
      <c r="M35" s="378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65"/>
      <c r="AB35" s="365"/>
      <c r="AC35" s="380"/>
      <c r="AD35" s="380"/>
    </row>
    <row r="36" customFormat="false" ht="16.5" hidden="false" customHeight="false" outlineLevel="0" collapsed="false">
      <c r="A36" s="383" t="s">
        <v>5313</v>
      </c>
      <c r="B36" s="383"/>
      <c r="C36" s="383"/>
      <c r="D36" s="383"/>
      <c r="E36" s="383"/>
      <c r="F36" s="383"/>
      <c r="G36" s="383"/>
      <c r="H36" s="383"/>
      <c r="I36" s="383"/>
      <c r="K36" s="375"/>
      <c r="L36" s="375"/>
      <c r="M36" s="378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65"/>
      <c r="AB36" s="365"/>
      <c r="AC36" s="380"/>
      <c r="AD36" s="380"/>
      <c r="AE36" s="378"/>
      <c r="AH36" s="378"/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300</v>
      </c>
      <c r="D37" s="365" t="s">
        <v>5301</v>
      </c>
      <c r="E37" s="365" t="s">
        <v>5302</v>
      </c>
      <c r="G37" s="365"/>
      <c r="I37" s="349"/>
      <c r="K37" s="375"/>
      <c r="L37" s="375"/>
      <c r="M37" s="378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8"/>
      <c r="AD37" s="378"/>
    </row>
    <row r="38" s="378" customFormat="true" ht="16.5" hidden="false" customHeight="false" outlineLevel="0" collapsed="false">
      <c r="A38" s="348"/>
      <c r="B38" s="366" t="s">
        <v>5303</v>
      </c>
      <c r="C38" s="367" t="n">
        <v>18</v>
      </c>
      <c r="D38" s="367" t="n">
        <f aca="false">E38/C38</f>
        <v>1815.72222222222</v>
      </c>
      <c r="E38" s="367" t="n">
        <v>32683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E38" s="348"/>
      <c r="AF38" s="351"/>
      <c r="AG38" s="351"/>
      <c r="AH38" s="348"/>
      <c r="AI38" s="348"/>
    </row>
    <row r="39" customFormat="false" ht="16.5" hidden="false" customHeight="false" outlineLevel="0" collapsed="false">
      <c r="B39" s="366" t="s">
        <v>5094</v>
      </c>
      <c r="C39" s="367" t="n">
        <v>18</v>
      </c>
      <c r="D39" s="367" t="n">
        <f aca="false">E39/C39</f>
        <v>1985.72222222222</v>
      </c>
      <c r="E39" s="367" t="n">
        <v>35743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AA39" s="375"/>
      <c r="AB39" s="375"/>
      <c r="AC39" s="378"/>
      <c r="AD39" s="378"/>
      <c r="AI39" s="378"/>
    </row>
    <row r="40" customFormat="false" ht="16.5" hidden="false" customHeight="false" outlineLevel="0" collapsed="false">
      <c r="B40" s="366" t="s">
        <v>5304</v>
      </c>
      <c r="C40" s="367" t="n">
        <v>19</v>
      </c>
      <c r="D40" s="367" t="n">
        <f aca="false">E40/C40</f>
        <v>1070.36842105263</v>
      </c>
      <c r="E40" s="367" t="n">
        <v>20337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AA40" s="376"/>
      <c r="AB40" s="376"/>
      <c r="AC40" s="377"/>
      <c r="AD40" s="377"/>
    </row>
    <row r="41" customFormat="false" ht="16.5" hidden="false" customHeight="false" outlineLevel="0" collapsed="false">
      <c r="A41" s="348"/>
      <c r="B41" s="366" t="s">
        <v>5305</v>
      </c>
      <c r="C41" s="367" t="n">
        <v>23</v>
      </c>
      <c r="D41" s="367" t="n">
        <f aca="false">E41/C41</f>
        <v>1599</v>
      </c>
      <c r="E41" s="367" t="n">
        <v>36777</v>
      </c>
      <c r="F41" s="367"/>
      <c r="I41" s="349"/>
      <c r="L41" s="375"/>
      <c r="M41" s="378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AA41" s="376"/>
      <c r="AB41" s="376"/>
      <c r="AC41" s="377"/>
      <c r="AD41" s="377"/>
    </row>
    <row r="42" customFormat="false" ht="16.5" hidden="false" customHeight="false" outlineLevel="0" collapsed="false">
      <c r="A42" s="348"/>
      <c r="B42" s="366" t="s">
        <v>5097</v>
      </c>
      <c r="C42" s="367" t="n">
        <v>38</v>
      </c>
      <c r="D42" s="367" t="n">
        <f aca="false">E42/C42</f>
        <v>294.736842105263</v>
      </c>
      <c r="E42" s="367" t="n">
        <v>11200</v>
      </c>
      <c r="F42" s="367"/>
      <c r="I42" s="349"/>
      <c r="R42" s="375"/>
      <c r="S42" s="375"/>
      <c r="T42" s="375"/>
      <c r="U42" s="375"/>
      <c r="V42" s="375"/>
      <c r="W42" s="375"/>
      <c r="AA42" s="385"/>
      <c r="AB42" s="385"/>
      <c r="AC42" s="386"/>
      <c r="AD42" s="386"/>
      <c r="AE42" s="380"/>
      <c r="AF42" s="381"/>
      <c r="AG42" s="381"/>
      <c r="AH42" s="380"/>
    </row>
    <row r="43" customFormat="false" ht="16.5" hidden="false" customHeight="false" outlineLevel="0" collapsed="false">
      <c r="A43" s="348"/>
      <c r="B43" s="366" t="s">
        <v>5306</v>
      </c>
      <c r="C43" s="367" t="n">
        <v>4</v>
      </c>
      <c r="D43" s="367" t="n">
        <f aca="false">E43/C43</f>
        <v>133</v>
      </c>
      <c r="E43" s="367" t="n">
        <v>532</v>
      </c>
      <c r="F43" s="367"/>
      <c r="I43" s="349"/>
      <c r="R43" s="375"/>
      <c r="S43" s="375"/>
      <c r="T43" s="375"/>
      <c r="U43" s="375"/>
      <c r="V43" s="375"/>
      <c r="W43" s="375"/>
      <c r="AA43" s="375"/>
      <c r="AB43" s="375"/>
      <c r="AC43" s="378"/>
      <c r="AD43" s="378"/>
      <c r="AE43" s="380"/>
      <c r="AF43" s="381"/>
      <c r="AG43" s="381"/>
      <c r="AH43" s="380"/>
    </row>
    <row r="44" s="380" customFormat="true" ht="16.5" hidden="false" customHeight="false" outlineLevel="0" collapsed="false">
      <c r="A44" s="348"/>
      <c r="B44" s="366" t="s">
        <v>5307</v>
      </c>
      <c r="C44" s="367" t="n">
        <v>19</v>
      </c>
      <c r="D44" s="367" t="n">
        <f aca="false">E44/C44</f>
        <v>1324.26315789474</v>
      </c>
      <c r="E44" s="367" t="n">
        <v>25161</v>
      </c>
      <c r="F44" s="367"/>
      <c r="G44" s="348"/>
      <c r="H44" s="348"/>
      <c r="I44" s="349"/>
      <c r="J44" s="382"/>
      <c r="K44" s="350"/>
      <c r="L44" s="350"/>
      <c r="M44" s="348"/>
      <c r="N44" s="350"/>
      <c r="O44" s="350"/>
      <c r="P44" s="350"/>
      <c r="Q44" s="350"/>
      <c r="R44" s="375"/>
      <c r="S44" s="375"/>
      <c r="T44" s="375"/>
      <c r="U44" s="375"/>
      <c r="V44" s="375"/>
      <c r="W44" s="375"/>
      <c r="X44" s="350"/>
      <c r="Y44" s="350"/>
      <c r="Z44" s="350"/>
      <c r="AA44" s="379"/>
      <c r="AB44" s="379"/>
      <c r="AC44" s="387"/>
      <c r="AD44" s="387"/>
      <c r="AF44" s="381"/>
      <c r="AG44" s="381"/>
      <c r="AI44" s="348"/>
    </row>
    <row r="45" s="380" customFormat="true" ht="16.5" hidden="false" customHeight="false" outlineLevel="0" collapsed="false">
      <c r="A45" s="348"/>
      <c r="B45" s="366" t="s">
        <v>5308</v>
      </c>
      <c r="C45" s="367" t="n">
        <v>13</v>
      </c>
      <c r="D45" s="367" t="n">
        <f aca="false">E45/C45</f>
        <v>2318.69230769231</v>
      </c>
      <c r="E45" s="367" t="n">
        <v>30143</v>
      </c>
      <c r="F45" s="367"/>
      <c r="G45" s="348"/>
      <c r="H45" s="348"/>
      <c r="I45" s="349"/>
      <c r="K45" s="350"/>
      <c r="L45" s="350"/>
      <c r="M45" s="348"/>
      <c r="N45" s="350"/>
      <c r="O45" s="350"/>
      <c r="P45" s="350"/>
      <c r="Q45" s="350"/>
      <c r="R45" s="375"/>
      <c r="S45" s="375"/>
      <c r="T45" s="375"/>
      <c r="U45" s="375"/>
      <c r="V45" s="375"/>
      <c r="W45" s="375"/>
      <c r="X45" s="350"/>
      <c r="Y45" s="350"/>
      <c r="Z45" s="350"/>
      <c r="AA45" s="375"/>
      <c r="AB45" s="375"/>
      <c r="AC45" s="378"/>
      <c r="AD45" s="378"/>
      <c r="AF45" s="381"/>
      <c r="AG45" s="381"/>
    </row>
    <row r="46" s="380" customFormat="true" ht="16.5" hidden="false" customHeight="false" outlineLevel="0" collapsed="false">
      <c r="A46" s="347"/>
      <c r="B46" s="369" t="s">
        <v>5309</v>
      </c>
      <c r="C46" s="370"/>
      <c r="D46" s="371" t="s">
        <v>653</v>
      </c>
      <c r="E46" s="372" t="n">
        <f aca="false">SUM(E38:E45)</f>
        <v>192576</v>
      </c>
      <c r="F46" s="348"/>
      <c r="G46" s="348"/>
      <c r="H46" s="348"/>
      <c r="I46" s="349"/>
      <c r="K46" s="350"/>
      <c r="L46" s="350"/>
      <c r="M46" s="348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76"/>
      <c r="AB46" s="376"/>
      <c r="AC46" s="377"/>
      <c r="AD46" s="377"/>
      <c r="AF46" s="381"/>
      <c r="AG46" s="381"/>
    </row>
    <row r="47" s="380" customFormat="true" ht="16.5" hidden="false" customHeight="false" outlineLevel="0" collapsed="false">
      <c r="A47" s="388" t="s">
        <v>5314</v>
      </c>
      <c r="B47" s="388"/>
      <c r="C47" s="388"/>
      <c r="D47" s="388"/>
      <c r="E47" s="388"/>
      <c r="F47" s="388"/>
      <c r="G47" s="388"/>
      <c r="H47" s="388"/>
      <c r="I47" s="388"/>
      <c r="K47" s="350"/>
      <c r="L47" s="350"/>
      <c r="M47" s="348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76"/>
      <c r="AB47" s="376"/>
      <c r="AC47" s="377"/>
      <c r="AD47" s="377"/>
      <c r="AF47" s="381"/>
      <c r="AG47" s="381"/>
    </row>
    <row r="48" s="380" customFormat="true" ht="16.5" hidden="false" customHeight="false" outlineLevel="0" collapsed="false">
      <c r="A48" s="364" t="s">
        <v>0</v>
      </c>
      <c r="B48" s="365" t="s">
        <v>3</v>
      </c>
      <c r="C48" s="365" t="s">
        <v>5300</v>
      </c>
      <c r="D48" s="365" t="s">
        <v>5301</v>
      </c>
      <c r="E48" s="365" t="s">
        <v>5302</v>
      </c>
      <c r="F48" s="348"/>
      <c r="G48" s="365"/>
      <c r="H48" s="348"/>
      <c r="I48" s="349"/>
      <c r="K48" s="350"/>
      <c r="L48" s="350"/>
      <c r="M48" s="348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75"/>
      <c r="AB48" s="375"/>
      <c r="AC48" s="378"/>
      <c r="AD48" s="378"/>
      <c r="AF48" s="381"/>
      <c r="AG48" s="381"/>
    </row>
    <row r="49" s="380" customFormat="true" ht="16.5" hidden="false" customHeight="false" outlineLevel="0" collapsed="false">
      <c r="A49" s="348"/>
      <c r="B49" s="366" t="s">
        <v>5303</v>
      </c>
      <c r="C49" s="367" t="n">
        <v>9</v>
      </c>
      <c r="D49" s="367" t="n">
        <f aca="false">E49/C49</f>
        <v>2712.66666666667</v>
      </c>
      <c r="E49" s="367" t="n">
        <v>24414</v>
      </c>
      <c r="F49" s="367"/>
      <c r="G49" s="348"/>
      <c r="H49" s="348"/>
      <c r="I49" s="349"/>
      <c r="K49" s="350"/>
      <c r="L49" s="350"/>
      <c r="M49" s="348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75"/>
      <c r="AB49" s="375"/>
      <c r="AC49" s="378"/>
      <c r="AD49" s="378"/>
      <c r="AE49" s="378"/>
      <c r="AF49" s="351"/>
      <c r="AG49" s="351"/>
      <c r="AH49" s="378"/>
      <c r="AI49" s="348"/>
    </row>
    <row r="50" s="380" customFormat="true" ht="16.5" hidden="false" customHeight="false" outlineLevel="0" collapsed="false">
      <c r="A50" s="347"/>
      <c r="B50" s="366" t="s">
        <v>5094</v>
      </c>
      <c r="C50" s="367" t="n">
        <v>8</v>
      </c>
      <c r="D50" s="367" t="n">
        <f aca="false">E50/C50</f>
        <v>2413.375</v>
      </c>
      <c r="E50" s="367" t="n">
        <v>19307</v>
      </c>
      <c r="F50" s="367"/>
      <c r="G50" s="348"/>
      <c r="H50" s="348"/>
      <c r="I50" s="349"/>
      <c r="K50" s="350"/>
      <c r="L50" s="350"/>
      <c r="M50" s="348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75"/>
      <c r="AB50" s="375"/>
      <c r="AC50" s="378"/>
      <c r="AD50" s="378"/>
      <c r="AE50" s="378"/>
      <c r="AF50" s="351"/>
      <c r="AG50" s="351"/>
      <c r="AH50" s="378"/>
      <c r="AI50" s="348"/>
    </row>
    <row r="51" s="378" customFormat="true" ht="16.5" hidden="false" customHeight="false" outlineLevel="0" collapsed="false">
      <c r="A51" s="347"/>
      <c r="B51" s="366" t="s">
        <v>5304</v>
      </c>
      <c r="C51" s="367" t="n">
        <v>7</v>
      </c>
      <c r="D51" s="367" t="n">
        <f aca="false">E51/C51</f>
        <v>1019.42857142857</v>
      </c>
      <c r="E51" s="367" t="n">
        <v>7136</v>
      </c>
      <c r="F51" s="367"/>
      <c r="G51" s="348"/>
      <c r="H51" s="348"/>
      <c r="I51" s="349"/>
      <c r="J51" s="380"/>
      <c r="K51" s="350"/>
      <c r="L51" s="350"/>
      <c r="M51" s="348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75"/>
      <c r="AB51" s="375"/>
      <c r="AF51" s="351"/>
      <c r="AG51" s="351"/>
      <c r="AI51" s="348"/>
    </row>
    <row r="52" s="378" customFormat="true" ht="16.5" hidden="false" customHeight="false" outlineLevel="0" collapsed="false">
      <c r="A52" s="348"/>
      <c r="B52" s="366" t="s">
        <v>5305</v>
      </c>
      <c r="C52" s="367" t="n">
        <v>13</v>
      </c>
      <c r="D52" s="367" t="n">
        <f aca="false">E52/C52</f>
        <v>2084.38461538462</v>
      </c>
      <c r="E52" s="367" t="n">
        <v>27097</v>
      </c>
      <c r="F52" s="367"/>
      <c r="G52" s="348"/>
      <c r="H52" s="348"/>
      <c r="I52" s="349"/>
      <c r="J52" s="384"/>
      <c r="K52" s="350"/>
      <c r="L52" s="350"/>
      <c r="M52" s="348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75"/>
      <c r="AB52" s="375"/>
      <c r="AE52" s="377"/>
      <c r="AF52" s="389"/>
      <c r="AG52" s="389"/>
      <c r="AH52" s="377"/>
      <c r="AI52" s="380"/>
    </row>
    <row r="53" s="378" customFormat="true" ht="16.5" hidden="false" customHeight="false" outlineLevel="0" collapsed="false">
      <c r="A53" s="348"/>
      <c r="B53" s="366" t="s">
        <v>5097</v>
      </c>
      <c r="C53" s="367" t="n">
        <v>18</v>
      </c>
      <c r="D53" s="367" t="n">
        <f aca="false">E53/C53</f>
        <v>230.833333333333</v>
      </c>
      <c r="E53" s="367" t="n">
        <v>4155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75"/>
      <c r="AB53" s="375"/>
      <c r="AE53" s="377"/>
      <c r="AF53" s="389"/>
      <c r="AG53" s="389"/>
      <c r="AH53" s="377"/>
      <c r="AI53" s="348"/>
    </row>
    <row r="54" s="377" customFormat="true" ht="16.5" hidden="false" customHeight="false" outlineLevel="0" collapsed="false">
      <c r="A54" s="348"/>
      <c r="B54" s="366" t="s">
        <v>5307</v>
      </c>
      <c r="C54" s="367" t="n">
        <v>10</v>
      </c>
      <c r="D54" s="367" t="n">
        <f aca="false">E54/C54</f>
        <v>1436.4</v>
      </c>
      <c r="E54" s="367" t="n">
        <v>14364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75"/>
      <c r="AB54" s="375"/>
      <c r="AC54" s="378"/>
      <c r="AD54" s="378"/>
      <c r="AE54" s="386"/>
      <c r="AF54" s="389"/>
      <c r="AG54" s="389"/>
      <c r="AH54" s="386"/>
      <c r="AI54" s="348"/>
    </row>
    <row r="55" s="377" customFormat="true" ht="16.5" hidden="false" customHeight="false" outlineLevel="0" collapsed="false">
      <c r="A55" s="348"/>
      <c r="B55" s="366" t="s">
        <v>5308</v>
      </c>
      <c r="C55" s="367" t="n">
        <v>10</v>
      </c>
      <c r="D55" s="367" t="n">
        <f aca="false">E55/C55</f>
        <v>2278</v>
      </c>
      <c r="E55" s="367" t="n">
        <v>22780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75"/>
      <c r="AB55" s="375"/>
      <c r="AC55" s="378"/>
      <c r="AD55" s="378"/>
      <c r="AE55" s="378"/>
      <c r="AF55" s="351"/>
      <c r="AG55" s="351"/>
      <c r="AH55" s="378"/>
      <c r="AI55" s="348"/>
    </row>
    <row r="56" s="386" customFormat="true" ht="16.5" hidden="false" customHeight="false" outlineLevel="0" collapsed="false">
      <c r="A56" s="347"/>
      <c r="B56" s="369" t="s">
        <v>5309</v>
      </c>
      <c r="C56" s="370"/>
      <c r="D56" s="371" t="s">
        <v>653</v>
      </c>
      <c r="E56" s="372" t="n">
        <f aca="false">SUM(E49:E55)</f>
        <v>119253</v>
      </c>
      <c r="F56" s="348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75"/>
      <c r="AB56" s="375"/>
      <c r="AC56" s="378"/>
      <c r="AD56" s="378"/>
      <c r="AE56" s="387"/>
      <c r="AF56" s="351"/>
      <c r="AG56" s="351"/>
      <c r="AH56" s="387"/>
      <c r="AI56" s="348"/>
    </row>
    <row r="57" s="378" customFormat="true" ht="16.5" hidden="false" customHeight="false" outlineLevel="0" collapsed="false">
      <c r="A57" s="391" t="s">
        <v>5315</v>
      </c>
      <c r="B57" s="391"/>
      <c r="C57" s="391"/>
      <c r="D57" s="391"/>
      <c r="E57" s="391"/>
      <c r="F57" s="391"/>
      <c r="G57" s="391"/>
      <c r="H57" s="391"/>
      <c r="I57" s="391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5"/>
      <c r="AB57" s="375"/>
      <c r="AF57" s="351"/>
      <c r="AG57" s="351"/>
      <c r="AI57" s="348"/>
    </row>
    <row r="58" s="387" customFormat="true" ht="16.5" hidden="false" customHeight="false" outlineLevel="0" collapsed="false">
      <c r="A58" s="364" t="s">
        <v>0</v>
      </c>
      <c r="B58" s="365" t="s">
        <v>5316</v>
      </c>
      <c r="C58" s="365" t="s">
        <v>3</v>
      </c>
      <c r="D58" s="365" t="s">
        <v>5300</v>
      </c>
      <c r="E58" s="365" t="s">
        <v>5301</v>
      </c>
      <c r="F58" s="365" t="s">
        <v>5302</v>
      </c>
      <c r="G58" s="365" t="s">
        <v>5317</v>
      </c>
      <c r="H58" s="365" t="s">
        <v>17</v>
      </c>
      <c r="I58" s="348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5"/>
      <c r="AB58" s="375"/>
      <c r="AC58" s="378"/>
      <c r="AD58" s="378"/>
      <c r="AE58" s="377"/>
      <c r="AF58" s="389"/>
      <c r="AG58" s="389"/>
      <c r="AH58" s="377"/>
      <c r="AI58" s="348"/>
    </row>
    <row r="59" s="378" customFormat="true" ht="16.5" hidden="false" customHeight="false" outlineLevel="0" collapsed="false">
      <c r="A59" s="348"/>
      <c r="B59" s="368" t="s">
        <v>5318</v>
      </c>
      <c r="C59" s="366" t="s">
        <v>5303</v>
      </c>
      <c r="D59" s="367" t="e">
        <f aca="false">#REF!</f>
        <v>#REF!</v>
      </c>
      <c r="E59" s="367" t="e">
        <f aca="false">F59/D59</f>
        <v>#REF!</v>
      </c>
      <c r="F59" s="367" t="e">
        <f aca="false">#REF!</f>
        <v>#REF!</v>
      </c>
      <c r="G59" s="392"/>
      <c r="H59" s="348"/>
      <c r="I59" s="34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77"/>
      <c r="AF59" s="389"/>
      <c r="AG59" s="389"/>
      <c r="AH59" s="377"/>
      <c r="AI59" s="348"/>
    </row>
    <row r="60" s="377" customFormat="true" ht="16.5" hidden="false" customHeight="false" outlineLevel="0" collapsed="false">
      <c r="A60" s="347"/>
      <c r="B60" s="368" t="s">
        <v>5318</v>
      </c>
      <c r="C60" s="366" t="s">
        <v>5094</v>
      </c>
      <c r="D60" s="367" t="e">
        <f aca="false">#REF!</f>
        <v>#REF!</v>
      </c>
      <c r="E60" s="367" t="e">
        <f aca="false">F60/D60</f>
        <v>#REF!</v>
      </c>
      <c r="F60" s="367" t="e">
        <f aca="false">#REF!</f>
        <v>#REF!</v>
      </c>
      <c r="G60" s="348"/>
      <c r="H60" s="348"/>
      <c r="I60" s="348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7"/>
      <c r="B61" s="368" t="s">
        <v>5318</v>
      </c>
      <c r="C61" s="366" t="s">
        <v>5304</v>
      </c>
      <c r="D61" s="367" t="e">
        <f aca="false">#REF!</f>
        <v>#REF!</v>
      </c>
      <c r="E61" s="367" t="e">
        <f aca="false">F61/D61</f>
        <v>#REF!</v>
      </c>
      <c r="F61" s="367" t="e">
        <f aca="false">#REF!</f>
        <v>#REF!</v>
      </c>
      <c r="G61" s="348"/>
      <c r="H61" s="348"/>
      <c r="I61" s="348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78"/>
    </row>
    <row r="62" s="378" customFormat="true" ht="16.5" hidden="false" customHeight="false" outlineLevel="0" collapsed="false">
      <c r="A62" s="348"/>
      <c r="B62" s="368" t="s">
        <v>5318</v>
      </c>
      <c r="C62" s="366" t="s">
        <v>5305</v>
      </c>
      <c r="D62" s="367" t="n">
        <v>46</v>
      </c>
      <c r="E62" s="367" t="n">
        <v>1523.69565217391</v>
      </c>
      <c r="F62" s="367" t="n">
        <v>70090</v>
      </c>
      <c r="G62" s="348"/>
      <c r="H62" s="348"/>
      <c r="I62" s="348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8"/>
      <c r="B63" s="368" t="s">
        <v>5318</v>
      </c>
      <c r="C63" s="366" t="s">
        <v>5097</v>
      </c>
      <c r="D63" s="367" t="n">
        <v>65</v>
      </c>
      <c r="E63" s="367" t="n">
        <v>182.989230769231</v>
      </c>
      <c r="F63" s="367" t="n">
        <v>11894.3</v>
      </c>
      <c r="G63" s="348"/>
      <c r="H63" s="348"/>
      <c r="I63" s="348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48"/>
      <c r="AD63" s="348"/>
      <c r="AF63" s="351"/>
      <c r="AG63" s="351"/>
      <c r="AI63" s="348"/>
    </row>
    <row r="64" s="378" customFormat="true" ht="16.5" hidden="false" customHeight="false" outlineLevel="0" collapsed="false">
      <c r="A64" s="348"/>
      <c r="B64" s="368" t="s">
        <v>5318</v>
      </c>
      <c r="C64" s="366" t="s">
        <v>5307</v>
      </c>
      <c r="D64" s="367" t="n">
        <v>40</v>
      </c>
      <c r="E64" s="367" t="n">
        <v>1326.25</v>
      </c>
      <c r="F64" s="367" t="n">
        <v>53050</v>
      </c>
      <c r="G64" s="348"/>
      <c r="H64" s="348"/>
      <c r="I64" s="348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48"/>
      <c r="AD64" s="348"/>
      <c r="AF64" s="351"/>
      <c r="AG64" s="351"/>
      <c r="AI64" s="348"/>
    </row>
    <row r="65" s="378" customFormat="true" ht="16.5" hidden="false" customHeight="false" outlineLevel="0" collapsed="false">
      <c r="A65" s="348"/>
      <c r="B65" s="368" t="s">
        <v>5318</v>
      </c>
      <c r="C65" s="366" t="s">
        <v>5308</v>
      </c>
      <c r="D65" s="367" t="n">
        <v>33</v>
      </c>
      <c r="E65" s="367" t="n">
        <v>2300</v>
      </c>
      <c r="F65" s="367" t="n">
        <v>75900</v>
      </c>
      <c r="G65" s="348"/>
      <c r="H65" s="348"/>
      <c r="I65" s="348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48"/>
      <c r="AD65" s="348"/>
      <c r="AF65" s="351"/>
      <c r="AG65" s="351"/>
      <c r="AI65" s="348"/>
    </row>
    <row r="66" s="378" customFormat="true" ht="16.5" hidden="false" customHeight="false" outlineLevel="0" collapsed="false">
      <c r="A66" s="348"/>
      <c r="B66" s="366"/>
      <c r="C66" s="366"/>
      <c r="D66" s="370"/>
      <c r="E66" s="365" t="s">
        <v>5319</v>
      </c>
      <c r="F66" s="393" t="n">
        <v>360469.3</v>
      </c>
      <c r="G66" s="348"/>
      <c r="H66" s="348"/>
      <c r="I66" s="348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48"/>
      <c r="AD66" s="348"/>
      <c r="AF66" s="351"/>
      <c r="AG66" s="351"/>
      <c r="AI66" s="348"/>
    </row>
    <row r="67" s="378" customFormat="true" ht="16.5" hidden="false" customHeight="false" outlineLevel="0" collapsed="false">
      <c r="A67" s="347"/>
      <c r="B67" s="348"/>
      <c r="C67" s="369" t="s">
        <v>5309</v>
      </c>
      <c r="E67" s="371" t="s">
        <v>653</v>
      </c>
      <c r="F67" s="394" t="n">
        <v>360469.3</v>
      </c>
      <c r="G67" s="348"/>
      <c r="H67" s="348"/>
      <c r="I67" s="348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48"/>
      <c r="AD67" s="348"/>
      <c r="AF67" s="351"/>
      <c r="AG67" s="351"/>
      <c r="AI67" s="380"/>
    </row>
    <row r="68" s="378" customFormat="true" ht="16.5" hidden="false" customHeight="false" outlineLevel="0" collapsed="false">
      <c r="A68" s="352" t="s">
        <v>5320</v>
      </c>
      <c r="B68" s="352"/>
      <c r="C68" s="352"/>
      <c r="D68" s="352"/>
      <c r="E68" s="352"/>
      <c r="F68" s="352"/>
      <c r="G68" s="352"/>
      <c r="H68" s="352"/>
      <c r="I68" s="352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48"/>
      <c r="AD68" s="348"/>
      <c r="AF68" s="351"/>
      <c r="AG68" s="351"/>
      <c r="AI68" s="380"/>
    </row>
    <row r="69" s="378" customFormat="true" ht="16.5" hidden="false" customHeight="false" outlineLevel="0" collapsed="false">
      <c r="A69" s="364" t="s">
        <v>0</v>
      </c>
      <c r="B69" s="365" t="s">
        <v>5316</v>
      </c>
      <c r="C69" s="365" t="s">
        <v>3</v>
      </c>
      <c r="D69" s="365" t="s">
        <v>5300</v>
      </c>
      <c r="E69" s="365" t="s">
        <v>5301</v>
      </c>
      <c r="F69" s="365" t="s">
        <v>5302</v>
      </c>
      <c r="G69" s="365" t="s">
        <v>5317</v>
      </c>
      <c r="H69" s="365" t="s">
        <v>17</v>
      </c>
      <c r="I69" s="348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48"/>
      <c r="AD69" s="348"/>
      <c r="AF69" s="351"/>
      <c r="AG69" s="351"/>
      <c r="AI69" s="380"/>
    </row>
    <row r="70" s="378" customFormat="true" ht="16.5" hidden="false" customHeight="false" outlineLevel="0" collapsed="false">
      <c r="A70" s="348"/>
      <c r="B70" s="368" t="s">
        <v>5318</v>
      </c>
      <c r="C70" s="366" t="s">
        <v>5303</v>
      </c>
      <c r="D70" s="395" t="n">
        <v>19</v>
      </c>
      <c r="E70" s="396" t="n">
        <v>2280</v>
      </c>
      <c r="F70" s="395" t="n">
        <v>43320</v>
      </c>
      <c r="G70" s="392"/>
      <c r="H70" s="348"/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48"/>
      <c r="AD70" s="348"/>
      <c r="AF70" s="351"/>
      <c r="AG70" s="351"/>
      <c r="AI70" s="380"/>
    </row>
    <row r="71" s="378" customFormat="true" ht="16.5" hidden="false" customHeight="false" outlineLevel="0" collapsed="false">
      <c r="A71" s="347"/>
      <c r="B71" s="368" t="s">
        <v>5318</v>
      </c>
      <c r="C71" s="366" t="s">
        <v>5094</v>
      </c>
      <c r="D71" s="395" t="n">
        <v>19</v>
      </c>
      <c r="E71" s="396" t="n">
        <v>2226.31578947368</v>
      </c>
      <c r="F71" s="395" t="n">
        <v>42300</v>
      </c>
      <c r="G71" s="348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48"/>
      <c r="AD71" s="348"/>
      <c r="AF71" s="351"/>
      <c r="AG71" s="351"/>
      <c r="AI71" s="380"/>
    </row>
    <row r="72" s="378" customFormat="true" ht="16.5" hidden="false" customHeight="false" outlineLevel="0" collapsed="false">
      <c r="A72" s="347"/>
      <c r="B72" s="368" t="s">
        <v>5318</v>
      </c>
      <c r="C72" s="366" t="s">
        <v>5304</v>
      </c>
      <c r="D72" s="395" t="n">
        <v>25</v>
      </c>
      <c r="E72" s="396" t="n">
        <v>1925.88</v>
      </c>
      <c r="F72" s="395" t="n">
        <v>48147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48"/>
      <c r="AD72" s="348"/>
      <c r="AF72" s="351"/>
      <c r="AG72" s="351"/>
      <c r="AI72" s="380"/>
    </row>
    <row r="73" s="378" customFormat="true" ht="16.5" hidden="false" customHeight="false" outlineLevel="0" collapsed="false">
      <c r="A73" s="348"/>
      <c r="B73" s="368" t="s">
        <v>5318</v>
      </c>
      <c r="C73" s="366" t="s">
        <v>5305</v>
      </c>
      <c r="D73" s="395" t="n">
        <v>44</v>
      </c>
      <c r="E73" s="396" t="n">
        <v>2055.45454545455</v>
      </c>
      <c r="F73" s="395" t="n">
        <v>90440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48"/>
      <c r="AD73" s="348"/>
      <c r="AF73" s="351"/>
      <c r="AG73" s="351"/>
      <c r="AI73" s="380"/>
    </row>
    <row r="74" s="378" customFormat="true" ht="16.5" hidden="false" customHeight="false" outlineLevel="0" collapsed="false">
      <c r="A74" s="348"/>
      <c r="B74" s="368" t="s">
        <v>5318</v>
      </c>
      <c r="C74" s="366" t="s">
        <v>5097</v>
      </c>
      <c r="D74" s="395" t="n">
        <v>42</v>
      </c>
      <c r="E74" s="396" t="n">
        <v>208.571428571429</v>
      </c>
      <c r="F74" s="395" t="n">
        <v>876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</row>
    <row r="75" s="378" customFormat="true" ht="16.5" hidden="false" customHeight="false" outlineLevel="0" collapsed="false">
      <c r="A75" s="348"/>
      <c r="B75" s="368" t="s">
        <v>5318</v>
      </c>
      <c r="C75" s="366" t="s">
        <v>5307</v>
      </c>
      <c r="D75" s="395" t="n">
        <v>41</v>
      </c>
      <c r="E75" s="396" t="n">
        <v>926.146341463415</v>
      </c>
      <c r="F75" s="395" t="n">
        <v>37972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E75" s="348"/>
      <c r="AF75" s="351"/>
      <c r="AG75" s="351"/>
      <c r="AH75" s="348"/>
    </row>
    <row r="76" s="378" customFormat="true" ht="16.5" hidden="false" customHeight="false" outlineLevel="0" collapsed="false">
      <c r="A76" s="348"/>
      <c r="B76" s="368" t="s">
        <v>5318</v>
      </c>
      <c r="C76" s="366" t="s">
        <v>5308</v>
      </c>
      <c r="D76" s="395" t="n">
        <v>22</v>
      </c>
      <c r="E76" s="396" t="n">
        <v>2299.95454545455</v>
      </c>
      <c r="F76" s="395" t="n">
        <v>50599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E76" s="348"/>
      <c r="AF76" s="351"/>
      <c r="AG76" s="351"/>
      <c r="AH76" s="348"/>
    </row>
    <row r="77" customFormat="false" ht="16.5" hidden="false" customHeight="false" outlineLevel="0" collapsed="false">
      <c r="A77" s="348"/>
      <c r="B77" s="366"/>
      <c r="C77" s="366"/>
      <c r="D77" s="370"/>
      <c r="E77" s="365" t="s">
        <v>5319</v>
      </c>
      <c r="F77" s="393" t="n">
        <v>321538</v>
      </c>
      <c r="J77" s="384"/>
      <c r="AI77" s="377"/>
    </row>
    <row r="78" customFormat="false" ht="16.5" hidden="false" customHeight="false" outlineLevel="0" collapsed="false">
      <c r="A78" s="397" t="n">
        <v>96043003</v>
      </c>
      <c r="B78" s="398" t="s">
        <v>5321</v>
      </c>
      <c r="C78" s="348" t="s">
        <v>5322</v>
      </c>
      <c r="D78" s="348" t="n">
        <v>1</v>
      </c>
      <c r="E78" s="348" t="n">
        <v>1585</v>
      </c>
      <c r="F78" s="351" t="n">
        <v>1585</v>
      </c>
      <c r="G78" s="348" t="n">
        <v>79</v>
      </c>
      <c r="H78" s="348" t="n">
        <v>1664</v>
      </c>
      <c r="AI78" s="377"/>
    </row>
    <row r="79" customFormat="false" ht="16.5" hidden="false" customHeight="false" outlineLevel="0" collapsed="false">
      <c r="A79" s="399" t="n">
        <v>96100302</v>
      </c>
      <c r="B79" s="371" t="s">
        <v>84</v>
      </c>
      <c r="C79" s="400" t="s">
        <v>5323</v>
      </c>
      <c r="D79" s="378" t="n">
        <v>1</v>
      </c>
      <c r="E79" s="401" t="n">
        <v>253</v>
      </c>
      <c r="F79" s="351" t="n">
        <v>253</v>
      </c>
      <c r="G79" s="402" t="n">
        <v>13</v>
      </c>
      <c r="H79" s="348" t="n">
        <v>266</v>
      </c>
      <c r="AI79" s="386"/>
    </row>
    <row r="80" customFormat="false" ht="16.5" hidden="false" customHeight="false" outlineLevel="0" collapsed="false">
      <c r="E80" s="365" t="s">
        <v>5319</v>
      </c>
      <c r="F80" s="403" t="n">
        <v>1838</v>
      </c>
      <c r="G80" s="378" t="n">
        <v>92</v>
      </c>
      <c r="H80" s="348" t="n">
        <v>1930</v>
      </c>
      <c r="AI80" s="378"/>
    </row>
    <row r="81" customFormat="false" ht="16.5" hidden="false" customHeight="false" outlineLevel="0" collapsed="false">
      <c r="C81" s="369" t="s">
        <v>5309</v>
      </c>
      <c r="D81" s="378"/>
      <c r="E81" s="371" t="s">
        <v>653</v>
      </c>
      <c r="F81" s="394" t="n">
        <v>323376</v>
      </c>
      <c r="AI81" s="387"/>
    </row>
    <row r="82" customFormat="false" ht="16.5" hidden="false" customHeight="false" outlineLevel="0" collapsed="false">
      <c r="A82" s="404" t="s">
        <v>5324</v>
      </c>
      <c r="B82" s="404"/>
      <c r="C82" s="404"/>
      <c r="D82" s="404"/>
      <c r="E82" s="404"/>
      <c r="F82" s="404"/>
      <c r="G82" s="404"/>
      <c r="H82" s="404"/>
      <c r="I82" s="404"/>
      <c r="AI82" s="378"/>
    </row>
    <row r="83" customFormat="false" ht="16.5" hidden="false" customHeight="false" outlineLevel="0" collapsed="false">
      <c r="A83" s="364" t="s">
        <v>0</v>
      </c>
      <c r="B83" s="365" t="s">
        <v>5316</v>
      </c>
      <c r="C83" s="365" t="s">
        <v>3</v>
      </c>
      <c r="D83" s="365" t="s">
        <v>5300</v>
      </c>
      <c r="E83" s="365" t="s">
        <v>5301</v>
      </c>
      <c r="F83" s="365" t="s">
        <v>5302</v>
      </c>
      <c r="G83" s="365" t="s">
        <v>5317</v>
      </c>
      <c r="H83" s="365" t="s">
        <v>17</v>
      </c>
      <c r="AI83" s="377"/>
    </row>
    <row r="84" customFormat="false" ht="16.5" hidden="false" customHeight="false" outlineLevel="0" collapsed="false">
      <c r="A84" s="348"/>
      <c r="B84" s="368" t="s">
        <v>5318</v>
      </c>
      <c r="C84" s="366" t="s">
        <v>5303</v>
      </c>
      <c r="D84" s="370" t="n">
        <v>47</v>
      </c>
      <c r="E84" s="396" t="n">
        <v>4756.59574468085</v>
      </c>
      <c r="F84" s="370" t="n">
        <v>223560</v>
      </c>
      <c r="G84" s="392"/>
      <c r="AI84" s="377"/>
    </row>
    <row r="85" customFormat="false" ht="16.5" hidden="false" customHeight="false" outlineLevel="0" collapsed="false">
      <c r="B85" s="368" t="s">
        <v>5318</v>
      </c>
      <c r="C85" s="366" t="s">
        <v>5094</v>
      </c>
      <c r="D85" s="370" t="n">
        <v>40</v>
      </c>
      <c r="E85" s="396" t="n">
        <v>2060.8</v>
      </c>
      <c r="F85" s="370" t="n">
        <v>82432</v>
      </c>
      <c r="AI85" s="378"/>
    </row>
    <row r="86" customFormat="false" ht="16.5" hidden="false" customHeight="false" outlineLevel="0" collapsed="false">
      <c r="B86" s="368" t="s">
        <v>5318</v>
      </c>
      <c r="C86" s="366" t="s">
        <v>5304</v>
      </c>
      <c r="D86" s="370" t="n">
        <v>90</v>
      </c>
      <c r="E86" s="396" t="n">
        <v>1427.68888888889</v>
      </c>
      <c r="F86" s="370" t="n">
        <v>128492</v>
      </c>
      <c r="AI86" s="378"/>
    </row>
    <row r="87" customFormat="false" ht="16.5" hidden="false" customHeight="false" outlineLevel="0" collapsed="false">
      <c r="A87" s="348"/>
      <c r="B87" s="368" t="s">
        <v>5318</v>
      </c>
      <c r="C87" s="366" t="s">
        <v>5305</v>
      </c>
      <c r="D87" s="370" t="n">
        <v>68</v>
      </c>
      <c r="E87" s="396" t="n">
        <v>1728.95588235294</v>
      </c>
      <c r="F87" s="370" t="n">
        <v>117569</v>
      </c>
      <c r="AI87" s="378"/>
    </row>
    <row r="88" customFormat="false" ht="16.5" hidden="false" customHeight="false" outlineLevel="0" collapsed="false">
      <c r="A88" s="348"/>
      <c r="B88" s="368" t="s">
        <v>5318</v>
      </c>
      <c r="C88" s="366" t="s">
        <v>5097</v>
      </c>
      <c r="D88" s="370" t="n">
        <v>95</v>
      </c>
      <c r="E88" s="396" t="n">
        <v>201.663157894737</v>
      </c>
      <c r="F88" s="370" t="n">
        <v>19158</v>
      </c>
      <c r="AI88" s="378"/>
    </row>
    <row r="89" customFormat="false" ht="16.5" hidden="false" customHeight="false" outlineLevel="0" collapsed="false">
      <c r="A89" s="348"/>
      <c r="B89" s="368" t="s">
        <v>5318</v>
      </c>
      <c r="C89" s="366" t="s">
        <v>5306</v>
      </c>
      <c r="D89" s="370" t="n">
        <v>36</v>
      </c>
      <c r="E89" s="396" t="n">
        <v>551.388888888889</v>
      </c>
      <c r="F89" s="370" t="n">
        <v>19850</v>
      </c>
      <c r="AI89" s="378"/>
    </row>
    <row r="90" customFormat="false" ht="16.5" hidden="false" customHeight="false" outlineLevel="0" collapsed="false">
      <c r="A90" s="348"/>
      <c r="B90" s="366"/>
      <c r="C90" s="366"/>
      <c r="D90" s="370"/>
      <c r="E90" s="365" t="s">
        <v>5319</v>
      </c>
      <c r="F90" s="393" t="n">
        <v>591061</v>
      </c>
      <c r="AI90" s="378"/>
    </row>
    <row r="91" customFormat="false" ht="16.5" hidden="false" customHeight="false" outlineLevel="0" collapsed="false">
      <c r="A91" s="348"/>
      <c r="B91" s="368" t="s">
        <v>5318</v>
      </c>
      <c r="C91" s="366" t="s">
        <v>5307</v>
      </c>
      <c r="D91" s="405" t="s">
        <v>5325</v>
      </c>
      <c r="E91" s="396" t="n">
        <v>700.047619047619</v>
      </c>
      <c r="F91" s="350" t="n">
        <v>29402</v>
      </c>
      <c r="AI91" s="378"/>
    </row>
    <row r="92" customFormat="false" ht="16.5" hidden="false" customHeight="false" outlineLevel="0" collapsed="false">
      <c r="E92" s="365" t="s">
        <v>5319</v>
      </c>
      <c r="F92" s="406" t="n">
        <v>29402</v>
      </c>
      <c r="G92" s="407"/>
      <c r="H92" s="378"/>
      <c r="AI92" s="378"/>
    </row>
    <row r="93" customFormat="false" ht="16.5" hidden="false" customHeight="false" outlineLevel="0" collapsed="false">
      <c r="A93" s="347" t="n">
        <v>95020304</v>
      </c>
      <c r="B93" s="408" t="s">
        <v>5326</v>
      </c>
      <c r="C93" s="348" t="s">
        <v>5327</v>
      </c>
      <c r="D93" s="348" t="n">
        <v>1</v>
      </c>
      <c r="E93" s="348" t="n">
        <v>667</v>
      </c>
      <c r="F93" s="348" t="n">
        <v>667</v>
      </c>
      <c r="G93" s="348" t="n">
        <v>33.35</v>
      </c>
      <c r="H93" s="348" t="n">
        <v>700</v>
      </c>
      <c r="AI93" s="378"/>
    </row>
    <row r="94" customFormat="false" ht="16.5" hidden="false" customHeight="false" outlineLevel="0" collapsed="false">
      <c r="A94" s="347" t="n">
        <v>95031402</v>
      </c>
      <c r="B94" s="371" t="s">
        <v>84</v>
      </c>
      <c r="C94" s="378" t="s">
        <v>5328</v>
      </c>
      <c r="D94" s="378" t="n">
        <v>1</v>
      </c>
      <c r="E94" s="401" t="n">
        <v>4200</v>
      </c>
      <c r="F94" s="401" t="n">
        <v>4200</v>
      </c>
      <c r="G94" s="348" t="n">
        <v>210</v>
      </c>
      <c r="H94" s="348" t="n">
        <v>4410</v>
      </c>
      <c r="AI94" s="378"/>
    </row>
    <row r="95" customFormat="false" ht="16.5" hidden="false" customHeight="false" outlineLevel="0" collapsed="false">
      <c r="A95" s="347" t="n">
        <v>95042606</v>
      </c>
      <c r="B95" s="18" t="s">
        <v>5329</v>
      </c>
      <c r="C95" s="348" t="s">
        <v>5305</v>
      </c>
      <c r="D95" s="348" t="n">
        <v>1</v>
      </c>
      <c r="E95" s="348" t="n">
        <v>952</v>
      </c>
      <c r="F95" s="348" t="n">
        <v>952</v>
      </c>
      <c r="G95" s="348" t="n">
        <v>48</v>
      </c>
      <c r="H95" s="348" t="n">
        <v>1000</v>
      </c>
      <c r="AI95" s="378"/>
    </row>
    <row r="96" customFormat="false" ht="16.5" hidden="false" customHeight="false" outlineLevel="0" collapsed="false">
      <c r="A96" s="347" t="n">
        <v>95080702</v>
      </c>
      <c r="B96" s="18" t="s">
        <v>23</v>
      </c>
      <c r="C96" s="348" t="s">
        <v>5305</v>
      </c>
      <c r="D96" s="348" t="n">
        <v>1</v>
      </c>
      <c r="E96" s="348" t="n">
        <v>2200</v>
      </c>
      <c r="F96" s="348" t="n">
        <v>2200</v>
      </c>
      <c r="G96" s="348" t="n">
        <v>110</v>
      </c>
      <c r="H96" s="348" t="n">
        <v>2310</v>
      </c>
      <c r="AI96" s="378"/>
    </row>
    <row r="97" customFormat="false" ht="16.5" hidden="false" customHeight="false" outlineLevel="0" collapsed="false">
      <c r="E97" s="365" t="s">
        <v>5319</v>
      </c>
      <c r="F97" s="393" t="n">
        <v>8019</v>
      </c>
      <c r="G97" s="378" t="n">
        <v>401.35</v>
      </c>
      <c r="H97" s="378" t="n">
        <v>8420</v>
      </c>
      <c r="AI97" s="378"/>
    </row>
    <row r="98" customFormat="false" ht="16.5" hidden="false" customHeight="false" outlineLevel="0" collapsed="false">
      <c r="C98" s="369" t="s">
        <v>5309</v>
      </c>
      <c r="D98" s="378"/>
      <c r="E98" s="371" t="s">
        <v>653</v>
      </c>
      <c r="F98" s="394" t="n">
        <v>599080</v>
      </c>
      <c r="AI98" s="378"/>
    </row>
    <row r="99" customFormat="false" ht="16.5" hidden="false" customHeight="false" outlineLevel="0" collapsed="false">
      <c r="A99" s="391" t="s">
        <v>5330</v>
      </c>
      <c r="B99" s="409"/>
      <c r="C99" s="409"/>
      <c r="D99" s="409"/>
      <c r="E99" s="409"/>
      <c r="F99" s="409"/>
      <c r="G99" s="409"/>
      <c r="H99" s="409"/>
      <c r="I99" s="409"/>
      <c r="AI99" s="378"/>
    </row>
    <row r="100" customFormat="false" ht="16.5" hidden="false" customHeight="false" outlineLevel="0" collapsed="false">
      <c r="A100" s="364" t="s">
        <v>0</v>
      </c>
      <c r="B100" s="365" t="s">
        <v>5316</v>
      </c>
      <c r="C100" s="365" t="s">
        <v>3</v>
      </c>
      <c r="D100" s="365" t="s">
        <v>5300</v>
      </c>
      <c r="E100" s="365" t="s">
        <v>5301</v>
      </c>
      <c r="F100" s="365" t="s">
        <v>5302</v>
      </c>
      <c r="G100" s="365" t="s">
        <v>5317</v>
      </c>
      <c r="H100" s="365" t="s">
        <v>17</v>
      </c>
      <c r="I100" s="380"/>
    </row>
    <row r="101" customFormat="false" ht="16.5" hidden="false" customHeight="false" outlineLevel="0" collapsed="false">
      <c r="A101" s="348"/>
      <c r="B101" s="368" t="s">
        <v>5318</v>
      </c>
      <c r="C101" s="366" t="s">
        <v>5303</v>
      </c>
      <c r="D101" s="366" t="n">
        <v>63</v>
      </c>
      <c r="E101" s="396" t="n">
        <f aca="false">F101/D101</f>
        <v>3695.8253968254</v>
      </c>
      <c r="F101" s="366" t="n">
        <v>232837</v>
      </c>
      <c r="G101" s="392" t="s">
        <v>5331</v>
      </c>
    </row>
    <row r="102" customFormat="false" ht="16.5" hidden="false" customHeight="false" outlineLevel="0" collapsed="false">
      <c r="B102" s="368" t="s">
        <v>5318</v>
      </c>
      <c r="C102" s="366" t="s">
        <v>5094</v>
      </c>
      <c r="D102" s="366" t="n">
        <v>112</v>
      </c>
      <c r="E102" s="396" t="n">
        <f aca="false">F102/D102</f>
        <v>1861.23214285714</v>
      </c>
      <c r="F102" s="366" t="n">
        <v>208458</v>
      </c>
    </row>
    <row r="103" customFormat="false" ht="16.5" hidden="false" customHeight="false" outlineLevel="0" collapsed="false">
      <c r="B103" s="368" t="s">
        <v>5318</v>
      </c>
      <c r="C103" s="366" t="s">
        <v>5304</v>
      </c>
      <c r="D103" s="366" t="n">
        <v>69</v>
      </c>
      <c r="E103" s="396" t="n">
        <f aca="false">F103/D103</f>
        <v>843.028985507246</v>
      </c>
      <c r="F103" s="366" t="n">
        <v>58169</v>
      </c>
    </row>
    <row r="104" customFormat="false" ht="16.5" hidden="false" customHeight="false" outlineLevel="0" collapsed="false">
      <c r="A104" s="348"/>
      <c r="B104" s="368" t="s">
        <v>5318</v>
      </c>
      <c r="C104" s="366" t="s">
        <v>5305</v>
      </c>
      <c r="D104" s="366" t="n">
        <v>66</v>
      </c>
      <c r="E104" s="396" t="n">
        <f aca="false">F104/D104</f>
        <v>2004.60606060606</v>
      </c>
      <c r="F104" s="366" t="n">
        <v>132304</v>
      </c>
    </row>
    <row r="105" customFormat="false" ht="16.5" hidden="false" customHeight="false" outlineLevel="0" collapsed="false">
      <c r="A105" s="348"/>
      <c r="B105" s="368" t="s">
        <v>5318</v>
      </c>
      <c r="C105" s="366" t="s">
        <v>5097</v>
      </c>
      <c r="D105" s="366" t="n">
        <v>117</v>
      </c>
      <c r="E105" s="396" t="n">
        <f aca="false">F105/D105</f>
        <v>165.794871794872</v>
      </c>
      <c r="F105" s="366" t="n">
        <v>19398</v>
      </c>
    </row>
    <row r="106" customFormat="false" ht="16.5" hidden="false" customHeight="false" outlineLevel="0" collapsed="false">
      <c r="E106" s="365" t="s">
        <v>5319</v>
      </c>
      <c r="F106" s="393" t="n">
        <f aca="false">SUM(F101:F105)</f>
        <v>651166</v>
      </c>
      <c r="G106" s="378"/>
      <c r="H106" s="378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78" t="s">
        <v>5328</v>
      </c>
      <c r="D107" s="378" t="n">
        <v>1</v>
      </c>
      <c r="E107" s="401" t="n">
        <v>4200</v>
      </c>
      <c r="F107" s="401" t="n">
        <v>4200</v>
      </c>
      <c r="G107" s="348" t="n">
        <v>210</v>
      </c>
      <c r="H107" s="348" t="n">
        <v>4410</v>
      </c>
      <c r="I107" s="371" t="s">
        <v>5332</v>
      </c>
    </row>
    <row r="108" customFormat="false" ht="16.5" hidden="false" customHeight="false" outlineLevel="0" collapsed="false">
      <c r="A108" s="91" t="n">
        <v>94090507</v>
      </c>
      <c r="B108" s="97" t="s">
        <v>5333</v>
      </c>
      <c r="C108" s="378" t="s">
        <v>5328</v>
      </c>
      <c r="D108" s="378" t="n">
        <v>1</v>
      </c>
      <c r="E108" s="401" t="n">
        <v>4200</v>
      </c>
      <c r="F108" s="401" t="n">
        <v>4200</v>
      </c>
      <c r="G108" s="348" t="n">
        <v>210</v>
      </c>
      <c r="H108" s="348" t="n">
        <v>4410</v>
      </c>
      <c r="I108" s="371" t="s">
        <v>5332</v>
      </c>
    </row>
    <row r="109" customFormat="false" ht="16.5" hidden="false" customHeight="false" outlineLevel="0" collapsed="false">
      <c r="A109" s="91" t="n">
        <v>94102102</v>
      </c>
      <c r="B109" s="97" t="s">
        <v>5334</v>
      </c>
      <c r="C109" s="378" t="s">
        <v>5328</v>
      </c>
      <c r="D109" s="378" t="n">
        <v>1</v>
      </c>
      <c r="E109" s="401" t="n">
        <v>4200</v>
      </c>
      <c r="F109" s="401" t="n">
        <v>4200</v>
      </c>
      <c r="G109" s="348" t="n">
        <v>210</v>
      </c>
      <c r="H109" s="348" t="n">
        <v>4410</v>
      </c>
      <c r="I109" s="371" t="s">
        <v>5332</v>
      </c>
    </row>
    <row r="110" customFormat="false" ht="16.5" hidden="false" customHeight="false" outlineLevel="0" collapsed="false">
      <c r="E110" s="365" t="s">
        <v>5319</v>
      </c>
      <c r="F110" s="393" t="n">
        <f aca="false">SUM(F107:F109)</f>
        <v>12600</v>
      </c>
      <c r="G110" s="378" t="n">
        <f aca="false">SUM(G107:G109)</f>
        <v>630</v>
      </c>
      <c r="H110" s="378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08" t="s">
        <v>5335</v>
      </c>
      <c r="C111" s="410" t="s">
        <v>5336</v>
      </c>
      <c r="D111" s="348" t="n">
        <v>1</v>
      </c>
      <c r="E111" s="411" t="n">
        <v>-2000</v>
      </c>
      <c r="F111" s="412" t="n">
        <v>-2000</v>
      </c>
      <c r="G111" s="371" t="s">
        <v>5337</v>
      </c>
      <c r="H111" s="378"/>
    </row>
    <row r="112" customFormat="false" ht="16.5" hidden="false" customHeight="false" outlineLevel="0" collapsed="false">
      <c r="A112" s="413"/>
      <c r="B112" s="414"/>
      <c r="C112" s="369" t="s">
        <v>5309</v>
      </c>
      <c r="D112" s="378"/>
      <c r="E112" s="371" t="s">
        <v>653</v>
      </c>
      <c r="F112" s="394" t="n">
        <f aca="false">F106+F110</f>
        <v>663766</v>
      </c>
      <c r="G112" s="387"/>
      <c r="H112" s="387"/>
      <c r="I112" s="414"/>
    </row>
    <row r="113" customFormat="false" ht="16.5" hidden="false" customHeight="false" outlineLevel="0" collapsed="false">
      <c r="A113" s="415" t="s">
        <v>5338</v>
      </c>
      <c r="B113" s="416"/>
      <c r="C113" s="416"/>
      <c r="D113" s="416"/>
      <c r="E113" s="416"/>
      <c r="F113" s="416"/>
      <c r="G113" s="416"/>
      <c r="H113" s="416"/>
      <c r="I113" s="416"/>
    </row>
    <row r="114" customFormat="false" ht="16.5" hidden="false" customHeight="false" outlineLevel="0" collapsed="false">
      <c r="A114" s="364" t="s">
        <v>0</v>
      </c>
      <c r="B114" s="365" t="s">
        <v>5316</v>
      </c>
      <c r="C114" s="365" t="s">
        <v>3</v>
      </c>
      <c r="D114" s="365" t="s">
        <v>5300</v>
      </c>
      <c r="E114" s="365" t="s">
        <v>5301</v>
      </c>
      <c r="F114" s="365" t="s">
        <v>5302</v>
      </c>
      <c r="G114" s="365" t="s">
        <v>5317</v>
      </c>
      <c r="H114" s="365" t="s">
        <v>17</v>
      </c>
      <c r="I114" s="380"/>
    </row>
    <row r="115" customFormat="false" ht="16.5" hidden="false" customHeight="false" outlineLevel="0" collapsed="false">
      <c r="A115" s="364"/>
      <c r="B115" s="371" t="s">
        <v>5339</v>
      </c>
      <c r="C115" s="417" t="s">
        <v>5303</v>
      </c>
      <c r="D115" s="365" t="n">
        <v>93</v>
      </c>
      <c r="E115" s="365" t="n">
        <v>2350</v>
      </c>
      <c r="F115" s="365" t="n">
        <f aca="false">D115*E115</f>
        <v>218550</v>
      </c>
      <c r="G115" s="365"/>
      <c r="H115" s="365"/>
      <c r="I115" s="380"/>
    </row>
    <row r="116" customFormat="false" ht="16.5" hidden="false" customHeight="false" outlineLevel="0" collapsed="false">
      <c r="A116" s="364"/>
      <c r="B116" s="371" t="s">
        <v>5339</v>
      </c>
      <c r="C116" s="418" t="s">
        <v>5340</v>
      </c>
      <c r="D116" s="365" t="n">
        <v>93</v>
      </c>
      <c r="E116" s="365" t="n">
        <v>1975</v>
      </c>
      <c r="F116" s="365" t="n">
        <f aca="false">D116*E116</f>
        <v>183675</v>
      </c>
      <c r="G116" s="365"/>
      <c r="H116" s="365"/>
      <c r="I116" s="380"/>
    </row>
    <row r="117" customFormat="false" ht="16.5" hidden="false" customHeight="false" outlineLevel="0" collapsed="false">
      <c r="A117" s="364"/>
      <c r="B117" s="371" t="s">
        <v>5339</v>
      </c>
      <c r="C117" s="417" t="s">
        <v>5304</v>
      </c>
      <c r="D117" s="365" t="n">
        <v>93</v>
      </c>
      <c r="E117" s="365" t="n">
        <v>1350</v>
      </c>
      <c r="F117" s="365" t="n">
        <f aca="false">D117*E117</f>
        <v>125550</v>
      </c>
      <c r="G117" s="365"/>
      <c r="H117" s="365"/>
      <c r="I117" s="380"/>
    </row>
    <row r="118" customFormat="false" ht="16.5" hidden="false" customHeight="false" outlineLevel="0" collapsed="false">
      <c r="A118" s="364"/>
      <c r="B118" s="371" t="s">
        <v>5339</v>
      </c>
      <c r="C118" s="418" t="s">
        <v>5341</v>
      </c>
      <c r="D118" s="365" t="n">
        <v>93</v>
      </c>
      <c r="E118" s="365" t="n">
        <v>2534.72</v>
      </c>
      <c r="F118" s="365" t="n">
        <f aca="false">D118*E118</f>
        <v>235728.96</v>
      </c>
      <c r="G118" s="365"/>
      <c r="H118" s="365"/>
      <c r="I118" s="380"/>
    </row>
    <row r="119" customFormat="false" ht="16.5" hidden="false" customHeight="false" outlineLevel="0" collapsed="false">
      <c r="A119" s="364"/>
      <c r="B119" s="371" t="s">
        <v>5339</v>
      </c>
      <c r="C119" s="417" t="s">
        <v>5342</v>
      </c>
      <c r="D119" s="365" t="n">
        <v>220</v>
      </c>
      <c r="E119" s="365" t="n">
        <v>200</v>
      </c>
      <c r="F119" s="365" t="n">
        <f aca="false">D119*E119</f>
        <v>44000</v>
      </c>
      <c r="G119" s="365"/>
      <c r="H119" s="365"/>
      <c r="I119" s="380"/>
    </row>
    <row r="120" customFormat="false" ht="16.5" hidden="false" customHeight="false" outlineLevel="0" collapsed="false">
      <c r="A120" s="364"/>
      <c r="B120" s="378"/>
      <c r="C120" s="417"/>
      <c r="D120" s="365"/>
      <c r="E120" s="365"/>
      <c r="F120" s="365"/>
      <c r="G120" s="365"/>
      <c r="H120" s="365"/>
      <c r="I120" s="380"/>
    </row>
    <row r="121" customFormat="false" ht="16.5" hidden="false" customHeight="false" outlineLevel="0" collapsed="false">
      <c r="A121" s="419" t="s">
        <v>5343</v>
      </c>
      <c r="B121" s="371" t="s">
        <v>5344</v>
      </c>
      <c r="C121" s="371" t="s">
        <v>5345</v>
      </c>
      <c r="D121" s="420" t="n">
        <v>30</v>
      </c>
      <c r="E121" s="378" t="n">
        <v>1150</v>
      </c>
      <c r="F121" s="365" t="n">
        <f aca="false">D121*E121</f>
        <v>34500</v>
      </c>
      <c r="G121" s="378" t="n">
        <v>1725</v>
      </c>
      <c r="H121" s="378" t="n">
        <v>36225</v>
      </c>
      <c r="I121" s="378"/>
    </row>
    <row r="122" customFormat="false" ht="16.5" hidden="false" customHeight="false" outlineLevel="0" collapsed="false">
      <c r="A122" s="419" t="s">
        <v>5346</v>
      </c>
      <c r="B122" s="421" t="s">
        <v>5344</v>
      </c>
      <c r="C122" s="421" t="s">
        <v>5345</v>
      </c>
      <c r="D122" s="422" t="n">
        <v>5</v>
      </c>
      <c r="E122" s="377" t="n">
        <v>1150</v>
      </c>
      <c r="F122" s="365" t="n">
        <f aca="false">D122*E122</f>
        <v>5750</v>
      </c>
      <c r="G122" s="377" t="n">
        <v>288</v>
      </c>
      <c r="H122" s="377" t="n">
        <v>6038</v>
      </c>
      <c r="I122" s="378"/>
    </row>
    <row r="123" customFormat="false" ht="16.5" hidden="false" customHeight="false" outlineLevel="0" collapsed="false">
      <c r="A123" s="419" t="s">
        <v>5347</v>
      </c>
      <c r="B123" s="421" t="s">
        <v>5344</v>
      </c>
      <c r="C123" s="421" t="s">
        <v>5345</v>
      </c>
      <c r="D123" s="422" t="n">
        <v>15</v>
      </c>
      <c r="E123" s="377" t="n">
        <v>1150</v>
      </c>
      <c r="F123" s="365" t="n">
        <f aca="false">D123*E123</f>
        <v>17250</v>
      </c>
      <c r="G123" s="377" t="n">
        <v>863</v>
      </c>
      <c r="H123" s="377" t="n">
        <v>18113</v>
      </c>
      <c r="I123" s="378"/>
    </row>
    <row r="124" customFormat="false" ht="16.5" hidden="false" customHeight="false" outlineLevel="0" collapsed="false">
      <c r="A124" s="419" t="s">
        <v>5348</v>
      </c>
      <c r="B124" s="421" t="s">
        <v>5344</v>
      </c>
      <c r="C124" s="421" t="s">
        <v>5345</v>
      </c>
      <c r="D124" s="422" t="n">
        <v>20</v>
      </c>
      <c r="E124" s="377" t="n">
        <v>1150</v>
      </c>
      <c r="F124" s="365" t="n">
        <f aca="false">D124*E124</f>
        <v>23000</v>
      </c>
      <c r="G124" s="377" t="n">
        <v>1150</v>
      </c>
      <c r="H124" s="377" t="n">
        <v>24150</v>
      </c>
      <c r="I124" s="377"/>
    </row>
    <row r="125" customFormat="false" ht="16.5" hidden="false" customHeight="false" outlineLevel="0" collapsed="false">
      <c r="A125" s="419"/>
      <c r="B125" s="377"/>
      <c r="C125" s="377"/>
      <c r="D125" s="386"/>
      <c r="E125" s="365"/>
      <c r="F125" s="423" t="n">
        <f aca="false">SUM(F121:F124)</f>
        <v>80500</v>
      </c>
      <c r="G125" s="377"/>
      <c r="H125" s="377"/>
      <c r="I125" s="377"/>
    </row>
    <row r="126" customFormat="false" ht="16.5" hidden="false" customHeight="false" outlineLevel="0" collapsed="false">
      <c r="A126" s="424"/>
      <c r="B126" s="386"/>
      <c r="C126" s="386"/>
      <c r="D126" s="386"/>
      <c r="E126" s="365"/>
      <c r="F126" s="365"/>
      <c r="G126" s="386"/>
      <c r="H126" s="386"/>
      <c r="I126" s="386"/>
    </row>
    <row r="127" customFormat="false" ht="16.5" hidden="false" customHeight="false" outlineLevel="0" collapsed="false">
      <c r="A127" s="419" t="s">
        <v>5349</v>
      </c>
      <c r="B127" s="371" t="s">
        <v>5350</v>
      </c>
      <c r="C127" s="371" t="s">
        <v>5351</v>
      </c>
      <c r="D127" s="387" t="n">
        <v>200</v>
      </c>
      <c r="E127" s="378" t="n">
        <v>118</v>
      </c>
      <c r="F127" s="365" t="n">
        <f aca="false">D127*E127</f>
        <v>23600</v>
      </c>
      <c r="G127" s="378" t="n">
        <v>1180</v>
      </c>
      <c r="H127" s="378" t="n">
        <v>24780</v>
      </c>
      <c r="I127" s="378"/>
    </row>
    <row r="128" customFormat="false" ht="16.5" hidden="false" customHeight="false" outlineLevel="0" collapsed="false">
      <c r="A128" s="424"/>
      <c r="B128" s="387"/>
      <c r="C128" s="425"/>
      <c r="D128" s="387"/>
      <c r="E128" s="387"/>
      <c r="F128" s="365"/>
      <c r="G128" s="387"/>
      <c r="H128" s="387"/>
      <c r="I128" s="387"/>
    </row>
    <row r="129" customFormat="false" ht="16.5" hidden="false" customHeight="false" outlineLevel="0" collapsed="false">
      <c r="A129" s="419" t="s">
        <v>5352</v>
      </c>
      <c r="B129" s="421" t="s">
        <v>5353</v>
      </c>
      <c r="C129" s="426" t="s">
        <v>5354</v>
      </c>
      <c r="D129" s="422" t="n">
        <v>1</v>
      </c>
      <c r="E129" s="377" t="n">
        <v>940</v>
      </c>
      <c r="F129" s="365" t="n">
        <f aca="false">D129*E129</f>
        <v>940</v>
      </c>
      <c r="G129" s="377" t="n">
        <v>47</v>
      </c>
      <c r="H129" s="377" t="n">
        <v>987</v>
      </c>
      <c r="I129" s="378"/>
    </row>
    <row r="130" customFormat="false" ht="16.5" hidden="false" customHeight="false" outlineLevel="0" collapsed="false">
      <c r="A130" s="419" t="s">
        <v>5355</v>
      </c>
      <c r="B130" s="421" t="s">
        <v>5353</v>
      </c>
      <c r="C130" s="426" t="s">
        <v>5354</v>
      </c>
      <c r="D130" s="422" t="n">
        <v>100</v>
      </c>
      <c r="E130" s="377" t="n">
        <v>850</v>
      </c>
      <c r="F130" s="365" t="n">
        <f aca="false">D130*E130</f>
        <v>85000</v>
      </c>
      <c r="G130" s="377" t="n">
        <v>0</v>
      </c>
      <c r="H130" s="377"/>
      <c r="I130" s="377"/>
    </row>
    <row r="131" customFormat="false" ht="16.5" hidden="false" customHeight="false" outlineLevel="0" collapsed="false">
      <c r="A131" s="419" t="s">
        <v>5355</v>
      </c>
      <c r="B131" s="421" t="s">
        <v>5353</v>
      </c>
      <c r="C131" s="426" t="s">
        <v>5354</v>
      </c>
      <c r="D131" s="422" t="n">
        <v>10</v>
      </c>
      <c r="E131" s="377" t="n">
        <v>25</v>
      </c>
      <c r="F131" s="365" t="n">
        <f aca="false">D131*E131</f>
        <v>250</v>
      </c>
      <c r="G131" s="377" t="n">
        <v>4263</v>
      </c>
      <c r="H131" s="377" t="n">
        <v>89813</v>
      </c>
      <c r="I131" s="377"/>
    </row>
    <row r="132" customFormat="false" ht="16.5" hidden="false" customHeight="false" outlineLevel="0" collapsed="false">
      <c r="A132" s="427"/>
      <c r="B132" s="378"/>
      <c r="C132" s="428"/>
      <c r="D132" s="378"/>
      <c r="E132" s="378"/>
      <c r="F132" s="429" t="n">
        <f aca="false">SUM(F129:F131)</f>
        <v>86190</v>
      </c>
      <c r="G132" s="400" t="n">
        <f aca="false">SUM(G127:G131)</f>
        <v>5490</v>
      </c>
      <c r="H132" s="400" t="n">
        <f aca="false">SUM(H127:H131)</f>
        <v>115580</v>
      </c>
      <c r="I132" s="378"/>
    </row>
    <row r="133" customFormat="false" ht="16.5" hidden="false" customHeight="false" outlineLevel="0" collapsed="false">
      <c r="A133" s="427"/>
      <c r="B133" s="378"/>
      <c r="C133" s="378"/>
      <c r="D133" s="378"/>
      <c r="E133" s="365" t="s">
        <v>5319</v>
      </c>
      <c r="F133" s="429" t="n">
        <f aca="false">SUM(F115:F119)+F125+F127+F132</f>
        <v>997793.96</v>
      </c>
      <c r="G133" s="378"/>
      <c r="H133" s="378"/>
      <c r="I133" s="378"/>
    </row>
    <row r="134" customFormat="false" ht="16.5" hidden="false" customHeight="false" outlineLevel="0" collapsed="false">
      <c r="A134" s="427"/>
      <c r="B134" s="378"/>
      <c r="C134" s="428"/>
      <c r="D134" s="378"/>
      <c r="E134" s="378"/>
      <c r="F134" s="400"/>
      <c r="G134" s="378"/>
      <c r="H134" s="378"/>
      <c r="I134" s="378"/>
    </row>
    <row r="135" customFormat="false" ht="16.5" hidden="false" customHeight="false" outlineLevel="0" collapsed="false">
      <c r="A135" s="427" t="n">
        <v>38395</v>
      </c>
      <c r="B135" s="371" t="s">
        <v>41</v>
      </c>
      <c r="C135" s="378" t="s">
        <v>5328</v>
      </c>
      <c r="D135" s="378" t="n">
        <v>1</v>
      </c>
      <c r="E135" s="378" t="n">
        <v>8400</v>
      </c>
      <c r="F135" s="365" t="n">
        <f aca="false">D135*E135</f>
        <v>8400</v>
      </c>
      <c r="G135" s="400" t="n">
        <v>420</v>
      </c>
      <c r="H135" s="400" t="n">
        <v>8820</v>
      </c>
      <c r="I135" s="371" t="s">
        <v>5332</v>
      </c>
    </row>
    <row r="136" customFormat="false" ht="16.5" hidden="false" customHeight="false" outlineLevel="0" collapsed="false">
      <c r="A136" s="427" t="n">
        <v>38395</v>
      </c>
      <c r="B136" s="371" t="s">
        <v>125</v>
      </c>
      <c r="C136" s="378" t="s">
        <v>5328</v>
      </c>
      <c r="D136" s="378" t="n">
        <v>1</v>
      </c>
      <c r="E136" s="378" t="n">
        <v>8400</v>
      </c>
      <c r="F136" s="365" t="n">
        <f aca="false">D136*E136</f>
        <v>8400</v>
      </c>
      <c r="G136" s="400" t="n">
        <v>420</v>
      </c>
      <c r="H136" s="400" t="n">
        <v>8820</v>
      </c>
      <c r="I136" s="371" t="s">
        <v>5332</v>
      </c>
    </row>
    <row r="137" customFormat="false" ht="16.5" hidden="false" customHeight="false" outlineLevel="0" collapsed="false">
      <c r="A137" s="427" t="n">
        <v>38410</v>
      </c>
      <c r="B137" s="371" t="s">
        <v>5356</v>
      </c>
      <c r="C137" s="378" t="s">
        <v>5328</v>
      </c>
      <c r="D137" s="378" t="n">
        <v>1</v>
      </c>
      <c r="E137" s="378" t="n">
        <v>8400</v>
      </c>
      <c r="F137" s="365" t="n">
        <f aca="false">D137*E137</f>
        <v>8400</v>
      </c>
      <c r="G137" s="400" t="n">
        <v>420</v>
      </c>
      <c r="H137" s="400" t="n">
        <v>8820</v>
      </c>
      <c r="I137" s="371" t="s">
        <v>5332</v>
      </c>
    </row>
    <row r="138" customFormat="false" ht="16.5" hidden="false" customHeight="false" outlineLevel="0" collapsed="false">
      <c r="A138" s="427" t="n">
        <v>38458</v>
      </c>
      <c r="B138" s="371" t="s">
        <v>5333</v>
      </c>
      <c r="C138" s="378" t="s">
        <v>5328</v>
      </c>
      <c r="D138" s="378" t="n">
        <v>1</v>
      </c>
      <c r="E138" s="378" t="n">
        <v>8400</v>
      </c>
      <c r="F138" s="365" t="n">
        <f aca="false">D138*E138</f>
        <v>8400</v>
      </c>
      <c r="G138" s="400" t="n">
        <v>420</v>
      </c>
      <c r="H138" s="400" t="n">
        <v>8820</v>
      </c>
      <c r="I138" s="371" t="s">
        <v>5332</v>
      </c>
    </row>
    <row r="139" customFormat="false" ht="16.5" hidden="false" customHeight="false" outlineLevel="0" collapsed="false">
      <c r="A139" s="427" t="n">
        <v>38464</v>
      </c>
      <c r="B139" s="371" t="s">
        <v>5357</v>
      </c>
      <c r="C139" s="378" t="s">
        <v>5328</v>
      </c>
      <c r="D139" s="378" t="n">
        <v>1</v>
      </c>
      <c r="E139" s="378" t="n">
        <v>8400</v>
      </c>
      <c r="F139" s="365" t="n">
        <f aca="false">D139*E139</f>
        <v>8400</v>
      </c>
      <c r="G139" s="400" t="n">
        <v>420</v>
      </c>
      <c r="H139" s="400" t="n">
        <v>8820</v>
      </c>
      <c r="I139" s="371" t="s">
        <v>5332</v>
      </c>
    </row>
    <row r="140" customFormat="false" ht="16.5" hidden="false" customHeight="false" outlineLevel="0" collapsed="false">
      <c r="A140" s="427" t="n">
        <v>38497</v>
      </c>
      <c r="B140" s="371" t="s">
        <v>243</v>
      </c>
      <c r="C140" s="378" t="s">
        <v>5328</v>
      </c>
      <c r="D140" s="378" t="n">
        <v>1</v>
      </c>
      <c r="E140" s="378" t="n">
        <v>8400</v>
      </c>
      <c r="F140" s="365" t="n">
        <f aca="false">D140*E140</f>
        <v>8400</v>
      </c>
      <c r="G140" s="400" t="n">
        <v>420</v>
      </c>
      <c r="H140" s="400" t="n">
        <v>8820</v>
      </c>
      <c r="I140" s="371" t="s">
        <v>5332</v>
      </c>
    </row>
    <row r="141" customFormat="false" ht="16.5" hidden="false" customHeight="false" outlineLevel="0" collapsed="false">
      <c r="A141" s="427" t="n">
        <v>38595</v>
      </c>
      <c r="B141" s="371" t="s">
        <v>5358</v>
      </c>
      <c r="C141" s="378" t="s">
        <v>5328</v>
      </c>
      <c r="D141" s="378" t="n">
        <v>1</v>
      </c>
      <c r="E141" s="378" t="n">
        <v>4200</v>
      </c>
      <c r="F141" s="365" t="n">
        <f aca="false">D141*E141</f>
        <v>4200</v>
      </c>
      <c r="G141" s="378" t="n">
        <v>210</v>
      </c>
      <c r="H141" s="400" t="n">
        <v>4410</v>
      </c>
      <c r="I141" s="371" t="s">
        <v>5332</v>
      </c>
    </row>
    <row r="142" customFormat="false" ht="16.5" hidden="false" customHeight="false" outlineLevel="0" collapsed="false">
      <c r="A142" s="427" t="n">
        <v>38612</v>
      </c>
      <c r="B142" s="371" t="s">
        <v>5334</v>
      </c>
      <c r="C142" s="378" t="s">
        <v>5328</v>
      </c>
      <c r="D142" s="378" t="n">
        <v>1</v>
      </c>
      <c r="E142" s="378" t="n">
        <v>4200</v>
      </c>
      <c r="F142" s="365" t="n">
        <f aca="false">D142*E142</f>
        <v>4200</v>
      </c>
      <c r="G142" s="378" t="n">
        <v>210</v>
      </c>
      <c r="H142" s="400" t="n">
        <v>4410</v>
      </c>
      <c r="I142" s="371" t="s">
        <v>5332</v>
      </c>
    </row>
    <row r="143" customFormat="false" ht="16.5" hidden="false" customHeight="false" outlineLevel="0" collapsed="false">
      <c r="A143" s="427"/>
      <c r="B143" s="378"/>
      <c r="C143" s="378"/>
      <c r="D143" s="378"/>
      <c r="E143" s="365" t="s">
        <v>5319</v>
      </c>
      <c r="F143" s="420" t="n">
        <f aca="false">SUM(F135:F142)</f>
        <v>58800</v>
      </c>
      <c r="G143" s="378" t="n">
        <f aca="false">SUM(G135:G142)</f>
        <v>2940</v>
      </c>
      <c r="H143" s="378" t="n">
        <f aca="false">SUM(H135:H142)</f>
        <v>61740</v>
      </c>
      <c r="I143" s="378"/>
    </row>
    <row r="144" customFormat="false" ht="16.5" hidden="false" customHeight="false" outlineLevel="0" collapsed="false">
      <c r="A144" s="427"/>
      <c r="B144" s="378"/>
      <c r="C144" s="369" t="s">
        <v>5309</v>
      </c>
      <c r="D144" s="378"/>
      <c r="E144" s="371" t="s">
        <v>653</v>
      </c>
      <c r="F144" s="430" t="n">
        <f aca="false">F133+F143</f>
        <v>1056593.96</v>
      </c>
      <c r="G144" s="378"/>
      <c r="H144" s="378"/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78"/>
      <c r="F145" s="378"/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378"/>
      <c r="D146" s="378"/>
      <c r="E146" s="378"/>
      <c r="F146" s="378"/>
      <c r="G146" s="378"/>
      <c r="H146" s="400"/>
      <c r="I146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359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91</v>
      </c>
      <c r="M1" s="356" t="s">
        <v>5092</v>
      </c>
      <c r="N1" s="357" t="s">
        <v>5093</v>
      </c>
      <c r="O1" s="356" t="s">
        <v>5094</v>
      </c>
      <c r="P1" s="358" t="s">
        <v>5093</v>
      </c>
      <c r="Q1" s="356" t="s">
        <v>5095</v>
      </c>
      <c r="R1" s="358" t="s">
        <v>5093</v>
      </c>
      <c r="S1" s="356" t="s">
        <v>5096</v>
      </c>
      <c r="T1" s="358" t="s">
        <v>5093</v>
      </c>
      <c r="U1" s="356" t="s">
        <v>5097</v>
      </c>
      <c r="V1" s="358" t="s">
        <v>5093</v>
      </c>
      <c r="W1" s="359" t="s">
        <v>5098</v>
      </c>
      <c r="X1" s="358" t="s">
        <v>5093</v>
      </c>
      <c r="Y1" s="360" t="s">
        <v>5099</v>
      </c>
      <c r="Z1" s="361" t="s">
        <v>5093</v>
      </c>
      <c r="AA1" s="360" t="s">
        <v>5100</v>
      </c>
      <c r="AB1" s="361" t="s">
        <v>5093</v>
      </c>
      <c r="AC1" s="359" t="s">
        <v>5101</v>
      </c>
      <c r="AD1" s="358" t="s">
        <v>5093</v>
      </c>
      <c r="AE1" s="359" t="s">
        <v>17</v>
      </c>
      <c r="AF1" s="362" t="s">
        <v>5</v>
      </c>
      <c r="AG1" s="362" t="s">
        <v>653</v>
      </c>
      <c r="AH1" s="363" t="s">
        <v>5104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300</v>
      </c>
      <c r="D2" s="365" t="s">
        <v>5301</v>
      </c>
      <c r="E2" s="365" t="s">
        <v>5302</v>
      </c>
      <c r="G2" s="365"/>
      <c r="I2" s="349"/>
      <c r="K2" s="269" t="n">
        <v>41641</v>
      </c>
      <c r="L2" s="250" t="s">
        <v>5197</v>
      </c>
      <c r="M2" s="270" t="n">
        <v>1</v>
      </c>
      <c r="N2" s="271" t="n">
        <f aca="false">1*(1227)</f>
        <v>1227</v>
      </c>
      <c r="O2" s="270" t="n">
        <v>1</v>
      </c>
      <c r="P2" s="271" t="n">
        <f aca="false">1*(1990)</f>
        <v>1990</v>
      </c>
      <c r="Q2" s="270" t="n">
        <v>1</v>
      </c>
      <c r="R2" s="272" t="n">
        <f aca="false">1*(1133)</f>
        <v>1133</v>
      </c>
      <c r="S2" s="270" t="n">
        <v>1</v>
      </c>
      <c r="T2" s="271" t="n">
        <f aca="false">1*(2666)</f>
        <v>2666</v>
      </c>
      <c r="U2" s="270" t="n">
        <v>2</v>
      </c>
      <c r="V2" s="271" t="n">
        <f aca="false">(2*(314))</f>
        <v>628</v>
      </c>
      <c r="W2" s="273" t="n">
        <v>2</v>
      </c>
      <c r="X2" s="271" t="n">
        <f aca="false">2*(181)</f>
        <v>362</v>
      </c>
      <c r="Y2" s="273" t="n">
        <v>1</v>
      </c>
      <c r="Z2" s="271" t="n">
        <f aca="false">1*(1705)</f>
        <v>1705</v>
      </c>
      <c r="AA2" s="273" t="n">
        <v>1</v>
      </c>
      <c r="AB2" s="271" t="n">
        <f aca="false">1*(2286)</f>
        <v>2286</v>
      </c>
      <c r="AC2" s="273"/>
      <c r="AD2" s="271"/>
      <c r="AE2" s="259" t="n">
        <f aca="false">N2+P2+R2+T2+V2+X2+AD2+Z2+AB2</f>
        <v>11997</v>
      </c>
      <c r="AF2" s="259" t="n">
        <v>600</v>
      </c>
      <c r="AG2" s="274" t="n">
        <f aca="false">AE2+AF2</f>
        <v>12597</v>
      </c>
      <c r="AH2" s="275" t="s">
        <v>5106</v>
      </c>
      <c r="AI2" s="259"/>
    </row>
    <row r="3" customFormat="false" ht="16.5" hidden="false" customHeight="false" outlineLevel="0" collapsed="false">
      <c r="A3" s="348"/>
      <c r="B3" s="366" t="s">
        <v>5303</v>
      </c>
      <c r="C3" s="367" t="n">
        <v>17</v>
      </c>
      <c r="D3" s="367" t="n">
        <f aca="false">E3/C3</f>
        <v>2613.23529411765</v>
      </c>
      <c r="E3" s="367" t="n">
        <v>44425</v>
      </c>
      <c r="F3" s="367"/>
      <c r="I3" s="349"/>
      <c r="K3" s="269" t="n">
        <v>41641</v>
      </c>
      <c r="L3" s="250" t="s">
        <v>5198</v>
      </c>
      <c r="M3" s="270"/>
      <c r="N3" s="271"/>
      <c r="O3" s="270"/>
      <c r="P3" s="271"/>
      <c r="Q3" s="270"/>
      <c r="R3" s="272"/>
      <c r="S3" s="270"/>
      <c r="T3" s="271"/>
      <c r="U3" s="270"/>
      <c r="V3" s="271"/>
      <c r="W3" s="273" t="n">
        <v>4</v>
      </c>
      <c r="X3" s="271" t="n">
        <f aca="false">4*(181)</f>
        <v>724</v>
      </c>
      <c r="Y3" s="273"/>
      <c r="Z3" s="271"/>
      <c r="AA3" s="273"/>
      <c r="AB3" s="271"/>
      <c r="AC3" s="273"/>
      <c r="AD3" s="271"/>
      <c r="AE3" s="259" t="n">
        <f aca="false">N3+P3+R3+T3+V3+X3+AD3+Z3+AB3</f>
        <v>724</v>
      </c>
      <c r="AF3" s="259" t="n">
        <v>36</v>
      </c>
      <c r="AG3" s="274" t="n">
        <f aca="false">AE3+AF3</f>
        <v>760</v>
      </c>
      <c r="AH3" s="275" t="s">
        <v>5106</v>
      </c>
      <c r="AI3" s="259"/>
    </row>
    <row r="4" customFormat="false" ht="16.5" hidden="false" customHeight="false" outlineLevel="0" collapsed="false">
      <c r="B4" s="366" t="s">
        <v>5094</v>
      </c>
      <c r="C4" s="367" t="n">
        <v>16</v>
      </c>
      <c r="D4" s="367" t="n">
        <f aca="false">E4/C4</f>
        <v>2168.9375</v>
      </c>
      <c r="E4" s="367" t="n">
        <v>34703</v>
      </c>
      <c r="F4" s="367"/>
      <c r="I4" s="349"/>
      <c r="K4" s="278" t="n">
        <v>41645</v>
      </c>
      <c r="L4" s="279" t="s">
        <v>5199</v>
      </c>
      <c r="M4" s="270" t="n">
        <v>1</v>
      </c>
      <c r="N4" s="271" t="n">
        <f aca="false">1*(1227)</f>
        <v>1227</v>
      </c>
      <c r="O4" s="270" t="n">
        <v>1</v>
      </c>
      <c r="P4" s="271" t="n">
        <f aca="false">1*(1990)</f>
        <v>1990</v>
      </c>
      <c r="Q4" s="270" t="n">
        <v>1</v>
      </c>
      <c r="R4" s="272" t="n">
        <f aca="false">1*(1190)</f>
        <v>1190</v>
      </c>
      <c r="S4" s="270" t="n">
        <v>1</v>
      </c>
      <c r="T4" s="271" t="n">
        <f aca="false">1*(2666)</f>
        <v>2666</v>
      </c>
      <c r="U4" s="270" t="n">
        <v>2</v>
      </c>
      <c r="V4" s="271" t="n">
        <f aca="false">(2*(314))</f>
        <v>628</v>
      </c>
      <c r="W4" s="273" t="n">
        <v>2</v>
      </c>
      <c r="X4" s="271" t="n">
        <f aca="false">2*(219)</f>
        <v>438</v>
      </c>
      <c r="Y4" s="273" t="n">
        <v>1</v>
      </c>
      <c r="Z4" s="271" t="n">
        <f aca="false">1*(1705)</f>
        <v>1705</v>
      </c>
      <c r="AA4" s="273" t="n">
        <v>1</v>
      </c>
      <c r="AB4" s="271" t="n">
        <f aca="false">1*(2286)</f>
        <v>2286</v>
      </c>
      <c r="AC4" s="273"/>
      <c r="AD4" s="271"/>
      <c r="AE4" s="259" t="n">
        <f aca="false">N4+P4+R4+T4+V4+X4+AD4+Z4+AB4</f>
        <v>12130</v>
      </c>
      <c r="AF4" s="259" t="n">
        <v>606</v>
      </c>
      <c r="AG4" s="274" t="n">
        <f aca="false">AE4+AF4</f>
        <v>12736</v>
      </c>
      <c r="AH4" s="275" t="s">
        <v>5106</v>
      </c>
      <c r="AI4" s="259"/>
    </row>
    <row r="5" customFormat="false" ht="16.5" hidden="false" customHeight="false" outlineLevel="0" collapsed="false">
      <c r="B5" s="366" t="s">
        <v>5304</v>
      </c>
      <c r="C5" s="367" t="n">
        <v>21</v>
      </c>
      <c r="D5" s="367" t="n">
        <f aca="false">E5/C5</f>
        <v>1465.04761904762</v>
      </c>
      <c r="E5" s="367" t="n">
        <v>30766</v>
      </c>
      <c r="F5" s="367"/>
      <c r="I5" s="349"/>
      <c r="K5" s="278" t="n">
        <v>41684</v>
      </c>
      <c r="L5" s="279" t="s">
        <v>5200</v>
      </c>
      <c r="M5" s="270" t="n">
        <v>1</v>
      </c>
      <c r="N5" s="271" t="n">
        <f aca="false">1*(1676)</f>
        <v>1676</v>
      </c>
      <c r="O5" s="270"/>
      <c r="P5" s="271"/>
      <c r="Q5" s="270"/>
      <c r="R5" s="272"/>
      <c r="S5" s="270"/>
      <c r="T5" s="271"/>
      <c r="U5" s="270" t="n">
        <v>2</v>
      </c>
      <c r="V5" s="271" t="n">
        <f aca="false">(2*(943))</f>
        <v>1886</v>
      </c>
      <c r="W5" s="273"/>
      <c r="X5" s="271"/>
      <c r="Y5" s="273"/>
      <c r="Z5" s="271"/>
      <c r="AA5" s="273"/>
      <c r="AB5" s="271"/>
      <c r="AC5" s="273"/>
      <c r="AD5" s="271"/>
      <c r="AE5" s="259" t="n">
        <f aca="false">N5+P5+R5+T5+V5+X5+AD5+Z5+AB5</f>
        <v>3562</v>
      </c>
      <c r="AF5" s="259" t="n">
        <v>178</v>
      </c>
      <c r="AG5" s="274" t="n">
        <f aca="false">AE5+AF5</f>
        <v>3740</v>
      </c>
      <c r="AH5" s="283" t="s">
        <v>5201</v>
      </c>
      <c r="AI5" s="259"/>
    </row>
    <row r="6" customFormat="false" ht="16.5" hidden="false" customHeight="false" outlineLevel="0" collapsed="false">
      <c r="A6" s="348"/>
      <c r="B6" s="366" t="s">
        <v>5305</v>
      </c>
      <c r="C6" s="367" t="n">
        <v>23</v>
      </c>
      <c r="D6" s="367" t="n">
        <f aca="false">E6/C6</f>
        <v>2543.86956521739</v>
      </c>
      <c r="E6" s="367" t="n">
        <v>58509</v>
      </c>
      <c r="F6" s="367"/>
      <c r="I6" s="349"/>
      <c r="K6" s="278" t="n">
        <v>41684</v>
      </c>
      <c r="L6" s="279" t="s">
        <v>5202</v>
      </c>
      <c r="M6" s="270"/>
      <c r="N6" s="271"/>
      <c r="O6" s="270"/>
      <c r="P6" s="271"/>
      <c r="Q6" s="270"/>
      <c r="R6" s="272"/>
      <c r="S6" s="270" t="n">
        <v>2</v>
      </c>
      <c r="T6" s="271" t="n">
        <f aca="false">2*(2665.7)</f>
        <v>5331.4</v>
      </c>
      <c r="U6" s="270"/>
      <c r="V6" s="271"/>
      <c r="W6" s="273"/>
      <c r="X6" s="271"/>
      <c r="Y6" s="273"/>
      <c r="Z6" s="271"/>
      <c r="AA6" s="273"/>
      <c r="AB6" s="271"/>
      <c r="AC6" s="273"/>
      <c r="AD6" s="271"/>
      <c r="AE6" s="259" t="n">
        <f aca="false">N6+P6+R6+T6+V6+X6+AD6+Z6+AB6</f>
        <v>5331.4</v>
      </c>
      <c r="AF6" s="259" t="n">
        <v>267</v>
      </c>
      <c r="AG6" s="274" t="n">
        <f aca="false">AE6+AF6</f>
        <v>5598.4</v>
      </c>
      <c r="AH6" s="275" t="s">
        <v>5106</v>
      </c>
      <c r="AI6" s="259"/>
    </row>
    <row r="7" customFormat="false" ht="16.5" hidden="false" customHeight="false" outlineLevel="0" collapsed="false">
      <c r="A7" s="348"/>
      <c r="B7" s="366" t="s">
        <v>5097</v>
      </c>
      <c r="C7" s="367" t="n">
        <v>40</v>
      </c>
      <c r="D7" s="367" t="n">
        <f aca="false">E7/C7</f>
        <v>538.825</v>
      </c>
      <c r="E7" s="367" t="n">
        <v>21553</v>
      </c>
      <c r="F7" s="367"/>
      <c r="I7" s="349"/>
      <c r="K7" s="278" t="n">
        <v>41689</v>
      </c>
      <c r="L7" s="279" t="s">
        <v>5203</v>
      </c>
      <c r="M7" s="270" t="n">
        <v>1</v>
      </c>
      <c r="N7" s="271" t="n">
        <f aca="false">1*(1227)</f>
        <v>1227</v>
      </c>
      <c r="O7" s="270" t="n">
        <v>1</v>
      </c>
      <c r="P7" s="271" t="n">
        <f aca="false">(1*(1800))</f>
        <v>1800</v>
      </c>
      <c r="Q7" s="270" t="n">
        <v>1</v>
      </c>
      <c r="R7" s="272" t="n">
        <f aca="false">1*(1142)</f>
        <v>1142</v>
      </c>
      <c r="S7" s="270"/>
      <c r="T7" s="271"/>
      <c r="U7" s="270"/>
      <c r="V7" s="271"/>
      <c r="W7" s="273"/>
      <c r="X7" s="271"/>
      <c r="Y7" s="273"/>
      <c r="Z7" s="271"/>
      <c r="AA7" s="273"/>
      <c r="AB7" s="271"/>
      <c r="AC7" s="273"/>
      <c r="AD7" s="271"/>
      <c r="AE7" s="259" t="n">
        <f aca="false">N7+P7+R7+T7+V7+X7+AD7+Z7+AB7</f>
        <v>4169</v>
      </c>
      <c r="AF7" s="259" t="n">
        <v>208</v>
      </c>
      <c r="AG7" s="274" t="n">
        <f aca="false">AE7+AF7</f>
        <v>4377</v>
      </c>
      <c r="AH7" s="275" t="s">
        <v>5106</v>
      </c>
      <c r="AI7" s="259"/>
    </row>
    <row r="8" customFormat="false" ht="16.5" hidden="false" customHeight="false" outlineLevel="0" collapsed="false">
      <c r="A8" s="348"/>
      <c r="B8" s="366" t="s">
        <v>5306</v>
      </c>
      <c r="C8" s="367" t="n">
        <v>32</v>
      </c>
      <c r="D8" s="367" t="n">
        <f aca="false">E8/C8</f>
        <v>226.1875</v>
      </c>
      <c r="E8" s="367" t="n">
        <v>7238</v>
      </c>
      <c r="F8" s="367"/>
      <c r="I8" s="349"/>
      <c r="K8" s="278" t="n">
        <v>41708</v>
      </c>
      <c r="L8" s="279" t="s">
        <v>5204</v>
      </c>
      <c r="M8" s="270"/>
      <c r="N8" s="271"/>
      <c r="O8" s="270"/>
      <c r="P8" s="271"/>
      <c r="Q8" s="270"/>
      <c r="R8" s="272"/>
      <c r="S8" s="270"/>
      <c r="T8" s="271"/>
      <c r="U8" s="270" t="n">
        <v>4</v>
      </c>
      <c r="V8" s="271" t="n">
        <f aca="false">(4*(359.25))</f>
        <v>1437</v>
      </c>
      <c r="W8" s="273"/>
      <c r="X8" s="271"/>
      <c r="Y8" s="273"/>
      <c r="Z8" s="271"/>
      <c r="AA8" s="273"/>
      <c r="AB8" s="271"/>
      <c r="AC8" s="273"/>
      <c r="AD8" s="271"/>
      <c r="AE8" s="259" t="n">
        <f aca="false">N8+P8+R8+T8+V8+X8+AD8+Z8+AB8</f>
        <v>1437</v>
      </c>
      <c r="AF8" s="259" t="n">
        <v>72</v>
      </c>
      <c r="AG8" s="274" t="n">
        <f aca="false">AE8+AF8</f>
        <v>1509</v>
      </c>
      <c r="AH8" s="283" t="s">
        <v>5201</v>
      </c>
      <c r="AI8" s="259"/>
    </row>
    <row r="9" customFormat="false" ht="16.5" hidden="false" customHeight="false" outlineLevel="0" collapsed="false">
      <c r="A9" s="348"/>
      <c r="B9" s="366" t="s">
        <v>5307</v>
      </c>
      <c r="C9" s="367" t="n">
        <v>18</v>
      </c>
      <c r="D9" s="367" t="n">
        <f aca="false">E9/C9</f>
        <v>1648.05555555556</v>
      </c>
      <c r="E9" s="367" t="n">
        <v>29665</v>
      </c>
      <c r="F9" s="367"/>
      <c r="I9" s="349"/>
      <c r="K9" s="278" t="n">
        <v>41708</v>
      </c>
      <c r="L9" s="279" t="s">
        <v>5205</v>
      </c>
      <c r="M9" s="270" t="n">
        <v>1</v>
      </c>
      <c r="N9" s="271" t="n">
        <f aca="false">1*(1227)</f>
        <v>1227</v>
      </c>
      <c r="O9" s="270" t="n">
        <v>1</v>
      </c>
      <c r="P9" s="271" t="n">
        <f aca="false">(1*(1800))</f>
        <v>1800</v>
      </c>
      <c r="Q9" s="270" t="n">
        <v>1</v>
      </c>
      <c r="R9" s="272" t="n">
        <f aca="false">1*(1131)</f>
        <v>1131</v>
      </c>
      <c r="S9" s="270" t="n">
        <v>1</v>
      </c>
      <c r="T9" s="271" t="n">
        <f aca="false">1*(1693)</f>
        <v>1693</v>
      </c>
      <c r="U9" s="270"/>
      <c r="V9" s="271"/>
      <c r="W9" s="273" t="n">
        <v>2</v>
      </c>
      <c r="X9" s="271" t="n">
        <f aca="false">2*(238)</f>
        <v>476</v>
      </c>
      <c r="Y9" s="273" t="n">
        <v>1</v>
      </c>
      <c r="Z9" s="271" t="n">
        <f aca="false">1*(1705)</f>
        <v>1705</v>
      </c>
      <c r="AA9" s="273"/>
      <c r="AB9" s="271"/>
      <c r="AC9" s="273" t="n">
        <v>2</v>
      </c>
      <c r="AD9" s="271" t="n">
        <f aca="false">2*(151.43)</f>
        <v>302.86</v>
      </c>
      <c r="AE9" s="259" t="n">
        <f aca="false">N9+P9+R9+T9+V9+X9+AD9+Z9+AB9</f>
        <v>8334.86</v>
      </c>
      <c r="AF9" s="259" t="n">
        <v>417</v>
      </c>
      <c r="AG9" s="274" t="n">
        <f aca="false">AE9+AF9</f>
        <v>8751.86</v>
      </c>
      <c r="AH9" s="275" t="s">
        <v>5106</v>
      </c>
      <c r="AI9" s="259"/>
    </row>
    <row r="10" customFormat="false" ht="16.5" hidden="false" customHeight="false" outlineLevel="0" collapsed="false">
      <c r="A10" s="348"/>
      <c r="B10" s="366" t="s">
        <v>5308</v>
      </c>
      <c r="C10" s="367" t="n">
        <v>14</v>
      </c>
      <c r="D10" s="367" t="n">
        <f aca="false">E10/C10</f>
        <v>2331.42857142857</v>
      </c>
      <c r="E10" s="367" t="n">
        <v>32640</v>
      </c>
      <c r="F10" s="367"/>
      <c r="I10" s="349"/>
      <c r="K10" s="278" t="n">
        <v>41710</v>
      </c>
      <c r="L10" s="279" t="s">
        <v>5206</v>
      </c>
      <c r="M10" s="270" t="n">
        <v>1</v>
      </c>
      <c r="N10" s="271" t="n">
        <f aca="false">1*(1417)</f>
        <v>1417</v>
      </c>
      <c r="O10" s="270"/>
      <c r="P10" s="271"/>
      <c r="Q10" s="281"/>
      <c r="R10" s="272"/>
      <c r="S10" s="270" t="n">
        <v>1</v>
      </c>
      <c r="T10" s="271" t="n">
        <f aca="false">1*(1693)</f>
        <v>1693</v>
      </c>
      <c r="U10" s="270"/>
      <c r="V10" s="271"/>
      <c r="W10" s="273"/>
      <c r="X10" s="271"/>
      <c r="Y10" s="273"/>
      <c r="Z10" s="271"/>
      <c r="AA10" s="273"/>
      <c r="AB10" s="271"/>
      <c r="AC10" s="273"/>
      <c r="AD10" s="271"/>
      <c r="AE10" s="259" t="n">
        <f aca="false">N10+P10+R10+T10+V10+X10+AD10+Z10+AB10</f>
        <v>3110</v>
      </c>
      <c r="AF10" s="259" t="n">
        <v>156</v>
      </c>
      <c r="AG10" s="274" t="n">
        <f aca="false">AE10+AF10</f>
        <v>3266</v>
      </c>
      <c r="AH10" s="275" t="s">
        <v>5106</v>
      </c>
      <c r="AI10" s="259"/>
    </row>
    <row r="11" customFormat="false" ht="16.5" hidden="false" customHeight="false" outlineLevel="0" collapsed="false">
      <c r="A11" s="348"/>
      <c r="B11" s="368" t="s">
        <v>5101</v>
      </c>
      <c r="C11" s="367" t="n">
        <v>11</v>
      </c>
      <c r="D11" s="367" t="n">
        <f aca="false">E11/C11</f>
        <v>409.363636363636</v>
      </c>
      <c r="E11" s="367" t="n">
        <v>4503</v>
      </c>
      <c r="F11" s="367"/>
      <c r="I11" s="349"/>
      <c r="K11" s="278" t="n">
        <v>41743</v>
      </c>
      <c r="L11" s="279" t="s">
        <v>5207</v>
      </c>
      <c r="M11" s="270"/>
      <c r="N11" s="271"/>
      <c r="O11" s="270" t="n">
        <v>1</v>
      </c>
      <c r="P11" s="271" t="n">
        <f aca="false">1*(1609.5)</f>
        <v>1609.5</v>
      </c>
      <c r="Q11" s="270" t="n">
        <v>2</v>
      </c>
      <c r="R11" s="272" t="n">
        <f aca="false">2*(1046.67)</f>
        <v>2093.34</v>
      </c>
      <c r="S11" s="270" t="n">
        <v>2</v>
      </c>
      <c r="T11" s="271" t="n">
        <f aca="false">2*(2665.7)</f>
        <v>5331.4</v>
      </c>
      <c r="U11" s="270" t="n">
        <v>2</v>
      </c>
      <c r="V11" s="271" t="n">
        <f aca="false">2*(314)</f>
        <v>628</v>
      </c>
      <c r="W11" s="273" t="n">
        <v>2</v>
      </c>
      <c r="X11" s="271" t="n">
        <f aca="false">2*(181)</f>
        <v>362</v>
      </c>
      <c r="Y11" s="273" t="n">
        <v>2</v>
      </c>
      <c r="Z11" s="271" t="n">
        <f aca="false">2*(1705)</f>
        <v>3410</v>
      </c>
      <c r="AA11" s="273"/>
      <c r="AB11" s="271"/>
      <c r="AC11" s="273"/>
      <c r="AD11" s="271"/>
      <c r="AE11" s="259" t="n">
        <f aca="false">N11+P11+R11+T11+V11+X11+AD11+Z11+AB11</f>
        <v>13434.24</v>
      </c>
      <c r="AF11" s="259" t="n">
        <v>672</v>
      </c>
      <c r="AG11" s="274" t="n">
        <f aca="false">AE11+AF11</f>
        <v>14106.24</v>
      </c>
      <c r="AH11" s="275" t="s">
        <v>5106</v>
      </c>
      <c r="AI11" s="259"/>
    </row>
    <row r="12" customFormat="false" ht="16.5" hidden="false" customHeight="false" outlineLevel="0" collapsed="false">
      <c r="B12" s="369" t="s">
        <v>5309</v>
      </c>
      <c r="C12" s="370"/>
      <c r="D12" s="371" t="s">
        <v>653</v>
      </c>
      <c r="E12" s="372" t="n">
        <f aca="false">SUM(E3:E11)</f>
        <v>264002</v>
      </c>
      <c r="I12" s="349"/>
      <c r="K12" s="278" t="n">
        <v>41750</v>
      </c>
      <c r="L12" s="279" t="s">
        <v>5208</v>
      </c>
      <c r="M12" s="270" t="n">
        <v>1</v>
      </c>
      <c r="N12" s="271" t="n">
        <f aca="false">1*(7417)</f>
        <v>7417</v>
      </c>
      <c r="O12" s="270"/>
      <c r="P12" s="271"/>
      <c r="Q12" s="270" t="n">
        <v>1</v>
      </c>
      <c r="R12" s="272" t="n">
        <f aca="false">1*(1999)</f>
        <v>1999</v>
      </c>
      <c r="S12" s="270" t="n">
        <v>2</v>
      </c>
      <c r="T12" s="271" t="n">
        <f aca="false">2*(2665.7)</f>
        <v>5331.4</v>
      </c>
      <c r="U12" s="270" t="n">
        <v>2</v>
      </c>
      <c r="V12" s="271" t="n">
        <f aca="false">2*(314.29)</f>
        <v>628.58</v>
      </c>
      <c r="W12" s="273" t="n">
        <v>2</v>
      </c>
      <c r="X12" s="271" t="n">
        <f aca="false">2*(238)</f>
        <v>476</v>
      </c>
      <c r="Y12" s="273" t="n">
        <v>1</v>
      </c>
      <c r="Z12" s="271" t="n">
        <f aca="false">1*(1705)</f>
        <v>1705</v>
      </c>
      <c r="AA12" s="273" t="n">
        <v>1</v>
      </c>
      <c r="AB12" s="271" t="n">
        <f aca="false">1*(2286)</f>
        <v>2286</v>
      </c>
      <c r="AC12" s="273"/>
      <c r="AD12" s="271"/>
      <c r="AE12" s="259" t="n">
        <f aca="false">N12+P12+R12+T12+V12+X12+AD12+Z12+AB12</f>
        <v>19842.98</v>
      </c>
      <c r="AF12" s="259" t="n">
        <v>992</v>
      </c>
      <c r="AG12" s="274" t="n">
        <f aca="false">AE12+AF12</f>
        <v>20834.98</v>
      </c>
      <c r="AH12" s="275" t="s">
        <v>5106</v>
      </c>
      <c r="AI12" s="259"/>
    </row>
    <row r="13" customFormat="false" ht="16.5" hidden="false" customHeight="false" outlineLevel="0" collapsed="false">
      <c r="A13" s="352" t="s">
        <v>5299</v>
      </c>
      <c r="B13" s="352"/>
      <c r="C13" s="352"/>
      <c r="D13" s="352"/>
      <c r="E13" s="352"/>
      <c r="F13" s="352"/>
      <c r="G13" s="352"/>
      <c r="H13" s="352"/>
      <c r="I13" s="352"/>
      <c r="K13" s="269" t="n">
        <v>41751</v>
      </c>
      <c r="L13" s="250" t="s">
        <v>5209</v>
      </c>
      <c r="M13" s="270" t="n">
        <v>1</v>
      </c>
      <c r="N13" s="271" t="n">
        <f aca="false">1*(8179)</f>
        <v>8179</v>
      </c>
      <c r="O13" s="270" t="n">
        <v>1</v>
      </c>
      <c r="P13" s="271" t="n">
        <f aca="false">1*(3800)</f>
        <v>3800</v>
      </c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/>
      <c r="AB13" s="271"/>
      <c r="AC13" s="273"/>
      <c r="AD13" s="271"/>
      <c r="AE13" s="259" t="n">
        <f aca="false">N13+P13+R13+T13+V13+X13+AD13+Z13+AB13</f>
        <v>11979</v>
      </c>
      <c r="AF13" s="259" t="n">
        <v>599</v>
      </c>
      <c r="AG13" s="274" t="n">
        <f aca="false">AE13+AF13</f>
        <v>12578</v>
      </c>
      <c r="AH13" s="275" t="s">
        <v>5106</v>
      </c>
      <c r="AI13" s="259"/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300</v>
      </c>
      <c r="D14" s="365" t="s">
        <v>5301</v>
      </c>
      <c r="E14" s="365" t="s">
        <v>5302</v>
      </c>
      <c r="G14" s="365"/>
      <c r="I14" s="349"/>
      <c r="K14" s="278" t="n">
        <v>41752</v>
      </c>
      <c r="L14" s="279" t="s">
        <v>5210</v>
      </c>
      <c r="M14" s="270"/>
      <c r="N14" s="271"/>
      <c r="O14" s="270"/>
      <c r="P14" s="271"/>
      <c r="Q14" s="270"/>
      <c r="R14" s="272"/>
      <c r="S14" s="270"/>
      <c r="T14" s="271"/>
      <c r="U14" s="270" t="n">
        <v>3</v>
      </c>
      <c r="V14" s="271" t="n">
        <f aca="false">(3*(969.5))</f>
        <v>2908.5</v>
      </c>
      <c r="W14" s="273"/>
      <c r="X14" s="271"/>
      <c r="Y14" s="273"/>
      <c r="Z14" s="271"/>
      <c r="AA14" s="273"/>
      <c r="AB14" s="271"/>
      <c r="AC14" s="273" t="n">
        <v>1</v>
      </c>
      <c r="AD14" s="271" t="n">
        <f aca="false">1*(969.5)</f>
        <v>969.5</v>
      </c>
      <c r="AE14" s="259" t="n">
        <f aca="false">N14+P14+R14+T14+V14+X14+AD14+Z14+AB14</f>
        <v>3878</v>
      </c>
      <c r="AF14" s="259" t="n">
        <v>194</v>
      </c>
      <c r="AG14" s="274" t="n">
        <f aca="false">AE14+AF14</f>
        <v>4072</v>
      </c>
      <c r="AH14" s="283" t="s">
        <v>5201</v>
      </c>
      <c r="AI14" s="259"/>
    </row>
    <row r="15" customFormat="false" ht="16.5" hidden="false" customHeight="false" outlineLevel="0" collapsed="false">
      <c r="A15" s="348"/>
      <c r="B15" s="366" t="s">
        <v>5303</v>
      </c>
      <c r="C15" s="367" t="n">
        <v>15</v>
      </c>
      <c r="D15" s="367" t="n">
        <f aca="false">E15/C15</f>
        <v>1970.93333333333</v>
      </c>
      <c r="E15" s="367" t="n">
        <v>29564</v>
      </c>
      <c r="F15" s="367"/>
      <c r="I15" s="349"/>
      <c r="J15" s="353"/>
      <c r="K15" s="269" t="n">
        <v>41752</v>
      </c>
      <c r="L15" s="279" t="s">
        <v>5208</v>
      </c>
      <c r="M15" s="270" t="n">
        <v>-1</v>
      </c>
      <c r="N15" s="271" t="n">
        <f aca="false">-1*(7417)</f>
        <v>-7417</v>
      </c>
      <c r="O15" s="270"/>
      <c r="P15" s="271"/>
      <c r="Q15" s="270"/>
      <c r="R15" s="272"/>
      <c r="S15" s="270"/>
      <c r="T15" s="271"/>
      <c r="U15" s="270"/>
      <c r="V15" s="271"/>
      <c r="W15" s="273"/>
      <c r="X15" s="271"/>
      <c r="Y15" s="273"/>
      <c r="Z15" s="271"/>
      <c r="AA15" s="273"/>
      <c r="AB15" s="271"/>
      <c r="AC15" s="273"/>
      <c r="AD15" s="271"/>
      <c r="AE15" s="259" t="n">
        <f aca="false">N15+P15+R15+T15+V15+X15+AD15+Z15+AB15</f>
        <v>-7417</v>
      </c>
      <c r="AF15" s="259" t="n">
        <v>-371</v>
      </c>
      <c r="AG15" s="274" t="n">
        <f aca="false">AE15+AF15</f>
        <v>-7788</v>
      </c>
      <c r="AH15" s="275" t="s">
        <v>5106</v>
      </c>
      <c r="AI15" s="259"/>
    </row>
    <row r="16" customFormat="false" ht="16.5" hidden="false" customHeight="false" outlineLevel="0" collapsed="false">
      <c r="B16" s="366" t="s">
        <v>5094</v>
      </c>
      <c r="C16" s="367" t="n">
        <v>15</v>
      </c>
      <c r="D16" s="367" t="n">
        <f aca="false">E16/C16</f>
        <v>2568.26666666667</v>
      </c>
      <c r="E16" s="367" t="n">
        <v>38524</v>
      </c>
      <c r="F16" s="367"/>
      <c r="I16" s="349"/>
      <c r="K16" s="269" t="n">
        <v>42129</v>
      </c>
      <c r="L16" s="250" t="s">
        <v>5211</v>
      </c>
      <c r="M16" s="270" t="n">
        <v>2</v>
      </c>
      <c r="N16" s="271" t="n">
        <f aca="false">2*(1226.67)</f>
        <v>2453.34</v>
      </c>
      <c r="O16" s="270" t="n">
        <v>2</v>
      </c>
      <c r="P16" s="271" t="n">
        <f aca="false">2*(1895)</f>
        <v>3790</v>
      </c>
      <c r="Q16" s="270" t="n">
        <v>2</v>
      </c>
      <c r="R16" s="272" t="n">
        <f aca="false">2*(1141.9)</f>
        <v>2283.8</v>
      </c>
      <c r="S16" s="270" t="n">
        <v>4</v>
      </c>
      <c r="T16" s="271" t="n">
        <f aca="false">4*(2665.7)</f>
        <v>10662.8</v>
      </c>
      <c r="U16" s="270" t="n">
        <v>5</v>
      </c>
      <c r="V16" s="271" t="n">
        <f aca="false">(5*(314.29))</f>
        <v>1571.45</v>
      </c>
      <c r="W16" s="273" t="n">
        <v>2</v>
      </c>
      <c r="X16" s="271" t="n">
        <f aca="false">2*(238)</f>
        <v>476</v>
      </c>
      <c r="Y16" s="273" t="n">
        <v>1</v>
      </c>
      <c r="Z16" s="271" t="n">
        <f aca="false">1*(1704.76)</f>
        <v>1704.76</v>
      </c>
      <c r="AA16" s="273" t="n">
        <v>2</v>
      </c>
      <c r="AB16" s="271" t="n">
        <f aca="false">2*(2285.7)</f>
        <v>4571.4</v>
      </c>
      <c r="AC16" s="273"/>
      <c r="AD16" s="271"/>
      <c r="AE16" s="259" t="n">
        <f aca="false">N16+P16+R16+T16+V16+X16+AD16+Z16+AB16</f>
        <v>27513.55</v>
      </c>
      <c r="AF16" s="259" t="n">
        <v>1376</v>
      </c>
      <c r="AG16" s="274" t="n">
        <f aca="false">AE16+AF16</f>
        <v>28889.55</v>
      </c>
      <c r="AH16" s="275" t="s">
        <v>5106</v>
      </c>
      <c r="AI16" s="259"/>
    </row>
    <row r="17" customFormat="false" ht="16.5" hidden="false" customHeight="false" outlineLevel="0" collapsed="false">
      <c r="B17" s="366" t="s">
        <v>5304</v>
      </c>
      <c r="C17" s="367" t="n">
        <v>14</v>
      </c>
      <c r="D17" s="367" t="n">
        <f aca="false">E17/C17</f>
        <v>937.785714285714</v>
      </c>
      <c r="E17" s="367" t="n">
        <v>13129</v>
      </c>
      <c r="F17" s="367"/>
      <c r="I17" s="349"/>
      <c r="K17" s="269" t="n">
        <v>41766</v>
      </c>
      <c r="L17" s="250" t="s">
        <v>5212</v>
      </c>
      <c r="M17" s="270"/>
      <c r="N17" s="271"/>
      <c r="O17" s="270"/>
      <c r="P17" s="271"/>
      <c r="Q17" s="270" t="n">
        <v>1</v>
      </c>
      <c r="R17" s="272" t="n">
        <f aca="false">1*(1058)</f>
        <v>1058</v>
      </c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1058</v>
      </c>
      <c r="AF17" s="259" t="n">
        <v>53</v>
      </c>
      <c r="AG17" s="274" t="n">
        <f aca="false">AE17+AF17</f>
        <v>1111</v>
      </c>
      <c r="AH17" s="283" t="s">
        <v>5201</v>
      </c>
      <c r="AI17" s="259"/>
    </row>
    <row r="18" customFormat="false" ht="16.5" hidden="false" customHeight="false" outlineLevel="0" collapsed="false">
      <c r="A18" s="348"/>
      <c r="B18" s="366" t="s">
        <v>5305</v>
      </c>
      <c r="C18" s="367" t="n">
        <v>16</v>
      </c>
      <c r="D18" s="367" t="n">
        <f aca="false">E18/C18</f>
        <v>2447.8125</v>
      </c>
      <c r="E18" s="367" t="n">
        <v>39165</v>
      </c>
      <c r="F18" s="367"/>
      <c r="I18" s="349"/>
      <c r="K18" s="269" t="n">
        <v>41766</v>
      </c>
      <c r="L18" s="250" t="s">
        <v>5213</v>
      </c>
      <c r="M18" s="270"/>
      <c r="N18" s="271"/>
      <c r="O18" s="270"/>
      <c r="P18" s="271"/>
      <c r="Q18" s="270" t="n">
        <v>1</v>
      </c>
      <c r="R18" s="272" t="n">
        <f aca="false">1*(1886)</f>
        <v>1886</v>
      </c>
      <c r="S18" s="270"/>
      <c r="T18" s="271"/>
      <c r="U18" s="270"/>
      <c r="V18" s="271"/>
      <c r="W18" s="273"/>
      <c r="X18" s="271"/>
      <c r="Y18" s="273"/>
      <c r="Z18" s="271"/>
      <c r="AA18" s="273"/>
      <c r="AB18" s="271"/>
      <c r="AC18" s="273"/>
      <c r="AD18" s="271"/>
      <c r="AE18" s="259" t="n">
        <f aca="false">N18+P18+R18+T18+V18+X18+AD18+Z18+AB18</f>
        <v>1886</v>
      </c>
      <c r="AF18" s="259" t="n">
        <v>94</v>
      </c>
      <c r="AG18" s="274" t="n">
        <f aca="false">AE18+AF18</f>
        <v>1980</v>
      </c>
      <c r="AH18" s="283" t="s">
        <v>5214</v>
      </c>
      <c r="AI18" s="259"/>
    </row>
    <row r="19" customFormat="false" ht="16.5" hidden="false" customHeight="false" outlineLevel="0" collapsed="false">
      <c r="A19" s="348"/>
      <c r="B19" s="366" t="s">
        <v>5097</v>
      </c>
      <c r="C19" s="367" t="n">
        <v>22</v>
      </c>
      <c r="D19" s="367" t="n">
        <f aca="false">E19/C19</f>
        <v>573.454545454546</v>
      </c>
      <c r="E19" s="367" t="n">
        <v>12616</v>
      </c>
      <c r="F19" s="367"/>
      <c r="I19" s="349"/>
      <c r="K19" s="269" t="n">
        <v>42136</v>
      </c>
      <c r="L19" s="250" t="s">
        <v>5215</v>
      </c>
      <c r="M19" s="270" t="n">
        <v>1</v>
      </c>
      <c r="N19" s="271" t="n">
        <f aca="false">1*(1226.67)</f>
        <v>1226.67</v>
      </c>
      <c r="O19" s="270" t="n">
        <v>1</v>
      </c>
      <c r="P19" s="271" t="n">
        <f aca="false">1*(1609.5)</f>
        <v>1609.5</v>
      </c>
      <c r="Q19" s="270" t="n">
        <v>1</v>
      </c>
      <c r="R19" s="272" t="n">
        <f aca="false">1*(1219)</f>
        <v>1219</v>
      </c>
      <c r="S19" s="270" t="n">
        <v>1</v>
      </c>
      <c r="T19" s="271" t="n">
        <f aca="false">1*(2665.7)</f>
        <v>2665.7</v>
      </c>
      <c r="U19" s="270" t="n">
        <v>2</v>
      </c>
      <c r="V19" s="271" t="n">
        <f aca="false">(2*(314.29))</f>
        <v>628.58</v>
      </c>
      <c r="W19" s="273" t="n">
        <v>2</v>
      </c>
      <c r="X19" s="271" t="n">
        <f aca="false">2*(238)</f>
        <v>476</v>
      </c>
      <c r="Y19" s="273" t="n">
        <v>1</v>
      </c>
      <c r="Z19" s="271" t="n">
        <f aca="false">1*(1704.76)</f>
        <v>1704.76</v>
      </c>
      <c r="AA19" s="273" t="n">
        <v>1</v>
      </c>
      <c r="AB19" s="271" t="n">
        <f aca="false">1*(2285.7)</f>
        <v>2285.7</v>
      </c>
      <c r="AC19" s="273"/>
      <c r="AD19" s="271"/>
      <c r="AE19" s="259" t="n">
        <f aca="false">N19+P19+R19+T19+V19+X19+AD19+Z19+AB19</f>
        <v>11815.91</v>
      </c>
      <c r="AF19" s="259" t="n">
        <v>591</v>
      </c>
      <c r="AG19" s="274" t="n">
        <f aca="false">AE19+AF19</f>
        <v>12406.91</v>
      </c>
      <c r="AH19" s="275" t="s">
        <v>5106</v>
      </c>
      <c r="AI19" s="259"/>
    </row>
    <row r="20" customFormat="false" ht="16.5" hidden="false" customHeight="false" outlineLevel="0" collapsed="false">
      <c r="A20" s="348"/>
      <c r="B20" s="366" t="s">
        <v>5306</v>
      </c>
      <c r="C20" s="367" t="n">
        <v>10</v>
      </c>
      <c r="D20" s="367" t="n">
        <f aca="false">E20/C20</f>
        <v>179</v>
      </c>
      <c r="E20" s="367" t="n">
        <v>1790</v>
      </c>
      <c r="F20" s="367"/>
      <c r="I20" s="349"/>
      <c r="K20" s="269" t="n">
        <v>42143</v>
      </c>
      <c r="L20" s="250" t="s">
        <v>5216</v>
      </c>
      <c r="M20" s="270"/>
      <c r="N20" s="271"/>
      <c r="O20" s="270"/>
      <c r="P20" s="271"/>
      <c r="Q20" s="270" t="n">
        <v>1</v>
      </c>
      <c r="R20" s="272" t="n">
        <f aca="false">1*(2361.9)</f>
        <v>2361.9</v>
      </c>
      <c r="S20" s="270" t="n">
        <v>1</v>
      </c>
      <c r="T20" s="271" t="n">
        <f aca="false">1*(2665.7)</f>
        <v>2665.7</v>
      </c>
      <c r="U20" s="270"/>
      <c r="V20" s="271"/>
      <c r="W20" s="273" t="n">
        <v>2</v>
      </c>
      <c r="X20" s="271" t="n">
        <f aca="false">2*(238.1)</f>
        <v>476.2</v>
      </c>
      <c r="Y20" s="273" t="n">
        <v>1</v>
      </c>
      <c r="Z20" s="271" t="n">
        <f aca="false">1*(1704.76)</f>
        <v>1704.76</v>
      </c>
      <c r="AA20" s="273" t="n">
        <v>1</v>
      </c>
      <c r="AB20" s="271" t="n">
        <f aca="false">1*(2285.7)</f>
        <v>2285.7</v>
      </c>
      <c r="AC20" s="273" t="n">
        <v>1</v>
      </c>
      <c r="AD20" s="271" t="n">
        <f aca="false">1*(951.4)</f>
        <v>951.4</v>
      </c>
      <c r="AE20" s="259" t="n">
        <f aca="false">N20+P20+R20+T20+V20+X20+AD20+Z20+AB20</f>
        <v>10445.66</v>
      </c>
      <c r="AF20" s="259" t="n">
        <v>522</v>
      </c>
      <c r="AG20" s="274" t="n">
        <f aca="false">AE20+AF20</f>
        <v>10967.66</v>
      </c>
      <c r="AH20" s="275" t="s">
        <v>5106</v>
      </c>
      <c r="AI20" s="259"/>
    </row>
    <row r="21" customFormat="false" ht="16.5" hidden="false" customHeight="false" outlineLevel="0" collapsed="false">
      <c r="A21" s="348"/>
      <c r="B21" s="366" t="s">
        <v>5307</v>
      </c>
      <c r="C21" s="367" t="n">
        <v>14</v>
      </c>
      <c r="D21" s="367" t="n">
        <f aca="false">E21/C21</f>
        <v>1704.78571428571</v>
      </c>
      <c r="E21" s="367" t="n">
        <v>23867</v>
      </c>
      <c r="F21" s="367"/>
      <c r="I21" s="349"/>
      <c r="K21" s="269" t="n">
        <v>42145</v>
      </c>
      <c r="L21" s="250" t="s">
        <v>5217</v>
      </c>
      <c r="M21" s="270" t="n">
        <v>1</v>
      </c>
      <c r="N21" s="271" t="n">
        <f aca="false">1*(3618)</f>
        <v>3618</v>
      </c>
      <c r="O21" s="270" t="n">
        <v>1</v>
      </c>
      <c r="P21" s="271" t="n">
        <f aca="false">1*(3133)</f>
        <v>3133</v>
      </c>
      <c r="Q21" s="270"/>
      <c r="R21" s="272"/>
      <c r="S21" s="270"/>
      <c r="T21" s="271"/>
      <c r="U21" s="270"/>
      <c r="V21" s="271"/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6751</v>
      </c>
      <c r="AF21" s="259" t="n">
        <v>338</v>
      </c>
      <c r="AG21" s="274" t="n">
        <f aca="false">AE21+AF21</f>
        <v>7089</v>
      </c>
      <c r="AH21" s="275" t="s">
        <v>5106</v>
      </c>
      <c r="AI21" s="259"/>
    </row>
    <row r="22" customFormat="false" ht="16.5" hidden="false" customHeight="false" outlineLevel="0" collapsed="false">
      <c r="A22" s="348"/>
      <c r="B22" s="366" t="s">
        <v>5308</v>
      </c>
      <c r="C22" s="367" t="n">
        <v>13</v>
      </c>
      <c r="D22" s="367" t="n">
        <f aca="false">E22/C22</f>
        <v>2287.15384615385</v>
      </c>
      <c r="E22" s="367" t="n">
        <v>29733</v>
      </c>
      <c r="F22" s="367"/>
      <c r="I22" s="349"/>
      <c r="K22" s="269" t="n">
        <v>42147</v>
      </c>
      <c r="L22" s="250" t="s">
        <v>5218</v>
      </c>
      <c r="M22" s="270"/>
      <c r="N22" s="271"/>
      <c r="O22" s="270"/>
      <c r="P22" s="271"/>
      <c r="Q22" s="270"/>
      <c r="R22" s="272"/>
      <c r="S22" s="270"/>
      <c r="T22" s="271"/>
      <c r="U22" s="270" t="n">
        <v>4</v>
      </c>
      <c r="V22" s="271" t="n">
        <f aca="false">4*(727)</f>
        <v>2908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2908</v>
      </c>
      <c r="AF22" s="259" t="n">
        <v>145</v>
      </c>
      <c r="AG22" s="274" t="n">
        <f aca="false">AE22+AF22</f>
        <v>3053</v>
      </c>
      <c r="AH22" s="283" t="s">
        <v>5201</v>
      </c>
      <c r="AI22" s="259"/>
    </row>
    <row r="23" customFormat="false" ht="16.5" hidden="false" customHeight="false" outlineLevel="0" collapsed="false">
      <c r="A23" s="348"/>
      <c r="B23" s="368" t="s">
        <v>5101</v>
      </c>
      <c r="C23" s="367" t="n">
        <v>9</v>
      </c>
      <c r="D23" s="367" t="n">
        <f aca="false">E23/C23</f>
        <v>165.777777777778</v>
      </c>
      <c r="E23" s="367" t="n">
        <v>1492</v>
      </c>
      <c r="F23" s="367"/>
      <c r="I23" s="349"/>
      <c r="K23" s="269" t="n">
        <v>41794</v>
      </c>
      <c r="L23" s="250" t="s">
        <v>5219</v>
      </c>
      <c r="M23" s="270"/>
      <c r="N23" s="271"/>
      <c r="O23" s="270"/>
      <c r="P23" s="271"/>
      <c r="Q23" s="270" t="n">
        <v>2</v>
      </c>
      <c r="R23" s="272" t="n">
        <f aca="false">2*(1664.76)</f>
        <v>3329.52</v>
      </c>
      <c r="S23" s="270"/>
      <c r="T23" s="271"/>
      <c r="U23" s="270"/>
      <c r="V23" s="271"/>
      <c r="W23" s="273"/>
      <c r="X23" s="271"/>
      <c r="Y23" s="273"/>
      <c r="Z23" s="271"/>
      <c r="AA23" s="273"/>
      <c r="AB23" s="271"/>
      <c r="AC23" s="273"/>
      <c r="AD23" s="271"/>
      <c r="AE23" s="259" t="n">
        <f aca="false">N23+P23+R23+T23+V23+X23+AD23+Z23+AB23</f>
        <v>3329.52</v>
      </c>
      <c r="AF23" s="259" t="n">
        <v>166</v>
      </c>
      <c r="AG23" s="274" t="n">
        <f aca="false">AE23+AF23</f>
        <v>3495.52</v>
      </c>
      <c r="AH23" s="275" t="s">
        <v>5106</v>
      </c>
      <c r="AI23" s="259"/>
    </row>
    <row r="24" customFormat="false" ht="16.5" hidden="false" customHeight="false" outlineLevel="0" collapsed="false">
      <c r="B24" s="369" t="s">
        <v>5309</v>
      </c>
      <c r="C24" s="370"/>
      <c r="D24" s="371" t="s">
        <v>653</v>
      </c>
      <c r="E24" s="372" t="n">
        <f aca="false">SUM(E15:E23)</f>
        <v>189880</v>
      </c>
      <c r="I24" s="349"/>
      <c r="K24" s="269" t="n">
        <v>41830</v>
      </c>
      <c r="L24" s="250" t="s">
        <v>5220</v>
      </c>
      <c r="M24" s="270"/>
      <c r="N24" s="271"/>
      <c r="O24" s="270"/>
      <c r="P24" s="271"/>
      <c r="Q24" s="270"/>
      <c r="R24" s="272"/>
      <c r="S24" s="270" t="n">
        <v>1</v>
      </c>
      <c r="T24" s="271" t="n">
        <f aca="false">1*(2665.7)</f>
        <v>2665.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2665.7</v>
      </c>
      <c r="AF24" s="259" t="n">
        <v>133</v>
      </c>
      <c r="AG24" s="274" t="n">
        <f aca="false">AE24+AF24</f>
        <v>2798.7</v>
      </c>
      <c r="AH24" s="275" t="s">
        <v>5106</v>
      </c>
      <c r="AI24" s="259"/>
    </row>
    <row r="25" customFormat="false" ht="16.5" hidden="false" customHeight="false" outlineLevel="0" collapsed="false">
      <c r="A25" s="352" t="s">
        <v>5310</v>
      </c>
      <c r="B25" s="352"/>
      <c r="C25" s="352"/>
      <c r="D25" s="352"/>
      <c r="E25" s="352"/>
      <c r="F25" s="352"/>
      <c r="G25" s="352"/>
      <c r="H25" s="352"/>
      <c r="I25" s="352"/>
      <c r="K25" s="269" t="n">
        <v>41904</v>
      </c>
      <c r="L25" s="250" t="s">
        <v>5221</v>
      </c>
      <c r="M25" s="270"/>
      <c r="N25" s="271"/>
      <c r="O25" s="270"/>
      <c r="P25" s="271"/>
      <c r="Q25" s="270"/>
      <c r="R25" s="272"/>
      <c r="S25" s="270"/>
      <c r="T25" s="271"/>
      <c r="U25" s="270"/>
      <c r="V25" s="271"/>
      <c r="W25" s="273"/>
      <c r="X25" s="271"/>
      <c r="Y25" s="273" t="n">
        <v>1</v>
      </c>
      <c r="Z25" s="271" t="n">
        <f aca="false">1*(1704.76)</f>
        <v>1704.76</v>
      </c>
      <c r="AA25" s="273" t="n">
        <v>1</v>
      </c>
      <c r="AB25" s="271" t="n">
        <f aca="false">1*(2377)</f>
        <v>2377</v>
      </c>
      <c r="AC25" s="273"/>
      <c r="AD25" s="271"/>
      <c r="AE25" s="259" t="n">
        <f aca="false">N25+P25+R25+T25+V25+X25+AD25+Z25+AB25</f>
        <v>4081.76</v>
      </c>
      <c r="AF25" s="259" t="n">
        <v>204</v>
      </c>
      <c r="AG25" s="274" t="n">
        <f aca="false">AE25+AF25</f>
        <v>4285.76</v>
      </c>
      <c r="AH25" s="275" t="s">
        <v>5106</v>
      </c>
      <c r="AI25" s="259"/>
    </row>
    <row r="26" customFormat="false" ht="16.5" hidden="false" customHeight="false" outlineLevel="0" collapsed="false">
      <c r="A26" s="364" t="s">
        <v>0</v>
      </c>
      <c r="B26" s="365" t="s">
        <v>3</v>
      </c>
      <c r="C26" s="365" t="s">
        <v>5300</v>
      </c>
      <c r="D26" s="365" t="s">
        <v>5301</v>
      </c>
      <c r="E26" s="365" t="s">
        <v>5302</v>
      </c>
      <c r="G26" s="365"/>
      <c r="I26" s="349"/>
      <c r="K26" s="269" t="n">
        <v>41907</v>
      </c>
      <c r="L26" s="250" t="s">
        <v>5222</v>
      </c>
      <c r="M26" s="270" t="n">
        <v>1</v>
      </c>
      <c r="N26" s="271" t="n">
        <f aca="false">1*(1141.9)</f>
        <v>1141.9</v>
      </c>
      <c r="O26" s="270" t="n">
        <v>1</v>
      </c>
      <c r="P26" s="271" t="n">
        <f aca="false">1*(1609.5)</f>
        <v>1609.5</v>
      </c>
      <c r="Q26" s="270" t="n">
        <v>1</v>
      </c>
      <c r="R26" s="272" t="n">
        <f aca="false">1*(1141.9)</f>
        <v>1141.9</v>
      </c>
      <c r="S26" s="270" t="n">
        <v>1</v>
      </c>
      <c r="T26" s="271" t="n">
        <f aca="false">1*(2522.86)</f>
        <v>2522.86</v>
      </c>
      <c r="U26" s="270" t="n">
        <v>2</v>
      </c>
      <c r="V26" s="271" t="n">
        <f aca="false">(2*(314.29))</f>
        <v>628.58</v>
      </c>
      <c r="W26" s="273" t="n">
        <v>2</v>
      </c>
      <c r="X26" s="271" t="n">
        <f aca="false">2*(238.1)</f>
        <v>476.2</v>
      </c>
      <c r="Y26" s="273" t="n">
        <v>1</v>
      </c>
      <c r="Z26" s="271" t="n">
        <f aca="false">1*(1704.76)</f>
        <v>1704.76</v>
      </c>
      <c r="AA26" s="273" t="n">
        <v>1</v>
      </c>
      <c r="AB26" s="271" t="n">
        <f aca="false">1*(2377)</f>
        <v>2377</v>
      </c>
      <c r="AC26" s="273"/>
      <c r="AD26" s="271"/>
      <c r="AE26" s="259" t="n">
        <f aca="false">N26+P26+R26+T26+V26+X26+AD26+Z26+AB26</f>
        <v>11602.7</v>
      </c>
      <c r="AF26" s="259" t="n">
        <v>580</v>
      </c>
      <c r="AG26" s="274" t="n">
        <f aca="false">AE26+AF26</f>
        <v>12182.7</v>
      </c>
      <c r="AH26" s="275" t="s">
        <v>5106</v>
      </c>
      <c r="AI26" s="259"/>
    </row>
    <row r="27" customFormat="false" ht="16.5" hidden="false" customHeight="false" outlineLevel="0" collapsed="false">
      <c r="A27" s="348"/>
      <c r="B27" s="366" t="s">
        <v>5303</v>
      </c>
      <c r="C27" s="367" t="n">
        <v>7</v>
      </c>
      <c r="D27" s="367" t="n">
        <f aca="false">E27/C27</f>
        <v>3016</v>
      </c>
      <c r="E27" s="367" t="n">
        <v>21112</v>
      </c>
      <c r="F27" s="367"/>
      <c r="I27" s="349"/>
      <c r="K27" s="269" t="n">
        <v>41910</v>
      </c>
      <c r="L27" s="250" t="s">
        <v>5223</v>
      </c>
      <c r="M27" s="270" t="n">
        <v>1</v>
      </c>
      <c r="N27" s="271" t="n">
        <f aca="false">1*(1141.9)</f>
        <v>1141.9</v>
      </c>
      <c r="O27" s="270" t="n">
        <v>1</v>
      </c>
      <c r="P27" s="271" t="n">
        <f aca="false">1*(1609.5)</f>
        <v>1609.5</v>
      </c>
      <c r="Q27" s="270" t="n">
        <v>1</v>
      </c>
      <c r="R27" s="272" t="n">
        <f aca="false">1*(1141.9)</f>
        <v>1141.9</v>
      </c>
      <c r="S27" s="270" t="n">
        <v>1</v>
      </c>
      <c r="T27" s="271" t="n">
        <f aca="false">1*(2522.86)</f>
        <v>2522.86</v>
      </c>
      <c r="U27" s="270" t="n">
        <v>2</v>
      </c>
      <c r="V27" s="271" t="n">
        <f aca="false">(2*(314.29))</f>
        <v>628.58</v>
      </c>
      <c r="W27" s="273" t="n">
        <v>2</v>
      </c>
      <c r="X27" s="271" t="n">
        <f aca="false">2*(238.1)</f>
        <v>476.2</v>
      </c>
      <c r="Y27" s="273" t="n">
        <v>1</v>
      </c>
      <c r="Z27" s="271" t="n">
        <f aca="false">1*(1704.76)</f>
        <v>1704.76</v>
      </c>
      <c r="AA27" s="273" t="n">
        <v>1</v>
      </c>
      <c r="AB27" s="271" t="n">
        <f aca="false">1*(2377)</f>
        <v>2377</v>
      </c>
      <c r="AC27" s="273"/>
      <c r="AD27" s="271"/>
      <c r="AE27" s="259" t="n">
        <f aca="false">N27+P27+R27+T27+V27+X27+AD27+Z27+AB27</f>
        <v>11602.7</v>
      </c>
      <c r="AF27" s="259" t="n">
        <v>580</v>
      </c>
      <c r="AG27" s="274" t="n">
        <f aca="false">AE27+AF27</f>
        <v>12182.7</v>
      </c>
      <c r="AH27" s="275" t="s">
        <v>5106</v>
      </c>
      <c r="AI27" s="259"/>
    </row>
    <row r="28" customFormat="false" ht="16.5" hidden="false" customHeight="false" outlineLevel="0" collapsed="false">
      <c r="B28" s="366" t="s">
        <v>5094</v>
      </c>
      <c r="C28" s="367" t="n">
        <v>20</v>
      </c>
      <c r="D28" s="367" t="n">
        <f aca="false">E28/C28</f>
        <v>2190.9</v>
      </c>
      <c r="E28" s="367" t="n">
        <v>43818</v>
      </c>
      <c r="F28" s="367"/>
      <c r="I28" s="349"/>
      <c r="K28" s="269" t="n">
        <v>41938</v>
      </c>
      <c r="L28" s="250" t="s">
        <v>5224</v>
      </c>
      <c r="M28" s="270" t="n">
        <v>1</v>
      </c>
      <c r="N28" s="271" t="n">
        <f aca="false">1*(5808.57)</f>
        <v>5808.57</v>
      </c>
      <c r="O28" s="270" t="n">
        <v>1</v>
      </c>
      <c r="P28" s="271" t="n">
        <f aca="false">1*(2847.6)</f>
        <v>2847.6</v>
      </c>
      <c r="Q28" s="270" t="n">
        <v>1</v>
      </c>
      <c r="R28" s="272" t="n">
        <f aca="false">1*(2171.4)</f>
        <v>2171.4</v>
      </c>
      <c r="S28" s="270" t="n">
        <v>1</v>
      </c>
      <c r="T28" s="271" t="n">
        <f aca="false">1*(2522.86)</f>
        <v>2522.86</v>
      </c>
      <c r="U28" s="270"/>
      <c r="V28" s="271"/>
      <c r="W28" s="273" t="n">
        <v>2</v>
      </c>
      <c r="X28" s="271" t="n">
        <f aca="false">2*(238.1)</f>
        <v>476.2</v>
      </c>
      <c r="Y28" s="273" t="n">
        <v>1</v>
      </c>
      <c r="Z28" s="271" t="n">
        <f aca="false">1*(1800)</f>
        <v>1800</v>
      </c>
      <c r="AA28" s="273" t="n">
        <v>1</v>
      </c>
      <c r="AB28" s="271" t="n">
        <f aca="false">1*(2377)</f>
        <v>2377</v>
      </c>
      <c r="AC28" s="273" t="n">
        <v>2</v>
      </c>
      <c r="AD28" s="271" t="n">
        <f aca="false">2*(227.6)</f>
        <v>455.2</v>
      </c>
      <c r="AE28" s="259" t="n">
        <f aca="false">N28+P28+R28+T28+V28+X28+AD28+Z28+AB28</f>
        <v>18458.83</v>
      </c>
      <c r="AF28" s="259" t="n">
        <v>923</v>
      </c>
      <c r="AG28" s="274" t="n">
        <f aca="false">AE28+AF28</f>
        <v>19381.83</v>
      </c>
      <c r="AH28" s="275" t="s">
        <v>5106</v>
      </c>
      <c r="AI28" s="259"/>
    </row>
    <row r="29" s="380" customFormat="true" ht="16.5" hidden="false" customHeight="false" outlineLevel="0" collapsed="false">
      <c r="A29" s="347"/>
      <c r="B29" s="366" t="s">
        <v>5304</v>
      </c>
      <c r="C29" s="367" t="n">
        <v>16</v>
      </c>
      <c r="D29" s="367" t="n">
        <f aca="false">E29/C29</f>
        <v>499.9375</v>
      </c>
      <c r="E29" s="367" t="n">
        <v>7999</v>
      </c>
      <c r="F29" s="367"/>
      <c r="G29" s="348"/>
      <c r="H29" s="348"/>
      <c r="I29" s="349"/>
      <c r="J29" s="349"/>
      <c r="K29" s="269" t="n">
        <v>41939</v>
      </c>
      <c r="L29" s="250" t="s">
        <v>5225</v>
      </c>
      <c r="M29" s="270"/>
      <c r="N29" s="271"/>
      <c r="O29" s="270"/>
      <c r="P29" s="271"/>
      <c r="Q29" s="270"/>
      <c r="R29" s="272"/>
      <c r="S29" s="270"/>
      <c r="T29" s="271"/>
      <c r="U29" s="270" t="n">
        <v>2</v>
      </c>
      <c r="V29" s="271" t="n">
        <f aca="false">(2*(969.5))</f>
        <v>1939</v>
      </c>
      <c r="W29" s="273"/>
      <c r="X29" s="271"/>
      <c r="Y29" s="273"/>
      <c r="Z29" s="271"/>
      <c r="AA29" s="273"/>
      <c r="AB29" s="271"/>
      <c r="AC29" s="273"/>
      <c r="AD29" s="271"/>
      <c r="AE29" s="259" t="n">
        <f aca="false">N29+P29+R29+T29+V29+X29+AD29+Z29+AB29</f>
        <v>1939</v>
      </c>
      <c r="AF29" s="259" t="n">
        <v>97</v>
      </c>
      <c r="AG29" s="274" t="n">
        <f aca="false">AE29+AF29</f>
        <v>2036</v>
      </c>
      <c r="AH29" s="283" t="s">
        <v>5201</v>
      </c>
      <c r="AI29" s="259"/>
    </row>
    <row r="30" customFormat="false" ht="16.5" hidden="false" customHeight="false" outlineLevel="0" collapsed="false">
      <c r="A30" s="348"/>
      <c r="B30" s="366" t="s">
        <v>5305</v>
      </c>
      <c r="C30" s="367" t="n">
        <v>20</v>
      </c>
      <c r="D30" s="367" t="n">
        <f aca="false">E30/C30</f>
        <v>2445.05</v>
      </c>
      <c r="E30" s="367" t="n">
        <v>48901</v>
      </c>
      <c r="F30" s="367"/>
      <c r="I30" s="349"/>
      <c r="J30" s="382"/>
      <c r="K30" s="269" t="n">
        <v>41940</v>
      </c>
      <c r="L30" s="250" t="s">
        <v>5226</v>
      </c>
      <c r="M30" s="270"/>
      <c r="N30" s="271"/>
      <c r="O30" s="270"/>
      <c r="P30" s="271"/>
      <c r="Q30" s="270"/>
      <c r="R30" s="272"/>
      <c r="S30" s="270"/>
      <c r="T30" s="271"/>
      <c r="U30" s="270"/>
      <c r="V30" s="271"/>
      <c r="W30" s="273"/>
      <c r="X30" s="271"/>
      <c r="Y30" s="273" t="n">
        <v>1</v>
      </c>
      <c r="Z30" s="271" t="n">
        <f aca="false">1*(1800)</f>
        <v>1800</v>
      </c>
      <c r="AA30" s="273"/>
      <c r="AB30" s="271"/>
      <c r="AC30" s="273"/>
      <c r="AD30" s="271"/>
      <c r="AE30" s="259" t="n">
        <f aca="false">N30+P30+R30+T30+V30+X30+AD30+Z30+AB30</f>
        <v>1800</v>
      </c>
      <c r="AF30" s="259" t="n">
        <v>90</v>
      </c>
      <c r="AG30" s="274" t="n">
        <f aca="false">AE30+AF30</f>
        <v>1890</v>
      </c>
      <c r="AH30" s="275" t="s">
        <v>5106</v>
      </c>
      <c r="AI30" s="259"/>
    </row>
    <row r="31" customFormat="false" ht="16.5" hidden="false" customHeight="false" outlineLevel="0" collapsed="false">
      <c r="A31" s="348"/>
      <c r="B31" s="366" t="s">
        <v>5097</v>
      </c>
      <c r="C31" s="367" t="n">
        <v>39</v>
      </c>
      <c r="D31" s="367" t="n">
        <f aca="false">E31/C31</f>
        <v>308.307692307692</v>
      </c>
      <c r="E31" s="367" t="n">
        <v>12024</v>
      </c>
      <c r="F31" s="367"/>
      <c r="I31" s="349"/>
      <c r="J31" s="380"/>
      <c r="K31" s="269" t="n">
        <v>41946</v>
      </c>
      <c r="L31" s="250" t="s">
        <v>5224</v>
      </c>
      <c r="M31" s="270"/>
      <c r="N31" s="271"/>
      <c r="O31" s="270"/>
      <c r="P31" s="271"/>
      <c r="Q31" s="270"/>
      <c r="R31" s="272"/>
      <c r="S31" s="270"/>
      <c r="T31" s="271"/>
      <c r="U31" s="270"/>
      <c r="V31" s="271"/>
      <c r="W31" s="273"/>
      <c r="X31" s="271"/>
      <c r="Y31" s="273" t="n">
        <v>-1</v>
      </c>
      <c r="Z31" s="271" t="n">
        <f aca="false">-1*(1800)</f>
        <v>-1800</v>
      </c>
      <c r="AA31" s="273"/>
      <c r="AB31" s="271"/>
      <c r="AC31" s="273"/>
      <c r="AD31" s="271"/>
      <c r="AE31" s="259" t="n">
        <f aca="false">N31+P31+R31+T31+V31+X31+AD31+Z31+AB31</f>
        <v>-1800</v>
      </c>
      <c r="AF31" s="259" t="n">
        <v>-90</v>
      </c>
      <c r="AG31" s="274" t="n">
        <f aca="false">AE31+AF31</f>
        <v>-1890</v>
      </c>
      <c r="AH31" s="275" t="s">
        <v>5106</v>
      </c>
      <c r="AI31" s="259"/>
    </row>
    <row r="32" customFormat="false" ht="16.5" hidden="false" customHeight="false" outlineLevel="0" collapsed="false">
      <c r="A32" s="348"/>
      <c r="B32" s="366" t="s">
        <v>5306</v>
      </c>
      <c r="C32" s="367" t="n">
        <v>11</v>
      </c>
      <c r="D32" s="367" t="n">
        <f aca="false">E32/C32</f>
        <v>163.545454545455</v>
      </c>
      <c r="E32" s="367" t="n">
        <v>1799</v>
      </c>
      <c r="F32" s="367"/>
      <c r="I32" s="349"/>
      <c r="K32" s="269" t="n">
        <v>41947</v>
      </c>
      <c r="L32" s="250" t="s">
        <v>5227</v>
      </c>
      <c r="M32" s="270" t="n">
        <v>1</v>
      </c>
      <c r="N32" s="271" t="n">
        <f aca="false">1*(5808.57)</f>
        <v>5808.57</v>
      </c>
      <c r="O32" s="270" t="n">
        <v>1</v>
      </c>
      <c r="P32" s="271" t="n">
        <f aca="false">1*(2847.6)</f>
        <v>2847.6</v>
      </c>
      <c r="Q32" s="270" t="n">
        <v>1</v>
      </c>
      <c r="R32" s="272" t="n">
        <f aca="false">1*(2171.4)</f>
        <v>2171.4</v>
      </c>
      <c r="S32" s="270" t="n">
        <v>1</v>
      </c>
      <c r="T32" s="271" t="n">
        <f aca="false">1*(2522.86)</f>
        <v>2522.86</v>
      </c>
      <c r="U32" s="270"/>
      <c r="V32" s="271"/>
      <c r="W32" s="273" t="n">
        <v>2</v>
      </c>
      <c r="X32" s="271" t="n">
        <f aca="false">2*(238.1)</f>
        <v>476.2</v>
      </c>
      <c r="Y32" s="273" t="n">
        <v>2</v>
      </c>
      <c r="Z32" s="271" t="n">
        <f aca="false">2*(1704.76)</f>
        <v>3409.52</v>
      </c>
      <c r="AA32" s="273" t="n">
        <v>1</v>
      </c>
      <c r="AB32" s="271" t="n">
        <f aca="false">1*(2377.14)</f>
        <v>2377.14</v>
      </c>
      <c r="AC32" s="273" t="n">
        <v>2</v>
      </c>
      <c r="AD32" s="271" t="n">
        <f aca="false">2*(227.62)</f>
        <v>455.24</v>
      </c>
      <c r="AE32" s="259" t="n">
        <f aca="false">N32+P32+R32+T32+V32+X32+AD32+Z32+AB32</f>
        <v>20068.53</v>
      </c>
      <c r="AF32" s="259" t="n">
        <v>1003</v>
      </c>
      <c r="AG32" s="274" t="n">
        <f aca="false">AE32+AF32</f>
        <v>21071.53</v>
      </c>
      <c r="AH32" s="275" t="s">
        <v>5106</v>
      </c>
      <c r="AI32" s="259"/>
    </row>
    <row r="33" customFormat="false" ht="16.5" hidden="false" customHeight="false" outlineLevel="0" collapsed="false">
      <c r="A33" s="348"/>
      <c r="B33" s="366" t="s">
        <v>5307</v>
      </c>
      <c r="C33" s="367" t="n">
        <v>18</v>
      </c>
      <c r="D33" s="367" t="n">
        <f aca="false">E33/C33</f>
        <v>1215.61111111111</v>
      </c>
      <c r="E33" s="367" t="n">
        <v>21881</v>
      </c>
      <c r="F33" s="367"/>
      <c r="I33" s="349"/>
      <c r="K33" s="269" t="n">
        <v>41948</v>
      </c>
      <c r="L33" s="250" t="s">
        <v>5228</v>
      </c>
      <c r="M33" s="270"/>
      <c r="N33" s="271"/>
      <c r="O33" s="270"/>
      <c r="P33" s="271"/>
      <c r="Q33" s="270"/>
      <c r="R33" s="272"/>
      <c r="S33" s="270"/>
      <c r="T33" s="271"/>
      <c r="U33" s="270" t="n">
        <v>4</v>
      </c>
      <c r="V33" s="271" t="n">
        <f aca="false">(4*(969))</f>
        <v>3876</v>
      </c>
      <c r="W33" s="273"/>
      <c r="X33" s="271"/>
      <c r="Y33" s="273"/>
      <c r="Z33" s="271"/>
      <c r="AA33" s="273"/>
      <c r="AB33" s="271"/>
      <c r="AC33" s="273"/>
      <c r="AD33" s="271"/>
      <c r="AE33" s="259" t="n">
        <f aca="false">N33+P33+R33+T33+V33+X33+AD33+Z33+AB33</f>
        <v>3876</v>
      </c>
      <c r="AF33" s="259" t="n">
        <v>194</v>
      </c>
      <c r="AG33" s="274" t="n">
        <f aca="false">AE33+AF33</f>
        <v>4070</v>
      </c>
      <c r="AH33" s="283" t="s">
        <v>5201</v>
      </c>
      <c r="AI33" s="259"/>
    </row>
    <row r="34" customFormat="false" ht="16.5" hidden="false" customHeight="false" outlineLevel="0" collapsed="false">
      <c r="A34" s="348"/>
      <c r="B34" s="366" t="s">
        <v>5308</v>
      </c>
      <c r="C34" s="367" t="n">
        <v>9</v>
      </c>
      <c r="D34" s="367" t="n">
        <f aca="false">E34/C34</f>
        <v>2343.88888888889</v>
      </c>
      <c r="E34" s="367" t="n">
        <v>21095</v>
      </c>
      <c r="F34" s="367"/>
      <c r="I34" s="349"/>
      <c r="K34" s="269" t="n">
        <v>41956</v>
      </c>
      <c r="L34" s="250" t="s">
        <v>5229</v>
      </c>
      <c r="M34" s="270" t="n">
        <v>1</v>
      </c>
      <c r="N34" s="271" t="n">
        <f aca="false">1*(5808.57)</f>
        <v>5808.57</v>
      </c>
      <c r="O34" s="270" t="n">
        <v>1</v>
      </c>
      <c r="P34" s="271" t="n">
        <f aca="false">1*(2657.14)</f>
        <v>2657.14</v>
      </c>
      <c r="Q34" s="270" t="n">
        <v>1</v>
      </c>
      <c r="R34" s="272" t="n">
        <f aca="false">1*(2171.4)</f>
        <v>2171.4</v>
      </c>
      <c r="S34" s="270" t="n">
        <v>1</v>
      </c>
      <c r="T34" s="271" t="n">
        <f aca="false">1*(2522.86)</f>
        <v>2522.86</v>
      </c>
      <c r="U34" s="270"/>
      <c r="V34" s="271"/>
      <c r="W34" s="273" t="n">
        <v>2</v>
      </c>
      <c r="X34" s="271" t="n">
        <f aca="false">2*(238.1)</f>
        <v>476.2</v>
      </c>
      <c r="Y34" s="273" t="n">
        <v>1</v>
      </c>
      <c r="Z34" s="271" t="n">
        <f aca="false">1*(1332.38)</f>
        <v>1332.38</v>
      </c>
      <c r="AA34" s="273" t="n">
        <v>1</v>
      </c>
      <c r="AB34" s="271" t="n">
        <f aca="false">1*(2377.14)</f>
        <v>2377.14</v>
      </c>
      <c r="AC34" s="273" t="n">
        <v>2</v>
      </c>
      <c r="AD34" s="271" t="n">
        <f aca="false">1*(227.62)+1*(189.52)</f>
        <v>417.14</v>
      </c>
      <c r="AE34" s="259" t="n">
        <f aca="false">N34+P34+R34+T34+V34+X34+AD34+Z34+AB34</f>
        <v>17762.83</v>
      </c>
      <c r="AF34" s="259" t="n">
        <v>888</v>
      </c>
      <c r="AG34" s="274" t="n">
        <f aca="false">AE34+AF34</f>
        <v>18650.83</v>
      </c>
      <c r="AH34" s="275" t="s">
        <v>5106</v>
      </c>
      <c r="AI34" s="259"/>
    </row>
    <row r="35" customFormat="false" ht="16.5" hidden="false" customHeight="false" outlineLevel="0" collapsed="false">
      <c r="B35" s="369" t="s">
        <v>5309</v>
      </c>
      <c r="C35" s="370"/>
      <c r="D35" s="371" t="s">
        <v>653</v>
      </c>
      <c r="E35" s="372" t="n">
        <f aca="false">SUM(E27:E34)</f>
        <v>178629</v>
      </c>
      <c r="I35" s="349"/>
      <c r="K35" s="269" t="n">
        <v>41984</v>
      </c>
      <c r="L35" s="250" t="s">
        <v>5230</v>
      </c>
      <c r="M35" s="270" t="n">
        <v>1</v>
      </c>
      <c r="N35" s="271" t="n">
        <f aca="false">1*(1237.14)</f>
        <v>1237.14</v>
      </c>
      <c r="O35" s="270" t="n">
        <v>1</v>
      </c>
      <c r="P35" s="271" t="n">
        <f aca="false">1*(1609.5)</f>
        <v>1609.5</v>
      </c>
      <c r="Q35" s="270" t="n">
        <v>1</v>
      </c>
      <c r="R35" s="272" t="n">
        <f aca="false">1*(1141.9)</f>
        <v>1141.9</v>
      </c>
      <c r="S35" s="270" t="n">
        <v>1</v>
      </c>
      <c r="T35" s="271" t="n">
        <f aca="false">1*(2522.86)</f>
        <v>2522.86</v>
      </c>
      <c r="U35" s="270" t="n">
        <v>2</v>
      </c>
      <c r="V35" s="271" t="n">
        <f aca="false">(2*(314.29))</f>
        <v>628.58</v>
      </c>
      <c r="W35" s="273" t="n">
        <v>2</v>
      </c>
      <c r="X35" s="271" t="n">
        <f aca="false">2*(295.24)</f>
        <v>590.48</v>
      </c>
      <c r="Y35" s="273" t="n">
        <v>2</v>
      </c>
      <c r="Z35" s="271" t="n">
        <f aca="false">2*(1332.38)</f>
        <v>2664.76</v>
      </c>
      <c r="AA35" s="273" t="n">
        <v>1</v>
      </c>
      <c r="AB35" s="271" t="n">
        <f aca="false">1*(2377.14)</f>
        <v>2377.14</v>
      </c>
      <c r="AC35" s="273" t="n">
        <v>1</v>
      </c>
      <c r="AD35" s="271" t="n">
        <f aca="false">1*(951.4)</f>
        <v>951.4</v>
      </c>
      <c r="AE35" s="259" t="n">
        <f aca="false">N35+P35+R35+T35+V35+X35+AD35+Z35+AB35</f>
        <v>13723.76</v>
      </c>
      <c r="AF35" s="259" t="n">
        <v>686</v>
      </c>
      <c r="AG35" s="274" t="n">
        <f aca="false">AE35+AF35</f>
        <v>14409.76</v>
      </c>
      <c r="AH35" s="275" t="s">
        <v>5106</v>
      </c>
      <c r="AI35" s="259"/>
    </row>
    <row r="36" customFormat="false" ht="16.5" hidden="false" customHeight="false" outlineLevel="0" collapsed="false">
      <c r="A36" s="373" t="s">
        <v>5311</v>
      </c>
      <c r="B36" s="373"/>
      <c r="C36" s="373"/>
      <c r="D36" s="373"/>
      <c r="E36" s="373"/>
      <c r="F36" s="373"/>
      <c r="G36" s="373"/>
      <c r="H36" s="373"/>
      <c r="I36" s="373"/>
      <c r="K36" s="348"/>
      <c r="L36" s="348"/>
      <c r="M36" s="374" t="n">
        <f aca="false">SUM(M2:M35)</f>
        <v>17</v>
      </c>
      <c r="N36" s="374" t="n">
        <f aca="false">SUM(N2:N35)</f>
        <v>44424.66</v>
      </c>
      <c r="O36" s="374" t="n">
        <f aca="false">SUM(O2:O35)</f>
        <v>16</v>
      </c>
      <c r="P36" s="374" t="n">
        <f aca="false">SUM(P2:P35)</f>
        <v>34702.84</v>
      </c>
      <c r="Q36" s="374" t="n">
        <f aca="false">SUM(Q2:Q35)</f>
        <v>21</v>
      </c>
      <c r="R36" s="374" t="n">
        <f aca="false">SUM(R2:R35)</f>
        <v>30766.46</v>
      </c>
      <c r="S36" s="374" t="n">
        <f aca="false">SUM(S2:S35)</f>
        <v>23</v>
      </c>
      <c r="T36" s="374" t="n">
        <f aca="false">SUM(T2:T35)</f>
        <v>58509.26</v>
      </c>
      <c r="U36" s="374" t="n">
        <f aca="false">SUM(U2:U35)</f>
        <v>40</v>
      </c>
      <c r="V36" s="374" t="n">
        <f aca="false">SUM(V2:V35)</f>
        <v>21552.85</v>
      </c>
      <c r="W36" s="374" t="n">
        <f aca="false">SUM(W2:W35)</f>
        <v>32</v>
      </c>
      <c r="X36" s="374" t="n">
        <f aca="false">SUM(X2:X35)</f>
        <v>7237.68</v>
      </c>
      <c r="Y36" s="374" t="n">
        <f aca="false">SUM(Y2:Y35)</f>
        <v>18</v>
      </c>
      <c r="Z36" s="374" t="n">
        <f aca="false">SUM(Z2:Z35)</f>
        <v>29665.22</v>
      </c>
      <c r="AA36" s="374" t="n">
        <f aca="false">SUM(AA2:AA35)</f>
        <v>14</v>
      </c>
      <c r="AB36" s="374" t="n">
        <f aca="false">SUM(AB2:AB35)</f>
        <v>32640.22</v>
      </c>
      <c r="AC36" s="374" t="n">
        <f aca="false">SUM(AC2:AC35)</f>
        <v>11</v>
      </c>
      <c r="AD36" s="374" t="n">
        <f aca="false">SUM(AD2:AD35)</f>
        <v>4502.74</v>
      </c>
      <c r="AE36" s="374" t="n">
        <f aca="false">SUM(AE2:AE35)</f>
        <v>264001.93</v>
      </c>
      <c r="AF36" s="374" t="n">
        <f aca="false">SUM(AF2:AF35)</f>
        <v>13199</v>
      </c>
      <c r="AG36" s="374" t="n">
        <f aca="false">SUM(AG2:AG35)</f>
        <v>277200.93</v>
      </c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300</v>
      </c>
      <c r="D37" s="365" t="s">
        <v>5301</v>
      </c>
      <c r="E37" s="365" t="s">
        <v>5302</v>
      </c>
      <c r="G37" s="365"/>
      <c r="I37" s="349"/>
      <c r="K37" s="375"/>
      <c r="L37" s="376"/>
      <c r="M37" s="377"/>
      <c r="N37" s="376"/>
      <c r="O37" s="376"/>
      <c r="P37" s="376"/>
      <c r="Q37" s="376"/>
      <c r="R37" s="375"/>
      <c r="S37" s="375"/>
      <c r="T37" s="375"/>
      <c r="U37" s="375"/>
      <c r="V37" s="375"/>
      <c r="W37" s="375"/>
      <c r="X37" s="375"/>
      <c r="Y37" s="375"/>
      <c r="Z37" s="375"/>
    </row>
    <row r="38" s="378" customFormat="true" ht="16.5" hidden="false" customHeight="false" outlineLevel="0" collapsed="false">
      <c r="A38" s="348"/>
      <c r="B38" s="366" t="s">
        <v>5303</v>
      </c>
      <c r="C38" s="367" t="n">
        <v>9</v>
      </c>
      <c r="D38" s="367" t="n">
        <f aca="false">E38/C38</f>
        <v>1976.77777777778</v>
      </c>
      <c r="E38" s="367" t="n">
        <v>17791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9"/>
      <c r="S38" s="379"/>
      <c r="T38" s="379"/>
      <c r="U38" s="379"/>
      <c r="V38" s="379"/>
      <c r="W38" s="379"/>
      <c r="X38" s="375"/>
      <c r="Y38" s="375"/>
      <c r="Z38" s="375"/>
      <c r="AA38" s="350"/>
      <c r="AB38" s="350"/>
      <c r="AC38" s="348"/>
      <c r="AD38" s="348"/>
      <c r="AE38" s="380"/>
      <c r="AF38" s="381"/>
      <c r="AG38" s="381"/>
      <c r="AH38" s="380"/>
      <c r="AI38" s="348"/>
    </row>
    <row r="39" customFormat="false" ht="16.5" hidden="false" customHeight="false" outlineLevel="0" collapsed="false">
      <c r="B39" s="366" t="s">
        <v>5094</v>
      </c>
      <c r="C39" s="367" t="n">
        <v>8</v>
      </c>
      <c r="D39" s="367" t="n">
        <f aca="false">E39/C39</f>
        <v>2277.375</v>
      </c>
      <c r="E39" s="367" t="n">
        <v>18219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</row>
    <row r="40" customFormat="false" ht="16.5" hidden="false" customHeight="false" outlineLevel="0" collapsed="false">
      <c r="B40" s="366" t="s">
        <v>5304</v>
      </c>
      <c r="C40" s="367" t="n">
        <v>10</v>
      </c>
      <c r="D40" s="367" t="n">
        <f aca="false">E40/C40</f>
        <v>1027.4</v>
      </c>
      <c r="E40" s="367" t="n">
        <v>10274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6"/>
      <c r="S40" s="376"/>
      <c r="T40" s="376"/>
      <c r="U40" s="376"/>
      <c r="V40" s="376"/>
      <c r="W40" s="376"/>
      <c r="X40" s="375"/>
      <c r="Y40" s="375"/>
      <c r="Z40" s="375"/>
    </row>
    <row r="41" customFormat="false" ht="16.5" hidden="false" customHeight="false" outlineLevel="0" collapsed="false">
      <c r="A41" s="348"/>
      <c r="B41" s="366" t="s">
        <v>5305</v>
      </c>
      <c r="C41" s="367" t="n">
        <v>19</v>
      </c>
      <c r="D41" s="367" t="n">
        <f aca="false">E41/C41</f>
        <v>1592.52631578947</v>
      </c>
      <c r="E41" s="367" t="n">
        <v>30258</v>
      </c>
      <c r="F41" s="367"/>
      <c r="I41" s="349"/>
      <c r="K41" s="375"/>
      <c r="L41" s="375"/>
      <c r="M41" s="378"/>
      <c r="N41" s="375"/>
      <c r="O41" s="375"/>
      <c r="P41" s="375"/>
      <c r="Q41" s="375"/>
      <c r="R41" s="376"/>
      <c r="S41" s="376"/>
      <c r="T41" s="376"/>
      <c r="U41" s="376"/>
      <c r="V41" s="376"/>
      <c r="W41" s="376"/>
      <c r="X41" s="375"/>
      <c r="Y41" s="375"/>
      <c r="Z41" s="375"/>
      <c r="AA41" s="365"/>
      <c r="AB41" s="365"/>
      <c r="AC41" s="380"/>
      <c r="AD41" s="380"/>
    </row>
    <row r="42" customFormat="false" ht="16.5" hidden="false" customHeight="false" outlineLevel="0" collapsed="false">
      <c r="A42" s="348"/>
      <c r="B42" s="366" t="s">
        <v>5097</v>
      </c>
      <c r="C42" s="367" t="n">
        <v>21</v>
      </c>
      <c r="D42" s="367" t="n">
        <f aca="false">E42/C42</f>
        <v>380.952380952381</v>
      </c>
      <c r="E42" s="367" t="n">
        <v>8000</v>
      </c>
      <c r="F42" s="367"/>
      <c r="I42" s="349"/>
      <c r="K42" s="375"/>
      <c r="L42" s="375"/>
      <c r="M42" s="378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65"/>
      <c r="AB42" s="365"/>
      <c r="AC42" s="380"/>
      <c r="AD42" s="380"/>
    </row>
    <row r="43" customFormat="false" ht="16.5" hidden="false" customHeight="false" outlineLevel="0" collapsed="false">
      <c r="A43" s="348"/>
      <c r="B43" s="366" t="s">
        <v>5306</v>
      </c>
      <c r="C43" s="367" t="n">
        <v>1</v>
      </c>
      <c r="D43" s="367" t="n">
        <f aca="false">E43/C43</f>
        <v>152.4</v>
      </c>
      <c r="E43" s="367" t="n">
        <v>152.4</v>
      </c>
      <c r="F43" s="367"/>
      <c r="I43" s="349"/>
      <c r="K43" s="375"/>
      <c r="L43" s="375"/>
      <c r="M43" s="378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65"/>
      <c r="AB43" s="365"/>
      <c r="AC43" s="380"/>
      <c r="AD43" s="380"/>
    </row>
    <row r="44" s="380" customFormat="true" ht="16.5" hidden="false" customHeight="false" outlineLevel="0" collapsed="false">
      <c r="A44" s="348"/>
      <c r="B44" s="366" t="s">
        <v>5312</v>
      </c>
      <c r="C44" s="367" t="n">
        <v>2</v>
      </c>
      <c r="D44" s="367" t="n">
        <f aca="false">E44/C44</f>
        <v>1133.5</v>
      </c>
      <c r="E44" s="367" t="n">
        <v>2267</v>
      </c>
      <c r="F44" s="367"/>
      <c r="G44" s="348"/>
      <c r="H44" s="348"/>
      <c r="I44" s="349"/>
      <c r="J44" s="382"/>
      <c r="K44" s="375"/>
      <c r="L44" s="375"/>
      <c r="M44" s="378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65"/>
      <c r="AB44" s="365"/>
      <c r="AE44" s="348"/>
      <c r="AF44" s="351"/>
      <c r="AG44" s="351"/>
      <c r="AH44" s="348"/>
      <c r="AI44" s="348"/>
    </row>
    <row r="45" s="380" customFormat="true" ht="16.5" hidden="false" customHeight="false" outlineLevel="0" collapsed="false">
      <c r="A45" s="348"/>
      <c r="B45" s="366" t="s">
        <v>5307</v>
      </c>
      <c r="C45" s="367" t="n">
        <v>12</v>
      </c>
      <c r="D45" s="367" t="n">
        <f aca="false">E45/C45</f>
        <v>1483.25</v>
      </c>
      <c r="E45" s="367" t="n">
        <v>17799</v>
      </c>
      <c r="F45" s="367"/>
      <c r="G45" s="348"/>
      <c r="H45" s="348"/>
      <c r="I45" s="349"/>
      <c r="K45" s="375"/>
      <c r="L45" s="375"/>
      <c r="M45" s="378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65"/>
      <c r="AB45" s="365"/>
      <c r="AE45" s="348"/>
      <c r="AF45" s="351"/>
      <c r="AG45" s="351"/>
      <c r="AH45" s="348"/>
      <c r="AI45" s="348"/>
    </row>
    <row r="46" s="380" customFormat="true" ht="16.5" hidden="false" customHeight="false" outlineLevel="0" collapsed="false">
      <c r="A46" s="348"/>
      <c r="B46" s="366" t="s">
        <v>5308</v>
      </c>
      <c r="C46" s="367" t="n">
        <v>8</v>
      </c>
      <c r="D46" s="367" t="n">
        <f aca="false">E46/C46</f>
        <v>2381</v>
      </c>
      <c r="E46" s="367" t="n">
        <v>19048</v>
      </c>
      <c r="F46" s="367"/>
      <c r="G46" s="348"/>
      <c r="H46" s="348"/>
      <c r="I46" s="349"/>
      <c r="K46" s="375"/>
      <c r="L46" s="375"/>
      <c r="M46" s="378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65"/>
      <c r="AB46" s="365"/>
      <c r="AE46" s="348"/>
      <c r="AF46" s="351"/>
      <c r="AG46" s="351"/>
      <c r="AH46" s="348"/>
      <c r="AI46" s="348"/>
    </row>
    <row r="47" s="380" customFormat="true" ht="16.5" hidden="false" customHeight="false" outlineLevel="0" collapsed="false">
      <c r="A47" s="347"/>
      <c r="B47" s="369" t="s">
        <v>5309</v>
      </c>
      <c r="C47" s="370"/>
      <c r="D47" s="371" t="s">
        <v>653</v>
      </c>
      <c r="E47" s="372" t="n">
        <f aca="false">SUM(E38:E46)</f>
        <v>123808.4</v>
      </c>
      <c r="F47" s="348"/>
      <c r="G47" s="348"/>
      <c r="H47" s="348"/>
      <c r="I47" s="349"/>
      <c r="K47" s="375"/>
      <c r="L47" s="375"/>
      <c r="M47" s="378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65"/>
      <c r="AB47" s="365"/>
      <c r="AE47" s="378"/>
      <c r="AF47" s="351"/>
      <c r="AG47" s="351"/>
      <c r="AH47" s="378"/>
      <c r="AI47" s="348"/>
    </row>
    <row r="48" s="380" customFormat="true" ht="16.5" hidden="false" customHeight="false" outlineLevel="0" collapsed="false">
      <c r="A48" s="383" t="s">
        <v>5313</v>
      </c>
      <c r="B48" s="383"/>
      <c r="C48" s="383"/>
      <c r="D48" s="383"/>
      <c r="E48" s="383"/>
      <c r="F48" s="383"/>
      <c r="G48" s="383"/>
      <c r="H48" s="383"/>
      <c r="I48" s="383"/>
      <c r="K48" s="375"/>
      <c r="L48" s="375"/>
      <c r="M48" s="378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8"/>
      <c r="AD48" s="378"/>
      <c r="AE48" s="348"/>
      <c r="AF48" s="351"/>
      <c r="AG48" s="351"/>
      <c r="AH48" s="348"/>
      <c r="AI48" s="348"/>
    </row>
    <row r="49" s="380" customFormat="true" ht="16.5" hidden="false" customHeight="false" outlineLevel="0" collapsed="false">
      <c r="A49" s="364" t="s">
        <v>0</v>
      </c>
      <c r="B49" s="365" t="s">
        <v>3</v>
      </c>
      <c r="C49" s="365" t="s">
        <v>5300</v>
      </c>
      <c r="D49" s="365" t="s">
        <v>5301</v>
      </c>
      <c r="E49" s="365" t="s">
        <v>5302</v>
      </c>
      <c r="F49" s="348"/>
      <c r="G49" s="365"/>
      <c r="H49" s="348"/>
      <c r="I49" s="349"/>
      <c r="K49" s="375"/>
      <c r="L49" s="375"/>
      <c r="M49" s="378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8"/>
      <c r="AD49" s="378"/>
      <c r="AE49" s="348"/>
      <c r="AF49" s="351"/>
      <c r="AG49" s="351"/>
      <c r="AH49" s="348"/>
      <c r="AI49" s="348"/>
    </row>
    <row r="50" s="380" customFormat="true" ht="16.5" hidden="false" customHeight="false" outlineLevel="0" collapsed="false">
      <c r="A50" s="348"/>
      <c r="B50" s="366" t="s">
        <v>5303</v>
      </c>
      <c r="C50" s="367" t="n">
        <v>18</v>
      </c>
      <c r="D50" s="367" t="n">
        <f aca="false">E50/C50</f>
        <v>1815.72222222222</v>
      </c>
      <c r="E50" s="367" t="n">
        <v>32683</v>
      </c>
      <c r="F50" s="367"/>
      <c r="G50" s="348"/>
      <c r="H50" s="348"/>
      <c r="I50" s="349"/>
      <c r="K50" s="375"/>
      <c r="L50" s="375"/>
      <c r="M50" s="378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50"/>
      <c r="Z50" s="350"/>
      <c r="AA50" s="375"/>
      <c r="AB50" s="375"/>
      <c r="AC50" s="378"/>
      <c r="AD50" s="378"/>
      <c r="AE50" s="348"/>
      <c r="AF50" s="351"/>
      <c r="AG50" s="351"/>
      <c r="AH50" s="348"/>
      <c r="AI50" s="348"/>
    </row>
    <row r="51" s="378" customFormat="true" ht="16.5" hidden="false" customHeight="false" outlineLevel="0" collapsed="false">
      <c r="A51" s="347"/>
      <c r="B51" s="366" t="s">
        <v>5094</v>
      </c>
      <c r="C51" s="367" t="n">
        <v>18</v>
      </c>
      <c r="D51" s="367" t="n">
        <f aca="false">E51/C51</f>
        <v>1985.72222222222</v>
      </c>
      <c r="E51" s="367" t="n">
        <v>35743</v>
      </c>
      <c r="F51" s="367"/>
      <c r="G51" s="348"/>
      <c r="H51" s="348"/>
      <c r="I51" s="349"/>
      <c r="J51" s="380"/>
      <c r="K51" s="375"/>
      <c r="L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50"/>
      <c r="Y51" s="350"/>
      <c r="Z51" s="350"/>
      <c r="AA51" s="376"/>
      <c r="AB51" s="376"/>
      <c r="AC51" s="377"/>
      <c r="AD51" s="377"/>
      <c r="AE51" s="348"/>
      <c r="AF51" s="351"/>
      <c r="AG51" s="351"/>
      <c r="AH51" s="348"/>
      <c r="AI51" s="348"/>
    </row>
    <row r="52" s="378" customFormat="true" ht="16.5" hidden="false" customHeight="false" outlineLevel="0" collapsed="false">
      <c r="A52" s="347"/>
      <c r="B52" s="366" t="s">
        <v>5304</v>
      </c>
      <c r="C52" s="367" t="n">
        <v>19</v>
      </c>
      <c r="D52" s="367" t="n">
        <f aca="false">E52/C52</f>
        <v>1070.36842105263</v>
      </c>
      <c r="E52" s="367" t="n">
        <v>20337</v>
      </c>
      <c r="F52" s="367"/>
      <c r="G52" s="348"/>
      <c r="H52" s="348"/>
      <c r="I52" s="349"/>
      <c r="J52" s="384"/>
      <c r="K52" s="350"/>
      <c r="L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50"/>
      <c r="Y52" s="350"/>
      <c r="Z52" s="350"/>
      <c r="AA52" s="376"/>
      <c r="AB52" s="376"/>
      <c r="AC52" s="377"/>
      <c r="AD52" s="377"/>
      <c r="AE52" s="348"/>
      <c r="AF52" s="351"/>
      <c r="AG52" s="351"/>
      <c r="AH52" s="348"/>
      <c r="AI52" s="348"/>
    </row>
    <row r="53" s="378" customFormat="true" ht="16.5" hidden="false" customHeight="false" outlineLevel="0" collapsed="false">
      <c r="A53" s="348"/>
      <c r="B53" s="366" t="s">
        <v>5305</v>
      </c>
      <c r="C53" s="367" t="n">
        <v>23</v>
      </c>
      <c r="D53" s="367" t="n">
        <f aca="false">E53/C53</f>
        <v>1599</v>
      </c>
      <c r="E53" s="367" t="n">
        <v>36777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75"/>
      <c r="S53" s="375"/>
      <c r="T53" s="375"/>
      <c r="U53" s="375"/>
      <c r="V53" s="375"/>
      <c r="W53" s="375"/>
      <c r="X53" s="350"/>
      <c r="Y53" s="350"/>
      <c r="Z53" s="350"/>
      <c r="AA53" s="385"/>
      <c r="AB53" s="385"/>
      <c r="AC53" s="386"/>
      <c r="AD53" s="386"/>
      <c r="AE53" s="380"/>
      <c r="AF53" s="381"/>
      <c r="AG53" s="381"/>
      <c r="AH53" s="380"/>
      <c r="AI53" s="348"/>
    </row>
    <row r="54" s="377" customFormat="true" ht="16.5" hidden="false" customHeight="false" outlineLevel="0" collapsed="false">
      <c r="A54" s="348"/>
      <c r="B54" s="366" t="s">
        <v>5097</v>
      </c>
      <c r="C54" s="367" t="n">
        <v>38</v>
      </c>
      <c r="D54" s="367" t="n">
        <f aca="false">E54/C54</f>
        <v>294.736842105263</v>
      </c>
      <c r="E54" s="367" t="n">
        <v>11200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75"/>
      <c r="S54" s="375"/>
      <c r="T54" s="375"/>
      <c r="U54" s="375"/>
      <c r="V54" s="375"/>
      <c r="W54" s="375"/>
      <c r="X54" s="350"/>
      <c r="Y54" s="350"/>
      <c r="Z54" s="350"/>
      <c r="AA54" s="375"/>
      <c r="AB54" s="375"/>
      <c r="AC54" s="378"/>
      <c r="AD54" s="378"/>
      <c r="AE54" s="380"/>
      <c r="AF54" s="381"/>
      <c r="AG54" s="381"/>
      <c r="AH54" s="380"/>
      <c r="AI54" s="348"/>
    </row>
    <row r="55" s="377" customFormat="true" ht="16.5" hidden="false" customHeight="false" outlineLevel="0" collapsed="false">
      <c r="A55" s="348"/>
      <c r="B55" s="366" t="s">
        <v>5306</v>
      </c>
      <c r="C55" s="367" t="n">
        <v>4</v>
      </c>
      <c r="D55" s="367" t="n">
        <f aca="false">E55/C55</f>
        <v>133</v>
      </c>
      <c r="E55" s="367" t="n">
        <v>532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75"/>
      <c r="S55" s="375"/>
      <c r="T55" s="375"/>
      <c r="U55" s="375"/>
      <c r="V55" s="375"/>
      <c r="W55" s="375"/>
      <c r="X55" s="350"/>
      <c r="Y55" s="350"/>
      <c r="Z55" s="350"/>
      <c r="AA55" s="379"/>
      <c r="AB55" s="379"/>
      <c r="AC55" s="387"/>
      <c r="AD55" s="387"/>
      <c r="AE55" s="380"/>
      <c r="AF55" s="381"/>
      <c r="AG55" s="381"/>
      <c r="AH55" s="380"/>
      <c r="AI55" s="348"/>
    </row>
    <row r="56" s="386" customFormat="true" ht="16.5" hidden="false" customHeight="false" outlineLevel="0" collapsed="false">
      <c r="A56" s="348"/>
      <c r="B56" s="366" t="s">
        <v>5307</v>
      </c>
      <c r="C56" s="367" t="n">
        <v>19</v>
      </c>
      <c r="D56" s="367" t="n">
        <f aca="false">E56/C56</f>
        <v>1324.26315789474</v>
      </c>
      <c r="E56" s="367" t="n">
        <v>25161</v>
      </c>
      <c r="F56" s="367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75"/>
      <c r="S56" s="375"/>
      <c r="T56" s="375"/>
      <c r="U56" s="375"/>
      <c r="V56" s="375"/>
      <c r="W56" s="375"/>
      <c r="X56" s="350"/>
      <c r="Y56" s="350"/>
      <c r="Z56" s="350"/>
      <c r="AA56" s="375"/>
      <c r="AB56" s="375"/>
      <c r="AC56" s="378"/>
      <c r="AD56" s="378"/>
      <c r="AE56" s="380"/>
      <c r="AF56" s="381"/>
      <c r="AG56" s="381"/>
      <c r="AH56" s="380"/>
      <c r="AI56" s="348"/>
    </row>
    <row r="57" s="378" customFormat="true" ht="16.5" hidden="false" customHeight="false" outlineLevel="0" collapsed="false">
      <c r="A57" s="348"/>
      <c r="B57" s="366" t="s">
        <v>5308</v>
      </c>
      <c r="C57" s="367" t="n">
        <v>13</v>
      </c>
      <c r="D57" s="367" t="n">
        <f aca="false">E57/C57</f>
        <v>2318.69230769231</v>
      </c>
      <c r="E57" s="367" t="n">
        <v>30143</v>
      </c>
      <c r="F57" s="367"/>
      <c r="G57" s="348"/>
      <c r="H57" s="348"/>
      <c r="I57" s="349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6"/>
      <c r="AB57" s="376"/>
      <c r="AC57" s="377"/>
      <c r="AD57" s="377"/>
      <c r="AE57" s="380"/>
      <c r="AF57" s="381"/>
      <c r="AG57" s="381"/>
      <c r="AH57" s="380"/>
      <c r="AI57" s="348"/>
    </row>
    <row r="58" s="387" customFormat="true" ht="16.5" hidden="false" customHeight="false" outlineLevel="0" collapsed="false">
      <c r="A58" s="347"/>
      <c r="B58" s="369" t="s">
        <v>5309</v>
      </c>
      <c r="C58" s="370"/>
      <c r="D58" s="371" t="s">
        <v>653</v>
      </c>
      <c r="E58" s="372" t="n">
        <f aca="false">SUM(E50:E57)</f>
        <v>192576</v>
      </c>
      <c r="F58" s="348"/>
      <c r="G58" s="348"/>
      <c r="H58" s="348"/>
      <c r="I58" s="349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6"/>
      <c r="AB58" s="376"/>
      <c r="AC58" s="377"/>
      <c r="AD58" s="377"/>
      <c r="AE58" s="380"/>
      <c r="AF58" s="381"/>
      <c r="AG58" s="381"/>
      <c r="AH58" s="380"/>
      <c r="AI58" s="348"/>
    </row>
    <row r="59" s="378" customFormat="true" ht="16.5" hidden="false" customHeight="false" outlineLevel="0" collapsed="false">
      <c r="A59" s="388" t="s">
        <v>5314</v>
      </c>
      <c r="B59" s="388"/>
      <c r="C59" s="388"/>
      <c r="D59" s="388"/>
      <c r="E59" s="388"/>
      <c r="F59" s="388"/>
      <c r="G59" s="388"/>
      <c r="H59" s="388"/>
      <c r="I59" s="38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80"/>
      <c r="AF59" s="381"/>
      <c r="AG59" s="381"/>
      <c r="AH59" s="380"/>
      <c r="AI59" s="348"/>
    </row>
    <row r="60" s="377" customFormat="true" ht="16.5" hidden="false" customHeight="false" outlineLevel="0" collapsed="false">
      <c r="A60" s="364" t="s">
        <v>0</v>
      </c>
      <c r="B60" s="365" t="s">
        <v>3</v>
      </c>
      <c r="C60" s="365" t="s">
        <v>5300</v>
      </c>
      <c r="D60" s="365" t="s">
        <v>5301</v>
      </c>
      <c r="E60" s="365" t="s">
        <v>5302</v>
      </c>
      <c r="F60" s="348"/>
      <c r="G60" s="365"/>
      <c r="H60" s="348"/>
      <c r="I60" s="349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8"/>
      <c r="B61" s="366" t="s">
        <v>5303</v>
      </c>
      <c r="C61" s="367" t="n">
        <v>9</v>
      </c>
      <c r="D61" s="367" t="n">
        <f aca="false">E61/C61</f>
        <v>2712.66666666667</v>
      </c>
      <c r="E61" s="367" t="n">
        <v>24414</v>
      </c>
      <c r="F61" s="367"/>
      <c r="G61" s="348"/>
      <c r="H61" s="348"/>
      <c r="I61" s="349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48"/>
    </row>
    <row r="62" s="378" customFormat="true" ht="16.5" hidden="false" customHeight="false" outlineLevel="0" collapsed="false">
      <c r="A62" s="347"/>
      <c r="B62" s="366" t="s">
        <v>5094</v>
      </c>
      <c r="C62" s="367" t="n">
        <v>8</v>
      </c>
      <c r="D62" s="367" t="n">
        <f aca="false">E62/C62</f>
        <v>2413.375</v>
      </c>
      <c r="E62" s="367" t="n">
        <v>19307</v>
      </c>
      <c r="F62" s="367"/>
      <c r="G62" s="348"/>
      <c r="H62" s="348"/>
      <c r="I62" s="349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7"/>
      <c r="B63" s="366" t="s">
        <v>5304</v>
      </c>
      <c r="C63" s="367" t="n">
        <v>7</v>
      </c>
      <c r="D63" s="367" t="n">
        <f aca="false">E63/C63</f>
        <v>1019.42857142857</v>
      </c>
      <c r="E63" s="367" t="n">
        <v>7136</v>
      </c>
      <c r="F63" s="367"/>
      <c r="G63" s="348"/>
      <c r="H63" s="348"/>
      <c r="I63" s="349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75"/>
      <c r="AB63" s="375"/>
      <c r="AE63" s="377"/>
      <c r="AF63" s="389"/>
      <c r="AG63" s="389"/>
      <c r="AH63" s="377"/>
      <c r="AI63" s="348"/>
    </row>
    <row r="64" s="378" customFormat="true" ht="16.5" hidden="false" customHeight="false" outlineLevel="0" collapsed="false">
      <c r="A64" s="348"/>
      <c r="B64" s="366" t="s">
        <v>5305</v>
      </c>
      <c r="C64" s="367" t="n">
        <v>13</v>
      </c>
      <c r="D64" s="367" t="n">
        <f aca="false">E64/C64</f>
        <v>2084.38461538462</v>
      </c>
      <c r="E64" s="367" t="n">
        <v>27097</v>
      </c>
      <c r="F64" s="367"/>
      <c r="G64" s="348"/>
      <c r="H64" s="348"/>
      <c r="I64" s="349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75"/>
      <c r="AB64" s="375"/>
      <c r="AE64" s="377"/>
      <c r="AF64" s="389"/>
      <c r="AG64" s="389"/>
      <c r="AH64" s="377"/>
      <c r="AI64" s="380"/>
    </row>
    <row r="65" s="378" customFormat="true" ht="16.5" hidden="false" customHeight="false" outlineLevel="0" collapsed="false">
      <c r="A65" s="348"/>
      <c r="B65" s="366" t="s">
        <v>5097</v>
      </c>
      <c r="C65" s="367" t="n">
        <v>18</v>
      </c>
      <c r="D65" s="367" t="n">
        <f aca="false">E65/C65</f>
        <v>230.833333333333</v>
      </c>
      <c r="E65" s="367" t="n">
        <v>4155</v>
      </c>
      <c r="F65" s="367"/>
      <c r="G65" s="348"/>
      <c r="H65" s="348"/>
      <c r="I65" s="349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75"/>
      <c r="AB65" s="375"/>
      <c r="AE65" s="386"/>
      <c r="AF65" s="389"/>
      <c r="AG65" s="389"/>
      <c r="AH65" s="386"/>
      <c r="AI65" s="348"/>
    </row>
    <row r="66" s="378" customFormat="true" ht="16.5" hidden="false" customHeight="false" outlineLevel="0" collapsed="false">
      <c r="A66" s="348"/>
      <c r="B66" s="366" t="s">
        <v>5307</v>
      </c>
      <c r="C66" s="367" t="n">
        <v>10</v>
      </c>
      <c r="D66" s="367" t="n">
        <f aca="false">E66/C66</f>
        <v>1436.4</v>
      </c>
      <c r="E66" s="367" t="n">
        <v>14364</v>
      </c>
      <c r="F66" s="367"/>
      <c r="G66" s="348"/>
      <c r="H66" s="348"/>
      <c r="I66" s="349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75"/>
      <c r="AB66" s="375"/>
      <c r="AF66" s="351"/>
      <c r="AG66" s="351"/>
      <c r="AI66" s="348"/>
    </row>
    <row r="67" s="378" customFormat="true" ht="16.5" hidden="false" customHeight="false" outlineLevel="0" collapsed="false">
      <c r="A67" s="348"/>
      <c r="B67" s="366" t="s">
        <v>5308</v>
      </c>
      <c r="C67" s="367" t="n">
        <v>10</v>
      </c>
      <c r="D67" s="367" t="n">
        <f aca="false">E67/C67</f>
        <v>2278</v>
      </c>
      <c r="E67" s="367" t="n">
        <v>22780</v>
      </c>
      <c r="F67" s="367"/>
      <c r="G67" s="348"/>
      <c r="H67" s="348"/>
      <c r="I67" s="349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75"/>
      <c r="AB67" s="375"/>
      <c r="AE67" s="387"/>
      <c r="AF67" s="351"/>
      <c r="AG67" s="351"/>
      <c r="AH67" s="387"/>
      <c r="AI67" s="348"/>
    </row>
    <row r="68" s="378" customFormat="true" ht="16.5" hidden="false" customHeight="false" outlineLevel="0" collapsed="false">
      <c r="A68" s="347"/>
      <c r="B68" s="369" t="s">
        <v>5309</v>
      </c>
      <c r="C68" s="370"/>
      <c r="D68" s="371" t="s">
        <v>653</v>
      </c>
      <c r="E68" s="372" t="n">
        <f aca="false">SUM(E61:E67)</f>
        <v>119253</v>
      </c>
      <c r="F68" s="348"/>
      <c r="G68" s="348"/>
      <c r="H68" s="348"/>
      <c r="I68" s="349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75"/>
      <c r="AB68" s="375"/>
      <c r="AF68" s="351"/>
      <c r="AG68" s="351"/>
      <c r="AI68" s="348"/>
    </row>
    <row r="69" s="378" customFormat="true" ht="16.5" hidden="false" customHeight="false" outlineLevel="0" collapsed="false">
      <c r="A69" s="391" t="s">
        <v>5315</v>
      </c>
      <c r="B69" s="391"/>
      <c r="C69" s="391"/>
      <c r="D69" s="391"/>
      <c r="E69" s="391"/>
      <c r="F69" s="391"/>
      <c r="G69" s="391"/>
      <c r="H69" s="391"/>
      <c r="I69" s="391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75"/>
      <c r="AB69" s="375"/>
      <c r="AE69" s="377"/>
      <c r="AF69" s="389"/>
      <c r="AG69" s="389"/>
      <c r="AH69" s="377"/>
      <c r="AI69" s="348"/>
    </row>
    <row r="70" s="378" customFormat="true" ht="16.5" hidden="false" customHeight="false" outlineLevel="0" collapsed="false">
      <c r="A70" s="364" t="s">
        <v>0</v>
      </c>
      <c r="B70" s="365" t="s">
        <v>5316</v>
      </c>
      <c r="C70" s="365" t="s">
        <v>3</v>
      </c>
      <c r="D70" s="365" t="s">
        <v>5300</v>
      </c>
      <c r="E70" s="365" t="s">
        <v>5301</v>
      </c>
      <c r="F70" s="365" t="s">
        <v>5302</v>
      </c>
      <c r="G70" s="365" t="s">
        <v>5317</v>
      </c>
      <c r="H70" s="365" t="s">
        <v>17</v>
      </c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75"/>
      <c r="AB70" s="375"/>
      <c r="AE70" s="377"/>
      <c r="AF70" s="389"/>
      <c r="AG70" s="389"/>
      <c r="AH70" s="377"/>
      <c r="AI70" s="348"/>
    </row>
    <row r="71" s="378" customFormat="true" ht="16.5" hidden="false" customHeight="false" outlineLevel="0" collapsed="false">
      <c r="A71" s="348"/>
      <c r="B71" s="368" t="s">
        <v>5318</v>
      </c>
      <c r="C71" s="366" t="s">
        <v>5303</v>
      </c>
      <c r="D71" s="367" t="e">
        <f aca="false">#REF!</f>
        <v>#REF!</v>
      </c>
      <c r="E71" s="367" t="e">
        <f aca="false">F71/D71</f>
        <v>#REF!</v>
      </c>
      <c r="F71" s="367" t="e">
        <f aca="false">#REF!</f>
        <v>#REF!</v>
      </c>
      <c r="G71" s="392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75"/>
      <c r="AB71" s="375"/>
      <c r="AF71" s="351"/>
      <c r="AG71" s="351"/>
      <c r="AI71" s="348"/>
    </row>
    <row r="72" s="378" customFormat="true" ht="16.5" hidden="false" customHeight="false" outlineLevel="0" collapsed="false">
      <c r="A72" s="347"/>
      <c r="B72" s="368" t="s">
        <v>5318</v>
      </c>
      <c r="C72" s="366" t="s">
        <v>5094</v>
      </c>
      <c r="D72" s="367" t="e">
        <f aca="false">#REF!</f>
        <v>#REF!</v>
      </c>
      <c r="E72" s="367" t="e">
        <f aca="false">F72/D72</f>
        <v>#REF!</v>
      </c>
      <c r="F72" s="367" t="e">
        <f aca="false">#REF!</f>
        <v>#REF!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75"/>
      <c r="AB72" s="375"/>
      <c r="AF72" s="351"/>
      <c r="AG72" s="351"/>
      <c r="AI72" s="348"/>
    </row>
    <row r="73" s="378" customFormat="true" ht="16.5" hidden="false" customHeight="false" outlineLevel="0" collapsed="false">
      <c r="A73" s="347"/>
      <c r="B73" s="368" t="s">
        <v>5318</v>
      </c>
      <c r="C73" s="366" t="s">
        <v>5304</v>
      </c>
      <c r="D73" s="367" t="e">
        <f aca="false">#REF!</f>
        <v>#REF!</v>
      </c>
      <c r="E73" s="367" t="e">
        <f aca="false">F73/D73</f>
        <v>#REF!</v>
      </c>
      <c r="F73" s="367" t="e">
        <f aca="false">#REF!</f>
        <v>#REF!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75"/>
      <c r="AB73" s="375"/>
      <c r="AF73" s="351"/>
      <c r="AG73" s="351"/>
    </row>
    <row r="74" s="378" customFormat="true" ht="16.5" hidden="false" customHeight="false" outlineLevel="0" collapsed="false">
      <c r="A74" s="348"/>
      <c r="B74" s="368" t="s">
        <v>5318</v>
      </c>
      <c r="C74" s="366" t="s">
        <v>5305</v>
      </c>
      <c r="D74" s="367" t="n">
        <v>46</v>
      </c>
      <c r="E74" s="367" t="n">
        <v>1523.69565217391</v>
      </c>
      <c r="F74" s="367" t="n">
        <v>7009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  <c r="AI74" s="348"/>
    </row>
    <row r="75" s="378" customFormat="true" ht="16.5" hidden="false" customHeight="false" outlineLevel="0" collapsed="false">
      <c r="A75" s="348"/>
      <c r="B75" s="368" t="s">
        <v>5318</v>
      </c>
      <c r="C75" s="366" t="s">
        <v>5097</v>
      </c>
      <c r="D75" s="367" t="n">
        <v>65</v>
      </c>
      <c r="E75" s="367" t="n">
        <v>182.989230769231</v>
      </c>
      <c r="F75" s="367" t="n">
        <v>11894.3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F75" s="351"/>
      <c r="AG75" s="351"/>
      <c r="AI75" s="348"/>
    </row>
    <row r="76" s="378" customFormat="true" ht="16.5" hidden="false" customHeight="false" outlineLevel="0" collapsed="false">
      <c r="A76" s="348"/>
      <c r="B76" s="368" t="s">
        <v>5318</v>
      </c>
      <c r="C76" s="366" t="s">
        <v>5307</v>
      </c>
      <c r="D76" s="367" t="n">
        <v>40</v>
      </c>
      <c r="E76" s="367" t="n">
        <v>1326.25</v>
      </c>
      <c r="F76" s="367" t="n">
        <v>53050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F76" s="351"/>
      <c r="AG76" s="351"/>
      <c r="AI76" s="348"/>
    </row>
    <row r="77" customFormat="false" ht="16.5" hidden="false" customHeight="false" outlineLevel="0" collapsed="false">
      <c r="A77" s="348"/>
      <c r="B77" s="368" t="s">
        <v>5318</v>
      </c>
      <c r="C77" s="366" t="s">
        <v>5308</v>
      </c>
      <c r="D77" s="367" t="n">
        <v>33</v>
      </c>
      <c r="E77" s="367" t="n">
        <v>2300</v>
      </c>
      <c r="F77" s="367" t="n">
        <v>75900</v>
      </c>
      <c r="J77" s="384"/>
      <c r="AE77" s="378"/>
      <c r="AH77" s="378"/>
    </row>
    <row r="78" customFormat="false" ht="16.5" hidden="false" customHeight="false" outlineLevel="0" collapsed="false">
      <c r="A78" s="348"/>
      <c r="B78" s="366"/>
      <c r="C78" s="366"/>
      <c r="D78" s="370"/>
      <c r="E78" s="365" t="s">
        <v>5319</v>
      </c>
      <c r="F78" s="393" t="n">
        <v>360469.3</v>
      </c>
      <c r="AE78" s="378"/>
      <c r="AH78" s="378"/>
    </row>
    <row r="79" customFormat="false" ht="16.5" hidden="false" customHeight="false" outlineLevel="0" collapsed="false">
      <c r="C79" s="369" t="s">
        <v>5309</v>
      </c>
      <c r="D79" s="378"/>
      <c r="E79" s="371" t="s">
        <v>653</v>
      </c>
      <c r="F79" s="394" t="n">
        <v>360469.3</v>
      </c>
      <c r="AE79" s="378"/>
      <c r="AH79" s="378"/>
      <c r="AI79" s="380"/>
    </row>
    <row r="80" customFormat="false" ht="16.5" hidden="false" customHeight="false" outlineLevel="0" collapsed="false">
      <c r="A80" s="352" t="s">
        <v>5320</v>
      </c>
      <c r="B80" s="352"/>
      <c r="C80" s="352"/>
      <c r="D80" s="352"/>
      <c r="E80" s="352"/>
      <c r="F80" s="352"/>
      <c r="G80" s="352"/>
      <c r="H80" s="352"/>
      <c r="I80" s="352"/>
      <c r="AE80" s="378"/>
      <c r="AH80" s="378"/>
      <c r="AI80" s="380"/>
    </row>
    <row r="81" customFormat="false" ht="16.5" hidden="false" customHeight="false" outlineLevel="0" collapsed="false">
      <c r="A81" s="364" t="s">
        <v>0</v>
      </c>
      <c r="B81" s="365" t="s">
        <v>5316</v>
      </c>
      <c r="C81" s="365" t="s">
        <v>3</v>
      </c>
      <c r="D81" s="365" t="s">
        <v>5300</v>
      </c>
      <c r="E81" s="365" t="s">
        <v>5301</v>
      </c>
      <c r="F81" s="365" t="s">
        <v>5302</v>
      </c>
      <c r="G81" s="365" t="s">
        <v>5317</v>
      </c>
      <c r="H81" s="365" t="s">
        <v>17</v>
      </c>
      <c r="AE81" s="378"/>
      <c r="AH81" s="378"/>
      <c r="AI81" s="380"/>
    </row>
    <row r="82" customFormat="false" ht="16.5" hidden="false" customHeight="false" outlineLevel="0" collapsed="false">
      <c r="A82" s="348"/>
      <c r="B82" s="368" t="s">
        <v>5318</v>
      </c>
      <c r="C82" s="366" t="s">
        <v>5303</v>
      </c>
      <c r="D82" s="395" t="n">
        <v>19</v>
      </c>
      <c r="E82" s="396" t="n">
        <v>2280</v>
      </c>
      <c r="F82" s="395" t="n">
        <v>43320</v>
      </c>
      <c r="G82" s="392"/>
      <c r="AE82" s="378"/>
      <c r="AH82" s="378"/>
      <c r="AI82" s="380"/>
    </row>
    <row r="83" customFormat="false" ht="16.5" hidden="false" customHeight="false" outlineLevel="0" collapsed="false">
      <c r="B83" s="368" t="s">
        <v>5318</v>
      </c>
      <c r="C83" s="366" t="s">
        <v>5094</v>
      </c>
      <c r="D83" s="395" t="n">
        <v>19</v>
      </c>
      <c r="E83" s="396" t="n">
        <v>2226.31578947368</v>
      </c>
      <c r="F83" s="395" t="n">
        <v>42300</v>
      </c>
      <c r="AE83" s="378"/>
      <c r="AH83" s="378"/>
    </row>
    <row r="84" customFormat="false" ht="16.5" hidden="false" customHeight="false" outlineLevel="0" collapsed="false">
      <c r="B84" s="368" t="s">
        <v>5318</v>
      </c>
      <c r="C84" s="366" t="s">
        <v>5304</v>
      </c>
      <c r="D84" s="395" t="n">
        <v>25</v>
      </c>
      <c r="E84" s="396" t="n">
        <v>1925.88</v>
      </c>
      <c r="F84" s="395" t="n">
        <v>48147</v>
      </c>
      <c r="AE84" s="378"/>
      <c r="AH84" s="378"/>
    </row>
    <row r="85" customFormat="false" ht="16.5" hidden="false" customHeight="false" outlineLevel="0" collapsed="false">
      <c r="A85" s="348"/>
      <c r="B85" s="368" t="s">
        <v>5318</v>
      </c>
      <c r="C85" s="366" t="s">
        <v>5305</v>
      </c>
      <c r="D85" s="395" t="n">
        <v>44</v>
      </c>
      <c r="E85" s="396" t="n">
        <v>2055.45454545455</v>
      </c>
      <c r="F85" s="395" t="n">
        <v>90440</v>
      </c>
      <c r="AE85" s="378"/>
      <c r="AH85" s="378"/>
    </row>
    <row r="86" customFormat="false" ht="16.5" hidden="false" customHeight="false" outlineLevel="0" collapsed="false">
      <c r="A86" s="348"/>
      <c r="B86" s="368" t="s">
        <v>5318</v>
      </c>
      <c r="C86" s="366" t="s">
        <v>5097</v>
      </c>
      <c r="D86" s="395" t="n">
        <v>42</v>
      </c>
      <c r="E86" s="396" t="n">
        <v>208.571428571429</v>
      </c>
      <c r="F86" s="395" t="n">
        <v>8760</v>
      </c>
      <c r="AI86" s="380"/>
    </row>
    <row r="87" customFormat="false" ht="16.5" hidden="false" customHeight="false" outlineLevel="0" collapsed="false">
      <c r="A87" s="348"/>
      <c r="B87" s="368" t="s">
        <v>5318</v>
      </c>
      <c r="C87" s="366" t="s">
        <v>5307</v>
      </c>
      <c r="D87" s="395" t="n">
        <v>41</v>
      </c>
      <c r="E87" s="396" t="n">
        <v>926.146341463415</v>
      </c>
      <c r="F87" s="395" t="n">
        <v>37972</v>
      </c>
    </row>
    <row r="88" customFormat="false" ht="16.5" hidden="false" customHeight="false" outlineLevel="0" collapsed="false">
      <c r="A88" s="348"/>
      <c r="B88" s="368" t="s">
        <v>5318</v>
      </c>
      <c r="C88" s="366" t="s">
        <v>5308</v>
      </c>
      <c r="D88" s="395" t="n">
        <v>22</v>
      </c>
      <c r="E88" s="396" t="n">
        <v>2299.95454545455</v>
      </c>
      <c r="F88" s="395" t="n">
        <v>50599</v>
      </c>
    </row>
    <row r="89" customFormat="false" ht="16.5" hidden="false" customHeight="false" outlineLevel="0" collapsed="false">
      <c r="A89" s="348"/>
      <c r="B89" s="366"/>
      <c r="C89" s="366"/>
      <c r="D89" s="370"/>
      <c r="E89" s="365" t="s">
        <v>5319</v>
      </c>
      <c r="F89" s="393" t="n">
        <v>321538</v>
      </c>
    </row>
    <row r="90" customFormat="false" ht="16.5" hidden="false" customHeight="false" outlineLevel="0" collapsed="false">
      <c r="A90" s="397" t="n">
        <v>96043003</v>
      </c>
      <c r="B90" s="398" t="s">
        <v>5321</v>
      </c>
      <c r="C90" s="348" t="s">
        <v>5322</v>
      </c>
      <c r="D90" s="348" t="n">
        <v>1</v>
      </c>
      <c r="E90" s="348" t="n">
        <v>1585</v>
      </c>
      <c r="F90" s="351" t="n">
        <v>1585</v>
      </c>
      <c r="G90" s="348" t="n">
        <v>79</v>
      </c>
      <c r="H90" s="348" t="n">
        <v>1664</v>
      </c>
    </row>
    <row r="91" customFormat="false" ht="16.5" hidden="false" customHeight="false" outlineLevel="0" collapsed="false">
      <c r="A91" s="399" t="n">
        <v>96100302</v>
      </c>
      <c r="B91" s="371" t="s">
        <v>84</v>
      </c>
      <c r="C91" s="400" t="s">
        <v>5323</v>
      </c>
      <c r="D91" s="378" t="n">
        <v>1</v>
      </c>
      <c r="E91" s="401" t="n">
        <v>253</v>
      </c>
      <c r="F91" s="351" t="n">
        <v>253</v>
      </c>
      <c r="G91" s="402" t="n">
        <v>13</v>
      </c>
      <c r="H91" s="348" t="n">
        <v>266</v>
      </c>
    </row>
    <row r="92" customFormat="false" ht="16.5" hidden="false" customHeight="false" outlineLevel="0" collapsed="false">
      <c r="E92" s="365" t="s">
        <v>5319</v>
      </c>
      <c r="F92" s="403" t="n">
        <v>1838</v>
      </c>
      <c r="G92" s="378" t="n">
        <v>92</v>
      </c>
      <c r="H92" s="348" t="n">
        <v>1930</v>
      </c>
    </row>
    <row r="93" customFormat="false" ht="16.5" hidden="false" customHeight="false" outlineLevel="0" collapsed="false">
      <c r="C93" s="369" t="s">
        <v>5309</v>
      </c>
      <c r="D93" s="378"/>
      <c r="E93" s="371" t="s">
        <v>653</v>
      </c>
      <c r="F93" s="394" t="n">
        <v>323376</v>
      </c>
    </row>
    <row r="94" customFormat="false" ht="16.5" hidden="false" customHeight="false" outlineLevel="0" collapsed="false">
      <c r="A94" s="404" t="s">
        <v>5324</v>
      </c>
      <c r="B94" s="404"/>
      <c r="C94" s="404"/>
      <c r="D94" s="404"/>
      <c r="E94" s="404"/>
      <c r="F94" s="404"/>
      <c r="G94" s="404"/>
      <c r="H94" s="404"/>
      <c r="I94" s="404"/>
    </row>
    <row r="95" customFormat="false" ht="16.5" hidden="false" customHeight="false" outlineLevel="0" collapsed="false">
      <c r="A95" s="364" t="s">
        <v>0</v>
      </c>
      <c r="B95" s="365" t="s">
        <v>5316</v>
      </c>
      <c r="C95" s="365" t="s">
        <v>3</v>
      </c>
      <c r="D95" s="365" t="s">
        <v>5300</v>
      </c>
      <c r="E95" s="365" t="s">
        <v>5301</v>
      </c>
      <c r="F95" s="365" t="s">
        <v>5302</v>
      </c>
      <c r="G95" s="365" t="s">
        <v>5317</v>
      </c>
      <c r="H95" s="365" t="s">
        <v>17</v>
      </c>
      <c r="AI95" s="378"/>
    </row>
    <row r="96" customFormat="false" ht="16.5" hidden="false" customHeight="false" outlineLevel="0" collapsed="false">
      <c r="A96" s="348"/>
      <c r="B96" s="368" t="s">
        <v>5318</v>
      </c>
      <c r="C96" s="366" t="s">
        <v>5303</v>
      </c>
      <c r="D96" s="370" t="n">
        <v>47</v>
      </c>
      <c r="E96" s="396" t="n">
        <v>4756.59574468085</v>
      </c>
      <c r="F96" s="370" t="n">
        <v>223560</v>
      </c>
      <c r="G96" s="392"/>
    </row>
    <row r="97" customFormat="false" ht="16.5" hidden="false" customHeight="false" outlineLevel="0" collapsed="false">
      <c r="B97" s="368" t="s">
        <v>5318</v>
      </c>
      <c r="C97" s="366" t="s">
        <v>5094</v>
      </c>
      <c r="D97" s="370" t="n">
        <v>40</v>
      </c>
      <c r="E97" s="396" t="n">
        <v>2060.8</v>
      </c>
      <c r="F97" s="370" t="n">
        <v>82432</v>
      </c>
    </row>
    <row r="98" customFormat="false" ht="16.5" hidden="false" customHeight="false" outlineLevel="0" collapsed="false">
      <c r="B98" s="368" t="s">
        <v>5318</v>
      </c>
      <c r="C98" s="366" t="s">
        <v>5304</v>
      </c>
      <c r="D98" s="370" t="n">
        <v>90</v>
      </c>
      <c r="E98" s="396" t="n">
        <v>1427.68888888889</v>
      </c>
      <c r="F98" s="370" t="n">
        <v>128492</v>
      </c>
    </row>
    <row r="99" customFormat="false" ht="16.5" hidden="false" customHeight="false" outlineLevel="0" collapsed="false">
      <c r="A99" s="348"/>
      <c r="B99" s="368" t="s">
        <v>5318</v>
      </c>
      <c r="C99" s="366" t="s">
        <v>5305</v>
      </c>
      <c r="D99" s="370" t="n">
        <v>68</v>
      </c>
      <c r="E99" s="396" t="n">
        <v>1728.95588235294</v>
      </c>
      <c r="F99" s="370" t="n">
        <v>117569</v>
      </c>
    </row>
    <row r="100" customFormat="false" ht="16.5" hidden="false" customHeight="false" outlineLevel="0" collapsed="false">
      <c r="A100" s="348"/>
      <c r="B100" s="368" t="s">
        <v>5318</v>
      </c>
      <c r="C100" s="366" t="s">
        <v>5097</v>
      </c>
      <c r="D100" s="370" t="n">
        <v>95</v>
      </c>
      <c r="E100" s="396" t="n">
        <v>201.663157894737</v>
      </c>
      <c r="F100" s="370" t="n">
        <v>19158</v>
      </c>
    </row>
    <row r="101" customFormat="false" ht="16.5" hidden="false" customHeight="false" outlineLevel="0" collapsed="false">
      <c r="A101" s="348"/>
      <c r="B101" s="368" t="s">
        <v>5318</v>
      </c>
      <c r="C101" s="366" t="s">
        <v>5306</v>
      </c>
      <c r="D101" s="370" t="n">
        <v>36</v>
      </c>
      <c r="E101" s="396" t="n">
        <v>551.388888888889</v>
      </c>
      <c r="F101" s="370" t="n">
        <v>19850</v>
      </c>
      <c r="AI101" s="380"/>
    </row>
    <row r="102" customFormat="false" ht="16.5" hidden="false" customHeight="false" outlineLevel="0" collapsed="false">
      <c r="A102" s="348"/>
      <c r="B102" s="366"/>
      <c r="C102" s="366"/>
      <c r="D102" s="370"/>
      <c r="E102" s="365" t="s">
        <v>5319</v>
      </c>
      <c r="F102" s="393" t="n">
        <v>591061</v>
      </c>
      <c r="AI102" s="380"/>
    </row>
    <row r="103" customFormat="false" ht="16.5" hidden="false" customHeight="false" outlineLevel="0" collapsed="false">
      <c r="A103" s="348"/>
      <c r="B103" s="368" t="s">
        <v>5318</v>
      </c>
      <c r="C103" s="366" t="s">
        <v>5307</v>
      </c>
      <c r="D103" s="405" t="s">
        <v>5325</v>
      </c>
      <c r="E103" s="396" t="n">
        <v>700.047619047619</v>
      </c>
      <c r="F103" s="350" t="n">
        <v>29402</v>
      </c>
      <c r="AI103" s="380"/>
    </row>
    <row r="104" customFormat="false" ht="16.5" hidden="false" customHeight="false" outlineLevel="0" collapsed="false">
      <c r="E104" s="365" t="s">
        <v>5319</v>
      </c>
      <c r="F104" s="406" t="n">
        <v>29402</v>
      </c>
      <c r="G104" s="407"/>
      <c r="H104" s="378"/>
      <c r="AI104" s="380"/>
    </row>
    <row r="105" customFormat="false" ht="16.5" hidden="false" customHeight="false" outlineLevel="0" collapsed="false">
      <c r="A105" s="347" t="n">
        <v>95020304</v>
      </c>
      <c r="B105" s="408" t="s">
        <v>5326</v>
      </c>
      <c r="C105" s="348" t="s">
        <v>5327</v>
      </c>
      <c r="D105" s="348" t="n">
        <v>1</v>
      </c>
      <c r="E105" s="348" t="n">
        <v>667</v>
      </c>
      <c r="F105" s="348" t="n">
        <v>667</v>
      </c>
      <c r="G105" s="348" t="n">
        <v>33.35</v>
      </c>
      <c r="H105" s="348" t="n">
        <v>700</v>
      </c>
      <c r="AI105" s="380"/>
    </row>
    <row r="106" customFormat="false" ht="16.5" hidden="false" customHeight="false" outlineLevel="0" collapsed="false">
      <c r="A106" s="347" t="n">
        <v>95031402</v>
      </c>
      <c r="B106" s="371" t="s">
        <v>84</v>
      </c>
      <c r="C106" s="378" t="s">
        <v>5328</v>
      </c>
      <c r="D106" s="378" t="n">
        <v>1</v>
      </c>
      <c r="E106" s="401" t="n">
        <v>4200</v>
      </c>
      <c r="F106" s="401" t="n">
        <v>4200</v>
      </c>
      <c r="G106" s="348" t="n">
        <v>210</v>
      </c>
      <c r="H106" s="348" t="n">
        <v>4410</v>
      </c>
      <c r="AI106" s="380"/>
    </row>
    <row r="107" customFormat="false" ht="16.5" hidden="false" customHeight="false" outlineLevel="0" collapsed="false">
      <c r="A107" s="347" t="n">
        <v>95042606</v>
      </c>
      <c r="B107" s="18" t="s">
        <v>5329</v>
      </c>
      <c r="C107" s="348" t="s">
        <v>5305</v>
      </c>
      <c r="D107" s="348" t="n">
        <v>1</v>
      </c>
      <c r="E107" s="348" t="n">
        <v>952</v>
      </c>
      <c r="F107" s="348" t="n">
        <v>952</v>
      </c>
      <c r="G107" s="348" t="n">
        <v>48</v>
      </c>
      <c r="H107" s="348" t="n">
        <v>1000</v>
      </c>
      <c r="AI107" s="380"/>
    </row>
    <row r="108" customFormat="false" ht="16.5" hidden="false" customHeight="false" outlineLevel="0" collapsed="false">
      <c r="A108" s="347" t="n">
        <v>95080702</v>
      </c>
      <c r="B108" s="18" t="s">
        <v>23</v>
      </c>
      <c r="C108" s="348" t="s">
        <v>5305</v>
      </c>
      <c r="D108" s="348" t="n">
        <v>1</v>
      </c>
      <c r="E108" s="348" t="n">
        <v>2200</v>
      </c>
      <c r="F108" s="348" t="n">
        <v>2200</v>
      </c>
      <c r="G108" s="348" t="n">
        <v>110</v>
      </c>
      <c r="H108" s="348" t="n">
        <v>2310</v>
      </c>
      <c r="AI108" s="378"/>
    </row>
    <row r="109" customFormat="false" ht="16.5" hidden="false" customHeight="false" outlineLevel="0" collapsed="false">
      <c r="E109" s="365" t="s">
        <v>5319</v>
      </c>
      <c r="F109" s="393" t="n">
        <v>8019</v>
      </c>
      <c r="G109" s="378" t="n">
        <v>401.35</v>
      </c>
      <c r="H109" s="378" t="n">
        <v>8420</v>
      </c>
      <c r="AI109" s="378"/>
    </row>
    <row r="110" customFormat="false" ht="16.5" hidden="false" customHeight="false" outlineLevel="0" collapsed="false">
      <c r="C110" s="369" t="s">
        <v>5309</v>
      </c>
      <c r="D110" s="378"/>
      <c r="E110" s="371" t="s">
        <v>653</v>
      </c>
      <c r="F110" s="394" t="n">
        <v>599080</v>
      </c>
      <c r="AI110" s="378"/>
    </row>
    <row r="111" customFormat="false" ht="16.5" hidden="false" customHeight="false" outlineLevel="0" collapsed="false">
      <c r="A111" s="391" t="s">
        <v>5330</v>
      </c>
      <c r="B111" s="409"/>
      <c r="C111" s="409"/>
      <c r="D111" s="409"/>
      <c r="E111" s="409"/>
      <c r="F111" s="409"/>
      <c r="G111" s="409"/>
      <c r="H111" s="409"/>
      <c r="I111" s="409"/>
      <c r="AI111" s="377"/>
    </row>
    <row r="112" customFormat="false" ht="16.5" hidden="false" customHeight="false" outlineLevel="0" collapsed="false">
      <c r="A112" s="364" t="s">
        <v>0</v>
      </c>
      <c r="B112" s="365" t="s">
        <v>5316</v>
      </c>
      <c r="C112" s="365" t="s">
        <v>3</v>
      </c>
      <c r="D112" s="365" t="s">
        <v>5300</v>
      </c>
      <c r="E112" s="365" t="s">
        <v>5301</v>
      </c>
      <c r="F112" s="365" t="s">
        <v>5302</v>
      </c>
      <c r="G112" s="365" t="s">
        <v>5317</v>
      </c>
      <c r="H112" s="365" t="s">
        <v>17</v>
      </c>
      <c r="I112" s="380"/>
      <c r="AI112" s="377"/>
    </row>
    <row r="113" customFormat="false" ht="16.5" hidden="false" customHeight="false" outlineLevel="0" collapsed="false">
      <c r="A113" s="348"/>
      <c r="B113" s="368" t="s">
        <v>5318</v>
      </c>
      <c r="C113" s="366" t="s">
        <v>5303</v>
      </c>
      <c r="D113" s="366" t="n">
        <v>63</v>
      </c>
      <c r="E113" s="396" t="n">
        <f aca="false">F113/D113</f>
        <v>3695.8253968254</v>
      </c>
      <c r="F113" s="366" t="n">
        <v>232837</v>
      </c>
      <c r="G113" s="392" t="s">
        <v>5331</v>
      </c>
      <c r="AI113" s="386"/>
    </row>
    <row r="114" customFormat="false" ht="16.5" hidden="false" customHeight="false" outlineLevel="0" collapsed="false">
      <c r="B114" s="368" t="s">
        <v>5318</v>
      </c>
      <c r="C114" s="366" t="s">
        <v>5094</v>
      </c>
      <c r="D114" s="366" t="n">
        <v>112</v>
      </c>
      <c r="E114" s="396" t="n">
        <f aca="false">F114/D114</f>
        <v>1861.23214285714</v>
      </c>
      <c r="F114" s="366" t="n">
        <v>208458</v>
      </c>
      <c r="AI114" s="378"/>
    </row>
    <row r="115" customFormat="false" ht="16.5" hidden="false" customHeight="false" outlineLevel="0" collapsed="false">
      <c r="B115" s="368" t="s">
        <v>5318</v>
      </c>
      <c r="C115" s="366" t="s">
        <v>5304</v>
      </c>
      <c r="D115" s="366" t="n">
        <v>69</v>
      </c>
      <c r="E115" s="396" t="n">
        <f aca="false">F115/D115</f>
        <v>843.028985507246</v>
      </c>
      <c r="F115" s="366" t="n">
        <v>58169</v>
      </c>
      <c r="AI115" s="387"/>
    </row>
    <row r="116" customFormat="false" ht="16.5" hidden="false" customHeight="false" outlineLevel="0" collapsed="false">
      <c r="A116" s="348"/>
      <c r="B116" s="368" t="s">
        <v>5318</v>
      </c>
      <c r="C116" s="366" t="s">
        <v>5305</v>
      </c>
      <c r="D116" s="366" t="n">
        <v>66</v>
      </c>
      <c r="E116" s="396" t="n">
        <f aca="false">F116/D116</f>
        <v>2004.60606060606</v>
      </c>
      <c r="F116" s="366" t="n">
        <v>132304</v>
      </c>
      <c r="AI116" s="378"/>
    </row>
    <row r="117" customFormat="false" ht="16.5" hidden="false" customHeight="false" outlineLevel="0" collapsed="false">
      <c r="A117" s="348"/>
      <c r="B117" s="368" t="s">
        <v>5318</v>
      </c>
      <c r="C117" s="366" t="s">
        <v>5097</v>
      </c>
      <c r="D117" s="366" t="n">
        <v>117</v>
      </c>
      <c r="E117" s="396" t="n">
        <f aca="false">F117/D117</f>
        <v>165.794871794872</v>
      </c>
      <c r="F117" s="366" t="n">
        <v>19398</v>
      </c>
      <c r="AI117" s="377"/>
    </row>
    <row r="118" customFormat="false" ht="16.5" hidden="false" customHeight="false" outlineLevel="0" collapsed="false">
      <c r="E118" s="365" t="s">
        <v>5319</v>
      </c>
      <c r="F118" s="393" t="n">
        <f aca="false">SUM(F113:F117)</f>
        <v>651166</v>
      </c>
      <c r="G118" s="378"/>
      <c r="H118" s="378"/>
      <c r="AI118" s="377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78" t="s">
        <v>5328</v>
      </c>
      <c r="D119" s="378" t="n">
        <v>1</v>
      </c>
      <c r="E119" s="401" t="n">
        <v>4200</v>
      </c>
      <c r="F119" s="401" t="n">
        <v>4200</v>
      </c>
      <c r="G119" s="348" t="n">
        <v>210</v>
      </c>
      <c r="H119" s="348" t="n">
        <v>4410</v>
      </c>
      <c r="I119" s="371" t="s">
        <v>5332</v>
      </c>
      <c r="AI119" s="378"/>
    </row>
    <row r="120" customFormat="false" ht="16.5" hidden="false" customHeight="false" outlineLevel="0" collapsed="false">
      <c r="A120" s="91" t="n">
        <v>94090507</v>
      </c>
      <c r="B120" s="97" t="s">
        <v>5333</v>
      </c>
      <c r="C120" s="378" t="s">
        <v>5328</v>
      </c>
      <c r="D120" s="378" t="n">
        <v>1</v>
      </c>
      <c r="E120" s="401" t="n">
        <v>4200</v>
      </c>
      <c r="F120" s="401" t="n">
        <v>4200</v>
      </c>
      <c r="G120" s="348" t="n">
        <v>210</v>
      </c>
      <c r="H120" s="348" t="n">
        <v>4410</v>
      </c>
      <c r="I120" s="371" t="s">
        <v>5332</v>
      </c>
      <c r="AI120" s="378"/>
    </row>
    <row r="121" customFormat="false" ht="16.5" hidden="false" customHeight="false" outlineLevel="0" collapsed="false">
      <c r="A121" s="91" t="n">
        <v>94102102</v>
      </c>
      <c r="B121" s="97" t="s">
        <v>5334</v>
      </c>
      <c r="C121" s="378" t="s">
        <v>5328</v>
      </c>
      <c r="D121" s="378" t="n">
        <v>1</v>
      </c>
      <c r="E121" s="401" t="n">
        <v>4200</v>
      </c>
      <c r="F121" s="401" t="n">
        <v>4200</v>
      </c>
      <c r="G121" s="348" t="n">
        <v>210</v>
      </c>
      <c r="H121" s="348" t="n">
        <v>4410</v>
      </c>
      <c r="I121" s="371" t="s">
        <v>5332</v>
      </c>
      <c r="AI121" s="378"/>
    </row>
    <row r="122" customFormat="false" ht="16.5" hidden="false" customHeight="false" outlineLevel="0" collapsed="false">
      <c r="E122" s="365" t="s">
        <v>5319</v>
      </c>
      <c r="F122" s="393" t="n">
        <f aca="false">SUM(F119:F121)</f>
        <v>12600</v>
      </c>
      <c r="G122" s="378" t="n">
        <f aca="false">SUM(G119:G121)</f>
        <v>630</v>
      </c>
      <c r="H122" s="378" t="n">
        <f aca="false">SUM(H119:H121)</f>
        <v>13230</v>
      </c>
      <c r="AI122" s="378"/>
    </row>
    <row r="123" customFormat="false" ht="16.5" hidden="false" customHeight="false" outlineLevel="0" collapsed="false">
      <c r="A123" s="91" t="n">
        <v>940331</v>
      </c>
      <c r="B123" s="408" t="s">
        <v>5335</v>
      </c>
      <c r="C123" s="410" t="s">
        <v>5336</v>
      </c>
      <c r="D123" s="348" t="n">
        <v>1</v>
      </c>
      <c r="E123" s="411" t="n">
        <v>-2000</v>
      </c>
      <c r="F123" s="412" t="n">
        <v>-2000</v>
      </c>
      <c r="G123" s="371" t="s">
        <v>5337</v>
      </c>
      <c r="H123" s="378"/>
      <c r="AI123" s="378"/>
    </row>
    <row r="124" customFormat="false" ht="16.5" hidden="false" customHeight="false" outlineLevel="0" collapsed="false">
      <c r="A124" s="413"/>
      <c r="B124" s="414"/>
      <c r="C124" s="369" t="s">
        <v>5309</v>
      </c>
      <c r="D124" s="378"/>
      <c r="E124" s="371" t="s">
        <v>653</v>
      </c>
      <c r="F124" s="394" t="n">
        <f aca="false">F118+F122</f>
        <v>663766</v>
      </c>
      <c r="G124" s="387"/>
      <c r="H124" s="387"/>
      <c r="I124" s="414"/>
      <c r="AI124" s="378"/>
    </row>
    <row r="125" customFormat="false" ht="16.5" hidden="false" customHeight="false" outlineLevel="0" collapsed="false">
      <c r="A125" s="415" t="s">
        <v>5338</v>
      </c>
      <c r="B125" s="416"/>
      <c r="C125" s="416"/>
      <c r="D125" s="416"/>
      <c r="E125" s="416"/>
      <c r="F125" s="416"/>
      <c r="G125" s="416"/>
      <c r="H125" s="416"/>
      <c r="I125" s="416"/>
      <c r="AI125" s="378"/>
    </row>
    <row r="126" customFormat="false" ht="16.5" hidden="false" customHeight="false" outlineLevel="0" collapsed="false">
      <c r="A126" s="364" t="s">
        <v>0</v>
      </c>
      <c r="B126" s="365" t="s">
        <v>5316</v>
      </c>
      <c r="C126" s="365" t="s">
        <v>3</v>
      </c>
      <c r="D126" s="365" t="s">
        <v>5300</v>
      </c>
      <c r="E126" s="365" t="s">
        <v>5301</v>
      </c>
      <c r="F126" s="365" t="s">
        <v>5302</v>
      </c>
      <c r="G126" s="365" t="s">
        <v>5317</v>
      </c>
      <c r="H126" s="365" t="s">
        <v>17</v>
      </c>
      <c r="I126" s="380"/>
      <c r="AI126" s="378"/>
    </row>
    <row r="127" customFormat="false" ht="16.5" hidden="false" customHeight="false" outlineLevel="0" collapsed="false">
      <c r="A127" s="364"/>
      <c r="B127" s="371" t="s">
        <v>5339</v>
      </c>
      <c r="C127" s="417" t="s">
        <v>5303</v>
      </c>
      <c r="D127" s="365" t="n">
        <v>93</v>
      </c>
      <c r="E127" s="365" t="n">
        <v>2350</v>
      </c>
      <c r="F127" s="365" t="n">
        <f aca="false">D127*E127</f>
        <v>218550</v>
      </c>
      <c r="G127" s="365"/>
      <c r="H127" s="365"/>
      <c r="I127" s="380"/>
      <c r="AI127" s="378"/>
    </row>
    <row r="128" customFormat="false" ht="16.5" hidden="false" customHeight="false" outlineLevel="0" collapsed="false">
      <c r="A128" s="364"/>
      <c r="B128" s="371" t="s">
        <v>5339</v>
      </c>
      <c r="C128" s="418" t="s">
        <v>5340</v>
      </c>
      <c r="D128" s="365" t="n">
        <v>93</v>
      </c>
      <c r="E128" s="365" t="n">
        <v>1975</v>
      </c>
      <c r="F128" s="365" t="n">
        <f aca="false">D128*E128</f>
        <v>183675</v>
      </c>
      <c r="G128" s="365"/>
      <c r="H128" s="365"/>
      <c r="I128" s="380"/>
      <c r="AI128" s="378"/>
    </row>
    <row r="129" customFormat="false" ht="16.5" hidden="false" customHeight="false" outlineLevel="0" collapsed="false">
      <c r="A129" s="364"/>
      <c r="B129" s="371" t="s">
        <v>5339</v>
      </c>
      <c r="C129" s="417" t="s">
        <v>5304</v>
      </c>
      <c r="D129" s="365" t="n">
        <v>93</v>
      </c>
      <c r="E129" s="365" t="n">
        <v>1350</v>
      </c>
      <c r="F129" s="365" t="n">
        <f aca="false">D129*E129</f>
        <v>125550</v>
      </c>
      <c r="G129" s="365"/>
      <c r="H129" s="365"/>
      <c r="I129" s="380"/>
      <c r="AI129" s="378"/>
    </row>
    <row r="130" customFormat="false" ht="16.5" hidden="false" customHeight="false" outlineLevel="0" collapsed="false">
      <c r="A130" s="364"/>
      <c r="B130" s="371" t="s">
        <v>5339</v>
      </c>
      <c r="C130" s="418" t="s">
        <v>5341</v>
      </c>
      <c r="D130" s="365" t="n">
        <v>93</v>
      </c>
      <c r="E130" s="365" t="n">
        <v>2534.72</v>
      </c>
      <c r="F130" s="365" t="n">
        <f aca="false">D130*E130</f>
        <v>235728.96</v>
      </c>
      <c r="G130" s="365"/>
      <c r="H130" s="365"/>
      <c r="I130" s="380"/>
      <c r="AI130" s="378"/>
    </row>
    <row r="131" customFormat="false" ht="16.5" hidden="false" customHeight="false" outlineLevel="0" collapsed="false">
      <c r="A131" s="364"/>
      <c r="B131" s="371" t="s">
        <v>5339</v>
      </c>
      <c r="C131" s="417" t="s">
        <v>5342</v>
      </c>
      <c r="D131" s="365" t="n">
        <v>220</v>
      </c>
      <c r="E131" s="365" t="n">
        <v>200</v>
      </c>
      <c r="F131" s="365" t="n">
        <f aca="false">D131*E131</f>
        <v>44000</v>
      </c>
      <c r="G131" s="365"/>
      <c r="H131" s="365"/>
      <c r="I131" s="380"/>
      <c r="AI131" s="378"/>
    </row>
    <row r="132" customFormat="false" ht="16.5" hidden="false" customHeight="false" outlineLevel="0" collapsed="false">
      <c r="A132" s="364"/>
      <c r="B132" s="378"/>
      <c r="C132" s="417"/>
      <c r="D132" s="365"/>
      <c r="E132" s="365"/>
      <c r="F132" s="365"/>
      <c r="G132" s="365"/>
      <c r="H132" s="365"/>
      <c r="I132" s="380"/>
      <c r="AI132" s="378"/>
    </row>
    <row r="133" customFormat="false" ht="16.5" hidden="false" customHeight="false" outlineLevel="0" collapsed="false">
      <c r="A133" s="419" t="s">
        <v>5343</v>
      </c>
      <c r="B133" s="371" t="s">
        <v>5344</v>
      </c>
      <c r="C133" s="371" t="s">
        <v>5345</v>
      </c>
      <c r="D133" s="420" t="n">
        <v>30</v>
      </c>
      <c r="E133" s="378" t="n">
        <v>1150</v>
      </c>
      <c r="F133" s="365" t="n">
        <f aca="false">D133*E133</f>
        <v>34500</v>
      </c>
      <c r="G133" s="378" t="n">
        <v>1725</v>
      </c>
      <c r="H133" s="378" t="n">
        <v>36225</v>
      </c>
      <c r="I133" s="378"/>
      <c r="AI133" s="378"/>
    </row>
    <row r="134" customFormat="false" ht="16.5" hidden="false" customHeight="false" outlineLevel="0" collapsed="false">
      <c r="A134" s="419" t="s">
        <v>5346</v>
      </c>
      <c r="B134" s="421" t="s">
        <v>5344</v>
      </c>
      <c r="C134" s="421" t="s">
        <v>5345</v>
      </c>
      <c r="D134" s="422" t="n">
        <v>5</v>
      </c>
      <c r="E134" s="377" t="n">
        <v>1150</v>
      </c>
      <c r="F134" s="365" t="n">
        <f aca="false">D134*E134</f>
        <v>5750</v>
      </c>
      <c r="G134" s="377" t="n">
        <v>288</v>
      </c>
      <c r="H134" s="377" t="n">
        <v>6038</v>
      </c>
      <c r="I134" s="378"/>
    </row>
    <row r="135" customFormat="false" ht="16.5" hidden="false" customHeight="false" outlineLevel="0" collapsed="false">
      <c r="A135" s="419" t="s">
        <v>5347</v>
      </c>
      <c r="B135" s="421" t="s">
        <v>5344</v>
      </c>
      <c r="C135" s="421" t="s">
        <v>5345</v>
      </c>
      <c r="D135" s="422" t="n">
        <v>15</v>
      </c>
      <c r="E135" s="377" t="n">
        <v>1150</v>
      </c>
      <c r="F135" s="365" t="n">
        <f aca="false">D135*E135</f>
        <v>17250</v>
      </c>
      <c r="G135" s="377" t="n">
        <v>863</v>
      </c>
      <c r="H135" s="377" t="n">
        <v>18113</v>
      </c>
      <c r="I135" s="378"/>
    </row>
    <row r="136" customFormat="false" ht="16.5" hidden="false" customHeight="false" outlineLevel="0" collapsed="false">
      <c r="A136" s="419" t="s">
        <v>5348</v>
      </c>
      <c r="B136" s="421" t="s">
        <v>5344</v>
      </c>
      <c r="C136" s="421" t="s">
        <v>5345</v>
      </c>
      <c r="D136" s="422" t="n">
        <v>20</v>
      </c>
      <c r="E136" s="377" t="n">
        <v>1150</v>
      </c>
      <c r="F136" s="365" t="n">
        <f aca="false">D136*E136</f>
        <v>23000</v>
      </c>
      <c r="G136" s="377" t="n">
        <v>1150</v>
      </c>
      <c r="H136" s="377" t="n">
        <v>24150</v>
      </c>
      <c r="I136" s="377"/>
    </row>
    <row r="137" customFormat="false" ht="16.5" hidden="false" customHeight="false" outlineLevel="0" collapsed="false">
      <c r="A137" s="419"/>
      <c r="B137" s="377"/>
      <c r="C137" s="377"/>
      <c r="D137" s="386"/>
      <c r="E137" s="365"/>
      <c r="F137" s="423" t="n">
        <f aca="false">SUM(F133:F136)</f>
        <v>80500</v>
      </c>
      <c r="G137" s="377"/>
      <c r="H137" s="377"/>
      <c r="I137" s="377"/>
    </row>
    <row r="138" customFormat="false" ht="16.5" hidden="false" customHeight="false" outlineLevel="0" collapsed="false">
      <c r="A138" s="424"/>
      <c r="B138" s="386"/>
      <c r="C138" s="386"/>
      <c r="D138" s="386"/>
      <c r="E138" s="365"/>
      <c r="F138" s="365"/>
      <c r="G138" s="386"/>
      <c r="H138" s="386"/>
      <c r="I138" s="386"/>
    </row>
    <row r="139" customFormat="false" ht="16.5" hidden="false" customHeight="false" outlineLevel="0" collapsed="false">
      <c r="A139" s="419" t="s">
        <v>5349</v>
      </c>
      <c r="B139" s="371" t="s">
        <v>5350</v>
      </c>
      <c r="C139" s="371" t="s">
        <v>5351</v>
      </c>
      <c r="D139" s="387" t="n">
        <v>200</v>
      </c>
      <c r="E139" s="378" t="n">
        <v>118</v>
      </c>
      <c r="F139" s="365" t="n">
        <f aca="false">D139*E139</f>
        <v>23600</v>
      </c>
      <c r="G139" s="378" t="n">
        <v>1180</v>
      </c>
      <c r="H139" s="378" t="n">
        <v>24780</v>
      </c>
      <c r="I139" s="378"/>
    </row>
    <row r="140" customFormat="false" ht="16.5" hidden="false" customHeight="false" outlineLevel="0" collapsed="false">
      <c r="A140" s="424"/>
      <c r="B140" s="387"/>
      <c r="C140" s="425"/>
      <c r="D140" s="387"/>
      <c r="E140" s="387"/>
      <c r="F140" s="365"/>
      <c r="G140" s="387"/>
      <c r="H140" s="387"/>
      <c r="I140" s="387"/>
    </row>
    <row r="141" customFormat="false" ht="16.5" hidden="false" customHeight="false" outlineLevel="0" collapsed="false">
      <c r="A141" s="419" t="s">
        <v>5352</v>
      </c>
      <c r="B141" s="421" t="s">
        <v>5353</v>
      </c>
      <c r="C141" s="426" t="s">
        <v>5354</v>
      </c>
      <c r="D141" s="422" t="n">
        <v>1</v>
      </c>
      <c r="E141" s="377" t="n">
        <v>940</v>
      </c>
      <c r="F141" s="365" t="n">
        <f aca="false">D141*E141</f>
        <v>940</v>
      </c>
      <c r="G141" s="377" t="n">
        <v>47</v>
      </c>
      <c r="H141" s="377" t="n">
        <v>987</v>
      </c>
      <c r="I141" s="378"/>
    </row>
    <row r="142" customFormat="false" ht="16.5" hidden="false" customHeight="false" outlineLevel="0" collapsed="false">
      <c r="A142" s="419" t="s">
        <v>5355</v>
      </c>
      <c r="B142" s="421" t="s">
        <v>5353</v>
      </c>
      <c r="C142" s="426" t="s">
        <v>5354</v>
      </c>
      <c r="D142" s="422" t="n">
        <v>100</v>
      </c>
      <c r="E142" s="377" t="n">
        <v>850</v>
      </c>
      <c r="F142" s="365" t="n">
        <f aca="false">D142*E142</f>
        <v>85000</v>
      </c>
      <c r="G142" s="377" t="n">
        <v>0</v>
      </c>
      <c r="H142" s="377"/>
      <c r="I142" s="377"/>
    </row>
    <row r="143" customFormat="false" ht="16.5" hidden="false" customHeight="false" outlineLevel="0" collapsed="false">
      <c r="A143" s="419" t="s">
        <v>5355</v>
      </c>
      <c r="B143" s="421" t="s">
        <v>5353</v>
      </c>
      <c r="C143" s="426" t="s">
        <v>5354</v>
      </c>
      <c r="D143" s="422" t="n">
        <v>10</v>
      </c>
      <c r="E143" s="377" t="n">
        <v>25</v>
      </c>
      <c r="F143" s="365" t="n">
        <f aca="false">D143*E143</f>
        <v>250</v>
      </c>
      <c r="G143" s="377" t="n">
        <v>4263</v>
      </c>
      <c r="H143" s="377" t="n">
        <v>89813</v>
      </c>
      <c r="I143" s="377"/>
    </row>
    <row r="144" customFormat="false" ht="16.5" hidden="false" customHeight="false" outlineLevel="0" collapsed="false">
      <c r="A144" s="427"/>
      <c r="B144" s="378"/>
      <c r="C144" s="428"/>
      <c r="D144" s="378"/>
      <c r="E144" s="378"/>
      <c r="F144" s="429" t="n">
        <f aca="false">SUM(F141:F143)</f>
        <v>86190</v>
      </c>
      <c r="G144" s="400" t="n">
        <f aca="false">SUM(G139:G143)</f>
        <v>5490</v>
      </c>
      <c r="H144" s="400" t="n">
        <f aca="false">SUM(H139:H143)</f>
        <v>115580</v>
      </c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65" t="s">
        <v>5319</v>
      </c>
      <c r="F145" s="429" t="n">
        <f aca="false">SUM(F127:F131)+F137+F139+F144</f>
        <v>997793.96</v>
      </c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428"/>
      <c r="D146" s="378"/>
      <c r="E146" s="378"/>
      <c r="F146" s="400"/>
      <c r="G146" s="378"/>
      <c r="H146" s="378"/>
      <c r="I146" s="378"/>
    </row>
    <row r="147" customFormat="false" ht="16.5" hidden="false" customHeight="false" outlineLevel="0" collapsed="false">
      <c r="A147" s="427" t="n">
        <v>38395</v>
      </c>
      <c r="B147" s="371" t="s">
        <v>41</v>
      </c>
      <c r="C147" s="378" t="s">
        <v>5328</v>
      </c>
      <c r="D147" s="378" t="n">
        <v>1</v>
      </c>
      <c r="E147" s="378" t="n">
        <v>8400</v>
      </c>
      <c r="F147" s="365" t="n">
        <f aca="false">D147*E147</f>
        <v>8400</v>
      </c>
      <c r="G147" s="400" t="n">
        <v>420</v>
      </c>
      <c r="H147" s="400" t="n">
        <v>8820</v>
      </c>
      <c r="I147" s="371" t="s">
        <v>5332</v>
      </c>
    </row>
    <row r="148" customFormat="false" ht="16.5" hidden="false" customHeight="false" outlineLevel="0" collapsed="false">
      <c r="A148" s="427" t="n">
        <v>38395</v>
      </c>
      <c r="B148" s="371" t="s">
        <v>125</v>
      </c>
      <c r="C148" s="378" t="s">
        <v>5328</v>
      </c>
      <c r="D148" s="378" t="n">
        <v>1</v>
      </c>
      <c r="E148" s="378" t="n">
        <v>8400</v>
      </c>
      <c r="F148" s="365" t="n">
        <f aca="false">D148*E148</f>
        <v>8400</v>
      </c>
      <c r="G148" s="400" t="n">
        <v>420</v>
      </c>
      <c r="H148" s="400" t="n">
        <v>8820</v>
      </c>
      <c r="I148" s="371" t="s">
        <v>5332</v>
      </c>
    </row>
    <row r="149" customFormat="false" ht="16.5" hidden="false" customHeight="false" outlineLevel="0" collapsed="false">
      <c r="A149" s="427" t="n">
        <v>38410</v>
      </c>
      <c r="B149" s="371" t="s">
        <v>5356</v>
      </c>
      <c r="C149" s="378" t="s">
        <v>5328</v>
      </c>
      <c r="D149" s="378" t="n">
        <v>1</v>
      </c>
      <c r="E149" s="378" t="n">
        <v>8400</v>
      </c>
      <c r="F149" s="365" t="n">
        <f aca="false">D149*E149</f>
        <v>8400</v>
      </c>
      <c r="G149" s="400" t="n">
        <v>420</v>
      </c>
      <c r="H149" s="400" t="n">
        <v>8820</v>
      </c>
      <c r="I149" s="371" t="s">
        <v>5332</v>
      </c>
    </row>
    <row r="150" customFormat="false" ht="16.5" hidden="false" customHeight="false" outlineLevel="0" collapsed="false">
      <c r="A150" s="427" t="n">
        <v>38458</v>
      </c>
      <c r="B150" s="371" t="s">
        <v>5333</v>
      </c>
      <c r="C150" s="378" t="s">
        <v>5328</v>
      </c>
      <c r="D150" s="378" t="n">
        <v>1</v>
      </c>
      <c r="E150" s="378" t="n">
        <v>8400</v>
      </c>
      <c r="F150" s="365" t="n">
        <f aca="false">D150*E150</f>
        <v>8400</v>
      </c>
      <c r="G150" s="400" t="n">
        <v>420</v>
      </c>
      <c r="H150" s="400" t="n">
        <v>8820</v>
      </c>
      <c r="I150" s="371" t="s">
        <v>5332</v>
      </c>
    </row>
    <row r="151" customFormat="false" ht="16.5" hidden="false" customHeight="false" outlineLevel="0" collapsed="false">
      <c r="A151" s="427" t="n">
        <v>38464</v>
      </c>
      <c r="B151" s="371" t="s">
        <v>5357</v>
      </c>
      <c r="C151" s="378" t="s">
        <v>5328</v>
      </c>
      <c r="D151" s="378" t="n">
        <v>1</v>
      </c>
      <c r="E151" s="378" t="n">
        <v>8400</v>
      </c>
      <c r="F151" s="365" t="n">
        <f aca="false">D151*E151</f>
        <v>8400</v>
      </c>
      <c r="G151" s="400" t="n">
        <v>420</v>
      </c>
      <c r="H151" s="400" t="n">
        <v>8820</v>
      </c>
      <c r="I151" s="371" t="s">
        <v>5332</v>
      </c>
    </row>
    <row r="152" customFormat="false" ht="16.5" hidden="false" customHeight="false" outlineLevel="0" collapsed="false">
      <c r="A152" s="427" t="n">
        <v>38497</v>
      </c>
      <c r="B152" s="371" t="s">
        <v>243</v>
      </c>
      <c r="C152" s="378" t="s">
        <v>5328</v>
      </c>
      <c r="D152" s="378" t="n">
        <v>1</v>
      </c>
      <c r="E152" s="378" t="n">
        <v>8400</v>
      </c>
      <c r="F152" s="365" t="n">
        <f aca="false">D152*E152</f>
        <v>8400</v>
      </c>
      <c r="G152" s="400" t="n">
        <v>420</v>
      </c>
      <c r="H152" s="400" t="n">
        <v>8820</v>
      </c>
      <c r="I152" s="371" t="s">
        <v>5332</v>
      </c>
    </row>
    <row r="153" customFormat="false" ht="16.5" hidden="false" customHeight="false" outlineLevel="0" collapsed="false">
      <c r="A153" s="427" t="n">
        <v>38595</v>
      </c>
      <c r="B153" s="371" t="s">
        <v>5358</v>
      </c>
      <c r="C153" s="378" t="s">
        <v>5328</v>
      </c>
      <c r="D153" s="378" t="n">
        <v>1</v>
      </c>
      <c r="E153" s="378" t="n">
        <v>4200</v>
      </c>
      <c r="F153" s="365" t="n">
        <f aca="false">D153*E153</f>
        <v>4200</v>
      </c>
      <c r="G153" s="378" t="n">
        <v>210</v>
      </c>
      <c r="H153" s="400" t="n">
        <v>4410</v>
      </c>
      <c r="I153" s="371" t="s">
        <v>5332</v>
      </c>
    </row>
    <row r="154" customFormat="false" ht="16.5" hidden="false" customHeight="false" outlineLevel="0" collapsed="false">
      <c r="A154" s="427" t="n">
        <v>38612</v>
      </c>
      <c r="B154" s="371" t="s">
        <v>5334</v>
      </c>
      <c r="C154" s="378" t="s">
        <v>5328</v>
      </c>
      <c r="D154" s="378" t="n">
        <v>1</v>
      </c>
      <c r="E154" s="378" t="n">
        <v>4200</v>
      </c>
      <c r="F154" s="365" t="n">
        <f aca="false">D154*E154</f>
        <v>4200</v>
      </c>
      <c r="G154" s="378" t="n">
        <v>210</v>
      </c>
      <c r="H154" s="400" t="n">
        <v>4410</v>
      </c>
      <c r="I154" s="371" t="s">
        <v>5332</v>
      </c>
    </row>
    <row r="155" customFormat="false" ht="16.5" hidden="false" customHeight="false" outlineLevel="0" collapsed="false">
      <c r="A155" s="427"/>
      <c r="B155" s="378"/>
      <c r="C155" s="378"/>
      <c r="D155" s="378"/>
      <c r="E155" s="365" t="s">
        <v>5319</v>
      </c>
      <c r="F155" s="420" t="n">
        <f aca="false">SUM(F147:F154)</f>
        <v>58800</v>
      </c>
      <c r="G155" s="378" t="n">
        <f aca="false">SUM(G147:G154)</f>
        <v>2940</v>
      </c>
      <c r="H155" s="378" t="n">
        <f aca="false">SUM(H147:H154)</f>
        <v>61740</v>
      </c>
      <c r="I155" s="378"/>
    </row>
    <row r="156" customFormat="false" ht="16.5" hidden="false" customHeight="false" outlineLevel="0" collapsed="false">
      <c r="A156" s="427"/>
      <c r="B156" s="378"/>
      <c r="C156" s="369" t="s">
        <v>5309</v>
      </c>
      <c r="D156" s="378"/>
      <c r="E156" s="371" t="s">
        <v>653</v>
      </c>
      <c r="F156" s="430" t="n">
        <f aca="false">F145+F155</f>
        <v>1056593.96</v>
      </c>
      <c r="G156" s="378"/>
      <c r="H156" s="378"/>
      <c r="I156" s="378"/>
    </row>
    <row r="157" customFormat="false" ht="16.5" hidden="false" customHeight="false" outlineLevel="0" collapsed="false">
      <c r="A157" s="427"/>
      <c r="B157" s="378"/>
      <c r="C157" s="378"/>
      <c r="D157" s="378"/>
      <c r="E157" s="378"/>
      <c r="F157" s="378"/>
      <c r="G157" s="378"/>
      <c r="H157" s="378"/>
      <c r="I157" s="378"/>
    </row>
    <row r="158" customFormat="false" ht="16.5" hidden="false" customHeight="false" outlineLevel="0" collapsed="false">
      <c r="A158" s="427"/>
      <c r="B158" s="378"/>
      <c r="C158" s="378"/>
      <c r="D158" s="378"/>
      <c r="E158" s="378"/>
      <c r="F158" s="378"/>
      <c r="G158" s="378"/>
      <c r="H158" s="400"/>
      <c r="I158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3.12"/>
    <col collapsed="false" customWidth="true" hidden="false" outlineLevel="0" max="2" min="2" style="432" width="9.12"/>
    <col collapsed="false" customWidth="true" hidden="false" outlineLevel="0" max="3" min="3" style="21" width="17.5"/>
    <col collapsed="false" customWidth="true" hidden="false" outlineLevel="0" max="4" min="4" style="433" width="21.62"/>
    <col collapsed="false" customWidth="true" hidden="false" outlineLevel="0" max="5" min="5" style="434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31" width="3.12"/>
    <col collapsed="false" customWidth="true" hidden="false" outlineLevel="0" max="9" min="9" style="432" width="9.12"/>
    <col collapsed="false" customWidth="true" hidden="false" outlineLevel="0" max="10" min="10" style="21" width="17.5"/>
    <col collapsed="false" customWidth="true" hidden="false" outlineLevel="0" max="11" min="11" style="433" width="21.62"/>
    <col collapsed="false" customWidth="true" hidden="false" outlineLevel="0" max="12" min="12" style="434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31" width="3.12"/>
    <col collapsed="false" customWidth="true" hidden="false" outlineLevel="0" max="16" min="16" style="432" width="9.12"/>
    <col collapsed="false" customWidth="true" hidden="false" outlineLevel="0" max="17" min="17" style="21" width="17.5"/>
    <col collapsed="false" customWidth="true" hidden="false" outlineLevel="0" max="18" min="18" style="433" width="21.62"/>
    <col collapsed="false" customWidth="true" hidden="false" outlineLevel="0" max="19" min="19" style="434" width="10.87"/>
    <col collapsed="false" customWidth="true" hidden="false" outlineLevel="0" max="21" min="20" style="21" width="10.49"/>
    <col collapsed="false" customWidth="true" hidden="false" outlineLevel="0" max="22" min="22" style="431" width="3.12"/>
    <col collapsed="false" customWidth="true" hidden="false" outlineLevel="0" max="23" min="23" style="432" width="9.12"/>
    <col collapsed="false" customWidth="true" hidden="false" outlineLevel="0" max="24" min="24" style="21" width="17.5"/>
    <col collapsed="false" customWidth="true" hidden="false" outlineLevel="0" max="25" min="25" style="433" width="21.62"/>
    <col collapsed="false" customWidth="true" hidden="false" outlineLevel="0" max="26" min="26" style="434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35" t="s">
        <v>5360</v>
      </c>
      <c r="B1" s="435"/>
      <c r="C1" s="435"/>
      <c r="D1" s="435"/>
      <c r="E1" s="435"/>
      <c r="F1" s="435"/>
      <c r="H1" s="153" t="s">
        <v>5361</v>
      </c>
      <c r="I1" s="153"/>
      <c r="J1" s="153"/>
      <c r="K1" s="153"/>
      <c r="L1" s="153"/>
      <c r="M1" s="153"/>
      <c r="O1" s="436" t="s">
        <v>5362</v>
      </c>
      <c r="P1" s="436"/>
      <c r="Q1" s="436"/>
      <c r="R1" s="436"/>
      <c r="S1" s="436"/>
      <c r="T1" s="436"/>
      <c r="U1" s="437"/>
      <c r="V1" s="438" t="s">
        <v>5363</v>
      </c>
      <c r="W1" s="438"/>
      <c r="X1" s="438"/>
      <c r="Y1" s="438"/>
      <c r="Z1" s="438"/>
      <c r="AA1" s="438"/>
      <c r="AB1" s="437"/>
      <c r="AC1" s="437"/>
    </row>
    <row r="2" s="91" customFormat="true" ht="16.5" hidden="false" customHeight="false" outlineLevel="0" collapsed="false">
      <c r="A2" s="439"/>
      <c r="B2" s="440" t="s">
        <v>5364</v>
      </c>
      <c r="D2" s="441"/>
      <c r="E2" s="434"/>
      <c r="F2" s="434"/>
      <c r="H2" s="439"/>
      <c r="I2" s="440" t="s">
        <v>5365</v>
      </c>
      <c r="K2" s="441"/>
      <c r="L2" s="434"/>
      <c r="M2" s="434"/>
      <c r="O2" s="439"/>
      <c r="P2" s="440" t="s">
        <v>5366</v>
      </c>
      <c r="R2" s="441"/>
      <c r="S2" s="434"/>
      <c r="T2" s="434"/>
      <c r="U2" s="442"/>
      <c r="V2" s="439"/>
      <c r="W2" s="440" t="s">
        <v>5367</v>
      </c>
      <c r="Y2" s="441"/>
      <c r="Z2" s="434"/>
      <c r="AA2" s="434"/>
      <c r="AB2" s="442"/>
    </row>
    <row r="3" s="91" customFormat="true" ht="16.5" hidden="false" customHeight="false" outlineLevel="0" collapsed="false">
      <c r="A3" s="443" t="s">
        <v>5368</v>
      </c>
      <c r="B3" s="21" t="s">
        <v>5369</v>
      </c>
      <c r="C3" s="18" t="s">
        <v>640</v>
      </c>
      <c r="D3" s="441" t="s">
        <v>5370</v>
      </c>
      <c r="E3" s="444" t="n">
        <v>3205580</v>
      </c>
      <c r="F3" s="434"/>
      <c r="G3" s="442"/>
      <c r="H3" s="443" t="s">
        <v>5368</v>
      </c>
      <c r="I3" s="21" t="s">
        <v>5369</v>
      </c>
      <c r="J3" s="18" t="s">
        <v>640</v>
      </c>
      <c r="K3" s="441" t="s">
        <v>5371</v>
      </c>
      <c r="L3" s="444" t="n">
        <v>2889945</v>
      </c>
      <c r="M3" s="434"/>
      <c r="O3" s="443" t="s">
        <v>5368</v>
      </c>
      <c r="P3" s="21" t="s">
        <v>5369</v>
      </c>
      <c r="Q3" s="18" t="s">
        <v>640</v>
      </c>
      <c r="R3" s="441" t="s">
        <v>5372</v>
      </c>
      <c r="S3" s="444" t="n">
        <v>2677875</v>
      </c>
      <c r="T3" s="434"/>
      <c r="U3" s="442"/>
      <c r="V3" s="443" t="s">
        <v>5368</v>
      </c>
      <c r="W3" s="21" t="s">
        <v>5369</v>
      </c>
      <c r="X3" s="18" t="s">
        <v>640</v>
      </c>
      <c r="Y3" s="441" t="s">
        <v>5373</v>
      </c>
      <c r="Z3" s="444" t="n">
        <v>1753385</v>
      </c>
      <c r="AA3" s="434"/>
      <c r="AB3" s="442"/>
    </row>
    <row r="4" s="91" customFormat="true" ht="16.5" hidden="false" customHeight="false" outlineLevel="0" collapsed="false">
      <c r="A4" s="443" t="s">
        <v>5374</v>
      </c>
      <c r="B4" s="21" t="s">
        <v>5375</v>
      </c>
      <c r="C4" s="18" t="s">
        <v>5376</v>
      </c>
      <c r="D4" s="441" t="s">
        <v>5370</v>
      </c>
      <c r="E4" s="434"/>
      <c r="F4" s="444" t="n">
        <v>3052933</v>
      </c>
      <c r="H4" s="443" t="s">
        <v>5374</v>
      </c>
      <c r="I4" s="21" t="s">
        <v>5375</v>
      </c>
      <c r="J4" s="18" t="s">
        <v>5376</v>
      </c>
      <c r="K4" s="441" t="s">
        <v>5371</v>
      </c>
      <c r="L4" s="434"/>
      <c r="M4" s="444" t="n">
        <v>2752328</v>
      </c>
      <c r="O4" s="443" t="s">
        <v>5374</v>
      </c>
      <c r="P4" s="21" t="s">
        <v>5375</v>
      </c>
      <c r="Q4" s="18" t="s">
        <v>5376</v>
      </c>
      <c r="R4" s="441" t="s">
        <v>5372</v>
      </c>
      <c r="S4" s="434"/>
      <c r="T4" s="444" t="n">
        <v>2550357</v>
      </c>
      <c r="U4" s="442"/>
      <c r="V4" s="443" t="s">
        <v>5374</v>
      </c>
      <c r="W4" s="21" t="s">
        <v>5375</v>
      </c>
      <c r="X4" s="18" t="s">
        <v>5376</v>
      </c>
      <c r="Y4" s="441" t="s">
        <v>5373</v>
      </c>
      <c r="Z4" s="434"/>
      <c r="AA4" s="444" t="n">
        <v>1669889</v>
      </c>
      <c r="AB4" s="442"/>
    </row>
    <row r="5" s="91" customFormat="true" ht="16.5" hidden="false" customHeight="false" outlineLevel="0" collapsed="false">
      <c r="A5" s="443" t="s">
        <v>5374</v>
      </c>
      <c r="B5" s="21" t="s">
        <v>5377</v>
      </c>
      <c r="C5" s="18" t="s">
        <v>5378</v>
      </c>
      <c r="D5" s="441" t="s">
        <v>5370</v>
      </c>
      <c r="E5" s="434"/>
      <c r="F5" s="444" t="n">
        <v>152647</v>
      </c>
      <c r="G5" s="442"/>
      <c r="H5" s="443" t="s">
        <v>5374</v>
      </c>
      <c r="I5" s="21" t="s">
        <v>5377</v>
      </c>
      <c r="J5" s="18" t="s">
        <v>5378</v>
      </c>
      <c r="K5" s="441" t="s">
        <v>5371</v>
      </c>
      <c r="L5" s="434"/>
      <c r="M5" s="444" t="n">
        <v>137617</v>
      </c>
      <c r="O5" s="443" t="s">
        <v>5374</v>
      </c>
      <c r="P5" s="21" t="s">
        <v>5377</v>
      </c>
      <c r="Q5" s="18" t="s">
        <v>5378</v>
      </c>
      <c r="R5" s="441" t="s">
        <v>5372</v>
      </c>
      <c r="S5" s="434"/>
      <c r="T5" s="444" t="n">
        <v>127518</v>
      </c>
      <c r="U5" s="442"/>
      <c r="V5" s="443" t="s">
        <v>5374</v>
      </c>
      <c r="W5" s="21" t="s">
        <v>5377</v>
      </c>
      <c r="X5" s="18" t="s">
        <v>5378</v>
      </c>
      <c r="Y5" s="441" t="s">
        <v>5373</v>
      </c>
      <c r="Z5" s="434"/>
      <c r="AA5" s="444" t="n">
        <v>83496</v>
      </c>
      <c r="AB5" s="442"/>
    </row>
    <row r="6" customFormat="false" ht="16.5" hidden="false" customHeight="false" outlineLevel="0" collapsed="false">
      <c r="A6" s="443" t="s">
        <v>5368</v>
      </c>
      <c r="B6" s="91" t="s">
        <v>5379</v>
      </c>
      <c r="C6" s="97" t="s">
        <v>5380</v>
      </c>
      <c r="D6" s="441" t="s">
        <v>5381</v>
      </c>
      <c r="E6" s="444" t="n">
        <v>40500</v>
      </c>
      <c r="F6" s="444"/>
      <c r="H6" s="443" t="s">
        <v>5368</v>
      </c>
      <c r="I6" s="432" t="s">
        <v>5382</v>
      </c>
      <c r="J6" s="445" t="s">
        <v>641</v>
      </c>
      <c r="K6" s="446" t="s">
        <v>5383</v>
      </c>
      <c r="L6" s="447" t="n">
        <v>2061570</v>
      </c>
      <c r="M6" s="448"/>
      <c r="O6" s="443" t="s">
        <v>5368</v>
      </c>
      <c r="P6" s="432" t="s">
        <v>5382</v>
      </c>
      <c r="Q6" s="445" t="s">
        <v>641</v>
      </c>
      <c r="R6" s="446" t="s">
        <v>5384</v>
      </c>
      <c r="S6" s="447" t="n">
        <v>2722736</v>
      </c>
      <c r="T6" s="448"/>
      <c r="U6" s="449"/>
      <c r="V6" s="443" t="s">
        <v>5368</v>
      </c>
      <c r="W6" s="432" t="s">
        <v>5382</v>
      </c>
      <c r="X6" s="445" t="s">
        <v>641</v>
      </c>
      <c r="Y6" s="446" t="s">
        <v>5385</v>
      </c>
      <c r="Z6" s="447" t="n">
        <v>1643040</v>
      </c>
      <c r="AA6" s="448"/>
      <c r="AB6" s="449"/>
      <c r="AC6" s="450"/>
    </row>
    <row r="7" customFormat="false" ht="16.5" hidden="false" customHeight="false" outlineLevel="0" collapsed="false">
      <c r="A7" s="443" t="s">
        <v>5368</v>
      </c>
      <c r="B7" s="21" t="s">
        <v>5377</v>
      </c>
      <c r="C7" s="18" t="s">
        <v>5386</v>
      </c>
      <c r="D7" s="441" t="s">
        <v>5381</v>
      </c>
      <c r="E7" s="444" t="n">
        <v>2025</v>
      </c>
      <c r="F7" s="444"/>
      <c r="H7" s="443" t="s">
        <v>5368</v>
      </c>
      <c r="I7" s="432" t="s">
        <v>5387</v>
      </c>
      <c r="J7" s="445" t="s">
        <v>5388</v>
      </c>
      <c r="K7" s="445" t="s">
        <v>5389</v>
      </c>
      <c r="L7" s="447" t="n">
        <f aca="false">8*20475</f>
        <v>163800</v>
      </c>
      <c r="M7" s="448"/>
      <c r="O7" s="443" t="s">
        <v>5374</v>
      </c>
      <c r="P7" s="432" t="s">
        <v>5387</v>
      </c>
      <c r="Q7" s="451" t="s">
        <v>5390</v>
      </c>
      <c r="R7" s="445" t="s">
        <v>5391</v>
      </c>
      <c r="S7" s="448"/>
      <c r="T7" s="447" t="n">
        <f aca="false">14*20475</f>
        <v>286650</v>
      </c>
      <c r="U7" s="449"/>
      <c r="V7" s="443" t="s">
        <v>5374</v>
      </c>
      <c r="W7" s="432" t="s">
        <v>5392</v>
      </c>
      <c r="X7" s="451" t="s">
        <v>5393</v>
      </c>
      <c r="Y7" s="446" t="s">
        <v>5385</v>
      </c>
      <c r="Z7" s="448"/>
      <c r="AA7" s="447" t="n">
        <v>1643040</v>
      </c>
      <c r="AB7" s="449"/>
      <c r="AC7" s="450"/>
    </row>
    <row r="8" customFormat="false" ht="16.5" hidden="false" customHeight="false" outlineLevel="0" collapsed="false">
      <c r="A8" s="151" t="s">
        <v>5374</v>
      </c>
      <c r="B8" s="437" t="s">
        <v>5382</v>
      </c>
      <c r="C8" s="452" t="s">
        <v>5394</v>
      </c>
      <c r="D8" s="453" t="s">
        <v>5395</v>
      </c>
      <c r="E8" s="444"/>
      <c r="F8" s="448" t="n">
        <v>42525</v>
      </c>
      <c r="H8" s="443" t="s">
        <v>5374</v>
      </c>
      <c r="I8" s="432" t="s">
        <v>5387</v>
      </c>
      <c r="J8" s="451" t="s">
        <v>5390</v>
      </c>
      <c r="K8" s="445" t="s">
        <v>5396</v>
      </c>
      <c r="L8" s="448"/>
      <c r="M8" s="447" t="n">
        <f aca="false">6*20475</f>
        <v>122850</v>
      </c>
      <c r="O8" s="443" t="s">
        <v>5374</v>
      </c>
      <c r="P8" s="432" t="s">
        <v>5392</v>
      </c>
      <c r="Q8" s="451" t="s">
        <v>5393</v>
      </c>
      <c r="R8" s="446" t="s">
        <v>5384</v>
      </c>
      <c r="S8" s="448"/>
      <c r="T8" s="447" t="n">
        <v>2436086</v>
      </c>
      <c r="U8" s="449"/>
      <c r="V8" s="443" t="s">
        <v>5368</v>
      </c>
      <c r="W8" s="432" t="s">
        <v>5397</v>
      </c>
      <c r="X8" s="445" t="s">
        <v>5398</v>
      </c>
      <c r="Y8" s="21" t="s">
        <v>5399</v>
      </c>
      <c r="Z8" s="444" t="n">
        <v>2224275</v>
      </c>
      <c r="AA8" s="91"/>
    </row>
    <row r="9" customFormat="false" ht="16.5" hidden="false" customHeight="false" outlineLevel="0" collapsed="false">
      <c r="A9" s="443" t="s">
        <v>5368</v>
      </c>
      <c r="B9" s="432" t="s">
        <v>5382</v>
      </c>
      <c r="C9" s="445" t="s">
        <v>641</v>
      </c>
      <c r="D9" s="441" t="s">
        <v>5400</v>
      </c>
      <c r="E9" s="447" t="n">
        <v>2482940</v>
      </c>
      <c r="F9" s="448"/>
      <c r="H9" s="443" t="s">
        <v>5374</v>
      </c>
      <c r="I9" s="432" t="s">
        <v>5392</v>
      </c>
      <c r="J9" s="451" t="s">
        <v>5393</v>
      </c>
      <c r="K9" s="446" t="s">
        <v>5383</v>
      </c>
      <c r="L9" s="448"/>
      <c r="M9" s="447" t="n">
        <v>2102520</v>
      </c>
      <c r="O9" s="443" t="s">
        <v>5368</v>
      </c>
      <c r="P9" s="432" t="s">
        <v>5397</v>
      </c>
      <c r="Q9" s="445" t="s">
        <v>5398</v>
      </c>
      <c r="R9" s="21" t="s">
        <v>5401</v>
      </c>
      <c r="S9" s="444" t="n">
        <v>2046262</v>
      </c>
      <c r="T9" s="91"/>
      <c r="V9" s="443" t="s">
        <v>5374</v>
      </c>
      <c r="W9" s="432" t="s">
        <v>5402</v>
      </c>
      <c r="X9" s="445" t="s">
        <v>5394</v>
      </c>
      <c r="Y9" s="21" t="s">
        <v>5399</v>
      </c>
      <c r="AA9" s="444" t="n">
        <v>2224275</v>
      </c>
    </row>
    <row r="10" customFormat="false" ht="16.5" hidden="false" customHeight="false" outlineLevel="0" collapsed="false">
      <c r="A10" s="443" t="s">
        <v>5368</v>
      </c>
      <c r="B10" s="432" t="s">
        <v>5387</v>
      </c>
      <c r="C10" s="445" t="s">
        <v>5388</v>
      </c>
      <c r="D10" s="452" t="s">
        <v>5403</v>
      </c>
      <c r="E10" s="447" t="n">
        <f aca="false">3*20475</f>
        <v>61425</v>
      </c>
      <c r="F10" s="448"/>
      <c r="H10" s="443" t="s">
        <v>5368</v>
      </c>
      <c r="I10" s="432" t="s">
        <v>5397</v>
      </c>
      <c r="J10" s="445" t="s">
        <v>5398</v>
      </c>
      <c r="K10" s="21" t="s">
        <v>5404</v>
      </c>
      <c r="L10" s="444" t="n">
        <v>2722920</v>
      </c>
      <c r="M10" s="91"/>
      <c r="O10" s="443" t="s">
        <v>5374</v>
      </c>
      <c r="P10" s="432" t="s">
        <v>5402</v>
      </c>
      <c r="Q10" s="445" t="s">
        <v>5394</v>
      </c>
      <c r="R10" s="21" t="s">
        <v>5401</v>
      </c>
      <c r="T10" s="444" t="n">
        <v>2046262</v>
      </c>
      <c r="V10" s="443" t="s">
        <v>5368</v>
      </c>
      <c r="W10" s="432" t="s">
        <v>5397</v>
      </c>
      <c r="X10" s="445" t="s">
        <v>5398</v>
      </c>
      <c r="Y10" s="21" t="s">
        <v>5405</v>
      </c>
      <c r="Z10" s="444" t="n">
        <v>188850</v>
      </c>
      <c r="AA10" s="91"/>
    </row>
    <row r="11" customFormat="false" ht="16.5" hidden="false" customHeight="false" outlineLevel="0" collapsed="false">
      <c r="A11" s="443" t="s">
        <v>5368</v>
      </c>
      <c r="B11" s="432" t="s">
        <v>5387</v>
      </c>
      <c r="C11" s="445" t="s">
        <v>5388</v>
      </c>
      <c r="D11" s="452" t="s">
        <v>5406</v>
      </c>
      <c r="E11" s="447" t="n">
        <f aca="false">3*20475</f>
        <v>61425</v>
      </c>
      <c r="F11" s="448"/>
      <c r="H11" s="443" t="s">
        <v>5374</v>
      </c>
      <c r="I11" s="432" t="s">
        <v>5402</v>
      </c>
      <c r="J11" s="445" t="s">
        <v>5394</v>
      </c>
      <c r="K11" s="21" t="s">
        <v>5404</v>
      </c>
      <c r="M11" s="444" t="n">
        <v>2722920</v>
      </c>
      <c r="O11" s="443" t="s">
        <v>5368</v>
      </c>
      <c r="P11" s="432" t="s">
        <v>5397</v>
      </c>
      <c r="Q11" s="445" t="s">
        <v>5398</v>
      </c>
      <c r="R11" s="21" t="s">
        <v>5407</v>
      </c>
      <c r="S11" s="444" t="n">
        <v>153695</v>
      </c>
      <c r="T11" s="91"/>
      <c r="U11" s="450"/>
      <c r="V11" s="443" t="s">
        <v>5368</v>
      </c>
      <c r="W11" s="432" t="s">
        <v>5408</v>
      </c>
      <c r="X11" s="445" t="s">
        <v>5409</v>
      </c>
      <c r="Y11" s="21" t="s">
        <v>5405</v>
      </c>
      <c r="Z11" s="444" t="n">
        <v>28290</v>
      </c>
      <c r="AA11" s="444"/>
    </row>
    <row r="12" customFormat="false" ht="16.5" hidden="false" customHeight="false" outlineLevel="0" collapsed="false">
      <c r="A12" s="443" t="s">
        <v>5368</v>
      </c>
      <c r="B12" s="432" t="s">
        <v>5387</v>
      </c>
      <c r="C12" s="445" t="s">
        <v>5388</v>
      </c>
      <c r="D12" s="452" t="s">
        <v>5410</v>
      </c>
      <c r="E12" s="447" t="n">
        <f aca="false">4*20475</f>
        <v>81900</v>
      </c>
      <c r="F12" s="448"/>
      <c r="H12" s="443" t="s">
        <v>5368</v>
      </c>
      <c r="I12" s="432" t="s">
        <v>5397</v>
      </c>
      <c r="J12" s="445" t="s">
        <v>5398</v>
      </c>
      <c r="K12" s="21" t="s">
        <v>5411</v>
      </c>
      <c r="L12" s="444" t="n">
        <v>574975</v>
      </c>
      <c r="M12" s="91"/>
      <c r="O12" s="443" t="s">
        <v>5368</v>
      </c>
      <c r="P12" s="432" t="s">
        <v>5412</v>
      </c>
      <c r="Q12" s="445" t="s">
        <v>5409</v>
      </c>
      <c r="R12" s="21" t="s">
        <v>5407</v>
      </c>
      <c r="S12" s="444" t="n">
        <v>56630</v>
      </c>
      <c r="T12" s="444"/>
      <c r="V12" s="443" t="s">
        <v>5368</v>
      </c>
      <c r="W12" s="432" t="s">
        <v>5413</v>
      </c>
      <c r="X12" s="445" t="s">
        <v>3413</v>
      </c>
      <c r="Y12" s="21" t="s">
        <v>5414</v>
      </c>
      <c r="Z12" s="444" t="n">
        <v>345</v>
      </c>
      <c r="AA12" s="91"/>
    </row>
    <row r="13" customFormat="false" ht="16.5" hidden="false" customHeight="false" outlineLevel="0" collapsed="false">
      <c r="A13" s="443" t="s">
        <v>5374</v>
      </c>
      <c r="B13" s="432" t="s">
        <v>5387</v>
      </c>
      <c r="C13" s="451" t="s">
        <v>5390</v>
      </c>
      <c r="D13" s="452" t="s">
        <v>5415</v>
      </c>
      <c r="E13" s="448"/>
      <c r="F13" s="448" t="n">
        <v>401310</v>
      </c>
      <c r="H13" s="443" t="s">
        <v>5368</v>
      </c>
      <c r="I13" s="432" t="s">
        <v>5412</v>
      </c>
      <c r="J13" s="445" t="s">
        <v>5409</v>
      </c>
      <c r="K13" s="21" t="s">
        <v>5411</v>
      </c>
      <c r="L13" s="444" t="n">
        <v>56690</v>
      </c>
      <c r="M13" s="444"/>
      <c r="O13" s="443" t="s">
        <v>5368</v>
      </c>
      <c r="P13" s="432" t="s">
        <v>5413</v>
      </c>
      <c r="Q13" s="445" t="s">
        <v>3413</v>
      </c>
      <c r="R13" s="21" t="s">
        <v>5416</v>
      </c>
      <c r="S13" s="444" t="n">
        <f aca="false">235</f>
        <v>235</v>
      </c>
      <c r="T13" s="91"/>
      <c r="V13" s="443" t="s">
        <v>5374</v>
      </c>
      <c r="W13" s="432" t="s">
        <v>5392</v>
      </c>
      <c r="X13" s="451" t="s">
        <v>5393</v>
      </c>
      <c r="Y13" s="21" t="s">
        <v>5399</v>
      </c>
      <c r="AA13" s="444" t="n">
        <v>217485</v>
      </c>
    </row>
    <row r="14" customFormat="false" ht="16.5" hidden="false" customHeight="false" outlineLevel="0" collapsed="false">
      <c r="A14" s="443" t="s">
        <v>5374</v>
      </c>
      <c r="B14" s="432" t="s">
        <v>5392</v>
      </c>
      <c r="C14" s="451" t="s">
        <v>5393</v>
      </c>
      <c r="D14" s="441" t="s">
        <v>5400</v>
      </c>
      <c r="E14" s="448"/>
      <c r="F14" s="447" t="n">
        <v>2286380</v>
      </c>
      <c r="G14" s="450" t="n">
        <f aca="false">G15-G16</f>
        <v>-1215</v>
      </c>
      <c r="H14" s="443" t="s">
        <v>5368</v>
      </c>
      <c r="I14" s="432" t="s">
        <v>5413</v>
      </c>
      <c r="J14" s="445" t="s">
        <v>3413</v>
      </c>
      <c r="K14" s="21" t="s">
        <v>5417</v>
      </c>
      <c r="L14" s="444" t="n">
        <v>195</v>
      </c>
      <c r="M14" s="91"/>
      <c r="O14" s="443" t="s">
        <v>5368</v>
      </c>
      <c r="P14" s="432" t="s">
        <v>5413</v>
      </c>
      <c r="Q14" s="445" t="s">
        <v>3413</v>
      </c>
      <c r="R14" s="21" t="s">
        <v>5418</v>
      </c>
      <c r="S14" s="444" t="n">
        <v>40</v>
      </c>
      <c r="T14" s="91"/>
      <c r="V14" s="443" t="s">
        <v>5368</v>
      </c>
      <c r="W14" s="432" t="s">
        <v>5397</v>
      </c>
      <c r="X14" s="445" t="s">
        <v>5398</v>
      </c>
      <c r="Y14" s="18" t="s">
        <v>5419</v>
      </c>
      <c r="Z14" s="444" t="n">
        <v>15000</v>
      </c>
      <c r="AA14" s="91"/>
    </row>
    <row r="15" customFormat="false" ht="16.5" hidden="false" customHeight="false" outlineLevel="0" collapsed="false">
      <c r="A15" s="443" t="s">
        <v>5368</v>
      </c>
      <c r="B15" s="432" t="s">
        <v>5397</v>
      </c>
      <c r="C15" s="445" t="s">
        <v>5398</v>
      </c>
      <c r="D15" s="441" t="s">
        <v>5420</v>
      </c>
      <c r="E15" s="444" t="n">
        <v>1805023</v>
      </c>
      <c r="F15" s="91"/>
      <c r="G15" s="21" t="n">
        <v>327600</v>
      </c>
      <c r="H15" s="443" t="s">
        <v>5368</v>
      </c>
      <c r="I15" s="432" t="s">
        <v>5382</v>
      </c>
      <c r="J15" s="445" t="s">
        <v>641</v>
      </c>
      <c r="K15" s="441" t="s">
        <v>5421</v>
      </c>
      <c r="L15" s="444" t="n">
        <v>4</v>
      </c>
      <c r="M15" s="91"/>
      <c r="O15" s="443" t="s">
        <v>5374</v>
      </c>
      <c r="P15" s="432" t="s">
        <v>5392</v>
      </c>
      <c r="Q15" s="451" t="s">
        <v>5393</v>
      </c>
      <c r="R15" s="21" t="s">
        <v>5422</v>
      </c>
      <c r="T15" s="444" t="n">
        <v>210600</v>
      </c>
      <c r="V15" s="443" t="s">
        <v>5374</v>
      </c>
      <c r="W15" s="432" t="s">
        <v>5408</v>
      </c>
      <c r="X15" s="445" t="s">
        <v>5423</v>
      </c>
      <c r="Y15" s="18" t="s">
        <v>5419</v>
      </c>
      <c r="Z15" s="444"/>
      <c r="AA15" s="444" t="n">
        <v>15000</v>
      </c>
    </row>
    <row r="16" customFormat="false" ht="16.5" hidden="false" customHeight="false" outlineLevel="0" collapsed="false">
      <c r="A16" s="443" t="s">
        <v>5374</v>
      </c>
      <c r="B16" s="432" t="s">
        <v>5402</v>
      </c>
      <c r="C16" s="445" t="s">
        <v>5394</v>
      </c>
      <c r="D16" s="441" t="s">
        <v>5420</v>
      </c>
      <c r="F16" s="444" t="n">
        <v>1805023</v>
      </c>
      <c r="G16" s="454" t="n">
        <f aca="false">2133838-F16</f>
        <v>328815</v>
      </c>
      <c r="H16" s="443" t="s">
        <v>5374</v>
      </c>
      <c r="I16" s="432" t="s">
        <v>5392</v>
      </c>
      <c r="J16" s="451" t="s">
        <v>5393</v>
      </c>
      <c r="K16" s="21" t="s">
        <v>5424</v>
      </c>
      <c r="M16" s="444" t="n">
        <v>631864</v>
      </c>
      <c r="Q16" s="431"/>
      <c r="S16" s="455" t="n">
        <f aca="false">SUM(S3:S15)</f>
        <v>7657473</v>
      </c>
      <c r="T16" s="455" t="n">
        <f aca="false">SUM(T3:T15)</f>
        <v>7657473</v>
      </c>
      <c r="U16" s="450" t="n">
        <f aca="false">S16-T16</f>
        <v>0</v>
      </c>
      <c r="X16" s="431"/>
      <c r="Z16" s="455" t="n">
        <f aca="false">SUM(Z3:Z15)</f>
        <v>5853185</v>
      </c>
      <c r="AA16" s="455" t="n">
        <f aca="false">SUM(AA3:AA15)</f>
        <v>5853185</v>
      </c>
      <c r="AB16" s="450" t="n">
        <f aca="false">Z16-AA16</f>
        <v>0</v>
      </c>
    </row>
    <row r="17" customFormat="false" ht="16.5" hidden="false" customHeight="false" outlineLevel="0" collapsed="false">
      <c r="C17" s="433"/>
      <c r="D17" s="441"/>
      <c r="E17" s="455" t="n">
        <f aca="false">SUM(E3:E16)</f>
        <v>7740818</v>
      </c>
      <c r="F17" s="455" t="n">
        <f aca="false">SUM(F3:F16)</f>
        <v>7740818</v>
      </c>
      <c r="J17" s="431"/>
      <c r="L17" s="455" t="n">
        <f aca="false">SUM(L3:L16)</f>
        <v>8470099</v>
      </c>
      <c r="M17" s="455" t="n">
        <f aca="false">SUM(M3:M16)</f>
        <v>8470099</v>
      </c>
      <c r="O17" s="439"/>
      <c r="P17" s="440" t="s">
        <v>5425</v>
      </c>
      <c r="V17" s="439"/>
      <c r="W17" s="440" t="s">
        <v>5426</v>
      </c>
    </row>
    <row r="18" customFormat="false" ht="16.5" hidden="false" customHeight="false" outlineLevel="0" collapsed="false">
      <c r="B18" s="440" t="s">
        <v>5427</v>
      </c>
      <c r="C18" s="433"/>
      <c r="D18" s="441"/>
      <c r="F18" s="444"/>
      <c r="H18" s="439"/>
      <c r="I18" s="440" t="s">
        <v>5428</v>
      </c>
      <c r="O18" s="151" t="s">
        <v>5368</v>
      </c>
      <c r="P18" s="437" t="s">
        <v>5429</v>
      </c>
      <c r="Q18" s="452" t="s">
        <v>5430</v>
      </c>
      <c r="R18" s="433" t="s">
        <v>5431</v>
      </c>
      <c r="S18" s="444" t="n">
        <v>194000</v>
      </c>
      <c r="T18" s="91"/>
      <c r="U18" s="449"/>
      <c r="V18" s="151" t="s">
        <v>5368</v>
      </c>
      <c r="W18" s="437" t="s">
        <v>5429</v>
      </c>
      <c r="X18" s="452" t="s">
        <v>5430</v>
      </c>
      <c r="Y18" s="433" t="s">
        <v>5432</v>
      </c>
      <c r="Z18" s="444" t="n">
        <v>180180</v>
      </c>
      <c r="AA18" s="91"/>
      <c r="AB18" s="449"/>
    </row>
    <row r="19" customFormat="false" ht="16.5" hidden="false" customHeight="false" outlineLevel="0" collapsed="false">
      <c r="A19" s="443" t="s">
        <v>5368</v>
      </c>
      <c r="B19" s="432" t="s">
        <v>5397</v>
      </c>
      <c r="C19" s="445" t="s">
        <v>5398</v>
      </c>
      <c r="D19" s="441" t="s">
        <v>5424</v>
      </c>
      <c r="E19" s="444" t="n">
        <v>895015</v>
      </c>
      <c r="F19" s="91"/>
      <c r="H19" s="151" t="s">
        <v>5368</v>
      </c>
      <c r="I19" s="437" t="s">
        <v>5429</v>
      </c>
      <c r="J19" s="452" t="s">
        <v>5430</v>
      </c>
      <c r="K19" s="433" t="s">
        <v>5433</v>
      </c>
      <c r="L19" s="444" t="n">
        <f aca="false">17000*12</f>
        <v>204000</v>
      </c>
      <c r="M19" s="91"/>
      <c r="O19" s="443" t="s">
        <v>5368</v>
      </c>
      <c r="P19" s="432" t="s">
        <v>5413</v>
      </c>
      <c r="Q19" s="445" t="s">
        <v>3413</v>
      </c>
      <c r="R19" s="21" t="s">
        <v>5434</v>
      </c>
      <c r="S19" s="444" t="n">
        <v>180</v>
      </c>
      <c r="T19" s="91"/>
      <c r="U19" s="449"/>
      <c r="V19" s="151" t="s">
        <v>5374</v>
      </c>
      <c r="W19" s="432" t="s">
        <v>5397</v>
      </c>
      <c r="X19" s="445" t="s">
        <v>5435</v>
      </c>
      <c r="Y19" s="433" t="s">
        <v>5432</v>
      </c>
      <c r="AA19" s="444" t="n">
        <v>180180</v>
      </c>
      <c r="AB19" s="449"/>
    </row>
    <row r="20" customFormat="false" ht="16.5" hidden="false" customHeight="false" outlineLevel="0" collapsed="false">
      <c r="A20" s="443" t="s">
        <v>5368</v>
      </c>
      <c r="B20" s="432" t="s">
        <v>5412</v>
      </c>
      <c r="C20" s="445" t="s">
        <v>5409</v>
      </c>
      <c r="D20" s="441" t="s">
        <v>5424</v>
      </c>
      <c r="E20" s="444" t="n">
        <v>42505</v>
      </c>
      <c r="F20" s="444"/>
      <c r="H20" s="443" t="s">
        <v>5368</v>
      </c>
      <c r="I20" s="432" t="s">
        <v>5413</v>
      </c>
      <c r="J20" s="445" t="s">
        <v>3413</v>
      </c>
      <c r="K20" s="21" t="s">
        <v>5436</v>
      </c>
      <c r="L20" s="444" t="n">
        <v>180</v>
      </c>
      <c r="O20" s="151" t="s">
        <v>5374</v>
      </c>
      <c r="P20" s="432" t="s">
        <v>5397</v>
      </c>
      <c r="Q20" s="445" t="s">
        <v>5435</v>
      </c>
      <c r="R20" s="433" t="s">
        <v>5431</v>
      </c>
      <c r="T20" s="444" t="n">
        <v>194180</v>
      </c>
      <c r="U20" s="449"/>
      <c r="V20" s="151" t="s">
        <v>5368</v>
      </c>
      <c r="W20" s="432" t="s">
        <v>5397</v>
      </c>
      <c r="X20" s="445" t="s">
        <v>5398</v>
      </c>
      <c r="Y20" s="445" t="s">
        <v>5437</v>
      </c>
      <c r="Z20" s="444" t="n">
        <v>40</v>
      </c>
      <c r="AA20" s="91"/>
      <c r="AB20" s="449"/>
    </row>
    <row r="21" customFormat="false" ht="16.5" hidden="false" customHeight="false" outlineLevel="0" collapsed="false">
      <c r="A21" s="443" t="s">
        <v>5368</v>
      </c>
      <c r="B21" s="432" t="s">
        <v>5413</v>
      </c>
      <c r="C21" s="445" t="s">
        <v>3413</v>
      </c>
      <c r="D21" s="441" t="s">
        <v>5438</v>
      </c>
      <c r="E21" s="444" t="n">
        <v>210</v>
      </c>
      <c r="F21" s="91"/>
      <c r="H21" s="151" t="s">
        <v>5374</v>
      </c>
      <c r="I21" s="432" t="s">
        <v>5397</v>
      </c>
      <c r="J21" s="445" t="s">
        <v>5435</v>
      </c>
      <c r="K21" s="433" t="s">
        <v>5433</v>
      </c>
      <c r="M21" s="444" t="n">
        <v>204180</v>
      </c>
      <c r="O21" s="151" t="s">
        <v>5368</v>
      </c>
      <c r="P21" s="432" t="s">
        <v>5397</v>
      </c>
      <c r="Q21" s="445" t="s">
        <v>5398</v>
      </c>
      <c r="R21" s="445" t="s">
        <v>5437</v>
      </c>
      <c r="S21" s="444" t="n">
        <v>131</v>
      </c>
      <c r="T21" s="91"/>
      <c r="U21" s="449"/>
      <c r="V21" s="151" t="s">
        <v>5374</v>
      </c>
      <c r="W21" s="21" t="s">
        <v>5439</v>
      </c>
      <c r="X21" s="18" t="s">
        <v>5440</v>
      </c>
      <c r="Y21" s="445" t="s">
        <v>5437</v>
      </c>
      <c r="AA21" s="444" t="n">
        <v>40</v>
      </c>
      <c r="AB21" s="449"/>
    </row>
    <row r="22" customFormat="false" ht="16.5" hidden="false" customHeight="false" outlineLevel="0" collapsed="false">
      <c r="A22" s="443" t="s">
        <v>5374</v>
      </c>
      <c r="B22" s="432" t="s">
        <v>5392</v>
      </c>
      <c r="C22" s="451" t="s">
        <v>5393</v>
      </c>
      <c r="D22" s="441" t="s">
        <v>5424</v>
      </c>
      <c r="F22" s="444" t="n">
        <v>937730</v>
      </c>
      <c r="H22" s="151" t="s">
        <v>5368</v>
      </c>
      <c r="I22" s="432" t="s">
        <v>5397</v>
      </c>
      <c r="J22" s="445" t="s">
        <v>5398</v>
      </c>
      <c r="K22" s="445" t="s">
        <v>5437</v>
      </c>
      <c r="L22" s="444" t="n">
        <v>64</v>
      </c>
      <c r="M22" s="91"/>
      <c r="O22" s="151" t="s">
        <v>5374</v>
      </c>
      <c r="P22" s="21" t="s">
        <v>5439</v>
      </c>
      <c r="Q22" s="18" t="s">
        <v>5440</v>
      </c>
      <c r="R22" s="445" t="s">
        <v>5437</v>
      </c>
      <c r="T22" s="444" t="n">
        <v>131</v>
      </c>
      <c r="U22" s="449"/>
      <c r="V22" s="151" t="s">
        <v>5368</v>
      </c>
      <c r="W22" s="432" t="s">
        <v>5397</v>
      </c>
      <c r="X22" s="445" t="s">
        <v>5398</v>
      </c>
      <c r="Y22" s="445" t="s">
        <v>5441</v>
      </c>
      <c r="Z22" s="444" t="n">
        <v>136</v>
      </c>
      <c r="AA22" s="91"/>
      <c r="AB22" s="449"/>
    </row>
    <row r="23" customFormat="false" ht="16.5" hidden="false" customHeight="false" outlineLevel="0" collapsed="false">
      <c r="C23" s="431"/>
      <c r="E23" s="455" t="n">
        <f aca="false">SUM(E19:E22)</f>
        <v>937730</v>
      </c>
      <c r="F23" s="455" t="n">
        <f aca="false">SUM(F19:F22)</f>
        <v>937730</v>
      </c>
      <c r="H23" s="151" t="s">
        <v>5374</v>
      </c>
      <c r="I23" s="21" t="s">
        <v>5439</v>
      </c>
      <c r="J23" s="18" t="s">
        <v>5440</v>
      </c>
      <c r="K23" s="445" t="s">
        <v>5437</v>
      </c>
      <c r="M23" s="444" t="n">
        <v>64</v>
      </c>
      <c r="O23" s="151" t="s">
        <v>5368</v>
      </c>
      <c r="P23" s="432" t="s">
        <v>5397</v>
      </c>
      <c r="Q23" s="445" t="s">
        <v>5398</v>
      </c>
      <c r="R23" s="445" t="s">
        <v>5441</v>
      </c>
      <c r="S23" s="444" t="n">
        <v>111</v>
      </c>
      <c r="T23" s="91"/>
      <c r="U23" s="449"/>
      <c r="V23" s="151" t="s">
        <v>5374</v>
      </c>
      <c r="W23" s="21" t="s">
        <v>5439</v>
      </c>
      <c r="X23" s="18" t="s">
        <v>5440</v>
      </c>
      <c r="Y23" s="445" t="s">
        <v>5441</v>
      </c>
      <c r="AA23" s="444" t="n">
        <v>136</v>
      </c>
      <c r="AB23" s="449"/>
    </row>
    <row r="24" customFormat="false" ht="16.5" hidden="false" customHeight="false" outlineLevel="0" collapsed="false">
      <c r="A24" s="439"/>
      <c r="B24" s="440" t="s">
        <v>5442</v>
      </c>
      <c r="H24" s="151" t="s">
        <v>5368</v>
      </c>
      <c r="I24" s="432" t="s">
        <v>5397</v>
      </c>
      <c r="J24" s="445" t="s">
        <v>5398</v>
      </c>
      <c r="K24" s="445" t="s">
        <v>5441</v>
      </c>
      <c r="L24" s="444" t="n">
        <v>90</v>
      </c>
      <c r="M24" s="91"/>
      <c r="O24" s="151" t="s">
        <v>5374</v>
      </c>
      <c r="P24" s="21" t="s">
        <v>5439</v>
      </c>
      <c r="Q24" s="18" t="s">
        <v>5440</v>
      </c>
      <c r="R24" s="445" t="s">
        <v>5441</v>
      </c>
      <c r="T24" s="444" t="n">
        <v>111</v>
      </c>
      <c r="U24" s="449"/>
      <c r="V24" s="151" t="s">
        <v>5368</v>
      </c>
      <c r="W24" s="437" t="s">
        <v>5443</v>
      </c>
      <c r="X24" s="452" t="s">
        <v>5444</v>
      </c>
      <c r="Y24" s="445" t="s">
        <v>5445</v>
      </c>
      <c r="Z24" s="444" t="n">
        <v>61366</v>
      </c>
      <c r="AA24" s="91"/>
      <c r="AB24" s="449"/>
    </row>
    <row r="25" customFormat="false" ht="16.5" hidden="false" customHeight="false" outlineLevel="0" collapsed="false">
      <c r="A25" s="151" t="s">
        <v>5368</v>
      </c>
      <c r="B25" s="437" t="s">
        <v>5429</v>
      </c>
      <c r="C25" s="452" t="s">
        <v>5430</v>
      </c>
      <c r="D25" s="433" t="s">
        <v>5446</v>
      </c>
      <c r="E25" s="444" t="n">
        <f aca="false">17000*12</f>
        <v>204000</v>
      </c>
      <c r="F25" s="91"/>
      <c r="H25" s="151" t="s">
        <v>5374</v>
      </c>
      <c r="I25" s="21" t="s">
        <v>5439</v>
      </c>
      <c r="J25" s="18" t="s">
        <v>5440</v>
      </c>
      <c r="K25" s="445" t="s">
        <v>5441</v>
      </c>
      <c r="M25" s="444" t="n">
        <v>90</v>
      </c>
      <c r="O25" s="151" t="s">
        <v>5368</v>
      </c>
      <c r="P25" s="437" t="s">
        <v>5443</v>
      </c>
      <c r="Q25" s="452" t="s">
        <v>5444</v>
      </c>
      <c r="R25" s="445" t="s">
        <v>5447</v>
      </c>
      <c r="S25" s="444" t="n">
        <v>58923</v>
      </c>
      <c r="T25" s="91"/>
      <c r="U25" s="449"/>
      <c r="V25" s="151" t="s">
        <v>5374</v>
      </c>
      <c r="W25" s="432" t="s">
        <v>5397</v>
      </c>
      <c r="X25" s="445" t="s">
        <v>5435</v>
      </c>
      <c r="Y25" s="445" t="s">
        <v>5445</v>
      </c>
      <c r="AA25" s="444" t="n">
        <v>61366</v>
      </c>
      <c r="AB25" s="449"/>
    </row>
    <row r="26" customFormat="false" ht="16.5" hidden="false" customHeight="false" outlineLevel="0" collapsed="false">
      <c r="A26" s="443" t="s">
        <v>5368</v>
      </c>
      <c r="B26" s="432" t="s">
        <v>5413</v>
      </c>
      <c r="C26" s="445" t="s">
        <v>3413</v>
      </c>
      <c r="D26" s="21" t="s">
        <v>5448</v>
      </c>
      <c r="E26" s="444" t="n">
        <v>180</v>
      </c>
      <c r="H26" s="151" t="s">
        <v>5368</v>
      </c>
      <c r="I26" s="437" t="s">
        <v>5443</v>
      </c>
      <c r="J26" s="452" t="s">
        <v>5444</v>
      </c>
      <c r="K26" s="445" t="s">
        <v>5449</v>
      </c>
      <c r="L26" s="444" t="n">
        <v>35236</v>
      </c>
      <c r="M26" s="91"/>
      <c r="O26" s="151" t="s">
        <v>5374</v>
      </c>
      <c r="P26" s="432" t="s">
        <v>5397</v>
      </c>
      <c r="Q26" s="445" t="s">
        <v>5435</v>
      </c>
      <c r="R26" s="445" t="s">
        <v>5447</v>
      </c>
      <c r="T26" s="444" t="n">
        <v>58923</v>
      </c>
      <c r="U26" s="449"/>
      <c r="V26" s="151" t="s">
        <v>5368</v>
      </c>
      <c r="W26" s="437" t="s">
        <v>5450</v>
      </c>
      <c r="X26" s="452" t="s">
        <v>5451</v>
      </c>
      <c r="Y26" s="445" t="s">
        <v>5452</v>
      </c>
      <c r="Z26" s="444" t="n">
        <v>32432</v>
      </c>
      <c r="AA26" s="91"/>
      <c r="AB26" s="449"/>
    </row>
    <row r="27" customFormat="false" ht="16.5" hidden="false" customHeight="false" outlineLevel="0" collapsed="false">
      <c r="A27" s="151" t="s">
        <v>5374</v>
      </c>
      <c r="B27" s="432" t="s">
        <v>5397</v>
      </c>
      <c r="C27" s="445" t="s">
        <v>5435</v>
      </c>
      <c r="D27" s="433" t="s">
        <v>5446</v>
      </c>
      <c r="F27" s="444" t="n">
        <v>204180</v>
      </c>
      <c r="H27" s="151" t="s">
        <v>5374</v>
      </c>
      <c r="I27" s="432" t="s">
        <v>5397</v>
      </c>
      <c r="J27" s="445" t="s">
        <v>5435</v>
      </c>
      <c r="K27" s="445" t="s">
        <v>5449</v>
      </c>
      <c r="M27" s="444" t="n">
        <v>35236</v>
      </c>
      <c r="O27" s="151" t="s">
        <v>5368</v>
      </c>
      <c r="P27" s="437" t="s">
        <v>5450</v>
      </c>
      <c r="Q27" s="452" t="s">
        <v>5451</v>
      </c>
      <c r="R27" s="445" t="s">
        <v>5453</v>
      </c>
      <c r="S27" s="444" t="n">
        <v>36275</v>
      </c>
      <c r="T27" s="91"/>
      <c r="U27" s="449"/>
      <c r="V27" s="151" t="s">
        <v>5374</v>
      </c>
      <c r="W27" s="432" t="s">
        <v>5397</v>
      </c>
      <c r="X27" s="445" t="s">
        <v>5435</v>
      </c>
      <c r="Y27" s="445" t="s">
        <v>5452</v>
      </c>
      <c r="AA27" s="444" t="n">
        <v>32432</v>
      </c>
      <c r="AB27" s="449"/>
    </row>
    <row r="28" customFormat="false" ht="16.5" hidden="false" customHeight="false" outlineLevel="0" collapsed="false">
      <c r="A28" s="151" t="s">
        <v>5368</v>
      </c>
      <c r="B28" s="432" t="s">
        <v>5397</v>
      </c>
      <c r="C28" s="445" t="s">
        <v>5398</v>
      </c>
      <c r="D28" s="445" t="s">
        <v>5437</v>
      </c>
      <c r="E28" s="444" t="n">
        <v>186</v>
      </c>
      <c r="F28" s="91"/>
      <c r="H28" s="151" t="s">
        <v>5368</v>
      </c>
      <c r="I28" s="437" t="s">
        <v>5450</v>
      </c>
      <c r="J28" s="452" t="s">
        <v>5451</v>
      </c>
      <c r="K28" s="445" t="s">
        <v>5454</v>
      </c>
      <c r="L28" s="444" t="n">
        <v>37149</v>
      </c>
      <c r="M28" s="91"/>
      <c r="O28" s="151" t="s">
        <v>5374</v>
      </c>
      <c r="P28" s="432" t="s">
        <v>5397</v>
      </c>
      <c r="Q28" s="445" t="s">
        <v>5435</v>
      </c>
      <c r="R28" s="445" t="s">
        <v>5453</v>
      </c>
      <c r="T28" s="444" t="n">
        <v>36275</v>
      </c>
      <c r="U28" s="449"/>
      <c r="V28" s="151" t="s">
        <v>5368</v>
      </c>
      <c r="W28" s="437" t="s">
        <v>5455</v>
      </c>
      <c r="X28" s="452" t="s">
        <v>5456</v>
      </c>
      <c r="Y28" s="445" t="s">
        <v>5457</v>
      </c>
      <c r="Z28" s="444" t="n">
        <v>26106</v>
      </c>
      <c r="AA28" s="91"/>
      <c r="AB28" s="449"/>
    </row>
    <row r="29" customFormat="false" ht="16.5" hidden="false" customHeight="false" outlineLevel="0" collapsed="false">
      <c r="A29" s="151" t="s">
        <v>5374</v>
      </c>
      <c r="B29" s="21" t="s">
        <v>5439</v>
      </c>
      <c r="C29" s="18" t="s">
        <v>5440</v>
      </c>
      <c r="D29" s="445" t="s">
        <v>5437</v>
      </c>
      <c r="F29" s="444" t="n">
        <v>186</v>
      </c>
      <c r="H29" s="151" t="s">
        <v>5374</v>
      </c>
      <c r="I29" s="432" t="s">
        <v>5397</v>
      </c>
      <c r="J29" s="445" t="s">
        <v>5435</v>
      </c>
      <c r="K29" s="445" t="s">
        <v>5454</v>
      </c>
      <c r="M29" s="444" t="n">
        <v>37149</v>
      </c>
      <c r="O29" s="151" t="s">
        <v>5368</v>
      </c>
      <c r="P29" s="437" t="s">
        <v>5455</v>
      </c>
      <c r="Q29" s="452" t="s">
        <v>5456</v>
      </c>
      <c r="R29" s="445" t="s">
        <v>5458</v>
      </c>
      <c r="S29" s="444" t="n">
        <v>29075</v>
      </c>
      <c r="T29" s="91"/>
      <c r="U29" s="449"/>
      <c r="V29" s="151" t="s">
        <v>5374</v>
      </c>
      <c r="W29" s="432" t="s">
        <v>5397</v>
      </c>
      <c r="X29" s="445" t="s">
        <v>5435</v>
      </c>
      <c r="Y29" s="445" t="s">
        <v>5457</v>
      </c>
      <c r="AA29" s="444" t="n">
        <v>26106</v>
      </c>
      <c r="AB29" s="449"/>
    </row>
    <row r="30" customFormat="false" ht="16.5" hidden="false" customHeight="false" outlineLevel="0" collapsed="false">
      <c r="A30" s="151" t="s">
        <v>5368</v>
      </c>
      <c r="B30" s="432" t="s">
        <v>5397</v>
      </c>
      <c r="C30" s="445" t="s">
        <v>5398</v>
      </c>
      <c r="D30" s="445" t="s">
        <v>5441</v>
      </c>
      <c r="E30" s="444" t="n">
        <v>174</v>
      </c>
      <c r="F30" s="91"/>
      <c r="H30" s="151" t="s">
        <v>5368</v>
      </c>
      <c r="I30" s="437" t="s">
        <v>5455</v>
      </c>
      <c r="J30" s="452" t="s">
        <v>5456</v>
      </c>
      <c r="K30" s="445" t="s">
        <v>5459</v>
      </c>
      <c r="L30" s="444" t="n">
        <v>28794</v>
      </c>
      <c r="M30" s="91"/>
      <c r="O30" s="151" t="s">
        <v>5374</v>
      </c>
      <c r="P30" s="432" t="s">
        <v>5397</v>
      </c>
      <c r="Q30" s="445" t="s">
        <v>5435</v>
      </c>
      <c r="R30" s="445" t="s">
        <v>5458</v>
      </c>
      <c r="T30" s="444" t="n">
        <v>29075</v>
      </c>
      <c r="U30" s="449"/>
      <c r="V30" s="151" t="s">
        <v>5368</v>
      </c>
      <c r="W30" s="432" t="s">
        <v>5412</v>
      </c>
      <c r="X30" s="445" t="s">
        <v>5409</v>
      </c>
      <c r="Y30" s="445" t="s">
        <v>5460</v>
      </c>
      <c r="Z30" s="444" t="n">
        <v>11</v>
      </c>
      <c r="AA30" s="91"/>
      <c r="AB30" s="449"/>
    </row>
    <row r="31" customFormat="false" ht="16.5" hidden="false" customHeight="false" outlineLevel="0" collapsed="false">
      <c r="A31" s="151" t="s">
        <v>5374</v>
      </c>
      <c r="B31" s="21" t="s">
        <v>5439</v>
      </c>
      <c r="C31" s="18" t="s">
        <v>5440</v>
      </c>
      <c r="D31" s="445" t="s">
        <v>5441</v>
      </c>
      <c r="F31" s="444" t="n">
        <v>174</v>
      </c>
      <c r="H31" s="151" t="s">
        <v>5374</v>
      </c>
      <c r="I31" s="432" t="s">
        <v>5397</v>
      </c>
      <c r="J31" s="445" t="s">
        <v>5435</v>
      </c>
      <c r="K31" s="445" t="s">
        <v>5459</v>
      </c>
      <c r="M31" s="444" t="n">
        <v>28794</v>
      </c>
      <c r="N31" s="91"/>
      <c r="Q31" s="431"/>
      <c r="S31" s="455" t="n">
        <f aca="false">SUM(S18:S30)</f>
        <v>318695</v>
      </c>
      <c r="T31" s="455" t="n">
        <f aca="false">SUM(T18:T30)</f>
        <v>318695</v>
      </c>
      <c r="U31" s="450" t="n">
        <f aca="false">S31-T31</f>
        <v>0</v>
      </c>
      <c r="V31" s="151" t="s">
        <v>5374</v>
      </c>
      <c r="W31" s="21" t="s">
        <v>5439</v>
      </c>
      <c r="X31" s="18" t="s">
        <v>5440</v>
      </c>
      <c r="Y31" s="445" t="s">
        <v>5460</v>
      </c>
      <c r="AA31" s="444" t="n">
        <v>11</v>
      </c>
      <c r="AB31" s="449"/>
      <c r="AC31" s="92"/>
    </row>
    <row r="32" s="91" customFormat="true" ht="16.5" hidden="false" customHeight="false" outlineLevel="0" collapsed="false">
      <c r="A32" s="151" t="s">
        <v>5368</v>
      </c>
      <c r="B32" s="437" t="s">
        <v>5443</v>
      </c>
      <c r="C32" s="452" t="s">
        <v>5444</v>
      </c>
      <c r="D32" s="445" t="s">
        <v>5461</v>
      </c>
      <c r="E32" s="444" t="n">
        <v>31416</v>
      </c>
      <c r="G32" s="21"/>
      <c r="H32" s="431"/>
      <c r="I32" s="432"/>
      <c r="J32" s="431"/>
      <c r="K32" s="433"/>
      <c r="L32" s="455" t="n">
        <f aca="false">SUM(L19:L31)</f>
        <v>305513</v>
      </c>
      <c r="M32" s="455" t="n">
        <f aca="false">SUM(M19:M31)</f>
        <v>305513</v>
      </c>
      <c r="N32" s="21"/>
      <c r="O32" s="431"/>
      <c r="P32" s="440" t="s">
        <v>5462</v>
      </c>
      <c r="Q32" s="456"/>
      <c r="R32" s="433"/>
      <c r="S32" s="434"/>
      <c r="T32" s="21"/>
      <c r="V32" s="431"/>
      <c r="W32" s="432"/>
      <c r="X32" s="431"/>
      <c r="Y32" s="433"/>
      <c r="Z32" s="455" t="n">
        <f aca="false">SUM(Z18:Z31)</f>
        <v>300271</v>
      </c>
      <c r="AA32" s="455" t="n">
        <f aca="false">SUM(AA18:AA31)</f>
        <v>300271</v>
      </c>
      <c r="AB32" s="450" t="n">
        <f aca="false">Z32-AA32</f>
        <v>0</v>
      </c>
    </row>
    <row r="33" customFormat="false" ht="16.5" hidden="false" customHeight="false" outlineLevel="0" collapsed="false">
      <c r="A33" s="151" t="s">
        <v>5374</v>
      </c>
      <c r="B33" s="432" t="s">
        <v>5397</v>
      </c>
      <c r="C33" s="445" t="s">
        <v>5435</v>
      </c>
      <c r="D33" s="445" t="s">
        <v>5461</v>
      </c>
      <c r="F33" s="444" t="n">
        <v>31416</v>
      </c>
      <c r="G33" s="91"/>
      <c r="I33" s="440" t="s">
        <v>5463</v>
      </c>
      <c r="J33" s="456"/>
      <c r="O33" s="151" t="s">
        <v>5368</v>
      </c>
      <c r="P33" s="432" t="s">
        <v>5412</v>
      </c>
      <c r="Q33" s="445" t="s">
        <v>5409</v>
      </c>
      <c r="R33" s="445" t="s">
        <v>5464</v>
      </c>
      <c r="S33" s="444" t="n">
        <f aca="false">54+33</f>
        <v>87</v>
      </c>
      <c r="T33" s="91"/>
      <c r="U33" s="91"/>
      <c r="W33" s="440" t="s">
        <v>5465</v>
      </c>
      <c r="X33" s="456"/>
      <c r="AB33" s="449"/>
    </row>
    <row r="34" customFormat="false" ht="16.5" hidden="false" customHeight="false" outlineLevel="0" collapsed="false">
      <c r="A34" s="151" t="s">
        <v>5368</v>
      </c>
      <c r="B34" s="437" t="s">
        <v>5450</v>
      </c>
      <c r="C34" s="452" t="s">
        <v>5451</v>
      </c>
      <c r="D34" s="445" t="s">
        <v>5466</v>
      </c>
      <c r="E34" s="444" t="n">
        <v>51312</v>
      </c>
      <c r="F34" s="91"/>
      <c r="H34" s="151" t="s">
        <v>5368</v>
      </c>
      <c r="I34" s="432" t="s">
        <v>5412</v>
      </c>
      <c r="J34" s="445" t="s">
        <v>5409</v>
      </c>
      <c r="K34" s="445" t="s">
        <v>5467</v>
      </c>
      <c r="L34" s="444" t="n">
        <v>37</v>
      </c>
      <c r="M34" s="91"/>
      <c r="N34" s="91"/>
      <c r="O34" s="151" t="s">
        <v>5374</v>
      </c>
      <c r="P34" s="21" t="s">
        <v>5439</v>
      </c>
      <c r="Q34" s="18" t="s">
        <v>5440</v>
      </c>
      <c r="R34" s="445" t="s">
        <v>5464</v>
      </c>
      <c r="T34" s="444" t="n">
        <f aca="false">54+33</f>
        <v>87</v>
      </c>
      <c r="U34" s="457"/>
      <c r="V34" s="151" t="s">
        <v>5368</v>
      </c>
      <c r="W34" s="437" t="s">
        <v>5468</v>
      </c>
      <c r="X34" s="97" t="s">
        <v>3439</v>
      </c>
      <c r="Y34" s="97" t="s">
        <v>5469</v>
      </c>
      <c r="Z34" s="92" t="n">
        <v>69956</v>
      </c>
      <c r="AA34" s="444"/>
      <c r="AB34" s="91"/>
    </row>
    <row r="35" s="91" customFormat="true" ht="16.5" hidden="false" customHeight="false" outlineLevel="0" collapsed="false">
      <c r="A35" s="151" t="s">
        <v>5374</v>
      </c>
      <c r="B35" s="432" t="s">
        <v>5397</v>
      </c>
      <c r="C35" s="445" t="s">
        <v>5435</v>
      </c>
      <c r="D35" s="445" t="s">
        <v>5466</v>
      </c>
      <c r="E35" s="434"/>
      <c r="F35" s="444" t="n">
        <v>51312</v>
      </c>
      <c r="G35" s="21"/>
      <c r="H35" s="151" t="s">
        <v>5374</v>
      </c>
      <c r="I35" s="21" t="s">
        <v>5439</v>
      </c>
      <c r="J35" s="18" t="s">
        <v>5440</v>
      </c>
      <c r="K35" s="445" t="s">
        <v>5467</v>
      </c>
      <c r="L35" s="434"/>
      <c r="M35" s="444" t="n">
        <v>37</v>
      </c>
      <c r="O35" s="151" t="s">
        <v>5368</v>
      </c>
      <c r="P35" s="437" t="s">
        <v>5468</v>
      </c>
      <c r="Q35" s="97" t="s">
        <v>3439</v>
      </c>
      <c r="R35" s="97" t="s">
        <v>5470</v>
      </c>
      <c r="S35" s="92" t="n">
        <v>63882</v>
      </c>
      <c r="T35" s="444"/>
      <c r="V35" s="151" t="s">
        <v>5368</v>
      </c>
      <c r="W35" s="437" t="s">
        <v>5471</v>
      </c>
      <c r="X35" s="97" t="s">
        <v>5472</v>
      </c>
      <c r="Y35" s="97" t="s">
        <v>5469</v>
      </c>
      <c r="Z35" s="444" t="n">
        <v>3497</v>
      </c>
      <c r="AA35" s="444"/>
    </row>
    <row r="36" s="91" customFormat="true" ht="16.5" hidden="false" customHeight="false" outlineLevel="0" collapsed="false">
      <c r="A36" s="151" t="s">
        <v>5368</v>
      </c>
      <c r="B36" s="437" t="s">
        <v>5455</v>
      </c>
      <c r="C36" s="452" t="s">
        <v>5456</v>
      </c>
      <c r="D36" s="445" t="s">
        <v>5473</v>
      </c>
      <c r="E36" s="444" t="n">
        <v>37116</v>
      </c>
      <c r="H36" s="151" t="s">
        <v>5368</v>
      </c>
      <c r="I36" s="437" t="s">
        <v>5468</v>
      </c>
      <c r="J36" s="97" t="s">
        <v>3439</v>
      </c>
      <c r="K36" s="97" t="s">
        <v>5474</v>
      </c>
      <c r="L36" s="92" t="n">
        <v>63870</v>
      </c>
      <c r="M36" s="444"/>
      <c r="N36" s="21"/>
      <c r="O36" s="151" t="s">
        <v>5368</v>
      </c>
      <c r="P36" s="437" t="s">
        <v>5471</v>
      </c>
      <c r="Q36" s="97" t="s">
        <v>5317</v>
      </c>
      <c r="R36" s="97" t="s">
        <v>5470</v>
      </c>
      <c r="S36" s="444" t="n">
        <v>3193</v>
      </c>
      <c r="T36" s="444"/>
      <c r="V36" s="151" t="s">
        <v>5368</v>
      </c>
      <c r="W36" s="437" t="s">
        <v>5468</v>
      </c>
      <c r="X36" s="97" t="s">
        <v>3439</v>
      </c>
      <c r="Y36" s="97" t="s">
        <v>5475</v>
      </c>
      <c r="Z36" s="444" t="n">
        <v>326</v>
      </c>
      <c r="AA36" s="444"/>
    </row>
    <row r="37" customFormat="false" ht="16.5" hidden="false" customHeight="false" outlineLevel="0" collapsed="false">
      <c r="A37" s="151" t="s">
        <v>5374</v>
      </c>
      <c r="B37" s="432" t="s">
        <v>5397</v>
      </c>
      <c r="C37" s="445" t="s">
        <v>5435</v>
      </c>
      <c r="D37" s="445" t="s">
        <v>5473</v>
      </c>
      <c r="F37" s="444" t="n">
        <v>37116</v>
      </c>
      <c r="G37" s="91"/>
      <c r="H37" s="151" t="s">
        <v>5368</v>
      </c>
      <c r="I37" s="437" t="s">
        <v>5471</v>
      </c>
      <c r="J37" s="97" t="s">
        <v>5317</v>
      </c>
      <c r="K37" s="97" t="s">
        <v>5474</v>
      </c>
      <c r="L37" s="444" t="n">
        <v>3193</v>
      </c>
      <c r="M37" s="444"/>
      <c r="N37" s="91"/>
      <c r="O37" s="151" t="s">
        <v>5368</v>
      </c>
      <c r="P37" s="437" t="s">
        <v>5468</v>
      </c>
      <c r="Q37" s="97" t="s">
        <v>3439</v>
      </c>
      <c r="R37" s="97" t="s">
        <v>5476</v>
      </c>
      <c r="S37" s="444" t="n">
        <v>283</v>
      </c>
      <c r="T37" s="444"/>
      <c r="U37" s="457"/>
      <c r="V37" s="443" t="s">
        <v>5374</v>
      </c>
      <c r="W37" s="432" t="s">
        <v>5397</v>
      </c>
      <c r="X37" s="445" t="s">
        <v>5435</v>
      </c>
      <c r="Y37" s="97" t="s">
        <v>5469</v>
      </c>
      <c r="Z37" s="444"/>
      <c r="AA37" s="450" t="n">
        <v>73779</v>
      </c>
      <c r="AB37" s="457"/>
    </row>
    <row r="38" s="91" customFormat="true" ht="16.5" hidden="false" customHeight="false" outlineLevel="0" collapsed="false">
      <c r="A38" s="431"/>
      <c r="B38" s="432"/>
      <c r="C38" s="431"/>
      <c r="D38" s="433"/>
      <c r="E38" s="455" t="n">
        <f aca="false">SUM(E25:E37)</f>
        <v>324384</v>
      </c>
      <c r="F38" s="455" t="n">
        <f aca="false">SUM(F25:F37)</f>
        <v>324384</v>
      </c>
      <c r="G38" s="21"/>
      <c r="H38" s="151" t="s">
        <v>5368</v>
      </c>
      <c r="I38" s="437" t="s">
        <v>5468</v>
      </c>
      <c r="J38" s="97" t="s">
        <v>3439</v>
      </c>
      <c r="K38" s="97" t="s">
        <v>5477</v>
      </c>
      <c r="L38" s="444" t="n">
        <v>15</v>
      </c>
      <c r="M38" s="444"/>
      <c r="O38" s="443" t="s">
        <v>5374</v>
      </c>
      <c r="P38" s="432" t="s">
        <v>5397</v>
      </c>
      <c r="Q38" s="445" t="s">
        <v>5435</v>
      </c>
      <c r="R38" s="97" t="s">
        <v>5470</v>
      </c>
      <c r="S38" s="444"/>
      <c r="T38" s="92" t="n">
        <v>67358</v>
      </c>
      <c r="V38" s="151" t="s">
        <v>5368</v>
      </c>
      <c r="W38" s="437" t="s">
        <v>5478</v>
      </c>
      <c r="X38" s="97" t="s">
        <v>5479</v>
      </c>
      <c r="Y38" s="97" t="s">
        <v>5480</v>
      </c>
      <c r="Z38" s="92" t="n">
        <v>33314</v>
      </c>
      <c r="AA38" s="444"/>
    </row>
    <row r="39" s="91" customFormat="true" ht="16.5" hidden="false" customHeight="false" outlineLevel="0" collapsed="false">
      <c r="A39" s="431"/>
      <c r="B39" s="440" t="s">
        <v>5481</v>
      </c>
      <c r="C39" s="456"/>
      <c r="D39" s="433"/>
      <c r="E39" s="434"/>
      <c r="F39" s="21"/>
      <c r="H39" s="443" t="s">
        <v>5374</v>
      </c>
      <c r="I39" s="432" t="s">
        <v>5397</v>
      </c>
      <c r="J39" s="445" t="s">
        <v>5435</v>
      </c>
      <c r="K39" s="97" t="s">
        <v>5474</v>
      </c>
      <c r="L39" s="444"/>
      <c r="M39" s="92" t="n">
        <v>67078</v>
      </c>
      <c r="N39" s="21"/>
      <c r="O39" s="151" t="s">
        <v>5368</v>
      </c>
      <c r="P39" s="437" t="s">
        <v>5478</v>
      </c>
      <c r="Q39" s="97" t="s">
        <v>5479</v>
      </c>
      <c r="R39" s="97" t="s">
        <v>5482</v>
      </c>
      <c r="S39" s="92" t="n">
        <v>30837</v>
      </c>
      <c r="T39" s="444"/>
      <c r="U39" s="457"/>
      <c r="V39" s="151" t="s">
        <v>5368</v>
      </c>
      <c r="W39" s="437" t="s">
        <v>5471</v>
      </c>
      <c r="X39" s="97" t="s">
        <v>5472</v>
      </c>
      <c r="Y39" s="97" t="s">
        <v>5480</v>
      </c>
      <c r="Z39" s="444" t="n">
        <v>1665</v>
      </c>
      <c r="AA39" s="444"/>
    </row>
    <row r="40" customFormat="false" ht="16.5" hidden="false" customHeight="false" outlineLevel="0" collapsed="false">
      <c r="A40" s="151" t="s">
        <v>5368</v>
      </c>
      <c r="B40" s="432" t="s">
        <v>5412</v>
      </c>
      <c r="C40" s="445" t="s">
        <v>5409</v>
      </c>
      <c r="D40" s="445" t="s">
        <v>5467</v>
      </c>
      <c r="E40" s="444" t="n">
        <v>72</v>
      </c>
      <c r="F40" s="91"/>
      <c r="G40" s="91"/>
      <c r="H40" s="151" t="s">
        <v>5368</v>
      </c>
      <c r="I40" s="437" t="s">
        <v>5478</v>
      </c>
      <c r="J40" s="97" t="s">
        <v>5479</v>
      </c>
      <c r="K40" s="97" t="s">
        <v>5483</v>
      </c>
      <c r="L40" s="92" t="n">
        <v>26282</v>
      </c>
      <c r="M40" s="444"/>
      <c r="N40" s="91"/>
      <c r="O40" s="151" t="s">
        <v>5368</v>
      </c>
      <c r="P40" s="437" t="s">
        <v>5471</v>
      </c>
      <c r="Q40" s="97" t="s">
        <v>5317</v>
      </c>
      <c r="R40" s="97" t="s">
        <v>5482</v>
      </c>
      <c r="S40" s="444" t="n">
        <v>1542</v>
      </c>
      <c r="T40" s="444"/>
      <c r="U40" s="457"/>
      <c r="V40" s="443" t="s">
        <v>5374</v>
      </c>
      <c r="W40" s="432" t="s">
        <v>5397</v>
      </c>
      <c r="X40" s="445" t="s">
        <v>5435</v>
      </c>
      <c r="Y40" s="97" t="s">
        <v>5480</v>
      </c>
      <c r="Z40" s="444"/>
      <c r="AA40" s="450" t="n">
        <v>34979</v>
      </c>
      <c r="AB40" s="457"/>
    </row>
    <row r="41" s="91" customFormat="true" ht="16.5" hidden="false" customHeight="false" outlineLevel="0" collapsed="false">
      <c r="A41" s="151" t="s">
        <v>5374</v>
      </c>
      <c r="B41" s="21" t="s">
        <v>5439</v>
      </c>
      <c r="C41" s="18" t="s">
        <v>5440</v>
      </c>
      <c r="D41" s="445" t="s">
        <v>5467</v>
      </c>
      <c r="E41" s="434"/>
      <c r="F41" s="444" t="n">
        <v>72</v>
      </c>
      <c r="G41" s="21"/>
      <c r="H41" s="151" t="s">
        <v>5368</v>
      </c>
      <c r="I41" s="437" t="s">
        <v>5471</v>
      </c>
      <c r="J41" s="97" t="s">
        <v>5317</v>
      </c>
      <c r="K41" s="97" t="s">
        <v>5483</v>
      </c>
      <c r="L41" s="444" t="n">
        <v>1315</v>
      </c>
      <c r="M41" s="444"/>
      <c r="N41" s="21"/>
      <c r="O41" s="443" t="s">
        <v>5374</v>
      </c>
      <c r="P41" s="432" t="s">
        <v>5397</v>
      </c>
      <c r="Q41" s="445" t="s">
        <v>5435</v>
      </c>
      <c r="R41" s="97" t="s">
        <v>5482</v>
      </c>
      <c r="S41" s="444"/>
      <c r="T41" s="450" t="n">
        <v>32379</v>
      </c>
      <c r="U41" s="457"/>
      <c r="V41" s="151" t="s">
        <v>5368</v>
      </c>
      <c r="W41" s="437" t="s">
        <v>5484</v>
      </c>
      <c r="X41" s="97" t="s">
        <v>2651</v>
      </c>
      <c r="Y41" s="97" t="s">
        <v>5419</v>
      </c>
      <c r="Z41" s="444" t="n">
        <v>35000</v>
      </c>
      <c r="AA41" s="444"/>
    </row>
    <row r="42" customFormat="false" ht="16.5" hidden="false" customHeight="false" outlineLevel="0" collapsed="false">
      <c r="A42" s="151" t="s">
        <v>5368</v>
      </c>
      <c r="B42" s="437" t="s">
        <v>5468</v>
      </c>
      <c r="C42" s="97" t="s">
        <v>3439</v>
      </c>
      <c r="D42" s="97" t="s">
        <v>5485</v>
      </c>
      <c r="E42" s="92" t="n">
        <v>61914</v>
      </c>
      <c r="F42" s="444"/>
      <c r="G42" s="91"/>
      <c r="H42" s="443" t="s">
        <v>5374</v>
      </c>
      <c r="I42" s="432" t="s">
        <v>5397</v>
      </c>
      <c r="J42" s="445" t="s">
        <v>5435</v>
      </c>
      <c r="K42" s="97" t="s">
        <v>5483</v>
      </c>
      <c r="L42" s="444"/>
      <c r="M42" s="450" t="n">
        <v>27597</v>
      </c>
      <c r="N42" s="91"/>
      <c r="O42" s="151" t="s">
        <v>5368</v>
      </c>
      <c r="P42" s="437" t="s">
        <v>5484</v>
      </c>
      <c r="Q42" s="97" t="s">
        <v>2651</v>
      </c>
      <c r="R42" s="97" t="s">
        <v>5419</v>
      </c>
      <c r="S42" s="444" t="n">
        <v>35000</v>
      </c>
      <c r="T42" s="444"/>
      <c r="U42" s="457"/>
      <c r="V42" s="443" t="s">
        <v>5374</v>
      </c>
      <c r="W42" s="432" t="s">
        <v>5397</v>
      </c>
      <c r="X42" s="445" t="s">
        <v>5435</v>
      </c>
      <c r="Y42" s="97" t="s">
        <v>5419</v>
      </c>
      <c r="Z42" s="444"/>
      <c r="AA42" s="450" t="n">
        <v>35000</v>
      </c>
      <c r="AB42" s="457"/>
    </row>
    <row r="43" s="91" customFormat="true" ht="16.5" hidden="false" customHeight="false" outlineLevel="0" collapsed="false">
      <c r="A43" s="151" t="s">
        <v>5368</v>
      </c>
      <c r="B43" s="437" t="s">
        <v>5471</v>
      </c>
      <c r="C43" s="97" t="s">
        <v>5317</v>
      </c>
      <c r="D43" s="97" t="s">
        <v>5485</v>
      </c>
      <c r="E43" s="444" t="n">
        <v>3093</v>
      </c>
      <c r="F43" s="444"/>
      <c r="G43" s="21"/>
      <c r="H43" s="151" t="s">
        <v>5368</v>
      </c>
      <c r="I43" s="437" t="s">
        <v>5484</v>
      </c>
      <c r="J43" s="97" t="s">
        <v>2651</v>
      </c>
      <c r="K43" s="97" t="s">
        <v>5419</v>
      </c>
      <c r="L43" s="444" t="n">
        <v>30000</v>
      </c>
      <c r="M43" s="444"/>
      <c r="N43" s="21"/>
      <c r="O43" s="443" t="s">
        <v>5374</v>
      </c>
      <c r="P43" s="432" t="s">
        <v>5397</v>
      </c>
      <c r="Q43" s="445" t="s">
        <v>5435</v>
      </c>
      <c r="R43" s="97" t="s">
        <v>5419</v>
      </c>
      <c r="S43" s="444"/>
      <c r="T43" s="450" t="n">
        <v>35000</v>
      </c>
      <c r="U43" s="457"/>
      <c r="V43" s="431"/>
      <c r="W43" s="432"/>
      <c r="Y43" s="441"/>
      <c r="Z43" s="455" t="n">
        <f aca="false">SUM(Z34:Z42)</f>
        <v>143758</v>
      </c>
      <c r="AA43" s="455" t="n">
        <f aca="false">SUM(AA34:AA42)</f>
        <v>143758</v>
      </c>
      <c r="AB43" s="450" t="n">
        <f aca="false">Z43-AA43</f>
        <v>0</v>
      </c>
    </row>
    <row r="44" customFormat="false" ht="16.5" hidden="false" customHeight="false" outlineLevel="0" collapsed="false">
      <c r="A44" s="443" t="s">
        <v>5374</v>
      </c>
      <c r="B44" s="432" t="s">
        <v>5397</v>
      </c>
      <c r="C44" s="445" t="s">
        <v>5435</v>
      </c>
      <c r="D44" s="97" t="s">
        <v>5485</v>
      </c>
      <c r="E44" s="444"/>
      <c r="F44" s="92" t="n">
        <v>65007</v>
      </c>
      <c r="G44" s="91"/>
      <c r="H44" s="443" t="s">
        <v>5374</v>
      </c>
      <c r="I44" s="432" t="s">
        <v>5397</v>
      </c>
      <c r="J44" s="445" t="s">
        <v>5435</v>
      </c>
      <c r="K44" s="97" t="s">
        <v>5419</v>
      </c>
      <c r="L44" s="444"/>
      <c r="M44" s="450" t="n">
        <v>30000</v>
      </c>
      <c r="N44" s="91"/>
      <c r="Q44" s="91"/>
      <c r="R44" s="441"/>
      <c r="S44" s="455" t="n">
        <f aca="false">SUM(S33:S43)</f>
        <v>134824</v>
      </c>
      <c r="T44" s="455" t="n">
        <f aca="false">SUM(T33:T43)</f>
        <v>134824</v>
      </c>
      <c r="U44" s="450" t="n">
        <f aca="false">S44-T44</f>
        <v>0</v>
      </c>
      <c r="W44" s="440" t="s">
        <v>5486</v>
      </c>
      <c r="X44" s="456"/>
      <c r="AB44" s="449"/>
      <c r="AC44" s="92"/>
    </row>
    <row r="45" s="91" customFormat="true" ht="16.5" hidden="false" customHeight="false" outlineLevel="0" collapsed="false">
      <c r="A45" s="151" t="s">
        <v>5368</v>
      </c>
      <c r="B45" s="437" t="s">
        <v>5478</v>
      </c>
      <c r="C45" s="97" t="s">
        <v>5479</v>
      </c>
      <c r="D45" s="97" t="s">
        <v>5487</v>
      </c>
      <c r="E45" s="92" t="n">
        <v>26658</v>
      </c>
      <c r="F45" s="444"/>
      <c r="G45" s="21"/>
      <c r="H45" s="431"/>
      <c r="I45" s="432"/>
      <c r="K45" s="441"/>
      <c r="L45" s="455" t="n">
        <f aca="false">SUM(L34:L44)</f>
        <v>124712</v>
      </c>
      <c r="M45" s="455" t="n">
        <f aca="false">SUM(M34:M44)</f>
        <v>124712</v>
      </c>
      <c r="O45" s="431"/>
      <c r="P45" s="440" t="s">
        <v>5488</v>
      </c>
      <c r="Q45" s="456"/>
      <c r="R45" s="433"/>
      <c r="S45" s="434"/>
      <c r="T45" s="21"/>
      <c r="U45" s="449"/>
      <c r="V45" s="151" t="s">
        <v>5368</v>
      </c>
      <c r="W45" s="437" t="s">
        <v>5489</v>
      </c>
      <c r="X45" s="97" t="s">
        <v>5028</v>
      </c>
      <c r="Y45" s="458" t="s">
        <v>5490</v>
      </c>
      <c r="Z45" s="92" t="n">
        <v>1223800</v>
      </c>
      <c r="AA45" s="444"/>
    </row>
    <row r="46" s="91" customFormat="true" ht="16.5" hidden="false" customHeight="false" outlineLevel="0" collapsed="false">
      <c r="A46" s="151" t="s">
        <v>5368</v>
      </c>
      <c r="B46" s="437" t="s">
        <v>5471</v>
      </c>
      <c r="C46" s="97" t="s">
        <v>5317</v>
      </c>
      <c r="D46" s="97" t="s">
        <v>5487</v>
      </c>
      <c r="E46" s="444" t="n">
        <v>1333</v>
      </c>
      <c r="F46" s="444"/>
      <c r="H46" s="431"/>
      <c r="I46" s="440" t="s">
        <v>5491</v>
      </c>
      <c r="J46" s="456"/>
      <c r="K46" s="433"/>
      <c r="L46" s="434"/>
      <c r="M46" s="21"/>
      <c r="O46" s="151" t="s">
        <v>5368</v>
      </c>
      <c r="P46" s="437" t="s">
        <v>5489</v>
      </c>
      <c r="Q46" s="97" t="s">
        <v>5028</v>
      </c>
      <c r="R46" s="458" t="s">
        <v>5492</v>
      </c>
      <c r="S46" s="92" t="n">
        <v>1904499</v>
      </c>
      <c r="T46" s="444"/>
      <c r="V46" s="151" t="s">
        <v>5368</v>
      </c>
      <c r="W46" s="437" t="s">
        <v>5489</v>
      </c>
      <c r="X46" s="97" t="s">
        <v>5028</v>
      </c>
      <c r="Y46" s="458" t="s">
        <v>5493</v>
      </c>
      <c r="Z46" s="92" t="n">
        <v>60000</v>
      </c>
      <c r="AA46" s="444"/>
    </row>
    <row r="47" s="91" customFormat="true" ht="16.5" hidden="false" customHeight="false" outlineLevel="0" collapsed="false">
      <c r="A47" s="443" t="s">
        <v>5374</v>
      </c>
      <c r="B47" s="432" t="s">
        <v>5397</v>
      </c>
      <c r="C47" s="445" t="s">
        <v>5435</v>
      </c>
      <c r="D47" s="97" t="s">
        <v>5487</v>
      </c>
      <c r="E47" s="444"/>
      <c r="F47" s="450" t="n">
        <v>27991</v>
      </c>
      <c r="H47" s="151" t="s">
        <v>5368</v>
      </c>
      <c r="I47" s="437" t="s">
        <v>5489</v>
      </c>
      <c r="J47" s="97" t="s">
        <v>5028</v>
      </c>
      <c r="K47" s="458" t="s">
        <v>5494</v>
      </c>
      <c r="L47" s="92" t="n">
        <v>1947100</v>
      </c>
      <c r="M47" s="444"/>
      <c r="N47" s="21"/>
      <c r="O47" s="151" t="s">
        <v>5368</v>
      </c>
      <c r="P47" s="437" t="s">
        <v>5489</v>
      </c>
      <c r="Q47" s="97" t="s">
        <v>5028</v>
      </c>
      <c r="R47" s="458" t="s">
        <v>5495</v>
      </c>
      <c r="S47" s="92" t="n">
        <v>28500</v>
      </c>
      <c r="T47" s="444"/>
      <c r="V47" s="443" t="s">
        <v>5374</v>
      </c>
      <c r="W47" s="437" t="s">
        <v>5489</v>
      </c>
      <c r="X47" s="97" t="s">
        <v>5496</v>
      </c>
      <c r="Y47" s="458" t="s">
        <v>5497</v>
      </c>
      <c r="Z47" s="92"/>
      <c r="AA47" s="444" t="n">
        <v>53800</v>
      </c>
    </row>
    <row r="48" customFormat="false" ht="16.5" hidden="false" customHeight="false" outlineLevel="0" collapsed="false">
      <c r="A48" s="151" t="s">
        <v>5368</v>
      </c>
      <c r="B48" s="432" t="s">
        <v>5498</v>
      </c>
      <c r="C48" s="445" t="s">
        <v>3427</v>
      </c>
      <c r="D48" s="453" t="s">
        <v>5499</v>
      </c>
      <c r="E48" s="444" t="n">
        <v>16500</v>
      </c>
      <c r="F48" s="450"/>
      <c r="G48" s="91"/>
      <c r="H48" s="151" t="s">
        <v>5368</v>
      </c>
      <c r="I48" s="437" t="s">
        <v>5489</v>
      </c>
      <c r="J48" s="97" t="s">
        <v>5028</v>
      </c>
      <c r="K48" s="458" t="s">
        <v>5500</v>
      </c>
      <c r="L48" s="92" t="n">
        <v>139400</v>
      </c>
      <c r="M48" s="444"/>
      <c r="N48" s="91"/>
      <c r="O48" s="443" t="s">
        <v>5374</v>
      </c>
      <c r="P48" s="437" t="s">
        <v>5489</v>
      </c>
      <c r="Q48" s="97" t="s">
        <v>5496</v>
      </c>
      <c r="R48" s="458" t="s">
        <v>5493</v>
      </c>
      <c r="S48" s="92"/>
      <c r="T48" s="444" t="n">
        <v>60000</v>
      </c>
      <c r="U48" s="91"/>
      <c r="V48" s="443" t="s">
        <v>5374</v>
      </c>
      <c r="W48" s="432" t="s">
        <v>5501</v>
      </c>
      <c r="X48" s="445" t="s">
        <v>5502</v>
      </c>
      <c r="Y48" s="458" t="s">
        <v>5503</v>
      </c>
      <c r="Z48" s="444"/>
      <c r="AA48" s="450" t="n">
        <v>1230000</v>
      </c>
      <c r="AB48" s="457"/>
    </row>
    <row r="49" s="91" customFormat="true" ht="16.5" hidden="false" customHeight="false" outlineLevel="0" collapsed="false">
      <c r="A49" s="151" t="s">
        <v>5368</v>
      </c>
      <c r="B49" s="437" t="s">
        <v>5471</v>
      </c>
      <c r="C49" s="97" t="s">
        <v>5317</v>
      </c>
      <c r="D49" s="453" t="s">
        <v>5499</v>
      </c>
      <c r="E49" s="444" t="n">
        <v>825</v>
      </c>
      <c r="F49" s="444"/>
      <c r="G49" s="21"/>
      <c r="H49" s="443" t="s">
        <v>5374</v>
      </c>
      <c r="I49" s="437" t="s">
        <v>5489</v>
      </c>
      <c r="J49" s="97" t="s">
        <v>5496</v>
      </c>
      <c r="K49" s="458" t="s">
        <v>5495</v>
      </c>
      <c r="L49" s="92"/>
      <c r="M49" s="444" t="n">
        <v>28500</v>
      </c>
      <c r="N49" s="21"/>
      <c r="O49" s="443" t="s">
        <v>5374</v>
      </c>
      <c r="P49" s="432" t="s">
        <v>5501</v>
      </c>
      <c r="Q49" s="445" t="s">
        <v>5502</v>
      </c>
      <c r="R49" s="458" t="s">
        <v>5504</v>
      </c>
      <c r="S49" s="444"/>
      <c r="T49" s="450" t="n">
        <v>1872999</v>
      </c>
      <c r="U49" s="457"/>
      <c r="V49" s="151" t="s">
        <v>5368</v>
      </c>
      <c r="W49" s="437" t="s">
        <v>5505</v>
      </c>
      <c r="X49" s="97" t="s">
        <v>5029</v>
      </c>
      <c r="Y49" s="458" t="s">
        <v>5506</v>
      </c>
      <c r="Z49" s="444" t="n">
        <v>43200</v>
      </c>
      <c r="AA49" s="444"/>
    </row>
    <row r="50" customFormat="false" ht="16.5" hidden="false" customHeight="false" outlineLevel="0" collapsed="false">
      <c r="A50" s="443" t="s">
        <v>5374</v>
      </c>
      <c r="B50" s="432" t="s">
        <v>5397</v>
      </c>
      <c r="C50" s="445" t="s">
        <v>5435</v>
      </c>
      <c r="D50" s="453" t="s">
        <v>5499</v>
      </c>
      <c r="E50" s="444"/>
      <c r="F50" s="450" t="n">
        <v>17325</v>
      </c>
      <c r="G50" s="91"/>
      <c r="H50" s="443" t="s">
        <v>5374</v>
      </c>
      <c r="I50" s="432" t="s">
        <v>5501</v>
      </c>
      <c r="J50" s="445" t="s">
        <v>5502</v>
      </c>
      <c r="K50" s="458" t="s">
        <v>5507</v>
      </c>
      <c r="L50" s="444"/>
      <c r="M50" s="450" t="n">
        <v>2058000</v>
      </c>
      <c r="O50" s="151" t="s">
        <v>5368</v>
      </c>
      <c r="P50" s="437" t="s">
        <v>5505</v>
      </c>
      <c r="Q50" s="97" t="s">
        <v>5029</v>
      </c>
      <c r="R50" s="458" t="s">
        <v>5508</v>
      </c>
      <c r="S50" s="444" t="n">
        <v>43980</v>
      </c>
      <c r="T50" s="444"/>
      <c r="U50" s="91"/>
      <c r="V50" s="443" t="s">
        <v>5374</v>
      </c>
      <c r="W50" s="432" t="s">
        <v>5501</v>
      </c>
      <c r="X50" s="445" t="s">
        <v>5502</v>
      </c>
      <c r="Y50" s="458" t="s">
        <v>5506</v>
      </c>
      <c r="Z50" s="444"/>
      <c r="AA50" s="450" t="n">
        <v>43200</v>
      </c>
      <c r="AB50" s="457"/>
    </row>
    <row r="51" customFormat="false" ht="16.5" hidden="false" customHeight="false" outlineLevel="0" collapsed="false">
      <c r="A51" s="151" t="s">
        <v>5368</v>
      </c>
      <c r="B51" s="437" t="s">
        <v>5484</v>
      </c>
      <c r="C51" s="97" t="s">
        <v>2651</v>
      </c>
      <c r="D51" s="97" t="s">
        <v>5509</v>
      </c>
      <c r="E51" s="444" t="n">
        <v>31600</v>
      </c>
      <c r="F51" s="444"/>
      <c r="H51" s="151" t="s">
        <v>5368</v>
      </c>
      <c r="I51" s="437" t="s">
        <v>5505</v>
      </c>
      <c r="J51" s="97" t="s">
        <v>5029</v>
      </c>
      <c r="K51" s="458" t="s">
        <v>5510</v>
      </c>
      <c r="L51" s="444" t="n">
        <v>43200</v>
      </c>
      <c r="M51" s="444"/>
      <c r="O51" s="443" t="s">
        <v>5374</v>
      </c>
      <c r="P51" s="432" t="s">
        <v>5501</v>
      </c>
      <c r="Q51" s="445" t="s">
        <v>5502</v>
      </c>
      <c r="R51" s="458" t="s">
        <v>5508</v>
      </c>
      <c r="S51" s="444"/>
      <c r="T51" s="450" t="n">
        <v>43980</v>
      </c>
      <c r="U51" s="457"/>
      <c r="V51" s="151" t="s">
        <v>5368</v>
      </c>
      <c r="W51" s="432" t="s">
        <v>5501</v>
      </c>
      <c r="X51" s="445" t="s">
        <v>5033</v>
      </c>
      <c r="Y51" s="97" t="s">
        <v>5511</v>
      </c>
      <c r="Z51" s="444" t="n">
        <v>1400414</v>
      </c>
      <c r="AA51" s="450"/>
      <c r="AB51" s="457"/>
    </row>
    <row r="52" customFormat="false" ht="16.5" hidden="false" customHeight="false" outlineLevel="0" collapsed="false">
      <c r="A52" s="443" t="s">
        <v>5374</v>
      </c>
      <c r="B52" s="432" t="s">
        <v>5397</v>
      </c>
      <c r="C52" s="445" t="s">
        <v>5435</v>
      </c>
      <c r="D52" s="97" t="s">
        <v>5509</v>
      </c>
      <c r="E52" s="444"/>
      <c r="F52" s="450" t="n">
        <v>31600</v>
      </c>
      <c r="H52" s="443" t="s">
        <v>5374</v>
      </c>
      <c r="I52" s="432" t="s">
        <v>5501</v>
      </c>
      <c r="J52" s="445" t="s">
        <v>5502</v>
      </c>
      <c r="K52" s="458" t="s">
        <v>5510</v>
      </c>
      <c r="M52" s="444" t="n">
        <v>43200</v>
      </c>
      <c r="O52" s="151" t="s">
        <v>5368</v>
      </c>
      <c r="P52" s="437" t="s">
        <v>5505</v>
      </c>
      <c r="Q52" s="97" t="s">
        <v>5029</v>
      </c>
      <c r="R52" s="458" t="s">
        <v>5512</v>
      </c>
      <c r="S52" s="444" t="n">
        <f aca="false">1800*12*2</f>
        <v>43200</v>
      </c>
      <c r="T52" s="444"/>
      <c r="U52" s="457"/>
      <c r="V52" s="443" t="s">
        <v>5374</v>
      </c>
      <c r="W52" s="432" t="s">
        <v>5397</v>
      </c>
      <c r="X52" s="445" t="s">
        <v>5435</v>
      </c>
      <c r="Y52" s="97" t="s">
        <v>5511</v>
      </c>
      <c r="Z52" s="444"/>
      <c r="AA52" s="450" t="n">
        <v>1400414</v>
      </c>
      <c r="AB52" s="457"/>
    </row>
    <row r="53" customFormat="false" ht="16.5" hidden="false" customHeight="false" outlineLevel="0" collapsed="false">
      <c r="C53" s="91"/>
      <c r="D53" s="441"/>
      <c r="E53" s="455" t="n">
        <f aca="false">SUM(E40:E52)</f>
        <v>141995</v>
      </c>
      <c r="F53" s="455" t="n">
        <f aca="false">SUM(F40:F52)</f>
        <v>141995</v>
      </c>
      <c r="H53" s="151" t="s">
        <v>5368</v>
      </c>
      <c r="I53" s="437" t="s">
        <v>5505</v>
      </c>
      <c r="J53" s="97" t="s">
        <v>5029</v>
      </c>
      <c r="K53" s="458" t="s">
        <v>5513</v>
      </c>
      <c r="L53" s="444" t="n">
        <f aca="false">1800*12*2</f>
        <v>43200</v>
      </c>
      <c r="M53" s="444"/>
      <c r="O53" s="443" t="s">
        <v>5374</v>
      </c>
      <c r="P53" s="432" t="s">
        <v>5501</v>
      </c>
      <c r="Q53" s="445" t="s">
        <v>5502</v>
      </c>
      <c r="R53" s="458" t="s">
        <v>5512</v>
      </c>
      <c r="S53" s="444"/>
      <c r="T53" s="444" t="n">
        <f aca="false">1800*12*2</f>
        <v>43200</v>
      </c>
      <c r="U53" s="457"/>
      <c r="V53" s="151" t="s">
        <v>5368</v>
      </c>
      <c r="W53" s="432" t="s">
        <v>5412</v>
      </c>
      <c r="X53" s="445" t="s">
        <v>5409</v>
      </c>
      <c r="Y53" s="445" t="s">
        <v>5514</v>
      </c>
      <c r="Z53" s="444" t="n">
        <v>2307</v>
      </c>
      <c r="AA53" s="91"/>
      <c r="AB53" s="449"/>
    </row>
    <row r="54" customFormat="false" ht="16.5" hidden="false" customHeight="false" outlineLevel="0" collapsed="false">
      <c r="B54" s="440" t="s">
        <v>5515</v>
      </c>
      <c r="C54" s="456"/>
      <c r="H54" s="443" t="s">
        <v>5374</v>
      </c>
      <c r="I54" s="432" t="s">
        <v>5501</v>
      </c>
      <c r="J54" s="445" t="s">
        <v>5502</v>
      </c>
      <c r="K54" s="458" t="s">
        <v>5513</v>
      </c>
      <c r="L54" s="444"/>
      <c r="M54" s="444" t="n">
        <f aca="false">1800*12*2</f>
        <v>43200</v>
      </c>
      <c r="N54" s="91"/>
      <c r="O54" s="151" t="s">
        <v>5368</v>
      </c>
      <c r="P54" s="432" t="s">
        <v>5501</v>
      </c>
      <c r="Q54" s="445" t="s">
        <v>5033</v>
      </c>
      <c r="R54" s="97" t="s">
        <v>5516</v>
      </c>
      <c r="S54" s="444" t="n">
        <v>1429752</v>
      </c>
      <c r="T54" s="450"/>
      <c r="U54" s="449"/>
      <c r="V54" s="151" t="s">
        <v>5374</v>
      </c>
      <c r="W54" s="21" t="s">
        <v>5517</v>
      </c>
      <c r="X54" s="18" t="s">
        <v>5518</v>
      </c>
      <c r="Y54" s="445" t="s">
        <v>5514</v>
      </c>
      <c r="AA54" s="444" t="n">
        <v>2307</v>
      </c>
      <c r="AB54" s="449"/>
    </row>
    <row r="55" s="91" customFormat="true" ht="16.5" hidden="false" customHeight="false" outlineLevel="0" collapsed="false">
      <c r="A55" s="151" t="s">
        <v>5368</v>
      </c>
      <c r="B55" s="437" t="s">
        <v>5489</v>
      </c>
      <c r="C55" s="97" t="s">
        <v>5028</v>
      </c>
      <c r="D55" s="458" t="s">
        <v>5519</v>
      </c>
      <c r="E55" s="92" t="n">
        <v>2297100</v>
      </c>
      <c r="F55" s="444"/>
      <c r="G55" s="21"/>
      <c r="H55" s="151" t="s">
        <v>5368</v>
      </c>
      <c r="I55" s="432" t="s">
        <v>5501</v>
      </c>
      <c r="J55" s="445" t="s">
        <v>5033</v>
      </c>
      <c r="K55" s="97" t="s">
        <v>5520</v>
      </c>
      <c r="L55" s="444" t="n">
        <v>1322424</v>
      </c>
      <c r="M55" s="450"/>
      <c r="N55" s="21"/>
      <c r="O55" s="443" t="s">
        <v>5374</v>
      </c>
      <c r="P55" s="432" t="s">
        <v>5397</v>
      </c>
      <c r="Q55" s="445" t="s">
        <v>5435</v>
      </c>
      <c r="R55" s="97" t="s">
        <v>5516</v>
      </c>
      <c r="S55" s="444"/>
      <c r="T55" s="450" t="n">
        <v>1429752</v>
      </c>
      <c r="V55" s="431"/>
      <c r="W55" s="432"/>
      <c r="Y55" s="441"/>
      <c r="Z55" s="455" t="n">
        <f aca="false">SUM(Z45:Z54)</f>
        <v>2729721</v>
      </c>
      <c r="AA55" s="455" t="n">
        <f aca="false">SUM(AA45:AA54)</f>
        <v>2729721</v>
      </c>
      <c r="AB55" s="450" t="n">
        <f aca="false">Z55-AA55</f>
        <v>0</v>
      </c>
    </row>
    <row r="56" customFormat="false" ht="16.5" hidden="false" customHeight="false" outlineLevel="0" collapsed="false">
      <c r="A56" s="151" t="s">
        <v>5368</v>
      </c>
      <c r="B56" s="437" t="s">
        <v>5489</v>
      </c>
      <c r="C56" s="97" t="s">
        <v>5028</v>
      </c>
      <c r="D56" s="458" t="s">
        <v>5521</v>
      </c>
      <c r="E56" s="92" t="n">
        <v>166900</v>
      </c>
      <c r="F56" s="444"/>
      <c r="G56" s="91"/>
      <c r="H56" s="443" t="s">
        <v>5374</v>
      </c>
      <c r="I56" s="432" t="s">
        <v>5412</v>
      </c>
      <c r="J56" s="445" t="s">
        <v>5423</v>
      </c>
      <c r="K56" s="97" t="s">
        <v>5522</v>
      </c>
      <c r="L56" s="444"/>
      <c r="M56" s="450" t="n">
        <v>22827</v>
      </c>
      <c r="O56" s="151" t="s">
        <v>5368</v>
      </c>
      <c r="P56" s="432" t="s">
        <v>5501</v>
      </c>
      <c r="Q56" s="445" t="s">
        <v>5033</v>
      </c>
      <c r="R56" s="459" t="s">
        <v>5523</v>
      </c>
      <c r="S56" s="444" t="n">
        <v>22857</v>
      </c>
      <c r="T56" s="91"/>
      <c r="U56" s="449"/>
      <c r="W56" s="440" t="s">
        <v>5524</v>
      </c>
      <c r="X56" s="456"/>
      <c r="AB56" s="449"/>
      <c r="AC56" s="92"/>
    </row>
    <row r="57" customFormat="false" ht="16.5" hidden="false" customHeight="false" outlineLevel="0" collapsed="false">
      <c r="A57" s="443" t="s">
        <v>5374</v>
      </c>
      <c r="B57" s="437" t="s">
        <v>5489</v>
      </c>
      <c r="C57" s="97" t="s">
        <v>5496</v>
      </c>
      <c r="D57" s="458" t="s">
        <v>5500</v>
      </c>
      <c r="E57" s="92"/>
      <c r="F57" s="444" t="n">
        <v>139400</v>
      </c>
      <c r="H57" s="443" t="s">
        <v>5374</v>
      </c>
      <c r="I57" s="432" t="s">
        <v>5397</v>
      </c>
      <c r="J57" s="445" t="s">
        <v>5435</v>
      </c>
      <c r="K57" s="97" t="s">
        <v>5520</v>
      </c>
      <c r="L57" s="444"/>
      <c r="M57" s="450" t="n">
        <v>1299597</v>
      </c>
      <c r="O57" s="151" t="s">
        <v>5374</v>
      </c>
      <c r="P57" s="432" t="s">
        <v>5412</v>
      </c>
      <c r="Q57" s="445" t="s">
        <v>5423</v>
      </c>
      <c r="R57" s="459" t="s">
        <v>5523</v>
      </c>
      <c r="T57" s="444" t="n">
        <v>22857</v>
      </c>
      <c r="U57" s="457"/>
      <c r="V57" s="151" t="s">
        <v>5368</v>
      </c>
      <c r="W57" s="432" t="s">
        <v>5377</v>
      </c>
      <c r="X57" s="445" t="s">
        <v>5386</v>
      </c>
      <c r="Y57" s="460" t="s">
        <v>5525</v>
      </c>
      <c r="Z57" s="444" t="n">
        <v>83496</v>
      </c>
      <c r="AA57" s="450"/>
      <c r="AB57" s="457"/>
    </row>
    <row r="58" customFormat="false" ht="16.5" hidden="false" customHeight="false" outlineLevel="0" collapsed="false">
      <c r="A58" s="443" t="s">
        <v>5374</v>
      </c>
      <c r="B58" s="432" t="s">
        <v>5501</v>
      </c>
      <c r="C58" s="445" t="s">
        <v>5502</v>
      </c>
      <c r="D58" s="458" t="s">
        <v>5526</v>
      </c>
      <c r="E58" s="444"/>
      <c r="F58" s="450" t="n">
        <v>2324600</v>
      </c>
      <c r="J58" s="91"/>
      <c r="K58" s="441"/>
      <c r="L58" s="455" t="n">
        <f aca="false">SUM(L47:L57)</f>
        <v>3495324</v>
      </c>
      <c r="M58" s="455" t="n">
        <f aca="false">SUM(M47:M57)</f>
        <v>3495324</v>
      </c>
      <c r="Q58" s="91"/>
      <c r="R58" s="441"/>
      <c r="S58" s="455" t="n">
        <f aca="false">SUM(S46:S57)</f>
        <v>3472788</v>
      </c>
      <c r="T58" s="455" t="n">
        <f aca="false">SUM(T46:T57)</f>
        <v>3472788</v>
      </c>
      <c r="U58" s="450" t="n">
        <f aca="false">S58-T58</f>
        <v>0</v>
      </c>
      <c r="V58" s="443" t="s">
        <v>5374</v>
      </c>
      <c r="W58" s="432" t="s">
        <v>5471</v>
      </c>
      <c r="X58" s="445" t="s">
        <v>5527</v>
      </c>
      <c r="Y58" s="460" t="s">
        <v>5525</v>
      </c>
      <c r="Z58" s="444"/>
      <c r="AA58" s="450" t="n">
        <v>11547</v>
      </c>
      <c r="AB58" s="457"/>
    </row>
    <row r="59" customFormat="false" ht="16.5" hidden="false" customHeight="false" outlineLevel="0" collapsed="false">
      <c r="A59" s="151" t="s">
        <v>5368</v>
      </c>
      <c r="B59" s="437" t="s">
        <v>5505</v>
      </c>
      <c r="C59" s="97" t="s">
        <v>5029</v>
      </c>
      <c r="D59" s="458" t="s">
        <v>5528</v>
      </c>
      <c r="E59" s="444" t="n">
        <v>43200</v>
      </c>
      <c r="F59" s="444"/>
      <c r="I59" s="440" t="s">
        <v>5529</v>
      </c>
      <c r="J59" s="456"/>
      <c r="P59" s="440" t="s">
        <v>5530</v>
      </c>
      <c r="Q59" s="456"/>
      <c r="U59" s="457"/>
      <c r="V59" s="443" t="s">
        <v>5374</v>
      </c>
      <c r="W59" s="432" t="s">
        <v>5531</v>
      </c>
      <c r="X59" s="445" t="s">
        <v>5532</v>
      </c>
      <c r="Y59" s="460" t="s">
        <v>5525</v>
      </c>
      <c r="Z59" s="444"/>
      <c r="AA59" s="450" t="n">
        <v>71949</v>
      </c>
      <c r="AB59" s="457"/>
    </row>
    <row r="60" customFormat="false" ht="16.5" hidden="false" customHeight="false" outlineLevel="0" collapsed="false">
      <c r="A60" s="443" t="s">
        <v>5374</v>
      </c>
      <c r="B60" s="432" t="s">
        <v>5501</v>
      </c>
      <c r="C60" s="445" t="s">
        <v>5502</v>
      </c>
      <c r="D60" s="458" t="s">
        <v>5528</v>
      </c>
      <c r="F60" s="444" t="n">
        <v>43200</v>
      </c>
      <c r="H60" s="151" t="s">
        <v>5368</v>
      </c>
      <c r="I60" s="432" t="s">
        <v>5377</v>
      </c>
      <c r="J60" s="445" t="s">
        <v>5386</v>
      </c>
      <c r="K60" s="460" t="s">
        <v>5533</v>
      </c>
      <c r="L60" s="444" t="n">
        <v>137617</v>
      </c>
      <c r="M60" s="450"/>
      <c r="N60" s="91"/>
      <c r="O60" s="151" t="s">
        <v>5368</v>
      </c>
      <c r="P60" s="432" t="s">
        <v>5377</v>
      </c>
      <c r="Q60" s="445" t="s">
        <v>5386</v>
      </c>
      <c r="R60" s="460" t="s">
        <v>5534</v>
      </c>
      <c r="S60" s="444" t="n">
        <v>127518</v>
      </c>
      <c r="T60" s="450"/>
      <c r="U60" s="449"/>
      <c r="V60" s="151" t="s">
        <v>5368</v>
      </c>
      <c r="W60" s="432" t="s">
        <v>5531</v>
      </c>
      <c r="X60" s="445" t="s">
        <v>5535</v>
      </c>
      <c r="Y60" s="433" t="s">
        <v>5536</v>
      </c>
      <c r="Z60" s="444" t="n">
        <v>75926</v>
      </c>
      <c r="AA60" s="91"/>
      <c r="AB60" s="449"/>
    </row>
    <row r="61" customFormat="false" ht="16.5" hidden="false" customHeight="false" outlineLevel="0" collapsed="false">
      <c r="A61" s="151" t="s">
        <v>5368</v>
      </c>
      <c r="B61" s="437" t="s">
        <v>5505</v>
      </c>
      <c r="C61" s="97" t="s">
        <v>5029</v>
      </c>
      <c r="D61" s="458" t="s">
        <v>5537</v>
      </c>
      <c r="E61" s="444" t="n">
        <f aca="false">1800*12*3</f>
        <v>64800</v>
      </c>
      <c r="F61" s="444"/>
      <c r="H61" s="443" t="s">
        <v>5374</v>
      </c>
      <c r="I61" s="432" t="s">
        <v>5471</v>
      </c>
      <c r="J61" s="445" t="s">
        <v>5527</v>
      </c>
      <c r="K61" s="460" t="s">
        <v>5533</v>
      </c>
      <c r="L61" s="444"/>
      <c r="M61" s="450" t="n">
        <f aca="false">14108+95</f>
        <v>14203</v>
      </c>
      <c r="O61" s="443" t="s">
        <v>5374</v>
      </c>
      <c r="P61" s="432" t="s">
        <v>5471</v>
      </c>
      <c r="Q61" s="445" t="s">
        <v>5527</v>
      </c>
      <c r="R61" s="460" t="s">
        <v>5534</v>
      </c>
      <c r="S61" s="444"/>
      <c r="T61" s="450" t="n">
        <v>13845</v>
      </c>
      <c r="U61" s="449"/>
      <c r="V61" s="151" t="s">
        <v>5374</v>
      </c>
      <c r="W61" s="432" t="s">
        <v>5397</v>
      </c>
      <c r="X61" s="445" t="s">
        <v>5435</v>
      </c>
      <c r="Y61" s="433" t="s">
        <v>5536</v>
      </c>
      <c r="AA61" s="444" t="n">
        <v>75926</v>
      </c>
      <c r="AB61" s="449"/>
    </row>
    <row r="62" s="91" customFormat="true" ht="16.5" hidden="false" customHeight="false" outlineLevel="0" collapsed="false">
      <c r="A62" s="443" t="s">
        <v>5374</v>
      </c>
      <c r="B62" s="432" t="s">
        <v>5501</v>
      </c>
      <c r="C62" s="445" t="s">
        <v>5502</v>
      </c>
      <c r="D62" s="458" t="s">
        <v>5537</v>
      </c>
      <c r="E62" s="444"/>
      <c r="F62" s="444" t="n">
        <f aca="false">1800*12*3</f>
        <v>64800</v>
      </c>
      <c r="H62" s="443" t="s">
        <v>5374</v>
      </c>
      <c r="I62" s="432" t="s">
        <v>5531</v>
      </c>
      <c r="J62" s="445" t="s">
        <v>5532</v>
      </c>
      <c r="K62" s="460" t="s">
        <v>5533</v>
      </c>
      <c r="L62" s="444"/>
      <c r="M62" s="450" t="n">
        <v>123414</v>
      </c>
      <c r="O62" s="443" t="s">
        <v>5374</v>
      </c>
      <c r="P62" s="432" t="s">
        <v>5531</v>
      </c>
      <c r="Q62" s="445" t="s">
        <v>5532</v>
      </c>
      <c r="R62" s="460" t="s">
        <v>5534</v>
      </c>
      <c r="S62" s="444"/>
      <c r="T62" s="450" t="n">
        <v>113673</v>
      </c>
      <c r="U62" s="448"/>
      <c r="V62" s="431"/>
      <c r="W62" s="432"/>
      <c r="Y62" s="441"/>
      <c r="Z62" s="455" t="n">
        <f aca="false">SUM(Z57:Z61)</f>
        <v>159422</v>
      </c>
      <c r="AA62" s="455" t="n">
        <f aca="false">SUM(AA57:AA61)</f>
        <v>159422</v>
      </c>
      <c r="AB62" s="450" t="n">
        <f aca="false">Z62-AA62</f>
        <v>0</v>
      </c>
    </row>
    <row r="63" customFormat="false" ht="16.5" hidden="false" customHeight="false" outlineLevel="0" collapsed="false">
      <c r="A63" s="151" t="s">
        <v>5368</v>
      </c>
      <c r="B63" s="432" t="s">
        <v>5501</v>
      </c>
      <c r="C63" s="445" t="s">
        <v>5033</v>
      </c>
      <c r="D63" s="97" t="s">
        <v>5538</v>
      </c>
      <c r="E63" s="444" t="n">
        <v>1361363</v>
      </c>
      <c r="F63" s="450"/>
      <c r="H63" s="151" t="s">
        <v>5368</v>
      </c>
      <c r="I63" s="432" t="s">
        <v>5531</v>
      </c>
      <c r="J63" s="445" t="s">
        <v>5535</v>
      </c>
      <c r="K63" s="433" t="s">
        <v>5539</v>
      </c>
      <c r="L63" s="450" t="n">
        <v>140344</v>
      </c>
      <c r="M63" s="91"/>
      <c r="N63" s="91"/>
      <c r="O63" s="151" t="s">
        <v>5368</v>
      </c>
      <c r="P63" s="432" t="s">
        <v>5531</v>
      </c>
      <c r="Q63" s="445" t="s">
        <v>5535</v>
      </c>
      <c r="R63" s="433" t="s">
        <v>5540</v>
      </c>
      <c r="S63" s="444" t="n">
        <v>92735</v>
      </c>
      <c r="T63" s="91"/>
      <c r="U63" s="449"/>
      <c r="W63" s="440" t="s">
        <v>5541</v>
      </c>
      <c r="X63" s="456"/>
      <c r="AB63" s="449"/>
      <c r="AC63" s="92"/>
    </row>
    <row r="64" s="91" customFormat="true" ht="16.5" hidden="false" customHeight="false" outlineLevel="0" collapsed="false">
      <c r="A64" s="443" t="s">
        <v>5374</v>
      </c>
      <c r="B64" s="432" t="s">
        <v>5397</v>
      </c>
      <c r="C64" s="445" t="s">
        <v>5435</v>
      </c>
      <c r="D64" s="97" t="s">
        <v>5538</v>
      </c>
      <c r="E64" s="444"/>
      <c r="F64" s="450" t="n">
        <v>1361363</v>
      </c>
      <c r="H64" s="151" t="s">
        <v>5374</v>
      </c>
      <c r="I64" s="432" t="s">
        <v>5397</v>
      </c>
      <c r="J64" s="445" t="s">
        <v>5435</v>
      </c>
      <c r="K64" s="433" t="s">
        <v>5539</v>
      </c>
      <c r="L64" s="434"/>
      <c r="M64" s="444" t="n">
        <v>140344</v>
      </c>
      <c r="N64" s="21"/>
      <c r="O64" s="151" t="s">
        <v>5374</v>
      </c>
      <c r="P64" s="432" t="s">
        <v>5397</v>
      </c>
      <c r="Q64" s="445" t="s">
        <v>5435</v>
      </c>
      <c r="R64" s="433" t="s">
        <v>5540</v>
      </c>
      <c r="S64" s="434"/>
      <c r="T64" s="444" t="n">
        <v>92735</v>
      </c>
      <c r="V64" s="151" t="s">
        <v>5368</v>
      </c>
      <c r="W64" s="437" t="s">
        <v>5542</v>
      </c>
      <c r="X64" s="97" t="s">
        <v>5543</v>
      </c>
      <c r="Y64" s="458" t="s">
        <v>5544</v>
      </c>
      <c r="Z64" s="92" t="n">
        <v>123809</v>
      </c>
      <c r="AA64" s="444"/>
    </row>
    <row r="65" s="91" customFormat="true" ht="16.5" hidden="false" customHeight="false" outlineLevel="0" collapsed="false">
      <c r="A65" s="431"/>
      <c r="B65" s="432"/>
      <c r="D65" s="441"/>
      <c r="E65" s="455" t="n">
        <f aca="false">SUM(E55:E64)</f>
        <v>3933363</v>
      </c>
      <c r="F65" s="455" t="n">
        <f aca="false">SUM(F55:F64)</f>
        <v>3933363</v>
      </c>
      <c r="H65" s="431"/>
      <c r="I65" s="432"/>
      <c r="K65" s="441"/>
      <c r="L65" s="455" t="n">
        <f aca="false">SUM(L60:L64)</f>
        <v>277961</v>
      </c>
      <c r="M65" s="455" t="n">
        <f aca="false">SUM(M60:M64)</f>
        <v>277961</v>
      </c>
      <c r="O65" s="431"/>
      <c r="P65" s="432"/>
      <c r="R65" s="441"/>
      <c r="S65" s="455" t="n">
        <f aca="false">SUM(S60:S64)</f>
        <v>220253</v>
      </c>
      <c r="T65" s="455" t="n">
        <f aca="false">SUM(T60:T64)</f>
        <v>220253</v>
      </c>
      <c r="U65" s="450" t="n">
        <f aca="false">S65-T65</f>
        <v>0</v>
      </c>
      <c r="V65" s="151" t="s">
        <v>5368</v>
      </c>
      <c r="W65" s="432" t="s">
        <v>5471</v>
      </c>
      <c r="X65" s="445" t="s">
        <v>5317</v>
      </c>
      <c r="Y65" s="458" t="s">
        <v>5544</v>
      </c>
      <c r="Z65" s="444" t="n">
        <v>6190</v>
      </c>
      <c r="AA65" s="92"/>
    </row>
    <row r="66" customFormat="false" ht="16.5" hidden="false" customHeight="false" outlineLevel="0" collapsed="false">
      <c r="B66" s="440" t="s">
        <v>5545</v>
      </c>
      <c r="C66" s="456"/>
      <c r="I66" s="440" t="s">
        <v>5546</v>
      </c>
      <c r="J66" s="456"/>
      <c r="P66" s="440" t="s">
        <v>5547</v>
      </c>
      <c r="Q66" s="456"/>
      <c r="U66" s="457"/>
      <c r="V66" s="151" t="s">
        <v>5368</v>
      </c>
      <c r="W66" s="432" t="s">
        <v>5548</v>
      </c>
      <c r="X66" s="445" t="s">
        <v>5549</v>
      </c>
      <c r="Y66" s="460" t="s">
        <v>5550</v>
      </c>
      <c r="Z66" s="444" t="n">
        <v>9388</v>
      </c>
      <c r="AA66" s="450"/>
      <c r="AB66" s="457"/>
    </row>
    <row r="67" s="91" customFormat="true" ht="16.5" hidden="false" customHeight="false" outlineLevel="0" collapsed="false">
      <c r="A67" s="151" t="s">
        <v>5368</v>
      </c>
      <c r="B67" s="432" t="s">
        <v>5377</v>
      </c>
      <c r="C67" s="445" t="s">
        <v>5386</v>
      </c>
      <c r="D67" s="460" t="s">
        <v>5551</v>
      </c>
      <c r="E67" s="444" t="n">
        <v>150622</v>
      </c>
      <c r="F67" s="448"/>
      <c r="H67" s="151" t="s">
        <v>5368</v>
      </c>
      <c r="I67" s="437" t="s">
        <v>5552</v>
      </c>
      <c r="J67" s="97" t="s">
        <v>3283</v>
      </c>
      <c r="K67" s="97" t="s">
        <v>5553</v>
      </c>
      <c r="L67" s="92" t="n">
        <v>8819</v>
      </c>
      <c r="M67" s="444"/>
      <c r="N67" s="21"/>
      <c r="O67" s="151" t="s">
        <v>5368</v>
      </c>
      <c r="P67" s="437" t="s">
        <v>5552</v>
      </c>
      <c r="Q67" s="97" t="s">
        <v>3283</v>
      </c>
      <c r="R67" s="97" t="s">
        <v>5553</v>
      </c>
      <c r="S67" s="92" t="n">
        <v>8806</v>
      </c>
      <c r="T67" s="444"/>
      <c r="U67" s="457"/>
      <c r="V67" s="151" t="s">
        <v>5368</v>
      </c>
      <c r="W67" s="432" t="s">
        <v>5471</v>
      </c>
      <c r="X67" s="445" t="s">
        <v>5317</v>
      </c>
      <c r="Y67" s="460" t="s">
        <v>5550</v>
      </c>
      <c r="Z67" s="444" t="n">
        <v>152</v>
      </c>
      <c r="AA67" s="92"/>
    </row>
    <row r="68" customFormat="false" ht="16.5" hidden="false" customHeight="false" outlineLevel="0" collapsed="false">
      <c r="A68" s="443" t="s">
        <v>5374</v>
      </c>
      <c r="B68" s="432" t="s">
        <v>5471</v>
      </c>
      <c r="C68" s="445" t="s">
        <v>5527</v>
      </c>
      <c r="D68" s="460" t="s">
        <v>5551</v>
      </c>
      <c r="E68" s="444"/>
      <c r="F68" s="448" t="n">
        <v>18605</v>
      </c>
      <c r="H68" s="151" t="s">
        <v>5368</v>
      </c>
      <c r="I68" s="437" t="s">
        <v>5554</v>
      </c>
      <c r="J68" s="445" t="s">
        <v>5555</v>
      </c>
      <c r="K68" s="97" t="s">
        <v>5556</v>
      </c>
      <c r="L68" s="444" t="n">
        <v>1548</v>
      </c>
      <c r="M68" s="92"/>
      <c r="O68" s="151" t="s">
        <v>5368</v>
      </c>
      <c r="P68" s="437" t="s">
        <v>5554</v>
      </c>
      <c r="Q68" s="445" t="s">
        <v>5555</v>
      </c>
      <c r="R68" s="97" t="s">
        <v>5556</v>
      </c>
      <c r="S68" s="444" t="n">
        <v>932</v>
      </c>
      <c r="T68" s="92"/>
      <c r="U68" s="457"/>
      <c r="V68" s="151" t="s">
        <v>5374</v>
      </c>
      <c r="W68" s="432" t="s">
        <v>5397</v>
      </c>
      <c r="X68" s="445" t="s">
        <v>5435</v>
      </c>
      <c r="Y68" s="460" t="s">
        <v>5557</v>
      </c>
      <c r="Z68" s="444"/>
      <c r="AA68" s="450" t="n">
        <v>138627</v>
      </c>
      <c r="AB68" s="457"/>
    </row>
    <row r="69" customFormat="false" ht="16.5" hidden="false" customHeight="false" outlineLevel="0" collapsed="false">
      <c r="A69" s="443" t="s">
        <v>5374</v>
      </c>
      <c r="B69" s="432" t="s">
        <v>5531</v>
      </c>
      <c r="C69" s="445" t="s">
        <v>5532</v>
      </c>
      <c r="D69" s="460" t="s">
        <v>5551</v>
      </c>
      <c r="E69" s="444"/>
      <c r="F69" s="448" t="n">
        <v>132017</v>
      </c>
      <c r="H69" s="151" t="s">
        <v>5368</v>
      </c>
      <c r="I69" s="432" t="s">
        <v>5558</v>
      </c>
      <c r="J69" s="445" t="s">
        <v>3354</v>
      </c>
      <c r="K69" s="460" t="s">
        <v>5559</v>
      </c>
      <c r="L69" s="444" t="n">
        <v>972</v>
      </c>
      <c r="M69" s="450"/>
      <c r="N69" s="91"/>
      <c r="O69" s="151" t="s">
        <v>5368</v>
      </c>
      <c r="P69" s="432" t="s">
        <v>5558</v>
      </c>
      <c r="Q69" s="445" t="s">
        <v>3354</v>
      </c>
      <c r="R69" s="460" t="s">
        <v>5560</v>
      </c>
      <c r="S69" s="444" t="n">
        <v>938</v>
      </c>
      <c r="T69" s="450"/>
      <c r="U69" s="457"/>
      <c r="V69" s="151" t="s">
        <v>5368</v>
      </c>
      <c r="W69" s="432" t="s">
        <v>5484</v>
      </c>
      <c r="X69" s="445" t="s">
        <v>2651</v>
      </c>
      <c r="Y69" s="460" t="s">
        <v>5561</v>
      </c>
      <c r="Z69" s="444"/>
      <c r="AA69" s="450" t="n">
        <v>450</v>
      </c>
      <c r="AB69" s="457"/>
    </row>
    <row r="70" customFormat="false" ht="16.5" hidden="false" customHeight="false" outlineLevel="0" collapsed="false">
      <c r="A70" s="151" t="s">
        <v>5368</v>
      </c>
      <c r="B70" s="432" t="s">
        <v>5531</v>
      </c>
      <c r="C70" s="445" t="s">
        <v>5535</v>
      </c>
      <c r="D70" s="433" t="s">
        <v>5562</v>
      </c>
      <c r="E70" s="450" t="n">
        <v>96154</v>
      </c>
      <c r="F70" s="91"/>
      <c r="H70" s="151" t="s">
        <v>5368</v>
      </c>
      <c r="I70" s="432" t="s">
        <v>5471</v>
      </c>
      <c r="J70" s="445" t="s">
        <v>5317</v>
      </c>
      <c r="K70" s="458" t="s">
        <v>5563</v>
      </c>
      <c r="L70" s="444" t="n">
        <v>49</v>
      </c>
      <c r="M70" s="92"/>
      <c r="O70" s="151" t="s">
        <v>5368</v>
      </c>
      <c r="P70" s="432" t="s">
        <v>5471</v>
      </c>
      <c r="Q70" s="445" t="s">
        <v>5317</v>
      </c>
      <c r="R70" s="458" t="s">
        <v>5564</v>
      </c>
      <c r="S70" s="444" t="n">
        <v>48</v>
      </c>
      <c r="T70" s="92"/>
      <c r="U70" s="457"/>
      <c r="V70" s="151" t="s">
        <v>5374</v>
      </c>
      <c r="W70" s="432" t="s">
        <v>5501</v>
      </c>
      <c r="X70" s="445" t="s">
        <v>5502</v>
      </c>
      <c r="Y70" s="433" t="s">
        <v>5565</v>
      </c>
      <c r="AA70" s="444" t="n">
        <v>462</v>
      </c>
      <c r="AB70" s="449"/>
    </row>
    <row r="71" s="91" customFormat="true" ht="16.5" hidden="false" customHeight="false" outlineLevel="0" collapsed="false">
      <c r="A71" s="151" t="s">
        <v>5374</v>
      </c>
      <c r="B71" s="432" t="s">
        <v>5397</v>
      </c>
      <c r="C71" s="445" t="s">
        <v>5435</v>
      </c>
      <c r="D71" s="433" t="s">
        <v>5562</v>
      </c>
      <c r="E71" s="434"/>
      <c r="F71" s="444" t="n">
        <v>96154</v>
      </c>
      <c r="H71" s="151" t="s">
        <v>5368</v>
      </c>
      <c r="I71" s="432" t="s">
        <v>5558</v>
      </c>
      <c r="J71" s="445" t="s">
        <v>3354</v>
      </c>
      <c r="K71" s="97" t="s">
        <v>5566</v>
      </c>
      <c r="L71" s="444" t="n">
        <v>223</v>
      </c>
      <c r="M71" s="444"/>
      <c r="O71" s="151" t="s">
        <v>5368</v>
      </c>
      <c r="P71" s="432" t="s">
        <v>5558</v>
      </c>
      <c r="Q71" s="445" t="s">
        <v>3354</v>
      </c>
      <c r="R71" s="97" t="s">
        <v>5567</v>
      </c>
      <c r="S71" s="444" t="n">
        <v>185</v>
      </c>
      <c r="T71" s="444"/>
      <c r="U71" s="457"/>
      <c r="V71" s="431"/>
      <c r="W71" s="432"/>
      <c r="Y71" s="441"/>
      <c r="Z71" s="455" t="n">
        <f aca="false">SUM(Z64:Z70)</f>
        <v>139539</v>
      </c>
      <c r="AA71" s="455" t="n">
        <f aca="false">SUM(AA64:AA70)</f>
        <v>139539</v>
      </c>
      <c r="AB71" s="450" t="n">
        <f aca="false">Z71-AA71</f>
        <v>0</v>
      </c>
    </row>
    <row r="72" customFormat="false" ht="16.5" hidden="false" customHeight="false" outlineLevel="0" collapsed="false">
      <c r="C72" s="91"/>
      <c r="D72" s="441"/>
      <c r="E72" s="455" t="n">
        <f aca="false">SUM(E67:E71)</f>
        <v>246776</v>
      </c>
      <c r="F72" s="455" t="n">
        <f aca="false">SUM(F67:F71)</f>
        <v>246776</v>
      </c>
      <c r="H72" s="151" t="s">
        <v>5368</v>
      </c>
      <c r="I72" s="432" t="s">
        <v>5568</v>
      </c>
      <c r="J72" s="445" t="s">
        <v>3363</v>
      </c>
      <c r="K72" s="460" t="s">
        <v>5533</v>
      </c>
      <c r="L72" s="444" t="n">
        <v>14460</v>
      </c>
      <c r="M72" s="450"/>
      <c r="N72" s="91"/>
      <c r="O72" s="151" t="s">
        <v>5368</v>
      </c>
      <c r="P72" s="432" t="s">
        <v>5568</v>
      </c>
      <c r="Q72" s="445" t="s">
        <v>3363</v>
      </c>
      <c r="R72" s="460" t="s">
        <v>5534</v>
      </c>
      <c r="S72" s="444" t="n">
        <v>14460</v>
      </c>
      <c r="T72" s="450"/>
      <c r="U72" s="449"/>
      <c r="W72" s="440" t="s">
        <v>5569</v>
      </c>
      <c r="X72" s="456"/>
      <c r="AB72" s="449"/>
      <c r="AC72" s="92"/>
    </row>
    <row r="73" s="91" customFormat="true" ht="16.5" hidden="false" customHeight="false" outlineLevel="0" collapsed="false">
      <c r="A73" s="431"/>
      <c r="B73" s="440" t="s">
        <v>5570</v>
      </c>
      <c r="C73" s="456"/>
      <c r="D73" s="433"/>
      <c r="E73" s="434"/>
      <c r="F73" s="21"/>
      <c r="H73" s="151" t="s">
        <v>5368</v>
      </c>
      <c r="I73" s="432" t="s">
        <v>5571</v>
      </c>
      <c r="J73" s="445" t="s">
        <v>3382</v>
      </c>
      <c r="K73" s="453" t="s">
        <v>5572</v>
      </c>
      <c r="L73" s="444" t="n">
        <v>378</v>
      </c>
      <c r="M73" s="450"/>
      <c r="N73" s="21"/>
      <c r="O73" s="151" t="s">
        <v>5368</v>
      </c>
      <c r="P73" s="432" t="s">
        <v>5571</v>
      </c>
      <c r="Q73" s="445" t="s">
        <v>3382</v>
      </c>
      <c r="R73" s="460" t="s">
        <v>5573</v>
      </c>
      <c r="S73" s="444" t="n">
        <v>860</v>
      </c>
      <c r="T73" s="450"/>
      <c r="U73" s="457"/>
      <c r="V73" s="151" t="s">
        <v>5368</v>
      </c>
      <c r="W73" s="437" t="s">
        <v>5552</v>
      </c>
      <c r="X73" s="97" t="s">
        <v>3283</v>
      </c>
      <c r="Y73" s="97" t="s">
        <v>5553</v>
      </c>
      <c r="Z73" s="92" t="n">
        <v>6435</v>
      </c>
      <c r="AA73" s="444"/>
    </row>
    <row r="74" s="91" customFormat="true" ht="16.5" hidden="false" customHeight="false" outlineLevel="0" collapsed="false">
      <c r="A74" s="151" t="s">
        <v>5368</v>
      </c>
      <c r="B74" s="437" t="s">
        <v>5552</v>
      </c>
      <c r="C74" s="97" t="s">
        <v>3283</v>
      </c>
      <c r="D74" s="97" t="s">
        <v>5553</v>
      </c>
      <c r="E74" s="92" t="n">
        <v>7543</v>
      </c>
      <c r="F74" s="444"/>
      <c r="H74" s="151" t="s">
        <v>5368</v>
      </c>
      <c r="I74" s="432" t="s">
        <v>5574</v>
      </c>
      <c r="J74" s="445" t="s">
        <v>3384</v>
      </c>
      <c r="K74" s="453" t="s">
        <v>5575</v>
      </c>
      <c r="L74" s="444" t="n">
        <v>2006</v>
      </c>
      <c r="M74" s="450"/>
      <c r="O74" s="151" t="s">
        <v>5368</v>
      </c>
      <c r="P74" s="432" t="s">
        <v>5574</v>
      </c>
      <c r="Q74" s="445" t="s">
        <v>3384</v>
      </c>
      <c r="R74" s="453" t="s">
        <v>5575</v>
      </c>
      <c r="S74" s="444" t="n">
        <v>3283</v>
      </c>
      <c r="T74" s="450"/>
      <c r="U74" s="457"/>
      <c r="V74" s="151" t="s">
        <v>5368</v>
      </c>
      <c r="W74" s="437" t="s">
        <v>5554</v>
      </c>
      <c r="X74" s="445" t="s">
        <v>5555</v>
      </c>
      <c r="Y74" s="97" t="s">
        <v>5556</v>
      </c>
      <c r="Z74" s="444" t="n">
        <v>538</v>
      </c>
      <c r="AA74" s="92"/>
    </row>
    <row r="75" customFormat="false" ht="16.5" hidden="false" customHeight="false" outlineLevel="0" collapsed="false">
      <c r="A75" s="151" t="s">
        <v>5368</v>
      </c>
      <c r="B75" s="437" t="s">
        <v>5554</v>
      </c>
      <c r="C75" s="445" t="s">
        <v>5555</v>
      </c>
      <c r="D75" s="97" t="s">
        <v>5576</v>
      </c>
      <c r="E75" s="444" t="n">
        <v>812</v>
      </c>
      <c r="F75" s="92"/>
      <c r="H75" s="151" t="s">
        <v>5368</v>
      </c>
      <c r="I75" s="432" t="s">
        <v>5413</v>
      </c>
      <c r="J75" s="445" t="s">
        <v>3413</v>
      </c>
      <c r="K75" s="453" t="s">
        <v>5577</v>
      </c>
      <c r="L75" s="444" t="n">
        <v>1158</v>
      </c>
      <c r="M75" s="450"/>
      <c r="O75" s="151" t="s">
        <v>5368</v>
      </c>
      <c r="P75" s="432" t="s">
        <v>5413</v>
      </c>
      <c r="Q75" s="445" t="s">
        <v>3413</v>
      </c>
      <c r="R75" s="453" t="s">
        <v>5577</v>
      </c>
      <c r="S75" s="444" t="n">
        <v>788</v>
      </c>
      <c r="T75" s="450"/>
      <c r="U75" s="457"/>
      <c r="V75" s="151" t="s">
        <v>5368</v>
      </c>
      <c r="W75" s="432" t="s">
        <v>5558</v>
      </c>
      <c r="X75" s="445" t="s">
        <v>3354</v>
      </c>
      <c r="Y75" s="460" t="s">
        <v>5578</v>
      </c>
      <c r="Z75" s="444" t="n">
        <v>1024</v>
      </c>
      <c r="AA75" s="450"/>
      <c r="AB75" s="457"/>
    </row>
    <row r="76" s="91" customFormat="true" ht="16.5" hidden="false" customHeight="false" outlineLevel="0" collapsed="false">
      <c r="A76" s="151" t="s">
        <v>5368</v>
      </c>
      <c r="B76" s="432" t="s">
        <v>5558</v>
      </c>
      <c r="C76" s="445" t="s">
        <v>3354</v>
      </c>
      <c r="D76" s="460" t="s">
        <v>5579</v>
      </c>
      <c r="E76" s="444" t="n">
        <v>1039</v>
      </c>
      <c r="F76" s="450"/>
      <c r="H76" s="151" t="s">
        <v>5368</v>
      </c>
      <c r="I76" s="432" t="s">
        <v>5498</v>
      </c>
      <c r="J76" s="445" t="s">
        <v>3427</v>
      </c>
      <c r="K76" s="453" t="s">
        <v>5580</v>
      </c>
      <c r="L76" s="444" t="n">
        <v>1219</v>
      </c>
      <c r="M76" s="450"/>
      <c r="N76" s="21"/>
      <c r="O76" s="151" t="s">
        <v>5368</v>
      </c>
      <c r="P76" s="432" t="s">
        <v>5498</v>
      </c>
      <c r="Q76" s="445" t="s">
        <v>3427</v>
      </c>
      <c r="R76" s="453" t="s">
        <v>5580</v>
      </c>
      <c r="S76" s="444" t="n">
        <v>474</v>
      </c>
      <c r="T76" s="450"/>
      <c r="V76" s="151" t="s">
        <v>5368</v>
      </c>
      <c r="W76" s="432" t="s">
        <v>5471</v>
      </c>
      <c r="X76" s="445" t="s">
        <v>5317</v>
      </c>
      <c r="Y76" s="458" t="s">
        <v>5581</v>
      </c>
      <c r="Z76" s="444" t="n">
        <v>43</v>
      </c>
      <c r="AA76" s="92"/>
    </row>
    <row r="77" customFormat="false" ht="16.5" hidden="false" customHeight="false" outlineLevel="0" collapsed="false">
      <c r="A77" s="151" t="s">
        <v>5368</v>
      </c>
      <c r="B77" s="432" t="s">
        <v>5471</v>
      </c>
      <c r="C77" s="445" t="s">
        <v>5317</v>
      </c>
      <c r="D77" s="458" t="s">
        <v>5582</v>
      </c>
      <c r="E77" s="444" t="n">
        <v>52</v>
      </c>
      <c r="F77" s="92"/>
      <c r="H77" s="151" t="s">
        <v>5368</v>
      </c>
      <c r="I77" s="437" t="s">
        <v>5468</v>
      </c>
      <c r="J77" s="445" t="s">
        <v>3439</v>
      </c>
      <c r="K77" s="453" t="s">
        <v>5583</v>
      </c>
      <c r="L77" s="444" t="n">
        <v>500</v>
      </c>
      <c r="M77" s="450"/>
      <c r="O77" s="151" t="s">
        <v>5368</v>
      </c>
      <c r="P77" s="437" t="s">
        <v>5468</v>
      </c>
      <c r="Q77" s="445" t="s">
        <v>3439</v>
      </c>
      <c r="R77" s="453" t="s">
        <v>5583</v>
      </c>
      <c r="S77" s="444" t="n">
        <v>300</v>
      </c>
      <c r="T77" s="450"/>
      <c r="U77" s="457"/>
      <c r="V77" s="151" t="s">
        <v>5374</v>
      </c>
      <c r="W77" s="432" t="s">
        <v>5571</v>
      </c>
      <c r="X77" s="445" t="s">
        <v>5584</v>
      </c>
      <c r="Y77" s="460" t="s">
        <v>5585</v>
      </c>
      <c r="Z77" s="444"/>
      <c r="AA77" s="450" t="n">
        <v>157</v>
      </c>
      <c r="AB77" s="457"/>
    </row>
    <row r="78" customFormat="false" ht="16.5" hidden="false" customHeight="false" outlineLevel="0" collapsed="false">
      <c r="A78" s="151" t="s">
        <v>5368</v>
      </c>
      <c r="B78" s="432" t="s">
        <v>5558</v>
      </c>
      <c r="C78" s="445" t="s">
        <v>3354</v>
      </c>
      <c r="D78" s="97" t="s">
        <v>5586</v>
      </c>
      <c r="E78" s="444" t="n">
        <v>301</v>
      </c>
      <c r="F78" s="444"/>
      <c r="H78" s="443" t="s">
        <v>5374</v>
      </c>
      <c r="I78" s="432" t="s">
        <v>5484</v>
      </c>
      <c r="J78" s="445" t="s">
        <v>5587</v>
      </c>
      <c r="K78" s="453" t="s">
        <v>5588</v>
      </c>
      <c r="L78" s="444"/>
      <c r="M78" s="450" t="n">
        <v>31332</v>
      </c>
      <c r="O78" s="151" t="s">
        <v>5368</v>
      </c>
      <c r="P78" s="437" t="s">
        <v>5542</v>
      </c>
      <c r="Q78" s="97" t="s">
        <v>5543</v>
      </c>
      <c r="R78" s="97" t="s">
        <v>5589</v>
      </c>
      <c r="S78" s="461" t="n">
        <v>3745</v>
      </c>
      <c r="T78" s="444"/>
      <c r="U78" s="91"/>
      <c r="V78" s="151" t="s">
        <v>5368</v>
      </c>
      <c r="W78" s="432" t="s">
        <v>5568</v>
      </c>
      <c r="X78" s="445" t="s">
        <v>3363</v>
      </c>
      <c r="Y78" s="460" t="s">
        <v>5525</v>
      </c>
      <c r="Z78" s="444" t="n">
        <v>14460</v>
      </c>
      <c r="AA78" s="450"/>
      <c r="AB78" s="457"/>
    </row>
    <row r="79" customFormat="false" ht="16.5" hidden="false" customHeight="false" outlineLevel="0" collapsed="false">
      <c r="A79" s="151" t="s">
        <v>5368</v>
      </c>
      <c r="B79" s="432" t="s">
        <v>5568</v>
      </c>
      <c r="C79" s="445" t="s">
        <v>3363</v>
      </c>
      <c r="D79" s="460" t="s">
        <v>5551</v>
      </c>
      <c r="E79" s="444" t="n">
        <v>14460</v>
      </c>
      <c r="F79" s="450"/>
      <c r="J79" s="91"/>
      <c r="K79" s="441"/>
      <c r="L79" s="455" t="n">
        <f aca="false">SUM(L67:L78)</f>
        <v>31332</v>
      </c>
      <c r="M79" s="455" t="n">
        <f aca="false">SUM(M67:M78)</f>
        <v>31332</v>
      </c>
      <c r="O79" s="443" t="s">
        <v>5374</v>
      </c>
      <c r="P79" s="432" t="s">
        <v>5484</v>
      </c>
      <c r="Q79" s="445" t="s">
        <v>5587</v>
      </c>
      <c r="R79" s="453" t="s">
        <v>5588</v>
      </c>
      <c r="S79" s="444"/>
      <c r="T79" s="450" t="n">
        <v>34819</v>
      </c>
      <c r="U79" s="457"/>
      <c r="V79" s="151" t="s">
        <v>5368</v>
      </c>
      <c r="W79" s="432" t="s">
        <v>5571</v>
      </c>
      <c r="X79" s="445" t="s">
        <v>3382</v>
      </c>
      <c r="Y79" s="460" t="s">
        <v>5573</v>
      </c>
      <c r="Z79" s="444" t="n">
        <v>3630</v>
      </c>
      <c r="AA79" s="450"/>
      <c r="AB79" s="457"/>
    </row>
    <row r="80" customFormat="false" ht="16.5" hidden="false" customHeight="false" outlineLevel="0" collapsed="false">
      <c r="A80" s="151" t="s">
        <v>5368</v>
      </c>
      <c r="B80" s="432" t="s">
        <v>5571</v>
      </c>
      <c r="C80" s="445" t="s">
        <v>3382</v>
      </c>
      <c r="D80" s="460" t="s">
        <v>5590</v>
      </c>
      <c r="E80" s="444" t="n">
        <v>1600</v>
      </c>
      <c r="F80" s="450"/>
      <c r="I80" s="440" t="s">
        <v>5591</v>
      </c>
      <c r="J80" s="456"/>
      <c r="Q80" s="91"/>
      <c r="R80" s="441"/>
      <c r="S80" s="455" t="n">
        <f aca="false">SUM(S67:S79)</f>
        <v>34819</v>
      </c>
      <c r="T80" s="455" t="n">
        <f aca="false">SUM(T67:T79)</f>
        <v>34819</v>
      </c>
      <c r="U80" s="450" t="n">
        <f aca="false">S80-T80</f>
        <v>0</v>
      </c>
      <c r="V80" s="151" t="s">
        <v>5368</v>
      </c>
      <c r="W80" s="432" t="s">
        <v>5501</v>
      </c>
      <c r="X80" s="445" t="s">
        <v>5033</v>
      </c>
      <c r="Y80" s="453" t="s">
        <v>5592</v>
      </c>
      <c r="Z80" s="444" t="n">
        <v>1500</v>
      </c>
      <c r="AA80" s="450"/>
      <c r="AB80" s="457"/>
    </row>
    <row r="81" customFormat="false" ht="16.5" hidden="false" customHeight="false" outlineLevel="0" collapsed="false">
      <c r="A81" s="151" t="s">
        <v>5368</v>
      </c>
      <c r="B81" s="432" t="s">
        <v>5574</v>
      </c>
      <c r="C81" s="445" t="s">
        <v>3384</v>
      </c>
      <c r="D81" s="453" t="s">
        <v>5575</v>
      </c>
      <c r="E81" s="444" t="n">
        <v>4093</v>
      </c>
      <c r="F81" s="450"/>
      <c r="H81" s="151" t="s">
        <v>5368</v>
      </c>
      <c r="I81" s="432" t="s">
        <v>5501</v>
      </c>
      <c r="J81" s="445" t="s">
        <v>5033</v>
      </c>
      <c r="K81" s="433" t="s">
        <v>5593</v>
      </c>
      <c r="L81" s="461" t="n">
        <v>2176</v>
      </c>
      <c r="P81" s="440" t="s">
        <v>5594</v>
      </c>
      <c r="Q81" s="456"/>
      <c r="V81" s="151" t="s">
        <v>5368</v>
      </c>
      <c r="W81" s="432" t="s">
        <v>5574</v>
      </c>
      <c r="X81" s="445" t="s">
        <v>3384</v>
      </c>
      <c r="Y81" s="453" t="s">
        <v>5575</v>
      </c>
      <c r="Z81" s="444" t="n">
        <v>5078</v>
      </c>
      <c r="AA81" s="450"/>
      <c r="AB81" s="457"/>
    </row>
    <row r="82" customFormat="false" ht="16.5" hidden="false" customHeight="false" outlineLevel="0" collapsed="false">
      <c r="A82" s="151" t="s">
        <v>5368</v>
      </c>
      <c r="B82" s="432" t="s">
        <v>5413</v>
      </c>
      <c r="C82" s="445" t="s">
        <v>3413</v>
      </c>
      <c r="D82" s="453" t="s">
        <v>5577</v>
      </c>
      <c r="E82" s="444" t="n">
        <v>514</v>
      </c>
      <c r="F82" s="450"/>
      <c r="H82" s="151" t="s">
        <v>5368</v>
      </c>
      <c r="I82" s="432" t="s">
        <v>5501</v>
      </c>
      <c r="J82" s="445" t="s">
        <v>5033</v>
      </c>
      <c r="K82" s="433" t="s">
        <v>5595</v>
      </c>
      <c r="L82" s="461" t="n">
        <v>5188</v>
      </c>
      <c r="O82" s="151" t="s">
        <v>5368</v>
      </c>
      <c r="P82" s="432" t="s">
        <v>5501</v>
      </c>
      <c r="Q82" s="445" t="s">
        <v>5033</v>
      </c>
      <c r="R82" s="433" t="s">
        <v>5565</v>
      </c>
      <c r="S82" s="434" t="n">
        <v>462</v>
      </c>
      <c r="T82" s="444"/>
      <c r="U82" s="457"/>
      <c r="V82" s="151" t="s">
        <v>5368</v>
      </c>
      <c r="W82" s="432" t="s">
        <v>5413</v>
      </c>
      <c r="X82" s="445" t="s">
        <v>3413</v>
      </c>
      <c r="Y82" s="453" t="s">
        <v>5577</v>
      </c>
      <c r="Z82" s="444" t="n">
        <v>657</v>
      </c>
      <c r="AA82" s="450"/>
      <c r="AB82" s="457"/>
    </row>
    <row r="83" customFormat="false" ht="16.5" hidden="false" customHeight="false" outlineLevel="0" collapsed="false">
      <c r="A83" s="151" t="s">
        <v>5368</v>
      </c>
      <c r="B83" s="432" t="s">
        <v>5498</v>
      </c>
      <c r="C83" s="445" t="s">
        <v>3427</v>
      </c>
      <c r="D83" s="453" t="s">
        <v>5580</v>
      </c>
      <c r="E83" s="444" t="n">
        <v>1416</v>
      </c>
      <c r="F83" s="450"/>
      <c r="H83" s="151" t="s">
        <v>5368</v>
      </c>
      <c r="I83" s="437" t="s">
        <v>5542</v>
      </c>
      <c r="J83" s="97" t="s">
        <v>5543</v>
      </c>
      <c r="K83" s="458" t="s">
        <v>5596</v>
      </c>
      <c r="L83" s="444" t="n">
        <v>189880</v>
      </c>
      <c r="M83" s="444"/>
      <c r="N83" s="91"/>
      <c r="O83" s="151" t="s">
        <v>5368</v>
      </c>
      <c r="P83" s="437" t="s">
        <v>5542</v>
      </c>
      <c r="Q83" s="97" t="s">
        <v>5543</v>
      </c>
      <c r="R83" s="458" t="s">
        <v>5597</v>
      </c>
      <c r="S83" s="461" t="n">
        <v>178629</v>
      </c>
      <c r="T83" s="444"/>
      <c r="U83" s="91"/>
      <c r="V83" s="151" t="s">
        <v>5368</v>
      </c>
      <c r="W83" s="432" t="s">
        <v>5498</v>
      </c>
      <c r="X83" s="445" t="s">
        <v>3427</v>
      </c>
      <c r="Y83" s="453" t="s">
        <v>5580</v>
      </c>
      <c r="Z83" s="444" t="n">
        <v>605</v>
      </c>
      <c r="AA83" s="450"/>
      <c r="AB83" s="457"/>
    </row>
    <row r="84" customFormat="false" ht="16.5" hidden="false" customHeight="false" outlineLevel="0" collapsed="false">
      <c r="A84" s="151" t="s">
        <v>5368</v>
      </c>
      <c r="B84" s="437" t="s">
        <v>5468</v>
      </c>
      <c r="C84" s="445" t="s">
        <v>3439</v>
      </c>
      <c r="D84" s="453" t="s">
        <v>5583</v>
      </c>
      <c r="E84" s="444" t="n">
        <v>600</v>
      </c>
      <c r="F84" s="450"/>
      <c r="G84" s="91"/>
      <c r="H84" s="151" t="s">
        <v>5368</v>
      </c>
      <c r="I84" s="432" t="s">
        <v>5471</v>
      </c>
      <c r="J84" s="445" t="s">
        <v>5317</v>
      </c>
      <c r="K84" s="458" t="s">
        <v>5596</v>
      </c>
      <c r="L84" s="444" t="n">
        <v>9494</v>
      </c>
      <c r="M84" s="92"/>
      <c r="N84" s="91"/>
      <c r="O84" s="151" t="s">
        <v>5368</v>
      </c>
      <c r="P84" s="432" t="s">
        <v>5471</v>
      </c>
      <c r="Q84" s="445" t="s">
        <v>5317</v>
      </c>
      <c r="R84" s="458" t="s">
        <v>5597</v>
      </c>
      <c r="S84" s="444" t="n">
        <v>8929</v>
      </c>
      <c r="T84" s="92"/>
      <c r="U84" s="457"/>
      <c r="V84" s="151" t="s">
        <v>5368</v>
      </c>
      <c r="W84" s="432" t="s">
        <v>5574</v>
      </c>
      <c r="X84" s="445" t="s">
        <v>3439</v>
      </c>
      <c r="Y84" s="453" t="s">
        <v>5583</v>
      </c>
      <c r="Z84" s="444" t="n">
        <v>300</v>
      </c>
      <c r="AA84" s="450"/>
      <c r="AB84" s="457"/>
    </row>
    <row r="85" customFormat="false" ht="16.5" hidden="false" customHeight="false" outlineLevel="0" collapsed="false">
      <c r="A85" s="443" t="s">
        <v>5374</v>
      </c>
      <c r="B85" s="432" t="s">
        <v>5484</v>
      </c>
      <c r="C85" s="445" t="s">
        <v>5587</v>
      </c>
      <c r="D85" s="453" t="s">
        <v>5588</v>
      </c>
      <c r="E85" s="444"/>
      <c r="F85" s="450" t="n">
        <v>32430</v>
      </c>
      <c r="H85" s="151" t="s">
        <v>5368</v>
      </c>
      <c r="I85" s="437" t="s">
        <v>5548</v>
      </c>
      <c r="J85" s="452" t="s">
        <v>5549</v>
      </c>
      <c r="K85" s="460" t="s">
        <v>5598</v>
      </c>
      <c r="L85" s="444" t="n">
        <v>5330</v>
      </c>
      <c r="M85" s="448"/>
      <c r="O85" s="151" t="s">
        <v>5368</v>
      </c>
      <c r="P85" s="432" t="s">
        <v>5548</v>
      </c>
      <c r="Q85" s="445" t="s">
        <v>5549</v>
      </c>
      <c r="R85" s="460" t="s">
        <v>5599</v>
      </c>
      <c r="S85" s="444" t="n">
        <v>6776</v>
      </c>
      <c r="T85" s="450"/>
      <c r="U85" s="457"/>
      <c r="V85" s="443" t="s">
        <v>5374</v>
      </c>
      <c r="W85" s="432" t="s">
        <v>5484</v>
      </c>
      <c r="X85" s="445" t="s">
        <v>5587</v>
      </c>
      <c r="Y85" s="453" t="s">
        <v>5588</v>
      </c>
      <c r="Z85" s="444"/>
      <c r="AA85" s="450" t="n">
        <v>34113</v>
      </c>
      <c r="AB85" s="457"/>
    </row>
    <row r="86" s="91" customFormat="true" ht="16.5" hidden="false" customHeight="false" outlineLevel="0" collapsed="false">
      <c r="A86" s="431"/>
      <c r="B86" s="432"/>
      <c r="D86" s="441"/>
      <c r="E86" s="455" t="n">
        <f aca="false">SUM(E74:E85)</f>
        <v>32430</v>
      </c>
      <c r="F86" s="455" t="n">
        <f aca="false">SUM(F74:F85)</f>
        <v>32430</v>
      </c>
      <c r="G86" s="21"/>
      <c r="H86" s="151" t="s">
        <v>5368</v>
      </c>
      <c r="I86" s="437" t="s">
        <v>5471</v>
      </c>
      <c r="J86" s="452" t="s">
        <v>5317</v>
      </c>
      <c r="K86" s="460" t="s">
        <v>5598</v>
      </c>
      <c r="L86" s="444" t="n">
        <v>152</v>
      </c>
      <c r="M86" s="92"/>
      <c r="N86" s="21"/>
      <c r="O86" s="151" t="s">
        <v>5368</v>
      </c>
      <c r="P86" s="432" t="s">
        <v>5471</v>
      </c>
      <c r="Q86" s="445" t="s">
        <v>5317</v>
      </c>
      <c r="R86" s="460" t="s">
        <v>5599</v>
      </c>
      <c r="S86" s="444" t="n">
        <v>133</v>
      </c>
      <c r="T86" s="92"/>
      <c r="U86" s="449"/>
      <c r="V86" s="431"/>
      <c r="W86" s="432"/>
      <c r="Y86" s="441"/>
      <c r="Z86" s="455" t="n">
        <f aca="false">SUM(Z73:Z85)</f>
        <v>34270</v>
      </c>
      <c r="AA86" s="455" t="n">
        <f aca="false">SUM(AA73:AA85)</f>
        <v>34270</v>
      </c>
      <c r="AB86" s="450" t="n">
        <f aca="false">Z86-AA86</f>
        <v>0</v>
      </c>
    </row>
    <row r="87" customFormat="false" ht="16.5" hidden="false" customHeight="false" outlineLevel="0" collapsed="false">
      <c r="B87" s="440" t="s">
        <v>5600</v>
      </c>
      <c r="C87" s="456"/>
      <c r="H87" s="151" t="s">
        <v>5368</v>
      </c>
      <c r="I87" s="432" t="s">
        <v>5498</v>
      </c>
      <c r="J87" s="445" t="s">
        <v>3427</v>
      </c>
      <c r="K87" s="453" t="s">
        <v>5132</v>
      </c>
      <c r="L87" s="444" t="n">
        <v>110</v>
      </c>
      <c r="M87" s="450"/>
      <c r="O87" s="151" t="s">
        <v>5368</v>
      </c>
      <c r="P87" s="437" t="s">
        <v>5554</v>
      </c>
      <c r="Q87" s="445" t="s">
        <v>5555</v>
      </c>
      <c r="R87" s="453" t="s">
        <v>5601</v>
      </c>
      <c r="S87" s="444" t="n">
        <v>648</v>
      </c>
      <c r="T87" s="450"/>
      <c r="U87" s="91"/>
      <c r="W87" s="440" t="s">
        <v>5602</v>
      </c>
      <c r="X87" s="456"/>
      <c r="AB87" s="449"/>
      <c r="AC87" s="92"/>
    </row>
    <row r="88" customFormat="false" ht="16.5" hidden="false" customHeight="false" outlineLevel="0" collapsed="false">
      <c r="A88" s="151" t="s">
        <v>5368</v>
      </c>
      <c r="B88" s="437" t="s">
        <v>5542</v>
      </c>
      <c r="C88" s="97" t="s">
        <v>5543</v>
      </c>
      <c r="D88" s="458" t="s">
        <v>5603</v>
      </c>
      <c r="E88" s="444" t="n">
        <v>264002</v>
      </c>
      <c r="F88" s="444"/>
      <c r="G88" s="91"/>
      <c r="H88" s="151" t="s">
        <v>5374</v>
      </c>
      <c r="I88" s="437" t="s">
        <v>5484</v>
      </c>
      <c r="J88" s="445" t="s">
        <v>5587</v>
      </c>
      <c r="K88" s="433" t="s">
        <v>5604</v>
      </c>
      <c r="M88" s="92" t="n">
        <v>5598</v>
      </c>
      <c r="O88" s="151" t="s">
        <v>5368</v>
      </c>
      <c r="P88" s="432" t="s">
        <v>5471</v>
      </c>
      <c r="Q88" s="445" t="s">
        <v>5317</v>
      </c>
      <c r="R88" s="453" t="s">
        <v>5601</v>
      </c>
      <c r="S88" s="444" t="n">
        <v>32</v>
      </c>
      <c r="T88" s="92"/>
      <c r="U88" s="449"/>
      <c r="V88" s="151" t="s">
        <v>5368</v>
      </c>
      <c r="W88" s="432" t="s">
        <v>5571</v>
      </c>
      <c r="X88" s="445" t="s">
        <v>3382</v>
      </c>
      <c r="Y88" s="453" t="s">
        <v>5605</v>
      </c>
      <c r="Z88" s="444" t="n">
        <v>66023</v>
      </c>
      <c r="AA88" s="450"/>
      <c r="AB88" s="457"/>
    </row>
    <row r="89" customFormat="false" ht="16.5" hidden="false" customHeight="false" outlineLevel="0" collapsed="false">
      <c r="A89" s="151" t="s">
        <v>5368</v>
      </c>
      <c r="B89" s="432" t="s">
        <v>5471</v>
      </c>
      <c r="C89" s="445" t="s">
        <v>5317</v>
      </c>
      <c r="D89" s="458" t="s">
        <v>5603</v>
      </c>
      <c r="E89" s="444" t="n">
        <v>13199</v>
      </c>
      <c r="F89" s="92"/>
      <c r="H89" s="151" t="s">
        <v>5374</v>
      </c>
      <c r="I89" s="437" t="s">
        <v>5484</v>
      </c>
      <c r="J89" s="445" t="s">
        <v>5587</v>
      </c>
      <c r="K89" s="433" t="s">
        <v>5606</v>
      </c>
      <c r="M89" s="92" t="n">
        <v>1600</v>
      </c>
      <c r="O89" s="151" t="s">
        <v>5368</v>
      </c>
      <c r="P89" s="432" t="s">
        <v>5571</v>
      </c>
      <c r="Q89" s="445" t="s">
        <v>3382</v>
      </c>
      <c r="R89" s="453" t="s">
        <v>5607</v>
      </c>
      <c r="S89" s="444" t="n">
        <v>3</v>
      </c>
      <c r="T89" s="450"/>
      <c r="U89" s="91"/>
      <c r="V89" s="443" t="s">
        <v>5374</v>
      </c>
      <c r="W89" s="432" t="s">
        <v>5501</v>
      </c>
      <c r="X89" s="445" t="s">
        <v>5502</v>
      </c>
      <c r="Y89" s="453" t="s">
        <v>5605</v>
      </c>
      <c r="Z89" s="444"/>
      <c r="AA89" s="450" t="n">
        <v>66023</v>
      </c>
      <c r="AB89" s="457"/>
    </row>
    <row r="90" customFormat="false" ht="16.5" hidden="false" customHeight="false" outlineLevel="0" collapsed="false">
      <c r="A90" s="151" t="s">
        <v>5368</v>
      </c>
      <c r="B90" s="437" t="s">
        <v>5554</v>
      </c>
      <c r="C90" s="445" t="s">
        <v>5555</v>
      </c>
      <c r="D90" s="97" t="s">
        <v>5608</v>
      </c>
      <c r="E90" s="444" t="n">
        <v>1337</v>
      </c>
      <c r="F90" s="92"/>
      <c r="H90" s="151" t="s">
        <v>5374</v>
      </c>
      <c r="I90" s="432" t="s">
        <v>5397</v>
      </c>
      <c r="J90" s="445" t="s">
        <v>5435</v>
      </c>
      <c r="K90" s="460" t="s">
        <v>5609</v>
      </c>
      <c r="L90" s="444"/>
      <c r="M90" s="450" t="n">
        <v>205132</v>
      </c>
      <c r="O90" s="151" t="s">
        <v>5374</v>
      </c>
      <c r="P90" s="432" t="s">
        <v>5501</v>
      </c>
      <c r="Q90" s="445" t="s">
        <v>5502</v>
      </c>
      <c r="R90" s="433" t="s">
        <v>5593</v>
      </c>
      <c r="T90" s="461" t="n">
        <v>2176</v>
      </c>
      <c r="U90" s="91"/>
      <c r="V90" s="151" t="s">
        <v>5368</v>
      </c>
      <c r="W90" s="432" t="s">
        <v>5571</v>
      </c>
      <c r="X90" s="445" t="s">
        <v>3382</v>
      </c>
      <c r="Y90" s="453" t="s">
        <v>5610</v>
      </c>
      <c r="Z90" s="444" t="n">
        <v>167900</v>
      </c>
      <c r="AA90" s="450"/>
      <c r="AB90" s="457"/>
    </row>
    <row r="91" customFormat="false" ht="16.5" hidden="false" customHeight="false" outlineLevel="0" collapsed="false">
      <c r="A91" s="151" t="s">
        <v>5368</v>
      </c>
      <c r="B91" s="437" t="s">
        <v>5548</v>
      </c>
      <c r="C91" s="452" t="s">
        <v>5549</v>
      </c>
      <c r="D91" s="460" t="s">
        <v>5611</v>
      </c>
      <c r="E91" s="444" t="n">
        <v>5191</v>
      </c>
      <c r="F91" s="448"/>
      <c r="G91" s="91"/>
      <c r="J91" s="91"/>
      <c r="K91" s="441"/>
      <c r="L91" s="455" t="n">
        <f aca="false">SUM(L81:L90)</f>
        <v>212330</v>
      </c>
      <c r="M91" s="455" t="n">
        <f aca="false">SUM(M81:M90)</f>
        <v>212330</v>
      </c>
      <c r="N91" s="91"/>
      <c r="O91" s="151" t="s">
        <v>5374</v>
      </c>
      <c r="P91" s="432" t="s">
        <v>5501</v>
      </c>
      <c r="Q91" s="445" t="s">
        <v>5502</v>
      </c>
      <c r="R91" s="433" t="s">
        <v>5595</v>
      </c>
      <c r="T91" s="461" t="n">
        <v>5188</v>
      </c>
      <c r="V91" s="443" t="s">
        <v>5374</v>
      </c>
      <c r="W91" s="432" t="s">
        <v>5397</v>
      </c>
      <c r="X91" s="445" t="s">
        <v>5435</v>
      </c>
      <c r="Y91" s="453" t="s">
        <v>5610</v>
      </c>
      <c r="Z91" s="444"/>
      <c r="AA91" s="450" t="n">
        <v>167900</v>
      </c>
      <c r="AB91" s="457"/>
    </row>
    <row r="92" customFormat="false" ht="16.5" hidden="false" customHeight="false" outlineLevel="0" collapsed="false">
      <c r="A92" s="151" t="s">
        <v>5368</v>
      </c>
      <c r="B92" s="432" t="s">
        <v>5498</v>
      </c>
      <c r="C92" s="445" t="s">
        <v>3427</v>
      </c>
      <c r="D92" s="453" t="s">
        <v>5132</v>
      </c>
      <c r="E92" s="444" t="n">
        <v>1033</v>
      </c>
      <c r="F92" s="450"/>
      <c r="G92" s="91"/>
      <c r="I92" s="440" t="s">
        <v>5612</v>
      </c>
      <c r="J92" s="456"/>
      <c r="M92" s="450"/>
      <c r="N92" s="91"/>
      <c r="O92" s="151" t="s">
        <v>5374</v>
      </c>
      <c r="P92" s="437" t="s">
        <v>5542</v>
      </c>
      <c r="Q92" s="97" t="s">
        <v>5613</v>
      </c>
      <c r="R92" s="97" t="s">
        <v>5589</v>
      </c>
      <c r="T92" s="461" t="n">
        <v>3745</v>
      </c>
      <c r="U92" s="457"/>
      <c r="V92" s="151" t="s">
        <v>5368</v>
      </c>
      <c r="W92" s="432" t="s">
        <v>5571</v>
      </c>
      <c r="X92" s="445" t="s">
        <v>3382</v>
      </c>
      <c r="Y92" s="453" t="s">
        <v>4512</v>
      </c>
      <c r="Z92" s="444" t="n">
        <v>137100</v>
      </c>
      <c r="AA92" s="450"/>
      <c r="AB92" s="457"/>
    </row>
    <row r="93" customFormat="false" ht="16.5" hidden="false" customHeight="false" outlineLevel="0" collapsed="false">
      <c r="A93" s="151" t="s">
        <v>5368</v>
      </c>
      <c r="B93" s="437" t="s">
        <v>5468</v>
      </c>
      <c r="C93" s="445" t="s">
        <v>3439</v>
      </c>
      <c r="D93" s="460" t="s">
        <v>5235</v>
      </c>
      <c r="E93" s="444" t="n">
        <v>200</v>
      </c>
      <c r="F93" s="450"/>
      <c r="G93" s="91"/>
      <c r="H93" s="151" t="s">
        <v>5368</v>
      </c>
      <c r="I93" s="432" t="s">
        <v>5397</v>
      </c>
      <c r="J93" s="445" t="s">
        <v>5398</v>
      </c>
      <c r="K93" s="458" t="s">
        <v>5614</v>
      </c>
      <c r="L93" s="444" t="n">
        <v>76000</v>
      </c>
      <c r="M93" s="450"/>
      <c r="N93" s="91"/>
      <c r="O93" s="151" t="s">
        <v>5374</v>
      </c>
      <c r="P93" s="432" t="s">
        <v>5397</v>
      </c>
      <c r="Q93" s="445" t="s">
        <v>5435</v>
      </c>
      <c r="R93" s="460" t="s">
        <v>5615</v>
      </c>
      <c r="S93" s="444"/>
      <c r="T93" s="450" t="n">
        <v>184503</v>
      </c>
      <c r="V93" s="443" t="s">
        <v>5374</v>
      </c>
      <c r="W93" s="432" t="s">
        <v>5397</v>
      </c>
      <c r="X93" s="445" t="s">
        <v>5435</v>
      </c>
      <c r="Y93" s="453" t="s">
        <v>4512</v>
      </c>
      <c r="Z93" s="444"/>
      <c r="AA93" s="450" t="n">
        <v>137100</v>
      </c>
      <c r="AB93" s="457"/>
    </row>
    <row r="94" customFormat="false" ht="16.5" hidden="false" customHeight="false" outlineLevel="0" collapsed="false">
      <c r="A94" s="151" t="s">
        <v>5368</v>
      </c>
      <c r="B94" s="432" t="s">
        <v>5471</v>
      </c>
      <c r="C94" s="445" t="s">
        <v>5317</v>
      </c>
      <c r="D94" s="97" t="s">
        <v>5616</v>
      </c>
      <c r="E94" s="444" t="n">
        <v>103</v>
      </c>
      <c r="F94" s="444"/>
      <c r="G94" s="91"/>
      <c r="H94" s="151" t="s">
        <v>5374</v>
      </c>
      <c r="I94" s="432" t="s">
        <v>5412</v>
      </c>
      <c r="J94" s="445" t="s">
        <v>5423</v>
      </c>
      <c r="K94" s="21" t="s">
        <v>5617</v>
      </c>
      <c r="L94" s="444"/>
      <c r="M94" s="444" t="n">
        <v>76000</v>
      </c>
      <c r="N94" s="91"/>
      <c r="Q94" s="91"/>
      <c r="R94" s="441"/>
      <c r="S94" s="455" t="n">
        <f aca="false">SUM(S82:S93)</f>
        <v>195612</v>
      </c>
      <c r="T94" s="455" t="n">
        <f aca="false">SUM(T82:T93)</f>
        <v>195612</v>
      </c>
      <c r="U94" s="450" t="n">
        <f aca="false">S94-T94</f>
        <v>0</v>
      </c>
      <c r="V94" s="151" t="s">
        <v>5368</v>
      </c>
      <c r="W94" s="432" t="s">
        <v>5397</v>
      </c>
      <c r="X94" s="445" t="s">
        <v>5398</v>
      </c>
      <c r="Y94" s="97" t="s">
        <v>5618</v>
      </c>
      <c r="Z94" s="444" t="n">
        <v>28000</v>
      </c>
      <c r="AA94" s="450"/>
      <c r="AB94" s="457"/>
    </row>
    <row r="95" customFormat="false" ht="16.5" hidden="false" customHeight="false" outlineLevel="0" collapsed="false">
      <c r="A95" s="151" t="s">
        <v>5368</v>
      </c>
      <c r="B95" s="437" t="s">
        <v>5571</v>
      </c>
      <c r="C95" s="452" t="s">
        <v>3382</v>
      </c>
      <c r="D95" s="21" t="s">
        <v>5619</v>
      </c>
      <c r="E95" s="444" t="n">
        <v>3102</v>
      </c>
      <c r="F95" s="450"/>
      <c r="G95" s="448" t="n">
        <f aca="false">F101-E101</f>
        <v>0</v>
      </c>
      <c r="H95" s="151" t="s">
        <v>5368</v>
      </c>
      <c r="I95" s="437" t="s">
        <v>5571</v>
      </c>
      <c r="J95" s="452" t="s">
        <v>3382</v>
      </c>
      <c r="K95" s="21" t="s">
        <v>5620</v>
      </c>
      <c r="L95" s="444" t="n">
        <v>200000</v>
      </c>
      <c r="M95" s="444"/>
      <c r="N95" s="91"/>
      <c r="P95" s="440" t="s">
        <v>5621</v>
      </c>
      <c r="Q95" s="456"/>
      <c r="U95" s="457"/>
      <c r="V95" s="443" t="s">
        <v>5374</v>
      </c>
      <c r="W95" s="432" t="s">
        <v>5571</v>
      </c>
      <c r="X95" s="445" t="s">
        <v>5584</v>
      </c>
      <c r="Y95" s="97" t="s">
        <v>5618</v>
      </c>
      <c r="Z95" s="444"/>
      <c r="AA95" s="450" t="n">
        <v>28000</v>
      </c>
      <c r="AB95" s="457"/>
    </row>
    <row r="96" s="91" customFormat="true" ht="16.5" hidden="false" customHeight="false" outlineLevel="0" collapsed="false">
      <c r="A96" s="151" t="s">
        <v>5368</v>
      </c>
      <c r="B96" s="432" t="s">
        <v>5571</v>
      </c>
      <c r="C96" s="445" t="s">
        <v>3382</v>
      </c>
      <c r="D96" s="453" t="s">
        <v>5622</v>
      </c>
      <c r="E96" s="444" t="n">
        <v>3</v>
      </c>
      <c r="F96" s="450"/>
      <c r="H96" s="151" t="s">
        <v>5368</v>
      </c>
      <c r="I96" s="437" t="s">
        <v>5571</v>
      </c>
      <c r="J96" s="452" t="s">
        <v>3382</v>
      </c>
      <c r="K96" s="21" t="s">
        <v>5623</v>
      </c>
      <c r="L96" s="444" t="n">
        <v>190430</v>
      </c>
      <c r="M96" s="444"/>
      <c r="O96" s="151" t="s">
        <v>5368</v>
      </c>
      <c r="P96" s="437" t="s">
        <v>5571</v>
      </c>
      <c r="Q96" s="452" t="s">
        <v>3382</v>
      </c>
      <c r="R96" s="462" t="s">
        <v>5624</v>
      </c>
      <c r="S96" s="444" t="n">
        <f aca="false">11340*4</f>
        <v>45360</v>
      </c>
      <c r="T96" s="448"/>
      <c r="V96" s="431"/>
      <c r="W96" s="432"/>
      <c r="Y96" s="441"/>
      <c r="Z96" s="455" t="n">
        <f aca="false">SUM(Z88:Z95)</f>
        <v>399023</v>
      </c>
      <c r="AA96" s="455" t="n">
        <f aca="false">SUM(AA88:AA95)</f>
        <v>399023</v>
      </c>
      <c r="AB96" s="450" t="n">
        <f aca="false">Z96-AA96</f>
        <v>0</v>
      </c>
    </row>
    <row r="97" customFormat="false" ht="16.5" hidden="false" customHeight="false" outlineLevel="0" collapsed="false">
      <c r="A97" s="151" t="s">
        <v>5368</v>
      </c>
      <c r="B97" s="432" t="s">
        <v>5484</v>
      </c>
      <c r="C97" s="445" t="s">
        <v>3382</v>
      </c>
      <c r="D97" s="460" t="s">
        <v>5590</v>
      </c>
      <c r="E97" s="444" t="n">
        <v>5598</v>
      </c>
      <c r="F97" s="444"/>
      <c r="G97" s="91"/>
      <c r="H97" s="151" t="s">
        <v>5368</v>
      </c>
      <c r="I97" s="437" t="s">
        <v>5571</v>
      </c>
      <c r="J97" s="452" t="s">
        <v>3382</v>
      </c>
      <c r="K97" s="21" t="s">
        <v>5625</v>
      </c>
      <c r="L97" s="444" t="n">
        <v>39000</v>
      </c>
      <c r="M97" s="444"/>
      <c r="N97" s="91"/>
      <c r="O97" s="151" t="s">
        <v>5374</v>
      </c>
      <c r="P97" s="437" t="s">
        <v>5402</v>
      </c>
      <c r="Q97" s="452" t="s">
        <v>5394</v>
      </c>
      <c r="R97" s="462" t="s">
        <v>5624</v>
      </c>
      <c r="T97" s="444" t="n">
        <f aca="false">11340*4</f>
        <v>45360</v>
      </c>
      <c r="U97" s="449"/>
      <c r="W97" s="440" t="s">
        <v>5626</v>
      </c>
      <c r="X97" s="456"/>
      <c r="AB97" s="449"/>
      <c r="AC97" s="92"/>
    </row>
    <row r="98" customFormat="false" ht="16.5" hidden="false" customHeight="false" outlineLevel="0" collapsed="false">
      <c r="A98" s="151" t="s">
        <v>5374</v>
      </c>
      <c r="B98" s="432" t="s">
        <v>5501</v>
      </c>
      <c r="C98" s="445" t="s">
        <v>5502</v>
      </c>
      <c r="D98" s="460" t="s">
        <v>5627</v>
      </c>
      <c r="F98" s="92" t="n">
        <v>15359</v>
      </c>
      <c r="G98" s="91"/>
      <c r="H98" s="151" t="s">
        <v>5368</v>
      </c>
      <c r="I98" s="437" t="s">
        <v>5571</v>
      </c>
      <c r="J98" s="452" t="s">
        <v>3382</v>
      </c>
      <c r="K98" s="21" t="s">
        <v>5628</v>
      </c>
      <c r="L98" s="444" t="n">
        <v>240030</v>
      </c>
      <c r="M98" s="444"/>
      <c r="N98" s="91"/>
      <c r="O98" s="151" t="s">
        <v>5368</v>
      </c>
      <c r="P98" s="432" t="s">
        <v>5571</v>
      </c>
      <c r="Q98" s="445" t="s">
        <v>3382</v>
      </c>
      <c r="R98" s="453" t="s">
        <v>5610</v>
      </c>
      <c r="S98" s="444" t="n">
        <v>108000</v>
      </c>
      <c r="T98" s="450"/>
      <c r="U98" s="457"/>
      <c r="V98" s="151" t="s">
        <v>5368</v>
      </c>
      <c r="W98" s="432" t="s">
        <v>5629</v>
      </c>
      <c r="X98" s="445" t="s">
        <v>2735</v>
      </c>
      <c r="Y98" s="453" t="s">
        <v>5630</v>
      </c>
      <c r="Z98" s="444" t="n">
        <v>196100</v>
      </c>
      <c r="AA98" s="450"/>
      <c r="AB98" s="457"/>
    </row>
    <row r="99" customFormat="false" ht="16.5" hidden="false" customHeight="false" outlineLevel="0" collapsed="false">
      <c r="A99" s="151" t="s">
        <v>5374</v>
      </c>
      <c r="B99" s="432" t="s">
        <v>5501</v>
      </c>
      <c r="C99" s="445" t="s">
        <v>5502</v>
      </c>
      <c r="D99" s="460" t="s">
        <v>5631</v>
      </c>
      <c r="F99" s="92" t="n">
        <v>1090</v>
      </c>
      <c r="G99" s="91"/>
      <c r="H99" s="151" t="s">
        <v>5368</v>
      </c>
      <c r="I99" s="437" t="s">
        <v>5571</v>
      </c>
      <c r="J99" s="452" t="s">
        <v>3382</v>
      </c>
      <c r="K99" s="21" t="s">
        <v>5632</v>
      </c>
      <c r="L99" s="444" t="n">
        <v>120030</v>
      </c>
      <c r="M99" s="444"/>
      <c r="N99" s="91"/>
      <c r="O99" s="443" t="s">
        <v>5374</v>
      </c>
      <c r="P99" s="432" t="s">
        <v>5397</v>
      </c>
      <c r="Q99" s="445" t="s">
        <v>5435</v>
      </c>
      <c r="R99" s="453" t="s">
        <v>5610</v>
      </c>
      <c r="S99" s="444"/>
      <c r="T99" s="450" t="n">
        <v>108000</v>
      </c>
      <c r="U99" s="457"/>
      <c r="V99" s="151" t="s">
        <v>5368</v>
      </c>
      <c r="W99" s="432" t="s">
        <v>5633</v>
      </c>
      <c r="X99" s="445" t="s">
        <v>5634</v>
      </c>
      <c r="Y99" s="453" t="s">
        <v>5630</v>
      </c>
      <c r="Z99" s="444" t="n">
        <v>100000</v>
      </c>
      <c r="AA99" s="450"/>
      <c r="AB99" s="457"/>
    </row>
    <row r="100" customFormat="false" ht="16.5" hidden="false" customHeight="false" outlineLevel="0" collapsed="false">
      <c r="A100" s="151" t="s">
        <v>5374</v>
      </c>
      <c r="B100" s="432" t="s">
        <v>5397</v>
      </c>
      <c r="C100" s="445" t="s">
        <v>5435</v>
      </c>
      <c r="D100" s="460" t="s">
        <v>5635</v>
      </c>
      <c r="E100" s="444"/>
      <c r="F100" s="450" t="n">
        <v>277319</v>
      </c>
      <c r="G100" s="91"/>
      <c r="H100" s="151" t="s">
        <v>5368</v>
      </c>
      <c r="I100" s="437" t="s">
        <v>5571</v>
      </c>
      <c r="J100" s="452" t="s">
        <v>3382</v>
      </c>
      <c r="K100" s="21" t="s">
        <v>5636</v>
      </c>
      <c r="L100" s="444" t="n">
        <v>20030</v>
      </c>
      <c r="M100" s="444"/>
      <c r="N100" s="91"/>
      <c r="O100" s="151" t="s">
        <v>5368</v>
      </c>
      <c r="P100" s="432" t="s">
        <v>5571</v>
      </c>
      <c r="Q100" s="445" t="s">
        <v>3382</v>
      </c>
      <c r="R100" s="453" t="s">
        <v>5637</v>
      </c>
      <c r="S100" s="444" t="n">
        <v>60000</v>
      </c>
      <c r="T100" s="450"/>
      <c r="U100" s="457"/>
      <c r="V100" s="151" t="s">
        <v>5368</v>
      </c>
      <c r="W100" s="432" t="s">
        <v>5402</v>
      </c>
      <c r="X100" s="445" t="s">
        <v>641</v>
      </c>
      <c r="Y100" s="453" t="s">
        <v>5630</v>
      </c>
      <c r="Z100" s="444" t="n">
        <v>200000</v>
      </c>
      <c r="AA100" s="450"/>
      <c r="AB100" s="457"/>
    </row>
    <row r="101" customFormat="false" ht="16.5" hidden="false" customHeight="false" outlineLevel="0" collapsed="false">
      <c r="C101" s="91"/>
      <c r="D101" s="441"/>
      <c r="E101" s="455" t="n">
        <f aca="false">SUM(E88:E100)</f>
        <v>293768</v>
      </c>
      <c r="F101" s="455" t="n">
        <f aca="false">SUM(F88:F100)</f>
        <v>293768</v>
      </c>
      <c r="G101" s="91"/>
      <c r="H101" s="151" t="s">
        <v>5368</v>
      </c>
      <c r="I101" s="437" t="s">
        <v>5571</v>
      </c>
      <c r="J101" s="452" t="s">
        <v>3382</v>
      </c>
      <c r="K101" s="21" t="s">
        <v>5638</v>
      </c>
      <c r="L101" s="444" t="n">
        <v>50000</v>
      </c>
      <c r="M101" s="444"/>
      <c r="N101" s="91"/>
      <c r="O101" s="443" t="s">
        <v>5374</v>
      </c>
      <c r="P101" s="432" t="s">
        <v>5397</v>
      </c>
      <c r="Q101" s="445" t="s">
        <v>5435</v>
      </c>
      <c r="R101" s="453" t="s">
        <v>5637</v>
      </c>
      <c r="S101" s="444"/>
      <c r="T101" s="450" t="n">
        <v>60000</v>
      </c>
      <c r="U101" s="91"/>
      <c r="V101" s="151" t="s">
        <v>5368</v>
      </c>
      <c r="W101" s="432" t="s">
        <v>5369</v>
      </c>
      <c r="X101" s="445" t="s">
        <v>640</v>
      </c>
      <c r="Y101" s="453" t="s">
        <v>5630</v>
      </c>
      <c r="Z101" s="444" t="n">
        <v>100000</v>
      </c>
      <c r="AA101" s="450"/>
      <c r="AB101" s="457"/>
    </row>
    <row r="102" customFormat="false" ht="16.5" hidden="false" customHeight="false" outlineLevel="0" collapsed="false">
      <c r="B102" s="440" t="s">
        <v>5639</v>
      </c>
      <c r="C102" s="456"/>
      <c r="F102" s="450"/>
      <c r="G102" s="91"/>
      <c r="H102" s="151" t="s">
        <v>5368</v>
      </c>
      <c r="I102" s="437" t="s">
        <v>5571</v>
      </c>
      <c r="J102" s="452" t="s">
        <v>3382</v>
      </c>
      <c r="K102" s="21" t="s">
        <v>5640</v>
      </c>
      <c r="L102" s="444" t="n">
        <v>14576</v>
      </c>
      <c r="M102" s="444"/>
      <c r="N102" s="91"/>
      <c r="O102" s="151" t="s">
        <v>5368</v>
      </c>
      <c r="P102" s="432" t="s">
        <v>5501</v>
      </c>
      <c r="Q102" s="445" t="s">
        <v>5033</v>
      </c>
      <c r="R102" s="453" t="s">
        <v>5641</v>
      </c>
      <c r="S102" s="444" t="n">
        <v>480000</v>
      </c>
      <c r="T102" s="450"/>
      <c r="V102" s="443" t="s">
        <v>5374</v>
      </c>
      <c r="W102" s="432" t="s">
        <v>5571</v>
      </c>
      <c r="X102" s="445" t="s">
        <v>5584</v>
      </c>
      <c r="Y102" s="453" t="s">
        <v>5630</v>
      </c>
      <c r="Z102" s="444"/>
      <c r="AA102" s="450" t="n">
        <v>596100</v>
      </c>
      <c r="AB102" s="457"/>
    </row>
    <row r="103" s="91" customFormat="true" ht="16.5" hidden="false" customHeight="false" outlineLevel="0" collapsed="false">
      <c r="A103" s="151" t="s">
        <v>5368</v>
      </c>
      <c r="B103" s="437" t="s">
        <v>5571</v>
      </c>
      <c r="C103" s="452" t="s">
        <v>3382</v>
      </c>
      <c r="D103" s="21" t="s">
        <v>5642</v>
      </c>
      <c r="E103" s="444" t="n">
        <v>10030</v>
      </c>
      <c r="F103" s="444"/>
      <c r="H103" s="151" t="s">
        <v>5368</v>
      </c>
      <c r="I103" s="437" t="s">
        <v>5571</v>
      </c>
      <c r="J103" s="452" t="s">
        <v>3382</v>
      </c>
      <c r="K103" s="21" t="s">
        <v>5643</v>
      </c>
      <c r="L103" s="444" t="n">
        <v>180030</v>
      </c>
      <c r="M103" s="444"/>
      <c r="O103" s="443" t="s">
        <v>5374</v>
      </c>
      <c r="P103" s="432" t="s">
        <v>5571</v>
      </c>
      <c r="Q103" s="445" t="s">
        <v>5584</v>
      </c>
      <c r="R103" s="453" t="s">
        <v>5641</v>
      </c>
      <c r="S103" s="444"/>
      <c r="T103" s="444" t="n">
        <v>480000</v>
      </c>
      <c r="U103" s="21"/>
      <c r="V103" s="431"/>
      <c r="W103" s="432"/>
      <c r="Y103" s="441"/>
      <c r="Z103" s="455" t="n">
        <f aca="false">SUM(Z98:Z102)</f>
        <v>596100</v>
      </c>
      <c r="AA103" s="455" t="n">
        <f aca="false">SUM(AA98:AA102)</f>
        <v>596100</v>
      </c>
      <c r="AB103" s="450" t="n">
        <f aca="false">Z103-AA103</f>
        <v>0</v>
      </c>
    </row>
    <row r="104" customFormat="false" ht="16.5" hidden="false" customHeight="false" outlineLevel="0" collapsed="false">
      <c r="A104" s="151" t="s">
        <v>5368</v>
      </c>
      <c r="B104" s="437" t="s">
        <v>5571</v>
      </c>
      <c r="C104" s="452" t="s">
        <v>3382</v>
      </c>
      <c r="D104" s="21" t="s">
        <v>5644</v>
      </c>
      <c r="E104" s="444" t="n">
        <v>3100</v>
      </c>
      <c r="F104" s="444"/>
      <c r="G104" s="91"/>
      <c r="H104" s="151" t="s">
        <v>5374</v>
      </c>
      <c r="I104" s="432" t="s">
        <v>5397</v>
      </c>
      <c r="J104" s="445" t="s">
        <v>5435</v>
      </c>
      <c r="K104" s="21"/>
      <c r="L104" s="444"/>
      <c r="M104" s="444" t="n">
        <v>1054126</v>
      </c>
      <c r="N104" s="91"/>
      <c r="O104" s="151" t="s">
        <v>5368</v>
      </c>
      <c r="P104" s="432" t="s">
        <v>5571</v>
      </c>
      <c r="Q104" s="445" t="s">
        <v>3382</v>
      </c>
      <c r="R104" s="453" t="s">
        <v>5605</v>
      </c>
      <c r="S104" s="444" t="n">
        <f aca="false">25670+63516-3538+15544-17700</f>
        <v>83492</v>
      </c>
      <c r="T104" s="450"/>
    </row>
    <row r="105" customFormat="false" ht="16.5" hidden="false" customHeight="false" outlineLevel="0" collapsed="false">
      <c r="A105" s="151" t="s">
        <v>5368</v>
      </c>
      <c r="B105" s="437" t="s">
        <v>5571</v>
      </c>
      <c r="C105" s="452" t="s">
        <v>3382</v>
      </c>
      <c r="D105" s="21" t="s">
        <v>5645</v>
      </c>
      <c r="E105" s="444" t="n">
        <v>98594</v>
      </c>
      <c r="F105" s="444"/>
      <c r="G105" s="91"/>
      <c r="H105" s="439"/>
      <c r="J105" s="433"/>
      <c r="K105" s="21"/>
      <c r="L105" s="455" t="n">
        <f aca="false">SUM(L93:L104)</f>
        <v>1130126</v>
      </c>
      <c r="M105" s="455" t="n">
        <f aca="false">SUM(M93:M104)</f>
        <v>1130126</v>
      </c>
      <c r="N105" s="91"/>
      <c r="O105" s="443" t="s">
        <v>5374</v>
      </c>
      <c r="P105" s="432" t="s">
        <v>5501</v>
      </c>
      <c r="Q105" s="445" t="s">
        <v>5502</v>
      </c>
      <c r="R105" s="453" t="s">
        <v>5605</v>
      </c>
      <c r="S105" s="444"/>
      <c r="T105" s="444" t="n">
        <f aca="false">25670+63516-3538+15544-17700</f>
        <v>83492</v>
      </c>
    </row>
    <row r="106" customFormat="false" ht="16.5" hidden="false" customHeight="false" outlineLevel="0" collapsed="false">
      <c r="A106" s="151" t="s">
        <v>5368</v>
      </c>
      <c r="B106" s="437" t="s">
        <v>5571</v>
      </c>
      <c r="C106" s="452" t="s">
        <v>3382</v>
      </c>
      <c r="D106" s="21" t="s">
        <v>5646</v>
      </c>
      <c r="E106" s="444" t="n">
        <v>30000</v>
      </c>
      <c r="F106" s="444"/>
      <c r="G106" s="91"/>
      <c r="I106" s="440" t="s">
        <v>5647</v>
      </c>
      <c r="J106" s="456"/>
      <c r="N106" s="91"/>
      <c r="O106" s="151" t="s">
        <v>5368</v>
      </c>
      <c r="P106" s="432" t="s">
        <v>5501</v>
      </c>
      <c r="Q106" s="445" t="s">
        <v>5033</v>
      </c>
      <c r="R106" s="453" t="s">
        <v>5648</v>
      </c>
      <c r="S106" s="444" t="n">
        <v>43200</v>
      </c>
      <c r="T106" s="450"/>
    </row>
    <row r="107" customFormat="false" ht="16.5" hidden="false" customHeight="false" outlineLevel="0" collapsed="false">
      <c r="A107" s="151" t="s">
        <v>5368</v>
      </c>
      <c r="B107" s="437" t="s">
        <v>5571</v>
      </c>
      <c r="C107" s="452" t="s">
        <v>3382</v>
      </c>
      <c r="D107" s="21" t="s">
        <v>5649</v>
      </c>
      <c r="E107" s="444" t="n">
        <v>42000</v>
      </c>
      <c r="F107" s="444"/>
      <c r="G107" s="91"/>
      <c r="H107" s="151" t="s">
        <v>5368</v>
      </c>
      <c r="I107" s="437" t="s">
        <v>5501</v>
      </c>
      <c r="J107" s="452" t="s">
        <v>5033</v>
      </c>
      <c r="K107" s="453" t="s">
        <v>5641</v>
      </c>
      <c r="L107" s="444" t="n">
        <v>660000</v>
      </c>
      <c r="M107" s="448"/>
      <c r="N107" s="91"/>
      <c r="O107" s="443" t="s">
        <v>5374</v>
      </c>
      <c r="P107" s="432" t="s">
        <v>5571</v>
      </c>
      <c r="Q107" s="445" t="s">
        <v>5584</v>
      </c>
      <c r="R107" s="453" t="s">
        <v>5648</v>
      </c>
      <c r="S107" s="444"/>
      <c r="T107" s="444" t="n">
        <v>43200</v>
      </c>
    </row>
    <row r="108" customFormat="false" ht="16.5" hidden="false" customHeight="false" outlineLevel="0" collapsed="false">
      <c r="A108" s="151" t="s">
        <v>5368</v>
      </c>
      <c r="B108" s="437" t="s">
        <v>5571</v>
      </c>
      <c r="C108" s="452" t="s">
        <v>3382</v>
      </c>
      <c r="D108" s="21" t="s">
        <v>5650</v>
      </c>
      <c r="E108" s="444" t="n">
        <v>200030</v>
      </c>
      <c r="F108" s="444"/>
      <c r="G108" s="91"/>
      <c r="H108" s="151" t="s">
        <v>5374</v>
      </c>
      <c r="I108" s="437" t="s">
        <v>5571</v>
      </c>
      <c r="J108" s="452" t="s">
        <v>5584</v>
      </c>
      <c r="K108" s="453" t="s">
        <v>5641</v>
      </c>
      <c r="L108" s="444"/>
      <c r="M108" s="444" t="n">
        <v>660000</v>
      </c>
      <c r="N108" s="91"/>
      <c r="Q108" s="91"/>
      <c r="R108" s="441"/>
      <c r="S108" s="455" t="n">
        <f aca="false">SUM(S96:S107)</f>
        <v>820052</v>
      </c>
      <c r="T108" s="455" t="n">
        <f aca="false">SUM(T96:T107)</f>
        <v>820052</v>
      </c>
      <c r="U108" s="450" t="n">
        <f aca="false">S108-T108</f>
        <v>0</v>
      </c>
    </row>
    <row r="109" customFormat="false" ht="16.5" hidden="false" customHeight="false" outlineLevel="0" collapsed="false">
      <c r="A109" s="151" t="s">
        <v>5368</v>
      </c>
      <c r="B109" s="437" t="s">
        <v>5571</v>
      </c>
      <c r="C109" s="452" t="s">
        <v>3382</v>
      </c>
      <c r="D109" s="21" t="s">
        <v>5651</v>
      </c>
      <c r="E109" s="444" t="n">
        <v>25000</v>
      </c>
      <c r="F109" s="444"/>
      <c r="G109" s="91"/>
      <c r="H109" s="151" t="s">
        <v>5368</v>
      </c>
      <c r="I109" s="437" t="s">
        <v>5571</v>
      </c>
      <c r="J109" s="452" t="s">
        <v>5033</v>
      </c>
      <c r="K109" s="453" t="s">
        <v>5652</v>
      </c>
      <c r="L109" s="444" t="n">
        <v>115776</v>
      </c>
      <c r="M109" s="448"/>
      <c r="N109" s="91"/>
      <c r="P109" s="440" t="s">
        <v>5653</v>
      </c>
      <c r="Q109" s="456"/>
    </row>
    <row r="110" customFormat="false" ht="16.5" hidden="false" customHeight="false" outlineLevel="0" collapsed="false">
      <c r="A110" s="151" t="s">
        <v>5368</v>
      </c>
      <c r="B110" s="437" t="s">
        <v>5571</v>
      </c>
      <c r="C110" s="452" t="s">
        <v>3382</v>
      </c>
      <c r="D110" s="463" t="s">
        <v>5654</v>
      </c>
      <c r="E110" s="444" t="n">
        <v>50000</v>
      </c>
      <c r="F110" s="444"/>
      <c r="G110" s="91"/>
      <c r="H110" s="151" t="s">
        <v>5374</v>
      </c>
      <c r="I110" s="437" t="s">
        <v>5501</v>
      </c>
      <c r="J110" s="452" t="s">
        <v>5584</v>
      </c>
      <c r="K110" s="453" t="s">
        <v>5652</v>
      </c>
      <c r="L110" s="444"/>
      <c r="M110" s="444" t="n">
        <v>115776</v>
      </c>
      <c r="N110" s="91"/>
      <c r="O110" s="151" t="s">
        <v>5368</v>
      </c>
      <c r="P110" s="432" t="s">
        <v>5571</v>
      </c>
      <c r="Q110" s="445" t="s">
        <v>3382</v>
      </c>
      <c r="R110" s="453" t="s">
        <v>5630</v>
      </c>
      <c r="S110" s="444" t="n">
        <f aca="false">207785+17700</f>
        <v>225485</v>
      </c>
      <c r="T110" s="450"/>
    </row>
    <row r="111" customFormat="false" ht="16.5" hidden="false" customHeight="false" outlineLevel="0" collapsed="false">
      <c r="A111" s="151" t="s">
        <v>5368</v>
      </c>
      <c r="B111" s="437" t="s">
        <v>5413</v>
      </c>
      <c r="C111" s="464" t="s">
        <v>3413</v>
      </c>
      <c r="D111" s="465" t="s">
        <v>5655</v>
      </c>
      <c r="E111" s="444" t="n">
        <v>840</v>
      </c>
      <c r="F111" s="444"/>
      <c r="G111" s="91"/>
      <c r="H111" s="151" t="s">
        <v>5368</v>
      </c>
      <c r="I111" s="437" t="s">
        <v>5501</v>
      </c>
      <c r="J111" s="452" t="s">
        <v>5033</v>
      </c>
      <c r="K111" s="453" t="s">
        <v>5648</v>
      </c>
      <c r="L111" s="444" t="n">
        <v>43200</v>
      </c>
      <c r="M111" s="448"/>
      <c r="N111" s="91"/>
      <c r="O111" s="443" t="s">
        <v>5374</v>
      </c>
      <c r="P111" s="432" t="s">
        <v>5629</v>
      </c>
      <c r="Q111" s="445" t="s">
        <v>5656</v>
      </c>
      <c r="R111" s="453" t="s">
        <v>5630</v>
      </c>
      <c r="S111" s="444"/>
      <c r="T111" s="450" t="n">
        <f aca="false">7785+17700</f>
        <v>25485</v>
      </c>
    </row>
    <row r="112" customFormat="false" ht="16.5" hidden="false" customHeight="false" outlineLevel="0" collapsed="false">
      <c r="A112" s="151" t="s">
        <v>5374</v>
      </c>
      <c r="B112" s="432" t="s">
        <v>5397</v>
      </c>
      <c r="C112" s="445" t="s">
        <v>5435</v>
      </c>
      <c r="D112" s="18" t="s">
        <v>3382</v>
      </c>
      <c r="E112" s="444"/>
      <c r="F112" s="444" t="n">
        <v>459594</v>
      </c>
      <c r="G112" s="91"/>
      <c r="H112" s="151" t="s">
        <v>5374</v>
      </c>
      <c r="I112" s="437" t="s">
        <v>5571</v>
      </c>
      <c r="J112" s="452" t="s">
        <v>5584</v>
      </c>
      <c r="K112" s="453" t="s">
        <v>5648</v>
      </c>
      <c r="L112" s="444"/>
      <c r="M112" s="444" t="n">
        <v>43200</v>
      </c>
      <c r="N112" s="91"/>
      <c r="O112" s="443" t="s">
        <v>5374</v>
      </c>
      <c r="P112" s="432" t="s">
        <v>5633</v>
      </c>
      <c r="Q112" s="445" t="s">
        <v>5657</v>
      </c>
      <c r="R112" s="453" t="s">
        <v>5630</v>
      </c>
      <c r="S112" s="21"/>
      <c r="T112" s="444" t="n">
        <v>200000</v>
      </c>
    </row>
    <row r="113" customFormat="false" ht="16.5" hidden="false" customHeight="false" outlineLevel="0" collapsed="false">
      <c r="A113" s="439"/>
      <c r="C113" s="433"/>
      <c r="D113" s="21"/>
      <c r="E113" s="455" t="n">
        <f aca="false">SUM(E103:E112)</f>
        <v>459594</v>
      </c>
      <c r="F113" s="455" t="n">
        <f aca="false">SUM(F103:F112)</f>
        <v>459594</v>
      </c>
      <c r="H113" s="151" t="s">
        <v>5368</v>
      </c>
      <c r="I113" s="437" t="s">
        <v>5571</v>
      </c>
      <c r="J113" s="452" t="s">
        <v>3382</v>
      </c>
      <c r="K113" s="453" t="s">
        <v>5658</v>
      </c>
      <c r="L113" s="444" t="n">
        <v>32</v>
      </c>
      <c r="M113" s="448"/>
      <c r="N113" s="91"/>
      <c r="Q113" s="91"/>
      <c r="R113" s="441"/>
      <c r="S113" s="455" t="n">
        <f aca="false">SUM(S110:S112)</f>
        <v>225485</v>
      </c>
      <c r="T113" s="455" t="n">
        <f aca="false">SUM(T110:T112)</f>
        <v>225485</v>
      </c>
      <c r="U113" s="450" t="n">
        <f aca="false">S113-T113</f>
        <v>0</v>
      </c>
    </row>
    <row r="114" customFormat="false" ht="16.5" hidden="false" customHeight="false" outlineLevel="0" collapsed="false">
      <c r="B114" s="440" t="s">
        <v>5659</v>
      </c>
      <c r="C114" s="456"/>
      <c r="H114" s="151" t="s">
        <v>5374</v>
      </c>
      <c r="I114" s="437" t="s">
        <v>5471</v>
      </c>
      <c r="J114" s="452" t="s">
        <v>5527</v>
      </c>
      <c r="K114" s="453" t="s">
        <v>5658</v>
      </c>
      <c r="L114" s="444"/>
      <c r="M114" s="444" t="n">
        <v>32</v>
      </c>
      <c r="N114" s="91"/>
    </row>
    <row r="115" customFormat="false" ht="16.5" hidden="false" customHeight="false" outlineLevel="0" collapsed="false">
      <c r="A115" s="151" t="s">
        <v>5368</v>
      </c>
      <c r="B115" s="437" t="s">
        <v>5501</v>
      </c>
      <c r="C115" s="452" t="s">
        <v>5033</v>
      </c>
      <c r="D115" s="453" t="s">
        <v>5641</v>
      </c>
      <c r="E115" s="444" t="n">
        <v>684000</v>
      </c>
      <c r="F115" s="448"/>
      <c r="G115" s="91"/>
      <c r="H115" s="151" t="s">
        <v>5368</v>
      </c>
      <c r="I115" s="437" t="s">
        <v>5382</v>
      </c>
      <c r="J115" s="452" t="s">
        <v>641</v>
      </c>
      <c r="K115" s="453" t="s">
        <v>5630</v>
      </c>
      <c r="L115" s="444" t="n">
        <v>250000</v>
      </c>
      <c r="M115" s="448"/>
    </row>
    <row r="116" customFormat="false" ht="16.5" hidden="false" customHeight="false" outlineLevel="0" collapsed="false">
      <c r="A116" s="151" t="s">
        <v>5374</v>
      </c>
      <c r="B116" s="437" t="s">
        <v>5571</v>
      </c>
      <c r="C116" s="452" t="s">
        <v>5584</v>
      </c>
      <c r="D116" s="453" t="s">
        <v>5641</v>
      </c>
      <c r="E116" s="444"/>
      <c r="F116" s="444" t="n">
        <v>684000</v>
      </c>
      <c r="G116" s="91"/>
      <c r="H116" s="151" t="s">
        <v>5374</v>
      </c>
      <c r="I116" s="437" t="s">
        <v>5571</v>
      </c>
      <c r="J116" s="452" t="s">
        <v>5584</v>
      </c>
      <c r="K116" s="453" t="s">
        <v>5630</v>
      </c>
      <c r="L116" s="444"/>
      <c r="M116" s="444" t="n">
        <v>250000</v>
      </c>
    </row>
    <row r="117" customFormat="false" ht="16.5" hidden="false" customHeight="false" outlineLevel="0" collapsed="false">
      <c r="A117" s="151" t="s">
        <v>5368</v>
      </c>
      <c r="B117" s="437" t="s">
        <v>5571</v>
      </c>
      <c r="C117" s="452" t="s">
        <v>5033</v>
      </c>
      <c r="D117" s="453" t="s">
        <v>5660</v>
      </c>
      <c r="E117" s="444" t="n">
        <v>270000</v>
      </c>
      <c r="F117" s="448"/>
      <c r="G117" s="91"/>
      <c r="H117" s="151" t="s">
        <v>5368</v>
      </c>
      <c r="I117" s="437" t="s">
        <v>5571</v>
      </c>
      <c r="J117" s="452" t="s">
        <v>3382</v>
      </c>
      <c r="K117" s="453" t="s">
        <v>5630</v>
      </c>
      <c r="L117" s="444" t="n">
        <v>14440</v>
      </c>
      <c r="M117" s="448"/>
      <c r="N117" s="91"/>
    </row>
    <row r="118" customFormat="false" ht="16.5" hidden="false" customHeight="false" outlineLevel="0" collapsed="false">
      <c r="A118" s="151" t="s">
        <v>5374</v>
      </c>
      <c r="B118" s="437" t="s">
        <v>5501</v>
      </c>
      <c r="C118" s="452" t="s">
        <v>5584</v>
      </c>
      <c r="D118" s="453" t="s">
        <v>5660</v>
      </c>
      <c r="E118" s="444"/>
      <c r="F118" s="444" t="n">
        <v>270000</v>
      </c>
      <c r="H118" s="151" t="s">
        <v>5374</v>
      </c>
      <c r="I118" s="437" t="s">
        <v>5629</v>
      </c>
      <c r="J118" s="452" t="s">
        <v>5656</v>
      </c>
      <c r="K118" s="453" t="s">
        <v>5630</v>
      </c>
      <c r="L118" s="444"/>
      <c r="M118" s="444" t="n">
        <v>14440</v>
      </c>
      <c r="N118" s="91"/>
    </row>
    <row r="119" customFormat="false" ht="16.5" hidden="false" customHeight="false" outlineLevel="0" collapsed="false">
      <c r="A119" s="151" t="s">
        <v>5368</v>
      </c>
      <c r="B119" s="437" t="s">
        <v>5501</v>
      </c>
      <c r="C119" s="452" t="s">
        <v>5033</v>
      </c>
      <c r="D119" s="453" t="s">
        <v>5661</v>
      </c>
      <c r="E119" s="444" t="n">
        <f aca="false">1800*12*3</f>
        <v>64800</v>
      </c>
      <c r="F119" s="448"/>
      <c r="J119" s="91"/>
      <c r="K119" s="441"/>
      <c r="L119" s="455" t="n">
        <f aca="false">SUM(L107:L118)</f>
        <v>1083448</v>
      </c>
      <c r="M119" s="455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374</v>
      </c>
      <c r="B120" s="437" t="s">
        <v>5571</v>
      </c>
      <c r="C120" s="452" t="s">
        <v>5584</v>
      </c>
      <c r="D120" s="453" t="s">
        <v>5661</v>
      </c>
      <c r="E120" s="444"/>
      <c r="F120" s="444" t="n">
        <f aca="false">1800*12*3</f>
        <v>64800</v>
      </c>
      <c r="H120" s="439"/>
      <c r="I120" s="440"/>
      <c r="J120" s="456"/>
      <c r="K120" s="441"/>
      <c r="M120" s="91"/>
    </row>
    <row r="121" customFormat="false" ht="16.5" hidden="false" customHeight="false" outlineLevel="0" collapsed="false">
      <c r="A121" s="151" t="s">
        <v>5368</v>
      </c>
      <c r="B121" s="437" t="s">
        <v>5571</v>
      </c>
      <c r="C121" s="452" t="s">
        <v>5033</v>
      </c>
      <c r="D121" s="453" t="s">
        <v>5662</v>
      </c>
      <c r="E121" s="444" t="n">
        <v>24937</v>
      </c>
      <c r="F121" s="448"/>
      <c r="H121" s="439"/>
      <c r="I121" s="437"/>
      <c r="J121" s="441"/>
      <c r="K121" s="453"/>
      <c r="L121" s="444"/>
      <c r="M121" s="448"/>
    </row>
    <row r="122" customFormat="false" ht="16.5" hidden="false" customHeight="false" outlineLevel="0" collapsed="false">
      <c r="A122" s="151" t="s">
        <v>5374</v>
      </c>
      <c r="B122" s="437" t="s">
        <v>5501</v>
      </c>
      <c r="C122" s="452" t="s">
        <v>5584</v>
      </c>
      <c r="D122" s="453" t="s">
        <v>5662</v>
      </c>
      <c r="E122" s="444"/>
      <c r="F122" s="444" t="n">
        <v>24937</v>
      </c>
      <c r="H122" s="439"/>
      <c r="I122" s="437"/>
      <c r="J122" s="441"/>
      <c r="K122" s="453"/>
      <c r="L122" s="444"/>
      <c r="M122" s="448"/>
    </row>
    <row r="123" customFormat="false" ht="16.5" hidden="false" customHeight="false" outlineLevel="0" collapsed="false">
      <c r="A123" s="151" t="s">
        <v>5368</v>
      </c>
      <c r="B123" s="91" t="s">
        <v>5369</v>
      </c>
      <c r="C123" s="97" t="s">
        <v>640</v>
      </c>
      <c r="D123" s="453" t="s">
        <v>5663</v>
      </c>
      <c r="E123" s="444" t="n">
        <v>20000</v>
      </c>
      <c r="F123" s="448"/>
      <c r="H123" s="439"/>
      <c r="I123" s="437"/>
      <c r="J123" s="441"/>
      <c r="K123" s="453"/>
      <c r="L123" s="91"/>
      <c r="M123" s="444"/>
    </row>
    <row r="124" customFormat="false" ht="16.5" hidden="false" customHeight="false" outlineLevel="0" collapsed="false">
      <c r="A124" s="151" t="s">
        <v>5374</v>
      </c>
      <c r="B124" s="437" t="s">
        <v>5571</v>
      </c>
      <c r="C124" s="452" t="s">
        <v>5584</v>
      </c>
      <c r="D124" s="453" t="s">
        <v>5663</v>
      </c>
      <c r="E124" s="444"/>
      <c r="F124" s="444" t="n">
        <v>20000</v>
      </c>
      <c r="H124" s="439"/>
      <c r="I124" s="437"/>
      <c r="J124" s="91"/>
      <c r="K124" s="441"/>
      <c r="L124" s="444"/>
      <c r="M124" s="444"/>
    </row>
    <row r="125" customFormat="false" ht="16.5" hidden="false" customHeight="false" outlineLevel="0" collapsed="false">
      <c r="A125" s="151" t="s">
        <v>5368</v>
      </c>
      <c r="B125" s="91" t="s">
        <v>5369</v>
      </c>
      <c r="C125" s="97" t="s">
        <v>640</v>
      </c>
      <c r="D125" s="453" t="s">
        <v>5664</v>
      </c>
      <c r="E125" s="444" t="n">
        <v>113400</v>
      </c>
      <c r="F125" s="448"/>
    </row>
    <row r="126" customFormat="false" ht="16.5" hidden="false" customHeight="false" outlineLevel="0" collapsed="false">
      <c r="A126" s="151" t="s">
        <v>5374</v>
      </c>
      <c r="B126" s="437" t="s">
        <v>5571</v>
      </c>
      <c r="C126" s="452" t="s">
        <v>5584</v>
      </c>
      <c r="D126" s="453" t="s">
        <v>5664</v>
      </c>
      <c r="E126" s="444"/>
      <c r="F126" s="444" t="n">
        <v>113400</v>
      </c>
    </row>
    <row r="127" customFormat="false" ht="16.5" hidden="false" customHeight="false" outlineLevel="0" collapsed="false">
      <c r="C127" s="91"/>
      <c r="D127" s="441"/>
      <c r="E127" s="455" t="n">
        <f aca="false">SUM(E115:E126)</f>
        <v>1177137</v>
      </c>
      <c r="F127" s="455" t="n">
        <f aca="false">SUM(F115:F126)</f>
        <v>1177137</v>
      </c>
    </row>
    <row r="128" customFormat="false" ht="16.5" hidden="false" customHeight="false" outlineLevel="0" collapsed="false">
      <c r="A128" s="439"/>
      <c r="B128" s="440"/>
      <c r="C128" s="456"/>
      <c r="D128" s="441"/>
      <c r="F128" s="91"/>
    </row>
    <row r="129" customFormat="false" ht="16.5" hidden="false" customHeight="false" outlineLevel="0" collapsed="false">
      <c r="A129" s="439"/>
      <c r="B129" s="437"/>
      <c r="C129" s="441"/>
      <c r="D129" s="453"/>
      <c r="E129" s="444"/>
      <c r="F129" s="448"/>
    </row>
    <row r="130" customFormat="false" ht="16.5" hidden="false" customHeight="false" outlineLevel="0" collapsed="false">
      <c r="A130" s="439"/>
      <c r="B130" s="437"/>
      <c r="C130" s="441"/>
      <c r="D130" s="453"/>
      <c r="E130" s="444"/>
      <c r="F130" s="448"/>
    </row>
    <row r="131" customFormat="false" ht="16.5" hidden="false" customHeight="false" outlineLevel="0" collapsed="false">
      <c r="A131" s="439"/>
      <c r="B131" s="437"/>
      <c r="C131" s="441"/>
      <c r="D131" s="453"/>
      <c r="E131" s="91"/>
      <c r="F131" s="444"/>
    </row>
    <row r="132" customFormat="false" ht="16.5" hidden="false" customHeight="false" outlineLevel="0" collapsed="false">
      <c r="A132" s="439"/>
      <c r="B132" s="437"/>
      <c r="C132" s="91"/>
      <c r="D132" s="441"/>
      <c r="E132" s="444"/>
      <c r="F132" s="444"/>
    </row>
    <row r="133" customFormat="false" ht="16.5" hidden="false" customHeight="false" outlineLevel="0" collapsed="false">
      <c r="A133" s="439"/>
      <c r="B133" s="437"/>
      <c r="C133" s="91"/>
      <c r="D133" s="441"/>
      <c r="F133" s="91"/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21" width="12.62"/>
    <col collapsed="false" customWidth="true" hidden="false" outlineLevel="0" max="4" min="4" style="466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66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66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66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66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66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66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66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66" width="3.87"/>
    <col collapsed="false" customWidth="false" hidden="false" outlineLevel="0" max="37" min="37" style="466" width="8.99"/>
    <col collapsed="false" customWidth="true" hidden="false" outlineLevel="0" max="38" min="38" style="466" width="20.74"/>
    <col collapsed="false" customWidth="true" hidden="false" outlineLevel="0" max="39" min="39" style="466" width="14.24"/>
    <col collapsed="false" customWidth="true" hidden="false" outlineLevel="0" max="40" min="40" style="466" width="11.5"/>
    <col collapsed="false" customWidth="false" hidden="false" outlineLevel="0" max="257" min="41" style="466" width="8.99"/>
  </cols>
  <sheetData>
    <row r="1" customFormat="false" ht="16.5" hidden="false" customHeight="false" outlineLevel="0" collapsed="false">
      <c r="A1" s="21" t="s">
        <v>5665</v>
      </c>
      <c r="E1" s="21" t="s">
        <v>5666</v>
      </c>
      <c r="I1" s="21" t="s">
        <v>5667</v>
      </c>
      <c r="M1" s="21" t="s">
        <v>5668</v>
      </c>
      <c r="Q1" s="21" t="s">
        <v>5669</v>
      </c>
      <c r="U1" s="21" t="s">
        <v>5670</v>
      </c>
      <c r="Y1" s="21" t="s">
        <v>5671</v>
      </c>
      <c r="AC1" s="21" t="s">
        <v>5672</v>
      </c>
      <c r="AG1" s="21" t="s">
        <v>5673</v>
      </c>
      <c r="AK1" s="21" t="s">
        <v>5674</v>
      </c>
    </row>
    <row r="2" customFormat="false" ht="16.5" hidden="false" customHeight="false" outlineLevel="0" collapsed="false">
      <c r="A2" s="467" t="s">
        <v>5675</v>
      </c>
      <c r="B2" s="11"/>
      <c r="C2" s="468" t="n">
        <f aca="false">SUM(C3:C7)</f>
        <v>429767</v>
      </c>
      <c r="E2" s="467" t="s">
        <v>5675</v>
      </c>
      <c r="F2" s="11"/>
      <c r="G2" s="469" t="n">
        <f aca="false">SUM(G3:G7)</f>
        <v>347169</v>
      </c>
      <c r="I2" s="467" t="s">
        <v>5675</v>
      </c>
      <c r="J2" s="11"/>
      <c r="K2" s="470" t="n">
        <f aca="false">SUM(K3:K7)</f>
        <v>144453</v>
      </c>
      <c r="M2" s="467" t="s">
        <v>5675</v>
      </c>
      <c r="N2" s="11"/>
      <c r="O2" s="470" t="n">
        <f aca="false">SUM(O3:O8)</f>
        <v>438574</v>
      </c>
      <c r="Q2" s="467" t="s">
        <v>5675</v>
      </c>
      <c r="R2" s="11"/>
      <c r="S2" s="470" t="n">
        <v>230474</v>
      </c>
      <c r="U2" s="467" t="s">
        <v>5675</v>
      </c>
      <c r="V2" s="11"/>
      <c r="W2" s="470" t="n">
        <f aca="false">SUM(W3:W7)</f>
        <v>399731</v>
      </c>
      <c r="Y2" s="467" t="s">
        <v>5675</v>
      </c>
      <c r="Z2" s="11"/>
      <c r="AA2" s="471" t="n">
        <f aca="false">SUM(AA3:AA7)</f>
        <v>351824</v>
      </c>
      <c r="AC2" s="11" t="s">
        <v>5675</v>
      </c>
      <c r="AD2" s="11"/>
      <c r="AE2" s="471" t="n">
        <f aca="false">SUM(AE3:AE7)</f>
        <v>329325</v>
      </c>
      <c r="AG2" s="11" t="s">
        <v>5675</v>
      </c>
      <c r="AH2" s="11"/>
      <c r="AI2" s="11" t="n">
        <f aca="false">SUM(AI3:AI7)</f>
        <v>316107</v>
      </c>
      <c r="AK2" s="472" t="s">
        <v>5675</v>
      </c>
      <c r="AL2" s="472"/>
      <c r="AM2" s="472" t="n">
        <f aca="false">SUM(AM3:AM8)</f>
        <v>300049</v>
      </c>
    </row>
    <row r="3" customFormat="false" ht="16.5" hidden="false" customHeight="false" outlineLevel="0" collapsed="false">
      <c r="A3" s="473" t="n">
        <v>1112.107</v>
      </c>
      <c r="B3" s="452" t="s">
        <v>5676</v>
      </c>
      <c r="C3" s="21" t="n">
        <v>101</v>
      </c>
      <c r="E3" s="473" t="n">
        <v>1112.107</v>
      </c>
      <c r="F3" s="452" t="s">
        <v>5676</v>
      </c>
      <c r="G3" s="21" t="n">
        <v>101</v>
      </c>
      <c r="I3" s="473" t="n">
        <v>1112.107</v>
      </c>
      <c r="J3" s="452" t="s">
        <v>5676</v>
      </c>
      <c r="K3" s="21" t="n">
        <v>101</v>
      </c>
      <c r="M3" s="473" t="n">
        <v>1112.107</v>
      </c>
      <c r="N3" s="452" t="s">
        <v>5676</v>
      </c>
      <c r="O3" s="21" t="n">
        <v>101</v>
      </c>
      <c r="Q3" s="473" t="n">
        <v>1112.107</v>
      </c>
      <c r="R3" s="452" t="s">
        <v>5676</v>
      </c>
      <c r="S3" s="21" t="n">
        <v>101</v>
      </c>
      <c r="U3" s="473" t="n">
        <v>1112.107</v>
      </c>
      <c r="V3" s="452" t="s">
        <v>5676</v>
      </c>
      <c r="W3" s="21" t="n">
        <v>101</v>
      </c>
      <c r="Y3" s="473" t="n">
        <v>1112.107</v>
      </c>
      <c r="Z3" s="452" t="s">
        <v>5676</v>
      </c>
      <c r="AA3" s="21" t="n">
        <v>101</v>
      </c>
      <c r="AC3" s="473" t="n">
        <v>1112.107</v>
      </c>
      <c r="AD3" s="452" t="s">
        <v>5676</v>
      </c>
      <c r="AE3" s="21" t="n">
        <v>101</v>
      </c>
      <c r="AG3" s="21" t="n">
        <v>1112.109</v>
      </c>
      <c r="AH3" s="452" t="s">
        <v>5677</v>
      </c>
      <c r="AI3" s="21" t="n">
        <v>311599</v>
      </c>
      <c r="AK3" s="466" t="n">
        <v>1112.109</v>
      </c>
      <c r="AL3" s="474" t="s">
        <v>5677</v>
      </c>
      <c r="AM3" s="466" t="n">
        <v>224366</v>
      </c>
    </row>
    <row r="4" customFormat="false" ht="16.5" hidden="false" customHeight="false" outlineLevel="0" collapsed="false">
      <c r="A4" s="473" t="n">
        <v>1112.109</v>
      </c>
      <c r="B4" s="452" t="s">
        <v>5677</v>
      </c>
      <c r="C4" s="91" t="n">
        <v>63112</v>
      </c>
      <c r="E4" s="473" t="n">
        <v>1112.109</v>
      </c>
      <c r="F4" s="452" t="s">
        <v>5677</v>
      </c>
      <c r="G4" s="91" t="n">
        <v>20535</v>
      </c>
      <c r="I4" s="473" t="n">
        <v>1112.109</v>
      </c>
      <c r="J4" s="452" t="s">
        <v>5677</v>
      </c>
      <c r="K4" s="21" t="n">
        <v>62635</v>
      </c>
      <c r="M4" s="473" t="n">
        <v>1112.109</v>
      </c>
      <c r="N4" s="452" t="s">
        <v>5677</v>
      </c>
      <c r="O4" s="21" t="n">
        <v>28775</v>
      </c>
      <c r="Q4" s="473" t="n">
        <v>1112.109</v>
      </c>
      <c r="R4" s="452" t="s">
        <v>5677</v>
      </c>
      <c r="S4" s="21" t="n">
        <v>15474</v>
      </c>
      <c r="U4" s="473" t="n">
        <v>1112.109</v>
      </c>
      <c r="V4" s="452" t="s">
        <v>5677</v>
      </c>
      <c r="W4" s="21" t="n">
        <v>62998</v>
      </c>
      <c r="Y4" s="473" t="n">
        <v>1112.109</v>
      </c>
      <c r="Z4" s="452" t="s">
        <v>5677</v>
      </c>
      <c r="AA4" s="21" t="n">
        <v>6308</v>
      </c>
      <c r="AC4" s="473" t="n">
        <v>1112.109</v>
      </c>
      <c r="AD4" s="452" t="s">
        <v>5677</v>
      </c>
      <c r="AE4" s="21" t="n">
        <v>21319</v>
      </c>
      <c r="AG4" s="21" t="n">
        <v>1112.107</v>
      </c>
      <c r="AH4" s="452" t="s">
        <v>5676</v>
      </c>
      <c r="AI4" s="21" t="n">
        <v>101</v>
      </c>
      <c r="AK4" s="466" t="n">
        <v>1112.107</v>
      </c>
      <c r="AL4" s="474" t="s">
        <v>5676</v>
      </c>
      <c r="AM4" s="466" t="n">
        <v>101</v>
      </c>
    </row>
    <row r="5" customFormat="false" ht="16.5" hidden="false" customHeight="false" outlineLevel="0" collapsed="false">
      <c r="A5" s="473" t="n">
        <v>1112.111</v>
      </c>
      <c r="B5" s="452" t="s">
        <v>5678</v>
      </c>
      <c r="C5" s="91" t="n">
        <v>1948</v>
      </c>
      <c r="E5" s="473" t="n">
        <v>1112.111</v>
      </c>
      <c r="F5" s="452" t="s">
        <v>5678</v>
      </c>
      <c r="G5" s="91" t="n">
        <v>1948</v>
      </c>
      <c r="I5" s="473" t="n">
        <v>1112.111</v>
      </c>
      <c r="J5" s="452" t="s">
        <v>5678</v>
      </c>
      <c r="K5" s="21" t="n">
        <v>1948</v>
      </c>
      <c r="M5" s="473" t="n">
        <v>1112.111</v>
      </c>
      <c r="N5" s="452" t="s">
        <v>5678</v>
      </c>
      <c r="O5" s="21" t="n">
        <v>1948</v>
      </c>
      <c r="Q5" s="473" t="n">
        <v>1112.111</v>
      </c>
      <c r="R5" s="452" t="s">
        <v>5678</v>
      </c>
      <c r="S5" s="21" t="n">
        <v>1948</v>
      </c>
      <c r="U5" s="473" t="n">
        <v>1112.111</v>
      </c>
      <c r="V5" s="452" t="s">
        <v>5678</v>
      </c>
      <c r="W5" s="21" t="n">
        <v>1948</v>
      </c>
      <c r="Y5" s="473" t="n">
        <v>1112.111</v>
      </c>
      <c r="Z5" s="452" t="s">
        <v>5678</v>
      </c>
      <c r="AA5" s="21" t="n">
        <v>1948</v>
      </c>
      <c r="AC5" s="473" t="n">
        <v>1112.111</v>
      </c>
      <c r="AD5" s="452" t="s">
        <v>5678</v>
      </c>
      <c r="AE5" s="21" t="n">
        <v>1948</v>
      </c>
      <c r="AG5" s="21" t="n">
        <v>1112.203</v>
      </c>
      <c r="AH5" s="452" t="s">
        <v>5679</v>
      </c>
      <c r="AI5" s="21" t="n">
        <v>1890</v>
      </c>
      <c r="AK5" s="466" t="n">
        <v>1112.203</v>
      </c>
      <c r="AL5" s="474" t="s">
        <v>5679</v>
      </c>
      <c r="AM5" s="466" t="n">
        <v>73065</v>
      </c>
    </row>
    <row r="6" customFormat="false" ht="16.5" hidden="false" customHeight="false" outlineLevel="0" collapsed="false">
      <c r="A6" s="473" t="n">
        <v>1112.113</v>
      </c>
      <c r="B6" s="452" t="s">
        <v>5680</v>
      </c>
      <c r="C6" s="91" t="n">
        <v>364055</v>
      </c>
      <c r="E6" s="473" t="n">
        <v>1112.113</v>
      </c>
      <c r="F6" s="452" t="s">
        <v>5680</v>
      </c>
      <c r="G6" s="91" t="n">
        <v>324034</v>
      </c>
      <c r="I6" s="473" t="n">
        <v>1112.113</v>
      </c>
      <c r="J6" s="452" t="s">
        <v>5680</v>
      </c>
      <c r="K6" s="21" t="n">
        <v>79218</v>
      </c>
      <c r="M6" s="473" t="n">
        <v>1112.113</v>
      </c>
      <c r="N6" s="452" t="s">
        <v>5680</v>
      </c>
      <c r="O6" s="21" t="n">
        <v>207199</v>
      </c>
      <c r="Q6" s="473" t="n">
        <v>1112.113</v>
      </c>
      <c r="R6" s="452" t="s">
        <v>5681</v>
      </c>
      <c r="S6" s="21" t="n">
        <v>112400</v>
      </c>
      <c r="U6" s="473" t="n">
        <v>1112.113</v>
      </c>
      <c r="V6" s="452" t="s">
        <v>5681</v>
      </c>
      <c r="W6" s="21" t="n">
        <v>334133</v>
      </c>
      <c r="Y6" s="473" t="n">
        <v>1112.113</v>
      </c>
      <c r="Z6" s="452" t="s">
        <v>5681</v>
      </c>
      <c r="AA6" s="21" t="n">
        <v>342916</v>
      </c>
      <c r="AC6" s="473" t="n">
        <v>1112.113</v>
      </c>
      <c r="AD6" s="452" t="s">
        <v>5681</v>
      </c>
      <c r="AE6" s="21" t="n">
        <v>305406</v>
      </c>
      <c r="AG6" s="21" t="n">
        <v>1112.111</v>
      </c>
      <c r="AH6" s="452" t="s">
        <v>5678</v>
      </c>
      <c r="AI6" s="21" t="n">
        <v>1948</v>
      </c>
      <c r="AK6" s="466" t="n">
        <v>1112.111</v>
      </c>
      <c r="AL6" s="474" t="s">
        <v>5678</v>
      </c>
      <c r="AM6" s="466" t="n">
        <v>1948</v>
      </c>
    </row>
    <row r="7" customFormat="false" ht="16.5" hidden="false" customHeight="false" outlineLevel="0" collapsed="false">
      <c r="A7" s="473" t="n">
        <v>1112.502</v>
      </c>
      <c r="B7" s="452" t="s">
        <v>5682</v>
      </c>
      <c r="C7" s="21" t="n">
        <v>551</v>
      </c>
      <c r="E7" s="473" t="n">
        <v>1112.502</v>
      </c>
      <c r="F7" s="452" t="s">
        <v>5682</v>
      </c>
      <c r="G7" s="21" t="n">
        <v>551</v>
      </c>
      <c r="I7" s="473" t="n">
        <v>1112.502</v>
      </c>
      <c r="J7" s="452" t="s">
        <v>5682</v>
      </c>
      <c r="K7" s="21" t="n">
        <v>551</v>
      </c>
      <c r="M7" s="473" t="n">
        <v>1112.502</v>
      </c>
      <c r="N7" s="452" t="s">
        <v>5682</v>
      </c>
      <c r="O7" s="21" t="n">
        <v>551</v>
      </c>
      <c r="Q7" s="473" t="n">
        <v>1112.502</v>
      </c>
      <c r="R7" s="452" t="s">
        <v>5682</v>
      </c>
      <c r="S7" s="21" t="n">
        <v>551</v>
      </c>
      <c r="U7" s="473" t="n">
        <v>1112.502</v>
      </c>
      <c r="V7" s="452" t="s">
        <v>5682</v>
      </c>
      <c r="W7" s="21" t="n">
        <v>551</v>
      </c>
      <c r="Y7" s="473" t="n">
        <v>1112.502</v>
      </c>
      <c r="Z7" s="452" t="s">
        <v>5682</v>
      </c>
      <c r="AA7" s="21" t="n">
        <v>551</v>
      </c>
      <c r="AC7" s="473" t="n">
        <v>1112.502</v>
      </c>
      <c r="AD7" s="452" t="s">
        <v>5682</v>
      </c>
      <c r="AE7" s="21" t="n">
        <v>551</v>
      </c>
      <c r="AG7" s="21" t="n">
        <v>1112.502</v>
      </c>
      <c r="AH7" s="452" t="s">
        <v>5682</v>
      </c>
      <c r="AI7" s="21" t="n">
        <v>569</v>
      </c>
      <c r="AK7" s="466" t="n">
        <v>1112.502</v>
      </c>
      <c r="AL7" s="474" t="s">
        <v>5682</v>
      </c>
      <c r="AM7" s="466" t="n">
        <v>569</v>
      </c>
    </row>
    <row r="8" customFormat="false" ht="16.5" hidden="false" customHeight="false" outlineLevel="0" collapsed="false">
      <c r="A8" s="473"/>
      <c r="B8" s="452"/>
      <c r="E8" s="473"/>
      <c r="F8" s="452"/>
      <c r="I8" s="473"/>
      <c r="J8" s="452"/>
      <c r="M8" s="473" t="n">
        <v>1112.203</v>
      </c>
      <c r="N8" s="452" t="s">
        <v>5683</v>
      </c>
      <c r="O8" s="21" t="n">
        <v>200000</v>
      </c>
      <c r="Q8" s="473" t="n">
        <v>1112.203</v>
      </c>
      <c r="R8" s="452" t="s">
        <v>5683</v>
      </c>
      <c r="S8" s="21" t="n">
        <v>100000</v>
      </c>
      <c r="U8" s="473"/>
      <c r="V8" s="452"/>
      <c r="Y8" s="473"/>
      <c r="Z8" s="452"/>
      <c r="AH8" s="452"/>
    </row>
    <row r="9" customFormat="false" ht="16.5" hidden="false" customHeight="false" outlineLevel="0" collapsed="false">
      <c r="A9" s="467" t="s">
        <v>5684</v>
      </c>
      <c r="B9" s="11"/>
      <c r="C9" s="475" t="n">
        <f aca="false">SUM(C10:C15)</f>
        <v>2693835</v>
      </c>
      <c r="E9" s="467" t="s">
        <v>5684</v>
      </c>
      <c r="F9" s="11"/>
      <c r="G9" s="476" t="n">
        <f aca="false">616508+991935+G11+G10</f>
        <v>2058443</v>
      </c>
      <c r="I9" s="467" t="s">
        <v>5684</v>
      </c>
      <c r="J9" s="11"/>
      <c r="K9" s="477" t="n">
        <f aca="false">2269789+K11</f>
        <v>2469789</v>
      </c>
      <c r="M9" s="473"/>
      <c r="N9" s="452"/>
      <c r="Q9" s="473"/>
      <c r="R9" s="452"/>
      <c r="U9" s="467" t="s">
        <v>5684</v>
      </c>
      <c r="V9" s="11"/>
      <c r="W9" s="477" t="n">
        <v>1691895</v>
      </c>
      <c r="Y9" s="467" t="s">
        <v>5684</v>
      </c>
      <c r="Z9" s="11"/>
      <c r="AA9" s="478" t="n">
        <f aca="false">SUM(AA10:AA236)</f>
        <v>3065175</v>
      </c>
      <c r="AC9" s="11" t="s">
        <v>5684</v>
      </c>
      <c r="AD9" s="11"/>
      <c r="AE9" s="478" t="n">
        <f aca="false">SUM(AE10:AE276)</f>
        <v>3713205</v>
      </c>
      <c r="AG9" s="11" t="s">
        <v>5684</v>
      </c>
      <c r="AH9" s="11"/>
      <c r="AI9" s="478" t="n">
        <f aca="false">SUM(AI10:AI380)</f>
        <v>5237331</v>
      </c>
      <c r="AK9" s="472" t="s">
        <v>5684</v>
      </c>
      <c r="AL9" s="472"/>
      <c r="AM9" s="479" t="n">
        <f aca="false">SUM(AM10:AM412)</f>
        <v>5268093</v>
      </c>
    </row>
    <row r="10" customFormat="false" ht="16.5" hidden="false" customHeight="false" outlineLevel="0" collapsed="false">
      <c r="A10" s="480"/>
      <c r="B10" s="91" t="s">
        <v>5685</v>
      </c>
      <c r="C10" s="98" t="n">
        <f aca="false">200970</f>
        <v>200970</v>
      </c>
      <c r="E10" s="50" t="n">
        <v>2011</v>
      </c>
      <c r="F10" s="452" t="s">
        <v>5686</v>
      </c>
      <c r="G10" s="21" t="n">
        <v>200000</v>
      </c>
      <c r="I10" s="473"/>
      <c r="J10" s="21" t="s">
        <v>5687</v>
      </c>
      <c r="M10" s="467" t="s">
        <v>5684</v>
      </c>
      <c r="N10" s="11"/>
      <c r="O10" s="477" t="n">
        <v>1638675</v>
      </c>
      <c r="Q10" s="467" t="s">
        <v>5684</v>
      </c>
      <c r="R10" s="11"/>
      <c r="S10" s="477" t="n">
        <v>2219910</v>
      </c>
      <c r="U10" s="473"/>
      <c r="V10" s="21" t="s">
        <v>5688</v>
      </c>
      <c r="Y10" s="473" t="n">
        <v>97031901</v>
      </c>
      <c r="Z10" s="18" t="s">
        <v>5689</v>
      </c>
      <c r="AA10" s="19" t="n">
        <v>14175</v>
      </c>
      <c r="AC10" s="481" t="n">
        <v>95081001</v>
      </c>
      <c r="AD10" s="482" t="s">
        <v>5690</v>
      </c>
      <c r="AE10" s="24" t="n">
        <v>14175</v>
      </c>
      <c r="AG10" s="21" t="n">
        <v>95081001</v>
      </c>
      <c r="AH10" s="18" t="s">
        <v>5691</v>
      </c>
      <c r="AI10" s="19" t="n">
        <v>14175</v>
      </c>
      <c r="AK10" s="483" t="n">
        <v>93071903</v>
      </c>
      <c r="AL10" s="484" t="s">
        <v>5692</v>
      </c>
      <c r="AM10" s="24" t="n">
        <v>8400</v>
      </c>
    </row>
    <row r="11" customFormat="false" ht="16.5" hidden="false" customHeight="false" outlineLevel="0" collapsed="false">
      <c r="A11" s="485"/>
      <c r="B11" s="91" t="s">
        <v>5693</v>
      </c>
      <c r="C11" s="98" t="n">
        <v>41580</v>
      </c>
      <c r="E11" s="50" t="n">
        <v>2013</v>
      </c>
      <c r="F11" s="452" t="s">
        <v>5686</v>
      </c>
      <c r="G11" s="21" t="n">
        <v>250000</v>
      </c>
      <c r="I11" s="50" t="n">
        <v>2011</v>
      </c>
      <c r="J11" s="452" t="s">
        <v>5686</v>
      </c>
      <c r="K11" s="21" t="n">
        <v>200000</v>
      </c>
      <c r="M11" s="473"/>
      <c r="N11" s="21" t="s">
        <v>5694</v>
      </c>
      <c r="Q11" s="473"/>
      <c r="R11" s="21" t="s">
        <v>5695</v>
      </c>
      <c r="U11" s="467" t="s">
        <v>5696</v>
      </c>
      <c r="V11" s="11"/>
      <c r="W11" s="477" t="n">
        <f aca="false">SUM(W12:W21)</f>
        <v>205100</v>
      </c>
      <c r="Y11" s="473" t="n">
        <v>97031901</v>
      </c>
      <c r="Z11" s="18" t="s">
        <v>5697</v>
      </c>
      <c r="AA11" s="19" t="n">
        <v>14175</v>
      </c>
      <c r="AC11" s="481" t="n">
        <v>95081001</v>
      </c>
      <c r="AD11" s="482" t="s">
        <v>5698</v>
      </c>
      <c r="AE11" s="24" t="n">
        <v>14175</v>
      </c>
      <c r="AG11" s="21" t="n">
        <v>95081001</v>
      </c>
      <c r="AH11" s="18" t="s">
        <v>5699</v>
      </c>
      <c r="AI11" s="19" t="n">
        <v>14175</v>
      </c>
      <c r="AK11" s="483" t="n">
        <v>93071903</v>
      </c>
      <c r="AL11" s="484" t="s">
        <v>5700</v>
      </c>
      <c r="AM11" s="24" t="n">
        <v>8400</v>
      </c>
    </row>
    <row r="12" customFormat="false" ht="16.5" hidden="false" customHeight="false" outlineLevel="0" collapsed="false">
      <c r="A12" s="485"/>
      <c r="B12" s="91" t="s">
        <v>5701</v>
      </c>
      <c r="C12" s="98" t="n">
        <f aca="false">1618920</f>
        <v>1618920</v>
      </c>
      <c r="D12" s="486"/>
      <c r="F12" s="452"/>
      <c r="H12" s="486"/>
      <c r="I12" s="473"/>
      <c r="J12" s="452"/>
      <c r="L12" s="486"/>
      <c r="M12" s="50" t="n">
        <v>2011</v>
      </c>
      <c r="N12" s="452" t="s">
        <v>5686</v>
      </c>
      <c r="O12" s="21" t="n">
        <v>200000</v>
      </c>
      <c r="P12" s="486"/>
      <c r="Q12" s="467" t="s">
        <v>5696</v>
      </c>
      <c r="R12" s="11"/>
      <c r="S12" s="477" t="n">
        <v>195930</v>
      </c>
      <c r="U12" s="487" t="n">
        <v>98021501</v>
      </c>
      <c r="V12" s="482" t="s">
        <v>5702</v>
      </c>
      <c r="W12" s="24" t="n">
        <v>1500</v>
      </c>
      <c r="Y12" s="473" t="n">
        <v>97031901</v>
      </c>
      <c r="Z12" s="18" t="s">
        <v>5703</v>
      </c>
      <c r="AA12" s="19" t="n">
        <v>14175</v>
      </c>
      <c r="AC12" s="481" t="n">
        <v>95122601</v>
      </c>
      <c r="AD12" s="482" t="s">
        <v>5704</v>
      </c>
      <c r="AE12" s="24" t="n">
        <v>14175</v>
      </c>
      <c r="AG12" s="21" t="n">
        <v>95081001</v>
      </c>
      <c r="AH12" s="18" t="s">
        <v>5705</v>
      </c>
      <c r="AI12" s="19" t="n">
        <v>14175</v>
      </c>
      <c r="AK12" s="483" t="n">
        <v>93071903</v>
      </c>
      <c r="AL12" s="484" t="s">
        <v>5706</v>
      </c>
      <c r="AM12" s="24" t="n">
        <v>8400</v>
      </c>
    </row>
    <row r="13" customFormat="false" ht="16.5" hidden="false" customHeight="false" outlineLevel="0" collapsed="false">
      <c r="A13" s="485"/>
      <c r="B13" s="91" t="s">
        <v>5707</v>
      </c>
      <c r="C13" s="98" t="n">
        <v>382365</v>
      </c>
      <c r="E13" s="467" t="s">
        <v>5696</v>
      </c>
      <c r="F13" s="11"/>
      <c r="G13" s="476" t="n">
        <f aca="false">SUM(G14:G24)</f>
        <v>375540</v>
      </c>
      <c r="I13" s="467" t="s">
        <v>5696</v>
      </c>
      <c r="J13" s="11"/>
      <c r="K13" s="477" t="n">
        <f aca="false">SUM(K14:K23)</f>
        <v>219979</v>
      </c>
      <c r="M13" s="467" t="s">
        <v>5696</v>
      </c>
      <c r="N13" s="11"/>
      <c r="O13" s="477" t="n">
        <f aca="false">SUM(O14:O21)</f>
        <v>88790</v>
      </c>
      <c r="Q13" s="488" t="n">
        <v>96122802</v>
      </c>
      <c r="R13" s="18" t="s">
        <v>5708</v>
      </c>
      <c r="S13" s="24" t="n">
        <v>15000</v>
      </c>
      <c r="U13" s="488" t="n">
        <v>97123108</v>
      </c>
      <c r="V13" s="18" t="s">
        <v>5708</v>
      </c>
      <c r="W13" s="24" t="n">
        <v>15000</v>
      </c>
      <c r="Y13" s="473" t="n">
        <v>97031901</v>
      </c>
      <c r="Z13" s="18" t="s">
        <v>5709</v>
      </c>
      <c r="AA13" s="19" t="n">
        <v>14175</v>
      </c>
      <c r="AC13" s="481" t="n">
        <v>95122601</v>
      </c>
      <c r="AD13" s="482" t="s">
        <v>5710</v>
      </c>
      <c r="AE13" s="24" t="n">
        <v>14175</v>
      </c>
      <c r="AG13" s="21" t="n">
        <v>95081001</v>
      </c>
      <c r="AH13" s="18" t="s">
        <v>5711</v>
      </c>
      <c r="AI13" s="19" t="n">
        <v>14175</v>
      </c>
      <c r="AK13" s="483" t="n">
        <v>93071903</v>
      </c>
      <c r="AL13" s="484" t="s">
        <v>5712</v>
      </c>
      <c r="AM13" s="24" t="n">
        <v>8400</v>
      </c>
    </row>
    <row r="14" customFormat="false" ht="16.5" hidden="false" customHeight="false" outlineLevel="0" collapsed="false">
      <c r="A14" s="50" t="n">
        <v>2011</v>
      </c>
      <c r="B14" s="452" t="s">
        <v>5686</v>
      </c>
      <c r="C14" s="21" t="n">
        <v>200000</v>
      </c>
      <c r="E14" s="488" t="n">
        <v>96122802</v>
      </c>
      <c r="F14" s="18" t="s">
        <v>5708</v>
      </c>
      <c r="G14" s="24" t="n">
        <v>15000</v>
      </c>
      <c r="I14" s="488" t="n">
        <v>96122802</v>
      </c>
      <c r="J14" s="18" t="s">
        <v>5708</v>
      </c>
      <c r="K14" s="24" t="n">
        <v>15000</v>
      </c>
      <c r="M14" s="488" t="n">
        <v>96122802</v>
      </c>
      <c r="N14" s="18" t="s">
        <v>5708</v>
      </c>
      <c r="O14" s="24" t="n">
        <v>15000</v>
      </c>
      <c r="Q14" s="488" t="n">
        <v>97123108</v>
      </c>
      <c r="R14" s="18" t="s">
        <v>5708</v>
      </c>
      <c r="S14" s="24" t="n">
        <v>15000</v>
      </c>
      <c r="U14" s="488" t="n">
        <v>96122802</v>
      </c>
      <c r="V14" s="18" t="s">
        <v>5708</v>
      </c>
      <c r="W14" s="24" t="n">
        <v>15000</v>
      </c>
      <c r="Y14" s="473" t="n">
        <v>97031901</v>
      </c>
      <c r="Z14" s="18" t="s">
        <v>5713</v>
      </c>
      <c r="AA14" s="19" t="n">
        <v>14175</v>
      </c>
      <c r="AC14" s="481" t="n">
        <v>95122601</v>
      </c>
      <c r="AD14" s="482" t="s">
        <v>5714</v>
      </c>
      <c r="AE14" s="24" t="n">
        <v>14175</v>
      </c>
      <c r="AG14" s="21" t="n">
        <v>95081001</v>
      </c>
      <c r="AH14" s="18" t="s">
        <v>5715</v>
      </c>
      <c r="AI14" s="19" t="n">
        <v>14175</v>
      </c>
      <c r="AK14" s="483" t="n">
        <v>93072001</v>
      </c>
      <c r="AL14" s="484" t="s">
        <v>5716</v>
      </c>
      <c r="AM14" s="24" t="n">
        <v>8400</v>
      </c>
    </row>
    <row r="15" customFormat="false" ht="16.5" hidden="false" customHeight="false" outlineLevel="0" collapsed="false">
      <c r="A15" s="50" t="n">
        <v>2013</v>
      </c>
      <c r="B15" s="452" t="s">
        <v>5686</v>
      </c>
      <c r="C15" s="21" t="n">
        <v>250000</v>
      </c>
      <c r="E15" s="488" t="n">
        <v>97123108</v>
      </c>
      <c r="F15" s="18" t="s">
        <v>5708</v>
      </c>
      <c r="G15" s="24" t="n">
        <v>15000</v>
      </c>
      <c r="I15" s="488" t="n">
        <v>97123108</v>
      </c>
      <c r="J15" s="18" t="s">
        <v>5708</v>
      </c>
      <c r="K15" s="24" t="n">
        <v>15000</v>
      </c>
      <c r="M15" s="488" t="n">
        <v>97123108</v>
      </c>
      <c r="N15" s="18" t="s">
        <v>5708</v>
      </c>
      <c r="O15" s="24" t="n">
        <v>15000</v>
      </c>
      <c r="Q15" s="487" t="n">
        <v>98021501</v>
      </c>
      <c r="R15" s="482" t="s">
        <v>5717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73" t="n">
        <v>97120301</v>
      </c>
      <c r="Z15" s="18" t="s">
        <v>5718</v>
      </c>
      <c r="AA15" s="19" t="n">
        <v>13230</v>
      </c>
      <c r="AC15" s="481" t="n">
        <v>95122601</v>
      </c>
      <c r="AD15" s="482" t="s">
        <v>5719</v>
      </c>
      <c r="AE15" s="24" t="n">
        <v>14175</v>
      </c>
      <c r="AG15" s="21" t="n">
        <v>95081001</v>
      </c>
      <c r="AH15" s="18" t="s">
        <v>5720</v>
      </c>
      <c r="AI15" s="19" t="n">
        <v>14175</v>
      </c>
      <c r="AK15" s="483" t="n">
        <v>93021802</v>
      </c>
      <c r="AL15" s="484" t="s">
        <v>5721</v>
      </c>
      <c r="AM15" s="24" t="n">
        <v>4500</v>
      </c>
    </row>
    <row r="16" customFormat="false" ht="16.5" hidden="false" customHeight="false" outlineLevel="0" collapsed="false">
      <c r="B16" s="452"/>
      <c r="C16" s="489"/>
      <c r="E16" s="487" t="n">
        <v>98021501</v>
      </c>
      <c r="F16" s="18" t="s">
        <v>5722</v>
      </c>
      <c r="G16" s="24" t="n">
        <v>1500</v>
      </c>
      <c r="I16" s="487" t="n">
        <v>98021501</v>
      </c>
      <c r="J16" s="18" t="s">
        <v>5722</v>
      </c>
      <c r="K16" s="24" t="n">
        <v>1500</v>
      </c>
      <c r="M16" s="487" t="n">
        <v>98021501</v>
      </c>
      <c r="N16" s="18" t="s">
        <v>5722</v>
      </c>
      <c r="O16" s="24" t="n">
        <v>1500</v>
      </c>
      <c r="Q16" s="17" t="n">
        <v>20100827</v>
      </c>
      <c r="R16" s="18" t="s">
        <v>5723</v>
      </c>
      <c r="S16" s="19" t="n">
        <v>45360</v>
      </c>
      <c r="U16" s="17" t="n">
        <v>98051901</v>
      </c>
      <c r="V16" s="18" t="s">
        <v>5724</v>
      </c>
      <c r="W16" s="19" t="n">
        <v>2000</v>
      </c>
      <c r="Y16" s="473" t="n">
        <v>97120301</v>
      </c>
      <c r="Z16" s="18" t="s">
        <v>5725</v>
      </c>
      <c r="AA16" s="19" t="n">
        <v>13230</v>
      </c>
      <c r="AC16" s="481" t="n">
        <v>95122201</v>
      </c>
      <c r="AD16" s="482" t="s">
        <v>5726</v>
      </c>
      <c r="AE16" s="24" t="n">
        <v>14175</v>
      </c>
      <c r="AG16" s="21" t="n">
        <v>95031702</v>
      </c>
      <c r="AH16" s="18" t="s">
        <v>5727</v>
      </c>
      <c r="AI16" s="19" t="n">
        <v>13500</v>
      </c>
      <c r="AK16" s="483" t="n">
        <v>93021802</v>
      </c>
      <c r="AL16" s="484" t="s">
        <v>5728</v>
      </c>
      <c r="AM16" s="24" t="n">
        <v>4500</v>
      </c>
    </row>
    <row r="17" customFormat="false" ht="16.5" hidden="false" customHeight="false" outlineLevel="0" collapsed="false">
      <c r="A17" s="467" t="s">
        <v>5696</v>
      </c>
      <c r="B17" s="11"/>
      <c r="C17" s="475" t="n">
        <f aca="false">SUM(C18:C32)</f>
        <v>490410</v>
      </c>
      <c r="E17" s="490" t="n">
        <v>20110531</v>
      </c>
      <c r="F17" s="491" t="s">
        <v>5729</v>
      </c>
      <c r="G17" s="24" t="n">
        <v>5000</v>
      </c>
      <c r="I17" s="490" t="n">
        <v>20110531</v>
      </c>
      <c r="J17" s="491" t="s">
        <v>5729</v>
      </c>
      <c r="K17" s="24" t="n">
        <v>5000</v>
      </c>
      <c r="M17" s="490" t="n">
        <v>20110531</v>
      </c>
      <c r="N17" s="491" t="s">
        <v>5729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30</v>
      </c>
      <c r="W17" s="19" t="n">
        <v>14175</v>
      </c>
      <c r="Y17" s="473" t="n">
        <v>97120301</v>
      </c>
      <c r="Z17" s="18" t="s">
        <v>5731</v>
      </c>
      <c r="AA17" s="19" t="n">
        <v>13230</v>
      </c>
      <c r="AC17" s="481" t="n">
        <v>95122201</v>
      </c>
      <c r="AD17" s="482" t="s">
        <v>5732</v>
      </c>
      <c r="AE17" s="24" t="n">
        <v>14175</v>
      </c>
      <c r="AG17" s="21" t="n">
        <v>95031702</v>
      </c>
      <c r="AH17" s="18" t="s">
        <v>5733</v>
      </c>
      <c r="AI17" s="19" t="n">
        <v>13500</v>
      </c>
      <c r="AK17" s="483" t="n">
        <v>93092101</v>
      </c>
      <c r="AL17" s="484" t="s">
        <v>5734</v>
      </c>
      <c r="AM17" s="24" t="n">
        <v>8978</v>
      </c>
    </row>
    <row r="18" customFormat="false" ht="16.5" hidden="false" customHeight="false" outlineLevel="0" collapsed="false">
      <c r="A18" s="488" t="n">
        <v>96122802</v>
      </c>
      <c r="B18" s="18" t="s">
        <v>5708</v>
      </c>
      <c r="C18" s="24" t="n">
        <v>15000</v>
      </c>
      <c r="E18" s="473" t="n">
        <v>20110802</v>
      </c>
      <c r="F18" s="53" t="s">
        <v>52</v>
      </c>
      <c r="G18" s="24" t="n">
        <v>11970</v>
      </c>
      <c r="I18" s="473" t="n">
        <v>20110802</v>
      </c>
      <c r="J18" s="53" t="s">
        <v>52</v>
      </c>
      <c r="K18" s="19" t="n">
        <v>11970</v>
      </c>
      <c r="M18" s="473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35</v>
      </c>
      <c r="W18" s="19" t="n">
        <v>5700</v>
      </c>
      <c r="Y18" s="473" t="n">
        <v>97120301</v>
      </c>
      <c r="Z18" s="18" t="s">
        <v>5736</v>
      </c>
      <c r="AA18" s="19" t="n">
        <v>13230</v>
      </c>
      <c r="AC18" s="481" t="n">
        <v>95122201</v>
      </c>
      <c r="AD18" s="482" t="s">
        <v>5737</v>
      </c>
      <c r="AE18" s="24" t="n">
        <v>14175</v>
      </c>
      <c r="AG18" s="21" t="n">
        <v>95031702</v>
      </c>
      <c r="AH18" s="18" t="s">
        <v>5738</v>
      </c>
      <c r="AI18" s="19" t="n">
        <v>13500</v>
      </c>
      <c r="AK18" s="483" t="n">
        <v>93092101</v>
      </c>
      <c r="AL18" s="484" t="s">
        <v>5739</v>
      </c>
      <c r="AM18" s="24" t="n">
        <v>8978</v>
      </c>
    </row>
    <row r="19" customFormat="false" ht="16.5" hidden="false" customHeight="false" outlineLevel="0" collapsed="false">
      <c r="A19" s="488" t="n">
        <v>97123108</v>
      </c>
      <c r="B19" s="18" t="s">
        <v>5708</v>
      </c>
      <c r="C19" s="24" t="n">
        <v>15000</v>
      </c>
      <c r="E19" s="473" t="n">
        <v>20111108</v>
      </c>
      <c r="F19" s="53" t="s">
        <v>52</v>
      </c>
      <c r="G19" s="24" t="n">
        <v>11970</v>
      </c>
      <c r="I19" s="473" t="n">
        <v>20111108</v>
      </c>
      <c r="J19" s="53" t="s">
        <v>52</v>
      </c>
      <c r="K19" s="19" t="n">
        <v>11970</v>
      </c>
      <c r="M19" s="473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40</v>
      </c>
      <c r="W19" s="19" t="n">
        <v>9030</v>
      </c>
      <c r="Y19" s="473" t="n">
        <v>97120301</v>
      </c>
      <c r="Z19" s="18" t="s">
        <v>5741</v>
      </c>
      <c r="AA19" s="19" t="n">
        <v>13230</v>
      </c>
      <c r="AC19" s="481" t="n">
        <v>95051201</v>
      </c>
      <c r="AD19" s="482" t="s">
        <v>5742</v>
      </c>
      <c r="AE19" s="24" t="n">
        <v>14175</v>
      </c>
      <c r="AG19" s="21" t="n">
        <v>95031702</v>
      </c>
      <c r="AH19" s="18" t="s">
        <v>5743</v>
      </c>
      <c r="AI19" s="19" t="n">
        <v>13500</v>
      </c>
      <c r="AK19" s="483" t="n">
        <v>93060202</v>
      </c>
      <c r="AL19" s="484" t="s">
        <v>5744</v>
      </c>
      <c r="AM19" s="24" t="n">
        <v>8978</v>
      </c>
    </row>
    <row r="20" customFormat="false" ht="16.5" hidden="false" customHeight="false" outlineLevel="0" collapsed="false">
      <c r="A20" s="487" t="n">
        <v>98021501</v>
      </c>
      <c r="B20" s="18" t="s">
        <v>5722</v>
      </c>
      <c r="C20" s="24" t="n">
        <v>1500</v>
      </c>
      <c r="E20" s="50" t="n">
        <v>2011</v>
      </c>
      <c r="F20" s="452" t="s">
        <v>5745</v>
      </c>
      <c r="G20" s="21" t="n">
        <v>100000</v>
      </c>
      <c r="I20" s="50" t="n">
        <v>2011</v>
      </c>
      <c r="J20" s="452" t="s">
        <v>5745</v>
      </c>
      <c r="K20" s="21" t="n">
        <v>100000</v>
      </c>
      <c r="M20" s="473" t="n">
        <v>20111214</v>
      </c>
      <c r="N20" s="53" t="s">
        <v>216</v>
      </c>
      <c r="O20" s="19" t="n">
        <v>14175</v>
      </c>
      <c r="Q20" s="488"/>
      <c r="R20" s="481"/>
      <c r="S20" s="24"/>
      <c r="U20" s="17" t="n">
        <v>98120101</v>
      </c>
      <c r="V20" s="18" t="s">
        <v>5746</v>
      </c>
      <c r="W20" s="19" t="n">
        <v>16380</v>
      </c>
      <c r="Y20" s="473" t="n">
        <v>97120301</v>
      </c>
      <c r="Z20" s="18" t="s">
        <v>5747</v>
      </c>
      <c r="AA20" s="19" t="n">
        <v>13230</v>
      </c>
      <c r="AC20" s="481" t="n">
        <v>95051201</v>
      </c>
      <c r="AD20" s="482" t="s">
        <v>5748</v>
      </c>
      <c r="AE20" s="24" t="n">
        <v>14175</v>
      </c>
      <c r="AG20" s="21" t="n">
        <v>95031702</v>
      </c>
      <c r="AH20" s="18" t="s">
        <v>5749</v>
      </c>
      <c r="AI20" s="19" t="n">
        <v>13500</v>
      </c>
      <c r="AK20" s="466" t="n">
        <v>94040407</v>
      </c>
      <c r="AL20" s="492" t="s">
        <v>5750</v>
      </c>
      <c r="AM20" s="19" t="n">
        <v>14175</v>
      </c>
    </row>
    <row r="21" customFormat="false" ht="16.5" hidden="false" customHeight="false" outlineLevel="0" collapsed="false">
      <c r="A21" s="490" t="n">
        <v>20110531</v>
      </c>
      <c r="B21" s="491" t="s">
        <v>5729</v>
      </c>
      <c r="C21" s="24" t="n">
        <v>5000</v>
      </c>
      <c r="E21" s="52"/>
      <c r="F21" s="20" t="s">
        <v>84</v>
      </c>
      <c r="G21" s="19" t="n">
        <v>138600</v>
      </c>
      <c r="I21" s="493" t="s">
        <v>331</v>
      </c>
      <c r="J21" s="494" t="s">
        <v>116</v>
      </c>
      <c r="K21" s="19" t="n">
        <v>45360</v>
      </c>
      <c r="M21" s="473" t="n">
        <v>20111214</v>
      </c>
      <c r="N21" s="491" t="s">
        <v>149</v>
      </c>
      <c r="O21" s="19" t="n">
        <v>14175</v>
      </c>
      <c r="Q21" s="467" t="s">
        <v>5751</v>
      </c>
      <c r="R21" s="11"/>
      <c r="S21" s="495" t="n">
        <v>30000</v>
      </c>
      <c r="U21" s="17" t="n">
        <v>98120101</v>
      </c>
      <c r="V21" s="18" t="s">
        <v>5752</v>
      </c>
      <c r="W21" s="19" t="n">
        <v>113400</v>
      </c>
      <c r="Y21" s="473" t="n">
        <v>97120301</v>
      </c>
      <c r="Z21" s="18" t="s">
        <v>5753</v>
      </c>
      <c r="AA21" s="19" t="n">
        <v>13230</v>
      </c>
      <c r="AC21" s="481" t="n">
        <v>95081501</v>
      </c>
      <c r="AD21" s="482" t="s">
        <v>5754</v>
      </c>
      <c r="AE21" s="24" t="n">
        <v>14175</v>
      </c>
      <c r="AG21" s="21" t="n">
        <v>95122701</v>
      </c>
      <c r="AH21" s="18" t="s">
        <v>5755</v>
      </c>
      <c r="AI21" s="19" t="n">
        <v>14175</v>
      </c>
      <c r="AK21" s="466" t="n">
        <v>94040407</v>
      </c>
      <c r="AL21" s="492" t="s">
        <v>5756</v>
      </c>
      <c r="AM21" s="19" t="n">
        <v>14175</v>
      </c>
    </row>
    <row r="22" customFormat="false" ht="16.5" hidden="false" customHeight="false" outlineLevel="0" collapsed="false">
      <c r="A22" s="473" t="n">
        <v>20110802</v>
      </c>
      <c r="B22" s="53" t="s">
        <v>52</v>
      </c>
      <c r="C22" s="24" t="n">
        <v>11970</v>
      </c>
      <c r="D22" s="488"/>
      <c r="E22" s="52"/>
      <c r="F22" s="20" t="s">
        <v>141</v>
      </c>
      <c r="G22" s="19" t="n">
        <v>13500</v>
      </c>
      <c r="H22" s="488"/>
      <c r="I22" s="52" t="s">
        <v>5757</v>
      </c>
      <c r="J22" s="53" t="s">
        <v>288</v>
      </c>
      <c r="K22" s="19" t="n">
        <v>4</v>
      </c>
      <c r="L22" s="488"/>
      <c r="M22" s="50" t="n">
        <v>2011</v>
      </c>
      <c r="N22" s="452" t="s">
        <v>5745</v>
      </c>
      <c r="O22" s="21" t="n">
        <v>100000</v>
      </c>
      <c r="P22" s="473"/>
      <c r="Q22" s="452" t="s">
        <v>5745</v>
      </c>
      <c r="R22" s="21" t="n">
        <v>100000</v>
      </c>
      <c r="S22" s="466"/>
      <c r="T22" s="496" t="s">
        <v>5758</v>
      </c>
      <c r="U22" s="97" t="s">
        <v>5759</v>
      </c>
      <c r="V22" s="497" t="n">
        <v>30000</v>
      </c>
      <c r="W22" s="466"/>
      <c r="X22" s="488"/>
      <c r="Y22" s="481"/>
      <c r="Z22" s="24"/>
      <c r="AA22" s="466"/>
      <c r="AB22" s="473" t="n">
        <v>97101703</v>
      </c>
      <c r="AC22" s="18" t="s">
        <v>5760</v>
      </c>
      <c r="AD22" s="19" t="n">
        <v>15120</v>
      </c>
      <c r="AE22" s="466"/>
      <c r="AF22" s="481" t="n">
        <v>95081501</v>
      </c>
      <c r="AG22" s="482" t="s">
        <v>5761</v>
      </c>
      <c r="AH22" s="24" t="n">
        <v>14175</v>
      </c>
      <c r="AI22" s="466"/>
      <c r="AJ22" s="21" t="n">
        <v>95122601</v>
      </c>
      <c r="AK22" s="18" t="s">
        <v>5762</v>
      </c>
      <c r="AL22" s="19" t="n">
        <v>14175</v>
      </c>
      <c r="AN22" s="466" t="n">
        <v>94040407</v>
      </c>
      <c r="AO22" s="492" t="s">
        <v>5763</v>
      </c>
      <c r="AP22" s="19" t="n">
        <v>14175</v>
      </c>
    </row>
    <row r="23" customFormat="false" ht="16.5" hidden="false" customHeight="false" outlineLevel="0" collapsed="false">
      <c r="A23" s="473" t="n">
        <v>20111108</v>
      </c>
      <c r="B23" s="53" t="s">
        <v>52</v>
      </c>
      <c r="C23" s="24" t="n">
        <v>11970</v>
      </c>
      <c r="E23" s="52"/>
      <c r="F23" s="20" t="s">
        <v>500</v>
      </c>
      <c r="G23" s="19" t="n">
        <v>42000</v>
      </c>
      <c r="I23" s="52" t="s">
        <v>5764</v>
      </c>
      <c r="J23" s="53" t="s">
        <v>216</v>
      </c>
      <c r="K23" s="19" t="n">
        <v>14175</v>
      </c>
      <c r="M23" s="467" t="s">
        <v>5751</v>
      </c>
      <c r="N23" s="11"/>
      <c r="O23" s="495" t="n">
        <v>30000</v>
      </c>
      <c r="Q23" s="473"/>
      <c r="U23" s="467" t="s">
        <v>5751</v>
      </c>
      <c r="V23" s="11"/>
      <c r="W23" s="495" t="n">
        <v>30000</v>
      </c>
      <c r="Y23" s="473" t="n">
        <v>97101703</v>
      </c>
      <c r="Z23" s="18" t="s">
        <v>5765</v>
      </c>
      <c r="AA23" s="19" t="n">
        <v>15120</v>
      </c>
      <c r="AC23" s="481" t="n">
        <v>95022401</v>
      </c>
      <c r="AD23" s="482" t="s">
        <v>5766</v>
      </c>
      <c r="AE23" s="24" t="n">
        <v>14175</v>
      </c>
      <c r="AG23" s="21" t="n">
        <v>95122601</v>
      </c>
      <c r="AH23" s="18" t="s">
        <v>5767</v>
      </c>
      <c r="AI23" s="19" t="n">
        <v>14175</v>
      </c>
      <c r="AK23" s="466" t="n">
        <v>94040407</v>
      </c>
      <c r="AL23" s="492" t="s">
        <v>5768</v>
      </c>
      <c r="AM23" s="19" t="n">
        <v>14175</v>
      </c>
    </row>
    <row r="24" customFormat="false" ht="16.5" hidden="false" customHeight="false" outlineLevel="0" collapsed="false">
      <c r="A24" s="50" t="n">
        <v>2011</v>
      </c>
      <c r="B24" s="452" t="s">
        <v>5745</v>
      </c>
      <c r="C24" s="21" t="n">
        <v>100000</v>
      </c>
      <c r="E24" s="52"/>
      <c r="F24" s="20" t="s">
        <v>500</v>
      </c>
      <c r="G24" s="19" t="n">
        <v>21000</v>
      </c>
      <c r="I24" s="473"/>
      <c r="J24" s="452"/>
      <c r="M24" s="485"/>
      <c r="N24" s="97" t="s">
        <v>5759</v>
      </c>
      <c r="O24" s="497" t="n">
        <v>30000</v>
      </c>
      <c r="Q24" s="498" t="s">
        <v>5769</v>
      </c>
      <c r="R24" s="499"/>
      <c r="S24" s="470" t="n">
        <v>131229</v>
      </c>
      <c r="U24" s="496" t="s">
        <v>5758</v>
      </c>
      <c r="V24" s="97" t="s">
        <v>5759</v>
      </c>
      <c r="W24" s="497" t="n">
        <v>30000</v>
      </c>
      <c r="Y24" s="473" t="n">
        <v>97101703</v>
      </c>
      <c r="Z24" s="18" t="s">
        <v>5770</v>
      </c>
      <c r="AA24" s="19" t="n">
        <v>15120</v>
      </c>
      <c r="AC24" s="481" t="n">
        <v>95092801</v>
      </c>
      <c r="AD24" s="482" t="s">
        <v>5771</v>
      </c>
      <c r="AE24" s="24" t="n">
        <v>14175</v>
      </c>
      <c r="AG24" s="21" t="n">
        <v>95122601</v>
      </c>
      <c r="AH24" s="18" t="s">
        <v>5772</v>
      </c>
      <c r="AI24" s="19" t="n">
        <v>14175</v>
      </c>
      <c r="AK24" s="466" t="n">
        <v>94040407</v>
      </c>
      <c r="AL24" s="492" t="s">
        <v>5773</v>
      </c>
      <c r="AM24" s="19" t="n">
        <v>14175</v>
      </c>
    </row>
    <row r="25" customFormat="false" ht="16.5" hidden="false" customHeight="false" outlineLevel="0" collapsed="false">
      <c r="A25" s="52"/>
      <c r="B25" s="20" t="s">
        <v>5774</v>
      </c>
      <c r="C25" s="19" t="n">
        <f aca="false">3780*12</f>
        <v>45360</v>
      </c>
      <c r="D25" s="486"/>
      <c r="E25" s="473"/>
      <c r="F25" s="452"/>
      <c r="H25" s="486"/>
      <c r="I25" s="467" t="s">
        <v>5751</v>
      </c>
      <c r="J25" s="11"/>
      <c r="K25" s="495" t="n">
        <v>30000</v>
      </c>
      <c r="L25" s="486"/>
      <c r="M25" s="473"/>
      <c r="P25" s="486"/>
      <c r="Q25" s="473" t="s">
        <v>5775</v>
      </c>
      <c r="R25" s="18" t="s">
        <v>5776</v>
      </c>
      <c r="S25" s="19" t="n">
        <v>63725</v>
      </c>
      <c r="U25" s="473"/>
      <c r="Y25" s="473" t="n">
        <v>97101703</v>
      </c>
      <c r="Z25" s="18" t="s">
        <v>5777</v>
      </c>
      <c r="AA25" s="19" t="n">
        <v>15120</v>
      </c>
      <c r="AC25" s="481" t="n">
        <v>95092801</v>
      </c>
      <c r="AD25" s="482" t="s">
        <v>5778</v>
      </c>
      <c r="AE25" s="24" t="n">
        <v>14175</v>
      </c>
      <c r="AG25" s="21" t="n">
        <v>95122601</v>
      </c>
      <c r="AH25" s="18" t="s">
        <v>5779</v>
      </c>
      <c r="AI25" s="19" t="n">
        <v>14175</v>
      </c>
      <c r="AK25" s="483" t="n">
        <v>93073001</v>
      </c>
      <c r="AL25" s="484" t="s">
        <v>5780</v>
      </c>
      <c r="AM25" s="24" t="n">
        <v>14175</v>
      </c>
    </row>
    <row r="26" customFormat="false" ht="16.5" hidden="false" customHeight="false" outlineLevel="0" collapsed="false">
      <c r="A26" s="52"/>
      <c r="B26" s="500" t="s">
        <v>5781</v>
      </c>
      <c r="C26" s="19" t="n">
        <f aca="false">3780*21</f>
        <v>79380</v>
      </c>
      <c r="E26" s="467" t="s">
        <v>5751</v>
      </c>
      <c r="F26" s="11"/>
      <c r="G26" s="501" t="n">
        <v>30000</v>
      </c>
      <c r="I26" s="485"/>
      <c r="J26" s="97" t="s">
        <v>5759</v>
      </c>
      <c r="K26" s="497" t="n">
        <v>30000</v>
      </c>
      <c r="M26" s="498" t="s">
        <v>5769</v>
      </c>
      <c r="N26" s="499"/>
      <c r="O26" s="470" t="n">
        <f aca="false">SUM(O27:O32)</f>
        <v>69000</v>
      </c>
      <c r="Q26" s="473" t="s">
        <v>5775</v>
      </c>
      <c r="R26" s="18" t="s">
        <v>5782</v>
      </c>
      <c r="S26" s="19" t="n">
        <v>44500</v>
      </c>
      <c r="U26" s="498" t="s">
        <v>5783</v>
      </c>
      <c r="V26" s="472"/>
      <c r="W26" s="471" t="n">
        <v>0</v>
      </c>
      <c r="Y26" s="473" t="n">
        <v>97101703</v>
      </c>
      <c r="Z26" s="18" t="s">
        <v>5784</v>
      </c>
      <c r="AA26" s="19" t="n">
        <v>15120</v>
      </c>
      <c r="AC26" s="481" t="n">
        <v>95092801</v>
      </c>
      <c r="AD26" s="482" t="s">
        <v>5785</v>
      </c>
      <c r="AE26" s="24" t="n">
        <v>14175</v>
      </c>
      <c r="AG26" s="21" t="n">
        <v>95122601</v>
      </c>
      <c r="AH26" s="18" t="s">
        <v>5786</v>
      </c>
      <c r="AI26" s="19" t="n">
        <v>14175</v>
      </c>
      <c r="AK26" s="483" t="n">
        <v>93073001</v>
      </c>
      <c r="AL26" s="484" t="s">
        <v>5787</v>
      </c>
      <c r="AM26" s="24" t="n">
        <v>14175</v>
      </c>
    </row>
    <row r="27" customFormat="false" ht="16.5" hidden="false" customHeight="false" outlineLevel="0" collapsed="false">
      <c r="A27" s="52"/>
      <c r="B27" s="20" t="s">
        <v>34</v>
      </c>
      <c r="C27" s="19" t="n">
        <v>16380</v>
      </c>
      <c r="E27" s="485"/>
      <c r="F27" s="97" t="s">
        <v>5759</v>
      </c>
      <c r="G27" s="497" t="n">
        <v>30000</v>
      </c>
      <c r="I27" s="473"/>
      <c r="M27" s="502" t="s">
        <v>5788</v>
      </c>
      <c r="N27" s="503" t="s">
        <v>5035</v>
      </c>
      <c r="O27" s="504"/>
      <c r="Q27" s="473" t="s">
        <v>5775</v>
      </c>
      <c r="R27" s="18" t="s">
        <v>5789</v>
      </c>
      <c r="S27" s="19" t="n">
        <v>23004</v>
      </c>
      <c r="U27" s="488"/>
      <c r="V27" s="481"/>
      <c r="W27" s="24"/>
      <c r="Y27" s="473" t="n">
        <v>97101703</v>
      </c>
      <c r="Z27" s="18" t="s">
        <v>5790</v>
      </c>
      <c r="AA27" s="19" t="n">
        <v>15120</v>
      </c>
      <c r="AC27" s="481" t="n">
        <v>95102301</v>
      </c>
      <c r="AD27" s="482" t="s">
        <v>5791</v>
      </c>
      <c r="AE27" s="24" t="n">
        <v>14175</v>
      </c>
      <c r="AG27" s="21" t="n">
        <v>95122601</v>
      </c>
      <c r="AH27" s="18" t="s">
        <v>5792</v>
      </c>
      <c r="AI27" s="19" t="n">
        <v>14175</v>
      </c>
      <c r="AK27" s="466" t="n">
        <v>94042901</v>
      </c>
      <c r="AL27" s="492" t="s">
        <v>5793</v>
      </c>
      <c r="AM27" s="19" t="n">
        <v>13500</v>
      </c>
    </row>
    <row r="28" customFormat="false" ht="16.5" hidden="false" customHeight="false" outlineLevel="0" collapsed="false">
      <c r="A28" s="52"/>
      <c r="B28" s="20" t="s">
        <v>23</v>
      </c>
      <c r="C28" s="19" t="n">
        <v>14175</v>
      </c>
      <c r="E28" s="473"/>
      <c r="I28" s="498" t="s">
        <v>5769</v>
      </c>
      <c r="J28" s="499"/>
      <c r="K28" s="470" t="n">
        <f aca="false">SUM(K29:K34)</f>
        <v>143764</v>
      </c>
      <c r="M28" s="502" t="s">
        <v>5788</v>
      </c>
      <c r="N28" s="503" t="s">
        <v>5036</v>
      </c>
      <c r="O28" s="504" t="n">
        <v>45000</v>
      </c>
      <c r="Q28" s="473"/>
      <c r="S28" s="19"/>
      <c r="U28" s="498" t="s">
        <v>5769</v>
      </c>
      <c r="V28" s="499"/>
      <c r="W28" s="470" t="n">
        <f aca="false">SUM(W29:W42)</f>
        <v>156909</v>
      </c>
      <c r="Y28" s="473" t="n">
        <v>97080406</v>
      </c>
      <c r="Z28" s="18" t="s">
        <v>5794</v>
      </c>
      <c r="AA28" s="19" t="n">
        <v>14175</v>
      </c>
      <c r="AC28" s="481" t="n">
        <v>95102301</v>
      </c>
      <c r="AD28" s="482" t="s">
        <v>5795</v>
      </c>
      <c r="AE28" s="24" t="n">
        <v>14175</v>
      </c>
      <c r="AG28" s="21" t="n">
        <v>95122601</v>
      </c>
      <c r="AH28" s="18" t="s">
        <v>5796</v>
      </c>
      <c r="AI28" s="19" t="n">
        <v>14175</v>
      </c>
      <c r="AK28" s="466" t="n">
        <v>94042901</v>
      </c>
      <c r="AL28" s="492" t="s">
        <v>5797</v>
      </c>
      <c r="AM28" s="19" t="n">
        <v>13500</v>
      </c>
    </row>
    <row r="29" customFormat="false" ht="16.5" hidden="false" customHeight="false" outlineLevel="0" collapsed="false">
      <c r="A29" s="505" t="n">
        <f aca="false">427885-C17</f>
        <v>-62525</v>
      </c>
      <c r="B29" s="20" t="s">
        <v>216</v>
      </c>
      <c r="C29" s="19" t="n">
        <v>14175</v>
      </c>
      <c r="E29" s="498" t="s">
        <v>5769</v>
      </c>
      <c r="F29" s="499"/>
      <c r="G29" s="469" t="n">
        <f aca="false">SUM(G30:G32)</f>
        <v>139400</v>
      </c>
      <c r="I29" s="506" t="s">
        <v>5053</v>
      </c>
      <c r="J29" s="503" t="s">
        <v>5035</v>
      </c>
      <c r="K29" s="504" t="n">
        <v>63200</v>
      </c>
      <c r="M29" s="502" t="s">
        <v>5788</v>
      </c>
      <c r="N29" s="503" t="s">
        <v>5798</v>
      </c>
      <c r="O29" s="504" t="n">
        <v>3538</v>
      </c>
      <c r="Q29" s="498" t="s">
        <v>5799</v>
      </c>
      <c r="R29" s="499"/>
      <c r="S29" s="470" t="n">
        <v>15907</v>
      </c>
      <c r="U29" s="473" t="n">
        <v>98113001</v>
      </c>
      <c r="V29" s="18" t="s">
        <v>5800</v>
      </c>
      <c r="W29" s="507" t="n">
        <v>1604</v>
      </c>
      <c r="Y29" s="473" t="n">
        <v>97080406</v>
      </c>
      <c r="Z29" s="18" t="s">
        <v>5801</v>
      </c>
      <c r="AA29" s="19" t="n">
        <v>14175</v>
      </c>
      <c r="AC29" s="481" t="n">
        <v>95102301</v>
      </c>
      <c r="AD29" s="482" t="s">
        <v>5802</v>
      </c>
      <c r="AE29" s="24" t="n">
        <v>14175</v>
      </c>
      <c r="AG29" s="21" t="n">
        <v>95122201</v>
      </c>
      <c r="AH29" s="18" t="s">
        <v>5803</v>
      </c>
      <c r="AI29" s="19" t="n">
        <v>14175</v>
      </c>
      <c r="AK29" s="466" t="n">
        <v>94042901</v>
      </c>
      <c r="AL29" s="492" t="s">
        <v>5804</v>
      </c>
      <c r="AM29" s="19" t="n">
        <v>13500</v>
      </c>
    </row>
    <row r="30" customFormat="false" ht="16.5" hidden="false" customHeight="false" outlineLevel="0" collapsed="false">
      <c r="A30" s="52"/>
      <c r="B30" s="20" t="s">
        <v>64</v>
      </c>
      <c r="C30" s="19" t="n">
        <v>108000</v>
      </c>
      <c r="E30" s="506" t="s">
        <v>5048</v>
      </c>
      <c r="F30" s="503" t="s">
        <v>5035</v>
      </c>
      <c r="G30" s="504" t="n">
        <v>63200</v>
      </c>
      <c r="I30" s="506" t="s">
        <v>5053</v>
      </c>
      <c r="J30" s="503" t="s">
        <v>5036</v>
      </c>
      <c r="K30" s="504" t="n">
        <v>12000</v>
      </c>
      <c r="M30" s="502" t="s">
        <v>5805</v>
      </c>
      <c r="N30" s="503" t="s">
        <v>5798</v>
      </c>
      <c r="O30" s="504" t="n">
        <v>20000</v>
      </c>
      <c r="Q30" s="473" t="s">
        <v>5806</v>
      </c>
      <c r="R30" s="21" t="s">
        <v>5807</v>
      </c>
      <c r="S30" s="19" t="n">
        <v>15907</v>
      </c>
      <c r="U30" s="473" t="n">
        <v>98123110</v>
      </c>
      <c r="V30" s="18" t="s">
        <v>5808</v>
      </c>
      <c r="W30" s="507" t="n">
        <v>2406</v>
      </c>
      <c r="Y30" s="473" t="n">
        <v>97080406</v>
      </c>
      <c r="Z30" s="18" t="s">
        <v>5809</v>
      </c>
      <c r="AA30" s="19" t="n">
        <v>14175</v>
      </c>
      <c r="AC30" s="481" t="n">
        <v>95072101</v>
      </c>
      <c r="AD30" s="482" t="s">
        <v>5810</v>
      </c>
      <c r="AE30" s="24" t="n">
        <v>14175</v>
      </c>
      <c r="AG30" s="21" t="n">
        <v>95122201</v>
      </c>
      <c r="AH30" s="18" t="s">
        <v>5811</v>
      </c>
      <c r="AI30" s="19" t="n">
        <v>14175</v>
      </c>
      <c r="AK30" s="466" t="n">
        <v>94042901</v>
      </c>
      <c r="AL30" s="492" t="s">
        <v>5812</v>
      </c>
      <c r="AM30" s="19" t="n">
        <v>13500</v>
      </c>
    </row>
    <row r="31" customFormat="false" ht="16.5" hidden="false" customHeight="false" outlineLevel="0" collapsed="false">
      <c r="A31" s="52"/>
      <c r="B31" s="20" t="s">
        <v>5813</v>
      </c>
      <c r="C31" s="19" t="n">
        <v>26250</v>
      </c>
      <c r="E31" s="506" t="s">
        <v>5048</v>
      </c>
      <c r="F31" s="503" t="s">
        <v>5037</v>
      </c>
      <c r="G31" s="504" t="n">
        <v>21200</v>
      </c>
      <c r="I31" s="506" t="s">
        <v>5053</v>
      </c>
      <c r="J31" s="503" t="s">
        <v>5037</v>
      </c>
      <c r="K31" s="504" t="n">
        <v>21200</v>
      </c>
      <c r="M31" s="502" t="s">
        <v>5788</v>
      </c>
      <c r="N31" s="503" t="s">
        <v>5055</v>
      </c>
      <c r="O31" s="504"/>
      <c r="Q31" s="473"/>
      <c r="S31" s="19"/>
      <c r="U31" s="473" t="n">
        <v>98113001</v>
      </c>
      <c r="V31" s="18" t="s">
        <v>5814</v>
      </c>
      <c r="W31" s="507" t="n">
        <v>1802</v>
      </c>
      <c r="Y31" s="473" t="n">
        <v>97080406</v>
      </c>
      <c r="Z31" s="18" t="s">
        <v>5815</v>
      </c>
      <c r="AA31" s="19" t="n">
        <v>14175</v>
      </c>
      <c r="AC31" s="21" t="n">
        <v>96122501</v>
      </c>
      <c r="AD31" s="18" t="s">
        <v>5816</v>
      </c>
      <c r="AE31" s="508" t="n">
        <v>14175</v>
      </c>
      <c r="AG31" s="21" t="n">
        <v>95122201</v>
      </c>
      <c r="AH31" s="18" t="s">
        <v>5817</v>
      </c>
      <c r="AI31" s="19" t="n">
        <v>14175</v>
      </c>
      <c r="AK31" s="466" t="n">
        <v>94042901</v>
      </c>
      <c r="AL31" s="492" t="s">
        <v>5818</v>
      </c>
      <c r="AM31" s="19" t="n">
        <v>13500</v>
      </c>
    </row>
    <row r="32" customFormat="false" ht="16.5" hidden="false" customHeight="false" outlineLevel="0" collapsed="false">
      <c r="A32" s="52"/>
      <c r="B32" s="20" t="s">
        <v>5819</v>
      </c>
      <c r="C32" s="19" t="n">
        <v>26250</v>
      </c>
      <c r="E32" s="506" t="s">
        <v>5048</v>
      </c>
      <c r="F32" s="503" t="s">
        <v>5055</v>
      </c>
      <c r="G32" s="504" t="n">
        <v>55000</v>
      </c>
      <c r="I32" s="506" t="s">
        <v>5053</v>
      </c>
      <c r="J32" s="503" t="s">
        <v>5055</v>
      </c>
      <c r="K32" s="504" t="n">
        <v>40000</v>
      </c>
      <c r="M32" s="502" t="s">
        <v>5541</v>
      </c>
      <c r="N32" s="503" t="s">
        <v>5820</v>
      </c>
      <c r="O32" s="504" t="n">
        <v>462</v>
      </c>
      <c r="Q32" s="473"/>
      <c r="S32" s="19"/>
      <c r="U32" s="473" t="n">
        <v>98123110</v>
      </c>
      <c r="V32" s="18" t="s">
        <v>5821</v>
      </c>
      <c r="W32" s="507" t="n">
        <v>1631</v>
      </c>
      <c r="Y32" s="473" t="n">
        <v>97080406</v>
      </c>
      <c r="Z32" s="18" t="s">
        <v>5822</v>
      </c>
      <c r="AA32" s="19" t="n">
        <v>14175</v>
      </c>
      <c r="AC32" s="21" t="n">
        <v>96122501</v>
      </c>
      <c r="AD32" s="18" t="s">
        <v>5823</v>
      </c>
      <c r="AE32" s="508" t="n">
        <v>14175</v>
      </c>
      <c r="AG32" s="21" t="n">
        <v>95122201</v>
      </c>
      <c r="AH32" s="18" t="s">
        <v>5824</v>
      </c>
      <c r="AI32" s="19" t="n">
        <v>14175</v>
      </c>
      <c r="AK32" s="466" t="n">
        <v>94081601</v>
      </c>
      <c r="AL32" s="492" t="s">
        <v>5825</v>
      </c>
      <c r="AM32" s="19" t="n">
        <v>14175</v>
      </c>
    </row>
    <row r="33" customFormat="false" ht="16.5" hidden="false" customHeight="false" outlineLevel="0" collapsed="false">
      <c r="A33" s="473"/>
      <c r="B33" s="452"/>
      <c r="E33" s="509"/>
      <c r="F33" s="506"/>
      <c r="G33" s="510"/>
      <c r="I33" s="509" t="s">
        <v>5594</v>
      </c>
      <c r="J33" s="503" t="s">
        <v>5826</v>
      </c>
      <c r="K33" s="504" t="n">
        <v>2176</v>
      </c>
      <c r="M33" s="473"/>
      <c r="O33" s="19"/>
      <c r="U33" s="473" t="n">
        <v>98123110</v>
      </c>
      <c r="V33" s="18" t="s">
        <v>5827</v>
      </c>
      <c r="W33" s="470" t="n">
        <v>2081</v>
      </c>
      <c r="Y33" s="473" t="n">
        <v>97123103</v>
      </c>
      <c r="Z33" s="18" t="s">
        <v>5828</v>
      </c>
      <c r="AA33" s="19" t="n">
        <v>14175</v>
      </c>
      <c r="AC33" s="21" t="n">
        <v>96122501</v>
      </c>
      <c r="AD33" s="18" t="s">
        <v>5829</v>
      </c>
      <c r="AE33" s="508" t="n">
        <v>14175</v>
      </c>
      <c r="AG33" s="21" t="n">
        <v>95122201</v>
      </c>
      <c r="AH33" s="18" t="s">
        <v>5830</v>
      </c>
      <c r="AI33" s="19" t="n">
        <v>14175</v>
      </c>
      <c r="AK33" s="466" t="n">
        <v>94081601</v>
      </c>
      <c r="AL33" s="492" t="s">
        <v>5831</v>
      </c>
      <c r="AM33" s="19" t="n">
        <v>14175</v>
      </c>
    </row>
    <row r="34" customFormat="false" ht="16.5" hidden="false" customHeight="false" outlineLevel="0" collapsed="false">
      <c r="A34" s="467" t="s">
        <v>5751</v>
      </c>
      <c r="B34" s="11"/>
      <c r="C34" s="511" t="n">
        <v>30000</v>
      </c>
      <c r="D34" s="92"/>
      <c r="E34" s="498" t="s">
        <v>5832</v>
      </c>
      <c r="F34" s="499"/>
      <c r="G34" s="469" t="n">
        <f aca="false">SUM(G35:G37)</f>
        <v>245700</v>
      </c>
      <c r="I34" s="509" t="s">
        <v>5594</v>
      </c>
      <c r="J34" s="503" t="s">
        <v>5833</v>
      </c>
      <c r="K34" s="504" t="n">
        <v>5188</v>
      </c>
      <c r="M34" s="498" t="s">
        <v>5799</v>
      </c>
      <c r="N34" s="499"/>
      <c r="O34" s="470" t="n">
        <f aca="false">SUM(O35)</f>
        <v>11930</v>
      </c>
      <c r="U34" s="473" t="n">
        <v>98123110</v>
      </c>
      <c r="V34" s="18" t="s">
        <v>5834</v>
      </c>
      <c r="W34" s="470" t="n">
        <v>2025</v>
      </c>
      <c r="Y34" s="473" t="n">
        <v>97123103</v>
      </c>
      <c r="Z34" s="18" t="s">
        <v>5835</v>
      </c>
      <c r="AA34" s="19" t="n">
        <v>14175</v>
      </c>
      <c r="AC34" s="21" t="n">
        <v>96122501</v>
      </c>
      <c r="AD34" s="18" t="s">
        <v>5836</v>
      </c>
      <c r="AE34" s="508" t="n">
        <v>14175</v>
      </c>
      <c r="AG34" s="21" t="n">
        <v>95122201</v>
      </c>
      <c r="AH34" s="18" t="s">
        <v>5837</v>
      </c>
      <c r="AI34" s="19" t="n">
        <v>14175</v>
      </c>
      <c r="AK34" s="466" t="n">
        <v>94081601</v>
      </c>
      <c r="AL34" s="492" t="s">
        <v>5838</v>
      </c>
      <c r="AM34" s="19" t="n">
        <v>14175</v>
      </c>
    </row>
    <row r="35" customFormat="false" ht="16.5" hidden="false" customHeight="false" outlineLevel="0" collapsed="false">
      <c r="A35" s="485"/>
      <c r="B35" s="97" t="s">
        <v>5759</v>
      </c>
      <c r="C35" s="497" t="n">
        <v>30000</v>
      </c>
      <c r="D35" s="92"/>
      <c r="E35" s="506" t="n">
        <v>2012</v>
      </c>
      <c r="F35" s="503" t="s">
        <v>5839</v>
      </c>
      <c r="G35" s="504" t="n">
        <f aca="false">3*20475</f>
        <v>61425</v>
      </c>
      <c r="I35" s="509"/>
      <c r="J35" s="506"/>
      <c r="K35" s="510"/>
      <c r="M35" s="473" t="s">
        <v>5840</v>
      </c>
      <c r="N35" s="21" t="s">
        <v>5841</v>
      </c>
      <c r="O35" s="19" t="n">
        <v>11930</v>
      </c>
      <c r="U35" s="473" t="n">
        <v>98123110</v>
      </c>
      <c r="V35" s="18" t="s">
        <v>5842</v>
      </c>
      <c r="W35" s="470" t="n">
        <v>1832</v>
      </c>
      <c r="Y35" s="473" t="n">
        <v>97123103</v>
      </c>
      <c r="Z35" s="18" t="s">
        <v>5843</v>
      </c>
      <c r="AA35" s="19" t="n">
        <v>14175</v>
      </c>
      <c r="AC35" s="21" t="n">
        <v>96122501</v>
      </c>
      <c r="AD35" s="18" t="s">
        <v>5844</v>
      </c>
      <c r="AE35" s="508" t="n">
        <v>14175</v>
      </c>
      <c r="AG35" s="21" t="n">
        <v>95122201</v>
      </c>
      <c r="AH35" s="18" t="s">
        <v>5845</v>
      </c>
      <c r="AI35" s="19" t="n">
        <v>14175</v>
      </c>
      <c r="AK35" s="466" t="n">
        <v>94081601</v>
      </c>
      <c r="AL35" s="492" t="s">
        <v>5846</v>
      </c>
      <c r="AM35" s="19" t="n">
        <v>14175</v>
      </c>
    </row>
    <row r="36" customFormat="false" ht="16.5" hidden="false" customHeight="false" outlineLevel="0" collapsed="false">
      <c r="A36" s="473"/>
      <c r="E36" s="506" t="n">
        <v>2012</v>
      </c>
      <c r="F36" s="503" t="s">
        <v>5847</v>
      </c>
      <c r="G36" s="504" t="n">
        <f aca="false">3*20475</f>
        <v>61425</v>
      </c>
      <c r="I36" s="498" t="s">
        <v>5832</v>
      </c>
      <c r="J36" s="499"/>
      <c r="K36" s="470" t="n">
        <f aca="false">SUM(K37:K38)</f>
        <v>286650</v>
      </c>
      <c r="M36" s="473"/>
      <c r="O36" s="19"/>
      <c r="U36" s="473" t="n">
        <v>98030304</v>
      </c>
      <c r="V36" s="18" t="s">
        <v>5848</v>
      </c>
      <c r="W36" s="507" t="n">
        <v>1827</v>
      </c>
      <c r="Y36" s="473" t="n">
        <v>97123103</v>
      </c>
      <c r="Z36" s="18" t="s">
        <v>5849</v>
      </c>
      <c r="AA36" s="19" t="n">
        <v>14175</v>
      </c>
      <c r="AC36" s="21" t="n">
        <v>96122501</v>
      </c>
      <c r="AD36" s="18" t="s">
        <v>5850</v>
      </c>
      <c r="AE36" s="508" t="n">
        <v>14175</v>
      </c>
      <c r="AG36" s="21" t="n">
        <v>95051201</v>
      </c>
      <c r="AH36" s="18" t="s">
        <v>5851</v>
      </c>
      <c r="AI36" s="19" t="n">
        <v>14175</v>
      </c>
      <c r="AK36" s="466" t="n">
        <v>94081601</v>
      </c>
      <c r="AL36" s="492" t="s">
        <v>5852</v>
      </c>
      <c r="AM36" s="19" t="n">
        <v>14175</v>
      </c>
    </row>
    <row r="37" customFormat="false" ht="16.5" hidden="false" customHeight="false" outlineLevel="0" collapsed="false">
      <c r="A37" s="498" t="s">
        <v>5769</v>
      </c>
      <c r="B37" s="499"/>
      <c r="C37" s="468" t="n">
        <f aca="false">SUM(C38:C43)</f>
        <v>183349</v>
      </c>
      <c r="E37" s="506" t="n">
        <v>2013</v>
      </c>
      <c r="F37" s="503" t="s">
        <v>5853</v>
      </c>
      <c r="G37" s="504" t="n">
        <f aca="false">6*20475</f>
        <v>122850</v>
      </c>
      <c r="I37" s="506" t="n">
        <v>2012</v>
      </c>
      <c r="J37" s="503" t="s">
        <v>5854</v>
      </c>
      <c r="K37" s="504" t="n">
        <f aca="false">7*20475</f>
        <v>143325</v>
      </c>
      <c r="M37" s="473"/>
      <c r="N37" s="21" t="n">
        <f aca="false">1947100-28500+139400</f>
        <v>2058000</v>
      </c>
      <c r="O37" s="19"/>
      <c r="U37" s="473" t="n">
        <v>98072203</v>
      </c>
      <c r="V37" s="21" t="s">
        <v>5855</v>
      </c>
      <c r="W37" s="507" t="n">
        <v>5428</v>
      </c>
      <c r="Y37" s="473" t="n">
        <v>97123103</v>
      </c>
      <c r="Z37" s="18" t="s">
        <v>5856</v>
      </c>
      <c r="AA37" s="19" t="n">
        <v>14175</v>
      </c>
      <c r="AC37" s="21" t="n">
        <v>96122501</v>
      </c>
      <c r="AD37" s="18" t="s">
        <v>5857</v>
      </c>
      <c r="AE37" s="508" t="n">
        <v>14175</v>
      </c>
      <c r="AG37" s="21" t="n">
        <v>95051201</v>
      </c>
      <c r="AH37" s="18" t="s">
        <v>5858</v>
      </c>
      <c r="AI37" s="19" t="n">
        <v>14175</v>
      </c>
      <c r="AK37" s="466" t="n">
        <v>94081601</v>
      </c>
      <c r="AL37" s="492" t="s">
        <v>5859</v>
      </c>
      <c r="AM37" s="19" t="n">
        <v>14175</v>
      </c>
    </row>
    <row r="38" customFormat="false" ht="16.5" hidden="false" customHeight="false" outlineLevel="0" collapsed="false">
      <c r="A38" s="509" t="s">
        <v>5600</v>
      </c>
      <c r="B38" s="460" t="s">
        <v>5627</v>
      </c>
      <c r="C38" s="92" t="n">
        <v>15359</v>
      </c>
      <c r="E38" s="506"/>
      <c r="F38" s="506"/>
      <c r="G38" s="504"/>
      <c r="I38" s="506" t="n">
        <v>2012</v>
      </c>
      <c r="J38" s="503" t="s">
        <v>5860</v>
      </c>
      <c r="K38" s="504" t="n">
        <f aca="false">7*20475</f>
        <v>143325</v>
      </c>
      <c r="N38" s="21" t="n">
        <f aca="false">2058000-N37</f>
        <v>0</v>
      </c>
      <c r="U38" s="512" t="s">
        <v>5861</v>
      </c>
      <c r="V38" s="21" t="s">
        <v>5862</v>
      </c>
      <c r="W38" s="507" t="n">
        <v>38972</v>
      </c>
      <c r="Y38" s="473" t="n">
        <v>97123103</v>
      </c>
      <c r="Z38" s="18" t="s">
        <v>5863</v>
      </c>
      <c r="AA38" s="19" t="n">
        <v>14175</v>
      </c>
      <c r="AC38" s="21" t="n">
        <v>96021507</v>
      </c>
      <c r="AD38" s="18" t="s">
        <v>5864</v>
      </c>
      <c r="AE38" s="508" t="n">
        <v>14175</v>
      </c>
      <c r="AG38" s="21" t="n">
        <v>95051201</v>
      </c>
      <c r="AH38" s="18" t="s">
        <v>5865</v>
      </c>
      <c r="AI38" s="19" t="n">
        <v>14175</v>
      </c>
      <c r="AK38" s="466" t="n">
        <v>94121306</v>
      </c>
      <c r="AL38" s="492" t="s">
        <v>5866</v>
      </c>
      <c r="AM38" s="19" t="n">
        <v>14175</v>
      </c>
    </row>
    <row r="39" customFormat="false" ht="16.5" hidden="false" customHeight="false" outlineLevel="0" collapsed="false">
      <c r="A39" s="509" t="s">
        <v>5600</v>
      </c>
      <c r="B39" s="460" t="s">
        <v>5631</v>
      </c>
      <c r="C39" s="92" t="n">
        <v>1090</v>
      </c>
      <c r="E39" s="498" t="s">
        <v>5799</v>
      </c>
      <c r="F39" s="499"/>
      <c r="G39" s="469" t="n">
        <f aca="false">SUM(G40)</f>
        <v>15938</v>
      </c>
      <c r="I39" s="506"/>
      <c r="J39" s="506"/>
      <c r="K39" s="504"/>
      <c r="N39" s="21" t="n">
        <f aca="false">N38-136400</f>
        <v>-136400</v>
      </c>
      <c r="U39" s="512" t="s">
        <v>5867</v>
      </c>
      <c r="V39" s="513" t="s">
        <v>5868</v>
      </c>
      <c r="W39" s="507" t="n">
        <v>-1499</v>
      </c>
      <c r="Y39" s="473" t="n">
        <v>97123103</v>
      </c>
      <c r="Z39" s="18" t="s">
        <v>5869</v>
      </c>
      <c r="AA39" s="19" t="n">
        <v>14175</v>
      </c>
      <c r="AC39" s="21" t="n">
        <v>96021507</v>
      </c>
      <c r="AD39" s="18" t="s">
        <v>5870</v>
      </c>
      <c r="AE39" s="508" t="n">
        <v>14175</v>
      </c>
      <c r="AG39" s="21" t="n">
        <v>95051201</v>
      </c>
      <c r="AH39" s="18" t="s">
        <v>5871</v>
      </c>
      <c r="AI39" s="19" t="n">
        <v>14175</v>
      </c>
      <c r="AK39" s="466" t="n">
        <v>94121306</v>
      </c>
      <c r="AL39" s="492" t="s">
        <v>5872</v>
      </c>
      <c r="AM39" s="19" t="n">
        <v>14175</v>
      </c>
    </row>
    <row r="40" customFormat="false" ht="16.5" hidden="false" customHeight="false" outlineLevel="0" collapsed="false">
      <c r="A40" s="506" t="s">
        <v>5073</v>
      </c>
      <c r="B40" s="238" t="s">
        <v>5035</v>
      </c>
      <c r="C40" s="239" t="n">
        <v>63200</v>
      </c>
      <c r="E40" s="473"/>
      <c r="F40" s="21" t="s">
        <v>5873</v>
      </c>
      <c r="G40" s="19" t="n">
        <v>15938</v>
      </c>
      <c r="I40" s="498" t="s">
        <v>5799</v>
      </c>
      <c r="J40" s="499"/>
      <c r="K40" s="470" t="n">
        <f aca="false">SUM(K41)</f>
        <v>32868</v>
      </c>
      <c r="U40" s="473"/>
      <c r="V40" s="21" t="s">
        <v>5874</v>
      </c>
      <c r="W40" s="507" t="n">
        <v>-30000</v>
      </c>
      <c r="Y40" s="473" t="n">
        <v>97123104</v>
      </c>
      <c r="Z40" s="18" t="s">
        <v>5875</v>
      </c>
      <c r="AA40" s="19" t="n">
        <v>14175</v>
      </c>
      <c r="AC40" s="21" t="n">
        <v>96021507</v>
      </c>
      <c r="AD40" s="18" t="s">
        <v>5876</v>
      </c>
      <c r="AE40" s="508" t="n">
        <v>14175</v>
      </c>
      <c r="AG40" s="21" t="n">
        <v>95051201</v>
      </c>
      <c r="AH40" s="18" t="s">
        <v>5877</v>
      </c>
      <c r="AI40" s="19" t="n">
        <v>14175</v>
      </c>
      <c r="AK40" s="466" t="n">
        <v>94121201</v>
      </c>
      <c r="AL40" s="492" t="s">
        <v>5878</v>
      </c>
      <c r="AM40" s="19" t="n">
        <v>14175</v>
      </c>
    </row>
    <row r="41" customFormat="false" ht="16.5" hidden="false" customHeight="false" outlineLevel="0" collapsed="false">
      <c r="A41" s="506" t="s">
        <v>5073</v>
      </c>
      <c r="B41" s="238" t="s">
        <v>5036</v>
      </c>
      <c r="C41" s="239" t="n">
        <v>23000</v>
      </c>
      <c r="E41" s="473"/>
      <c r="G41" s="19"/>
      <c r="I41" s="473" t="s">
        <v>5530</v>
      </c>
      <c r="J41" s="21" t="s">
        <v>5879</v>
      </c>
      <c r="K41" s="19" t="n">
        <v>32868</v>
      </c>
      <c r="U41" s="473" t="n">
        <v>98123110</v>
      </c>
      <c r="V41" s="18" t="s">
        <v>5880</v>
      </c>
      <c r="W41" s="507" t="n">
        <v>123400</v>
      </c>
      <c r="Y41" s="473" t="n">
        <v>97031101</v>
      </c>
      <c r="Z41" s="18" t="s">
        <v>5881</v>
      </c>
      <c r="AA41" s="19" t="n">
        <v>14175</v>
      </c>
      <c r="AC41" s="21" t="n">
        <v>96021507</v>
      </c>
      <c r="AD41" s="18" t="s">
        <v>5882</v>
      </c>
      <c r="AE41" s="508" t="n">
        <v>14175</v>
      </c>
      <c r="AG41" s="21" t="n">
        <v>95051201</v>
      </c>
      <c r="AH41" s="18" t="s">
        <v>5883</v>
      </c>
      <c r="AI41" s="19" t="n">
        <v>14175</v>
      </c>
      <c r="AK41" s="466" t="n">
        <v>94121201</v>
      </c>
      <c r="AL41" s="492" t="s">
        <v>5884</v>
      </c>
      <c r="AM41" s="19" t="n">
        <v>14175</v>
      </c>
    </row>
    <row r="42" customFormat="false" ht="16.5" hidden="false" customHeight="false" outlineLevel="0" collapsed="false">
      <c r="A42" s="506" t="s">
        <v>5073</v>
      </c>
      <c r="B42" s="238" t="s">
        <v>5037</v>
      </c>
      <c r="C42" s="239" t="n">
        <v>23700</v>
      </c>
      <c r="E42" s="514" t="n">
        <v>27444</v>
      </c>
      <c r="G42" s="19"/>
      <c r="I42" s="473"/>
      <c r="K42" s="19"/>
      <c r="U42" s="473" t="n">
        <v>98123110</v>
      </c>
      <c r="V42" s="18" t="s">
        <v>5885</v>
      </c>
      <c r="W42" s="507" t="n">
        <v>5400</v>
      </c>
      <c r="Y42" s="473" t="n">
        <v>97031101</v>
      </c>
      <c r="Z42" s="18" t="s">
        <v>5886</v>
      </c>
      <c r="AA42" s="19" t="n">
        <v>14175</v>
      </c>
      <c r="AC42" s="21" t="n">
        <v>96021507</v>
      </c>
      <c r="AD42" s="18" t="s">
        <v>5887</v>
      </c>
      <c r="AE42" s="508" t="n">
        <v>14175</v>
      </c>
      <c r="AG42" s="21" t="n">
        <v>95081501</v>
      </c>
      <c r="AH42" s="18" t="s">
        <v>5888</v>
      </c>
      <c r="AI42" s="19" t="n">
        <v>14175</v>
      </c>
      <c r="AK42" s="466" t="n">
        <v>94121201</v>
      </c>
      <c r="AL42" s="492" t="s">
        <v>5889</v>
      </c>
      <c r="AM42" s="19" t="n">
        <v>14175</v>
      </c>
    </row>
    <row r="43" customFormat="false" ht="16.5" hidden="false" customHeight="false" outlineLevel="0" collapsed="false">
      <c r="A43" s="506" t="s">
        <v>5073</v>
      </c>
      <c r="B43" s="238" t="s">
        <v>5055</v>
      </c>
      <c r="C43" s="239" t="n">
        <v>57000</v>
      </c>
      <c r="E43" s="489" t="n">
        <f aca="false">E42+C37</f>
        <v>210793</v>
      </c>
      <c r="I43" s="473"/>
      <c r="K43" s="19"/>
      <c r="U43" s="473"/>
      <c r="W43" s="19"/>
      <c r="Y43" s="473" t="n">
        <v>97031101</v>
      </c>
      <c r="Z43" s="18" t="s">
        <v>5890</v>
      </c>
      <c r="AA43" s="19" t="n">
        <v>14175</v>
      </c>
      <c r="AC43" s="21" t="n">
        <v>96021507</v>
      </c>
      <c r="AD43" s="18" t="s">
        <v>5891</v>
      </c>
      <c r="AE43" s="508" t="n">
        <v>14175</v>
      </c>
      <c r="AG43" s="21" t="n">
        <v>95081501</v>
      </c>
      <c r="AH43" s="18" t="s">
        <v>5892</v>
      </c>
      <c r="AI43" s="19" t="n">
        <v>14175</v>
      </c>
      <c r="AK43" s="466" t="n">
        <v>94121201</v>
      </c>
      <c r="AL43" s="492" t="s">
        <v>5893</v>
      </c>
      <c r="AM43" s="19" t="n">
        <v>14175</v>
      </c>
    </row>
    <row r="44" customFormat="false" ht="16.5" hidden="false" customHeight="false" outlineLevel="0" collapsed="false">
      <c r="A44" s="509"/>
      <c r="B44" s="506"/>
      <c r="C44" s="510"/>
      <c r="E44" s="21" t="n">
        <v>208286</v>
      </c>
      <c r="G44" s="489"/>
      <c r="U44" s="498" t="s">
        <v>5894</v>
      </c>
      <c r="V44" s="499"/>
      <c r="W44" s="470" t="n">
        <f aca="false">SUM(W45:W46)</f>
        <v>540</v>
      </c>
      <c r="Y44" s="473" t="n">
        <v>97031101</v>
      </c>
      <c r="Z44" s="18" t="s">
        <v>5895</v>
      </c>
      <c r="AA44" s="19" t="n">
        <v>14175</v>
      </c>
      <c r="AC44" s="21" t="n">
        <v>96021507</v>
      </c>
      <c r="AD44" s="18" t="s">
        <v>5896</v>
      </c>
      <c r="AE44" s="508" t="n">
        <v>14175</v>
      </c>
      <c r="AG44" s="21" t="n">
        <v>95081501</v>
      </c>
      <c r="AH44" s="18" t="s">
        <v>5897</v>
      </c>
      <c r="AI44" s="19" t="n">
        <v>14175</v>
      </c>
      <c r="AK44" s="466" t="n">
        <v>94121201</v>
      </c>
      <c r="AL44" s="492" t="s">
        <v>5898</v>
      </c>
      <c r="AM44" s="19" t="n">
        <v>14175</v>
      </c>
    </row>
    <row r="45" customFormat="false" ht="16.5" hidden="false" customHeight="false" outlineLevel="0" collapsed="false">
      <c r="A45" s="498" t="s">
        <v>5832</v>
      </c>
      <c r="B45" s="499"/>
      <c r="C45" s="468" t="n">
        <f aca="false">SUM(C46:C49)</f>
        <v>442260</v>
      </c>
      <c r="E45" s="489" t="n">
        <f aca="false">E43-E44</f>
        <v>2507</v>
      </c>
      <c r="K45" s="489"/>
      <c r="U45" s="473" t="n">
        <v>98121402</v>
      </c>
      <c r="V45" s="21" t="s">
        <v>5899</v>
      </c>
      <c r="W45" s="19" t="n">
        <v>426</v>
      </c>
      <c r="Y45" s="473" t="n">
        <v>97052702</v>
      </c>
      <c r="Z45" s="18" t="s">
        <v>5900</v>
      </c>
      <c r="AA45" s="19" t="n">
        <v>11340</v>
      </c>
      <c r="AC45" s="481" t="n">
        <v>95041108</v>
      </c>
      <c r="AD45" s="482" t="s">
        <v>5901</v>
      </c>
      <c r="AE45" s="24" t="n">
        <v>14175</v>
      </c>
      <c r="AG45" s="21" t="n">
        <v>95081501</v>
      </c>
      <c r="AH45" s="18" t="s">
        <v>5902</v>
      </c>
      <c r="AI45" s="19" t="n">
        <v>14175</v>
      </c>
      <c r="AK45" s="483" t="n">
        <v>93121002</v>
      </c>
      <c r="AL45" s="484" t="s">
        <v>5903</v>
      </c>
      <c r="AM45" s="24" t="n">
        <v>8550</v>
      </c>
    </row>
    <row r="46" customFormat="false" ht="16.5" hidden="false" customHeight="false" outlineLevel="0" collapsed="false">
      <c r="A46" s="506" t="n">
        <v>2013</v>
      </c>
      <c r="B46" s="503" t="s">
        <v>5904</v>
      </c>
      <c r="C46" s="504" t="n">
        <f aca="false">2*20475</f>
        <v>40950</v>
      </c>
      <c r="E46" s="489" t="n">
        <f aca="false">E44-C37</f>
        <v>24937</v>
      </c>
      <c r="U46" s="473" t="n">
        <v>98121402</v>
      </c>
      <c r="V46" s="21" t="s">
        <v>5905</v>
      </c>
      <c r="W46" s="19" t="n">
        <v>114</v>
      </c>
      <c r="Y46" s="473" t="n">
        <v>97052702</v>
      </c>
      <c r="Z46" s="18" t="s">
        <v>5906</v>
      </c>
      <c r="AA46" s="19" t="n">
        <v>11340</v>
      </c>
      <c r="AC46" s="481" t="n">
        <v>95041108</v>
      </c>
      <c r="AD46" s="482" t="s">
        <v>5907</v>
      </c>
      <c r="AE46" s="24" t="n">
        <v>14175</v>
      </c>
      <c r="AG46" s="21" t="n">
        <v>95081501</v>
      </c>
      <c r="AH46" s="18" t="s">
        <v>5908</v>
      </c>
      <c r="AI46" s="19" t="n">
        <v>14175</v>
      </c>
      <c r="AK46" s="483" t="n">
        <v>93121002</v>
      </c>
      <c r="AL46" s="484" t="s">
        <v>5909</v>
      </c>
      <c r="AM46" s="24" t="n">
        <v>8550</v>
      </c>
    </row>
    <row r="47" customFormat="false" ht="16.5" hidden="false" customHeight="false" outlineLevel="0" collapsed="false">
      <c r="A47" s="506" t="n">
        <v>2014</v>
      </c>
      <c r="B47" s="503" t="s">
        <v>5854</v>
      </c>
      <c r="C47" s="504" t="n">
        <f aca="false">7*20475</f>
        <v>143325</v>
      </c>
      <c r="U47" s="473"/>
      <c r="W47" s="19"/>
      <c r="Y47" s="473" t="n">
        <v>97052702</v>
      </c>
      <c r="Z47" s="18" t="s">
        <v>5910</v>
      </c>
      <c r="AA47" s="19" t="n">
        <v>11340</v>
      </c>
      <c r="AC47" s="21" t="n">
        <v>96110501</v>
      </c>
      <c r="AD47" s="18" t="s">
        <v>5911</v>
      </c>
      <c r="AE47" s="508" t="n">
        <v>15750</v>
      </c>
      <c r="AG47" s="21" t="n">
        <v>95081501</v>
      </c>
      <c r="AH47" s="18" t="s">
        <v>5912</v>
      </c>
      <c r="AI47" s="19" t="n">
        <v>14175</v>
      </c>
      <c r="AK47" s="483" t="n">
        <v>93121002</v>
      </c>
      <c r="AL47" s="484" t="s">
        <v>5913</v>
      </c>
      <c r="AM47" s="24" t="n">
        <v>8550</v>
      </c>
    </row>
    <row r="48" customFormat="false" ht="16.5" hidden="false" customHeight="false" outlineLevel="0" collapsed="false">
      <c r="A48" s="506" t="n">
        <v>2014</v>
      </c>
      <c r="B48" s="503" t="s">
        <v>5860</v>
      </c>
      <c r="C48" s="504" t="n">
        <f aca="false">7*20475</f>
        <v>143325</v>
      </c>
      <c r="U48" s="18" t="s">
        <v>5914</v>
      </c>
      <c r="V48" s="21" t="n">
        <v>25281</v>
      </c>
      <c r="Y48" s="473" t="n">
        <v>97052702</v>
      </c>
      <c r="Z48" s="18" t="s">
        <v>5915</v>
      </c>
      <c r="AA48" s="19" t="n">
        <v>11340</v>
      </c>
      <c r="AC48" s="21" t="n">
        <v>96110501</v>
      </c>
      <c r="AD48" s="18" t="s">
        <v>5916</v>
      </c>
      <c r="AE48" s="508" t="n">
        <v>15750</v>
      </c>
      <c r="AG48" s="483" t="n">
        <v>94040407</v>
      </c>
      <c r="AH48" s="484" t="s">
        <v>5917</v>
      </c>
      <c r="AI48" s="24" t="n">
        <v>14175</v>
      </c>
      <c r="AK48" s="466" t="n">
        <v>94111802</v>
      </c>
      <c r="AL48" s="492" t="s">
        <v>5918</v>
      </c>
      <c r="AM48" s="19" t="n">
        <v>14175</v>
      </c>
    </row>
    <row r="49" customFormat="false" ht="16.5" hidden="false" customHeight="false" outlineLevel="0" collapsed="false">
      <c r="A49" s="506" t="n">
        <v>2014</v>
      </c>
      <c r="B49" s="503" t="s">
        <v>5919</v>
      </c>
      <c r="C49" s="504" t="n">
        <f aca="false">7*16380</f>
        <v>114660</v>
      </c>
      <c r="U49" s="18" t="s">
        <v>5920</v>
      </c>
      <c r="V49" s="21" t="n">
        <v>42864</v>
      </c>
      <c r="Y49" s="473" t="n">
        <v>97052702</v>
      </c>
      <c r="Z49" s="18" t="s">
        <v>5921</v>
      </c>
      <c r="AA49" s="19" t="n">
        <v>11340</v>
      </c>
      <c r="AC49" s="21" t="n">
        <v>96110501</v>
      </c>
      <c r="AD49" s="18" t="s">
        <v>5922</v>
      </c>
      <c r="AE49" s="508" t="n">
        <v>15750</v>
      </c>
      <c r="AG49" s="21" t="n">
        <v>95022401</v>
      </c>
      <c r="AH49" s="18" t="s">
        <v>5923</v>
      </c>
      <c r="AI49" s="19" t="n">
        <v>14175</v>
      </c>
      <c r="AK49" s="466" t="n">
        <v>94111802</v>
      </c>
      <c r="AL49" s="492" t="s">
        <v>5924</v>
      </c>
      <c r="AM49" s="19" t="n">
        <v>14175</v>
      </c>
    </row>
    <row r="50" customFormat="false" ht="16.5" hidden="false" customHeight="false" outlineLevel="0" collapsed="false">
      <c r="A50" s="506"/>
      <c r="B50" s="506"/>
      <c r="C50" s="504"/>
      <c r="U50" s="18" t="s">
        <v>5925</v>
      </c>
      <c r="V50" s="21" t="n">
        <v>28395</v>
      </c>
      <c r="Y50" s="473" t="n">
        <v>97073003</v>
      </c>
      <c r="Z50" s="18" t="s">
        <v>5926</v>
      </c>
      <c r="AA50" s="19" t="n">
        <v>15120</v>
      </c>
      <c r="AC50" s="21" t="n">
        <v>96110501</v>
      </c>
      <c r="AD50" s="18" t="s">
        <v>5927</v>
      </c>
      <c r="AE50" s="508" t="n">
        <v>15750</v>
      </c>
      <c r="AG50" s="21" t="n">
        <v>95022401</v>
      </c>
      <c r="AH50" s="18" t="s">
        <v>5928</v>
      </c>
      <c r="AI50" s="19" t="n">
        <v>14175</v>
      </c>
      <c r="AK50" s="466" t="n">
        <v>94111802</v>
      </c>
      <c r="AL50" s="492" t="s">
        <v>5929</v>
      </c>
      <c r="AM50" s="19" t="n">
        <v>14175</v>
      </c>
    </row>
    <row r="51" customFormat="false" ht="16.5" hidden="false" customHeight="false" outlineLevel="0" collapsed="false">
      <c r="A51" s="498" t="s">
        <v>5799</v>
      </c>
      <c r="B51" s="499"/>
      <c r="C51" s="468" t="n">
        <f aca="false">SUM(C52)</f>
        <v>51801</v>
      </c>
      <c r="U51" s="18" t="s">
        <v>5930</v>
      </c>
      <c r="V51" s="21" t="n">
        <v>1409118</v>
      </c>
      <c r="Y51" s="473" t="n">
        <v>97073003</v>
      </c>
      <c r="Z51" s="18" t="s">
        <v>5931</v>
      </c>
      <c r="AA51" s="19" t="n">
        <v>15120</v>
      </c>
      <c r="AC51" s="21" t="n">
        <v>96110501</v>
      </c>
      <c r="AD51" s="18" t="s">
        <v>5932</v>
      </c>
      <c r="AE51" s="508" t="n">
        <v>15750</v>
      </c>
      <c r="AG51" s="21" t="n">
        <v>95022401</v>
      </c>
      <c r="AH51" s="18" t="s">
        <v>5933</v>
      </c>
      <c r="AI51" s="19" t="n">
        <v>14175</v>
      </c>
      <c r="AK51" s="466" t="n">
        <v>94111802</v>
      </c>
      <c r="AL51" s="492" t="s">
        <v>5934</v>
      </c>
      <c r="AM51" s="19" t="n">
        <v>14175</v>
      </c>
    </row>
    <row r="52" customFormat="false" ht="16.5" hidden="false" customHeight="false" outlineLevel="0" collapsed="false">
      <c r="A52" s="473"/>
      <c r="B52" s="21" t="s">
        <v>5935</v>
      </c>
      <c r="C52" s="19" t="n">
        <v>51801</v>
      </c>
      <c r="Y52" s="473" t="n">
        <v>97073003</v>
      </c>
      <c r="Z52" s="18" t="s">
        <v>5936</v>
      </c>
      <c r="AA52" s="19" t="n">
        <v>15120</v>
      </c>
      <c r="AC52" s="21" t="n">
        <v>96110501</v>
      </c>
      <c r="AD52" s="18" t="s">
        <v>5937</v>
      </c>
      <c r="AE52" s="508" t="n">
        <v>15750</v>
      </c>
      <c r="AG52" s="21" t="n">
        <v>95022401</v>
      </c>
      <c r="AH52" s="18" t="s">
        <v>5938</v>
      </c>
      <c r="AI52" s="19" t="n">
        <v>14175</v>
      </c>
      <c r="AK52" s="466" t="n">
        <v>94111802</v>
      </c>
      <c r="AL52" s="492" t="s">
        <v>5939</v>
      </c>
      <c r="AM52" s="19" t="n">
        <v>14175</v>
      </c>
    </row>
    <row r="53" customFormat="false" ht="16.5" hidden="false" customHeight="false" outlineLevel="0" collapsed="false">
      <c r="A53" s="473"/>
      <c r="C53" s="19"/>
      <c r="Y53" s="473" t="n">
        <v>97073003</v>
      </c>
      <c r="Z53" s="18" t="s">
        <v>5940</v>
      </c>
      <c r="AA53" s="19" t="n">
        <v>15120</v>
      </c>
      <c r="AC53" s="21" t="n">
        <v>96110501</v>
      </c>
      <c r="AD53" s="18" t="s">
        <v>5941</v>
      </c>
      <c r="AE53" s="508" t="n">
        <v>15750</v>
      </c>
      <c r="AG53" s="21" t="n">
        <v>95022401</v>
      </c>
      <c r="AH53" s="18" t="s">
        <v>5942</v>
      </c>
      <c r="AI53" s="19" t="n">
        <v>14175</v>
      </c>
      <c r="AK53" s="466" t="n">
        <v>94111802</v>
      </c>
      <c r="AL53" s="492" t="s">
        <v>5943</v>
      </c>
      <c r="AM53" s="19" t="n">
        <v>14175</v>
      </c>
    </row>
    <row r="54" customFormat="false" ht="16.5" hidden="false" customHeight="false" outlineLevel="0" collapsed="false">
      <c r="A54" s="473"/>
      <c r="C54" s="19"/>
      <c r="Y54" s="473" t="n">
        <v>97073003</v>
      </c>
      <c r="Z54" s="18" t="s">
        <v>5944</v>
      </c>
      <c r="AA54" s="19" t="n">
        <v>15120</v>
      </c>
      <c r="AC54" s="21" t="n">
        <v>96092701</v>
      </c>
      <c r="AD54" s="18" t="s">
        <v>5945</v>
      </c>
      <c r="AE54" s="508" t="n">
        <v>14175</v>
      </c>
      <c r="AG54" s="21" t="n">
        <v>95092801</v>
      </c>
      <c r="AH54" s="18" t="s">
        <v>5946</v>
      </c>
      <c r="AI54" s="19" t="n">
        <v>14175</v>
      </c>
      <c r="AK54" s="466" t="n">
        <v>94111802</v>
      </c>
      <c r="AL54" s="492" t="s">
        <v>5947</v>
      </c>
      <c r="AM54" s="19" t="n">
        <v>14175</v>
      </c>
    </row>
    <row r="55" customFormat="false" ht="16.5" hidden="false" customHeight="false" outlineLevel="0" collapsed="false">
      <c r="Y55" s="473" t="n">
        <v>97073003</v>
      </c>
      <c r="Z55" s="18" t="s">
        <v>5948</v>
      </c>
      <c r="AA55" s="19" t="n">
        <v>15120</v>
      </c>
      <c r="AC55" s="21" t="n">
        <v>96092701</v>
      </c>
      <c r="AD55" s="18" t="s">
        <v>5949</v>
      </c>
      <c r="AE55" s="508" t="n">
        <v>14175</v>
      </c>
      <c r="AG55" s="21" t="n">
        <v>95092801</v>
      </c>
      <c r="AH55" s="18" t="s">
        <v>5950</v>
      </c>
      <c r="AI55" s="19" t="n">
        <v>14175</v>
      </c>
      <c r="AK55" s="466" t="n">
        <v>94040405</v>
      </c>
      <c r="AL55" s="492" t="s">
        <v>5951</v>
      </c>
      <c r="AM55" s="19" t="n">
        <v>12000</v>
      </c>
    </row>
    <row r="56" customFormat="false" ht="16.5" hidden="false" customHeight="false" outlineLevel="0" collapsed="false">
      <c r="C56" s="489"/>
      <c r="Y56" s="473" t="n">
        <v>97111801</v>
      </c>
      <c r="Z56" s="18" t="s">
        <v>5952</v>
      </c>
      <c r="AA56" s="19" t="n">
        <v>14175</v>
      </c>
      <c r="AC56" s="21" t="n">
        <v>96092701</v>
      </c>
      <c r="AD56" s="18" t="s">
        <v>5953</v>
      </c>
      <c r="AE56" s="508" t="n">
        <v>14175</v>
      </c>
      <c r="AG56" s="21" t="n">
        <v>95092801</v>
      </c>
      <c r="AH56" s="18" t="s">
        <v>5954</v>
      </c>
      <c r="AI56" s="19" t="n">
        <v>14175</v>
      </c>
      <c r="AK56" s="466" t="n">
        <v>94040405</v>
      </c>
      <c r="AL56" s="492" t="s">
        <v>5955</v>
      </c>
      <c r="AM56" s="19" t="n">
        <v>12000</v>
      </c>
    </row>
    <row r="57" customFormat="false" ht="16.5" hidden="false" customHeight="false" outlineLevel="0" collapsed="false">
      <c r="Y57" s="473" t="n">
        <v>97111801</v>
      </c>
      <c r="Z57" s="18" t="s">
        <v>5956</v>
      </c>
      <c r="AA57" s="19" t="n">
        <v>14175</v>
      </c>
      <c r="AC57" s="21" t="n">
        <v>96092701</v>
      </c>
      <c r="AD57" s="18" t="s">
        <v>5957</v>
      </c>
      <c r="AE57" s="508" t="n">
        <v>14175</v>
      </c>
      <c r="AG57" s="21" t="n">
        <v>95092801</v>
      </c>
      <c r="AH57" s="18" t="s">
        <v>5958</v>
      </c>
      <c r="AI57" s="19" t="n">
        <v>14175</v>
      </c>
      <c r="AK57" s="466" t="n">
        <v>94040405</v>
      </c>
      <c r="AL57" s="492" t="s">
        <v>5959</v>
      </c>
      <c r="AM57" s="19" t="n">
        <v>12000</v>
      </c>
    </row>
    <row r="58" customFormat="false" ht="16.5" hidden="false" customHeight="false" outlineLevel="0" collapsed="false">
      <c r="Y58" s="473" t="n">
        <v>97111801</v>
      </c>
      <c r="Z58" s="18" t="s">
        <v>5960</v>
      </c>
      <c r="AA58" s="19" t="n">
        <v>14175</v>
      </c>
      <c r="AC58" s="21" t="n">
        <v>96092701</v>
      </c>
      <c r="AD58" s="18" t="s">
        <v>5961</v>
      </c>
      <c r="AE58" s="508" t="n">
        <v>14175</v>
      </c>
      <c r="AG58" s="21" t="n">
        <v>95092801</v>
      </c>
      <c r="AH58" s="18" t="s">
        <v>5962</v>
      </c>
      <c r="AI58" s="19" t="n">
        <v>14175</v>
      </c>
      <c r="AK58" s="466" t="n">
        <v>94040405</v>
      </c>
      <c r="AL58" s="492" t="s">
        <v>5963</v>
      </c>
      <c r="AM58" s="19" t="n">
        <v>12000</v>
      </c>
    </row>
    <row r="59" customFormat="false" ht="16.5" hidden="false" customHeight="false" outlineLevel="0" collapsed="false">
      <c r="Y59" s="473" t="n">
        <v>97111801</v>
      </c>
      <c r="Z59" s="18" t="s">
        <v>5964</v>
      </c>
      <c r="AA59" s="19" t="n">
        <v>14175</v>
      </c>
      <c r="AC59" s="21" t="n">
        <v>96092701</v>
      </c>
      <c r="AD59" s="18" t="s">
        <v>5965</v>
      </c>
      <c r="AE59" s="508" t="n">
        <v>14175</v>
      </c>
      <c r="AG59" s="21" t="n">
        <v>95092801</v>
      </c>
      <c r="AH59" s="18" t="s">
        <v>5966</v>
      </c>
      <c r="AI59" s="19" t="n">
        <v>14175</v>
      </c>
      <c r="AK59" s="466" t="n">
        <v>94040405</v>
      </c>
      <c r="AL59" s="492" t="s">
        <v>5967</v>
      </c>
      <c r="AM59" s="19" t="n">
        <v>12000</v>
      </c>
    </row>
    <row r="60" customFormat="false" ht="16.5" hidden="false" customHeight="false" outlineLevel="0" collapsed="false">
      <c r="Y60" s="473" t="n">
        <v>97111801</v>
      </c>
      <c r="Z60" s="18" t="s">
        <v>5968</v>
      </c>
      <c r="AA60" s="19" t="n">
        <v>14175</v>
      </c>
      <c r="AC60" s="21" t="n">
        <v>96092701</v>
      </c>
      <c r="AD60" s="18" t="s">
        <v>5969</v>
      </c>
      <c r="AE60" s="508" t="n">
        <v>14175</v>
      </c>
      <c r="AG60" s="21" t="n">
        <v>95092801</v>
      </c>
      <c r="AH60" s="18" t="s">
        <v>5970</v>
      </c>
      <c r="AI60" s="19" t="n">
        <v>14175</v>
      </c>
      <c r="AK60" s="466" t="n">
        <v>94040405</v>
      </c>
      <c r="AL60" s="492" t="s">
        <v>5971</v>
      </c>
      <c r="AM60" s="19" t="n">
        <v>12000</v>
      </c>
    </row>
    <row r="61" customFormat="false" ht="16.5" hidden="false" customHeight="false" outlineLevel="0" collapsed="false">
      <c r="Y61" s="473" t="n">
        <v>97111801</v>
      </c>
      <c r="Z61" s="18" t="s">
        <v>5972</v>
      </c>
      <c r="AA61" s="19" t="n">
        <v>14175</v>
      </c>
      <c r="AC61" s="21" t="n">
        <v>96030601</v>
      </c>
      <c r="AD61" s="18" t="s">
        <v>5973</v>
      </c>
      <c r="AE61" s="508" t="n">
        <v>16500</v>
      </c>
      <c r="AG61" s="21" t="n">
        <v>95012702</v>
      </c>
      <c r="AH61" s="18" t="s">
        <v>5974</v>
      </c>
      <c r="AI61" s="19" t="n">
        <v>14175</v>
      </c>
      <c r="AK61" s="466" t="n">
        <v>94122704</v>
      </c>
      <c r="AL61" s="492" t="s">
        <v>5975</v>
      </c>
      <c r="AM61" s="19" t="n">
        <v>14175</v>
      </c>
    </row>
    <row r="62" customFormat="false" ht="16.5" hidden="false" customHeight="false" outlineLevel="0" collapsed="false">
      <c r="Y62" s="473" t="n">
        <v>97111801</v>
      </c>
      <c r="Z62" s="18" t="s">
        <v>5976</v>
      </c>
      <c r="AA62" s="19" t="n">
        <v>14175</v>
      </c>
      <c r="AC62" s="21" t="n">
        <v>96030601</v>
      </c>
      <c r="AD62" s="18" t="s">
        <v>5977</v>
      </c>
      <c r="AE62" s="508" t="n">
        <v>16500</v>
      </c>
      <c r="AG62" s="21" t="n">
        <v>95012702</v>
      </c>
      <c r="AH62" s="18" t="s">
        <v>5978</v>
      </c>
      <c r="AI62" s="19" t="n">
        <v>14175</v>
      </c>
      <c r="AK62" s="483" t="n">
        <v>93062801</v>
      </c>
      <c r="AL62" s="484" t="s">
        <v>5979</v>
      </c>
      <c r="AM62" s="24" t="n">
        <v>8978</v>
      </c>
    </row>
    <row r="63" customFormat="false" ht="16.5" hidden="false" customHeight="false" outlineLevel="0" collapsed="false">
      <c r="Y63" s="473" t="n">
        <v>97051501</v>
      </c>
      <c r="Z63" s="18" t="s">
        <v>5980</v>
      </c>
      <c r="AA63" s="19" t="n">
        <v>14175</v>
      </c>
      <c r="AC63" s="21" t="n">
        <v>96030601</v>
      </c>
      <c r="AD63" s="18" t="s">
        <v>5981</v>
      </c>
      <c r="AE63" s="508" t="n">
        <v>16500</v>
      </c>
      <c r="AG63" s="21" t="n">
        <v>95012702</v>
      </c>
      <c r="AH63" s="18" t="s">
        <v>5982</v>
      </c>
      <c r="AI63" s="19" t="n">
        <v>14175</v>
      </c>
      <c r="AK63" s="483" t="n">
        <v>93060801</v>
      </c>
      <c r="AL63" s="484" t="s">
        <v>5983</v>
      </c>
      <c r="AM63" s="24" t="n">
        <v>13692</v>
      </c>
    </row>
    <row r="64" customFormat="false" ht="16.5" hidden="false" customHeight="false" outlineLevel="0" collapsed="false">
      <c r="Y64" s="488" t="n">
        <v>96122501</v>
      </c>
      <c r="Z64" s="482" t="s">
        <v>5984</v>
      </c>
      <c r="AA64" s="515" t="n">
        <v>14175</v>
      </c>
      <c r="AC64" s="21" t="n">
        <v>96030601</v>
      </c>
      <c r="AD64" s="18" t="s">
        <v>5985</v>
      </c>
      <c r="AE64" s="508" t="n">
        <v>16500</v>
      </c>
      <c r="AG64" s="21" t="n">
        <v>95012702</v>
      </c>
      <c r="AH64" s="18" t="s">
        <v>5986</v>
      </c>
      <c r="AI64" s="19" t="n">
        <v>14175</v>
      </c>
      <c r="AK64" s="466" t="n">
        <v>94063001</v>
      </c>
      <c r="AL64" s="492" t="s">
        <v>5987</v>
      </c>
      <c r="AM64" s="19" t="n">
        <v>14175</v>
      </c>
    </row>
    <row r="65" customFormat="false" ht="16.5" hidden="false" customHeight="false" outlineLevel="0" collapsed="false">
      <c r="Y65" s="488" t="n">
        <v>96122501</v>
      </c>
      <c r="Z65" s="482" t="s">
        <v>5988</v>
      </c>
      <c r="AA65" s="515" t="n">
        <v>14175</v>
      </c>
      <c r="AC65" s="481" t="n">
        <v>95120701</v>
      </c>
      <c r="AD65" s="482" t="s">
        <v>5989</v>
      </c>
      <c r="AE65" s="24" t="n">
        <v>12600</v>
      </c>
      <c r="AG65" s="21" t="n">
        <v>95031510</v>
      </c>
      <c r="AH65" s="18" t="s">
        <v>5990</v>
      </c>
      <c r="AI65" s="19" t="n">
        <v>14175</v>
      </c>
      <c r="AK65" s="466" t="n">
        <v>94063001</v>
      </c>
      <c r="AL65" s="492" t="s">
        <v>5991</v>
      </c>
      <c r="AM65" s="19" t="n">
        <v>14175</v>
      </c>
    </row>
    <row r="66" customFormat="false" ht="16.5" hidden="false" customHeight="false" outlineLevel="0" collapsed="false">
      <c r="Y66" s="488" t="n">
        <v>96122501</v>
      </c>
      <c r="Z66" s="482" t="s">
        <v>5992</v>
      </c>
      <c r="AA66" s="515" t="n">
        <v>14175</v>
      </c>
      <c r="AC66" s="481" t="n">
        <v>95120701</v>
      </c>
      <c r="AD66" s="482" t="s">
        <v>5993</v>
      </c>
      <c r="AE66" s="24" t="n">
        <v>12600</v>
      </c>
      <c r="AG66" s="21" t="n">
        <v>95031510</v>
      </c>
      <c r="AH66" s="18" t="s">
        <v>5994</v>
      </c>
      <c r="AI66" s="19" t="n">
        <v>14175</v>
      </c>
      <c r="AK66" s="466" t="n">
        <v>94072901</v>
      </c>
      <c r="AL66" s="492" t="s">
        <v>5995</v>
      </c>
      <c r="AM66" s="19" t="n">
        <v>28350</v>
      </c>
    </row>
    <row r="67" customFormat="false" ht="16.5" hidden="false" customHeight="false" outlineLevel="0" collapsed="false">
      <c r="Y67" s="488" t="n">
        <v>96021507</v>
      </c>
      <c r="Z67" s="482" t="s">
        <v>5996</v>
      </c>
      <c r="AA67" s="515" t="n">
        <v>14175</v>
      </c>
      <c r="AC67" s="481" t="n">
        <v>95120701</v>
      </c>
      <c r="AD67" s="482" t="s">
        <v>5997</v>
      </c>
      <c r="AE67" s="24" t="n">
        <v>12600</v>
      </c>
      <c r="AG67" s="21" t="n">
        <v>95031510</v>
      </c>
      <c r="AH67" s="18" t="s">
        <v>5998</v>
      </c>
      <c r="AI67" s="19" t="n">
        <v>14175</v>
      </c>
      <c r="AK67" s="466" t="n">
        <v>94072901</v>
      </c>
      <c r="AL67" s="492" t="s">
        <v>5999</v>
      </c>
      <c r="AM67" s="19" t="n">
        <v>28350</v>
      </c>
    </row>
    <row r="68" customFormat="false" ht="16.5" hidden="false" customHeight="false" outlineLevel="0" collapsed="false">
      <c r="Y68" s="488" t="n">
        <v>96021507</v>
      </c>
      <c r="Z68" s="482" t="s">
        <v>6000</v>
      </c>
      <c r="AA68" s="515" t="n">
        <v>14175</v>
      </c>
      <c r="AC68" s="481" t="n">
        <v>95120702</v>
      </c>
      <c r="AD68" s="482" t="s">
        <v>6001</v>
      </c>
      <c r="AE68" s="24" t="n">
        <v>12600</v>
      </c>
      <c r="AG68" s="21" t="n">
        <v>95031510</v>
      </c>
      <c r="AH68" s="18" t="s">
        <v>6002</v>
      </c>
      <c r="AI68" s="19" t="n">
        <v>14175</v>
      </c>
      <c r="AK68" s="466" t="n">
        <v>94052501</v>
      </c>
      <c r="AL68" s="492" t="s">
        <v>6003</v>
      </c>
      <c r="AM68" s="19" t="n">
        <v>14175</v>
      </c>
    </row>
    <row r="69" customFormat="false" ht="16.5" hidden="false" customHeight="false" outlineLevel="0" collapsed="false">
      <c r="Y69" s="488" t="n">
        <v>96021507</v>
      </c>
      <c r="Z69" s="482" t="s">
        <v>6004</v>
      </c>
      <c r="AA69" s="515" t="n">
        <v>14175</v>
      </c>
      <c r="AC69" s="481" t="n">
        <v>95120702</v>
      </c>
      <c r="AD69" s="482" t="s">
        <v>6005</v>
      </c>
      <c r="AE69" s="24" t="n">
        <v>12600</v>
      </c>
      <c r="AG69" s="21" t="n">
        <v>95021701</v>
      </c>
      <c r="AH69" s="18" t="s">
        <v>6006</v>
      </c>
      <c r="AI69" s="19" t="n">
        <v>13500</v>
      </c>
      <c r="AK69" s="466" t="n">
        <v>94052501</v>
      </c>
      <c r="AL69" s="492" t="s">
        <v>6007</v>
      </c>
      <c r="AM69" s="19" t="n">
        <v>14175</v>
      </c>
    </row>
    <row r="70" customFormat="false" ht="16.5" hidden="false" customHeight="false" outlineLevel="0" collapsed="false">
      <c r="Y70" s="488" t="n">
        <v>96021507</v>
      </c>
      <c r="Z70" s="482" t="s">
        <v>6008</v>
      </c>
      <c r="AA70" s="515" t="n">
        <v>14175</v>
      </c>
      <c r="AC70" s="21" t="n">
        <v>96111401</v>
      </c>
      <c r="AD70" s="18" t="s">
        <v>6009</v>
      </c>
      <c r="AE70" s="508" t="n">
        <v>14175</v>
      </c>
      <c r="AG70" s="21" t="n">
        <v>95021701</v>
      </c>
      <c r="AH70" s="18" t="s">
        <v>6010</v>
      </c>
      <c r="AI70" s="19" t="n">
        <v>13500</v>
      </c>
      <c r="AK70" s="466" t="n">
        <v>94052501</v>
      </c>
      <c r="AL70" s="492" t="s">
        <v>6011</v>
      </c>
      <c r="AM70" s="19" t="n">
        <v>14175</v>
      </c>
    </row>
    <row r="71" customFormat="false" ht="16.5" hidden="false" customHeight="false" outlineLevel="0" collapsed="false">
      <c r="Y71" s="473" t="n">
        <v>97092204</v>
      </c>
      <c r="Z71" s="18" t="s">
        <v>6012</v>
      </c>
      <c r="AA71" s="19" t="n">
        <v>14175</v>
      </c>
      <c r="AC71" s="21" t="n">
        <v>96111401</v>
      </c>
      <c r="AD71" s="18" t="s">
        <v>6013</v>
      </c>
      <c r="AE71" s="508" t="n">
        <v>14175</v>
      </c>
      <c r="AG71" s="21" t="n">
        <v>95021701</v>
      </c>
      <c r="AH71" s="18" t="s">
        <v>6014</v>
      </c>
      <c r="AI71" s="19" t="n">
        <v>13500</v>
      </c>
      <c r="AK71" s="466" t="n">
        <v>94052501</v>
      </c>
      <c r="AL71" s="492" t="s">
        <v>6015</v>
      </c>
      <c r="AM71" s="19" t="n">
        <v>14175</v>
      </c>
    </row>
    <row r="72" customFormat="false" ht="16.5" hidden="false" customHeight="false" outlineLevel="0" collapsed="false">
      <c r="Y72" s="473" t="n">
        <v>97092204</v>
      </c>
      <c r="Z72" s="18" t="s">
        <v>6016</v>
      </c>
      <c r="AA72" s="19" t="n">
        <v>14175</v>
      </c>
      <c r="AC72" s="21" t="n">
        <v>96111401</v>
      </c>
      <c r="AD72" s="18" t="s">
        <v>6017</v>
      </c>
      <c r="AE72" s="508" t="n">
        <v>14175</v>
      </c>
      <c r="AG72" s="21" t="n">
        <v>95021701</v>
      </c>
      <c r="AH72" s="18" t="s">
        <v>6018</v>
      </c>
      <c r="AI72" s="19" t="n">
        <v>13500</v>
      </c>
      <c r="AK72" s="466" t="n">
        <v>94052501</v>
      </c>
      <c r="AL72" s="492" t="s">
        <v>6019</v>
      </c>
      <c r="AM72" s="19" t="n">
        <v>14175</v>
      </c>
    </row>
    <row r="73" customFormat="false" ht="16.5" hidden="false" customHeight="false" outlineLevel="0" collapsed="false">
      <c r="Y73" s="473" t="n">
        <v>97092204</v>
      </c>
      <c r="Z73" s="18" t="s">
        <v>6020</v>
      </c>
      <c r="AA73" s="19" t="n">
        <v>14175</v>
      </c>
      <c r="AC73" s="21" t="n">
        <v>96111401</v>
      </c>
      <c r="AD73" s="18" t="s">
        <v>6021</v>
      </c>
      <c r="AE73" s="508" t="n">
        <v>14175</v>
      </c>
      <c r="AG73" s="483" t="n">
        <v>94042901</v>
      </c>
      <c r="AH73" s="484" t="s">
        <v>6022</v>
      </c>
      <c r="AI73" s="24" t="n">
        <v>13500</v>
      </c>
      <c r="AK73" s="483" t="n">
        <v>93052801</v>
      </c>
      <c r="AL73" s="484" t="s">
        <v>6023</v>
      </c>
      <c r="AM73" s="24" t="n">
        <v>17955</v>
      </c>
    </row>
    <row r="74" customFormat="false" ht="16.5" hidden="false" customHeight="false" outlineLevel="0" collapsed="false">
      <c r="Y74" s="473" t="n">
        <v>97092204</v>
      </c>
      <c r="Z74" s="18" t="s">
        <v>6024</v>
      </c>
      <c r="AA74" s="19" t="n">
        <v>14175</v>
      </c>
      <c r="AC74" s="21" t="n">
        <v>96111401</v>
      </c>
      <c r="AD74" s="18" t="s">
        <v>6025</v>
      </c>
      <c r="AE74" s="508" t="n">
        <v>14175</v>
      </c>
      <c r="AG74" s="483" t="n">
        <v>94081601</v>
      </c>
      <c r="AH74" s="484" t="s">
        <v>6026</v>
      </c>
      <c r="AI74" s="24" t="n">
        <v>14175</v>
      </c>
      <c r="AK74" s="483" t="n">
        <v>93052801</v>
      </c>
      <c r="AL74" s="484" t="s">
        <v>6027</v>
      </c>
      <c r="AM74" s="24" t="n">
        <v>17955</v>
      </c>
    </row>
    <row r="75" customFormat="false" ht="16.5" hidden="false" customHeight="false" outlineLevel="0" collapsed="false">
      <c r="Y75" s="473" t="n">
        <v>97092204</v>
      </c>
      <c r="Z75" s="18" t="s">
        <v>6028</v>
      </c>
      <c r="AA75" s="19" t="n">
        <v>14175</v>
      </c>
      <c r="AC75" s="21" t="n">
        <v>96111401</v>
      </c>
      <c r="AD75" s="18" t="s">
        <v>6029</v>
      </c>
      <c r="AE75" s="508" t="n">
        <v>14175</v>
      </c>
      <c r="AG75" s="483" t="n">
        <v>94081601</v>
      </c>
      <c r="AH75" s="484" t="s">
        <v>6030</v>
      </c>
      <c r="AI75" s="24" t="n">
        <v>14175</v>
      </c>
      <c r="AK75" s="466" t="n">
        <v>94111805</v>
      </c>
      <c r="AL75" s="492" t="s">
        <v>6031</v>
      </c>
      <c r="AM75" s="19" t="n">
        <v>14175</v>
      </c>
    </row>
    <row r="76" customFormat="false" ht="16.5" hidden="false" customHeight="false" outlineLevel="0" collapsed="false">
      <c r="Y76" s="473" t="n">
        <v>97092204</v>
      </c>
      <c r="Z76" s="18" t="s">
        <v>6032</v>
      </c>
      <c r="AA76" s="19" t="n">
        <v>14175</v>
      </c>
      <c r="AC76" s="21" t="n">
        <v>96111401</v>
      </c>
      <c r="AD76" s="18" t="s">
        <v>6033</v>
      </c>
      <c r="AE76" s="508" t="n">
        <v>14175</v>
      </c>
      <c r="AG76" s="483" t="n">
        <v>94121201</v>
      </c>
      <c r="AH76" s="484" t="s">
        <v>6034</v>
      </c>
      <c r="AI76" s="24" t="n">
        <v>14175</v>
      </c>
      <c r="AK76" s="466" t="n">
        <v>94111805</v>
      </c>
      <c r="AL76" s="492" t="s">
        <v>6035</v>
      </c>
      <c r="AM76" s="19" t="n">
        <v>14175</v>
      </c>
    </row>
    <row r="77" customFormat="false" ht="16.5" hidden="false" customHeight="false" outlineLevel="0" collapsed="false">
      <c r="Y77" s="473" t="n">
        <v>97092205</v>
      </c>
      <c r="Z77" s="18" t="s">
        <v>6036</v>
      </c>
      <c r="AA77" s="19" t="n">
        <v>14175</v>
      </c>
      <c r="AC77" s="21" t="n">
        <v>96111402</v>
      </c>
      <c r="AD77" s="18" t="s">
        <v>6037</v>
      </c>
      <c r="AE77" s="508" t="n">
        <v>14175</v>
      </c>
      <c r="AG77" s="483" t="n">
        <v>94121201</v>
      </c>
      <c r="AH77" s="484" t="s">
        <v>6038</v>
      </c>
      <c r="AI77" s="24" t="n">
        <v>14175</v>
      </c>
      <c r="AK77" s="466" t="n">
        <v>94111805</v>
      </c>
      <c r="AL77" s="492" t="s">
        <v>6039</v>
      </c>
      <c r="AM77" s="19" t="n">
        <v>14175</v>
      </c>
    </row>
    <row r="78" customFormat="false" ht="16.5" hidden="false" customHeight="false" outlineLevel="0" collapsed="false">
      <c r="Y78" s="488" t="n">
        <v>96110501</v>
      </c>
      <c r="Z78" s="482" t="s">
        <v>6040</v>
      </c>
      <c r="AA78" s="515" t="n">
        <v>15750</v>
      </c>
      <c r="AC78" s="21" t="n">
        <v>96092901</v>
      </c>
      <c r="AD78" s="18" t="s">
        <v>6041</v>
      </c>
      <c r="AE78" s="508" t="n">
        <v>14175</v>
      </c>
      <c r="AG78" s="483" t="n">
        <v>94121201</v>
      </c>
      <c r="AH78" s="484" t="s">
        <v>6042</v>
      </c>
      <c r="AI78" s="24" t="n">
        <v>14175</v>
      </c>
      <c r="AK78" s="466" t="n">
        <v>94111805</v>
      </c>
      <c r="AL78" s="492" t="s">
        <v>6043</v>
      </c>
      <c r="AM78" s="19" t="n">
        <v>14175</v>
      </c>
    </row>
    <row r="79" customFormat="false" ht="16.5" hidden="false" customHeight="false" outlineLevel="0" collapsed="false">
      <c r="Y79" s="488" t="n">
        <v>96110501</v>
      </c>
      <c r="Z79" s="482" t="s">
        <v>6044</v>
      </c>
      <c r="AA79" s="515" t="n">
        <v>15750</v>
      </c>
      <c r="AC79" s="21" t="n">
        <v>96092901</v>
      </c>
      <c r="AD79" s="18" t="s">
        <v>6045</v>
      </c>
      <c r="AE79" s="508" t="n">
        <v>14175</v>
      </c>
      <c r="AG79" s="21" t="n">
        <v>95102301</v>
      </c>
      <c r="AH79" s="18" t="s">
        <v>6046</v>
      </c>
      <c r="AI79" s="19" t="n">
        <v>14175</v>
      </c>
      <c r="AK79" s="466" t="n">
        <v>94111805</v>
      </c>
      <c r="AL79" s="492" t="s">
        <v>6047</v>
      </c>
      <c r="AM79" s="19" t="n">
        <v>14175</v>
      </c>
    </row>
    <row r="80" customFormat="false" ht="16.5" hidden="false" customHeight="false" outlineLevel="0" collapsed="false">
      <c r="Y80" s="488" t="n">
        <v>96110501</v>
      </c>
      <c r="Z80" s="482" t="s">
        <v>6048</v>
      </c>
      <c r="AA80" s="515" t="n">
        <v>15750</v>
      </c>
      <c r="AC80" s="21" t="n">
        <v>96092901</v>
      </c>
      <c r="AD80" s="18" t="s">
        <v>6049</v>
      </c>
      <c r="AE80" s="508" t="n">
        <v>14175</v>
      </c>
      <c r="AG80" s="21" t="n">
        <v>95102301</v>
      </c>
      <c r="AH80" s="18" t="s">
        <v>6050</v>
      </c>
      <c r="AI80" s="19" t="n">
        <v>14175</v>
      </c>
      <c r="AK80" s="466" t="n">
        <v>94111805</v>
      </c>
      <c r="AL80" s="492" t="s">
        <v>6051</v>
      </c>
      <c r="AM80" s="19" t="n">
        <v>14175</v>
      </c>
    </row>
    <row r="81" customFormat="false" ht="16.5" hidden="false" customHeight="false" outlineLevel="0" collapsed="false">
      <c r="Y81" s="488" t="n">
        <v>96092701</v>
      </c>
      <c r="Z81" s="482" t="s">
        <v>6052</v>
      </c>
      <c r="AA81" s="515" t="n">
        <v>14175</v>
      </c>
      <c r="AC81" s="21" t="n">
        <v>96092901</v>
      </c>
      <c r="AD81" s="18" t="s">
        <v>6053</v>
      </c>
      <c r="AE81" s="508" t="n">
        <v>14175</v>
      </c>
      <c r="AG81" s="21" t="n">
        <v>95102301</v>
      </c>
      <c r="AH81" s="18" t="s">
        <v>6054</v>
      </c>
      <c r="AI81" s="19" t="n">
        <v>14175</v>
      </c>
      <c r="AK81" s="466" t="n">
        <v>94111805</v>
      </c>
      <c r="AL81" s="492" t="s">
        <v>6055</v>
      </c>
      <c r="AM81" s="19" t="n">
        <v>14175</v>
      </c>
    </row>
    <row r="82" customFormat="false" ht="16.5" hidden="false" customHeight="false" outlineLevel="0" collapsed="false">
      <c r="Y82" s="488" t="n">
        <v>96092701</v>
      </c>
      <c r="Z82" s="482" t="s">
        <v>6056</v>
      </c>
      <c r="AA82" s="515" t="n">
        <v>14175</v>
      </c>
      <c r="AC82" s="21" t="n">
        <v>96092901</v>
      </c>
      <c r="AD82" s="18" t="s">
        <v>6057</v>
      </c>
      <c r="AE82" s="508" t="n">
        <v>14175</v>
      </c>
      <c r="AG82" s="21" t="n">
        <v>95102301</v>
      </c>
      <c r="AH82" s="18" t="s">
        <v>6058</v>
      </c>
      <c r="AI82" s="19" t="n">
        <v>14175</v>
      </c>
      <c r="AK82" s="466" t="n">
        <v>94061401</v>
      </c>
      <c r="AL82" s="492" t="s">
        <v>6059</v>
      </c>
      <c r="AM82" s="19" t="n">
        <v>14175</v>
      </c>
    </row>
    <row r="83" customFormat="false" ht="16.5" hidden="false" customHeight="false" outlineLevel="0" collapsed="false">
      <c r="Y83" s="488" t="n">
        <v>96092701</v>
      </c>
      <c r="Z83" s="482" t="s">
        <v>6060</v>
      </c>
      <c r="AA83" s="515" t="n">
        <v>14175</v>
      </c>
      <c r="AC83" s="21" t="n">
        <v>96092901</v>
      </c>
      <c r="AD83" s="18" t="s">
        <v>6061</v>
      </c>
      <c r="AE83" s="508" t="n">
        <v>14175</v>
      </c>
      <c r="AG83" s="21" t="n">
        <v>95102301</v>
      </c>
      <c r="AH83" s="18" t="s">
        <v>6062</v>
      </c>
      <c r="AI83" s="19" t="n">
        <v>14175</v>
      </c>
      <c r="AK83" s="466" t="n">
        <v>94061401</v>
      </c>
      <c r="AL83" s="492" t="s">
        <v>6063</v>
      </c>
      <c r="AM83" s="19" t="n">
        <v>14175</v>
      </c>
    </row>
    <row r="84" customFormat="false" ht="16.5" hidden="false" customHeight="false" outlineLevel="0" collapsed="false">
      <c r="Y84" s="488" t="n">
        <v>95120702</v>
      </c>
      <c r="Z84" s="482" t="s">
        <v>6005</v>
      </c>
      <c r="AA84" s="24" t="n">
        <v>12600</v>
      </c>
      <c r="AC84" s="21" t="n">
        <v>96092901</v>
      </c>
      <c r="AD84" s="18" t="s">
        <v>6064</v>
      </c>
      <c r="AE84" s="508" t="n">
        <v>14175</v>
      </c>
      <c r="AG84" s="21" t="n">
        <v>95102301</v>
      </c>
      <c r="AH84" s="18" t="s">
        <v>6065</v>
      </c>
      <c r="AI84" s="19" t="n">
        <v>14175</v>
      </c>
      <c r="AK84" s="466" t="n">
        <v>94061401</v>
      </c>
      <c r="AL84" s="492" t="s">
        <v>6066</v>
      </c>
      <c r="AM84" s="19" t="n">
        <v>14175</v>
      </c>
    </row>
    <row r="85" customFormat="false" ht="16.5" hidden="false" customHeight="false" outlineLevel="0" collapsed="false">
      <c r="Y85" s="488" t="n">
        <v>96111401</v>
      </c>
      <c r="Z85" s="482" t="s">
        <v>6067</v>
      </c>
      <c r="AA85" s="515" t="n">
        <v>14175</v>
      </c>
      <c r="AC85" s="481" t="n">
        <v>95071101</v>
      </c>
      <c r="AD85" s="482" t="s">
        <v>6068</v>
      </c>
      <c r="AE85" s="24" t="n">
        <v>14175</v>
      </c>
      <c r="AG85" s="21" t="n">
        <v>95102301</v>
      </c>
      <c r="AH85" s="18" t="s">
        <v>6069</v>
      </c>
      <c r="AI85" s="19" t="n">
        <v>14175</v>
      </c>
      <c r="AK85" s="466" t="n">
        <v>94061401</v>
      </c>
      <c r="AL85" s="492" t="s">
        <v>6070</v>
      </c>
      <c r="AM85" s="19" t="n">
        <v>14175</v>
      </c>
    </row>
    <row r="86" customFormat="false" ht="16.5" hidden="false" customHeight="false" outlineLevel="0" collapsed="false">
      <c r="Y86" s="488" t="n">
        <v>96111401</v>
      </c>
      <c r="Z86" s="482" t="s">
        <v>6071</v>
      </c>
      <c r="AA86" s="515" t="n">
        <v>14175</v>
      </c>
      <c r="AC86" s="481" t="n">
        <v>95071101</v>
      </c>
      <c r="AD86" s="482" t="s">
        <v>6072</v>
      </c>
      <c r="AE86" s="24" t="n">
        <v>14175</v>
      </c>
      <c r="AG86" s="483" t="n">
        <v>94111802</v>
      </c>
      <c r="AH86" s="484" t="s">
        <v>6073</v>
      </c>
      <c r="AI86" s="24" t="n">
        <v>14175</v>
      </c>
      <c r="AK86" s="466" t="n">
        <v>94061401</v>
      </c>
      <c r="AL86" s="492" t="s">
        <v>6074</v>
      </c>
      <c r="AM86" s="19" t="n">
        <v>14175</v>
      </c>
    </row>
    <row r="87" customFormat="false" ht="16.5" hidden="false" customHeight="false" outlineLevel="0" collapsed="false">
      <c r="Y87" s="488" t="n">
        <v>96111401</v>
      </c>
      <c r="Z87" s="482" t="s">
        <v>6075</v>
      </c>
      <c r="AA87" s="515" t="n">
        <v>14175</v>
      </c>
      <c r="AC87" s="481" t="n">
        <v>95042402</v>
      </c>
      <c r="AD87" s="482" t="s">
        <v>6076</v>
      </c>
      <c r="AE87" s="24" t="n">
        <v>14175</v>
      </c>
      <c r="AG87" s="483" t="n">
        <v>94111802</v>
      </c>
      <c r="AH87" s="484" t="s">
        <v>6077</v>
      </c>
      <c r="AI87" s="24" t="n">
        <v>14175</v>
      </c>
      <c r="AK87" s="466" t="n">
        <v>94061401</v>
      </c>
      <c r="AL87" s="492" t="s">
        <v>6078</v>
      </c>
      <c r="AM87" s="19" t="n">
        <v>14175</v>
      </c>
    </row>
    <row r="88" customFormat="false" ht="16.5" hidden="false" customHeight="false" outlineLevel="0" collapsed="false">
      <c r="Y88" s="488" t="n">
        <v>96111402</v>
      </c>
      <c r="Z88" s="482" t="s">
        <v>6079</v>
      </c>
      <c r="AA88" s="515" t="n">
        <v>14175</v>
      </c>
      <c r="AC88" s="21" t="n">
        <v>96032902</v>
      </c>
      <c r="AD88" s="18" t="s">
        <v>6080</v>
      </c>
      <c r="AE88" s="508" t="n">
        <v>14175</v>
      </c>
      <c r="AG88" s="483" t="n">
        <v>94111802</v>
      </c>
      <c r="AH88" s="484" t="s">
        <v>6081</v>
      </c>
      <c r="AI88" s="24" t="n">
        <v>14175</v>
      </c>
      <c r="AK88" s="466" t="n">
        <v>94040401</v>
      </c>
      <c r="AL88" s="492" t="s">
        <v>6082</v>
      </c>
      <c r="AM88" s="19" t="n">
        <v>14175</v>
      </c>
    </row>
    <row r="89" customFormat="false" ht="16.5" hidden="false" customHeight="false" outlineLevel="0" collapsed="false">
      <c r="Y89" s="488" t="n">
        <v>96092901</v>
      </c>
      <c r="Z89" s="482" t="s">
        <v>6083</v>
      </c>
      <c r="AA89" s="515" t="n">
        <v>14175</v>
      </c>
      <c r="AC89" s="21" t="n">
        <v>96032902</v>
      </c>
      <c r="AD89" s="18" t="s">
        <v>6084</v>
      </c>
      <c r="AE89" s="508" t="n">
        <v>14175</v>
      </c>
      <c r="AG89" s="21" t="n">
        <v>95072101</v>
      </c>
      <c r="AH89" s="18" t="s">
        <v>6085</v>
      </c>
      <c r="AI89" s="19" t="n">
        <v>14175</v>
      </c>
      <c r="AK89" s="466" t="n">
        <v>94040401</v>
      </c>
      <c r="AL89" s="492" t="s">
        <v>6086</v>
      </c>
      <c r="AM89" s="19" t="n">
        <v>14175</v>
      </c>
    </row>
    <row r="90" customFormat="false" ht="16.5" hidden="false" customHeight="false" outlineLevel="0" collapsed="false">
      <c r="Y90" s="488" t="n">
        <v>96092901</v>
      </c>
      <c r="Z90" s="482" t="s">
        <v>6087</v>
      </c>
      <c r="AA90" s="515" t="n">
        <v>14175</v>
      </c>
      <c r="AC90" s="21" t="n">
        <v>96032902</v>
      </c>
      <c r="AD90" s="18" t="s">
        <v>6088</v>
      </c>
      <c r="AE90" s="508" t="n">
        <v>14175</v>
      </c>
      <c r="AG90" s="21" t="n">
        <v>95072101</v>
      </c>
      <c r="AH90" s="18" t="s">
        <v>6089</v>
      </c>
      <c r="AI90" s="19" t="n">
        <v>14175</v>
      </c>
      <c r="AK90" s="466" t="n">
        <v>94040401</v>
      </c>
      <c r="AL90" s="492" t="s">
        <v>6090</v>
      </c>
      <c r="AM90" s="19" t="n">
        <v>14175</v>
      </c>
    </row>
    <row r="91" customFormat="false" ht="16.5" hidden="false" customHeight="false" outlineLevel="0" collapsed="false">
      <c r="Y91" s="488" t="n">
        <v>96092901</v>
      </c>
      <c r="Z91" s="482" t="s">
        <v>6091</v>
      </c>
      <c r="AA91" s="515" t="n">
        <v>14175</v>
      </c>
      <c r="AC91" s="21" t="n">
        <v>96032902</v>
      </c>
      <c r="AD91" s="18" t="s">
        <v>6092</v>
      </c>
      <c r="AE91" s="508" t="n">
        <v>14175</v>
      </c>
      <c r="AG91" s="21" t="n">
        <v>95072101</v>
      </c>
      <c r="AH91" s="18" t="s">
        <v>6093</v>
      </c>
      <c r="AI91" s="19" t="n">
        <v>14175</v>
      </c>
      <c r="AK91" s="466" t="n">
        <v>94040401</v>
      </c>
      <c r="AL91" s="492" t="s">
        <v>6094</v>
      </c>
      <c r="AM91" s="19" t="n">
        <v>14175</v>
      </c>
    </row>
    <row r="92" customFormat="false" ht="16.5" hidden="false" customHeight="false" outlineLevel="0" collapsed="false">
      <c r="Y92" s="473" t="n">
        <v>97042301</v>
      </c>
      <c r="Z92" s="18" t="s">
        <v>6095</v>
      </c>
      <c r="AA92" s="19" t="n">
        <v>14175</v>
      </c>
      <c r="AC92" s="21" t="n">
        <v>96032902</v>
      </c>
      <c r="AD92" s="18" t="s">
        <v>6096</v>
      </c>
      <c r="AE92" s="508" t="n">
        <v>14175</v>
      </c>
      <c r="AG92" s="21" t="n">
        <v>95072101</v>
      </c>
      <c r="AH92" s="18" t="s">
        <v>6097</v>
      </c>
      <c r="AI92" s="19" t="n">
        <v>14175</v>
      </c>
      <c r="AK92" s="466" t="n">
        <v>94040401</v>
      </c>
      <c r="AL92" s="492" t="s">
        <v>6098</v>
      </c>
      <c r="AM92" s="19" t="n">
        <v>14175</v>
      </c>
    </row>
    <row r="93" customFormat="false" ht="16.5" hidden="false" customHeight="false" outlineLevel="0" collapsed="false">
      <c r="Y93" s="473" t="n">
        <v>97042301</v>
      </c>
      <c r="Z93" s="18" t="s">
        <v>6099</v>
      </c>
      <c r="AA93" s="19" t="n">
        <v>14175</v>
      </c>
      <c r="AC93" s="21" t="n">
        <v>96100501</v>
      </c>
      <c r="AD93" s="18" t="s">
        <v>6100</v>
      </c>
      <c r="AE93" s="508" t="n">
        <v>14175</v>
      </c>
      <c r="AG93" s="21" t="n">
        <v>95072101</v>
      </c>
      <c r="AH93" s="18" t="s">
        <v>6101</v>
      </c>
      <c r="AI93" s="19" t="n">
        <v>14175</v>
      </c>
      <c r="AK93" s="466" t="n">
        <v>94092001</v>
      </c>
      <c r="AL93" s="492" t="s">
        <v>6102</v>
      </c>
      <c r="AM93" s="19" t="n">
        <v>14175</v>
      </c>
    </row>
    <row r="94" customFormat="false" ht="16.5" hidden="false" customHeight="false" outlineLevel="0" collapsed="false">
      <c r="Y94" s="473" t="n">
        <v>97042301</v>
      </c>
      <c r="Z94" s="18" t="s">
        <v>6103</v>
      </c>
      <c r="AA94" s="19" t="n">
        <v>14175</v>
      </c>
      <c r="AC94" s="21" t="n">
        <v>96100501</v>
      </c>
      <c r="AD94" s="18" t="s">
        <v>6104</v>
      </c>
      <c r="AE94" s="508" t="n">
        <v>14175</v>
      </c>
      <c r="AG94" s="483" t="n">
        <v>94040405</v>
      </c>
      <c r="AH94" s="484" t="s">
        <v>6105</v>
      </c>
      <c r="AI94" s="24" t="n">
        <v>12000</v>
      </c>
      <c r="AK94" s="466" t="n">
        <v>94092001</v>
      </c>
      <c r="AL94" s="492" t="s">
        <v>6106</v>
      </c>
      <c r="AM94" s="19" t="n">
        <v>14175</v>
      </c>
    </row>
    <row r="95" customFormat="false" ht="16.5" hidden="false" customHeight="false" outlineLevel="0" collapsed="false">
      <c r="Y95" s="473" t="n">
        <v>97042301</v>
      </c>
      <c r="Z95" s="18" t="s">
        <v>6107</v>
      </c>
      <c r="AA95" s="19" t="n">
        <v>14175</v>
      </c>
      <c r="AC95" s="21" t="n">
        <v>96100501</v>
      </c>
      <c r="AD95" s="18" t="s">
        <v>6108</v>
      </c>
      <c r="AE95" s="508" t="n">
        <v>14175</v>
      </c>
      <c r="AG95" s="483" t="n">
        <v>94040405</v>
      </c>
      <c r="AH95" s="484" t="s">
        <v>6109</v>
      </c>
      <c r="AI95" s="24" t="n">
        <v>12000</v>
      </c>
      <c r="AK95" s="466" t="n">
        <v>94091301</v>
      </c>
      <c r="AL95" s="492" t="s">
        <v>6110</v>
      </c>
      <c r="AM95" s="19" t="n">
        <v>14175</v>
      </c>
    </row>
    <row r="96" customFormat="false" ht="16.5" hidden="false" customHeight="false" outlineLevel="0" collapsed="false">
      <c r="Y96" s="473" t="n">
        <v>97042302</v>
      </c>
      <c r="Z96" s="18" t="s">
        <v>6111</v>
      </c>
      <c r="AA96" s="19" t="n">
        <v>14175</v>
      </c>
      <c r="AC96" s="21" t="n">
        <v>96100501</v>
      </c>
      <c r="AD96" s="18" t="s">
        <v>6112</v>
      </c>
      <c r="AE96" s="508" t="n">
        <v>14175</v>
      </c>
      <c r="AG96" s="483" t="n">
        <v>94040405</v>
      </c>
      <c r="AH96" s="484" t="s">
        <v>6113</v>
      </c>
      <c r="AI96" s="24" t="n">
        <v>12000</v>
      </c>
      <c r="AK96" s="466" t="n">
        <v>94091301</v>
      </c>
      <c r="AL96" s="492" t="s">
        <v>6114</v>
      </c>
      <c r="AM96" s="19" t="n">
        <v>14175</v>
      </c>
    </row>
    <row r="97" customFormat="false" ht="16.5" hidden="false" customHeight="false" outlineLevel="0" collapsed="false">
      <c r="Y97" s="488" t="n">
        <v>96032902</v>
      </c>
      <c r="Z97" s="482" t="s">
        <v>6115</v>
      </c>
      <c r="AA97" s="515" t="n">
        <v>14175</v>
      </c>
      <c r="AC97" s="21" t="n">
        <v>96100501</v>
      </c>
      <c r="AD97" s="18" t="s">
        <v>6116</v>
      </c>
      <c r="AE97" s="508" t="n">
        <v>14175</v>
      </c>
      <c r="AG97" s="21" t="n">
        <v>95041108</v>
      </c>
      <c r="AH97" s="18" t="s">
        <v>6117</v>
      </c>
      <c r="AI97" s="19" t="n">
        <v>14175</v>
      </c>
      <c r="AK97" s="466" t="n">
        <v>94091301</v>
      </c>
      <c r="AL97" s="492" t="s">
        <v>6118</v>
      </c>
      <c r="AM97" s="19" t="n">
        <v>14175</v>
      </c>
    </row>
    <row r="98" customFormat="false" ht="16.5" hidden="false" customHeight="false" outlineLevel="0" collapsed="false">
      <c r="Y98" s="488" t="n">
        <v>96100501</v>
      </c>
      <c r="Z98" s="482" t="s">
        <v>6119</v>
      </c>
      <c r="AA98" s="515" t="n">
        <v>14175</v>
      </c>
      <c r="AC98" s="21" t="n">
        <v>96100501</v>
      </c>
      <c r="AD98" s="18" t="s">
        <v>6120</v>
      </c>
      <c r="AE98" s="508" t="n">
        <v>14175</v>
      </c>
      <c r="AG98" s="21" t="n">
        <v>95041108</v>
      </c>
      <c r="AH98" s="18" t="s">
        <v>6121</v>
      </c>
      <c r="AI98" s="19" t="n">
        <v>14175</v>
      </c>
      <c r="AK98" s="466" t="n">
        <v>94091301</v>
      </c>
      <c r="AL98" s="492" t="s">
        <v>6122</v>
      </c>
      <c r="AM98" s="19" t="n">
        <v>14175</v>
      </c>
    </row>
    <row r="99" customFormat="false" ht="16.5" hidden="false" customHeight="false" outlineLevel="0" collapsed="false">
      <c r="Y99" s="488" t="n">
        <v>96100501</v>
      </c>
      <c r="Z99" s="482" t="s">
        <v>6123</v>
      </c>
      <c r="AA99" s="515" t="n">
        <v>14175</v>
      </c>
      <c r="AC99" s="21" t="n">
        <v>96100501</v>
      </c>
      <c r="AD99" s="18" t="s">
        <v>6124</v>
      </c>
      <c r="AE99" s="508" t="n">
        <v>14175</v>
      </c>
      <c r="AG99" s="21" t="n">
        <v>95041108</v>
      </c>
      <c r="AH99" s="18" t="s">
        <v>6125</v>
      </c>
      <c r="AI99" s="19" t="n">
        <v>14175</v>
      </c>
      <c r="AK99" s="466" t="n">
        <v>94091301</v>
      </c>
      <c r="AL99" s="492" t="s">
        <v>6126</v>
      </c>
      <c r="AM99" s="19" t="n">
        <v>14175</v>
      </c>
    </row>
    <row r="100" customFormat="false" ht="16.5" hidden="false" customHeight="false" outlineLevel="0" collapsed="false">
      <c r="Y100" s="488" t="n">
        <v>96100501</v>
      </c>
      <c r="Z100" s="482" t="s">
        <v>6127</v>
      </c>
      <c r="AA100" s="515" t="n">
        <v>14175</v>
      </c>
      <c r="AC100" s="21" t="n">
        <v>96121301</v>
      </c>
      <c r="AD100" s="18" t="s">
        <v>6128</v>
      </c>
      <c r="AE100" s="508" t="n">
        <v>14175</v>
      </c>
      <c r="AG100" s="21" t="n">
        <v>95041108</v>
      </c>
      <c r="AH100" s="18" t="s">
        <v>6129</v>
      </c>
      <c r="AI100" s="19" t="n">
        <v>14175</v>
      </c>
      <c r="AK100" s="483" t="n">
        <v>93092102</v>
      </c>
      <c r="AL100" s="484" t="s">
        <v>6130</v>
      </c>
      <c r="AM100" s="24" t="n">
        <v>14175</v>
      </c>
    </row>
    <row r="101" customFormat="false" ht="16.5" hidden="false" customHeight="false" outlineLevel="0" collapsed="false">
      <c r="Y101" s="488" t="n">
        <v>96121301</v>
      </c>
      <c r="Z101" s="482" t="s">
        <v>6131</v>
      </c>
      <c r="AA101" s="515" t="n">
        <v>14175</v>
      </c>
      <c r="AC101" s="21" t="n">
        <v>96121301</v>
      </c>
      <c r="AD101" s="18" t="s">
        <v>6132</v>
      </c>
      <c r="AE101" s="508" t="n">
        <v>14175</v>
      </c>
      <c r="AG101" s="21" t="n">
        <v>95041108</v>
      </c>
      <c r="AH101" s="18" t="s">
        <v>6133</v>
      </c>
      <c r="AI101" s="19" t="n">
        <v>14175</v>
      </c>
      <c r="AK101" s="483" t="n">
        <v>93092102</v>
      </c>
      <c r="AL101" s="484" t="s">
        <v>6134</v>
      </c>
      <c r="AM101" s="24" t="n">
        <v>14175</v>
      </c>
    </row>
    <row r="102" customFormat="false" ht="16.5" hidden="false" customHeight="false" outlineLevel="0" collapsed="false">
      <c r="Y102" s="488" t="n">
        <v>96121301</v>
      </c>
      <c r="Z102" s="482" t="s">
        <v>6135</v>
      </c>
      <c r="AA102" s="515" t="n">
        <v>14175</v>
      </c>
      <c r="AC102" s="21" t="n">
        <v>96121301</v>
      </c>
      <c r="AD102" s="18" t="s">
        <v>6136</v>
      </c>
      <c r="AE102" s="508" t="n">
        <v>14175</v>
      </c>
      <c r="AG102" s="21" t="n">
        <v>95041108</v>
      </c>
      <c r="AH102" s="18" t="s">
        <v>6137</v>
      </c>
      <c r="AI102" s="19" t="n">
        <v>14175</v>
      </c>
      <c r="AK102" s="483" t="n">
        <v>93042803</v>
      </c>
      <c r="AL102" s="484" t="s">
        <v>6138</v>
      </c>
      <c r="AM102" s="24" t="n">
        <v>14175</v>
      </c>
    </row>
    <row r="103" customFormat="false" ht="16.5" hidden="false" customHeight="false" outlineLevel="0" collapsed="false">
      <c r="Y103" s="488" t="n">
        <v>96121301</v>
      </c>
      <c r="Z103" s="482" t="s">
        <v>6139</v>
      </c>
      <c r="AA103" s="515" t="n">
        <v>14175</v>
      </c>
      <c r="AC103" s="21" t="n">
        <v>96121301</v>
      </c>
      <c r="AD103" s="18" t="s">
        <v>6140</v>
      </c>
      <c r="AE103" s="508" t="n">
        <v>14175</v>
      </c>
      <c r="AG103" s="21" t="n">
        <v>95071401</v>
      </c>
      <c r="AH103" s="18" t="s">
        <v>6141</v>
      </c>
      <c r="AI103" s="19" t="n">
        <v>14175</v>
      </c>
      <c r="AK103" s="483" t="n">
        <v>93112403</v>
      </c>
      <c r="AL103" s="484" t="s">
        <v>6142</v>
      </c>
      <c r="AM103" s="24" t="n">
        <v>14175</v>
      </c>
    </row>
    <row r="104" customFormat="false" ht="16.5" hidden="false" customHeight="false" outlineLevel="0" collapsed="false">
      <c r="Y104" s="488" t="n">
        <v>96123102</v>
      </c>
      <c r="Z104" s="482" t="s">
        <v>6143</v>
      </c>
      <c r="AA104" s="515" t="n">
        <v>14175</v>
      </c>
      <c r="AC104" s="21" t="n">
        <v>96121301</v>
      </c>
      <c r="AD104" s="18" t="s">
        <v>6144</v>
      </c>
      <c r="AE104" s="508" t="n">
        <v>14175</v>
      </c>
      <c r="AG104" s="21" t="n">
        <v>95071401</v>
      </c>
      <c r="AH104" s="18" t="s">
        <v>6145</v>
      </c>
      <c r="AI104" s="19" t="n">
        <v>14175</v>
      </c>
      <c r="AK104" s="483" t="n">
        <v>93112403</v>
      </c>
      <c r="AL104" s="484" t="s">
        <v>6146</v>
      </c>
      <c r="AM104" s="24" t="n">
        <v>14175</v>
      </c>
    </row>
    <row r="105" customFormat="false" ht="16.5" hidden="false" customHeight="false" outlineLevel="0" collapsed="false">
      <c r="Y105" s="488" t="n">
        <v>96123102</v>
      </c>
      <c r="Z105" s="482" t="s">
        <v>6147</v>
      </c>
      <c r="AA105" s="515" t="n">
        <v>14175</v>
      </c>
      <c r="AC105" s="21" t="n">
        <v>96121301</v>
      </c>
      <c r="AD105" s="18" t="s">
        <v>6148</v>
      </c>
      <c r="AE105" s="508" t="n">
        <v>14175</v>
      </c>
      <c r="AG105" s="21" t="n">
        <v>95022402</v>
      </c>
      <c r="AH105" s="18" t="s">
        <v>6149</v>
      </c>
      <c r="AI105" s="19" t="n">
        <v>14175</v>
      </c>
      <c r="AK105" s="483" t="n">
        <v>93112403</v>
      </c>
      <c r="AL105" s="484" t="s">
        <v>6150</v>
      </c>
      <c r="AM105" s="24" t="n">
        <v>14175</v>
      </c>
    </row>
    <row r="106" customFormat="false" ht="16.5" hidden="false" customHeight="false" outlineLevel="0" collapsed="false">
      <c r="Y106" s="488" t="n">
        <v>96123102</v>
      </c>
      <c r="Z106" s="482" t="s">
        <v>6151</v>
      </c>
      <c r="AA106" s="515" t="n">
        <v>14175</v>
      </c>
      <c r="AC106" s="21" t="n">
        <v>96121301</v>
      </c>
      <c r="AD106" s="18" t="s">
        <v>6152</v>
      </c>
      <c r="AE106" s="508" t="n">
        <v>14175</v>
      </c>
      <c r="AG106" s="21" t="n">
        <v>95022402</v>
      </c>
      <c r="AH106" s="18" t="s">
        <v>6153</v>
      </c>
      <c r="AI106" s="19" t="n">
        <v>14175</v>
      </c>
      <c r="AK106" s="483" t="n">
        <v>93090101</v>
      </c>
      <c r="AL106" s="484" t="s">
        <v>6154</v>
      </c>
      <c r="AM106" s="24" t="n">
        <v>8900</v>
      </c>
    </row>
    <row r="107" customFormat="false" ht="16.5" hidden="false" customHeight="false" outlineLevel="0" collapsed="false">
      <c r="Y107" s="488" t="n">
        <v>96123102</v>
      </c>
      <c r="Z107" s="482" t="s">
        <v>6155</v>
      </c>
      <c r="AA107" s="515" t="n">
        <v>14175</v>
      </c>
      <c r="AC107" s="21" t="n">
        <v>96123107</v>
      </c>
      <c r="AD107" s="18" t="s">
        <v>6156</v>
      </c>
      <c r="AE107" s="508" t="n">
        <v>14175</v>
      </c>
      <c r="AG107" s="21" t="n">
        <v>95022402</v>
      </c>
      <c r="AH107" s="18" t="s">
        <v>6157</v>
      </c>
      <c r="AI107" s="19" t="n">
        <v>14175</v>
      </c>
      <c r="AK107" s="483" t="n">
        <v>93090101</v>
      </c>
      <c r="AL107" s="484" t="s">
        <v>6158</v>
      </c>
      <c r="AM107" s="24" t="n">
        <v>9520</v>
      </c>
    </row>
    <row r="108" customFormat="false" ht="16.5" hidden="false" customHeight="false" outlineLevel="0" collapsed="false">
      <c r="Y108" s="473" t="n">
        <v>97052305</v>
      </c>
      <c r="Z108" s="18" t="s">
        <v>6159</v>
      </c>
      <c r="AA108" s="19" t="n">
        <v>14175</v>
      </c>
      <c r="AC108" s="21" t="n">
        <v>96123102</v>
      </c>
      <c r="AD108" s="18" t="s">
        <v>6160</v>
      </c>
      <c r="AE108" s="508" t="n">
        <v>14175</v>
      </c>
      <c r="AG108" s="21" t="n">
        <v>95022402</v>
      </c>
      <c r="AH108" s="18" t="s">
        <v>6161</v>
      </c>
      <c r="AI108" s="19" t="n">
        <v>14175</v>
      </c>
      <c r="AK108" s="483" t="n">
        <v>93083101</v>
      </c>
      <c r="AL108" s="484" t="s">
        <v>6162</v>
      </c>
      <c r="AM108" s="24" t="n">
        <v>12300</v>
      </c>
    </row>
    <row r="109" customFormat="false" ht="16.5" hidden="false" customHeight="false" outlineLevel="0" collapsed="false">
      <c r="Y109" s="473" t="n">
        <v>97052305</v>
      </c>
      <c r="Z109" s="18" t="s">
        <v>6163</v>
      </c>
      <c r="AA109" s="19" t="n">
        <v>14175</v>
      </c>
      <c r="AC109" s="21" t="n">
        <v>96123102</v>
      </c>
      <c r="AD109" s="18" t="s">
        <v>6164</v>
      </c>
      <c r="AE109" s="508" t="n">
        <v>14175</v>
      </c>
      <c r="AG109" s="21" t="n">
        <v>95120701</v>
      </c>
      <c r="AH109" s="18" t="s">
        <v>6165</v>
      </c>
      <c r="AI109" s="19" t="n">
        <v>12600</v>
      </c>
      <c r="AK109" s="483" t="n">
        <v>93083101</v>
      </c>
      <c r="AL109" s="484" t="s">
        <v>6166</v>
      </c>
      <c r="AM109" s="24" t="n">
        <v>12300</v>
      </c>
    </row>
    <row r="110" customFormat="false" ht="16.5" hidden="false" customHeight="false" outlineLevel="0" collapsed="false">
      <c r="Y110" s="473" t="n">
        <v>97052305</v>
      </c>
      <c r="Z110" s="18" t="s">
        <v>6167</v>
      </c>
      <c r="AA110" s="19" t="n">
        <v>14175</v>
      </c>
      <c r="AC110" s="21" t="n">
        <v>96123102</v>
      </c>
      <c r="AD110" s="18" t="s">
        <v>6168</v>
      </c>
      <c r="AE110" s="508" t="n">
        <v>14175</v>
      </c>
      <c r="AG110" s="21" t="n">
        <v>95120701</v>
      </c>
      <c r="AH110" s="18" t="s">
        <v>6169</v>
      </c>
      <c r="AI110" s="19" t="n">
        <v>12600</v>
      </c>
      <c r="AK110" s="466" t="n">
        <v>94122206</v>
      </c>
      <c r="AL110" s="492" t="s">
        <v>6170</v>
      </c>
      <c r="AM110" s="19" t="n">
        <v>14175</v>
      </c>
    </row>
    <row r="111" customFormat="false" ht="16.5" hidden="false" customHeight="false" outlineLevel="0" collapsed="false">
      <c r="Y111" s="473" t="n">
        <v>97052305</v>
      </c>
      <c r="Z111" s="18" t="s">
        <v>6171</v>
      </c>
      <c r="AA111" s="19" t="n">
        <v>14175</v>
      </c>
      <c r="AC111" s="21" t="n">
        <v>96123102</v>
      </c>
      <c r="AD111" s="18" t="s">
        <v>6172</v>
      </c>
      <c r="AE111" s="508" t="n">
        <v>14175</v>
      </c>
      <c r="AG111" s="21" t="n">
        <v>95120701</v>
      </c>
      <c r="AH111" s="18" t="s">
        <v>6173</v>
      </c>
      <c r="AI111" s="19" t="n">
        <v>12600</v>
      </c>
      <c r="AK111" s="483" t="n">
        <v>93080601</v>
      </c>
      <c r="AL111" s="484" t="s">
        <v>6174</v>
      </c>
      <c r="AM111" s="24" t="n">
        <v>8978</v>
      </c>
    </row>
    <row r="112" customFormat="false" ht="16.5" hidden="false" customHeight="false" outlineLevel="0" collapsed="false">
      <c r="Y112" s="473" t="n">
        <v>97052306</v>
      </c>
      <c r="Z112" s="18" t="s">
        <v>6175</v>
      </c>
      <c r="AA112" s="19" t="n">
        <v>14175</v>
      </c>
      <c r="AC112" s="21" t="n">
        <v>96123102</v>
      </c>
      <c r="AD112" s="18" t="s">
        <v>6176</v>
      </c>
      <c r="AE112" s="508" t="n">
        <v>14175</v>
      </c>
      <c r="AG112" s="21" t="n">
        <v>95120701</v>
      </c>
      <c r="AH112" s="18" t="s">
        <v>6177</v>
      </c>
      <c r="AI112" s="19" t="n">
        <v>12600</v>
      </c>
      <c r="AK112" s="483" t="n">
        <v>93080601</v>
      </c>
      <c r="AL112" s="484" t="s">
        <v>6178</v>
      </c>
      <c r="AM112" s="24" t="n">
        <v>8978</v>
      </c>
    </row>
    <row r="113" customFormat="false" ht="16.5" hidden="false" customHeight="false" outlineLevel="0" collapsed="false">
      <c r="Y113" s="473" t="n">
        <v>97042401</v>
      </c>
      <c r="Z113" s="18" t="s">
        <v>6179</v>
      </c>
      <c r="AA113" s="19" t="n">
        <v>14175</v>
      </c>
      <c r="AC113" s="21" t="n">
        <v>96123102</v>
      </c>
      <c r="AD113" s="18" t="s">
        <v>6180</v>
      </c>
      <c r="AE113" s="508" t="n">
        <v>14175</v>
      </c>
      <c r="AG113" s="21" t="n">
        <v>95120701</v>
      </c>
      <c r="AH113" s="18" t="s">
        <v>6181</v>
      </c>
      <c r="AI113" s="19" t="n">
        <v>12600</v>
      </c>
      <c r="AK113" s="483" t="n">
        <v>93080601</v>
      </c>
      <c r="AL113" s="484" t="s">
        <v>6182</v>
      </c>
      <c r="AM113" s="24" t="n">
        <v>8978</v>
      </c>
    </row>
    <row r="114" customFormat="false" ht="16.5" hidden="false" customHeight="false" outlineLevel="0" collapsed="false">
      <c r="Y114" s="473" t="n">
        <v>97042401</v>
      </c>
      <c r="Z114" s="18" t="s">
        <v>6183</v>
      </c>
      <c r="AA114" s="19" t="n">
        <v>14175</v>
      </c>
      <c r="AC114" s="21" t="n">
        <v>96123102</v>
      </c>
      <c r="AD114" s="18" t="s">
        <v>6184</v>
      </c>
      <c r="AE114" s="508" t="n">
        <v>14175</v>
      </c>
      <c r="AG114" s="21" t="n">
        <v>95120701</v>
      </c>
      <c r="AH114" s="18" t="s">
        <v>6185</v>
      </c>
      <c r="AI114" s="19" t="n">
        <v>12600</v>
      </c>
      <c r="AK114" s="466" t="n">
        <v>94122602</v>
      </c>
      <c r="AL114" s="492" t="s">
        <v>6186</v>
      </c>
      <c r="AM114" s="19" t="n">
        <v>14175</v>
      </c>
    </row>
    <row r="115" customFormat="false" ht="16.5" hidden="false" customHeight="false" outlineLevel="0" collapsed="false">
      <c r="Y115" s="473" t="n">
        <v>97042401</v>
      </c>
      <c r="Z115" s="18" t="s">
        <v>6187</v>
      </c>
      <c r="AA115" s="19" t="n">
        <v>14175</v>
      </c>
      <c r="AC115" s="481" t="n">
        <v>95060103</v>
      </c>
      <c r="AD115" s="482" t="s">
        <v>6188</v>
      </c>
      <c r="AE115" s="24" t="n">
        <v>14175</v>
      </c>
      <c r="AG115" s="21" t="n">
        <v>95120701</v>
      </c>
      <c r="AH115" s="18" t="s">
        <v>6189</v>
      </c>
      <c r="AI115" s="19" t="n">
        <v>12600</v>
      </c>
      <c r="AK115" s="466" t="n">
        <v>94122602</v>
      </c>
      <c r="AL115" s="492" t="s">
        <v>6190</v>
      </c>
      <c r="AM115" s="19" t="n">
        <v>14175</v>
      </c>
    </row>
    <row r="116" customFormat="false" ht="16.5" hidden="false" customHeight="false" outlineLevel="0" collapsed="false">
      <c r="Y116" s="473" t="n">
        <v>97042401</v>
      </c>
      <c r="Z116" s="18" t="s">
        <v>6191</v>
      </c>
      <c r="AA116" s="19" t="n">
        <v>14175</v>
      </c>
      <c r="AC116" s="481" t="n">
        <v>95060101</v>
      </c>
      <c r="AD116" s="482" t="s">
        <v>6192</v>
      </c>
      <c r="AE116" s="24" t="n">
        <v>14175</v>
      </c>
      <c r="AG116" s="21" t="n">
        <v>95120702</v>
      </c>
      <c r="AH116" s="18" t="s">
        <v>6193</v>
      </c>
      <c r="AI116" s="19" t="n">
        <v>12600</v>
      </c>
      <c r="AK116" s="466" t="n">
        <v>94122203</v>
      </c>
      <c r="AL116" s="492" t="s">
        <v>6194</v>
      </c>
      <c r="AM116" s="19" t="n">
        <v>14175</v>
      </c>
    </row>
    <row r="117" customFormat="false" ht="16.5" hidden="false" customHeight="false" outlineLevel="0" collapsed="false">
      <c r="Y117" s="473" t="n">
        <v>97042402</v>
      </c>
      <c r="Z117" s="18" t="s">
        <v>6195</v>
      </c>
      <c r="AA117" s="19" t="n">
        <v>14175</v>
      </c>
      <c r="AC117" s="21" t="n">
        <v>96021401</v>
      </c>
      <c r="AD117" s="18" t="s">
        <v>6196</v>
      </c>
      <c r="AE117" s="508" t="n">
        <v>14175</v>
      </c>
      <c r="AG117" s="21" t="n">
        <v>95120702</v>
      </c>
      <c r="AH117" s="18" t="s">
        <v>6197</v>
      </c>
      <c r="AI117" s="19" t="n">
        <v>12600</v>
      </c>
      <c r="AK117" s="466" t="n">
        <v>94122203</v>
      </c>
      <c r="AL117" s="492" t="s">
        <v>6198</v>
      </c>
      <c r="AM117" s="19" t="n">
        <v>14175</v>
      </c>
    </row>
    <row r="118" customFormat="false" ht="16.5" hidden="false" customHeight="false" outlineLevel="0" collapsed="false">
      <c r="Y118" s="488" t="n">
        <v>96081701</v>
      </c>
      <c r="Z118" s="482" t="s">
        <v>6199</v>
      </c>
      <c r="AA118" s="515" t="n">
        <v>23400</v>
      </c>
      <c r="AC118" s="481" t="n">
        <v>95032401</v>
      </c>
      <c r="AD118" s="482" t="s">
        <v>6200</v>
      </c>
      <c r="AE118" s="24" t="n">
        <v>14175</v>
      </c>
      <c r="AG118" s="483" t="n">
        <v>94111805</v>
      </c>
      <c r="AH118" s="484" t="s">
        <v>6201</v>
      </c>
      <c r="AI118" s="24" t="n">
        <v>14175</v>
      </c>
      <c r="AK118" s="466" t="n">
        <v>94122203</v>
      </c>
      <c r="AL118" s="492" t="s">
        <v>6202</v>
      </c>
      <c r="AM118" s="19" t="n">
        <v>14175</v>
      </c>
    </row>
    <row r="119" customFormat="false" ht="16.5" hidden="false" customHeight="false" outlineLevel="0" collapsed="false">
      <c r="Y119" s="488" t="n">
        <v>96081701</v>
      </c>
      <c r="Z119" s="482" t="s">
        <v>6203</v>
      </c>
      <c r="AA119" s="515" t="n">
        <v>23400</v>
      </c>
      <c r="AC119" s="21" t="n">
        <v>96081701</v>
      </c>
      <c r="AD119" s="18" t="s">
        <v>6204</v>
      </c>
      <c r="AE119" s="508" t="n">
        <v>23400</v>
      </c>
      <c r="AG119" s="483" t="n">
        <v>94111805</v>
      </c>
      <c r="AH119" s="484" t="s">
        <v>6205</v>
      </c>
      <c r="AI119" s="24" t="n">
        <v>14175</v>
      </c>
      <c r="AK119" s="466" t="n">
        <v>94122203</v>
      </c>
      <c r="AL119" s="492" t="s">
        <v>6206</v>
      </c>
      <c r="AM119" s="19" t="n">
        <v>14175</v>
      </c>
    </row>
    <row r="120" customFormat="false" ht="16.5" hidden="false" customHeight="false" outlineLevel="0" collapsed="false">
      <c r="Y120" s="473" t="n">
        <v>97062605</v>
      </c>
      <c r="Z120" s="18" t="s">
        <v>6207</v>
      </c>
      <c r="AA120" s="19" t="n">
        <v>15120</v>
      </c>
      <c r="AC120" s="21" t="n">
        <v>96081701</v>
      </c>
      <c r="AD120" s="18" t="s">
        <v>6208</v>
      </c>
      <c r="AE120" s="508" t="n">
        <v>23400</v>
      </c>
      <c r="AG120" s="483" t="n">
        <v>94111805</v>
      </c>
      <c r="AH120" s="484" t="s">
        <v>6209</v>
      </c>
      <c r="AI120" s="24" t="n">
        <v>14175</v>
      </c>
      <c r="AK120" s="466" t="n">
        <v>94122203</v>
      </c>
      <c r="AL120" s="492" t="s">
        <v>6210</v>
      </c>
      <c r="AM120" s="19" t="n">
        <v>14175</v>
      </c>
    </row>
    <row r="121" customFormat="false" ht="16.5" hidden="false" customHeight="false" outlineLevel="0" collapsed="false">
      <c r="Y121" s="473" t="n">
        <v>97062605</v>
      </c>
      <c r="Z121" s="18" t="s">
        <v>6211</v>
      </c>
      <c r="AA121" s="19" t="n">
        <v>15120</v>
      </c>
      <c r="AC121" s="21" t="n">
        <v>96081701</v>
      </c>
      <c r="AD121" s="18" t="s">
        <v>6212</v>
      </c>
      <c r="AE121" s="508" t="n">
        <v>23400</v>
      </c>
      <c r="AG121" s="483" t="n">
        <v>94061401</v>
      </c>
      <c r="AH121" s="484" t="s">
        <v>6213</v>
      </c>
      <c r="AI121" s="24" t="n">
        <v>14175</v>
      </c>
      <c r="AK121" s="483" t="n">
        <v>93050401</v>
      </c>
      <c r="AL121" s="484" t="s">
        <v>6214</v>
      </c>
      <c r="AM121" s="24" t="n">
        <v>12000</v>
      </c>
    </row>
    <row r="122" customFormat="false" ht="16.5" hidden="false" customHeight="false" outlineLevel="0" collapsed="false">
      <c r="Y122" s="473" t="n">
        <v>97062605</v>
      </c>
      <c r="Z122" s="18" t="s">
        <v>6215</v>
      </c>
      <c r="AA122" s="19" t="n">
        <v>15120</v>
      </c>
      <c r="AC122" s="21" t="n">
        <v>96081701</v>
      </c>
      <c r="AD122" s="18" t="s">
        <v>6216</v>
      </c>
      <c r="AE122" s="508" t="n">
        <v>23400</v>
      </c>
      <c r="AG122" s="483" t="n">
        <v>94061401</v>
      </c>
      <c r="AH122" s="484" t="s">
        <v>6217</v>
      </c>
      <c r="AI122" s="24" t="n">
        <v>14175</v>
      </c>
      <c r="AK122" s="466" t="n">
        <v>94012501</v>
      </c>
      <c r="AL122" s="492" t="s">
        <v>6218</v>
      </c>
      <c r="AM122" s="19" t="n">
        <v>13500</v>
      </c>
    </row>
    <row r="123" customFormat="false" ht="16.5" hidden="false" customHeight="false" outlineLevel="0" collapsed="false">
      <c r="Y123" s="473" t="n">
        <v>97062605</v>
      </c>
      <c r="Z123" s="18" t="s">
        <v>6219</v>
      </c>
      <c r="AA123" s="19" t="n">
        <v>15120</v>
      </c>
      <c r="AC123" s="21" t="n">
        <v>96081701</v>
      </c>
      <c r="AD123" s="18" t="s">
        <v>6220</v>
      </c>
      <c r="AE123" s="508" t="n">
        <v>23400</v>
      </c>
      <c r="AG123" s="483" t="n">
        <v>94040401</v>
      </c>
      <c r="AH123" s="484" t="s">
        <v>6221</v>
      </c>
      <c r="AI123" s="24" t="n">
        <v>14175</v>
      </c>
      <c r="AK123" s="466" t="n">
        <v>94012501</v>
      </c>
      <c r="AL123" s="492" t="s">
        <v>6222</v>
      </c>
      <c r="AM123" s="19" t="n">
        <v>13500</v>
      </c>
    </row>
    <row r="124" customFormat="false" ht="16.5" hidden="false" customHeight="false" outlineLevel="0" collapsed="false">
      <c r="Y124" s="473" t="n">
        <v>97062605</v>
      </c>
      <c r="Z124" s="18" t="s">
        <v>6223</v>
      </c>
      <c r="AA124" s="19" t="n">
        <v>15120</v>
      </c>
      <c r="AC124" s="21" t="n">
        <v>96081701</v>
      </c>
      <c r="AD124" s="18" t="s">
        <v>6224</v>
      </c>
      <c r="AE124" s="508" t="n">
        <v>23400</v>
      </c>
      <c r="AG124" s="483" t="n">
        <v>94091301</v>
      </c>
      <c r="AH124" s="484" t="s">
        <v>6225</v>
      </c>
      <c r="AI124" s="24" t="n">
        <v>14175</v>
      </c>
      <c r="AK124" s="466" t="n">
        <v>94012501</v>
      </c>
      <c r="AL124" s="492" t="s">
        <v>6226</v>
      </c>
      <c r="AM124" s="19" t="n">
        <v>13500</v>
      </c>
    </row>
    <row r="125" customFormat="false" ht="16.5" hidden="false" customHeight="false" outlineLevel="0" collapsed="false">
      <c r="Y125" s="473" t="n">
        <v>97062606</v>
      </c>
      <c r="Z125" s="18" t="s">
        <v>6227</v>
      </c>
      <c r="AA125" s="19" t="n">
        <v>15120</v>
      </c>
      <c r="AC125" s="481" t="n">
        <v>95090401</v>
      </c>
      <c r="AD125" s="482" t="s">
        <v>6228</v>
      </c>
      <c r="AE125" s="24" t="n">
        <v>14175</v>
      </c>
      <c r="AG125" s="483" t="n">
        <v>94091301</v>
      </c>
      <c r="AH125" s="484" t="s">
        <v>6229</v>
      </c>
      <c r="AI125" s="24" t="n">
        <v>14175</v>
      </c>
      <c r="AK125" s="466" t="n">
        <v>94012501</v>
      </c>
      <c r="AL125" s="492" t="s">
        <v>6230</v>
      </c>
      <c r="AM125" s="19" t="n">
        <v>13500</v>
      </c>
    </row>
    <row r="126" customFormat="false" ht="16.5" hidden="false" customHeight="false" outlineLevel="0" collapsed="false">
      <c r="Y126" s="473" t="n">
        <v>97050601</v>
      </c>
      <c r="Z126" s="18" t="s">
        <v>6231</v>
      </c>
      <c r="AA126" s="19" t="n">
        <v>14175</v>
      </c>
      <c r="AC126" s="481" t="n">
        <v>95090401</v>
      </c>
      <c r="AD126" s="482" t="s">
        <v>6232</v>
      </c>
      <c r="AE126" s="24" t="n">
        <v>14175</v>
      </c>
      <c r="AG126" s="483" t="n">
        <v>94091301</v>
      </c>
      <c r="AH126" s="484" t="s">
        <v>6233</v>
      </c>
      <c r="AI126" s="24" t="n">
        <v>14175</v>
      </c>
      <c r="AK126" s="466" t="n">
        <v>94111813</v>
      </c>
      <c r="AL126" s="492" t="s">
        <v>6234</v>
      </c>
      <c r="AM126" s="19" t="n">
        <v>48000</v>
      </c>
    </row>
    <row r="127" customFormat="false" ht="16.5" hidden="false" customHeight="false" outlineLevel="0" collapsed="false">
      <c r="Y127" s="473" t="n">
        <v>97050601</v>
      </c>
      <c r="Z127" s="18" t="s">
        <v>6235</v>
      </c>
      <c r="AA127" s="19" t="n">
        <v>14175</v>
      </c>
      <c r="AC127" s="481" t="n">
        <v>95051601</v>
      </c>
      <c r="AD127" s="482" t="s">
        <v>6236</v>
      </c>
      <c r="AE127" s="24" t="n">
        <v>14175</v>
      </c>
      <c r="AG127" s="21" t="n">
        <v>95071101</v>
      </c>
      <c r="AH127" s="18" t="s">
        <v>6237</v>
      </c>
      <c r="AI127" s="19" t="n">
        <v>14175</v>
      </c>
      <c r="AK127" s="466" t="n">
        <v>94120501</v>
      </c>
      <c r="AL127" s="492" t="s">
        <v>6238</v>
      </c>
      <c r="AM127" s="19" t="n">
        <v>28350</v>
      </c>
    </row>
    <row r="128" customFormat="false" ht="16.5" hidden="false" customHeight="false" outlineLevel="0" collapsed="false">
      <c r="Y128" s="473" t="n">
        <v>97050601</v>
      </c>
      <c r="Z128" s="18" t="s">
        <v>6239</v>
      </c>
      <c r="AA128" s="19" t="n">
        <v>14175</v>
      </c>
      <c r="AC128" s="481" t="n">
        <v>95052501</v>
      </c>
      <c r="AD128" s="482" t="s">
        <v>6240</v>
      </c>
      <c r="AE128" s="24" t="n">
        <v>14175</v>
      </c>
      <c r="AG128" s="21" t="n">
        <v>95071101</v>
      </c>
      <c r="AH128" s="18" t="s">
        <v>6241</v>
      </c>
      <c r="AI128" s="19" t="n">
        <v>14175</v>
      </c>
      <c r="AK128" s="466" t="n">
        <v>94120501</v>
      </c>
      <c r="AL128" s="492" t="s">
        <v>6242</v>
      </c>
      <c r="AM128" s="19" t="n">
        <v>28350</v>
      </c>
    </row>
    <row r="129" customFormat="false" ht="16.5" hidden="false" customHeight="false" outlineLevel="0" collapsed="false">
      <c r="Y129" s="473" t="n">
        <v>97050601</v>
      </c>
      <c r="Z129" s="18" t="s">
        <v>6243</v>
      </c>
      <c r="AA129" s="19" t="n">
        <v>14175</v>
      </c>
      <c r="AC129" s="481" t="n">
        <v>95050401</v>
      </c>
      <c r="AD129" s="482" t="s">
        <v>6244</v>
      </c>
      <c r="AE129" s="24" t="n">
        <v>14175</v>
      </c>
      <c r="AG129" s="21" t="n">
        <v>95071101</v>
      </c>
      <c r="AH129" s="18" t="s">
        <v>6245</v>
      </c>
      <c r="AI129" s="19" t="n">
        <v>14175</v>
      </c>
      <c r="AK129" s="466" t="n">
        <v>94120501</v>
      </c>
      <c r="AL129" s="492" t="s">
        <v>6246</v>
      </c>
      <c r="AM129" s="19" t="n">
        <v>28350</v>
      </c>
    </row>
    <row r="130" customFormat="false" ht="16.5" hidden="false" customHeight="false" outlineLevel="0" collapsed="false">
      <c r="Y130" s="473" t="n">
        <v>97050601</v>
      </c>
      <c r="Z130" s="18" t="s">
        <v>6247</v>
      </c>
      <c r="AA130" s="19" t="n">
        <v>14175</v>
      </c>
      <c r="AC130" s="481" t="n">
        <v>95071201</v>
      </c>
      <c r="AD130" s="482" t="s">
        <v>6248</v>
      </c>
      <c r="AE130" s="24" t="n">
        <v>14175</v>
      </c>
      <c r="AG130" s="21" t="n">
        <v>95071101</v>
      </c>
      <c r="AH130" s="18" t="s">
        <v>6249</v>
      </c>
      <c r="AI130" s="19" t="n">
        <v>14175</v>
      </c>
      <c r="AK130" s="483" t="n">
        <v>93071902</v>
      </c>
      <c r="AL130" s="484" t="s">
        <v>6250</v>
      </c>
      <c r="AM130" s="24" t="n">
        <v>14175</v>
      </c>
    </row>
    <row r="131" customFormat="false" ht="16.5" hidden="false" customHeight="false" outlineLevel="0" collapsed="false">
      <c r="Y131" s="473" t="n">
        <v>97061701</v>
      </c>
      <c r="Z131" s="18" t="s">
        <v>6251</v>
      </c>
      <c r="AA131" s="19" t="n">
        <v>15120</v>
      </c>
      <c r="AC131" s="481" t="n">
        <v>95071201</v>
      </c>
      <c r="AD131" s="482" t="s">
        <v>6252</v>
      </c>
      <c r="AE131" s="24" t="n">
        <v>14175</v>
      </c>
      <c r="AG131" s="21" t="n">
        <v>95071101</v>
      </c>
      <c r="AH131" s="18" t="s">
        <v>6253</v>
      </c>
      <c r="AI131" s="19" t="n">
        <v>14175</v>
      </c>
      <c r="AK131" s="483" t="n">
        <v>93071902</v>
      </c>
      <c r="AL131" s="484" t="s">
        <v>6254</v>
      </c>
      <c r="AM131" s="24" t="n">
        <v>14175</v>
      </c>
    </row>
    <row r="132" customFormat="false" ht="16.5" hidden="false" customHeight="false" outlineLevel="0" collapsed="false">
      <c r="Y132" s="473" t="n">
        <v>97061701</v>
      </c>
      <c r="Z132" s="18" t="s">
        <v>6255</v>
      </c>
      <c r="AA132" s="19" t="n">
        <v>15120</v>
      </c>
      <c r="AC132" s="21" t="n">
        <v>96060601</v>
      </c>
      <c r="AD132" s="18" t="s">
        <v>6256</v>
      </c>
      <c r="AE132" s="508" t="n">
        <v>14175</v>
      </c>
      <c r="AG132" s="21" t="n">
        <v>95071101</v>
      </c>
      <c r="AH132" s="18" t="s">
        <v>6257</v>
      </c>
      <c r="AI132" s="19" t="n">
        <v>14175</v>
      </c>
      <c r="AK132" s="483" t="n">
        <v>93042003</v>
      </c>
      <c r="AL132" s="484" t="s">
        <v>6258</v>
      </c>
      <c r="AM132" s="24" t="n">
        <v>4500</v>
      </c>
    </row>
    <row r="133" customFormat="false" ht="16.5" hidden="false" customHeight="false" outlineLevel="0" collapsed="false">
      <c r="Y133" s="473" t="n">
        <v>97061701</v>
      </c>
      <c r="Z133" s="18" t="s">
        <v>6259</v>
      </c>
      <c r="AA133" s="19" t="n">
        <v>15120</v>
      </c>
      <c r="AC133" s="21" t="n">
        <v>96060601</v>
      </c>
      <c r="AD133" s="18" t="s">
        <v>6260</v>
      </c>
      <c r="AE133" s="508" t="n">
        <v>14175</v>
      </c>
      <c r="AG133" s="21" t="n">
        <v>95042402</v>
      </c>
      <c r="AH133" s="18" t="s">
        <v>6261</v>
      </c>
      <c r="AI133" s="19" t="n">
        <v>14175</v>
      </c>
      <c r="AK133" s="483" t="n">
        <v>93042003</v>
      </c>
      <c r="AL133" s="484" t="s">
        <v>6262</v>
      </c>
      <c r="AM133" s="24" t="n">
        <v>4500</v>
      </c>
    </row>
    <row r="134" customFormat="false" ht="16.5" hidden="false" customHeight="false" outlineLevel="0" collapsed="false">
      <c r="Y134" s="473" t="n">
        <v>97061701</v>
      </c>
      <c r="Z134" s="18" t="s">
        <v>6263</v>
      </c>
      <c r="AA134" s="19" t="n">
        <v>15120</v>
      </c>
      <c r="AC134" s="21" t="n">
        <v>96060601</v>
      </c>
      <c r="AD134" s="18" t="s">
        <v>6264</v>
      </c>
      <c r="AE134" s="508" t="n">
        <v>14175</v>
      </c>
      <c r="AG134" s="21" t="n">
        <v>95042402</v>
      </c>
      <c r="AH134" s="18" t="s">
        <v>6265</v>
      </c>
      <c r="AI134" s="19" t="n">
        <v>14175</v>
      </c>
      <c r="AK134" s="483" t="n">
        <v>93042004</v>
      </c>
      <c r="AL134" s="484" t="s">
        <v>6266</v>
      </c>
      <c r="AM134" s="24" t="n">
        <v>4500</v>
      </c>
    </row>
    <row r="135" customFormat="false" ht="16.5" hidden="false" customHeight="false" outlineLevel="0" collapsed="false">
      <c r="Y135" s="473" t="n">
        <v>97061701</v>
      </c>
      <c r="Z135" s="18" t="s">
        <v>6267</v>
      </c>
      <c r="AA135" s="19" t="n">
        <v>15120</v>
      </c>
      <c r="AC135" s="21" t="n">
        <v>96060601</v>
      </c>
      <c r="AD135" s="18" t="s">
        <v>6268</v>
      </c>
      <c r="AE135" s="508" t="n">
        <v>14175</v>
      </c>
      <c r="AG135" s="21" t="n">
        <v>95042402</v>
      </c>
      <c r="AH135" s="18" t="s">
        <v>6269</v>
      </c>
      <c r="AI135" s="19" t="n">
        <v>14175</v>
      </c>
      <c r="AK135" s="466" t="n">
        <v>94111801</v>
      </c>
      <c r="AL135" s="492" t="s">
        <v>6270</v>
      </c>
      <c r="AM135" s="19" t="n">
        <v>14175</v>
      </c>
    </row>
    <row r="136" customFormat="false" ht="16.5" hidden="false" customHeight="false" outlineLevel="0" collapsed="false">
      <c r="Y136" s="473" t="n">
        <v>97081305</v>
      </c>
      <c r="Z136" s="18" t="s">
        <v>6271</v>
      </c>
      <c r="AA136" s="19" t="n">
        <v>14175</v>
      </c>
      <c r="AC136" s="21" t="n">
        <v>96060601</v>
      </c>
      <c r="AD136" s="18" t="s">
        <v>6272</v>
      </c>
      <c r="AE136" s="508" t="n">
        <v>14175</v>
      </c>
      <c r="AG136" s="21" t="n">
        <v>95042402</v>
      </c>
      <c r="AH136" s="18" t="s">
        <v>6273</v>
      </c>
      <c r="AI136" s="19" t="n">
        <v>14175</v>
      </c>
      <c r="AK136" s="466" t="n">
        <v>94111801</v>
      </c>
      <c r="AL136" s="492" t="s">
        <v>6274</v>
      </c>
      <c r="AM136" s="19" t="n">
        <v>14175</v>
      </c>
    </row>
    <row r="137" customFormat="false" ht="16.5" hidden="false" customHeight="false" outlineLevel="0" collapsed="false">
      <c r="Y137" s="473" t="n">
        <v>97081305</v>
      </c>
      <c r="Z137" s="18" t="s">
        <v>6275</v>
      </c>
      <c r="AA137" s="19" t="n">
        <v>14175</v>
      </c>
      <c r="AC137" s="481" t="n">
        <v>95102701</v>
      </c>
      <c r="AD137" s="482" t="s">
        <v>6276</v>
      </c>
      <c r="AE137" s="24" t="n">
        <v>37800</v>
      </c>
      <c r="AG137" s="21" t="n">
        <v>95042402</v>
      </c>
      <c r="AH137" s="18" t="s">
        <v>6277</v>
      </c>
      <c r="AI137" s="19" t="n">
        <v>14175</v>
      </c>
      <c r="AK137" s="466" t="n">
        <v>94111801</v>
      </c>
      <c r="AL137" s="492" t="s">
        <v>6278</v>
      </c>
      <c r="AM137" s="19" t="n">
        <v>14175</v>
      </c>
    </row>
    <row r="138" customFormat="false" ht="16.5" hidden="false" customHeight="false" outlineLevel="0" collapsed="false">
      <c r="Y138" s="473" t="n">
        <v>97081305</v>
      </c>
      <c r="Z138" s="18" t="s">
        <v>6279</v>
      </c>
      <c r="AA138" s="19" t="n">
        <v>14175</v>
      </c>
      <c r="AC138" s="481" t="n">
        <v>95102701</v>
      </c>
      <c r="AD138" s="482" t="s">
        <v>6280</v>
      </c>
      <c r="AE138" s="24" t="n">
        <v>37800</v>
      </c>
      <c r="AG138" s="483" t="n">
        <v>94122203</v>
      </c>
      <c r="AH138" s="484" t="s">
        <v>6281</v>
      </c>
      <c r="AI138" s="24" t="n">
        <v>14175</v>
      </c>
      <c r="AK138" s="466" t="n">
        <v>94111801</v>
      </c>
      <c r="AL138" s="492" t="s">
        <v>6282</v>
      </c>
      <c r="AM138" s="19" t="n">
        <v>14175</v>
      </c>
    </row>
    <row r="139" customFormat="false" ht="16.5" hidden="false" customHeight="false" outlineLevel="0" collapsed="false">
      <c r="Y139" s="473" t="n">
        <v>97081305</v>
      </c>
      <c r="Z139" s="18" t="s">
        <v>6283</v>
      </c>
      <c r="AA139" s="19" t="n">
        <v>14175</v>
      </c>
      <c r="AC139" s="481" t="n">
        <v>95102701</v>
      </c>
      <c r="AD139" s="482" t="s">
        <v>6284</v>
      </c>
      <c r="AE139" s="24" t="n">
        <v>37800</v>
      </c>
      <c r="AG139" s="483" t="n">
        <v>94122203</v>
      </c>
      <c r="AH139" s="484" t="s">
        <v>6285</v>
      </c>
      <c r="AI139" s="24" t="n">
        <v>14175</v>
      </c>
      <c r="AK139" s="466" t="n">
        <v>94111801</v>
      </c>
      <c r="AL139" s="492" t="s">
        <v>6286</v>
      </c>
      <c r="AM139" s="19" t="n">
        <v>14175</v>
      </c>
    </row>
    <row r="140" customFormat="false" ht="16.5" hidden="false" customHeight="false" outlineLevel="0" collapsed="false">
      <c r="Y140" s="473" t="n">
        <v>97081305</v>
      </c>
      <c r="Z140" s="18" t="s">
        <v>6287</v>
      </c>
      <c r="AA140" s="19" t="n">
        <v>14175</v>
      </c>
      <c r="AC140" s="21" t="n">
        <v>96080301</v>
      </c>
      <c r="AD140" s="18" t="s">
        <v>6288</v>
      </c>
      <c r="AE140" s="508" t="n">
        <v>14175</v>
      </c>
      <c r="AG140" s="483" t="n">
        <v>94122203</v>
      </c>
      <c r="AH140" s="484" t="s">
        <v>6289</v>
      </c>
      <c r="AI140" s="24" t="n">
        <v>14175</v>
      </c>
      <c r="AK140" s="466" t="n">
        <v>94111801</v>
      </c>
      <c r="AL140" s="492" t="s">
        <v>6290</v>
      </c>
      <c r="AM140" s="19" t="n">
        <v>14175</v>
      </c>
    </row>
    <row r="141" customFormat="false" ht="16.5" hidden="false" customHeight="false" outlineLevel="0" collapsed="false">
      <c r="Y141" s="473" t="n">
        <v>97081306</v>
      </c>
      <c r="Z141" s="18" t="s">
        <v>6291</v>
      </c>
      <c r="AA141" s="19" t="n">
        <v>14175</v>
      </c>
      <c r="AC141" s="21" t="n">
        <v>96080301</v>
      </c>
      <c r="AD141" s="18" t="s">
        <v>6292</v>
      </c>
      <c r="AE141" s="508" t="n">
        <v>14175</v>
      </c>
      <c r="AG141" s="21" t="n">
        <v>95060101</v>
      </c>
      <c r="AH141" s="18" t="s">
        <v>6293</v>
      </c>
      <c r="AI141" s="19" t="n">
        <v>14175</v>
      </c>
      <c r="AK141" s="466" t="n">
        <v>94111801</v>
      </c>
      <c r="AL141" s="492" t="s">
        <v>6294</v>
      </c>
      <c r="AM141" s="19" t="n">
        <v>14175</v>
      </c>
    </row>
    <row r="142" customFormat="false" ht="16.5" hidden="false" customHeight="false" outlineLevel="0" collapsed="false">
      <c r="Y142" s="488" t="n">
        <v>96060601</v>
      </c>
      <c r="Z142" s="482" t="s">
        <v>6295</v>
      </c>
      <c r="AA142" s="515" t="n">
        <v>14175</v>
      </c>
      <c r="AC142" s="21" t="n">
        <v>96080301</v>
      </c>
      <c r="AD142" s="18" t="s">
        <v>6296</v>
      </c>
      <c r="AE142" s="508" t="n">
        <v>14175</v>
      </c>
      <c r="AG142" s="21" t="n">
        <v>95060101</v>
      </c>
      <c r="AH142" s="18" t="s">
        <v>6297</v>
      </c>
      <c r="AI142" s="19" t="n">
        <v>14175</v>
      </c>
      <c r="AK142" s="483" t="n">
        <v>93090902</v>
      </c>
      <c r="AL142" s="484" t="s">
        <v>6298</v>
      </c>
      <c r="AM142" s="24" t="n">
        <v>8979</v>
      </c>
    </row>
    <row r="143" customFormat="false" ht="16.5" hidden="false" customHeight="false" outlineLevel="0" collapsed="false">
      <c r="Y143" s="473" t="n">
        <v>97052703</v>
      </c>
      <c r="Z143" s="18" t="s">
        <v>6299</v>
      </c>
      <c r="AA143" s="19" t="n">
        <v>13230</v>
      </c>
      <c r="AC143" s="21" t="n">
        <v>96080301</v>
      </c>
      <c r="AD143" s="18" t="s">
        <v>6300</v>
      </c>
      <c r="AE143" s="508" t="n">
        <v>14175</v>
      </c>
      <c r="AG143" s="21" t="n">
        <v>95060101</v>
      </c>
      <c r="AH143" s="18" t="s">
        <v>6301</v>
      </c>
      <c r="AI143" s="19" t="n">
        <v>14175</v>
      </c>
      <c r="AK143" s="483" t="n">
        <v>93090902</v>
      </c>
      <c r="AL143" s="484" t="s">
        <v>6302</v>
      </c>
      <c r="AM143" s="24" t="n">
        <v>8967</v>
      </c>
    </row>
    <row r="144" customFormat="false" ht="16.5" hidden="false" customHeight="false" outlineLevel="0" collapsed="false">
      <c r="Y144" s="473" t="n">
        <v>97052703</v>
      </c>
      <c r="Z144" s="18" t="s">
        <v>6303</v>
      </c>
      <c r="AA144" s="19" t="n">
        <v>13230</v>
      </c>
      <c r="AC144" s="21" t="n">
        <v>96080301</v>
      </c>
      <c r="AD144" s="18" t="s">
        <v>6304</v>
      </c>
      <c r="AE144" s="508" t="n">
        <v>14175</v>
      </c>
      <c r="AG144" s="21" t="n">
        <v>95060101</v>
      </c>
      <c r="AH144" s="18" t="s">
        <v>6305</v>
      </c>
      <c r="AI144" s="19" t="n">
        <v>14175</v>
      </c>
      <c r="AK144" s="466" t="n">
        <v>94121606</v>
      </c>
      <c r="AL144" s="492" t="s">
        <v>6306</v>
      </c>
      <c r="AM144" s="19" t="n">
        <v>4725</v>
      </c>
    </row>
    <row r="145" customFormat="false" ht="16.5" hidden="false" customHeight="false" outlineLevel="0" collapsed="false">
      <c r="Y145" s="473" t="n">
        <v>97052703</v>
      </c>
      <c r="Z145" s="18" t="s">
        <v>6307</v>
      </c>
      <c r="AA145" s="19" t="n">
        <v>13230</v>
      </c>
      <c r="AC145" s="21" t="n">
        <v>96080301</v>
      </c>
      <c r="AD145" s="18" t="s">
        <v>6308</v>
      </c>
      <c r="AE145" s="508" t="n">
        <v>14175</v>
      </c>
      <c r="AG145" s="21" t="n">
        <v>95060101</v>
      </c>
      <c r="AH145" s="18" t="s">
        <v>6309</v>
      </c>
      <c r="AI145" s="19" t="n">
        <v>14175</v>
      </c>
      <c r="AK145" s="466" t="n">
        <v>94121606</v>
      </c>
      <c r="AL145" s="492" t="s">
        <v>6310</v>
      </c>
      <c r="AM145" s="19" t="n">
        <v>4725</v>
      </c>
    </row>
    <row r="146" customFormat="false" ht="16.5" hidden="false" customHeight="false" outlineLevel="0" collapsed="false">
      <c r="Y146" s="473" t="n">
        <v>97052703</v>
      </c>
      <c r="Z146" s="18" t="s">
        <v>6311</v>
      </c>
      <c r="AA146" s="19" t="n">
        <v>13230</v>
      </c>
      <c r="AC146" s="481" t="n">
        <v>95051001</v>
      </c>
      <c r="AD146" s="482" t="s">
        <v>6312</v>
      </c>
      <c r="AE146" s="24" t="n">
        <v>13500</v>
      </c>
      <c r="AG146" s="483" t="n">
        <v>94120501</v>
      </c>
      <c r="AH146" s="484" t="s">
        <v>6313</v>
      </c>
      <c r="AI146" s="24" t="n">
        <v>28350</v>
      </c>
      <c r="AK146" s="466" t="n">
        <v>94121606</v>
      </c>
      <c r="AL146" s="492" t="s">
        <v>6314</v>
      </c>
      <c r="AM146" s="19" t="n">
        <v>4725</v>
      </c>
    </row>
    <row r="147" customFormat="false" ht="16.5" hidden="false" customHeight="false" outlineLevel="0" collapsed="false">
      <c r="Y147" s="473" t="n">
        <v>97052703</v>
      </c>
      <c r="Z147" s="18" t="s">
        <v>6315</v>
      </c>
      <c r="AA147" s="19" t="n">
        <v>13230</v>
      </c>
      <c r="AC147" s="481" t="n">
        <v>95051001</v>
      </c>
      <c r="AD147" s="482" t="s">
        <v>6316</v>
      </c>
      <c r="AE147" s="24" t="n">
        <v>13500</v>
      </c>
      <c r="AG147" s="21" t="n">
        <v>95032401</v>
      </c>
      <c r="AH147" s="18" t="s">
        <v>6317</v>
      </c>
      <c r="AI147" s="19" t="n">
        <v>14175</v>
      </c>
      <c r="AK147" s="466" t="n">
        <v>94121606</v>
      </c>
      <c r="AL147" s="492" t="s">
        <v>6318</v>
      </c>
      <c r="AM147" s="19" t="n">
        <v>4725</v>
      </c>
    </row>
    <row r="148" customFormat="false" ht="16.5" hidden="false" customHeight="false" outlineLevel="0" collapsed="false">
      <c r="Y148" s="473" t="n">
        <v>97101602</v>
      </c>
      <c r="Z148" s="18" t="s">
        <v>6319</v>
      </c>
      <c r="AA148" s="19" t="n">
        <v>20475</v>
      </c>
      <c r="AC148" s="21" t="n">
        <v>96062701</v>
      </c>
      <c r="AD148" s="18" t="s">
        <v>6320</v>
      </c>
      <c r="AE148" s="508" t="n">
        <v>13500</v>
      </c>
      <c r="AG148" s="21" t="n">
        <v>95032401</v>
      </c>
      <c r="AH148" s="18" t="s">
        <v>6321</v>
      </c>
      <c r="AI148" s="19" t="n">
        <v>14175</v>
      </c>
      <c r="AK148" s="466" t="n">
        <v>94121606</v>
      </c>
      <c r="AL148" s="492" t="s">
        <v>6322</v>
      </c>
      <c r="AM148" s="19" t="n">
        <v>4725</v>
      </c>
    </row>
    <row r="149" customFormat="false" ht="16.5" hidden="false" customHeight="false" outlineLevel="0" collapsed="false">
      <c r="Y149" s="473" t="n">
        <v>97101602</v>
      </c>
      <c r="Z149" s="18" t="s">
        <v>6323</v>
      </c>
      <c r="AA149" s="19" t="n">
        <v>20475</v>
      </c>
      <c r="AC149" s="21" t="n">
        <v>96062701</v>
      </c>
      <c r="AD149" s="18" t="s">
        <v>6324</v>
      </c>
      <c r="AE149" s="508" t="n">
        <v>13500</v>
      </c>
      <c r="AG149" s="21" t="n">
        <v>95032401</v>
      </c>
      <c r="AH149" s="18" t="s">
        <v>6325</v>
      </c>
      <c r="AI149" s="19" t="n">
        <v>14175</v>
      </c>
      <c r="AK149" s="466" t="n">
        <v>94121606</v>
      </c>
      <c r="AL149" s="492" t="s">
        <v>6326</v>
      </c>
      <c r="AM149" s="19" t="n">
        <v>4725</v>
      </c>
    </row>
    <row r="150" customFormat="false" ht="16.5" hidden="false" customHeight="false" outlineLevel="0" collapsed="false">
      <c r="Y150" s="473" t="n">
        <v>97101602</v>
      </c>
      <c r="Z150" s="18" t="s">
        <v>6327</v>
      </c>
      <c r="AA150" s="19" t="n">
        <v>20475</v>
      </c>
      <c r="AC150" s="21" t="n">
        <v>96062701</v>
      </c>
      <c r="AD150" s="18" t="s">
        <v>6328</v>
      </c>
      <c r="AE150" s="508" t="n">
        <v>13500</v>
      </c>
      <c r="AG150" s="21" t="n">
        <v>95032401</v>
      </c>
      <c r="AH150" s="18" t="s">
        <v>6329</v>
      </c>
      <c r="AI150" s="19" t="n">
        <v>14175</v>
      </c>
      <c r="AK150" s="466" t="n">
        <v>94121606</v>
      </c>
      <c r="AL150" s="492" t="s">
        <v>6330</v>
      </c>
      <c r="AM150" s="19" t="n">
        <v>4725</v>
      </c>
    </row>
    <row r="151" customFormat="false" ht="16.5" hidden="false" customHeight="false" outlineLevel="0" collapsed="false">
      <c r="Y151" s="488" t="n">
        <v>96080301</v>
      </c>
      <c r="Z151" s="482" t="s">
        <v>6331</v>
      </c>
      <c r="AA151" s="515" t="n">
        <v>14175</v>
      </c>
      <c r="AC151" s="21" t="n">
        <v>96062701</v>
      </c>
      <c r="AD151" s="18" t="s">
        <v>6332</v>
      </c>
      <c r="AE151" s="508" t="n">
        <v>13500</v>
      </c>
      <c r="AG151" s="21" t="n">
        <v>95032401</v>
      </c>
      <c r="AH151" s="18" t="s">
        <v>6333</v>
      </c>
      <c r="AI151" s="19" t="n">
        <v>14175</v>
      </c>
      <c r="AK151" s="466" t="n">
        <v>94121501</v>
      </c>
      <c r="AL151" s="492" t="s">
        <v>6334</v>
      </c>
      <c r="AM151" s="19" t="n">
        <v>4725</v>
      </c>
    </row>
    <row r="152" customFormat="false" ht="16.5" hidden="false" customHeight="false" outlineLevel="0" collapsed="false">
      <c r="Y152" s="488" t="n">
        <v>96080301</v>
      </c>
      <c r="Z152" s="482" t="s">
        <v>6335</v>
      </c>
      <c r="AA152" s="515" t="n">
        <v>14175</v>
      </c>
      <c r="AC152" s="21" t="n">
        <v>96062701</v>
      </c>
      <c r="AD152" s="18" t="s">
        <v>6336</v>
      </c>
      <c r="AE152" s="508" t="n">
        <v>13500</v>
      </c>
      <c r="AG152" s="483" t="n">
        <v>94111801</v>
      </c>
      <c r="AH152" s="484" t="s">
        <v>6337</v>
      </c>
      <c r="AI152" s="24" t="n">
        <v>14175</v>
      </c>
      <c r="AK152" s="466" t="n">
        <v>94121501</v>
      </c>
      <c r="AL152" s="492" t="s">
        <v>6338</v>
      </c>
      <c r="AM152" s="19" t="n">
        <v>4725</v>
      </c>
    </row>
    <row r="153" customFormat="false" ht="16.5" hidden="false" customHeight="false" outlineLevel="0" collapsed="false">
      <c r="Y153" s="488" t="n">
        <v>96062701</v>
      </c>
      <c r="Z153" s="482" t="s">
        <v>6339</v>
      </c>
      <c r="AA153" s="515" t="n">
        <v>13500</v>
      </c>
      <c r="AC153" s="21" t="n">
        <v>96062701</v>
      </c>
      <c r="AD153" s="18" t="s">
        <v>6340</v>
      </c>
      <c r="AE153" s="508" t="n">
        <v>13500</v>
      </c>
      <c r="AG153" s="483" t="n">
        <v>94111801</v>
      </c>
      <c r="AH153" s="484" t="s">
        <v>6341</v>
      </c>
      <c r="AI153" s="24" t="n">
        <v>14175</v>
      </c>
      <c r="AK153" s="466" t="n">
        <v>94121501</v>
      </c>
      <c r="AL153" s="492" t="s">
        <v>6342</v>
      </c>
      <c r="AM153" s="19" t="n">
        <v>4725</v>
      </c>
    </row>
    <row r="154" customFormat="false" ht="16.5" hidden="false" customHeight="false" outlineLevel="0" collapsed="false">
      <c r="Y154" s="488" t="n">
        <v>96062701</v>
      </c>
      <c r="Z154" s="482" t="s">
        <v>6343</v>
      </c>
      <c r="AA154" s="515" t="n">
        <v>13500</v>
      </c>
      <c r="AC154" s="481" t="n">
        <v>95102401</v>
      </c>
      <c r="AD154" s="482" t="s">
        <v>6344</v>
      </c>
      <c r="AE154" s="24" t="n">
        <v>14175</v>
      </c>
      <c r="AG154" s="483" t="n">
        <v>94111801</v>
      </c>
      <c r="AH154" s="484" t="s">
        <v>6345</v>
      </c>
      <c r="AI154" s="24" t="n">
        <v>14175</v>
      </c>
      <c r="AK154" s="466" t="n">
        <v>94121501</v>
      </c>
      <c r="AL154" s="492" t="s">
        <v>6346</v>
      </c>
      <c r="AM154" s="19" t="n">
        <v>4725</v>
      </c>
    </row>
    <row r="155" customFormat="false" ht="16.5" hidden="false" customHeight="false" outlineLevel="0" collapsed="false">
      <c r="Y155" s="473" t="n">
        <v>97012801</v>
      </c>
      <c r="Z155" s="18" t="s">
        <v>6347</v>
      </c>
      <c r="AA155" s="19" t="n">
        <v>14175</v>
      </c>
      <c r="AC155" s="481" t="n">
        <v>95102401</v>
      </c>
      <c r="AD155" s="482" t="s">
        <v>6348</v>
      </c>
      <c r="AE155" s="24" t="n">
        <v>14175</v>
      </c>
      <c r="AG155" s="21" t="n">
        <v>95090401</v>
      </c>
      <c r="AH155" s="18" t="s">
        <v>6349</v>
      </c>
      <c r="AI155" s="19" t="n">
        <v>14175</v>
      </c>
      <c r="AK155" s="466" t="n">
        <v>94121501</v>
      </c>
      <c r="AL155" s="492" t="s">
        <v>6350</v>
      </c>
      <c r="AM155" s="19" t="n">
        <v>4725</v>
      </c>
    </row>
    <row r="156" customFormat="false" ht="16.5" hidden="false" customHeight="false" outlineLevel="0" collapsed="false">
      <c r="Y156" s="473" t="n">
        <v>97012801</v>
      </c>
      <c r="Z156" s="18" t="s">
        <v>6351</v>
      </c>
      <c r="AA156" s="19" t="n">
        <v>14175</v>
      </c>
      <c r="AC156" s="481" t="n">
        <v>95102401</v>
      </c>
      <c r="AD156" s="482" t="s">
        <v>6352</v>
      </c>
      <c r="AE156" s="24" t="n">
        <v>14175</v>
      </c>
      <c r="AG156" s="21" t="n">
        <v>95090401</v>
      </c>
      <c r="AH156" s="18" t="s">
        <v>6353</v>
      </c>
      <c r="AI156" s="19" t="n">
        <v>14175</v>
      </c>
      <c r="AK156" s="466" t="n">
        <v>94121501</v>
      </c>
      <c r="AL156" s="492" t="s">
        <v>6354</v>
      </c>
      <c r="AM156" s="19" t="n">
        <v>4725</v>
      </c>
    </row>
    <row r="157" customFormat="false" ht="16.5" hidden="false" customHeight="false" outlineLevel="0" collapsed="false">
      <c r="Y157" s="473" t="n">
        <v>97012801</v>
      </c>
      <c r="Z157" s="18" t="s">
        <v>6355</v>
      </c>
      <c r="AA157" s="19" t="n">
        <v>14175</v>
      </c>
      <c r="AC157" s="481" t="n">
        <v>95083101</v>
      </c>
      <c r="AD157" s="482" t="s">
        <v>6356</v>
      </c>
      <c r="AE157" s="24" t="n">
        <v>14175</v>
      </c>
      <c r="AG157" s="21" t="n">
        <v>95090401</v>
      </c>
      <c r="AH157" s="18" t="s">
        <v>6357</v>
      </c>
      <c r="AI157" s="19" t="n">
        <v>14175</v>
      </c>
      <c r="AK157" s="466" t="n">
        <v>94121501</v>
      </c>
      <c r="AL157" s="492" t="s">
        <v>6358</v>
      </c>
      <c r="AM157" s="19" t="n">
        <v>4725</v>
      </c>
    </row>
    <row r="158" customFormat="false" ht="16.5" hidden="false" customHeight="false" outlineLevel="0" collapsed="false">
      <c r="Y158" s="473" t="n">
        <v>97012801</v>
      </c>
      <c r="Z158" s="18" t="s">
        <v>6359</v>
      </c>
      <c r="AA158" s="19" t="n">
        <v>14175</v>
      </c>
      <c r="AC158" s="481" t="n">
        <v>95083101</v>
      </c>
      <c r="AD158" s="482" t="s">
        <v>6360</v>
      </c>
      <c r="AE158" s="24" t="n">
        <v>14175</v>
      </c>
      <c r="AG158" s="21" t="n">
        <v>95090401</v>
      </c>
      <c r="AH158" s="18" t="s">
        <v>6361</v>
      </c>
      <c r="AI158" s="19" t="n">
        <v>14175</v>
      </c>
      <c r="AK158" s="466" t="n">
        <v>94121502</v>
      </c>
      <c r="AL158" s="492" t="s">
        <v>6362</v>
      </c>
      <c r="AM158" s="19" t="n">
        <v>4725</v>
      </c>
    </row>
    <row r="159" customFormat="false" ht="16.5" hidden="false" customHeight="false" outlineLevel="0" collapsed="false">
      <c r="Y159" s="473" t="n">
        <v>97081203</v>
      </c>
      <c r="Z159" s="18" t="s">
        <v>6363</v>
      </c>
      <c r="AA159" s="19" t="n">
        <v>11340</v>
      </c>
      <c r="AC159" s="481" t="n">
        <v>95083102</v>
      </c>
      <c r="AD159" s="482" t="s">
        <v>6364</v>
      </c>
      <c r="AE159" s="24" t="n">
        <v>14175</v>
      </c>
      <c r="AG159" s="21" t="n">
        <v>95090401</v>
      </c>
      <c r="AH159" s="18" t="s">
        <v>6365</v>
      </c>
      <c r="AI159" s="19" t="n">
        <v>14175</v>
      </c>
      <c r="AK159" s="466" t="n">
        <v>94121502</v>
      </c>
      <c r="AL159" s="492" t="s">
        <v>6366</v>
      </c>
      <c r="AM159" s="19" t="n">
        <v>4725</v>
      </c>
    </row>
    <row r="160" customFormat="false" ht="16.5" hidden="false" customHeight="false" outlineLevel="0" collapsed="false">
      <c r="Y160" s="473" t="n">
        <v>97123106</v>
      </c>
      <c r="Z160" s="18" t="s">
        <v>6367</v>
      </c>
      <c r="AA160" s="19" t="n">
        <v>11340</v>
      </c>
      <c r="AC160" s="21" t="n">
        <v>96101801</v>
      </c>
      <c r="AD160" s="18" t="s">
        <v>6368</v>
      </c>
      <c r="AE160" s="508" t="n">
        <v>14175</v>
      </c>
      <c r="AG160" s="21" t="n">
        <v>95090401</v>
      </c>
      <c r="AH160" s="18" t="s">
        <v>6369</v>
      </c>
      <c r="AI160" s="19" t="n">
        <v>14175</v>
      </c>
      <c r="AK160" s="466" t="n">
        <v>94121502</v>
      </c>
      <c r="AL160" s="492" t="s">
        <v>6370</v>
      </c>
      <c r="AM160" s="19" t="n">
        <v>4725</v>
      </c>
    </row>
    <row r="161" customFormat="false" ht="16.5" hidden="false" customHeight="false" outlineLevel="0" collapsed="false">
      <c r="Y161" s="473" t="n">
        <v>97123106</v>
      </c>
      <c r="Z161" s="18" t="s">
        <v>6371</v>
      </c>
      <c r="AA161" s="19" t="n">
        <v>11340</v>
      </c>
      <c r="AC161" s="21" t="n">
        <v>96101801</v>
      </c>
      <c r="AD161" s="18" t="s">
        <v>6372</v>
      </c>
      <c r="AE161" s="508" t="n">
        <v>14175</v>
      </c>
      <c r="AG161" s="21" t="n">
        <v>95051601</v>
      </c>
      <c r="AH161" s="18" t="s">
        <v>6373</v>
      </c>
      <c r="AI161" s="19" t="n">
        <v>14175</v>
      </c>
      <c r="AK161" s="466" t="n">
        <v>94121502</v>
      </c>
      <c r="AL161" s="492" t="s">
        <v>6374</v>
      </c>
      <c r="AM161" s="19" t="n">
        <v>4725</v>
      </c>
    </row>
    <row r="162" customFormat="false" ht="16.5" hidden="false" customHeight="false" outlineLevel="0" collapsed="false">
      <c r="Y162" s="473" t="n">
        <v>97123106</v>
      </c>
      <c r="Z162" s="18" t="s">
        <v>6375</v>
      </c>
      <c r="AA162" s="19" t="n">
        <v>11340</v>
      </c>
      <c r="AC162" s="21" t="n">
        <v>96101801</v>
      </c>
      <c r="AD162" s="18" t="s">
        <v>6376</v>
      </c>
      <c r="AE162" s="508" t="n">
        <v>14175</v>
      </c>
      <c r="AG162" s="21" t="n">
        <v>95051601</v>
      </c>
      <c r="AH162" s="18" t="s">
        <v>6377</v>
      </c>
      <c r="AI162" s="19" t="n">
        <v>14175</v>
      </c>
      <c r="AK162" s="466" t="n">
        <v>94121502</v>
      </c>
      <c r="AL162" s="492" t="s">
        <v>6378</v>
      </c>
      <c r="AM162" s="19" t="n">
        <v>4725</v>
      </c>
    </row>
    <row r="163" customFormat="false" ht="16.5" hidden="false" customHeight="false" outlineLevel="0" collapsed="false">
      <c r="Y163" s="473" t="n">
        <v>97123106</v>
      </c>
      <c r="Z163" s="18" t="s">
        <v>6379</v>
      </c>
      <c r="AA163" s="19" t="n">
        <v>11340</v>
      </c>
      <c r="AC163" s="21" t="n">
        <v>96101801</v>
      </c>
      <c r="AD163" s="18" t="s">
        <v>6380</v>
      </c>
      <c r="AE163" s="508" t="n">
        <v>14175</v>
      </c>
      <c r="AG163" s="21" t="n">
        <v>95051601</v>
      </c>
      <c r="AH163" s="18" t="s">
        <v>6381</v>
      </c>
      <c r="AI163" s="19" t="n">
        <v>14175</v>
      </c>
      <c r="AK163" s="466" t="n">
        <v>94121502</v>
      </c>
      <c r="AL163" s="492" t="s">
        <v>6382</v>
      </c>
      <c r="AM163" s="19" t="n">
        <v>4725</v>
      </c>
    </row>
    <row r="164" customFormat="false" ht="16.5" hidden="false" customHeight="false" outlineLevel="0" collapsed="false">
      <c r="Y164" s="473" t="n">
        <v>97123106</v>
      </c>
      <c r="Z164" s="18" t="s">
        <v>6383</v>
      </c>
      <c r="AA164" s="19" t="n">
        <v>11340</v>
      </c>
      <c r="AC164" s="21" t="n">
        <v>96101801</v>
      </c>
      <c r="AD164" s="18" t="s">
        <v>6384</v>
      </c>
      <c r="AE164" s="508" t="n">
        <v>14175</v>
      </c>
      <c r="AG164" s="21" t="n">
        <v>95051601</v>
      </c>
      <c r="AH164" s="18" t="s">
        <v>6385</v>
      </c>
      <c r="AI164" s="19" t="n">
        <v>14175</v>
      </c>
      <c r="AK164" s="466" t="n">
        <v>94121502</v>
      </c>
      <c r="AL164" s="492" t="s">
        <v>6386</v>
      </c>
      <c r="AM164" s="19" t="n">
        <v>4725</v>
      </c>
    </row>
    <row r="165" customFormat="false" ht="16.5" hidden="false" customHeight="false" outlineLevel="0" collapsed="false">
      <c r="Y165" s="473" t="n">
        <v>97123106</v>
      </c>
      <c r="Z165" s="18" t="s">
        <v>6387</v>
      </c>
      <c r="AA165" s="19" t="n">
        <v>11340</v>
      </c>
      <c r="AC165" s="21" t="n">
        <v>96101801</v>
      </c>
      <c r="AD165" s="18" t="s">
        <v>6388</v>
      </c>
      <c r="AE165" s="508" t="n">
        <v>14175</v>
      </c>
      <c r="AG165" s="21" t="n">
        <v>95051601</v>
      </c>
      <c r="AH165" s="18" t="s">
        <v>6389</v>
      </c>
      <c r="AI165" s="19" t="n">
        <v>14175</v>
      </c>
      <c r="AK165" s="466" t="n">
        <v>94121503</v>
      </c>
      <c r="AL165" s="492" t="s">
        <v>6390</v>
      </c>
      <c r="AM165" s="19" t="n">
        <v>4725</v>
      </c>
    </row>
    <row r="166" customFormat="false" ht="16.5" hidden="false" customHeight="false" outlineLevel="0" collapsed="false">
      <c r="Y166" s="473" t="n">
        <v>97123106</v>
      </c>
      <c r="Z166" s="18" t="s">
        <v>6391</v>
      </c>
      <c r="AA166" s="19" t="n">
        <v>11340</v>
      </c>
      <c r="AC166" s="21" t="n">
        <v>96101801</v>
      </c>
      <c r="AD166" s="18" t="s">
        <v>6392</v>
      </c>
      <c r="AE166" s="508" t="n">
        <v>14175</v>
      </c>
      <c r="AG166" s="483" t="n">
        <v>94121501</v>
      </c>
      <c r="AH166" s="484" t="s">
        <v>6393</v>
      </c>
      <c r="AI166" s="24" t="n">
        <v>4725</v>
      </c>
      <c r="AK166" s="466" t="n">
        <v>94121503</v>
      </c>
      <c r="AL166" s="492" t="s">
        <v>6394</v>
      </c>
      <c r="AM166" s="19" t="n">
        <v>4725</v>
      </c>
    </row>
    <row r="167" customFormat="false" ht="16.5" hidden="false" customHeight="false" outlineLevel="0" collapsed="false">
      <c r="Y167" s="473" t="n">
        <v>97123107</v>
      </c>
      <c r="Z167" s="18" t="s">
        <v>6395</v>
      </c>
      <c r="AA167" s="19" t="n">
        <v>11340</v>
      </c>
      <c r="AC167" s="21" t="n">
        <v>96102201</v>
      </c>
      <c r="AD167" s="18" t="s">
        <v>6396</v>
      </c>
      <c r="AE167" s="508" t="n">
        <v>14175</v>
      </c>
      <c r="AG167" s="483" t="n">
        <v>94121501</v>
      </c>
      <c r="AH167" s="484" t="s">
        <v>6397</v>
      </c>
      <c r="AI167" s="24" t="n">
        <v>4725</v>
      </c>
      <c r="AK167" s="466" t="n">
        <v>94121503</v>
      </c>
      <c r="AL167" s="492" t="s">
        <v>6398</v>
      </c>
      <c r="AM167" s="19" t="n">
        <v>4725</v>
      </c>
    </row>
    <row r="168" customFormat="false" ht="16.5" hidden="false" customHeight="false" outlineLevel="0" collapsed="false">
      <c r="Y168" s="473" t="n">
        <v>97123107</v>
      </c>
      <c r="Z168" s="18" t="s">
        <v>6399</v>
      </c>
      <c r="AA168" s="19" t="n">
        <v>11340</v>
      </c>
      <c r="AC168" s="21" t="n">
        <v>96102201</v>
      </c>
      <c r="AD168" s="18" t="s">
        <v>6400</v>
      </c>
      <c r="AE168" s="508" t="n">
        <v>14175</v>
      </c>
      <c r="AG168" s="483" t="n">
        <v>94121502</v>
      </c>
      <c r="AH168" s="484" t="s">
        <v>6401</v>
      </c>
      <c r="AI168" s="24" t="n">
        <v>4725</v>
      </c>
      <c r="AK168" s="483" t="n">
        <v>93120101</v>
      </c>
      <c r="AL168" s="484" t="s">
        <v>6402</v>
      </c>
      <c r="AM168" s="24" t="n">
        <v>14175</v>
      </c>
    </row>
    <row r="169" customFormat="false" ht="16.5" hidden="false" customHeight="false" outlineLevel="0" collapsed="false">
      <c r="Y169" s="488" t="n">
        <v>96101801</v>
      </c>
      <c r="Z169" s="482" t="s">
        <v>6403</v>
      </c>
      <c r="AA169" s="515" t="n">
        <v>14175</v>
      </c>
      <c r="AC169" s="21" t="n">
        <v>96102201</v>
      </c>
      <c r="AD169" s="18" t="s">
        <v>6404</v>
      </c>
      <c r="AE169" s="508" t="n">
        <v>14175</v>
      </c>
      <c r="AG169" s="483" t="n">
        <v>94121502</v>
      </c>
      <c r="AH169" s="484" t="s">
        <v>6405</v>
      </c>
      <c r="AI169" s="24" t="n">
        <v>4725</v>
      </c>
      <c r="AK169" s="483" t="n">
        <v>93120101</v>
      </c>
      <c r="AL169" s="484" t="s">
        <v>6406</v>
      </c>
      <c r="AM169" s="24" t="n">
        <v>14175</v>
      </c>
    </row>
    <row r="170" customFormat="false" ht="16.5" hidden="false" customHeight="false" outlineLevel="0" collapsed="false">
      <c r="Y170" s="488" t="n">
        <v>96101801</v>
      </c>
      <c r="Z170" s="482" t="s">
        <v>6407</v>
      </c>
      <c r="AA170" s="515" t="n">
        <v>14175</v>
      </c>
      <c r="AC170" s="21" t="n">
        <v>96102201</v>
      </c>
      <c r="AD170" s="18" t="s">
        <v>6408</v>
      </c>
      <c r="AE170" s="508" t="n">
        <v>14175</v>
      </c>
      <c r="AG170" s="483" t="n">
        <v>94121502</v>
      </c>
      <c r="AH170" s="484" t="s">
        <v>6409</v>
      </c>
      <c r="AI170" s="24" t="n">
        <v>4725</v>
      </c>
      <c r="AK170" s="483" t="n">
        <v>93120101</v>
      </c>
      <c r="AL170" s="484" t="s">
        <v>6410</v>
      </c>
      <c r="AM170" s="24" t="n">
        <v>14175</v>
      </c>
    </row>
    <row r="171" customFormat="false" ht="16.5" hidden="false" customHeight="false" outlineLevel="0" collapsed="false">
      <c r="Y171" s="488" t="n">
        <v>96101801</v>
      </c>
      <c r="Z171" s="482" t="s">
        <v>6411</v>
      </c>
      <c r="AA171" s="515" t="n">
        <v>14175</v>
      </c>
      <c r="AC171" s="21" t="n">
        <v>96102201</v>
      </c>
      <c r="AD171" s="18" t="s">
        <v>6412</v>
      </c>
      <c r="AE171" s="508" t="n">
        <v>14175</v>
      </c>
      <c r="AG171" s="483" t="n">
        <v>94121502</v>
      </c>
      <c r="AH171" s="484" t="s">
        <v>6413</v>
      </c>
      <c r="AI171" s="24" t="n">
        <v>4725</v>
      </c>
      <c r="AK171" s="483" t="n">
        <v>93123002</v>
      </c>
      <c r="AL171" s="484" t="s">
        <v>6414</v>
      </c>
      <c r="AM171" s="24" t="n">
        <v>7740</v>
      </c>
    </row>
    <row r="172" customFormat="false" ht="16.5" hidden="false" customHeight="false" outlineLevel="0" collapsed="false">
      <c r="Y172" s="488" t="n">
        <v>96102201</v>
      </c>
      <c r="Z172" s="482" t="s">
        <v>6415</v>
      </c>
      <c r="AA172" s="515" t="n">
        <v>14175</v>
      </c>
      <c r="AC172" s="21" t="n">
        <v>96102201</v>
      </c>
      <c r="AD172" s="18" t="s">
        <v>6416</v>
      </c>
      <c r="AE172" s="508" t="n">
        <v>14175</v>
      </c>
      <c r="AG172" s="483" t="n">
        <v>94121502</v>
      </c>
      <c r="AH172" s="484" t="s">
        <v>6417</v>
      </c>
      <c r="AI172" s="24" t="n">
        <v>4725</v>
      </c>
      <c r="AK172" s="483" t="n">
        <v>93123002</v>
      </c>
      <c r="AL172" s="484" t="s">
        <v>6418</v>
      </c>
      <c r="AM172" s="24" t="n">
        <v>7740</v>
      </c>
    </row>
    <row r="173" customFormat="false" ht="16.5" hidden="false" customHeight="false" outlineLevel="0" collapsed="false">
      <c r="Y173" s="488" t="n">
        <v>96102201</v>
      </c>
      <c r="Z173" s="482" t="s">
        <v>6419</v>
      </c>
      <c r="AA173" s="515" t="n">
        <v>14175</v>
      </c>
      <c r="AC173" s="21" t="n">
        <v>96102201</v>
      </c>
      <c r="AD173" s="18" t="s">
        <v>6420</v>
      </c>
      <c r="AE173" s="508" t="n">
        <v>14175</v>
      </c>
      <c r="AG173" s="483" t="n">
        <v>94121502</v>
      </c>
      <c r="AH173" s="484" t="s">
        <v>6421</v>
      </c>
      <c r="AI173" s="24" t="n">
        <v>4725</v>
      </c>
      <c r="AK173" s="483" t="n">
        <v>93123002</v>
      </c>
      <c r="AL173" s="484" t="s">
        <v>6422</v>
      </c>
      <c r="AM173" s="24" t="n">
        <v>7740</v>
      </c>
    </row>
    <row r="174" customFormat="false" ht="16.5" hidden="false" customHeight="false" outlineLevel="0" collapsed="false">
      <c r="Y174" s="488" t="n">
        <v>96102201</v>
      </c>
      <c r="Z174" s="482" t="s">
        <v>6423</v>
      </c>
      <c r="AA174" s="515" t="n">
        <v>14175</v>
      </c>
      <c r="AC174" s="481" t="n">
        <v>95052301</v>
      </c>
      <c r="AD174" s="482" t="s">
        <v>6424</v>
      </c>
      <c r="AE174" s="24" t="n">
        <v>13500</v>
      </c>
      <c r="AG174" s="483" t="n">
        <v>94121502</v>
      </c>
      <c r="AH174" s="484" t="s">
        <v>6425</v>
      </c>
      <c r="AI174" s="24" t="n">
        <v>4725</v>
      </c>
      <c r="AK174" s="483" t="n">
        <v>93123002</v>
      </c>
      <c r="AL174" s="484" t="s">
        <v>6426</v>
      </c>
      <c r="AM174" s="24" t="n">
        <v>7740</v>
      </c>
    </row>
    <row r="175" customFormat="false" ht="16.5" hidden="false" customHeight="false" outlineLevel="0" collapsed="false">
      <c r="Y175" s="473" t="n">
        <v>97091705</v>
      </c>
      <c r="Z175" s="18" t="s">
        <v>6427</v>
      </c>
      <c r="AA175" s="19" t="n">
        <v>13500</v>
      </c>
      <c r="AC175" s="21" t="n">
        <v>96100102</v>
      </c>
      <c r="AD175" s="18" t="s">
        <v>6428</v>
      </c>
      <c r="AE175" s="508" t="n">
        <v>14175</v>
      </c>
      <c r="AG175" s="483" t="n">
        <v>94121503</v>
      </c>
      <c r="AH175" s="484" t="s">
        <v>6429</v>
      </c>
      <c r="AI175" s="24" t="n">
        <v>4725</v>
      </c>
      <c r="AK175" s="483" t="n">
        <v>93123002</v>
      </c>
      <c r="AL175" s="484" t="s">
        <v>6430</v>
      </c>
      <c r="AM175" s="24" t="n">
        <v>810</v>
      </c>
    </row>
    <row r="176" customFormat="false" ht="16.5" hidden="false" customHeight="false" outlineLevel="0" collapsed="false">
      <c r="Y176" s="473" t="n">
        <v>97091705</v>
      </c>
      <c r="Z176" s="18" t="s">
        <v>6431</v>
      </c>
      <c r="AA176" s="19" t="n">
        <v>13500</v>
      </c>
      <c r="AC176" s="21" t="n">
        <v>96100102</v>
      </c>
      <c r="AD176" s="18" t="s">
        <v>6432</v>
      </c>
      <c r="AE176" s="508" t="n">
        <v>14175</v>
      </c>
      <c r="AG176" s="483" t="n">
        <v>94121503</v>
      </c>
      <c r="AH176" s="484" t="s">
        <v>6433</v>
      </c>
      <c r="AI176" s="24" t="n">
        <v>4725</v>
      </c>
      <c r="AK176" s="483" t="n">
        <v>93123002</v>
      </c>
      <c r="AL176" s="484" t="s">
        <v>6434</v>
      </c>
      <c r="AM176" s="24" t="n">
        <v>810</v>
      </c>
    </row>
    <row r="177" customFormat="false" ht="16.5" hidden="false" customHeight="false" outlineLevel="0" collapsed="false">
      <c r="Y177" s="473" t="n">
        <v>97091705</v>
      </c>
      <c r="Z177" s="18" t="s">
        <v>6435</v>
      </c>
      <c r="AA177" s="19" t="n">
        <v>13500</v>
      </c>
      <c r="AC177" s="21" t="n">
        <v>96100102</v>
      </c>
      <c r="AD177" s="18" t="s">
        <v>6436</v>
      </c>
      <c r="AE177" s="508" t="n">
        <v>14175</v>
      </c>
      <c r="AG177" s="483" t="n">
        <v>94121503</v>
      </c>
      <c r="AH177" s="484" t="s">
        <v>6437</v>
      </c>
      <c r="AI177" s="24" t="n">
        <v>4725</v>
      </c>
      <c r="AK177" s="483" t="n">
        <v>93123002</v>
      </c>
      <c r="AL177" s="484" t="s">
        <v>6438</v>
      </c>
      <c r="AM177" s="24" t="n">
        <v>810</v>
      </c>
    </row>
    <row r="178" customFormat="false" ht="16.5" hidden="false" customHeight="false" outlineLevel="0" collapsed="false">
      <c r="Y178" s="473" t="n">
        <v>97091705</v>
      </c>
      <c r="Z178" s="18" t="s">
        <v>6439</v>
      </c>
      <c r="AA178" s="19" t="n">
        <v>13500</v>
      </c>
      <c r="AC178" s="21" t="n">
        <v>96100102</v>
      </c>
      <c r="AD178" s="18" t="s">
        <v>6440</v>
      </c>
      <c r="AE178" s="508" t="n">
        <v>14175</v>
      </c>
      <c r="AG178" s="21" t="n">
        <v>95052501</v>
      </c>
      <c r="AH178" s="18" t="s">
        <v>6441</v>
      </c>
      <c r="AI178" s="19" t="n">
        <v>14175</v>
      </c>
      <c r="AK178" s="483" t="n">
        <v>93123002</v>
      </c>
      <c r="AL178" s="484" t="s">
        <v>6442</v>
      </c>
      <c r="AM178" s="24" t="n">
        <v>810</v>
      </c>
    </row>
    <row r="179" customFormat="false" ht="16.5" hidden="false" customHeight="false" outlineLevel="0" collapsed="false">
      <c r="Y179" s="473" t="n">
        <v>97091705</v>
      </c>
      <c r="Z179" s="18" t="s">
        <v>6443</v>
      </c>
      <c r="AA179" s="19" t="n">
        <v>13500</v>
      </c>
      <c r="AC179" s="21" t="n">
        <v>96100102</v>
      </c>
      <c r="AD179" s="18" t="s">
        <v>6444</v>
      </c>
      <c r="AE179" s="508" t="n">
        <v>14175</v>
      </c>
      <c r="AG179" s="21" t="n">
        <v>95052501</v>
      </c>
      <c r="AH179" s="18" t="s">
        <v>6445</v>
      </c>
      <c r="AI179" s="19" t="n">
        <v>14175</v>
      </c>
      <c r="AK179" s="466" t="n">
        <v>94081901</v>
      </c>
      <c r="AL179" s="492" t="s">
        <v>6446</v>
      </c>
      <c r="AM179" s="19" t="n">
        <v>14175</v>
      </c>
    </row>
    <row r="180" customFormat="false" ht="16.5" hidden="false" customHeight="false" outlineLevel="0" collapsed="false">
      <c r="Y180" s="473" t="n">
        <v>97091705</v>
      </c>
      <c r="Z180" s="18" t="s">
        <v>6447</v>
      </c>
      <c r="AA180" s="19" t="n">
        <v>13500</v>
      </c>
      <c r="AC180" s="21" t="n">
        <v>96100102</v>
      </c>
      <c r="AD180" s="18" t="s">
        <v>6448</v>
      </c>
      <c r="AE180" s="508" t="n">
        <v>14175</v>
      </c>
      <c r="AG180" s="21" t="n">
        <v>95052501</v>
      </c>
      <c r="AH180" s="18" t="s">
        <v>6449</v>
      </c>
      <c r="AI180" s="19" t="n">
        <v>14175</v>
      </c>
      <c r="AK180" s="466" t="n">
        <v>94081901</v>
      </c>
      <c r="AL180" s="492" t="s">
        <v>6450</v>
      </c>
      <c r="AM180" s="19" t="n">
        <v>14175</v>
      </c>
    </row>
    <row r="181" customFormat="false" ht="16.5" hidden="false" customHeight="false" outlineLevel="0" collapsed="false">
      <c r="Y181" s="488" t="n">
        <v>96062607</v>
      </c>
      <c r="Z181" s="482" t="s">
        <v>6451</v>
      </c>
      <c r="AA181" s="515" t="n">
        <v>4500</v>
      </c>
      <c r="AC181" s="21" t="n">
        <v>96062605</v>
      </c>
      <c r="AD181" s="18" t="s">
        <v>6452</v>
      </c>
      <c r="AE181" s="508" t="n">
        <v>4500</v>
      </c>
      <c r="AG181" s="21" t="n">
        <v>95052501</v>
      </c>
      <c r="AH181" s="18" t="s">
        <v>6453</v>
      </c>
      <c r="AI181" s="19" t="n">
        <v>14175</v>
      </c>
      <c r="AK181" s="466" t="n">
        <v>94081901</v>
      </c>
      <c r="AL181" s="492" t="s">
        <v>6454</v>
      </c>
      <c r="AM181" s="19" t="n">
        <v>14175</v>
      </c>
    </row>
    <row r="182" customFormat="false" ht="16.5" hidden="false" customHeight="false" outlineLevel="0" collapsed="false">
      <c r="Y182" s="488" t="n">
        <v>96062607</v>
      </c>
      <c r="Z182" s="482" t="s">
        <v>6455</v>
      </c>
      <c r="AA182" s="515" t="n">
        <v>4500</v>
      </c>
      <c r="AC182" s="21" t="n">
        <v>96062605</v>
      </c>
      <c r="AD182" s="18" t="s">
        <v>6456</v>
      </c>
      <c r="AE182" s="508" t="n">
        <v>4500</v>
      </c>
      <c r="AG182" s="21" t="n">
        <v>95052501</v>
      </c>
      <c r="AH182" s="18" t="s">
        <v>6457</v>
      </c>
      <c r="AI182" s="19" t="n">
        <v>14175</v>
      </c>
      <c r="AK182" s="466" t="n">
        <v>94081901</v>
      </c>
      <c r="AL182" s="492" t="s">
        <v>6458</v>
      </c>
      <c r="AM182" s="19" t="n">
        <v>14175</v>
      </c>
    </row>
    <row r="183" customFormat="false" ht="16.5" hidden="false" customHeight="false" outlineLevel="0" collapsed="false">
      <c r="Y183" s="488" t="n">
        <v>96062607</v>
      </c>
      <c r="Z183" s="482" t="s">
        <v>6459</v>
      </c>
      <c r="AA183" s="515" t="n">
        <v>4500</v>
      </c>
      <c r="AC183" s="21" t="n">
        <v>96062605</v>
      </c>
      <c r="AD183" s="18" t="s">
        <v>6460</v>
      </c>
      <c r="AE183" s="508" t="n">
        <v>4500</v>
      </c>
      <c r="AG183" s="21" t="n">
        <v>95050401</v>
      </c>
      <c r="AH183" s="18" t="s">
        <v>6461</v>
      </c>
      <c r="AI183" s="19" t="n">
        <v>14175</v>
      </c>
      <c r="AK183" s="466" t="n">
        <v>94081901</v>
      </c>
      <c r="AL183" s="492" t="s">
        <v>6462</v>
      </c>
      <c r="AM183" s="19" t="n">
        <v>14175</v>
      </c>
    </row>
    <row r="184" customFormat="false" ht="16.5" hidden="false" customHeight="false" outlineLevel="0" collapsed="false">
      <c r="Y184" s="488" t="n">
        <v>96062607</v>
      </c>
      <c r="Z184" s="482" t="s">
        <v>6463</v>
      </c>
      <c r="AA184" s="515" t="n">
        <v>4500</v>
      </c>
      <c r="AC184" s="21" t="n">
        <v>96062605</v>
      </c>
      <c r="AD184" s="18" t="s">
        <v>6464</v>
      </c>
      <c r="AE184" s="508" t="n">
        <v>4500</v>
      </c>
      <c r="AG184" s="21" t="n">
        <v>95050401</v>
      </c>
      <c r="AH184" s="18" t="s">
        <v>6465</v>
      </c>
      <c r="AI184" s="19" t="n">
        <v>14175</v>
      </c>
      <c r="AK184" s="466" t="n">
        <v>94081901</v>
      </c>
      <c r="AL184" s="492" t="s">
        <v>6466</v>
      </c>
      <c r="AM184" s="19" t="n">
        <v>14175</v>
      </c>
    </row>
    <row r="185" customFormat="false" ht="16.5" hidden="false" customHeight="false" outlineLevel="0" collapsed="false">
      <c r="Y185" s="488" t="n">
        <v>96062607</v>
      </c>
      <c r="Z185" s="482" t="s">
        <v>6467</v>
      </c>
      <c r="AA185" s="515" t="n">
        <v>4500</v>
      </c>
      <c r="AC185" s="21" t="n">
        <v>96062606</v>
      </c>
      <c r="AD185" s="18" t="s">
        <v>6468</v>
      </c>
      <c r="AE185" s="508" t="n">
        <v>4500</v>
      </c>
      <c r="AG185" s="21" t="n">
        <v>95050401</v>
      </c>
      <c r="AH185" s="18" t="s">
        <v>6469</v>
      </c>
      <c r="AI185" s="19" t="n">
        <v>14175</v>
      </c>
      <c r="AK185" s="466" t="n">
        <v>94081902</v>
      </c>
      <c r="AL185" s="492" t="s">
        <v>6470</v>
      </c>
      <c r="AM185" s="19" t="n">
        <v>14175</v>
      </c>
    </row>
    <row r="186" customFormat="false" ht="16.5" hidden="false" customHeight="false" outlineLevel="0" collapsed="false">
      <c r="Y186" s="488" t="n">
        <v>96062607</v>
      </c>
      <c r="Z186" s="482" t="s">
        <v>6471</v>
      </c>
      <c r="AA186" s="515" t="n">
        <v>4500</v>
      </c>
      <c r="AC186" s="21" t="n">
        <v>96062606</v>
      </c>
      <c r="AD186" s="18" t="s">
        <v>6472</v>
      </c>
      <c r="AE186" s="508" t="n">
        <v>4500</v>
      </c>
      <c r="AG186" s="21" t="n">
        <v>95050401</v>
      </c>
      <c r="AH186" s="18" t="s">
        <v>6473</v>
      </c>
      <c r="AI186" s="19" t="n">
        <v>14175</v>
      </c>
      <c r="AK186" s="466" t="n">
        <v>94081901</v>
      </c>
      <c r="AL186" s="492" t="s">
        <v>6474</v>
      </c>
      <c r="AM186" s="19" t="n">
        <v>14175</v>
      </c>
    </row>
    <row r="187" customFormat="false" ht="16.5" hidden="false" customHeight="false" outlineLevel="0" collapsed="false">
      <c r="Y187" s="488" t="n">
        <v>96100102</v>
      </c>
      <c r="Z187" s="482" t="s">
        <v>6475</v>
      </c>
      <c r="AA187" s="515" t="n">
        <v>14175</v>
      </c>
      <c r="AC187" s="21" t="n">
        <v>96062606</v>
      </c>
      <c r="AD187" s="18" t="s">
        <v>6476</v>
      </c>
      <c r="AE187" s="508" t="n">
        <v>4500</v>
      </c>
      <c r="AG187" s="21" t="n">
        <v>95050401</v>
      </c>
      <c r="AH187" s="18" t="s">
        <v>6477</v>
      </c>
      <c r="AI187" s="19" t="n">
        <v>14175</v>
      </c>
      <c r="AK187" s="466" t="n">
        <v>94121903</v>
      </c>
      <c r="AL187" s="492" t="s">
        <v>6478</v>
      </c>
      <c r="AM187" s="19" t="n">
        <v>14175</v>
      </c>
    </row>
    <row r="188" customFormat="false" ht="16.5" hidden="false" customHeight="false" outlineLevel="0" collapsed="false">
      <c r="Y188" s="488" t="n">
        <v>96100102</v>
      </c>
      <c r="Z188" s="482" t="s">
        <v>6479</v>
      </c>
      <c r="AA188" s="515" t="n">
        <v>14175</v>
      </c>
      <c r="AC188" s="21" t="n">
        <v>96062606</v>
      </c>
      <c r="AD188" s="18" t="s">
        <v>6480</v>
      </c>
      <c r="AE188" s="508" t="n">
        <v>4500</v>
      </c>
      <c r="AG188" s="483" t="n">
        <v>94081901</v>
      </c>
      <c r="AH188" s="484" t="s">
        <v>6481</v>
      </c>
      <c r="AI188" s="24" t="n">
        <v>14175</v>
      </c>
      <c r="AK188" s="483" t="n">
        <v>93042201</v>
      </c>
      <c r="AL188" s="484" t="s">
        <v>6482</v>
      </c>
      <c r="AM188" s="24" t="n">
        <v>8978</v>
      </c>
    </row>
    <row r="189" customFormat="false" ht="16.5" hidden="false" customHeight="false" outlineLevel="0" collapsed="false">
      <c r="Y189" s="488" t="n">
        <v>96082101</v>
      </c>
      <c r="Z189" s="482" t="s">
        <v>6483</v>
      </c>
      <c r="AA189" s="515" t="n">
        <v>14175</v>
      </c>
      <c r="AC189" s="21" t="n">
        <v>96062606</v>
      </c>
      <c r="AD189" s="18" t="s">
        <v>6484</v>
      </c>
      <c r="AE189" s="508" t="n">
        <v>4500</v>
      </c>
      <c r="AG189" s="483" t="n">
        <v>94081901</v>
      </c>
      <c r="AH189" s="484" t="s">
        <v>6485</v>
      </c>
      <c r="AI189" s="24" t="n">
        <v>14175</v>
      </c>
      <c r="AK189" s="466" t="n">
        <v>94051202</v>
      </c>
      <c r="AL189" s="492" t="s">
        <v>6486</v>
      </c>
      <c r="AM189" s="19" t="n">
        <v>12600</v>
      </c>
    </row>
    <row r="190" customFormat="false" ht="16.5" hidden="false" customHeight="false" outlineLevel="0" collapsed="false">
      <c r="Y190" s="488" t="n">
        <v>96082101</v>
      </c>
      <c r="Z190" s="482" t="s">
        <v>6487</v>
      </c>
      <c r="AA190" s="515" t="n">
        <v>14175</v>
      </c>
      <c r="AC190" s="21" t="n">
        <v>96062606</v>
      </c>
      <c r="AD190" s="18" t="s">
        <v>6488</v>
      </c>
      <c r="AE190" s="508" t="n">
        <v>4500</v>
      </c>
      <c r="AG190" s="483" t="n">
        <v>94081901</v>
      </c>
      <c r="AH190" s="484" t="s">
        <v>6489</v>
      </c>
      <c r="AI190" s="24" t="n">
        <v>14175</v>
      </c>
      <c r="AK190" s="466" t="n">
        <v>94051202</v>
      </c>
      <c r="AL190" s="492" t="s">
        <v>6490</v>
      </c>
      <c r="AM190" s="19" t="n">
        <v>12600</v>
      </c>
    </row>
    <row r="191" customFormat="false" ht="16.5" hidden="false" customHeight="false" outlineLevel="0" collapsed="false">
      <c r="Y191" s="488" t="n">
        <v>96082101</v>
      </c>
      <c r="Z191" s="482" t="s">
        <v>6491</v>
      </c>
      <c r="AA191" s="515" t="n">
        <v>14175</v>
      </c>
      <c r="AC191" s="21" t="n">
        <v>96062606</v>
      </c>
      <c r="AD191" s="18" t="s">
        <v>6492</v>
      </c>
      <c r="AE191" s="508" t="n">
        <v>4500</v>
      </c>
      <c r="AG191" s="483" t="n">
        <v>94081902</v>
      </c>
      <c r="AH191" s="484" t="s">
        <v>6493</v>
      </c>
      <c r="AI191" s="24" t="n">
        <v>14175</v>
      </c>
      <c r="AK191" s="466" t="n">
        <v>94051202</v>
      </c>
      <c r="AL191" s="492" t="s">
        <v>6494</v>
      </c>
      <c r="AM191" s="19" t="n">
        <v>12600</v>
      </c>
    </row>
    <row r="192" customFormat="false" ht="16.5" hidden="false" customHeight="false" outlineLevel="0" collapsed="false">
      <c r="Y192" s="473" t="n">
        <v>97041801</v>
      </c>
      <c r="Z192" s="18" t="s">
        <v>6495</v>
      </c>
      <c r="AA192" s="19" t="n">
        <v>14175</v>
      </c>
      <c r="AC192" s="21" t="n">
        <v>96062608</v>
      </c>
      <c r="AD192" s="18" t="s">
        <v>6496</v>
      </c>
      <c r="AE192" s="508" t="n">
        <v>4500</v>
      </c>
      <c r="AG192" s="21" t="n">
        <v>95041807</v>
      </c>
      <c r="AH192" s="18" t="s">
        <v>6497</v>
      </c>
      <c r="AI192" s="19" t="n">
        <v>13389</v>
      </c>
      <c r="AK192" s="466" t="n">
        <v>94051202</v>
      </c>
      <c r="AL192" s="492" t="s">
        <v>6498</v>
      </c>
      <c r="AM192" s="19" t="n">
        <v>12600</v>
      </c>
    </row>
    <row r="193" customFormat="false" ht="16.5" hidden="false" customHeight="false" outlineLevel="0" collapsed="false">
      <c r="Y193" s="473" t="n">
        <v>97041801</v>
      </c>
      <c r="Z193" s="18" t="s">
        <v>6499</v>
      </c>
      <c r="AA193" s="19" t="n">
        <v>14175</v>
      </c>
      <c r="AC193" s="21" t="n">
        <v>96062607</v>
      </c>
      <c r="AD193" s="18" t="s">
        <v>6500</v>
      </c>
      <c r="AE193" s="508" t="n">
        <v>4500</v>
      </c>
      <c r="AG193" s="21" t="n">
        <v>95041807</v>
      </c>
      <c r="AH193" s="18" t="s">
        <v>6501</v>
      </c>
      <c r="AI193" s="19" t="n">
        <v>13389</v>
      </c>
      <c r="AK193" s="466" t="n">
        <v>94051202</v>
      </c>
      <c r="AL193" s="492" t="s">
        <v>6502</v>
      </c>
      <c r="AM193" s="19" t="n">
        <v>12600</v>
      </c>
    </row>
    <row r="194" customFormat="false" ht="16.5" hidden="false" customHeight="false" outlineLevel="0" collapsed="false">
      <c r="Y194" s="473" t="n">
        <v>97041801</v>
      </c>
      <c r="Z194" s="18" t="s">
        <v>6503</v>
      </c>
      <c r="AA194" s="19" t="n">
        <v>14175</v>
      </c>
      <c r="AC194" s="21" t="n">
        <v>96062607</v>
      </c>
      <c r="AD194" s="18" t="s">
        <v>6504</v>
      </c>
      <c r="AE194" s="508" t="n">
        <v>4500</v>
      </c>
      <c r="AG194" s="21" t="n">
        <v>95041807</v>
      </c>
      <c r="AH194" s="18" t="s">
        <v>6505</v>
      </c>
      <c r="AI194" s="19" t="n">
        <v>13389</v>
      </c>
      <c r="AK194" s="466" t="n">
        <v>94051202</v>
      </c>
      <c r="AL194" s="492" t="s">
        <v>6506</v>
      </c>
      <c r="AM194" s="19" t="n">
        <v>12600</v>
      </c>
    </row>
    <row r="195" customFormat="false" ht="16.5" hidden="false" customHeight="false" outlineLevel="0" collapsed="false">
      <c r="Y195" s="473" t="n">
        <v>97041801</v>
      </c>
      <c r="Z195" s="18" t="s">
        <v>6507</v>
      </c>
      <c r="AA195" s="19" t="n">
        <v>14175</v>
      </c>
      <c r="AC195" s="21" t="n">
        <v>96062607</v>
      </c>
      <c r="AD195" s="18" t="s">
        <v>6508</v>
      </c>
      <c r="AE195" s="508" t="n">
        <v>4500</v>
      </c>
      <c r="AG195" s="21" t="n">
        <v>95041807</v>
      </c>
      <c r="AH195" s="18" t="s">
        <v>6509</v>
      </c>
      <c r="AI195" s="19" t="n">
        <v>13386</v>
      </c>
      <c r="AK195" s="466" t="n">
        <v>94040402</v>
      </c>
      <c r="AL195" s="492" t="s">
        <v>6510</v>
      </c>
      <c r="AM195" s="19" t="n">
        <v>14175</v>
      </c>
    </row>
    <row r="196" customFormat="false" ht="16.5" hidden="false" customHeight="false" outlineLevel="0" collapsed="false">
      <c r="Y196" s="488" t="n">
        <v>96121101</v>
      </c>
      <c r="Z196" s="482" t="s">
        <v>6511</v>
      </c>
      <c r="AA196" s="515" t="n">
        <v>14175</v>
      </c>
      <c r="AC196" s="21" t="n">
        <v>96062607</v>
      </c>
      <c r="AD196" s="18" t="s">
        <v>6512</v>
      </c>
      <c r="AE196" s="508" t="n">
        <v>4500</v>
      </c>
      <c r="AG196" s="21" t="n">
        <v>95071201</v>
      </c>
      <c r="AH196" s="18" t="s">
        <v>6513</v>
      </c>
      <c r="AI196" s="19" t="n">
        <v>14175</v>
      </c>
      <c r="AK196" s="466" t="n">
        <v>94040402</v>
      </c>
      <c r="AL196" s="492" t="s">
        <v>6514</v>
      </c>
      <c r="AM196" s="19" t="n">
        <v>14175</v>
      </c>
    </row>
    <row r="197" customFormat="false" ht="16.5" hidden="false" customHeight="false" outlineLevel="0" collapsed="false">
      <c r="Y197" s="488" t="n">
        <v>96121101</v>
      </c>
      <c r="Z197" s="482" t="s">
        <v>6515</v>
      </c>
      <c r="AA197" s="515" t="n">
        <v>14175</v>
      </c>
      <c r="AC197" s="21" t="n">
        <v>96062607</v>
      </c>
      <c r="AD197" s="18" t="s">
        <v>6516</v>
      </c>
      <c r="AE197" s="508" t="n">
        <v>4500</v>
      </c>
      <c r="AG197" s="21" t="n">
        <v>95071201</v>
      </c>
      <c r="AH197" s="18" t="s">
        <v>6517</v>
      </c>
      <c r="AI197" s="19" t="n">
        <v>14175</v>
      </c>
      <c r="AK197" s="466" t="n">
        <v>94040402</v>
      </c>
      <c r="AL197" s="492" t="s">
        <v>6518</v>
      </c>
      <c r="AM197" s="19" t="n">
        <v>14175</v>
      </c>
    </row>
    <row r="198" customFormat="false" ht="16.5" hidden="false" customHeight="false" outlineLevel="0" collapsed="false">
      <c r="Y198" s="473" t="n">
        <v>97030604</v>
      </c>
      <c r="Z198" s="18" t="s">
        <v>6519</v>
      </c>
      <c r="AA198" s="19" t="n">
        <v>14175</v>
      </c>
      <c r="AC198" s="21" t="n">
        <v>96062607</v>
      </c>
      <c r="AD198" s="18" t="s">
        <v>6520</v>
      </c>
      <c r="AE198" s="508" t="n">
        <v>4500</v>
      </c>
      <c r="AG198" s="21" t="n">
        <v>95071201</v>
      </c>
      <c r="AH198" s="18" t="s">
        <v>6521</v>
      </c>
      <c r="AI198" s="19" t="n">
        <v>14175</v>
      </c>
      <c r="AK198" s="466" t="n">
        <v>94040402</v>
      </c>
      <c r="AL198" s="492" t="s">
        <v>6522</v>
      </c>
      <c r="AM198" s="19" t="n">
        <v>14175</v>
      </c>
    </row>
    <row r="199" customFormat="false" ht="16.5" hidden="false" customHeight="false" outlineLevel="0" collapsed="false">
      <c r="Y199" s="473" t="n">
        <v>97030604</v>
      </c>
      <c r="Z199" s="18" t="s">
        <v>6523</v>
      </c>
      <c r="AA199" s="19" t="n">
        <v>14175</v>
      </c>
      <c r="AC199" s="21" t="n">
        <v>96031201</v>
      </c>
      <c r="AD199" s="18" t="s">
        <v>6524</v>
      </c>
      <c r="AE199" s="508" t="n">
        <v>14175</v>
      </c>
      <c r="AG199" s="21" t="n">
        <v>95071201</v>
      </c>
      <c r="AH199" s="18" t="s">
        <v>6525</v>
      </c>
      <c r="AI199" s="19" t="n">
        <v>14175</v>
      </c>
      <c r="AK199" s="466" t="n">
        <v>94040402</v>
      </c>
      <c r="AL199" s="492" t="s">
        <v>6526</v>
      </c>
      <c r="AM199" s="19" t="n">
        <v>14175</v>
      </c>
    </row>
    <row r="200" customFormat="false" ht="16.5" hidden="false" customHeight="false" outlineLevel="0" collapsed="false">
      <c r="Y200" s="473" t="n">
        <v>97030604</v>
      </c>
      <c r="Z200" s="18" t="s">
        <v>6527</v>
      </c>
      <c r="AA200" s="19" t="n">
        <v>14175</v>
      </c>
      <c r="AC200" s="21" t="n">
        <v>96031201</v>
      </c>
      <c r="AD200" s="18" t="s">
        <v>6528</v>
      </c>
      <c r="AE200" s="508" t="n">
        <v>14175</v>
      </c>
      <c r="AG200" s="21" t="n">
        <v>95071201</v>
      </c>
      <c r="AH200" s="18" t="s">
        <v>6529</v>
      </c>
      <c r="AI200" s="19" t="n">
        <v>14175</v>
      </c>
      <c r="AK200" s="466" t="n">
        <v>94040404</v>
      </c>
      <c r="AL200" s="492" t="s">
        <v>6530</v>
      </c>
      <c r="AM200" s="19" t="n">
        <v>14175</v>
      </c>
    </row>
    <row r="201" customFormat="false" ht="16.5" hidden="false" customHeight="false" outlineLevel="0" collapsed="false">
      <c r="Y201" s="473" t="n">
        <v>97030604</v>
      </c>
      <c r="Z201" s="18" t="s">
        <v>6531</v>
      </c>
      <c r="AA201" s="19" t="n">
        <v>14175</v>
      </c>
      <c r="AC201" s="21" t="n">
        <v>96031201</v>
      </c>
      <c r="AD201" s="18" t="s">
        <v>6532</v>
      </c>
      <c r="AE201" s="508" t="n">
        <v>14175</v>
      </c>
      <c r="AG201" s="21" t="n">
        <v>95071201</v>
      </c>
      <c r="AH201" s="18" t="s">
        <v>6533</v>
      </c>
      <c r="AI201" s="19" t="n">
        <v>14175</v>
      </c>
      <c r="AK201" s="466" t="n">
        <v>94040404</v>
      </c>
      <c r="AL201" s="492" t="s">
        <v>6534</v>
      </c>
      <c r="AM201" s="19" t="n">
        <v>14175</v>
      </c>
    </row>
    <row r="202" customFormat="false" ht="16.5" hidden="false" customHeight="false" outlineLevel="0" collapsed="false">
      <c r="Y202" s="473" t="n">
        <v>97030605</v>
      </c>
      <c r="Z202" s="18" t="s">
        <v>6535</v>
      </c>
      <c r="AA202" s="19" t="n">
        <v>14175</v>
      </c>
      <c r="AC202" s="21" t="n">
        <v>96031201</v>
      </c>
      <c r="AD202" s="18" t="s">
        <v>6536</v>
      </c>
      <c r="AE202" s="508" t="n">
        <v>14175</v>
      </c>
      <c r="AG202" s="483" t="n">
        <v>94051202</v>
      </c>
      <c r="AH202" s="484" t="s">
        <v>6537</v>
      </c>
      <c r="AI202" s="24" t="n">
        <v>12600</v>
      </c>
      <c r="AK202" s="466" t="n">
        <v>94040404</v>
      </c>
      <c r="AL202" s="492" t="s">
        <v>6538</v>
      </c>
      <c r="AM202" s="19" t="n">
        <v>14175</v>
      </c>
    </row>
    <row r="203" customFormat="false" ht="16.5" hidden="false" customHeight="false" outlineLevel="0" collapsed="false">
      <c r="Y203" s="473" t="n">
        <v>97062606</v>
      </c>
      <c r="Z203" s="18" t="s">
        <v>6539</v>
      </c>
      <c r="AA203" s="19" t="n">
        <v>13500</v>
      </c>
      <c r="AC203" s="481" t="n">
        <v>95050402</v>
      </c>
      <c r="AD203" s="482" t="s">
        <v>6540</v>
      </c>
      <c r="AE203" s="24" t="n">
        <v>13500</v>
      </c>
      <c r="AG203" s="483" t="n">
        <v>94051202</v>
      </c>
      <c r="AH203" s="484" t="s">
        <v>6541</v>
      </c>
      <c r="AI203" s="24" t="n">
        <v>12600</v>
      </c>
      <c r="AK203" s="466" t="n">
        <v>94040404</v>
      </c>
      <c r="AL203" s="492" t="s">
        <v>6542</v>
      </c>
      <c r="AM203" s="19" t="n">
        <v>14175</v>
      </c>
    </row>
    <row r="204" customFormat="false" ht="16.5" hidden="false" customHeight="false" outlineLevel="0" collapsed="false">
      <c r="Y204" s="473" t="n">
        <v>97062606</v>
      </c>
      <c r="Z204" s="18" t="s">
        <v>6543</v>
      </c>
      <c r="AA204" s="19" t="n">
        <v>13500</v>
      </c>
      <c r="AC204" s="481" t="n">
        <v>95050402</v>
      </c>
      <c r="AD204" s="482" t="s">
        <v>6544</v>
      </c>
      <c r="AE204" s="24" t="n">
        <v>13500</v>
      </c>
      <c r="AG204" s="21" t="n">
        <v>95060102</v>
      </c>
      <c r="AH204" s="18" t="s">
        <v>6545</v>
      </c>
      <c r="AI204" s="19" t="n">
        <v>14175</v>
      </c>
      <c r="AK204" s="466" t="n">
        <v>94111804</v>
      </c>
      <c r="AL204" s="492" t="s">
        <v>6546</v>
      </c>
      <c r="AM204" s="19" t="n">
        <v>14175</v>
      </c>
    </row>
    <row r="205" customFormat="false" ht="16.5" hidden="false" customHeight="false" outlineLevel="0" collapsed="false">
      <c r="Y205" s="473" t="n">
        <v>97062606</v>
      </c>
      <c r="Z205" s="18" t="s">
        <v>6547</v>
      </c>
      <c r="AA205" s="19" t="n">
        <v>13500</v>
      </c>
      <c r="AC205" s="481" t="n">
        <v>95050402</v>
      </c>
      <c r="AD205" s="482" t="s">
        <v>6548</v>
      </c>
      <c r="AE205" s="24" t="n">
        <v>13500</v>
      </c>
      <c r="AG205" s="21" t="n">
        <v>95060102</v>
      </c>
      <c r="AH205" s="18" t="s">
        <v>6549</v>
      </c>
      <c r="AI205" s="19" t="n">
        <v>14175</v>
      </c>
      <c r="AK205" s="466" t="n">
        <v>94111804</v>
      </c>
      <c r="AL205" s="492" t="s">
        <v>6550</v>
      </c>
      <c r="AM205" s="19" t="n">
        <v>14175</v>
      </c>
    </row>
    <row r="206" customFormat="false" ht="16.5" hidden="false" customHeight="false" outlineLevel="0" collapsed="false">
      <c r="Y206" s="473" t="n">
        <v>97062606</v>
      </c>
      <c r="Z206" s="18" t="s">
        <v>6551</v>
      </c>
      <c r="AA206" s="19" t="n">
        <v>13500</v>
      </c>
      <c r="AC206" s="481" t="n">
        <v>95010305</v>
      </c>
      <c r="AD206" s="482" t="s">
        <v>6552</v>
      </c>
      <c r="AE206" s="24" t="n">
        <v>11340</v>
      </c>
      <c r="AG206" s="21" t="n">
        <v>95060102</v>
      </c>
      <c r="AH206" s="18" t="s">
        <v>6553</v>
      </c>
      <c r="AI206" s="19" t="n">
        <v>14175</v>
      </c>
      <c r="AK206" s="466" t="n">
        <v>94111804</v>
      </c>
      <c r="AL206" s="492" t="s">
        <v>6554</v>
      </c>
      <c r="AM206" s="19" t="n">
        <v>14175</v>
      </c>
    </row>
    <row r="207" customFormat="false" ht="16.5" hidden="false" customHeight="false" outlineLevel="0" collapsed="false">
      <c r="Y207" s="473" t="n">
        <v>97062607</v>
      </c>
      <c r="Z207" s="18" t="s">
        <v>6555</v>
      </c>
      <c r="AA207" s="19" t="n">
        <v>13500</v>
      </c>
      <c r="AC207" s="481" t="n">
        <v>95010306</v>
      </c>
      <c r="AD207" s="482" t="s">
        <v>6556</v>
      </c>
      <c r="AE207" s="24" t="n">
        <v>11340</v>
      </c>
      <c r="AG207" s="21" t="n">
        <v>95060102</v>
      </c>
      <c r="AH207" s="18" t="s">
        <v>6557</v>
      </c>
      <c r="AI207" s="19" t="n">
        <v>14175</v>
      </c>
      <c r="AK207" s="466" t="n">
        <v>94111804</v>
      </c>
      <c r="AL207" s="492" t="s">
        <v>6558</v>
      </c>
      <c r="AM207" s="19" t="n">
        <v>14175</v>
      </c>
    </row>
    <row r="208" customFormat="false" ht="16.5" hidden="false" customHeight="false" outlineLevel="0" collapsed="false">
      <c r="Y208" s="488" t="n">
        <v>96101501</v>
      </c>
      <c r="Z208" s="482" t="s">
        <v>6559</v>
      </c>
      <c r="AA208" s="515" t="n">
        <v>14175</v>
      </c>
      <c r="AC208" s="21" t="n">
        <v>96082101</v>
      </c>
      <c r="AD208" s="18" t="s">
        <v>6560</v>
      </c>
      <c r="AE208" s="508" t="n">
        <v>14175</v>
      </c>
      <c r="AG208" s="21" t="n">
        <v>95060103</v>
      </c>
      <c r="AH208" s="18" t="s">
        <v>6561</v>
      </c>
      <c r="AI208" s="19" t="n">
        <v>14175</v>
      </c>
      <c r="AK208" s="466" t="n">
        <v>94111804</v>
      </c>
      <c r="AL208" s="492" t="s">
        <v>6562</v>
      </c>
      <c r="AM208" s="19" t="n">
        <v>14175</v>
      </c>
    </row>
    <row r="209" customFormat="false" ht="16.5" hidden="false" customHeight="false" outlineLevel="0" collapsed="false">
      <c r="Y209" s="488" t="n">
        <v>96101501</v>
      </c>
      <c r="Z209" s="482" t="s">
        <v>6563</v>
      </c>
      <c r="AA209" s="515" t="n">
        <v>14175</v>
      </c>
      <c r="AC209" s="21" t="n">
        <v>96082101</v>
      </c>
      <c r="AD209" s="18" t="s">
        <v>6564</v>
      </c>
      <c r="AE209" s="508" t="n">
        <v>14175</v>
      </c>
      <c r="AG209" s="483" t="n">
        <v>94111804</v>
      </c>
      <c r="AH209" s="484" t="s">
        <v>6565</v>
      </c>
      <c r="AI209" s="24" t="n">
        <v>14175</v>
      </c>
      <c r="AK209" s="466" t="n">
        <v>94111804</v>
      </c>
      <c r="AL209" s="492" t="s">
        <v>6566</v>
      </c>
      <c r="AM209" s="19" t="n">
        <v>14175</v>
      </c>
    </row>
    <row r="210" customFormat="false" ht="16.5" hidden="false" customHeight="false" outlineLevel="0" collapsed="false">
      <c r="Y210" s="488" t="n">
        <v>96101501</v>
      </c>
      <c r="Z210" s="482" t="s">
        <v>6567</v>
      </c>
      <c r="AA210" s="515" t="n">
        <v>14175</v>
      </c>
      <c r="AC210" s="21" t="n">
        <v>96082101</v>
      </c>
      <c r="AD210" s="18" t="s">
        <v>6568</v>
      </c>
      <c r="AE210" s="508" t="n">
        <v>14175</v>
      </c>
      <c r="AG210" s="483" t="n">
        <v>94111804</v>
      </c>
      <c r="AH210" s="484" t="s">
        <v>6569</v>
      </c>
      <c r="AI210" s="24" t="n">
        <v>14175</v>
      </c>
      <c r="AK210" s="466" t="n">
        <v>94111804</v>
      </c>
      <c r="AL210" s="492" t="s">
        <v>6570</v>
      </c>
      <c r="AM210" s="19" t="n">
        <v>14175</v>
      </c>
    </row>
    <row r="211" customFormat="false" ht="16.5" hidden="false" customHeight="false" outlineLevel="0" collapsed="false">
      <c r="Y211" s="488" t="n">
        <v>96112901</v>
      </c>
      <c r="Z211" s="482" t="s">
        <v>6571</v>
      </c>
      <c r="AA211" s="515" t="n">
        <v>13500</v>
      </c>
      <c r="AC211" s="21" t="n">
        <v>96082101</v>
      </c>
      <c r="AD211" s="18" t="s">
        <v>6572</v>
      </c>
      <c r="AE211" s="508" t="n">
        <v>14175</v>
      </c>
      <c r="AG211" s="483" t="n">
        <v>94111804</v>
      </c>
      <c r="AH211" s="484" t="s">
        <v>6573</v>
      </c>
      <c r="AI211" s="24" t="n">
        <v>14175</v>
      </c>
      <c r="AK211" s="483" t="n">
        <v>93070901</v>
      </c>
      <c r="AL211" s="484" t="s">
        <v>6574</v>
      </c>
      <c r="AM211" s="24" t="n">
        <v>14175</v>
      </c>
    </row>
    <row r="212" customFormat="false" ht="16.5" hidden="false" customHeight="false" outlineLevel="0" collapsed="false">
      <c r="Y212" s="488" t="n">
        <v>96112901</v>
      </c>
      <c r="Z212" s="482" t="s">
        <v>6575</v>
      </c>
      <c r="AA212" s="515" t="n">
        <v>13500</v>
      </c>
      <c r="AC212" s="21" t="n">
        <v>96082101</v>
      </c>
      <c r="AD212" s="18" t="s">
        <v>6576</v>
      </c>
      <c r="AE212" s="508" t="n">
        <v>14175</v>
      </c>
      <c r="AG212" s="21" t="n">
        <v>95102701</v>
      </c>
      <c r="AH212" s="18" t="s">
        <v>6577</v>
      </c>
      <c r="AI212" s="19" t="n">
        <v>37800</v>
      </c>
      <c r="AK212" s="483" t="n">
        <v>93101501</v>
      </c>
      <c r="AL212" s="484" t="s">
        <v>6578</v>
      </c>
      <c r="AM212" s="24" t="n">
        <v>23625</v>
      </c>
    </row>
    <row r="213" customFormat="false" ht="16.5" hidden="false" customHeight="false" outlineLevel="0" collapsed="false">
      <c r="Y213" s="488" t="n">
        <v>96112901</v>
      </c>
      <c r="Z213" s="482" t="s">
        <v>6579</v>
      </c>
      <c r="AA213" s="515" t="n">
        <v>13500</v>
      </c>
      <c r="AC213" s="21" t="n">
        <v>96082101</v>
      </c>
      <c r="AD213" s="18" t="s">
        <v>6580</v>
      </c>
      <c r="AE213" s="508" t="n">
        <v>14175</v>
      </c>
      <c r="AG213" s="21" t="n">
        <v>95102701</v>
      </c>
      <c r="AH213" s="18" t="s">
        <v>6581</v>
      </c>
      <c r="AI213" s="19" t="n">
        <v>37800</v>
      </c>
      <c r="AK213" s="483" t="n">
        <v>93101501</v>
      </c>
      <c r="AL213" s="484" t="s">
        <v>6582</v>
      </c>
      <c r="AM213" s="24" t="n">
        <v>23625</v>
      </c>
    </row>
    <row r="214" customFormat="false" ht="16.5" hidden="false" customHeight="false" outlineLevel="0" collapsed="false">
      <c r="Y214" s="488" t="n">
        <v>96111403</v>
      </c>
      <c r="Z214" s="482" t="s">
        <v>6583</v>
      </c>
      <c r="AA214" s="515" t="n">
        <v>14175</v>
      </c>
      <c r="AC214" s="21" t="n">
        <v>96082101</v>
      </c>
      <c r="AD214" s="18" t="s">
        <v>6584</v>
      </c>
      <c r="AE214" s="508" t="n">
        <v>14175</v>
      </c>
      <c r="AG214" s="21" t="n">
        <v>95102701</v>
      </c>
      <c r="AH214" s="18" t="s">
        <v>6585</v>
      </c>
      <c r="AI214" s="19" t="n">
        <v>37800</v>
      </c>
      <c r="AK214" s="483" t="n">
        <v>93101501</v>
      </c>
      <c r="AL214" s="484" t="s">
        <v>6586</v>
      </c>
      <c r="AM214" s="24" t="n">
        <v>23625</v>
      </c>
    </row>
    <row r="215" customFormat="false" ht="16.5" hidden="false" customHeight="false" outlineLevel="0" collapsed="false">
      <c r="Y215" s="488" t="n">
        <v>96111403</v>
      </c>
      <c r="Z215" s="482" t="s">
        <v>6587</v>
      </c>
      <c r="AA215" s="515" t="n">
        <v>14175</v>
      </c>
      <c r="AC215" s="481" t="n">
        <v>95081801</v>
      </c>
      <c r="AD215" s="482" t="s">
        <v>6588</v>
      </c>
      <c r="AE215" s="24" t="n">
        <v>14175</v>
      </c>
      <c r="AG215" s="21" t="n">
        <v>95102701</v>
      </c>
      <c r="AH215" s="18" t="s">
        <v>6589</v>
      </c>
      <c r="AI215" s="19" t="n">
        <v>37800</v>
      </c>
      <c r="AK215" s="466" t="n">
        <v>94071901</v>
      </c>
      <c r="AL215" s="492" t="s">
        <v>6590</v>
      </c>
      <c r="AM215" s="19" t="n">
        <v>13500</v>
      </c>
    </row>
    <row r="216" customFormat="false" ht="16.5" hidden="false" customHeight="false" outlineLevel="0" collapsed="false">
      <c r="Y216" s="488" t="n">
        <v>96111403</v>
      </c>
      <c r="Z216" s="482" t="s">
        <v>6591</v>
      </c>
      <c r="AA216" s="515" t="n">
        <v>14175</v>
      </c>
      <c r="AC216" s="481" t="n">
        <v>95081802</v>
      </c>
      <c r="AD216" s="482" t="s">
        <v>6592</v>
      </c>
      <c r="AE216" s="24" t="n">
        <v>14175</v>
      </c>
      <c r="AG216" s="21" t="n">
        <v>95102701</v>
      </c>
      <c r="AH216" s="18" t="s">
        <v>6593</v>
      </c>
      <c r="AI216" s="19" t="n">
        <v>37800</v>
      </c>
      <c r="AK216" s="466" t="n">
        <v>94071901</v>
      </c>
      <c r="AL216" s="492" t="s">
        <v>6594</v>
      </c>
      <c r="AM216" s="19" t="n">
        <v>13500</v>
      </c>
    </row>
    <row r="217" customFormat="false" ht="16.5" hidden="false" customHeight="false" outlineLevel="0" collapsed="false">
      <c r="Y217" s="488" t="n">
        <v>96072501</v>
      </c>
      <c r="Z217" s="482" t="s">
        <v>6595</v>
      </c>
      <c r="AA217" s="515" t="n">
        <v>14175</v>
      </c>
      <c r="AC217" s="481" t="n">
        <v>95042005</v>
      </c>
      <c r="AD217" s="482" t="s">
        <v>6596</v>
      </c>
      <c r="AE217" s="24" t="n">
        <v>14175</v>
      </c>
      <c r="AG217" s="21" t="n">
        <v>95102701</v>
      </c>
      <c r="AH217" s="18" t="s">
        <v>6597</v>
      </c>
      <c r="AI217" s="19" t="n">
        <v>37800</v>
      </c>
      <c r="AK217" s="466" t="n">
        <v>94071901</v>
      </c>
      <c r="AL217" s="492" t="s">
        <v>6598</v>
      </c>
      <c r="AM217" s="19" t="n">
        <v>13500</v>
      </c>
    </row>
    <row r="218" customFormat="false" ht="16.5" hidden="false" customHeight="false" outlineLevel="0" collapsed="false">
      <c r="Y218" s="488" t="n">
        <v>96072501</v>
      </c>
      <c r="Z218" s="482" t="s">
        <v>6599</v>
      </c>
      <c r="AA218" s="515" t="n">
        <v>14175</v>
      </c>
      <c r="AC218" s="481" t="n">
        <v>95070701</v>
      </c>
      <c r="AD218" s="482" t="s">
        <v>6600</v>
      </c>
      <c r="AE218" s="24" t="n">
        <v>14175</v>
      </c>
      <c r="AG218" s="21" t="n">
        <v>95102701</v>
      </c>
      <c r="AH218" s="18" t="s">
        <v>6601</v>
      </c>
      <c r="AI218" s="19" t="n">
        <v>37800</v>
      </c>
      <c r="AK218" s="466" t="n">
        <v>94071901</v>
      </c>
      <c r="AL218" s="492" t="s">
        <v>6602</v>
      </c>
      <c r="AM218" s="19" t="n">
        <v>13500</v>
      </c>
    </row>
    <row r="219" customFormat="false" ht="16.5" hidden="false" customHeight="false" outlineLevel="0" collapsed="false">
      <c r="Y219" s="488" t="n">
        <v>96032901</v>
      </c>
      <c r="Z219" s="482" t="s">
        <v>6603</v>
      </c>
      <c r="AA219" s="515" t="n">
        <v>14175</v>
      </c>
      <c r="AC219" s="481" t="n">
        <v>95070701</v>
      </c>
      <c r="AD219" s="482" t="s">
        <v>6604</v>
      </c>
      <c r="AE219" s="24" t="n">
        <v>14175</v>
      </c>
      <c r="AG219" s="21" t="n">
        <v>95051001</v>
      </c>
      <c r="AH219" s="18" t="s">
        <v>6605</v>
      </c>
      <c r="AI219" s="19" t="n">
        <v>13500</v>
      </c>
      <c r="AK219" s="466" t="n">
        <v>94071901</v>
      </c>
      <c r="AL219" s="492" t="s">
        <v>6606</v>
      </c>
      <c r="AM219" s="19" t="n">
        <v>13500</v>
      </c>
    </row>
    <row r="220" customFormat="false" ht="16.5" hidden="false" customHeight="false" outlineLevel="0" collapsed="false">
      <c r="Y220" s="488" t="n">
        <v>96032901</v>
      </c>
      <c r="Z220" s="482" t="s">
        <v>6607</v>
      </c>
      <c r="AA220" s="515" t="n">
        <v>14175</v>
      </c>
      <c r="AC220" s="21" t="n">
        <v>96121101</v>
      </c>
      <c r="AD220" s="18" t="s">
        <v>6608</v>
      </c>
      <c r="AE220" s="508" t="n">
        <v>14175</v>
      </c>
      <c r="AG220" s="21" t="n">
        <v>95051001</v>
      </c>
      <c r="AH220" s="18" t="s">
        <v>6609</v>
      </c>
      <c r="AI220" s="19" t="n">
        <v>13500</v>
      </c>
      <c r="AK220" s="466" t="n">
        <v>94071901</v>
      </c>
      <c r="AL220" s="492" t="s">
        <v>6610</v>
      </c>
      <c r="AM220" s="19" t="n">
        <v>13500</v>
      </c>
    </row>
    <row r="221" customFormat="false" ht="16.5" hidden="false" customHeight="false" outlineLevel="0" collapsed="false">
      <c r="Y221" s="473" t="n">
        <v>97010901</v>
      </c>
      <c r="Z221" s="18" t="s">
        <v>6611</v>
      </c>
      <c r="AA221" s="19" t="n">
        <v>14175</v>
      </c>
      <c r="AC221" s="21" t="n">
        <v>96121101</v>
      </c>
      <c r="AD221" s="18" t="s">
        <v>6612</v>
      </c>
      <c r="AE221" s="508" t="n">
        <v>14175</v>
      </c>
      <c r="AG221" s="21" t="n">
        <v>95051001</v>
      </c>
      <c r="AH221" s="18" t="s">
        <v>6613</v>
      </c>
      <c r="AI221" s="19" t="n">
        <v>13500</v>
      </c>
      <c r="AK221" s="483" t="n">
        <v>93101201</v>
      </c>
      <c r="AL221" s="484" t="s">
        <v>6614</v>
      </c>
      <c r="AM221" s="24" t="n">
        <v>12000</v>
      </c>
    </row>
    <row r="222" customFormat="false" ht="16.5" hidden="false" customHeight="false" outlineLevel="0" collapsed="false">
      <c r="Y222" s="473" t="n">
        <v>97010901</v>
      </c>
      <c r="Z222" s="18" t="s">
        <v>6615</v>
      </c>
      <c r="AA222" s="19" t="n">
        <v>14175</v>
      </c>
      <c r="AC222" s="21" t="n">
        <v>96121101</v>
      </c>
      <c r="AD222" s="18" t="s">
        <v>6616</v>
      </c>
      <c r="AE222" s="508" t="n">
        <v>14175</v>
      </c>
      <c r="AG222" s="21" t="n">
        <v>95051001</v>
      </c>
      <c r="AH222" s="18" t="s">
        <v>6617</v>
      </c>
      <c r="AI222" s="19" t="n">
        <v>13500</v>
      </c>
      <c r="AK222" s="483" t="n">
        <v>93101201</v>
      </c>
      <c r="AL222" s="484" t="s">
        <v>6618</v>
      </c>
      <c r="AM222" s="24" t="n">
        <v>12000</v>
      </c>
    </row>
    <row r="223" customFormat="false" ht="16.5" hidden="false" customHeight="false" outlineLevel="0" collapsed="false">
      <c r="Y223" s="473" t="n">
        <v>97010901</v>
      </c>
      <c r="Z223" s="18" t="s">
        <v>6619</v>
      </c>
      <c r="AA223" s="19" t="n">
        <v>14175</v>
      </c>
      <c r="AC223" s="21" t="n">
        <v>96121101</v>
      </c>
      <c r="AD223" s="18" t="s">
        <v>6620</v>
      </c>
      <c r="AE223" s="508" t="n">
        <v>14175</v>
      </c>
      <c r="AG223" s="21" t="n">
        <v>95051001</v>
      </c>
      <c r="AH223" s="18" t="s">
        <v>6621</v>
      </c>
      <c r="AI223" s="19" t="n">
        <v>13500</v>
      </c>
      <c r="AK223" s="483" t="n">
        <v>93101201</v>
      </c>
      <c r="AL223" s="484" t="s">
        <v>6622</v>
      </c>
      <c r="AM223" s="24" t="n">
        <v>12000</v>
      </c>
    </row>
    <row r="224" customFormat="false" ht="16.5" hidden="false" customHeight="false" outlineLevel="0" collapsed="false">
      <c r="Y224" s="473" t="n">
        <v>97081202</v>
      </c>
      <c r="Z224" s="18" t="s">
        <v>6623</v>
      </c>
      <c r="AA224" s="19" t="n">
        <v>10800</v>
      </c>
      <c r="AC224" s="21" t="n">
        <v>96121101</v>
      </c>
      <c r="AD224" s="18" t="s">
        <v>6624</v>
      </c>
      <c r="AE224" s="508" t="n">
        <v>14175</v>
      </c>
      <c r="AG224" s="21" t="n">
        <v>95051001</v>
      </c>
      <c r="AH224" s="18" t="s">
        <v>6625</v>
      </c>
      <c r="AI224" s="19" t="n">
        <v>13500</v>
      </c>
      <c r="AK224" s="466" t="n">
        <v>94041901</v>
      </c>
      <c r="AL224" s="492" t="s">
        <v>6626</v>
      </c>
      <c r="AM224" s="19" t="n">
        <v>14175</v>
      </c>
    </row>
    <row r="225" customFormat="false" ht="16.5" hidden="false" customHeight="false" outlineLevel="0" collapsed="false">
      <c r="Y225" s="473" t="n">
        <v>97081202</v>
      </c>
      <c r="Z225" s="18" t="s">
        <v>6627</v>
      </c>
      <c r="AA225" s="19" t="n">
        <v>10800</v>
      </c>
      <c r="AC225" s="21" t="n">
        <v>96121101</v>
      </c>
      <c r="AD225" s="18" t="s">
        <v>6628</v>
      </c>
      <c r="AE225" s="508" t="n">
        <v>14175</v>
      </c>
      <c r="AG225" s="483" t="n">
        <v>94062001</v>
      </c>
      <c r="AH225" s="484" t="s">
        <v>6629</v>
      </c>
      <c r="AI225" s="24" t="n">
        <v>14175</v>
      </c>
      <c r="AK225" s="466" t="n">
        <v>94041901</v>
      </c>
      <c r="AL225" s="492" t="s">
        <v>6630</v>
      </c>
      <c r="AM225" s="19" t="n">
        <v>14175</v>
      </c>
    </row>
    <row r="226" customFormat="false" ht="16.5" hidden="false" customHeight="false" outlineLevel="0" collapsed="false">
      <c r="Y226" s="473" t="n">
        <v>97081202</v>
      </c>
      <c r="Z226" s="18" t="s">
        <v>6631</v>
      </c>
      <c r="AA226" s="19" t="n">
        <v>10800</v>
      </c>
      <c r="AC226" s="483" t="n">
        <v>95103108</v>
      </c>
      <c r="AD226" s="484" t="s">
        <v>6632</v>
      </c>
      <c r="AE226" s="24" t="n">
        <v>14175</v>
      </c>
      <c r="AG226" s="483" t="n">
        <v>94062001</v>
      </c>
      <c r="AH226" s="484" t="s">
        <v>6633</v>
      </c>
      <c r="AI226" s="24" t="n">
        <v>14175</v>
      </c>
      <c r="AK226" s="466" t="n">
        <v>94041901</v>
      </c>
      <c r="AL226" s="492" t="s">
        <v>6634</v>
      </c>
      <c r="AM226" s="19" t="n">
        <v>14175</v>
      </c>
    </row>
    <row r="227" customFormat="false" ht="16.5" hidden="false" customHeight="false" outlineLevel="0" collapsed="false">
      <c r="Y227" s="473" t="n">
        <v>97081202</v>
      </c>
      <c r="Z227" s="18" t="s">
        <v>6635</v>
      </c>
      <c r="AA227" s="19" t="n">
        <v>10800</v>
      </c>
      <c r="AC227" s="483" t="n">
        <v>95103108</v>
      </c>
      <c r="AD227" s="484" t="s">
        <v>6636</v>
      </c>
      <c r="AE227" s="24" t="n">
        <v>14175</v>
      </c>
      <c r="AG227" s="483" t="n">
        <v>94071901</v>
      </c>
      <c r="AH227" s="484" t="s">
        <v>6637</v>
      </c>
      <c r="AI227" s="24" t="n">
        <v>13500</v>
      </c>
      <c r="AK227" s="466" t="n">
        <v>94041901</v>
      </c>
      <c r="AL227" s="492" t="s">
        <v>6638</v>
      </c>
      <c r="AM227" s="19" t="n">
        <v>14175</v>
      </c>
    </row>
    <row r="228" customFormat="false" ht="16.5" hidden="false" customHeight="false" outlineLevel="0" collapsed="false">
      <c r="Y228" s="473" t="n">
        <v>97081203</v>
      </c>
      <c r="Z228" s="18" t="s">
        <v>6639</v>
      </c>
      <c r="AA228" s="19" t="n">
        <v>10800</v>
      </c>
      <c r="AC228" s="483" t="n">
        <v>95103108</v>
      </c>
      <c r="AD228" s="484" t="s">
        <v>6640</v>
      </c>
      <c r="AE228" s="24" t="n">
        <v>14175</v>
      </c>
      <c r="AG228" s="483" t="n">
        <v>94071901</v>
      </c>
      <c r="AH228" s="484" t="s">
        <v>6641</v>
      </c>
      <c r="AI228" s="24" t="n">
        <v>13500</v>
      </c>
      <c r="AK228" s="466" t="n">
        <v>94041901</v>
      </c>
      <c r="AL228" s="492" t="s">
        <v>6642</v>
      </c>
      <c r="AM228" s="19" t="n">
        <v>14175</v>
      </c>
    </row>
    <row r="229" customFormat="false" ht="16.5" hidden="false" customHeight="false" outlineLevel="0" collapsed="false">
      <c r="Y229" s="473" t="n">
        <v>97081203</v>
      </c>
      <c r="Z229" s="18" t="s">
        <v>6643</v>
      </c>
      <c r="AA229" s="19" t="n">
        <v>10800</v>
      </c>
      <c r="AC229" s="481" t="n">
        <v>95062802</v>
      </c>
      <c r="AD229" s="482" t="s">
        <v>6644</v>
      </c>
      <c r="AE229" s="24" t="n">
        <v>13500</v>
      </c>
      <c r="AG229" s="21" t="n">
        <v>95102401</v>
      </c>
      <c r="AH229" s="18" t="s">
        <v>6645</v>
      </c>
      <c r="AI229" s="19" t="n">
        <v>14175</v>
      </c>
      <c r="AK229" s="466" t="n">
        <v>94040406</v>
      </c>
      <c r="AL229" s="492" t="s">
        <v>6646</v>
      </c>
      <c r="AM229" s="19" t="n">
        <v>11340</v>
      </c>
    </row>
    <row r="230" customFormat="false" ht="16.5" hidden="false" customHeight="false" outlineLevel="0" collapsed="false">
      <c r="Y230" s="488" t="n">
        <v>96120601</v>
      </c>
      <c r="Z230" s="482" t="s">
        <v>6647</v>
      </c>
      <c r="AA230" s="515" t="n">
        <v>14175</v>
      </c>
      <c r="AC230" s="21" t="n">
        <v>96101501</v>
      </c>
      <c r="AD230" s="18" t="s">
        <v>6648</v>
      </c>
      <c r="AE230" s="508" t="n">
        <v>14175</v>
      </c>
      <c r="AG230" s="21" t="n">
        <v>95102401</v>
      </c>
      <c r="AH230" s="18" t="s">
        <v>6649</v>
      </c>
      <c r="AI230" s="19" t="n">
        <v>14175</v>
      </c>
      <c r="AK230" s="466" t="n">
        <v>94040406</v>
      </c>
      <c r="AL230" s="492" t="s">
        <v>6650</v>
      </c>
      <c r="AM230" s="19" t="n">
        <v>11340</v>
      </c>
    </row>
    <row r="231" customFormat="false" ht="16.5" hidden="false" customHeight="false" outlineLevel="0" collapsed="false">
      <c r="Y231" s="488" t="n">
        <v>96120601</v>
      </c>
      <c r="Z231" s="482" t="s">
        <v>6651</v>
      </c>
      <c r="AA231" s="515" t="n">
        <v>14175</v>
      </c>
      <c r="AC231" s="21" t="n">
        <v>96101501</v>
      </c>
      <c r="AD231" s="18" t="s">
        <v>6652</v>
      </c>
      <c r="AE231" s="508" t="n">
        <v>14175</v>
      </c>
      <c r="AG231" s="21" t="n">
        <v>95102401</v>
      </c>
      <c r="AH231" s="18" t="s">
        <v>6653</v>
      </c>
      <c r="AI231" s="19" t="n">
        <v>14175</v>
      </c>
      <c r="AK231" s="466" t="n">
        <v>94040406</v>
      </c>
      <c r="AL231" s="492" t="s">
        <v>6654</v>
      </c>
      <c r="AM231" s="19" t="n">
        <v>11340</v>
      </c>
    </row>
    <row r="232" customFormat="false" ht="16.5" hidden="false" customHeight="false" outlineLevel="0" collapsed="false">
      <c r="Y232" s="488" t="n">
        <v>96120601</v>
      </c>
      <c r="Z232" s="482" t="s">
        <v>6655</v>
      </c>
      <c r="AA232" s="515" t="n">
        <v>14175</v>
      </c>
      <c r="AC232" s="21" t="n">
        <v>96101501</v>
      </c>
      <c r="AD232" s="18" t="s">
        <v>6656</v>
      </c>
      <c r="AE232" s="508" t="n">
        <v>14175</v>
      </c>
      <c r="AG232" s="21" t="n">
        <v>95102401</v>
      </c>
      <c r="AH232" s="18" t="s">
        <v>6657</v>
      </c>
      <c r="AI232" s="19" t="n">
        <v>14175</v>
      </c>
      <c r="AK232" s="466" t="n">
        <v>94040406</v>
      </c>
      <c r="AL232" s="492" t="s">
        <v>6658</v>
      </c>
      <c r="AM232" s="19" t="n">
        <v>11340</v>
      </c>
    </row>
    <row r="233" customFormat="false" ht="16.5" hidden="false" customHeight="false" outlineLevel="0" collapsed="false">
      <c r="Y233" s="488"/>
      <c r="Z233" s="481"/>
      <c r="AA233" s="515"/>
      <c r="AC233" s="21" t="n">
        <v>96101501</v>
      </c>
      <c r="AD233" s="18" t="s">
        <v>6659</v>
      </c>
      <c r="AE233" s="508" t="n">
        <v>14175</v>
      </c>
      <c r="AG233" s="21" t="n">
        <v>95102401</v>
      </c>
      <c r="AH233" s="18" t="s">
        <v>6660</v>
      </c>
      <c r="AI233" s="19" t="n">
        <v>14175</v>
      </c>
      <c r="AK233" s="466" t="n">
        <v>94042502</v>
      </c>
      <c r="AL233" s="492" t="s">
        <v>6661</v>
      </c>
      <c r="AM233" s="19" t="n">
        <v>14175</v>
      </c>
    </row>
    <row r="234" customFormat="false" ht="16.5" hidden="false" customHeight="false" outlineLevel="0" collapsed="false">
      <c r="Y234" s="473"/>
      <c r="AA234" s="19"/>
      <c r="AC234" s="21" t="n">
        <v>96101501</v>
      </c>
      <c r="AD234" s="18" t="s">
        <v>6662</v>
      </c>
      <c r="AE234" s="508" t="n">
        <v>14175</v>
      </c>
      <c r="AG234" s="21" t="n">
        <v>95102401</v>
      </c>
      <c r="AH234" s="18" t="s">
        <v>6663</v>
      </c>
      <c r="AI234" s="19" t="n">
        <v>14175</v>
      </c>
      <c r="AK234" s="466" t="n">
        <v>94042502</v>
      </c>
      <c r="AL234" s="492" t="s">
        <v>6664</v>
      </c>
      <c r="AM234" s="19" t="n">
        <v>14175</v>
      </c>
    </row>
    <row r="235" customFormat="false" ht="16.5" hidden="false" customHeight="false" outlineLevel="0" collapsed="false">
      <c r="Y235" s="488"/>
      <c r="Z235" s="481"/>
      <c r="AA235" s="516"/>
      <c r="AC235" s="21" t="n">
        <v>96101501</v>
      </c>
      <c r="AD235" s="18" t="s">
        <v>6665</v>
      </c>
      <c r="AE235" s="508" t="n">
        <v>14175</v>
      </c>
      <c r="AG235" s="21" t="n">
        <v>95102401</v>
      </c>
      <c r="AH235" s="18" t="s">
        <v>6666</v>
      </c>
      <c r="AI235" s="19" t="n">
        <v>14175</v>
      </c>
      <c r="AK235" s="466" t="n">
        <v>94042502</v>
      </c>
      <c r="AL235" s="492" t="s">
        <v>6667</v>
      </c>
      <c r="AM235" s="19" t="n">
        <v>14175</v>
      </c>
    </row>
    <row r="236" customFormat="false" ht="16.5" hidden="false" customHeight="false" outlineLevel="0" collapsed="false">
      <c r="Y236" s="473"/>
      <c r="AC236" s="21" t="n">
        <v>96101501</v>
      </c>
      <c r="AD236" s="18" t="s">
        <v>6668</v>
      </c>
      <c r="AE236" s="508" t="n">
        <v>14175</v>
      </c>
      <c r="AG236" s="483" t="n">
        <v>94041901</v>
      </c>
      <c r="AH236" s="484" t="s">
        <v>6669</v>
      </c>
      <c r="AI236" s="24" t="n">
        <v>14175</v>
      </c>
      <c r="AK236" s="466" t="n">
        <v>94042502</v>
      </c>
      <c r="AL236" s="492" t="s">
        <v>6670</v>
      </c>
      <c r="AM236" s="19" t="n">
        <v>14175</v>
      </c>
    </row>
    <row r="237" customFormat="false" ht="16.5" hidden="false" customHeight="false" outlineLevel="0" collapsed="false">
      <c r="Y237" s="467" t="s">
        <v>5696</v>
      </c>
      <c r="Z237" s="11"/>
      <c r="AA237" s="478" t="n">
        <f aca="false">SUM(AA238:AA241)</f>
        <v>108750</v>
      </c>
      <c r="AC237" s="21" t="n">
        <v>96112901</v>
      </c>
      <c r="AD237" s="18" t="s">
        <v>6671</v>
      </c>
      <c r="AE237" s="508" t="n">
        <v>13500</v>
      </c>
      <c r="AG237" s="483" t="n">
        <v>94042502</v>
      </c>
      <c r="AH237" s="484" t="s">
        <v>6672</v>
      </c>
      <c r="AI237" s="24" t="n">
        <v>14175</v>
      </c>
      <c r="AK237" s="466" t="n">
        <v>94042502</v>
      </c>
      <c r="AL237" s="492" t="s">
        <v>6673</v>
      </c>
      <c r="AM237" s="19" t="n">
        <v>14175</v>
      </c>
    </row>
    <row r="238" customFormat="false" ht="16.5" hidden="false" customHeight="false" outlineLevel="0" collapsed="false">
      <c r="Y238" s="488" t="n">
        <v>97123108</v>
      </c>
      <c r="Z238" s="482" t="s">
        <v>6674</v>
      </c>
      <c r="AA238" s="24" t="n">
        <v>15000</v>
      </c>
      <c r="AC238" s="21" t="n">
        <v>96112901</v>
      </c>
      <c r="AD238" s="18" t="s">
        <v>6675</v>
      </c>
      <c r="AE238" s="508" t="n">
        <v>13500</v>
      </c>
      <c r="AG238" s="21" t="n">
        <v>95083101</v>
      </c>
      <c r="AH238" s="18" t="s">
        <v>6676</v>
      </c>
      <c r="AI238" s="19" t="n">
        <v>14175</v>
      </c>
      <c r="AK238" s="483" t="n">
        <v>93060901</v>
      </c>
      <c r="AL238" s="484" t="s">
        <v>6677</v>
      </c>
      <c r="AM238" s="24" t="n">
        <v>22050</v>
      </c>
    </row>
    <row r="239" customFormat="false" ht="16.5" hidden="false" customHeight="false" outlineLevel="0" collapsed="false">
      <c r="Y239" s="488" t="n">
        <v>96122802</v>
      </c>
      <c r="Z239" s="482" t="s">
        <v>6674</v>
      </c>
      <c r="AA239" s="24" t="n">
        <v>15000</v>
      </c>
      <c r="AC239" s="21" t="n">
        <v>96112901</v>
      </c>
      <c r="AD239" s="18" t="s">
        <v>6678</v>
      </c>
      <c r="AE239" s="508" t="n">
        <v>13500</v>
      </c>
      <c r="AG239" s="21" t="n">
        <v>95083101</v>
      </c>
      <c r="AH239" s="18" t="s">
        <v>6679</v>
      </c>
      <c r="AI239" s="19" t="n">
        <v>14175</v>
      </c>
      <c r="AK239" s="466" t="n">
        <v>94111808</v>
      </c>
      <c r="AL239" s="492" t="s">
        <v>6680</v>
      </c>
      <c r="AM239" s="19" t="n">
        <v>13500</v>
      </c>
    </row>
    <row r="240" customFormat="false" ht="16.5" hidden="false" customHeight="false" outlineLevel="0" collapsed="false">
      <c r="Y240" s="473" t="n">
        <v>97111902</v>
      </c>
      <c r="Z240" s="18" t="s">
        <v>6681</v>
      </c>
      <c r="AA240" s="19" t="n">
        <v>14175</v>
      </c>
      <c r="AC240" s="21" t="n">
        <v>96112901</v>
      </c>
      <c r="AD240" s="18" t="s">
        <v>6682</v>
      </c>
      <c r="AE240" s="508" t="n">
        <v>13500</v>
      </c>
      <c r="AG240" s="21" t="n">
        <v>95083101</v>
      </c>
      <c r="AH240" s="18" t="s">
        <v>6683</v>
      </c>
      <c r="AI240" s="19" t="n">
        <v>14175</v>
      </c>
      <c r="AK240" s="466" t="n">
        <v>94111808</v>
      </c>
      <c r="AL240" s="492" t="s">
        <v>6684</v>
      </c>
      <c r="AM240" s="19" t="n">
        <v>13500</v>
      </c>
    </row>
    <row r="241" customFormat="false" ht="16.5" hidden="false" customHeight="false" outlineLevel="0" collapsed="false">
      <c r="Y241" s="485" t="n">
        <v>97041804</v>
      </c>
      <c r="Z241" s="97" t="s">
        <v>6685</v>
      </c>
      <c r="AA241" s="19" t="n">
        <f aca="false">103320-38745</f>
        <v>64575</v>
      </c>
      <c r="AC241" s="21" t="n">
        <v>96112901</v>
      </c>
      <c r="AD241" s="18" t="s">
        <v>6686</v>
      </c>
      <c r="AE241" s="508" t="n">
        <v>13500</v>
      </c>
      <c r="AG241" s="21" t="n">
        <v>95083101</v>
      </c>
      <c r="AH241" s="18" t="s">
        <v>6687</v>
      </c>
      <c r="AI241" s="19" t="n">
        <v>14175</v>
      </c>
      <c r="AK241" s="466" t="n">
        <v>94111808</v>
      </c>
      <c r="AL241" s="492" t="s">
        <v>6688</v>
      </c>
      <c r="AM241" s="19" t="n">
        <v>13500</v>
      </c>
    </row>
    <row r="242" customFormat="false" ht="16.5" hidden="false" customHeight="false" outlineLevel="0" collapsed="false">
      <c r="Y242" s="473"/>
      <c r="AC242" s="21" t="n">
        <v>96112901</v>
      </c>
      <c r="AD242" s="18" t="s">
        <v>6689</v>
      </c>
      <c r="AE242" s="508" t="n">
        <v>13500</v>
      </c>
      <c r="AG242" s="21" t="n">
        <v>95083101</v>
      </c>
      <c r="AH242" s="18" t="s">
        <v>6690</v>
      </c>
      <c r="AI242" s="19" t="n">
        <v>14175</v>
      </c>
      <c r="AK242" s="466" t="n">
        <v>94111808</v>
      </c>
      <c r="AL242" s="492" t="s">
        <v>6691</v>
      </c>
      <c r="AM242" s="19" t="n">
        <v>13500</v>
      </c>
    </row>
    <row r="243" customFormat="false" ht="16.5" hidden="false" customHeight="false" outlineLevel="0" collapsed="false">
      <c r="Y243" s="467" t="s">
        <v>5751</v>
      </c>
      <c r="Z243" s="11"/>
      <c r="AA243" s="517" t="n">
        <v>50000</v>
      </c>
      <c r="AC243" s="21" t="n">
        <v>96112901</v>
      </c>
      <c r="AD243" s="18" t="s">
        <v>6692</v>
      </c>
      <c r="AE243" s="508" t="n">
        <v>13500</v>
      </c>
      <c r="AG243" s="21" t="n">
        <v>95083101</v>
      </c>
      <c r="AH243" s="18" t="s">
        <v>6693</v>
      </c>
      <c r="AI243" s="19" t="n">
        <v>14175</v>
      </c>
      <c r="AK243" s="466" t="n">
        <v>94111808</v>
      </c>
      <c r="AL243" s="492" t="s">
        <v>6694</v>
      </c>
      <c r="AM243" s="19" t="n">
        <v>13500</v>
      </c>
    </row>
    <row r="244" customFormat="false" ht="16.5" hidden="false" customHeight="false" outlineLevel="0" collapsed="false">
      <c r="Y244" s="496" t="s">
        <v>5758</v>
      </c>
      <c r="Z244" s="97" t="s">
        <v>6695</v>
      </c>
      <c r="AA244" s="497" t="n">
        <v>50000</v>
      </c>
      <c r="AC244" s="21" t="n">
        <v>96111403</v>
      </c>
      <c r="AD244" s="18" t="s">
        <v>6696</v>
      </c>
      <c r="AE244" s="508" t="n">
        <v>14175</v>
      </c>
      <c r="AG244" s="21" t="n">
        <v>95083102</v>
      </c>
      <c r="AH244" s="18" t="s">
        <v>6697</v>
      </c>
      <c r="AI244" s="19" t="n">
        <v>14175</v>
      </c>
      <c r="AK244" s="466" t="n">
        <v>94111808</v>
      </c>
      <c r="AL244" s="492" t="s">
        <v>6698</v>
      </c>
      <c r="AM244" s="19" t="n">
        <v>13500</v>
      </c>
    </row>
    <row r="245" customFormat="false" ht="16.5" hidden="false" customHeight="false" outlineLevel="0" collapsed="false">
      <c r="Y245" s="473"/>
      <c r="AC245" s="21" t="n">
        <v>96111403</v>
      </c>
      <c r="AD245" s="18" t="s">
        <v>6699</v>
      </c>
      <c r="AE245" s="508" t="n">
        <v>14175</v>
      </c>
      <c r="AG245" s="483" t="n">
        <v>94111808</v>
      </c>
      <c r="AH245" s="484" t="s">
        <v>6700</v>
      </c>
      <c r="AI245" s="24" t="n">
        <v>13500</v>
      </c>
      <c r="AK245" s="466" t="n">
        <v>94111808</v>
      </c>
      <c r="AL245" s="492" t="s">
        <v>6701</v>
      </c>
      <c r="AM245" s="19" t="n">
        <v>13500</v>
      </c>
    </row>
    <row r="246" customFormat="false" ht="16.5" hidden="false" customHeight="false" outlineLevel="0" collapsed="false">
      <c r="Y246" s="473"/>
      <c r="AC246" s="21" t="n">
        <v>96111403</v>
      </c>
      <c r="AD246" s="18" t="s">
        <v>6702</v>
      </c>
      <c r="AE246" s="508" t="n">
        <v>14175</v>
      </c>
      <c r="AG246" s="483" t="n">
        <v>94111808</v>
      </c>
      <c r="AH246" s="484" t="s">
        <v>6703</v>
      </c>
      <c r="AI246" s="24" t="n">
        <v>13500</v>
      </c>
      <c r="AK246" s="466" t="n">
        <v>94081002</v>
      </c>
      <c r="AL246" s="492" t="s">
        <v>6704</v>
      </c>
      <c r="AM246" s="19" t="n">
        <v>14175</v>
      </c>
    </row>
    <row r="247" customFormat="false" ht="16.5" hidden="false" customHeight="false" outlineLevel="0" collapsed="false">
      <c r="Y247" s="498" t="s">
        <v>5783</v>
      </c>
      <c r="Z247" s="472"/>
      <c r="AA247" s="471" t="n">
        <v>0</v>
      </c>
      <c r="AC247" s="21" t="n">
        <v>96111403</v>
      </c>
      <c r="AD247" s="18" t="s">
        <v>6705</v>
      </c>
      <c r="AE247" s="508" t="n">
        <v>14175</v>
      </c>
      <c r="AG247" s="483" t="n">
        <v>94111808</v>
      </c>
      <c r="AH247" s="484" t="s">
        <v>6706</v>
      </c>
      <c r="AI247" s="24" t="n">
        <v>13500</v>
      </c>
      <c r="AK247" s="466" t="n">
        <v>94081002</v>
      </c>
      <c r="AL247" s="492" t="s">
        <v>6707</v>
      </c>
      <c r="AM247" s="19" t="n">
        <v>14175</v>
      </c>
    </row>
    <row r="248" customFormat="false" ht="16.5" hidden="false" customHeight="false" outlineLevel="0" collapsed="false">
      <c r="Y248" s="488"/>
      <c r="Z248" s="481"/>
      <c r="AA248" s="24"/>
      <c r="AC248" s="21" t="n">
        <v>96111403</v>
      </c>
      <c r="AD248" s="18" t="s">
        <v>6708</v>
      </c>
      <c r="AE248" s="508" t="n">
        <v>14175</v>
      </c>
      <c r="AG248" s="483" t="n">
        <v>94081002</v>
      </c>
      <c r="AH248" s="484" t="s">
        <v>6709</v>
      </c>
      <c r="AI248" s="24" t="n">
        <v>14175</v>
      </c>
      <c r="AK248" s="466" t="n">
        <v>94081002</v>
      </c>
      <c r="AL248" s="492" t="s">
        <v>6710</v>
      </c>
      <c r="AM248" s="19" t="n">
        <v>14175</v>
      </c>
    </row>
    <row r="249" customFormat="false" ht="16.5" hidden="false" customHeight="false" outlineLevel="0" collapsed="false">
      <c r="Y249" s="498" t="s">
        <v>5769</v>
      </c>
      <c r="Z249" s="499"/>
      <c r="AA249" s="471" t="n">
        <f aca="false">SUM(AA250:AA254)</f>
        <v>253030</v>
      </c>
      <c r="AC249" s="21" t="n">
        <v>96111403</v>
      </c>
      <c r="AD249" s="18" t="s">
        <v>6711</v>
      </c>
      <c r="AE249" s="508" t="n">
        <v>14175</v>
      </c>
      <c r="AG249" s="483" t="n">
        <v>94081002</v>
      </c>
      <c r="AH249" s="484" t="s">
        <v>6712</v>
      </c>
      <c r="AI249" s="24" t="n">
        <v>14175</v>
      </c>
      <c r="AK249" s="466" t="n">
        <v>94081002</v>
      </c>
      <c r="AL249" s="492" t="s">
        <v>6713</v>
      </c>
      <c r="AM249" s="19" t="n">
        <v>14175</v>
      </c>
    </row>
    <row r="250" customFormat="false" ht="16.5" hidden="false" customHeight="false" outlineLevel="0" collapsed="false">
      <c r="Y250" s="473" t="n">
        <v>97113001</v>
      </c>
      <c r="Z250" s="18" t="s">
        <v>6714</v>
      </c>
      <c r="AA250" s="518" t="n">
        <v>5071</v>
      </c>
      <c r="AC250" s="21" t="n">
        <v>96111403</v>
      </c>
      <c r="AD250" s="18" t="s">
        <v>6715</v>
      </c>
      <c r="AE250" s="508" t="n">
        <v>14175</v>
      </c>
      <c r="AG250" s="21" t="n">
        <v>95052301</v>
      </c>
      <c r="AH250" s="18" t="s">
        <v>6716</v>
      </c>
      <c r="AI250" s="19" t="n">
        <v>13500</v>
      </c>
      <c r="AK250" s="466" t="n">
        <v>94081002</v>
      </c>
      <c r="AL250" s="492" t="s">
        <v>6717</v>
      </c>
      <c r="AM250" s="19" t="n">
        <v>14175</v>
      </c>
    </row>
    <row r="251" customFormat="false" ht="16.5" hidden="false" customHeight="false" outlineLevel="0" collapsed="false">
      <c r="Y251" s="473" t="n">
        <v>97123110</v>
      </c>
      <c r="Z251" s="18" t="s">
        <v>6718</v>
      </c>
      <c r="AA251" s="518" t="n">
        <v>5071</v>
      </c>
      <c r="AC251" s="21" t="n">
        <v>96072501</v>
      </c>
      <c r="AD251" s="18" t="s">
        <v>6719</v>
      </c>
      <c r="AE251" s="508" t="n">
        <v>14175</v>
      </c>
      <c r="AG251" s="21" t="n">
        <v>95052301</v>
      </c>
      <c r="AH251" s="18" t="s">
        <v>6720</v>
      </c>
      <c r="AI251" s="19" t="n">
        <v>13500</v>
      </c>
      <c r="AK251" s="466" t="n">
        <v>94081002</v>
      </c>
      <c r="AL251" s="492" t="s">
        <v>6721</v>
      </c>
      <c r="AM251" s="19" t="n">
        <v>14175</v>
      </c>
    </row>
    <row r="252" customFormat="false" ht="16.5" hidden="false" customHeight="false" outlineLevel="0" collapsed="false">
      <c r="Y252" s="473" t="n">
        <v>97113001</v>
      </c>
      <c r="Z252" s="18" t="s">
        <v>6722</v>
      </c>
      <c r="AA252" s="518" t="n">
        <v>5718</v>
      </c>
      <c r="AC252" s="21" t="n">
        <v>96072501</v>
      </c>
      <c r="AD252" s="18" t="s">
        <v>6723</v>
      </c>
      <c r="AE252" s="508" t="n">
        <v>14175</v>
      </c>
      <c r="AG252" s="21" t="n">
        <v>95052301</v>
      </c>
      <c r="AH252" s="18" t="s">
        <v>6724</v>
      </c>
      <c r="AI252" s="19" t="n">
        <v>13500</v>
      </c>
      <c r="AK252" s="466" t="n">
        <v>94062001</v>
      </c>
      <c r="AL252" s="492" t="s">
        <v>6725</v>
      </c>
      <c r="AM252" s="19" t="n">
        <v>14175</v>
      </c>
    </row>
    <row r="253" customFormat="false" ht="16.5" hidden="false" customHeight="false" outlineLevel="0" collapsed="false">
      <c r="Y253" s="473" t="n">
        <v>97123110</v>
      </c>
      <c r="Z253" s="18" t="s">
        <v>6726</v>
      </c>
      <c r="AA253" s="518" t="n">
        <v>4351</v>
      </c>
      <c r="AC253" s="21" t="n">
        <v>96072501</v>
      </c>
      <c r="AD253" s="18" t="s">
        <v>6727</v>
      </c>
      <c r="AE253" s="508" t="n">
        <v>14175</v>
      </c>
      <c r="AG253" s="21" t="n">
        <v>95052301</v>
      </c>
      <c r="AH253" s="18" t="s">
        <v>6728</v>
      </c>
      <c r="AI253" s="19" t="n">
        <v>13500</v>
      </c>
      <c r="AK253" s="466" t="n">
        <v>94062001</v>
      </c>
      <c r="AL253" s="492" t="s">
        <v>6729</v>
      </c>
      <c r="AM253" s="19" t="n">
        <v>14175</v>
      </c>
    </row>
    <row r="254" customFormat="false" ht="16.5" hidden="false" customHeight="false" outlineLevel="0" collapsed="false">
      <c r="Y254" s="473" t="n">
        <v>97123110</v>
      </c>
      <c r="Z254" s="18" t="s">
        <v>6730</v>
      </c>
      <c r="AA254" s="518" t="n">
        <v>232819</v>
      </c>
      <c r="AC254" s="21" t="n">
        <v>96072501</v>
      </c>
      <c r="AD254" s="18" t="s">
        <v>6731</v>
      </c>
      <c r="AE254" s="508" t="n">
        <v>14175</v>
      </c>
      <c r="AG254" s="21" t="n">
        <v>95052301</v>
      </c>
      <c r="AH254" s="18" t="s">
        <v>6732</v>
      </c>
      <c r="AI254" s="19" t="n">
        <v>13500</v>
      </c>
      <c r="AK254" s="466" t="n">
        <v>94062001</v>
      </c>
      <c r="AL254" s="492" t="s">
        <v>6733</v>
      </c>
      <c r="AM254" s="19" t="n">
        <v>14175</v>
      </c>
    </row>
    <row r="255" customFormat="false" ht="16.5" hidden="false" customHeight="false" outlineLevel="0" collapsed="false">
      <c r="Y255" s="473"/>
      <c r="AA255" s="19"/>
      <c r="AC255" s="21" t="n">
        <v>96072501</v>
      </c>
      <c r="AD255" s="18" t="s">
        <v>6734</v>
      </c>
      <c r="AE255" s="508" t="n">
        <v>14175</v>
      </c>
      <c r="AG255" s="483" t="n">
        <v>94042501</v>
      </c>
      <c r="AH255" s="484" t="s">
        <v>6735</v>
      </c>
      <c r="AI255" s="24" t="n">
        <v>13500</v>
      </c>
      <c r="AK255" s="466" t="n">
        <v>94062001</v>
      </c>
      <c r="AL255" s="492" t="s">
        <v>6736</v>
      </c>
      <c r="AM255" s="19" t="n">
        <v>14175</v>
      </c>
    </row>
    <row r="256" customFormat="false" ht="16.5" hidden="false" customHeight="false" outlineLevel="0" collapsed="false">
      <c r="Y256" s="467" t="s">
        <v>6737</v>
      </c>
      <c r="Z256" s="499"/>
      <c r="AA256" s="471" t="n">
        <f aca="false">SUM(AA257:AA258)</f>
        <v>2558</v>
      </c>
      <c r="AC256" s="21" t="n">
        <v>96072501</v>
      </c>
      <c r="AD256" s="18" t="s">
        <v>6738</v>
      </c>
      <c r="AE256" s="508" t="n">
        <v>14175</v>
      </c>
      <c r="AG256" s="483" t="n">
        <v>94042501</v>
      </c>
      <c r="AH256" s="484" t="s">
        <v>6739</v>
      </c>
      <c r="AI256" s="24" t="n">
        <v>13500</v>
      </c>
      <c r="AK256" s="466" t="n">
        <v>94062001</v>
      </c>
      <c r="AL256" s="492" t="s">
        <v>6740</v>
      </c>
      <c r="AM256" s="19" t="n">
        <v>14175</v>
      </c>
    </row>
    <row r="257" customFormat="false" ht="16.5" hidden="false" customHeight="false" outlineLevel="0" collapsed="false">
      <c r="Y257" s="473" t="n">
        <v>97113001</v>
      </c>
      <c r="Z257" s="18" t="s">
        <v>6741</v>
      </c>
      <c r="AA257" s="519" t="n">
        <v>1570</v>
      </c>
      <c r="AC257" s="21" t="n">
        <v>96032901</v>
      </c>
      <c r="AD257" s="18" t="s">
        <v>6742</v>
      </c>
      <c r="AE257" s="508" t="n">
        <v>14175</v>
      </c>
      <c r="AG257" s="483" t="n">
        <v>94052301</v>
      </c>
      <c r="AH257" s="484" t="s">
        <v>6743</v>
      </c>
      <c r="AI257" s="24" t="n">
        <v>14175</v>
      </c>
      <c r="AK257" s="466" t="n">
        <v>94062001</v>
      </c>
      <c r="AL257" s="492" t="s">
        <v>6744</v>
      </c>
      <c r="AM257" s="19" t="n">
        <v>14175</v>
      </c>
    </row>
    <row r="258" customFormat="false" ht="16.5" hidden="false" customHeight="false" outlineLevel="0" collapsed="false">
      <c r="Y258" s="473" t="n">
        <v>97123110</v>
      </c>
      <c r="Z258" s="18" t="s">
        <v>6745</v>
      </c>
      <c r="AA258" s="519" t="n">
        <v>988</v>
      </c>
      <c r="AC258" s="21" t="n">
        <v>96032901</v>
      </c>
      <c r="AD258" s="18" t="s">
        <v>6746</v>
      </c>
      <c r="AE258" s="508" t="n">
        <v>14175</v>
      </c>
      <c r="AG258" s="21" t="n">
        <v>95080901</v>
      </c>
      <c r="AH258" s="18" t="s">
        <v>6747</v>
      </c>
      <c r="AI258" s="19" t="n">
        <v>14175</v>
      </c>
      <c r="AK258" s="466" t="n">
        <v>94042501</v>
      </c>
      <c r="AL258" s="492" t="s">
        <v>6748</v>
      </c>
      <c r="AM258" s="19" t="n">
        <v>13500</v>
      </c>
    </row>
    <row r="259" customFormat="false" ht="16.5" hidden="false" customHeight="false" outlineLevel="0" collapsed="false">
      <c r="Y259" s="473"/>
      <c r="AC259" s="21" t="n">
        <v>96032901</v>
      </c>
      <c r="AD259" s="18" t="s">
        <v>6749</v>
      </c>
      <c r="AE259" s="508" t="n">
        <v>14175</v>
      </c>
      <c r="AG259" s="21" t="n">
        <v>95080901</v>
      </c>
      <c r="AH259" s="18" t="s">
        <v>6750</v>
      </c>
      <c r="AI259" s="19" t="n">
        <v>14175</v>
      </c>
      <c r="AK259" s="466" t="n">
        <v>94042501</v>
      </c>
      <c r="AL259" s="492" t="s">
        <v>6751</v>
      </c>
      <c r="AM259" s="19" t="n">
        <v>13500</v>
      </c>
    </row>
    <row r="260" customFormat="false" ht="16.5" hidden="false" customHeight="false" outlineLevel="0" collapsed="false">
      <c r="Y260" s="498" t="s">
        <v>6752</v>
      </c>
      <c r="Z260" s="472"/>
      <c r="AA260" s="471" t="n">
        <f aca="false">SUM(AA261:AA262)</f>
        <v>2404</v>
      </c>
      <c r="AC260" s="21" t="n">
        <v>96032901</v>
      </c>
      <c r="AD260" s="18" t="s">
        <v>6753</v>
      </c>
      <c r="AE260" s="508" t="n">
        <v>14175</v>
      </c>
      <c r="AG260" s="21" t="n">
        <v>95080901</v>
      </c>
      <c r="AH260" s="18" t="s">
        <v>6754</v>
      </c>
      <c r="AI260" s="19" t="n">
        <v>14175</v>
      </c>
      <c r="AK260" s="466" t="n">
        <v>94042501</v>
      </c>
      <c r="AL260" s="492" t="s">
        <v>6755</v>
      </c>
      <c r="AM260" s="19" t="n">
        <v>13500</v>
      </c>
    </row>
    <row r="261" customFormat="false" ht="16.5" hidden="false" customHeight="false" outlineLevel="0" collapsed="false">
      <c r="Y261" s="473" t="n">
        <v>97113001</v>
      </c>
      <c r="Z261" s="18" t="s">
        <v>6756</v>
      </c>
      <c r="AA261" s="519" t="n">
        <v>1038</v>
      </c>
      <c r="AC261" s="21" t="n">
        <v>96032901</v>
      </c>
      <c r="AD261" s="18" t="s">
        <v>6757</v>
      </c>
      <c r="AE261" s="508" t="n">
        <v>14175</v>
      </c>
      <c r="AG261" s="21" t="n">
        <v>95080901</v>
      </c>
      <c r="AH261" s="18" t="s">
        <v>6758</v>
      </c>
      <c r="AI261" s="19" t="n">
        <v>14175</v>
      </c>
      <c r="AK261" s="466" t="n">
        <v>94042501</v>
      </c>
      <c r="AL261" s="492" t="s">
        <v>6759</v>
      </c>
      <c r="AM261" s="19" t="n">
        <v>13500</v>
      </c>
    </row>
    <row r="262" customFormat="false" ht="16.5" hidden="false" customHeight="false" outlineLevel="0" collapsed="false">
      <c r="Y262" s="473" t="n">
        <v>97123110</v>
      </c>
      <c r="Z262" s="18" t="s">
        <v>6760</v>
      </c>
      <c r="AA262" s="519" t="n">
        <v>1366</v>
      </c>
      <c r="AC262" s="481" t="n">
        <v>95092001</v>
      </c>
      <c r="AD262" s="482" t="s">
        <v>6761</v>
      </c>
      <c r="AE262" s="24" t="n">
        <v>14175</v>
      </c>
      <c r="AG262" s="21" t="n">
        <v>95080901</v>
      </c>
      <c r="AH262" s="18" t="s">
        <v>6762</v>
      </c>
      <c r="AI262" s="19" t="n">
        <v>14175</v>
      </c>
      <c r="AK262" s="466" t="n">
        <v>94042501</v>
      </c>
      <c r="AL262" s="492" t="s">
        <v>6763</v>
      </c>
      <c r="AM262" s="19" t="n">
        <v>13500</v>
      </c>
    </row>
    <row r="263" customFormat="false" ht="16.5" hidden="false" customHeight="false" outlineLevel="0" collapsed="false">
      <c r="Y263" s="473"/>
      <c r="AC263" s="481" t="n">
        <v>95092001</v>
      </c>
      <c r="AD263" s="482" t="s">
        <v>6764</v>
      </c>
      <c r="AE263" s="24" t="n">
        <v>14175</v>
      </c>
      <c r="AG263" s="21" t="n">
        <v>95050402</v>
      </c>
      <c r="AH263" s="18" t="s">
        <v>6765</v>
      </c>
      <c r="AI263" s="19" t="n">
        <v>13500</v>
      </c>
      <c r="AK263" s="466" t="n">
        <v>94042501</v>
      </c>
      <c r="AL263" s="492" t="s">
        <v>6766</v>
      </c>
      <c r="AM263" s="19" t="n">
        <v>13500</v>
      </c>
    </row>
    <row r="264" customFormat="false" ht="16.5" hidden="false" customHeight="false" outlineLevel="0" collapsed="false">
      <c r="Y264" s="498" t="s">
        <v>6767</v>
      </c>
      <c r="Z264" s="472"/>
      <c r="AA264" s="471" t="n">
        <f aca="false">SUM(AA265:AA266)</f>
        <v>423</v>
      </c>
      <c r="AC264" s="481" t="n">
        <v>95062003</v>
      </c>
      <c r="AD264" s="482" t="s">
        <v>6768</v>
      </c>
      <c r="AE264" s="24" t="n">
        <v>13500</v>
      </c>
      <c r="AG264" s="21" t="n">
        <v>95050402</v>
      </c>
      <c r="AH264" s="18" t="s">
        <v>6769</v>
      </c>
      <c r="AI264" s="19" t="n">
        <v>13500</v>
      </c>
      <c r="AK264" s="466" t="n">
        <v>94052301</v>
      </c>
      <c r="AL264" s="492" t="s">
        <v>6770</v>
      </c>
      <c r="AM264" s="19" t="n">
        <v>14175</v>
      </c>
    </row>
    <row r="265" customFormat="false" ht="16.5" hidden="false" customHeight="false" outlineLevel="0" collapsed="false">
      <c r="Y265" s="473" t="n">
        <v>97113001</v>
      </c>
      <c r="Z265" s="18" t="s">
        <v>6771</v>
      </c>
      <c r="AA265" s="21" t="n">
        <v>255</v>
      </c>
      <c r="AC265" s="481" t="n">
        <v>95062004</v>
      </c>
      <c r="AD265" s="482" t="s">
        <v>6772</v>
      </c>
      <c r="AE265" s="24" t="n">
        <v>13500</v>
      </c>
      <c r="AG265" s="21" t="n">
        <v>95050402</v>
      </c>
      <c r="AH265" s="18" t="s">
        <v>6773</v>
      </c>
      <c r="AI265" s="19" t="n">
        <v>13500</v>
      </c>
      <c r="AK265" s="466" t="n">
        <v>94052301</v>
      </c>
      <c r="AL265" s="492" t="s">
        <v>6774</v>
      </c>
      <c r="AM265" s="19" t="n">
        <v>14175</v>
      </c>
    </row>
    <row r="266" customFormat="false" ht="16.5" hidden="false" customHeight="false" outlineLevel="0" collapsed="false">
      <c r="Y266" s="473" t="n">
        <v>97123110</v>
      </c>
      <c r="Z266" s="18" t="s">
        <v>6775</v>
      </c>
      <c r="AA266" s="21" t="n">
        <v>168</v>
      </c>
      <c r="AC266" s="481" t="n">
        <v>95090102</v>
      </c>
      <c r="AD266" s="482" t="s">
        <v>6776</v>
      </c>
      <c r="AE266" s="24" t="n">
        <v>13500</v>
      </c>
      <c r="AG266" s="21" t="n">
        <v>95050402</v>
      </c>
      <c r="AH266" s="18" t="s">
        <v>6777</v>
      </c>
      <c r="AI266" s="19" t="n">
        <v>13500</v>
      </c>
      <c r="AK266" s="466" t="n">
        <v>94052301</v>
      </c>
      <c r="AL266" s="492" t="s">
        <v>6778</v>
      </c>
      <c r="AM266" s="19" t="n">
        <v>14175</v>
      </c>
    </row>
    <row r="267" customFormat="false" ht="16.5" hidden="false" customHeight="false" outlineLevel="0" collapsed="false">
      <c r="Y267" s="473"/>
      <c r="AC267" s="481" t="n">
        <v>95090102</v>
      </c>
      <c r="AD267" s="482" t="s">
        <v>6779</v>
      </c>
      <c r="AE267" s="24" t="n">
        <v>13500</v>
      </c>
      <c r="AG267" s="21" t="n">
        <v>95050402</v>
      </c>
      <c r="AH267" s="18" t="s">
        <v>6780</v>
      </c>
      <c r="AI267" s="19" t="n">
        <v>13500</v>
      </c>
      <c r="AK267" s="466" t="n">
        <v>94052301</v>
      </c>
      <c r="AL267" s="492" t="s">
        <v>6781</v>
      </c>
      <c r="AM267" s="19" t="n">
        <v>14175</v>
      </c>
    </row>
    <row r="268" customFormat="false" ht="16.5" hidden="false" customHeight="false" outlineLevel="0" collapsed="false">
      <c r="Y268" s="498" t="s">
        <v>6782</v>
      </c>
      <c r="Z268" s="472"/>
      <c r="AA268" s="471" t="n">
        <f aca="false">SUM(AA269:AA270)</f>
        <v>3740</v>
      </c>
      <c r="AC268" s="21" t="n">
        <v>96120601</v>
      </c>
      <c r="AD268" s="18" t="s">
        <v>6783</v>
      </c>
      <c r="AE268" s="508" t="n">
        <v>14175</v>
      </c>
      <c r="AG268" s="21" t="n">
        <v>95050402</v>
      </c>
      <c r="AH268" s="18" t="s">
        <v>6784</v>
      </c>
      <c r="AI268" s="19" t="n">
        <v>13500</v>
      </c>
      <c r="AK268" s="466" t="n">
        <v>94052301</v>
      </c>
      <c r="AL268" s="492" t="s">
        <v>6785</v>
      </c>
      <c r="AM268" s="19" t="n">
        <v>14175</v>
      </c>
    </row>
    <row r="269" customFormat="false" ht="16.5" hidden="false" customHeight="false" outlineLevel="0" collapsed="false">
      <c r="Y269" s="473" t="n">
        <v>97113001</v>
      </c>
      <c r="Z269" s="18" t="s">
        <v>6786</v>
      </c>
      <c r="AA269" s="21" t="n">
        <v>2034</v>
      </c>
      <c r="AC269" s="21" t="n">
        <v>96120601</v>
      </c>
      <c r="AD269" s="18" t="s">
        <v>6787</v>
      </c>
      <c r="AE269" s="508" t="n">
        <v>14175</v>
      </c>
      <c r="AG269" s="21" t="n">
        <v>95010305</v>
      </c>
      <c r="AH269" s="18" t="s">
        <v>6788</v>
      </c>
      <c r="AI269" s="19" t="n">
        <v>11340</v>
      </c>
      <c r="AK269" s="483" t="n">
        <v>93062302</v>
      </c>
      <c r="AL269" s="484" t="s">
        <v>6789</v>
      </c>
      <c r="AM269" s="24" t="n">
        <v>13702</v>
      </c>
    </row>
    <row r="270" customFormat="false" ht="16.5" hidden="false" customHeight="false" outlineLevel="0" collapsed="false">
      <c r="Y270" s="473" t="n">
        <v>97123110</v>
      </c>
      <c r="Z270" s="18" t="s">
        <v>6790</v>
      </c>
      <c r="AA270" s="21" t="n">
        <v>1706</v>
      </c>
      <c r="AC270" s="21" t="n">
        <v>96120601</v>
      </c>
      <c r="AD270" s="18" t="s">
        <v>6791</v>
      </c>
      <c r="AE270" s="508" t="n">
        <v>14175</v>
      </c>
      <c r="AG270" s="21" t="n">
        <v>95010305</v>
      </c>
      <c r="AH270" s="18" t="s">
        <v>6792</v>
      </c>
      <c r="AI270" s="19" t="n">
        <v>11340</v>
      </c>
      <c r="AK270" s="483" t="n">
        <v>93062302</v>
      </c>
      <c r="AL270" s="484" t="s">
        <v>6793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794</v>
      </c>
      <c r="AE271" s="508" t="n">
        <v>14175</v>
      </c>
      <c r="AG271" s="21" t="n">
        <v>95010305</v>
      </c>
      <c r="AH271" s="18" t="s">
        <v>6795</v>
      </c>
      <c r="AI271" s="19" t="n">
        <v>11340</v>
      </c>
      <c r="AK271" s="483" t="n">
        <v>93041501</v>
      </c>
      <c r="AL271" s="484" t="s">
        <v>6796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797</v>
      </c>
      <c r="AE272" s="508" t="n">
        <v>14175</v>
      </c>
      <c r="AG272" s="21" t="n">
        <v>95010305</v>
      </c>
      <c r="AH272" s="18" t="s">
        <v>6798</v>
      </c>
      <c r="AI272" s="19" t="n">
        <v>11340</v>
      </c>
      <c r="AK272" s="483" t="n">
        <v>93082001</v>
      </c>
      <c r="AL272" s="484" t="s">
        <v>6799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800</v>
      </c>
      <c r="AE273" s="508" t="n">
        <v>14175</v>
      </c>
      <c r="AG273" s="21" t="n">
        <v>95010305</v>
      </c>
      <c r="AH273" s="18" t="s">
        <v>6801</v>
      </c>
      <c r="AI273" s="19" t="n">
        <v>11340</v>
      </c>
      <c r="AK273" s="483" t="n">
        <v>93082001</v>
      </c>
      <c r="AL273" s="484" t="s">
        <v>6802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803</v>
      </c>
      <c r="AE274" s="508" t="n">
        <v>14175</v>
      </c>
      <c r="AG274" s="21" t="n">
        <v>95010306</v>
      </c>
      <c r="AH274" s="18" t="s">
        <v>6804</v>
      </c>
      <c r="AI274" s="19" t="n">
        <v>11340</v>
      </c>
      <c r="AK274" s="483" t="n">
        <v>93021902</v>
      </c>
      <c r="AL274" s="484" t="s">
        <v>6805</v>
      </c>
      <c r="AM274" s="24" t="n">
        <v>5985</v>
      </c>
    </row>
    <row r="275" customFormat="false" ht="16.5" hidden="false" customHeight="false" outlineLevel="0" collapsed="false">
      <c r="AC275" s="481" t="n">
        <v>95032810</v>
      </c>
      <c r="AD275" s="482" t="s">
        <v>6806</v>
      </c>
      <c r="AE275" s="24" t="n">
        <v>14175</v>
      </c>
      <c r="AG275" s="483" t="n">
        <v>94111807</v>
      </c>
      <c r="AH275" s="484" t="s">
        <v>6807</v>
      </c>
      <c r="AI275" s="24" t="n">
        <v>14175</v>
      </c>
      <c r="AK275" s="483" t="n">
        <v>93091001</v>
      </c>
      <c r="AL275" s="484" t="s">
        <v>6808</v>
      </c>
      <c r="AM275" s="24" t="n">
        <v>8978</v>
      </c>
    </row>
    <row r="276" customFormat="false" ht="16.5" hidden="false" customHeight="false" outlineLevel="0" collapsed="false">
      <c r="AC276" s="481" t="n">
        <v>95040303</v>
      </c>
      <c r="AD276" s="482" t="s">
        <v>6809</v>
      </c>
      <c r="AE276" s="24" t="n">
        <v>14175</v>
      </c>
      <c r="AG276" s="483" t="n">
        <v>94111807</v>
      </c>
      <c r="AH276" s="484" t="s">
        <v>6810</v>
      </c>
      <c r="AI276" s="24" t="n">
        <v>14175</v>
      </c>
      <c r="AK276" s="483" t="n">
        <v>93091001</v>
      </c>
      <c r="AL276" s="484" t="s">
        <v>6811</v>
      </c>
      <c r="AM276" s="24" t="n">
        <v>8978</v>
      </c>
    </row>
    <row r="277" customFormat="false" ht="16.5" hidden="false" customHeight="false" outlineLevel="0" collapsed="false">
      <c r="AG277" s="483" t="n">
        <v>94111807</v>
      </c>
      <c r="AH277" s="484" t="s">
        <v>6812</v>
      </c>
      <c r="AI277" s="24" t="n">
        <v>14175</v>
      </c>
      <c r="AK277" s="483" t="n">
        <v>93091001</v>
      </c>
      <c r="AL277" s="484" t="s">
        <v>6813</v>
      </c>
      <c r="AM277" s="24" t="n">
        <v>8978</v>
      </c>
    </row>
    <row r="278" customFormat="false" ht="16.5" hidden="false" customHeight="false" outlineLevel="0" collapsed="false">
      <c r="AC278" s="11" t="s">
        <v>5696</v>
      </c>
      <c r="AD278" s="11"/>
      <c r="AE278" s="478" t="n">
        <f aca="false">SUM(AE279:AE285)</f>
        <v>199275</v>
      </c>
      <c r="AG278" s="483" t="n">
        <v>94111807</v>
      </c>
      <c r="AH278" s="484" t="s">
        <v>6814</v>
      </c>
      <c r="AI278" s="24" t="n">
        <v>14175</v>
      </c>
      <c r="AK278" s="466" t="n">
        <v>94111807</v>
      </c>
      <c r="AL278" s="492" t="s">
        <v>6815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816</v>
      </c>
      <c r="AE279" s="19" t="n">
        <v>14175</v>
      </c>
      <c r="AG279" s="483" t="n">
        <v>94052401</v>
      </c>
      <c r="AH279" s="484" t="s">
        <v>6817</v>
      </c>
      <c r="AI279" s="24" t="n">
        <v>14175</v>
      </c>
      <c r="AK279" s="466" t="n">
        <v>94111807</v>
      </c>
      <c r="AL279" s="492" t="s">
        <v>6818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819</v>
      </c>
      <c r="AE280" s="19" t="n">
        <v>14175</v>
      </c>
      <c r="AG280" s="483" t="n">
        <v>94052401</v>
      </c>
      <c r="AH280" s="484" t="s">
        <v>6820</v>
      </c>
      <c r="AI280" s="24" t="n">
        <v>14175</v>
      </c>
      <c r="AK280" s="466" t="n">
        <v>94111807</v>
      </c>
      <c r="AL280" s="492" t="s">
        <v>6821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22</v>
      </c>
      <c r="AE281" s="19" t="n">
        <v>14175</v>
      </c>
      <c r="AG281" s="483" t="n">
        <v>94112801</v>
      </c>
      <c r="AH281" s="484" t="s">
        <v>6823</v>
      </c>
      <c r="AI281" s="24" t="n">
        <v>14175</v>
      </c>
      <c r="AK281" s="466" t="n">
        <v>94111807</v>
      </c>
      <c r="AL281" s="492" t="s">
        <v>6824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25</v>
      </c>
      <c r="AE282" s="19" t="n">
        <v>14175</v>
      </c>
      <c r="AG282" s="483" t="n">
        <v>94112801</v>
      </c>
      <c r="AH282" s="484" t="s">
        <v>6826</v>
      </c>
      <c r="AI282" s="24" t="n">
        <v>14175</v>
      </c>
      <c r="AK282" s="520" t="n">
        <v>94112104</v>
      </c>
      <c r="AL282" s="492" t="s">
        <v>6827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28</v>
      </c>
      <c r="AE283" s="19" t="n">
        <v>14175</v>
      </c>
      <c r="AG283" s="483" t="n">
        <v>94112801</v>
      </c>
      <c r="AH283" s="484" t="s">
        <v>6829</v>
      </c>
      <c r="AI283" s="24" t="n">
        <v>14175</v>
      </c>
      <c r="AK283" s="466" t="n">
        <v>94111807</v>
      </c>
      <c r="AL283" s="492" t="s">
        <v>6830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31</v>
      </c>
      <c r="AE284" s="19" t="n">
        <v>113400</v>
      </c>
      <c r="AG284" s="21" t="n">
        <v>95081801</v>
      </c>
      <c r="AH284" s="18" t="s">
        <v>6832</v>
      </c>
      <c r="AI284" s="19" t="n">
        <v>14175</v>
      </c>
      <c r="AK284" s="466" t="n">
        <v>94111807</v>
      </c>
      <c r="AL284" s="492" t="s">
        <v>6833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708</v>
      </c>
      <c r="AE285" s="19" t="n">
        <v>15000</v>
      </c>
      <c r="AG285" s="21" t="n">
        <v>95081801</v>
      </c>
      <c r="AH285" s="18" t="s">
        <v>6834</v>
      </c>
      <c r="AI285" s="19" t="n">
        <v>14175</v>
      </c>
      <c r="AK285" s="466" t="n">
        <v>94111807</v>
      </c>
      <c r="AL285" s="492" t="s">
        <v>6835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36</v>
      </c>
      <c r="AI286" s="19" t="n">
        <v>14175</v>
      </c>
      <c r="AK286" s="483" t="n">
        <v>93113001</v>
      </c>
      <c r="AL286" s="484" t="s">
        <v>6837</v>
      </c>
      <c r="AM286" s="24" t="n">
        <v>14175</v>
      </c>
    </row>
    <row r="287" customFormat="false" ht="16.5" hidden="false" customHeight="false" outlineLevel="0" collapsed="false">
      <c r="AC287" s="11" t="s">
        <v>5751</v>
      </c>
      <c r="AD287" s="11"/>
      <c r="AE287" s="517" t="n">
        <f aca="false">SUM(AE288:AE289)</f>
        <v>50000</v>
      </c>
      <c r="AG287" s="21" t="n">
        <v>95081801</v>
      </c>
      <c r="AH287" s="18" t="s">
        <v>6838</v>
      </c>
      <c r="AI287" s="19" t="n">
        <v>14175</v>
      </c>
      <c r="AK287" s="483" t="n">
        <v>93113001</v>
      </c>
      <c r="AL287" s="484" t="s">
        <v>6839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695</v>
      </c>
      <c r="AE288" s="497" t="n">
        <v>50000</v>
      </c>
      <c r="AG288" s="21" t="n">
        <v>95081801</v>
      </c>
      <c r="AH288" s="18" t="s">
        <v>6840</v>
      </c>
      <c r="AI288" s="19" t="n">
        <v>14175</v>
      </c>
      <c r="AK288" s="483" t="n">
        <v>93113001</v>
      </c>
      <c r="AL288" s="484" t="s">
        <v>6841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42</v>
      </c>
      <c r="AI289" s="19" t="n">
        <v>14175</v>
      </c>
      <c r="AK289" s="483" t="n">
        <v>93113002</v>
      </c>
      <c r="AL289" s="484" t="s">
        <v>6843</v>
      </c>
      <c r="AM289" s="24" t="n">
        <v>14175</v>
      </c>
    </row>
    <row r="290" customFormat="false" ht="16.5" hidden="false" customHeight="false" outlineLevel="0" collapsed="false">
      <c r="AC290" s="472" t="s">
        <v>5783</v>
      </c>
      <c r="AD290" s="472"/>
      <c r="AE290" s="471" t="n">
        <v>0</v>
      </c>
      <c r="AG290" s="21" t="n">
        <v>95042005</v>
      </c>
      <c r="AH290" s="18" t="s">
        <v>6844</v>
      </c>
      <c r="AI290" s="19" t="n">
        <v>14175</v>
      </c>
      <c r="AK290" s="466" t="n">
        <v>94120706</v>
      </c>
      <c r="AL290" s="492" t="s">
        <v>6845</v>
      </c>
      <c r="AM290" s="19" t="n">
        <v>24885</v>
      </c>
    </row>
    <row r="291" customFormat="false" ht="16.5" hidden="false" customHeight="false" outlineLevel="0" collapsed="false">
      <c r="AC291" s="481"/>
      <c r="AD291" s="481"/>
      <c r="AE291" s="24"/>
      <c r="AG291" s="21" t="n">
        <v>95042005</v>
      </c>
      <c r="AH291" s="18" t="s">
        <v>6846</v>
      </c>
      <c r="AI291" s="19" t="n">
        <v>14175</v>
      </c>
      <c r="AK291" s="466" t="n">
        <v>94120706</v>
      </c>
      <c r="AL291" s="492" t="s">
        <v>6847</v>
      </c>
      <c r="AM291" s="19" t="n">
        <v>24885</v>
      </c>
    </row>
    <row r="292" customFormat="false" ht="16.5" hidden="false" customHeight="false" outlineLevel="0" collapsed="false">
      <c r="AC292" s="472" t="s">
        <v>6848</v>
      </c>
      <c r="AD292" s="472"/>
      <c r="AE292" s="472" t="n">
        <v>0</v>
      </c>
      <c r="AG292" s="21" t="n">
        <v>95042005</v>
      </c>
      <c r="AH292" s="18" t="s">
        <v>6849</v>
      </c>
      <c r="AI292" s="19" t="n">
        <v>14175</v>
      </c>
      <c r="AK292" s="466" t="n">
        <v>94113001</v>
      </c>
      <c r="AL292" s="492" t="s">
        <v>6850</v>
      </c>
      <c r="AM292" s="19" t="n">
        <v>24885</v>
      </c>
    </row>
    <row r="293" customFormat="false" ht="16.5" hidden="false" customHeight="false" outlineLevel="0" collapsed="false">
      <c r="AC293" s="466"/>
      <c r="AD293" s="466"/>
      <c r="AE293" s="466"/>
      <c r="AG293" s="21" t="n">
        <v>95042005</v>
      </c>
      <c r="AH293" s="18" t="s">
        <v>6851</v>
      </c>
      <c r="AI293" s="19" t="n">
        <v>14175</v>
      </c>
      <c r="AK293" s="466" t="n">
        <v>94113001</v>
      </c>
      <c r="AL293" s="492" t="s">
        <v>6852</v>
      </c>
      <c r="AM293" s="19" t="n">
        <v>24885</v>
      </c>
    </row>
    <row r="294" customFormat="false" ht="16.5" hidden="false" customHeight="false" outlineLevel="0" collapsed="false">
      <c r="AC294" s="472" t="s">
        <v>5769</v>
      </c>
      <c r="AD294" s="499"/>
      <c r="AE294" s="471" t="n">
        <f aca="false">SUM(AE295:AE310)</f>
        <v>442142</v>
      </c>
      <c r="AG294" s="21" t="n">
        <v>95042005</v>
      </c>
      <c r="AH294" s="18" t="s">
        <v>6853</v>
      </c>
      <c r="AI294" s="19" t="n">
        <v>14175</v>
      </c>
      <c r="AK294" s="483" t="n">
        <v>93030501</v>
      </c>
      <c r="AL294" s="484" t="s">
        <v>6854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55</v>
      </c>
      <c r="AE295" s="19" t="n">
        <v>12515</v>
      </c>
      <c r="AG295" s="21" t="n">
        <v>95070701</v>
      </c>
      <c r="AH295" s="18" t="s">
        <v>6856</v>
      </c>
      <c r="AI295" s="19" t="n">
        <v>14175</v>
      </c>
      <c r="AK295" s="466" t="n">
        <v>94052401</v>
      </c>
      <c r="AL295" s="492" t="s">
        <v>6857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58</v>
      </c>
      <c r="AE296" s="19" t="n">
        <v>12515</v>
      </c>
      <c r="AG296" s="21" t="n">
        <v>95070701</v>
      </c>
      <c r="AH296" s="18" t="s">
        <v>6859</v>
      </c>
      <c r="AI296" s="19" t="n">
        <v>14175</v>
      </c>
      <c r="AK296" s="466" t="n">
        <v>94052401</v>
      </c>
      <c r="AL296" s="492" t="s">
        <v>6860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61</v>
      </c>
      <c r="AE297" s="19" t="n">
        <v>12459</v>
      </c>
      <c r="AG297" s="21" t="n">
        <v>95070701</v>
      </c>
      <c r="AH297" s="18" t="s">
        <v>6862</v>
      </c>
      <c r="AI297" s="19" t="n">
        <v>14175</v>
      </c>
      <c r="AK297" s="466" t="n">
        <v>94052401</v>
      </c>
      <c r="AL297" s="492" t="s">
        <v>6863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64</v>
      </c>
      <c r="AE298" s="19" t="n">
        <v>12459</v>
      </c>
      <c r="AG298" s="21" t="n">
        <v>95070701</v>
      </c>
      <c r="AH298" s="18" t="s">
        <v>6865</v>
      </c>
      <c r="AI298" s="19" t="n">
        <v>14175</v>
      </c>
      <c r="AK298" s="466" t="n">
        <v>94052401</v>
      </c>
      <c r="AL298" s="492" t="s">
        <v>6866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867</v>
      </c>
      <c r="AE299" s="19" t="n">
        <v>385949</v>
      </c>
      <c r="AG299" s="21" t="n">
        <v>95070701</v>
      </c>
      <c r="AH299" s="18" t="s">
        <v>6868</v>
      </c>
      <c r="AI299" s="19" t="n">
        <v>14175</v>
      </c>
      <c r="AK299" s="466" t="n">
        <v>94052401</v>
      </c>
      <c r="AL299" s="492" t="s">
        <v>6869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870</v>
      </c>
      <c r="AE300" s="19" t="n">
        <v>80</v>
      </c>
      <c r="AG300" s="21" t="n">
        <v>95070701</v>
      </c>
      <c r="AH300" s="18" t="s">
        <v>6871</v>
      </c>
      <c r="AI300" s="19" t="n">
        <v>14175</v>
      </c>
      <c r="AK300" s="466" t="n">
        <v>94052401</v>
      </c>
      <c r="AL300" s="492" t="s">
        <v>6872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873</v>
      </c>
      <c r="AE301" s="19" t="n">
        <v>840</v>
      </c>
      <c r="AG301" s="483" t="n">
        <v>94111803</v>
      </c>
      <c r="AH301" s="484" t="s">
        <v>6874</v>
      </c>
      <c r="AI301" s="24" t="n">
        <v>14175</v>
      </c>
      <c r="AK301" s="466" t="n">
        <v>94112801</v>
      </c>
      <c r="AL301" s="492" t="s">
        <v>6875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876</v>
      </c>
      <c r="AE302" s="19" t="n">
        <v>152</v>
      </c>
      <c r="AG302" s="483" t="n">
        <v>94111803</v>
      </c>
      <c r="AH302" s="484" t="s">
        <v>6877</v>
      </c>
      <c r="AI302" s="24" t="n">
        <v>14175</v>
      </c>
      <c r="AK302" s="466" t="n">
        <v>94112801</v>
      </c>
      <c r="AL302" s="492" t="s">
        <v>6878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879</v>
      </c>
      <c r="AE303" s="19" t="n">
        <v>468</v>
      </c>
      <c r="AG303" s="483" t="n">
        <v>94091501</v>
      </c>
      <c r="AH303" s="484" t="s">
        <v>6880</v>
      </c>
      <c r="AI303" s="24" t="n">
        <v>14175</v>
      </c>
      <c r="AK303" s="466" t="n">
        <v>94112801</v>
      </c>
      <c r="AL303" s="492" t="s">
        <v>6881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882</v>
      </c>
      <c r="AE304" s="19" t="n">
        <v>263</v>
      </c>
      <c r="AG304" s="483" t="n">
        <v>94091501</v>
      </c>
      <c r="AH304" s="484" t="s">
        <v>6883</v>
      </c>
      <c r="AI304" s="24" t="n">
        <v>14175</v>
      </c>
      <c r="AK304" s="466" t="n">
        <v>94112801</v>
      </c>
      <c r="AL304" s="492" t="s">
        <v>6884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885</v>
      </c>
      <c r="AE305" s="19" t="n">
        <v>600</v>
      </c>
      <c r="AG305" s="483" t="n">
        <v>94121504</v>
      </c>
      <c r="AH305" s="484" t="s">
        <v>6886</v>
      </c>
      <c r="AI305" s="24" t="n">
        <v>14175</v>
      </c>
      <c r="AK305" s="466" t="n">
        <v>94112801</v>
      </c>
      <c r="AL305" s="492" t="s">
        <v>6887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888</v>
      </c>
      <c r="AE306" s="19" t="n">
        <v>200</v>
      </c>
      <c r="AG306" s="483" t="n">
        <v>94121504</v>
      </c>
      <c r="AH306" s="484" t="s">
        <v>6889</v>
      </c>
      <c r="AI306" s="24" t="n">
        <v>14175</v>
      </c>
      <c r="AK306" s="466" t="n">
        <v>94112801</v>
      </c>
      <c r="AL306" s="492" t="s">
        <v>6890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891</v>
      </c>
      <c r="AE307" s="19" t="n">
        <v>1847</v>
      </c>
      <c r="AG307" s="483" t="n">
        <v>94121504</v>
      </c>
      <c r="AH307" s="484" t="s">
        <v>6892</v>
      </c>
      <c r="AI307" s="24" t="n">
        <v>14175</v>
      </c>
      <c r="AK307" s="466" t="n">
        <v>94112801</v>
      </c>
      <c r="AL307" s="492" t="s">
        <v>6893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894</v>
      </c>
      <c r="AE308" s="19" t="n">
        <v>200</v>
      </c>
      <c r="AG308" s="483" t="n">
        <v>94121504</v>
      </c>
      <c r="AH308" s="484" t="s">
        <v>6895</v>
      </c>
      <c r="AI308" s="24" t="n">
        <v>14175</v>
      </c>
      <c r="AK308" s="483" t="n">
        <v>93060902</v>
      </c>
      <c r="AL308" s="484" t="s">
        <v>6896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897</v>
      </c>
      <c r="AE309" s="19" t="n">
        <v>595</v>
      </c>
      <c r="AG309" s="21" t="n">
        <v>95062802</v>
      </c>
      <c r="AH309" s="18" t="s">
        <v>6898</v>
      </c>
      <c r="AI309" s="19" t="n">
        <v>13500</v>
      </c>
      <c r="AK309" s="483" t="n">
        <v>93060902</v>
      </c>
      <c r="AL309" s="484" t="s">
        <v>6899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900</v>
      </c>
      <c r="AE310" s="19" t="n">
        <v>1000</v>
      </c>
      <c r="AG310" s="21" t="n">
        <v>95062802</v>
      </c>
      <c r="AH310" s="18" t="s">
        <v>6901</v>
      </c>
      <c r="AI310" s="19" t="n">
        <v>13500</v>
      </c>
      <c r="AK310" s="466" t="n">
        <v>94111803</v>
      </c>
      <c r="AL310" s="492" t="s">
        <v>6902</v>
      </c>
      <c r="AM310" s="19" t="n">
        <v>14175</v>
      </c>
    </row>
    <row r="311" customFormat="false" ht="16.5" hidden="false" customHeight="false" outlineLevel="0" collapsed="false">
      <c r="AC311" s="472" t="s">
        <v>6903</v>
      </c>
      <c r="AD311" s="472"/>
      <c r="AE311" s="471" t="n">
        <f aca="false">SUM(AE312:AE316)</f>
        <v>70875</v>
      </c>
      <c r="AG311" s="21" t="n">
        <v>95062802</v>
      </c>
      <c r="AH311" s="18" t="s">
        <v>6904</v>
      </c>
      <c r="AI311" s="19" t="n">
        <v>13500</v>
      </c>
      <c r="AK311" s="466" t="n">
        <v>94111803</v>
      </c>
      <c r="AL311" s="492" t="s">
        <v>6905</v>
      </c>
      <c r="AM311" s="19" t="n">
        <v>14175</v>
      </c>
    </row>
    <row r="312" customFormat="false" ht="16.5" hidden="false" customHeight="false" outlineLevel="0" collapsed="false">
      <c r="AC312" s="473" t="n">
        <v>96020102</v>
      </c>
      <c r="AD312" s="18" t="s">
        <v>6906</v>
      </c>
      <c r="AE312" s="519" t="n">
        <v>14175</v>
      </c>
      <c r="AG312" s="21" t="n">
        <v>95062802</v>
      </c>
      <c r="AH312" s="18" t="s">
        <v>6907</v>
      </c>
      <c r="AI312" s="19" t="n">
        <v>13500</v>
      </c>
      <c r="AK312" s="466" t="n">
        <v>94111803</v>
      </c>
      <c r="AL312" s="492" t="s">
        <v>6908</v>
      </c>
      <c r="AM312" s="19" t="n">
        <v>14175</v>
      </c>
    </row>
    <row r="313" customFormat="false" ht="16.5" hidden="false" customHeight="false" outlineLevel="0" collapsed="false">
      <c r="AC313" s="473" t="n">
        <v>96032903</v>
      </c>
      <c r="AD313" s="18" t="s">
        <v>6909</v>
      </c>
      <c r="AE313" s="519" t="n">
        <v>14175</v>
      </c>
      <c r="AG313" s="21" t="n">
        <v>95062802</v>
      </c>
      <c r="AH313" s="18" t="s">
        <v>6910</v>
      </c>
      <c r="AI313" s="19" t="n">
        <v>13500</v>
      </c>
      <c r="AK313" s="466" t="n">
        <v>94111803</v>
      </c>
      <c r="AL313" s="492" t="s">
        <v>6911</v>
      </c>
      <c r="AM313" s="19" t="n">
        <v>14175</v>
      </c>
    </row>
    <row r="314" customFormat="false" ht="16.5" hidden="false" customHeight="false" outlineLevel="0" collapsed="false">
      <c r="AC314" s="473" t="n">
        <v>96052501</v>
      </c>
      <c r="AD314" s="18" t="s">
        <v>6912</v>
      </c>
      <c r="AE314" s="519" t="n">
        <v>14175</v>
      </c>
      <c r="AG314" s="483" t="n">
        <v>94062301</v>
      </c>
      <c r="AH314" s="484" t="s">
        <v>6913</v>
      </c>
      <c r="AI314" s="24" t="n">
        <v>13230</v>
      </c>
      <c r="AK314" s="466" t="n">
        <v>94111803</v>
      </c>
      <c r="AL314" s="492" t="s">
        <v>6914</v>
      </c>
      <c r="AM314" s="19" t="n">
        <v>14175</v>
      </c>
    </row>
    <row r="315" customFormat="false" ht="16.5" hidden="false" customHeight="false" outlineLevel="0" collapsed="false">
      <c r="AC315" s="473" t="n">
        <v>96090301</v>
      </c>
      <c r="AD315" s="18" t="s">
        <v>6915</v>
      </c>
      <c r="AE315" s="519" t="n">
        <v>14175</v>
      </c>
      <c r="AG315" s="483" t="n">
        <v>94062301</v>
      </c>
      <c r="AH315" s="484" t="s">
        <v>6916</v>
      </c>
      <c r="AI315" s="24" t="n">
        <v>13230</v>
      </c>
      <c r="AK315" s="466" t="n">
        <v>94111803</v>
      </c>
      <c r="AL315" s="492" t="s">
        <v>6917</v>
      </c>
      <c r="AM315" s="19" t="n">
        <v>14175</v>
      </c>
    </row>
    <row r="316" customFormat="false" ht="16.5" hidden="false" customHeight="false" outlineLevel="0" collapsed="false">
      <c r="AC316" s="473" t="n">
        <v>96111506</v>
      </c>
      <c r="AD316" s="18" t="s">
        <v>6918</v>
      </c>
      <c r="AE316" s="519" t="n">
        <v>14175</v>
      </c>
      <c r="AG316" s="21" t="n">
        <v>95022006</v>
      </c>
      <c r="AH316" s="18" t="s">
        <v>6919</v>
      </c>
      <c r="AI316" s="19" t="n">
        <v>14175</v>
      </c>
      <c r="AK316" s="483" t="n">
        <v>93062401</v>
      </c>
      <c r="AL316" s="484" t="s">
        <v>6920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21</v>
      </c>
      <c r="AI317" s="19" t="n">
        <v>14175</v>
      </c>
      <c r="AK317" s="483" t="n">
        <v>93062401</v>
      </c>
      <c r="AL317" s="484" t="s">
        <v>6922</v>
      </c>
      <c r="AM317" s="24" t="n">
        <v>8550</v>
      </c>
    </row>
    <row r="318" customFormat="false" ht="16.5" hidden="false" customHeight="false" outlineLevel="0" collapsed="false">
      <c r="AC318" s="521" t="s">
        <v>6923</v>
      </c>
      <c r="AD318" s="522"/>
      <c r="AE318" s="523" t="n">
        <f aca="false">AE319+AE323+AE327+AE330+AE333</f>
        <v>24336</v>
      </c>
      <c r="AG318" s="21" t="n">
        <v>95022006</v>
      </c>
      <c r="AH318" s="18" t="s">
        <v>6924</v>
      </c>
      <c r="AI318" s="19" t="n">
        <v>14175</v>
      </c>
      <c r="AK318" s="466" t="n">
        <v>94092001</v>
      </c>
      <c r="AL318" s="492" t="s">
        <v>6925</v>
      </c>
      <c r="AM318" s="19" t="n">
        <v>14175</v>
      </c>
    </row>
    <row r="319" customFormat="false" ht="16.5" hidden="false" customHeight="false" outlineLevel="0" collapsed="false">
      <c r="AC319" s="524" t="s">
        <v>6737</v>
      </c>
      <c r="AD319" s="499"/>
      <c r="AE319" s="471" t="n">
        <f aca="false">SUM(AE320:AE321)</f>
        <v>5924</v>
      </c>
      <c r="AG319" s="21" t="n">
        <v>95022006</v>
      </c>
      <c r="AH319" s="18" t="s">
        <v>6926</v>
      </c>
      <c r="AI319" s="19" t="n">
        <v>14175</v>
      </c>
      <c r="AK319" s="466" t="n">
        <v>94092001</v>
      </c>
      <c r="AL319" s="492" t="s">
        <v>6927</v>
      </c>
      <c r="AM319" s="19" t="n">
        <v>14175</v>
      </c>
    </row>
    <row r="320" customFormat="false" ht="16.5" hidden="false" customHeight="false" outlineLevel="0" collapsed="false">
      <c r="AC320" s="473" t="n">
        <v>96113005</v>
      </c>
      <c r="AD320" s="18" t="s">
        <v>6928</v>
      </c>
      <c r="AE320" s="21" t="n">
        <v>2962</v>
      </c>
      <c r="AG320" s="21" t="n">
        <v>95112801</v>
      </c>
      <c r="AH320" s="18" t="s">
        <v>6929</v>
      </c>
      <c r="AI320" s="19" t="n">
        <v>18900</v>
      </c>
      <c r="AK320" s="466" t="n">
        <v>94091501</v>
      </c>
      <c r="AL320" s="492" t="s">
        <v>6930</v>
      </c>
      <c r="AM320" s="19" t="n">
        <v>14175</v>
      </c>
    </row>
    <row r="321" customFormat="false" ht="16.5" hidden="false" customHeight="false" outlineLevel="0" collapsed="false">
      <c r="AC321" s="473" t="n">
        <v>96123108</v>
      </c>
      <c r="AD321" s="18" t="s">
        <v>6931</v>
      </c>
      <c r="AE321" s="21" t="n">
        <v>2962</v>
      </c>
      <c r="AG321" s="21" t="n">
        <v>95112801</v>
      </c>
      <c r="AH321" s="18" t="s">
        <v>6932</v>
      </c>
      <c r="AI321" s="19" t="n">
        <v>18900</v>
      </c>
      <c r="AK321" s="466" t="n">
        <v>94091501</v>
      </c>
      <c r="AL321" s="492" t="s">
        <v>6933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34</v>
      </c>
      <c r="AI322" s="19" t="n">
        <v>14175</v>
      </c>
      <c r="AK322" s="466" t="n">
        <v>94091501</v>
      </c>
      <c r="AL322" s="492" t="s">
        <v>6935</v>
      </c>
      <c r="AM322" s="19" t="n">
        <v>14175</v>
      </c>
    </row>
    <row r="323" customFormat="false" ht="16.5" hidden="false" customHeight="false" outlineLevel="0" collapsed="false">
      <c r="AC323" s="472" t="s">
        <v>6752</v>
      </c>
      <c r="AD323" s="472"/>
      <c r="AE323" s="471" t="n">
        <f aca="false">SUM(AE324:AE325)</f>
        <v>18412</v>
      </c>
      <c r="AG323" s="21" t="n">
        <v>95022403</v>
      </c>
      <c r="AH323" s="18" t="s">
        <v>6936</v>
      </c>
      <c r="AI323" s="19" t="n">
        <v>14175</v>
      </c>
      <c r="AK323" s="466" t="n">
        <v>94091501</v>
      </c>
      <c r="AL323" s="492" t="s">
        <v>6937</v>
      </c>
      <c r="AM323" s="19" t="n">
        <v>14175</v>
      </c>
    </row>
    <row r="324" customFormat="false" ht="16.5" hidden="false" customHeight="false" outlineLevel="0" collapsed="false">
      <c r="AC324" s="473" t="n">
        <v>96113005</v>
      </c>
      <c r="AD324" s="18" t="s">
        <v>6938</v>
      </c>
      <c r="AE324" s="21" t="n">
        <v>9206</v>
      </c>
      <c r="AG324" s="21" t="n">
        <v>95022403</v>
      </c>
      <c r="AH324" s="18" t="s">
        <v>6939</v>
      </c>
      <c r="AI324" s="19" t="n">
        <v>14175</v>
      </c>
      <c r="AK324" s="466" t="n">
        <v>94121903</v>
      </c>
      <c r="AL324" s="492" t="s">
        <v>6940</v>
      </c>
      <c r="AM324" s="19" t="n">
        <v>14175</v>
      </c>
    </row>
    <row r="325" customFormat="false" ht="16.5" hidden="false" customHeight="false" outlineLevel="0" collapsed="false">
      <c r="AC325" s="473" t="n">
        <v>96123108</v>
      </c>
      <c r="AD325" s="18" t="s">
        <v>6941</v>
      </c>
      <c r="AE325" s="21" t="n">
        <v>9206</v>
      </c>
      <c r="AG325" s="21" t="n">
        <v>95022403</v>
      </c>
      <c r="AH325" s="18" t="s">
        <v>6942</v>
      </c>
      <c r="AI325" s="19" t="n">
        <v>14175</v>
      </c>
      <c r="AK325" s="466" t="n">
        <v>94121903</v>
      </c>
      <c r="AL325" s="492" t="s">
        <v>6943</v>
      </c>
      <c r="AM325" s="19" t="n">
        <v>14175</v>
      </c>
    </row>
    <row r="326" customFormat="false" ht="16.5" hidden="false" customHeight="false" outlineLevel="0" collapsed="false">
      <c r="AC326" s="473"/>
      <c r="AG326" s="21" t="n">
        <v>95022403</v>
      </c>
      <c r="AH326" s="18" t="s">
        <v>6944</v>
      </c>
      <c r="AI326" s="19" t="n">
        <v>14175</v>
      </c>
      <c r="AK326" s="466" t="n">
        <v>94121504</v>
      </c>
      <c r="AL326" s="492" t="s">
        <v>6945</v>
      </c>
      <c r="AM326" s="19" t="n">
        <v>14175</v>
      </c>
    </row>
    <row r="327" customFormat="false" ht="16.5" hidden="false" customHeight="false" outlineLevel="0" collapsed="false">
      <c r="AC327" s="472" t="s">
        <v>6767</v>
      </c>
      <c r="AD327" s="472"/>
      <c r="AE327" s="471" t="n">
        <f aca="false">SUM(AE328:AE328)</f>
        <v>0</v>
      </c>
      <c r="AG327" s="483" t="n">
        <v>94083101</v>
      </c>
      <c r="AH327" s="484" t="s">
        <v>6946</v>
      </c>
      <c r="AI327" s="24" t="n">
        <v>14175</v>
      </c>
      <c r="AK327" s="466" t="n">
        <v>94121504</v>
      </c>
      <c r="AL327" s="492" t="s">
        <v>6947</v>
      </c>
      <c r="AM327" s="19" t="n">
        <v>14175</v>
      </c>
    </row>
    <row r="328" customFormat="false" ht="16.5" hidden="false" customHeight="false" outlineLevel="0" collapsed="false">
      <c r="AC328" s="473"/>
      <c r="AG328" s="483" t="n">
        <v>94083101</v>
      </c>
      <c r="AH328" s="484" t="s">
        <v>6948</v>
      </c>
      <c r="AI328" s="24" t="n">
        <v>14175</v>
      </c>
      <c r="AK328" s="466" t="n">
        <v>94121504</v>
      </c>
      <c r="AL328" s="492" t="s">
        <v>6949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50</v>
      </c>
      <c r="AI329" s="19" t="n">
        <v>14175</v>
      </c>
      <c r="AK329" s="466" t="n">
        <v>94121504</v>
      </c>
      <c r="AL329" s="492" t="s">
        <v>6951</v>
      </c>
      <c r="AM329" s="19" t="n">
        <v>14175</v>
      </c>
    </row>
    <row r="330" customFormat="false" ht="16.5" hidden="false" customHeight="false" outlineLevel="0" collapsed="false">
      <c r="AC330" s="11" t="s">
        <v>6952</v>
      </c>
      <c r="AD330" s="11"/>
      <c r="AE330" s="471" t="n">
        <f aca="false">SUM(AE331:AE331)</f>
        <v>0</v>
      </c>
      <c r="AG330" s="21" t="n">
        <v>95092001</v>
      </c>
      <c r="AH330" s="18" t="s">
        <v>6953</v>
      </c>
      <c r="AI330" s="19" t="n">
        <v>14175</v>
      </c>
      <c r="AK330" s="466" t="n">
        <v>94121504</v>
      </c>
      <c r="AL330" s="492" t="s">
        <v>6954</v>
      </c>
      <c r="AM330" s="19" t="n">
        <v>14175</v>
      </c>
    </row>
    <row r="331" customFormat="false" ht="16.5" hidden="false" customHeight="false" outlineLevel="0" collapsed="false">
      <c r="AC331" s="473"/>
      <c r="AG331" s="21" t="n">
        <v>95092001</v>
      </c>
      <c r="AH331" s="18" t="s">
        <v>6955</v>
      </c>
      <c r="AI331" s="19" t="n">
        <v>14175</v>
      </c>
      <c r="AK331" s="466" t="n">
        <v>94121504</v>
      </c>
      <c r="AL331" s="492" t="s">
        <v>6956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57</v>
      </c>
      <c r="AI332" s="19" t="n">
        <v>14175</v>
      </c>
      <c r="AK332" s="466" t="n">
        <v>94062301</v>
      </c>
      <c r="AL332" s="492" t="s">
        <v>6958</v>
      </c>
      <c r="AM332" s="19" t="n">
        <v>13230</v>
      </c>
    </row>
    <row r="333" customFormat="false" ht="16.5" hidden="false" customHeight="false" outlineLevel="0" collapsed="false">
      <c r="AC333" s="11" t="s">
        <v>6959</v>
      </c>
      <c r="AD333" s="11"/>
      <c r="AE333" s="478" t="n">
        <f aca="false">SUM(AE334:AE335)</f>
        <v>0</v>
      </c>
      <c r="AG333" s="21" t="n">
        <v>95092001</v>
      </c>
      <c r="AH333" s="18" t="s">
        <v>6960</v>
      </c>
      <c r="AI333" s="19" t="n">
        <v>14175</v>
      </c>
      <c r="AK333" s="466" t="n">
        <v>94062301</v>
      </c>
      <c r="AL333" s="492" t="s">
        <v>6961</v>
      </c>
      <c r="AM333" s="19" t="n">
        <v>13230</v>
      </c>
    </row>
    <row r="334" customFormat="false" ht="16.5" hidden="false" customHeight="false" outlineLevel="0" collapsed="false">
      <c r="AC334" s="473"/>
      <c r="AG334" s="21" t="n">
        <v>95092001</v>
      </c>
      <c r="AH334" s="18" t="s">
        <v>6962</v>
      </c>
      <c r="AI334" s="19" t="n">
        <v>14175</v>
      </c>
      <c r="AK334" s="466" t="n">
        <v>94062301</v>
      </c>
      <c r="AL334" s="492" t="s">
        <v>6963</v>
      </c>
      <c r="AM334" s="19" t="n">
        <v>13230</v>
      </c>
    </row>
    <row r="335" customFormat="false" ht="16.5" hidden="false" customHeight="false" outlineLevel="0" collapsed="false">
      <c r="AC335" s="473"/>
      <c r="AG335" s="483" t="n">
        <v>94111806</v>
      </c>
      <c r="AH335" s="484" t="s">
        <v>6964</v>
      </c>
      <c r="AI335" s="24" t="n">
        <v>14175</v>
      </c>
      <c r="AK335" s="466" t="n">
        <v>94062301</v>
      </c>
      <c r="AL335" s="492" t="s">
        <v>6965</v>
      </c>
      <c r="AM335" s="19" t="n">
        <v>13230</v>
      </c>
    </row>
    <row r="336" customFormat="false" ht="16.5" hidden="false" customHeight="false" outlineLevel="0" collapsed="false">
      <c r="AC336" s="11" t="s">
        <v>6966</v>
      </c>
      <c r="AD336" s="11"/>
      <c r="AE336" s="478" t="n">
        <f aca="false">SUM(AE337:AE337)</f>
        <v>0</v>
      </c>
      <c r="AG336" s="483" t="n">
        <v>94111806</v>
      </c>
      <c r="AH336" s="484" t="s">
        <v>6967</v>
      </c>
      <c r="AI336" s="24" t="n">
        <v>14175</v>
      </c>
      <c r="AK336" s="466" t="n">
        <v>94062301</v>
      </c>
      <c r="AL336" s="492" t="s">
        <v>6968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83" t="n">
        <v>94111806</v>
      </c>
      <c r="AH337" s="484" t="s">
        <v>6969</v>
      </c>
      <c r="AI337" s="24" t="n">
        <v>14175</v>
      </c>
      <c r="AK337" s="466" t="n">
        <v>94062301</v>
      </c>
      <c r="AL337" s="492" t="s">
        <v>6970</v>
      </c>
      <c r="AM337" s="19" t="n">
        <v>13230</v>
      </c>
    </row>
    <row r="338" customFormat="false" ht="16.5" hidden="false" customHeight="false" outlineLevel="0" collapsed="false">
      <c r="AG338" s="483" t="n">
        <v>94070701</v>
      </c>
      <c r="AH338" s="484" t="s">
        <v>6971</v>
      </c>
      <c r="AI338" s="24" t="n">
        <v>14175</v>
      </c>
      <c r="AK338" s="466" t="n">
        <v>94122704</v>
      </c>
      <c r="AL338" s="492" t="s">
        <v>6972</v>
      </c>
      <c r="AM338" s="19" t="n">
        <v>7088</v>
      </c>
    </row>
    <row r="339" customFormat="false" ht="16.5" hidden="false" customHeight="false" outlineLevel="0" collapsed="false">
      <c r="AC339" s="11" t="s">
        <v>6973</v>
      </c>
      <c r="AD339" s="11"/>
      <c r="AE339" s="517" t="n">
        <f aca="false">SUM(AE340:AE352)</f>
        <v>204407</v>
      </c>
      <c r="AG339" s="483" t="n">
        <v>94070702</v>
      </c>
      <c r="AH339" s="484" t="s">
        <v>6974</v>
      </c>
      <c r="AI339" s="24" t="n">
        <v>14175</v>
      </c>
      <c r="AK339" s="466" t="n">
        <v>94122704</v>
      </c>
      <c r="AL339" s="492" t="s">
        <v>6975</v>
      </c>
      <c r="AM339" s="19" t="n">
        <v>7088</v>
      </c>
    </row>
    <row r="340" customFormat="false" ht="16.5" hidden="false" customHeight="false" outlineLevel="0" collapsed="false">
      <c r="AC340" s="485" t="n">
        <v>96010301</v>
      </c>
      <c r="AD340" s="97" t="s">
        <v>6976</v>
      </c>
      <c r="AE340" s="497" t="n">
        <v>5825</v>
      </c>
      <c r="AG340" s="21" t="n">
        <v>95062003</v>
      </c>
      <c r="AH340" s="18" t="s">
        <v>6977</v>
      </c>
      <c r="AI340" s="19" t="n">
        <v>13500</v>
      </c>
      <c r="AK340" s="466" t="n">
        <v>94111809</v>
      </c>
      <c r="AL340" s="492" t="s">
        <v>6978</v>
      </c>
      <c r="AM340" s="19" t="n">
        <v>14175</v>
      </c>
    </row>
    <row r="341" customFormat="false" ht="16.5" hidden="false" customHeight="false" outlineLevel="0" collapsed="false">
      <c r="AC341" s="473" t="n">
        <v>96011803</v>
      </c>
      <c r="AD341" s="18" t="s">
        <v>6979</v>
      </c>
      <c r="AE341" s="519" t="n">
        <v>20000</v>
      </c>
      <c r="AG341" s="21" t="n">
        <v>95062003</v>
      </c>
      <c r="AH341" s="18" t="s">
        <v>6980</v>
      </c>
      <c r="AI341" s="19" t="n">
        <v>13500</v>
      </c>
      <c r="AK341" s="466" t="n">
        <v>94111809</v>
      </c>
      <c r="AL341" s="492" t="s">
        <v>6981</v>
      </c>
      <c r="AM341" s="19" t="n">
        <v>14175</v>
      </c>
    </row>
    <row r="342" customFormat="false" ht="16.5" hidden="false" customHeight="false" outlineLevel="0" collapsed="false">
      <c r="AC342" s="473" t="n">
        <v>96012201</v>
      </c>
      <c r="AD342" s="18" t="s">
        <v>6982</v>
      </c>
      <c r="AE342" s="519" t="n">
        <v>20000</v>
      </c>
      <c r="AG342" s="21" t="n">
        <v>95062003</v>
      </c>
      <c r="AH342" s="18" t="s">
        <v>6983</v>
      </c>
      <c r="AI342" s="19" t="n">
        <v>13500</v>
      </c>
      <c r="AK342" s="466" t="n">
        <v>94111809</v>
      </c>
      <c r="AL342" s="492" t="s">
        <v>6984</v>
      </c>
      <c r="AM342" s="19" t="n">
        <v>14175</v>
      </c>
    </row>
    <row r="343" customFormat="false" ht="16.5" hidden="false" customHeight="false" outlineLevel="0" collapsed="false">
      <c r="AC343" s="473" t="n">
        <v>96030504</v>
      </c>
      <c r="AD343" s="18" t="s">
        <v>6985</v>
      </c>
      <c r="AE343" s="519" t="n">
        <v>7557</v>
      </c>
      <c r="AG343" s="21" t="n">
        <v>95062003</v>
      </c>
      <c r="AH343" s="18" t="s">
        <v>6986</v>
      </c>
      <c r="AI343" s="19" t="n">
        <v>13500</v>
      </c>
      <c r="AK343" s="483" t="n">
        <v>93120801</v>
      </c>
      <c r="AL343" s="484" t="s">
        <v>6987</v>
      </c>
      <c r="AM343" s="24" t="n">
        <v>14175</v>
      </c>
    </row>
    <row r="344" customFormat="false" ht="16.5" hidden="false" customHeight="false" outlineLevel="0" collapsed="false">
      <c r="AC344" s="473" t="n">
        <v>96031207</v>
      </c>
      <c r="AD344" s="18" t="s">
        <v>6988</v>
      </c>
      <c r="AE344" s="519" t="n">
        <v>20000</v>
      </c>
      <c r="AG344" s="21" t="n">
        <v>95062003</v>
      </c>
      <c r="AH344" s="18" t="s">
        <v>6989</v>
      </c>
      <c r="AI344" s="19" t="n">
        <v>13500</v>
      </c>
      <c r="AK344" s="483" t="n">
        <v>93120801</v>
      </c>
      <c r="AL344" s="484" t="s">
        <v>6990</v>
      </c>
      <c r="AM344" s="24" t="n">
        <v>14175</v>
      </c>
    </row>
    <row r="345" customFormat="false" ht="16.5" hidden="false" customHeight="false" outlineLevel="0" collapsed="false">
      <c r="AC345" s="473" t="n">
        <v>96041003</v>
      </c>
      <c r="AD345" s="18" t="s">
        <v>6991</v>
      </c>
      <c r="AE345" s="519" t="n">
        <v>11025</v>
      </c>
      <c r="AG345" s="21" t="n">
        <v>95062004</v>
      </c>
      <c r="AH345" s="18" t="s">
        <v>6992</v>
      </c>
      <c r="AI345" s="19" t="n">
        <v>13500</v>
      </c>
      <c r="AK345" s="483" t="n">
        <v>93120801</v>
      </c>
      <c r="AL345" s="484" t="s">
        <v>6993</v>
      </c>
      <c r="AM345" s="24" t="n">
        <v>14175</v>
      </c>
    </row>
    <row r="346" customFormat="false" ht="16.5" hidden="false" customHeight="false" outlineLevel="0" collapsed="false">
      <c r="AC346" s="473" t="n">
        <v>96041101</v>
      </c>
      <c r="AD346" s="18" t="s">
        <v>6994</v>
      </c>
      <c r="AE346" s="519" t="n">
        <v>14175</v>
      </c>
      <c r="AG346" s="483" t="n">
        <v>94121602</v>
      </c>
      <c r="AH346" s="484" t="s">
        <v>6995</v>
      </c>
      <c r="AI346" s="24" t="n">
        <v>13800</v>
      </c>
      <c r="AK346" s="483" t="n">
        <v>93120802</v>
      </c>
      <c r="AL346" s="484" t="s">
        <v>6996</v>
      </c>
      <c r="AM346" s="24" t="n">
        <v>14175</v>
      </c>
    </row>
    <row r="347" customFormat="false" ht="16.5" hidden="false" customHeight="false" outlineLevel="0" collapsed="false">
      <c r="AC347" s="473" t="n">
        <v>96041302</v>
      </c>
      <c r="AD347" s="18" t="s">
        <v>6997</v>
      </c>
      <c r="AE347" s="519" t="n">
        <v>20000</v>
      </c>
      <c r="AG347" s="483" t="n">
        <v>94121602</v>
      </c>
      <c r="AH347" s="484" t="s">
        <v>6998</v>
      </c>
      <c r="AI347" s="24" t="n">
        <v>13800</v>
      </c>
      <c r="AK347" s="466" t="n">
        <v>94083101</v>
      </c>
      <c r="AL347" s="492" t="s">
        <v>6999</v>
      </c>
      <c r="AM347" s="19" t="n">
        <v>14175</v>
      </c>
    </row>
    <row r="348" customFormat="false" ht="16.5" hidden="false" customHeight="false" outlineLevel="0" collapsed="false">
      <c r="AC348" s="473" t="n">
        <v>96051504</v>
      </c>
      <c r="AD348" s="18" t="s">
        <v>7000</v>
      </c>
      <c r="AE348" s="519" t="n">
        <v>20000</v>
      </c>
      <c r="AG348" s="483" t="n">
        <v>94121602</v>
      </c>
      <c r="AH348" s="484" t="s">
        <v>7001</v>
      </c>
      <c r="AI348" s="24" t="n">
        <v>13800</v>
      </c>
      <c r="AK348" s="466" t="n">
        <v>94083101</v>
      </c>
      <c r="AL348" s="492" t="s">
        <v>7002</v>
      </c>
      <c r="AM348" s="19" t="n">
        <v>14175</v>
      </c>
    </row>
    <row r="349" customFormat="false" ht="16.5" hidden="false" customHeight="false" outlineLevel="0" collapsed="false">
      <c r="AC349" s="473" t="n">
        <v>96052801</v>
      </c>
      <c r="AD349" s="18" t="s">
        <v>7003</v>
      </c>
      <c r="AE349" s="519" t="n">
        <v>5825</v>
      </c>
      <c r="AG349" s="483" t="n">
        <v>94122801</v>
      </c>
      <c r="AH349" s="484" t="s">
        <v>7004</v>
      </c>
      <c r="AI349" s="24" t="n">
        <v>14175</v>
      </c>
      <c r="AK349" s="466" t="n">
        <v>94083101</v>
      </c>
      <c r="AL349" s="492" t="s">
        <v>7005</v>
      </c>
      <c r="AM349" s="19" t="n">
        <v>14175</v>
      </c>
    </row>
    <row r="350" customFormat="false" ht="16.5" hidden="false" customHeight="false" outlineLevel="0" collapsed="false">
      <c r="AC350" s="473" t="n">
        <v>96071705</v>
      </c>
      <c r="AD350" s="18" t="s">
        <v>7006</v>
      </c>
      <c r="AE350" s="519" t="n">
        <v>20000</v>
      </c>
      <c r="AG350" s="483" t="n">
        <v>94122801</v>
      </c>
      <c r="AH350" s="484" t="s">
        <v>7007</v>
      </c>
      <c r="AI350" s="24" t="n">
        <v>14175</v>
      </c>
      <c r="AK350" s="466" t="n">
        <v>94083101</v>
      </c>
      <c r="AL350" s="492" t="s">
        <v>7008</v>
      </c>
      <c r="AM350" s="19" t="n">
        <v>14175</v>
      </c>
    </row>
    <row r="351" customFormat="false" ht="16.5" hidden="false" customHeight="false" outlineLevel="0" collapsed="false">
      <c r="AC351" s="473" t="n">
        <v>96080203</v>
      </c>
      <c r="AD351" s="18" t="s">
        <v>7009</v>
      </c>
      <c r="AE351" s="519" t="n">
        <v>20000</v>
      </c>
      <c r="AG351" s="483" t="n">
        <v>94122801</v>
      </c>
      <c r="AH351" s="484" t="s">
        <v>7010</v>
      </c>
      <c r="AI351" s="24" t="n">
        <v>14175</v>
      </c>
      <c r="AK351" s="466" t="n">
        <v>94083101</v>
      </c>
      <c r="AL351" s="492" t="s">
        <v>7011</v>
      </c>
      <c r="AM351" s="19" t="n">
        <v>14175</v>
      </c>
    </row>
    <row r="352" customFormat="false" ht="16.5" hidden="false" customHeight="false" outlineLevel="0" collapsed="false">
      <c r="AC352" s="473" t="n">
        <v>96121703</v>
      </c>
      <c r="AD352" s="18" t="s">
        <v>7012</v>
      </c>
      <c r="AE352" s="519" t="n">
        <v>20000</v>
      </c>
      <c r="AG352" s="21" t="n">
        <v>95090102</v>
      </c>
      <c r="AH352" s="18" t="s">
        <v>7013</v>
      </c>
      <c r="AI352" s="19" t="n">
        <v>13500</v>
      </c>
      <c r="AK352" s="466" t="n">
        <v>94083101</v>
      </c>
      <c r="AL352" s="492" t="s">
        <v>7014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015</v>
      </c>
      <c r="AI353" s="19" t="n">
        <v>13500</v>
      </c>
      <c r="AK353" s="466" t="n">
        <v>94012401</v>
      </c>
      <c r="AL353" s="492" t="s">
        <v>7016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017</v>
      </c>
      <c r="AI354" s="19" t="n">
        <v>13500</v>
      </c>
      <c r="AK354" s="466" t="n">
        <v>94012401</v>
      </c>
      <c r="AL354" s="492" t="s">
        <v>7018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019</v>
      </c>
      <c r="AI355" s="19" t="n">
        <v>13500</v>
      </c>
      <c r="AK355" s="466" t="n">
        <v>94012401</v>
      </c>
      <c r="AL355" s="492" t="s">
        <v>7020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21</v>
      </c>
      <c r="AI356" s="19" t="n">
        <v>13500</v>
      </c>
      <c r="AK356" s="466" t="n">
        <v>94012401</v>
      </c>
      <c r="AL356" s="492" t="s">
        <v>7022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23</v>
      </c>
      <c r="AI357" s="19" t="n">
        <v>13500</v>
      </c>
      <c r="AK357" s="483" t="n">
        <v>93072701</v>
      </c>
      <c r="AL357" s="484" t="s">
        <v>7024</v>
      </c>
      <c r="AM357" s="24" t="n">
        <v>8978</v>
      </c>
    </row>
    <row r="358" customFormat="false" ht="16.5" hidden="false" customHeight="false" outlineLevel="0" collapsed="false">
      <c r="AG358" s="483" t="n">
        <v>94081801</v>
      </c>
      <c r="AH358" s="484" t="s">
        <v>7025</v>
      </c>
      <c r="AI358" s="24" t="n">
        <v>13389</v>
      </c>
      <c r="AK358" s="483" t="n">
        <v>93072701</v>
      </c>
      <c r="AL358" s="484" t="s">
        <v>7026</v>
      </c>
      <c r="AM358" s="24" t="n">
        <v>8978</v>
      </c>
    </row>
    <row r="359" customFormat="false" ht="16.5" hidden="false" customHeight="false" outlineLevel="0" collapsed="false">
      <c r="AG359" s="483" t="n">
        <v>94081801</v>
      </c>
      <c r="AH359" s="484" t="s">
        <v>7027</v>
      </c>
      <c r="AI359" s="24" t="n">
        <v>13389</v>
      </c>
      <c r="AK359" s="466" t="n">
        <v>94111806</v>
      </c>
      <c r="AL359" s="492" t="s">
        <v>7028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29</v>
      </c>
      <c r="AI360" s="19" t="n">
        <v>14175</v>
      </c>
      <c r="AK360" s="466" t="n">
        <v>94111806</v>
      </c>
      <c r="AL360" s="492" t="s">
        <v>7030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31</v>
      </c>
      <c r="AI361" s="19" t="n">
        <v>14175</v>
      </c>
      <c r="AK361" s="466" t="n">
        <v>94111806</v>
      </c>
      <c r="AL361" s="492" t="s">
        <v>7032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33</v>
      </c>
      <c r="AI362" s="19" t="n">
        <v>14175</v>
      </c>
      <c r="AK362" s="466" t="n">
        <v>94111806</v>
      </c>
      <c r="AL362" s="492" t="s">
        <v>7034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35</v>
      </c>
      <c r="AI363" s="19" t="n">
        <v>14175</v>
      </c>
      <c r="AK363" s="466" t="n">
        <v>94111806</v>
      </c>
      <c r="AL363" s="492" t="s">
        <v>7036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37</v>
      </c>
      <c r="AI364" s="19" t="n">
        <v>14175</v>
      </c>
      <c r="AK364" s="466" t="n">
        <v>94111806</v>
      </c>
      <c r="AL364" s="492" t="s">
        <v>7038</v>
      </c>
      <c r="AM364" s="19" t="n">
        <v>14175</v>
      </c>
    </row>
    <row r="365" customFormat="false" ht="16.5" hidden="false" customHeight="false" outlineLevel="0" collapsed="false">
      <c r="AG365" s="483" t="n">
        <v>94091601</v>
      </c>
      <c r="AH365" s="484" t="s">
        <v>7039</v>
      </c>
      <c r="AI365" s="24" t="n">
        <v>14175</v>
      </c>
      <c r="AK365" s="466" t="n">
        <v>94111806</v>
      </c>
      <c r="AL365" s="492" t="s">
        <v>7040</v>
      </c>
      <c r="AM365" s="19" t="n">
        <v>14175</v>
      </c>
    </row>
    <row r="366" customFormat="false" ht="16.5" hidden="false" customHeight="false" outlineLevel="0" collapsed="false">
      <c r="AG366" s="483" t="n">
        <v>94091601</v>
      </c>
      <c r="AH366" s="484" t="s">
        <v>7041</v>
      </c>
      <c r="AI366" s="24" t="n">
        <v>14175</v>
      </c>
      <c r="AK366" s="466" t="n">
        <v>94070701</v>
      </c>
      <c r="AL366" s="492" t="s">
        <v>7042</v>
      </c>
      <c r="AM366" s="19" t="n">
        <v>14175</v>
      </c>
    </row>
    <row r="367" customFormat="false" ht="16.5" hidden="false" customHeight="false" outlineLevel="0" collapsed="false">
      <c r="AG367" s="483" t="n">
        <v>94091601</v>
      </c>
      <c r="AH367" s="484" t="s">
        <v>7043</v>
      </c>
      <c r="AI367" s="24" t="n">
        <v>14175</v>
      </c>
      <c r="AK367" s="466" t="n">
        <v>94070701</v>
      </c>
      <c r="AL367" s="492" t="s">
        <v>7044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45</v>
      </c>
      <c r="AI368" s="19" t="n">
        <v>14175</v>
      </c>
      <c r="AK368" s="466" t="n">
        <v>94070701</v>
      </c>
      <c r="AL368" s="492" t="s">
        <v>7046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47</v>
      </c>
      <c r="AI369" s="19" t="n">
        <v>14175</v>
      </c>
      <c r="AK369" s="466" t="n">
        <v>94070701</v>
      </c>
      <c r="AL369" s="492" t="s">
        <v>7048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49</v>
      </c>
      <c r="AI370" s="19" t="n">
        <v>14175</v>
      </c>
      <c r="AK370" s="466" t="n">
        <v>94070701</v>
      </c>
      <c r="AL370" s="492" t="s">
        <v>7050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51</v>
      </c>
      <c r="AI371" s="19" t="n">
        <v>14175</v>
      </c>
      <c r="AK371" s="466" t="n">
        <v>94070702</v>
      </c>
      <c r="AL371" s="492" t="s">
        <v>7052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53</v>
      </c>
      <c r="AI372" s="19" t="n">
        <v>14175</v>
      </c>
      <c r="AK372" s="483" t="n">
        <v>93081301</v>
      </c>
      <c r="AL372" s="484" t="s">
        <v>7054</v>
      </c>
      <c r="AM372" s="24" t="n">
        <v>13500</v>
      </c>
    </row>
    <row r="373" customFormat="false" ht="16.5" hidden="false" customHeight="false" outlineLevel="0" collapsed="false">
      <c r="AG373" s="483" t="n">
        <v>94052501</v>
      </c>
      <c r="AH373" s="484" t="s">
        <v>7055</v>
      </c>
      <c r="AI373" s="24" t="n">
        <v>14175</v>
      </c>
      <c r="AK373" s="483" t="n">
        <v>93081301</v>
      </c>
      <c r="AL373" s="484" t="s">
        <v>7056</v>
      </c>
      <c r="AM373" s="24" t="n">
        <v>13500</v>
      </c>
    </row>
    <row r="374" customFormat="false" ht="16.5" hidden="false" customHeight="false" outlineLevel="0" collapsed="false">
      <c r="AG374" s="520" t="n">
        <v>95103108</v>
      </c>
      <c r="AH374" s="492" t="s">
        <v>7057</v>
      </c>
      <c r="AI374" s="19" t="n">
        <v>14175</v>
      </c>
      <c r="AK374" s="483" t="n">
        <v>93081301</v>
      </c>
      <c r="AL374" s="484" t="s">
        <v>7058</v>
      </c>
      <c r="AM374" s="24" t="n">
        <v>13500</v>
      </c>
    </row>
    <row r="375" customFormat="false" ht="16.5" hidden="false" customHeight="false" outlineLevel="0" collapsed="false">
      <c r="AG375" s="520" t="n">
        <v>95103108</v>
      </c>
      <c r="AH375" s="492" t="s">
        <v>7059</v>
      </c>
      <c r="AI375" s="19" t="n">
        <v>14175</v>
      </c>
      <c r="AK375" s="466" t="n">
        <v>94040403</v>
      </c>
      <c r="AL375" s="492" t="s">
        <v>7060</v>
      </c>
      <c r="AM375" s="19" t="n">
        <v>14175</v>
      </c>
    </row>
    <row r="376" customFormat="false" ht="16.5" hidden="false" customHeight="false" outlineLevel="0" collapsed="false">
      <c r="AG376" s="520" t="n">
        <v>95103108</v>
      </c>
      <c r="AH376" s="492" t="s">
        <v>7061</v>
      </c>
      <c r="AI376" s="19" t="n">
        <v>14175</v>
      </c>
      <c r="AK376" s="466" t="n">
        <v>94040403</v>
      </c>
      <c r="AL376" s="492" t="s">
        <v>7062</v>
      </c>
      <c r="AM376" s="19" t="n">
        <v>14175</v>
      </c>
    </row>
    <row r="377" customFormat="false" ht="16.5" hidden="false" customHeight="false" outlineLevel="0" collapsed="false">
      <c r="AG377" s="520" t="n">
        <v>95103108</v>
      </c>
      <c r="AH377" s="492" t="s">
        <v>7063</v>
      </c>
      <c r="AI377" s="19" t="n">
        <v>14175</v>
      </c>
      <c r="AK377" s="466" t="n">
        <v>94040403</v>
      </c>
      <c r="AL377" s="492" t="s">
        <v>7064</v>
      </c>
      <c r="AM377" s="19" t="n">
        <v>14175</v>
      </c>
    </row>
    <row r="378" customFormat="false" ht="16.5" hidden="false" customHeight="false" outlineLevel="0" collapsed="false">
      <c r="AG378" s="520" t="n">
        <v>95103108</v>
      </c>
      <c r="AH378" s="492" t="s">
        <v>7065</v>
      </c>
      <c r="AI378" s="19" t="n">
        <v>14175</v>
      </c>
      <c r="AK378" s="466" t="n">
        <v>94040403</v>
      </c>
      <c r="AL378" s="492" t="s">
        <v>7066</v>
      </c>
      <c r="AM378" s="19" t="n">
        <v>14175</v>
      </c>
    </row>
    <row r="379" customFormat="false" ht="16.5" hidden="false" customHeight="false" outlineLevel="0" collapsed="false">
      <c r="AG379" s="520" t="n">
        <v>95103108</v>
      </c>
      <c r="AH379" s="492" t="s">
        <v>7067</v>
      </c>
      <c r="AI379" s="19" t="n">
        <v>14175</v>
      </c>
      <c r="AK379" s="466" t="n">
        <v>94121602</v>
      </c>
      <c r="AL379" s="492" t="s">
        <v>7068</v>
      </c>
      <c r="AM379" s="19" t="n">
        <v>13800</v>
      </c>
    </row>
    <row r="380" customFormat="false" ht="16.5" hidden="false" customHeight="false" outlineLevel="0" collapsed="false">
      <c r="AG380" s="520" t="n">
        <v>95103108</v>
      </c>
      <c r="AH380" s="492" t="s">
        <v>7069</v>
      </c>
      <c r="AI380" s="19" t="n">
        <v>14175</v>
      </c>
      <c r="AK380" s="466" t="n">
        <v>94121903</v>
      </c>
      <c r="AL380" s="492" t="s">
        <v>7070</v>
      </c>
      <c r="AM380" s="19" t="n">
        <v>13800</v>
      </c>
    </row>
    <row r="381" customFormat="false" ht="16.5" hidden="false" customHeight="false" outlineLevel="0" collapsed="false">
      <c r="AG381" s="520"/>
      <c r="AH381" s="520"/>
      <c r="AI381" s="19"/>
      <c r="AK381" s="466" t="n">
        <v>94121903</v>
      </c>
      <c r="AL381" s="492" t="s">
        <v>7071</v>
      </c>
      <c r="AM381" s="19" t="n">
        <v>13800</v>
      </c>
    </row>
    <row r="382" customFormat="false" ht="16.5" hidden="false" customHeight="false" outlineLevel="0" collapsed="false">
      <c r="AG382" s="472" t="s">
        <v>5696</v>
      </c>
      <c r="AH382" s="472"/>
      <c r="AI382" s="471" t="n">
        <f aca="false">SUM(AI383:AI391)</f>
        <v>125924</v>
      </c>
      <c r="AK382" s="466" t="n">
        <v>94121602</v>
      </c>
      <c r="AL382" s="492" t="s">
        <v>7072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073</v>
      </c>
      <c r="AI383" s="19" t="n">
        <v>14175</v>
      </c>
      <c r="AK383" s="466" t="n">
        <v>94121602</v>
      </c>
      <c r="AL383" s="492" t="s">
        <v>7074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075</v>
      </c>
      <c r="AI384" s="19" t="n">
        <v>14175</v>
      </c>
      <c r="AK384" s="466" t="n">
        <v>94121602</v>
      </c>
      <c r="AL384" s="492" t="s">
        <v>7076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077</v>
      </c>
      <c r="AI385" s="19" t="n">
        <v>14175</v>
      </c>
      <c r="AK385" s="466" t="n">
        <v>94121602</v>
      </c>
      <c r="AL385" s="492" t="s">
        <v>7078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079</v>
      </c>
      <c r="AI386" s="19" t="n">
        <v>14175</v>
      </c>
      <c r="AK386" s="466" t="n">
        <v>94122802</v>
      </c>
      <c r="AL386" s="492" t="s">
        <v>7080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081</v>
      </c>
      <c r="AI387" s="19" t="n">
        <v>113400</v>
      </c>
      <c r="AK387" s="466" t="n">
        <v>94122802</v>
      </c>
      <c r="AL387" s="492" t="s">
        <v>7082</v>
      </c>
      <c r="AM387" s="19" t="n">
        <v>14175</v>
      </c>
    </row>
    <row r="388" customFormat="false" ht="16.5" hidden="false" customHeight="false" outlineLevel="0" collapsed="false">
      <c r="AG388" s="525" t="n">
        <v>95010301</v>
      </c>
      <c r="AH388" s="526" t="s">
        <v>7083</v>
      </c>
      <c r="AI388" s="527" t="n">
        <v>14175</v>
      </c>
      <c r="AK388" s="466" t="n">
        <v>94122801</v>
      </c>
      <c r="AL388" s="492" t="s">
        <v>7084</v>
      </c>
      <c r="AM388" s="19" t="n">
        <v>14175</v>
      </c>
    </row>
    <row r="389" customFormat="false" ht="16.5" hidden="false" customHeight="false" outlineLevel="0" collapsed="false">
      <c r="AG389" s="525" t="n">
        <v>95021003</v>
      </c>
      <c r="AH389" s="526" t="s">
        <v>7085</v>
      </c>
      <c r="AI389" s="527" t="n">
        <v>14175</v>
      </c>
      <c r="AK389" s="466" t="n">
        <v>94122801</v>
      </c>
      <c r="AL389" s="492" t="s">
        <v>7086</v>
      </c>
      <c r="AM389" s="19" t="n">
        <v>14175</v>
      </c>
    </row>
    <row r="390" customFormat="false" ht="16.5" hidden="false" customHeight="false" outlineLevel="0" collapsed="false">
      <c r="AG390" s="525" t="n">
        <v>94052002</v>
      </c>
      <c r="AH390" s="526" t="s">
        <v>7087</v>
      </c>
      <c r="AI390" s="528" t="n">
        <v>113400</v>
      </c>
      <c r="AK390" s="466" t="n">
        <v>94122801</v>
      </c>
      <c r="AL390" s="492" t="s">
        <v>7088</v>
      </c>
      <c r="AM390" s="19" t="n">
        <v>14175</v>
      </c>
    </row>
    <row r="391" customFormat="false" ht="16.5" hidden="false" customHeight="false" outlineLevel="0" collapsed="false">
      <c r="AG391" s="525"/>
      <c r="AH391" s="526" t="s">
        <v>7089</v>
      </c>
      <c r="AI391" s="528" t="n">
        <v>-185926</v>
      </c>
      <c r="AK391" s="466" t="n">
        <v>94122801</v>
      </c>
      <c r="AL391" s="492" t="s">
        <v>7090</v>
      </c>
      <c r="AM391" s="19" t="n">
        <v>14175</v>
      </c>
    </row>
    <row r="392" customFormat="false" ht="16.5" hidden="false" customHeight="false" outlineLevel="0" collapsed="false">
      <c r="AK392" s="466" t="n">
        <v>94122801</v>
      </c>
      <c r="AL392" s="492" t="s">
        <v>7091</v>
      </c>
      <c r="AM392" s="19" t="n">
        <v>14175</v>
      </c>
    </row>
    <row r="393" customFormat="false" ht="16.5" hidden="false" customHeight="false" outlineLevel="0" collapsed="false">
      <c r="AG393" s="472" t="s">
        <v>5751</v>
      </c>
      <c r="AH393" s="472"/>
      <c r="AI393" s="472" t="n">
        <f aca="false">AI394</f>
        <v>110000</v>
      </c>
      <c r="AK393" s="466" t="n">
        <v>94081801</v>
      </c>
      <c r="AL393" s="492" t="s">
        <v>7092</v>
      </c>
      <c r="AM393" s="19" t="n">
        <v>13389</v>
      </c>
    </row>
    <row r="394" customFormat="false" ht="16.5" hidden="false" customHeight="false" outlineLevel="0" collapsed="false">
      <c r="AG394" s="529"/>
      <c r="AH394" s="530" t="s">
        <v>7093</v>
      </c>
      <c r="AI394" s="529" t="n">
        <v>110000</v>
      </c>
      <c r="AK394" s="466" t="n">
        <v>94081801</v>
      </c>
      <c r="AL394" s="492" t="s">
        <v>7094</v>
      </c>
      <c r="AM394" s="19" t="n">
        <v>13389</v>
      </c>
    </row>
    <row r="395" customFormat="false" ht="16.5" hidden="false" customHeight="false" outlineLevel="0" collapsed="false">
      <c r="AG395" s="529"/>
      <c r="AH395" s="529"/>
      <c r="AI395" s="529"/>
      <c r="AK395" s="466" t="n">
        <v>94081801</v>
      </c>
      <c r="AL395" s="492" t="s">
        <v>7095</v>
      </c>
      <c r="AM395" s="19" t="n">
        <v>13389</v>
      </c>
    </row>
    <row r="396" customFormat="false" ht="16.5" hidden="false" customHeight="false" outlineLevel="0" collapsed="false">
      <c r="AG396" s="472" t="s">
        <v>5783</v>
      </c>
      <c r="AH396" s="472"/>
      <c r="AI396" s="471" t="n">
        <f aca="false">SUM(AI397:AI398)</f>
        <v>21890</v>
      </c>
      <c r="AK396" s="466" t="n">
        <v>94081801</v>
      </c>
      <c r="AL396" s="492" t="s">
        <v>7096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097</v>
      </c>
      <c r="AI397" s="19" t="n">
        <v>20000</v>
      </c>
      <c r="AK397" s="466" t="n">
        <v>94081801</v>
      </c>
      <c r="AL397" s="492" t="s">
        <v>7098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099</v>
      </c>
      <c r="AI398" s="19" t="n">
        <v>1890</v>
      </c>
      <c r="AK398" s="466" t="n">
        <v>94081801</v>
      </c>
      <c r="AL398" s="492" t="s">
        <v>7100</v>
      </c>
      <c r="AM398" s="19" t="n">
        <v>13389</v>
      </c>
    </row>
    <row r="399" customFormat="false" ht="16.5" hidden="false" customHeight="false" outlineLevel="0" collapsed="false">
      <c r="AI399" s="19"/>
      <c r="AK399" s="483" t="n">
        <v>93031601</v>
      </c>
      <c r="AL399" s="484" t="s">
        <v>7101</v>
      </c>
      <c r="AM399" s="24" t="n">
        <v>14175</v>
      </c>
    </row>
    <row r="400" customFormat="false" ht="16.5" hidden="false" customHeight="false" outlineLevel="0" collapsed="false">
      <c r="AG400" s="472" t="s">
        <v>6848</v>
      </c>
      <c r="AH400" s="472"/>
      <c r="AI400" s="472" t="n">
        <v>0</v>
      </c>
      <c r="AK400" s="483" t="n">
        <v>93072310</v>
      </c>
      <c r="AL400" s="484" t="s">
        <v>7102</v>
      </c>
      <c r="AM400" s="24" t="n">
        <v>14175</v>
      </c>
    </row>
    <row r="401" customFormat="false" ht="16.5" hidden="false" customHeight="false" outlineLevel="0" collapsed="false">
      <c r="AG401" s="466"/>
      <c r="AH401" s="466"/>
      <c r="AI401" s="466"/>
      <c r="AK401" s="483" t="n">
        <v>93072310</v>
      </c>
      <c r="AL401" s="484" t="s">
        <v>7103</v>
      </c>
      <c r="AM401" s="24" t="n">
        <v>14175</v>
      </c>
    </row>
    <row r="402" customFormat="false" ht="16.5" hidden="false" customHeight="false" outlineLevel="0" collapsed="false">
      <c r="AG402" s="472" t="s">
        <v>5769</v>
      </c>
      <c r="AH402" s="472"/>
      <c r="AI402" s="471" t="n">
        <f aca="false">SUM(AI403:AI411)</f>
        <v>419345</v>
      </c>
      <c r="AK402" s="520" t="n">
        <v>94111814</v>
      </c>
      <c r="AL402" s="492" t="s">
        <v>7104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105</v>
      </c>
      <c r="AI403" s="19" t="n">
        <v>8996</v>
      </c>
      <c r="AK403" s="520" t="n">
        <v>94111814</v>
      </c>
      <c r="AL403" s="492" t="s">
        <v>7106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107</v>
      </c>
      <c r="AI404" s="19" t="n">
        <v>9768</v>
      </c>
      <c r="AK404" s="466" t="n">
        <v>94091601</v>
      </c>
      <c r="AL404" s="492" t="s">
        <v>7108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109</v>
      </c>
      <c r="AI405" s="19" t="n">
        <v>10879</v>
      </c>
      <c r="AK405" s="466" t="n">
        <v>94091601</v>
      </c>
      <c r="AL405" s="492" t="s">
        <v>7110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111</v>
      </c>
      <c r="AI406" s="19" t="n">
        <v>10879</v>
      </c>
      <c r="AK406" s="466" t="n">
        <v>94091601</v>
      </c>
      <c r="AL406" s="492" t="s">
        <v>7112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113</v>
      </c>
      <c r="AI407" s="19" t="n">
        <v>365909</v>
      </c>
      <c r="AK407" s="466" t="n">
        <v>94091601</v>
      </c>
      <c r="AL407" s="492" t="s">
        <v>7114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115</v>
      </c>
      <c r="AI408" s="19" t="n">
        <v>1890</v>
      </c>
      <c r="AK408" s="466" t="n">
        <v>94091601</v>
      </c>
      <c r="AL408" s="492" t="s">
        <v>7116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117</v>
      </c>
      <c r="AI409" s="19" t="n">
        <v>1890</v>
      </c>
      <c r="AK409" s="483" t="n">
        <v>93062301</v>
      </c>
      <c r="AL409" s="484" t="s">
        <v>7118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119</v>
      </c>
      <c r="AI410" s="19" t="n">
        <v>4510</v>
      </c>
      <c r="AK410" s="531" t="n">
        <v>94081106</v>
      </c>
      <c r="AL410" s="532" t="s">
        <v>7120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119</v>
      </c>
      <c r="AI411" s="19" t="n">
        <v>4624</v>
      </c>
      <c r="AK411" s="531" t="n">
        <v>94081106</v>
      </c>
      <c r="AL411" s="532" t="s">
        <v>7121</v>
      </c>
      <c r="AM411" s="88" t="n">
        <v>18900</v>
      </c>
    </row>
    <row r="412" customFormat="false" ht="16.5" hidden="false" customHeight="false" outlineLevel="0" collapsed="false">
      <c r="AI412" s="19"/>
      <c r="AK412" s="531" t="n">
        <v>94081106</v>
      </c>
      <c r="AL412" s="532" t="s">
        <v>7122</v>
      </c>
      <c r="AM412" s="88" t="n">
        <v>18900</v>
      </c>
    </row>
    <row r="413" customFormat="false" ht="16.5" hidden="false" customHeight="false" outlineLevel="0" collapsed="false">
      <c r="AG413" s="472" t="s">
        <v>6903</v>
      </c>
      <c r="AH413" s="472"/>
      <c r="AI413" s="471" t="n">
        <f aca="false">SUM(AI414:AI427)</f>
        <v>0</v>
      </c>
      <c r="AK413" s="483"/>
      <c r="AL413" s="483"/>
      <c r="AM413" s="24"/>
    </row>
    <row r="414" customFormat="false" ht="16.5" hidden="false" customHeight="false" outlineLevel="0" collapsed="false">
      <c r="AG414" s="21" t="n">
        <v>95010501</v>
      </c>
      <c r="AH414" s="18" t="s">
        <v>7123</v>
      </c>
      <c r="AI414" s="519" t="n">
        <v>-14175</v>
      </c>
      <c r="AK414" s="472" t="s">
        <v>5696</v>
      </c>
      <c r="AL414" s="533"/>
      <c r="AM414" s="534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24</v>
      </c>
      <c r="AI415" s="519" t="n">
        <v>-14175</v>
      </c>
      <c r="AK415" s="466" t="n">
        <v>94112502</v>
      </c>
      <c r="AL415" s="492" t="s">
        <v>7125</v>
      </c>
      <c r="AM415" s="535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26</v>
      </c>
      <c r="AI416" s="519" t="n">
        <v>-14175</v>
      </c>
      <c r="AJ416" s="535"/>
      <c r="AK416" s="466" t="n">
        <v>94072503</v>
      </c>
      <c r="AL416" s="492" t="s">
        <v>7127</v>
      </c>
      <c r="AM416" s="535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28</v>
      </c>
      <c r="AI417" s="536" t="n">
        <v>14175</v>
      </c>
      <c r="AJ417" s="535"/>
      <c r="AK417" s="466" t="n">
        <v>94090506</v>
      </c>
      <c r="AL417" s="492" t="s">
        <v>7129</v>
      </c>
      <c r="AM417" s="535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30</v>
      </c>
      <c r="AI418" s="536" t="n">
        <v>14175</v>
      </c>
      <c r="AJ418" s="535"/>
      <c r="AK418" s="483" t="n">
        <v>92110410</v>
      </c>
      <c r="AL418" s="484" t="s">
        <v>7131</v>
      </c>
      <c r="AM418" s="516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32</v>
      </c>
      <c r="AI419" s="536" t="n">
        <v>14175</v>
      </c>
      <c r="AJ419" s="535"/>
      <c r="AK419" s="483" t="n">
        <v>93012704</v>
      </c>
      <c r="AL419" s="484" t="s">
        <v>7133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34</v>
      </c>
      <c r="AI420" s="536" t="n">
        <v>14175</v>
      </c>
      <c r="AJ420" s="535"/>
      <c r="AK420" s="483" t="n">
        <v>92032604</v>
      </c>
      <c r="AL420" s="484" t="s">
        <v>7135</v>
      </c>
      <c r="AM420" s="516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36</v>
      </c>
      <c r="AI421" s="536" t="n">
        <v>14175</v>
      </c>
      <c r="AJ421" s="535"/>
      <c r="AK421" s="466" t="n">
        <v>94040102</v>
      </c>
      <c r="AL421" s="492" t="s">
        <v>7137</v>
      </c>
      <c r="AM421" s="535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38</v>
      </c>
      <c r="AI422" s="519" t="n">
        <v>-14175</v>
      </c>
      <c r="AJ422" s="535"/>
      <c r="AK422" s="466" t="n">
        <v>94082901</v>
      </c>
      <c r="AL422" s="492" t="s">
        <v>7139</v>
      </c>
      <c r="AM422" s="535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40</v>
      </c>
      <c r="AI423" s="519" t="n">
        <v>-14175</v>
      </c>
      <c r="AJ423" s="535"/>
      <c r="AK423" s="466" t="n">
        <v>94112506</v>
      </c>
      <c r="AL423" s="492" t="s">
        <v>7141</v>
      </c>
      <c r="AM423" s="535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42</v>
      </c>
      <c r="AI424" s="519" t="n">
        <v>-42525</v>
      </c>
      <c r="AJ424" s="535"/>
      <c r="AK424" s="466" t="n">
        <v>94122301</v>
      </c>
      <c r="AL424" s="492" t="s">
        <v>7143</v>
      </c>
      <c r="AM424" s="535" t="n">
        <v>14175</v>
      </c>
      <c r="AN424" s="466" t="s">
        <v>7144</v>
      </c>
    </row>
    <row r="425" customFormat="false" ht="16.5" hidden="false" customHeight="false" outlineLevel="0" collapsed="false">
      <c r="AG425" s="21" t="n">
        <v>95102402</v>
      </c>
      <c r="AH425" s="18" t="s">
        <v>7145</v>
      </c>
      <c r="AI425" s="519" t="n">
        <v>-14175</v>
      </c>
      <c r="AJ425" s="535"/>
      <c r="AK425" s="466" t="n">
        <v>94122301</v>
      </c>
      <c r="AL425" s="492" t="s">
        <v>7146</v>
      </c>
      <c r="AM425" s="535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47</v>
      </c>
      <c r="AI426" s="519" t="n">
        <v>-14175</v>
      </c>
      <c r="AJ426" s="535"/>
      <c r="AK426" s="466" t="n">
        <v>94112504</v>
      </c>
      <c r="AL426" s="492" t="s">
        <v>7148</v>
      </c>
      <c r="AM426" s="535" t="n">
        <v>8978</v>
      </c>
    </row>
    <row r="427" customFormat="false" ht="16.5" hidden="false" customHeight="false" outlineLevel="0" collapsed="false">
      <c r="AH427" s="18" t="s">
        <v>7149</v>
      </c>
      <c r="AI427" s="519" t="n">
        <v>70875</v>
      </c>
      <c r="AJ427" s="535"/>
      <c r="AK427" s="466" t="n">
        <v>94010601</v>
      </c>
      <c r="AL427" s="492" t="s">
        <v>7150</v>
      </c>
      <c r="AM427" s="535" t="n">
        <v>13091</v>
      </c>
    </row>
    <row r="428" customFormat="false" ht="16.5" hidden="false" customHeight="false" outlineLevel="0" collapsed="false">
      <c r="AI428" s="519"/>
      <c r="AJ428" s="535"/>
      <c r="AK428" s="466" t="n">
        <v>94052002</v>
      </c>
      <c r="AL428" s="492" t="s">
        <v>7151</v>
      </c>
      <c r="AM428" s="535" t="n">
        <v>113400</v>
      </c>
    </row>
    <row r="429" customFormat="false" ht="16.5" hidden="false" customHeight="false" outlineLevel="0" collapsed="false">
      <c r="AG429" s="521" t="s">
        <v>6923</v>
      </c>
      <c r="AH429" s="522"/>
      <c r="AI429" s="523" t="n">
        <f aca="false">AI430+AI433+AI436+AI439+AI442</f>
        <v>26095</v>
      </c>
      <c r="AK429" s="466" t="n">
        <v>94122202</v>
      </c>
      <c r="AL429" s="492" t="s">
        <v>7152</v>
      </c>
      <c r="AM429" s="535" t="n">
        <v>13500</v>
      </c>
    </row>
    <row r="430" customFormat="false" ht="16.5" hidden="false" customHeight="false" outlineLevel="0" collapsed="false">
      <c r="AG430" s="524" t="s">
        <v>6737</v>
      </c>
      <c r="AH430" s="499"/>
      <c r="AI430" s="471" t="n">
        <f aca="false">SUM(AI431:AI432)</f>
        <v>4701</v>
      </c>
      <c r="AK430" s="483" t="n">
        <v>93112305</v>
      </c>
      <c r="AL430" s="484" t="s">
        <v>7153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54</v>
      </c>
      <c r="AI431" s="519" t="n">
        <v>2243</v>
      </c>
      <c r="AK431" s="466" t="n">
        <v>94090907</v>
      </c>
      <c r="AL431" s="492" t="s">
        <v>7155</v>
      </c>
      <c r="AM431" s="535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56</v>
      </c>
      <c r="AI432" s="519" t="n">
        <v>2458</v>
      </c>
      <c r="AK432" s="466" t="n">
        <v>94112503</v>
      </c>
      <c r="AL432" s="492" t="s">
        <v>7157</v>
      </c>
      <c r="AM432" s="535" t="n">
        <v>8978</v>
      </c>
    </row>
    <row r="433" customFormat="false" ht="16.5" hidden="false" customHeight="false" outlineLevel="0" collapsed="false">
      <c r="AG433" s="472" t="s">
        <v>6752</v>
      </c>
      <c r="AH433" s="472"/>
      <c r="AI433" s="471" t="n">
        <f aca="false">SUM(AI434:AI435)</f>
        <v>13986</v>
      </c>
      <c r="AK433" s="466" t="n">
        <v>94112502</v>
      </c>
      <c r="AL433" s="492" t="s">
        <v>7158</v>
      </c>
      <c r="AM433" s="535" t="n">
        <v>13500</v>
      </c>
      <c r="AN433" s="466" t="s">
        <v>7159</v>
      </c>
    </row>
    <row r="434" customFormat="false" ht="16.5" hidden="false" customHeight="false" outlineLevel="0" collapsed="false">
      <c r="AG434" s="21" t="n">
        <v>95113006</v>
      </c>
      <c r="AH434" s="18" t="s">
        <v>7160</v>
      </c>
      <c r="AI434" s="19" t="n">
        <v>6993</v>
      </c>
      <c r="AK434" s="466" t="n">
        <v>94112507</v>
      </c>
      <c r="AL434" s="492" t="s">
        <v>7161</v>
      </c>
      <c r="AM434" s="535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62</v>
      </c>
      <c r="AI435" s="19" t="n">
        <v>6993</v>
      </c>
      <c r="AK435" s="466" t="n">
        <v>94112501</v>
      </c>
      <c r="AL435" s="492" t="s">
        <v>7163</v>
      </c>
      <c r="AM435" s="535" t="n">
        <v>14175</v>
      </c>
    </row>
    <row r="436" customFormat="false" ht="16.5" hidden="false" customHeight="false" outlineLevel="0" collapsed="false">
      <c r="AG436" s="11" t="s">
        <v>6952</v>
      </c>
      <c r="AH436" s="11"/>
      <c r="AI436" s="471" t="n">
        <f aca="false">SUM(AI437:AI438)</f>
        <v>412</v>
      </c>
      <c r="AK436" s="483" t="n">
        <v>93081302</v>
      </c>
      <c r="AL436" s="484" t="s">
        <v>7164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65</v>
      </c>
      <c r="AI437" s="21" t="n">
        <v>206</v>
      </c>
      <c r="AK437" s="483" t="n">
        <v>92122501</v>
      </c>
      <c r="AL437" s="484" t="s">
        <v>7166</v>
      </c>
      <c r="AM437" s="516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167</v>
      </c>
      <c r="AI438" s="21" t="n">
        <v>206</v>
      </c>
      <c r="AK438" s="466" t="n">
        <v>94091502</v>
      </c>
      <c r="AL438" s="492" t="s">
        <v>7168</v>
      </c>
      <c r="AM438" s="535" t="n">
        <v>11025</v>
      </c>
    </row>
    <row r="439" customFormat="false" ht="16.5" hidden="false" customHeight="false" outlineLevel="0" collapsed="false">
      <c r="AG439" s="11" t="s">
        <v>6959</v>
      </c>
      <c r="AH439" s="11"/>
      <c r="AI439" s="478" t="n">
        <f aca="false">SUM(AI440:AI441)</f>
        <v>1296</v>
      </c>
      <c r="AK439" s="466" t="n">
        <v>94122202</v>
      </c>
      <c r="AL439" s="492" t="s">
        <v>7169</v>
      </c>
      <c r="AM439" s="535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170</v>
      </c>
      <c r="AI440" s="21" t="n">
        <v>648</v>
      </c>
      <c r="AK440" s="466" t="n">
        <v>94122103</v>
      </c>
      <c r="AL440" s="492" t="s">
        <v>7171</v>
      </c>
      <c r="AM440" s="535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172</v>
      </c>
      <c r="AI441" s="21" t="n">
        <v>648</v>
      </c>
      <c r="AK441" s="483" t="n">
        <v>93061701</v>
      </c>
      <c r="AL441" s="484" t="s">
        <v>7173</v>
      </c>
      <c r="AM441" s="24" t="n">
        <v>35910</v>
      </c>
    </row>
    <row r="442" customFormat="false" ht="16.5" hidden="false" customHeight="false" outlineLevel="0" collapsed="false">
      <c r="AG442" s="11" t="s">
        <v>6966</v>
      </c>
      <c r="AH442" s="11"/>
      <c r="AI442" s="478" t="n">
        <f aca="false">SUM(AI443)</f>
        <v>5700</v>
      </c>
      <c r="AK442" s="466" t="n">
        <v>94112505</v>
      </c>
      <c r="AL442" s="492" t="s">
        <v>7174</v>
      </c>
      <c r="AM442" s="535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175</v>
      </c>
      <c r="AI443" s="21" t="n">
        <v>5700</v>
      </c>
      <c r="AK443" s="483" t="n">
        <v>93012703</v>
      </c>
      <c r="AL443" s="484" t="s">
        <v>7176</v>
      </c>
      <c r="AM443" s="24" t="n">
        <v>14175</v>
      </c>
    </row>
    <row r="444" customFormat="false" ht="16.5" hidden="false" customHeight="false" outlineLevel="0" collapsed="false">
      <c r="AK444" s="483" t="n">
        <v>93051003</v>
      </c>
      <c r="AL444" s="484" t="s">
        <v>7177</v>
      </c>
      <c r="AM444" s="24" t="n">
        <v>14175</v>
      </c>
    </row>
    <row r="445" customFormat="false" ht="16.5" hidden="false" customHeight="false" outlineLevel="0" collapsed="false">
      <c r="AG445" s="472" t="s">
        <v>6973</v>
      </c>
      <c r="AH445" s="472"/>
      <c r="AI445" s="479" t="n">
        <f aca="false">SUM(AI446:AI481)</f>
        <v>509586</v>
      </c>
      <c r="AK445" s="466" t="n">
        <v>94121301</v>
      </c>
      <c r="AL445" s="492" t="s">
        <v>7178</v>
      </c>
      <c r="AM445" s="535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179</v>
      </c>
      <c r="AI446" s="519" t="n">
        <v>20000</v>
      </c>
      <c r="AK446" s="466" t="n">
        <v>94072503</v>
      </c>
      <c r="AL446" s="492" t="s">
        <v>7180</v>
      </c>
      <c r="AM446" s="535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181</v>
      </c>
      <c r="AI447" s="519" t="n">
        <v>5825</v>
      </c>
      <c r="AK447" s="466" t="n">
        <v>94090102</v>
      </c>
      <c r="AL447" s="492" t="s">
        <v>7182</v>
      </c>
      <c r="AM447" s="535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183</v>
      </c>
      <c r="AI448" s="537" t="n">
        <v>-20000</v>
      </c>
      <c r="AK448" s="466" t="n">
        <v>94051701</v>
      </c>
      <c r="AL448" s="492" t="s">
        <v>7184</v>
      </c>
      <c r="AM448" s="535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185</v>
      </c>
      <c r="AI449" s="519" t="n">
        <v>12301</v>
      </c>
      <c r="AK449" s="466" t="n">
        <v>94112504</v>
      </c>
      <c r="AL449" s="492" t="s">
        <v>7186</v>
      </c>
      <c r="AM449" s="535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187</v>
      </c>
      <c r="AI450" s="519" t="n">
        <v>20000</v>
      </c>
      <c r="AK450" s="466" t="n">
        <v>94112507</v>
      </c>
      <c r="AL450" s="492" t="s">
        <v>7188</v>
      </c>
      <c r="AM450" s="535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189</v>
      </c>
      <c r="AI451" s="519" t="n">
        <v>20000</v>
      </c>
      <c r="AK451" s="466" t="n">
        <v>94112506</v>
      </c>
      <c r="AL451" s="492" t="s">
        <v>7190</v>
      </c>
      <c r="AM451" s="535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191</v>
      </c>
      <c r="AI452" s="519" t="n">
        <v>20000</v>
      </c>
      <c r="AK452" s="466" t="n">
        <v>94112504</v>
      </c>
      <c r="AL452" s="492" t="s">
        <v>7192</v>
      </c>
      <c r="AM452" s="535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193</v>
      </c>
      <c r="AI453" s="519" t="n">
        <v>20000</v>
      </c>
      <c r="AK453" s="483" t="n">
        <v>93061601</v>
      </c>
      <c r="AL453" s="484" t="s">
        <v>7194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195</v>
      </c>
      <c r="AI454" s="519" t="n">
        <v>13500</v>
      </c>
      <c r="AK454" s="483" t="n">
        <v>92123014</v>
      </c>
      <c r="AL454" s="484" t="s">
        <v>7196</v>
      </c>
      <c r="AM454" s="516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197</v>
      </c>
      <c r="AI455" s="519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198</v>
      </c>
      <c r="AI456" s="519" t="n">
        <v>20000</v>
      </c>
      <c r="AK456" s="472" t="s">
        <v>5783</v>
      </c>
      <c r="AL456" s="472"/>
      <c r="AM456" s="479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199</v>
      </c>
      <c r="AI457" s="519" t="n">
        <v>20000</v>
      </c>
      <c r="AK457" s="466" t="n">
        <v>94121902</v>
      </c>
      <c r="AL457" s="492" t="s">
        <v>7200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201</v>
      </c>
      <c r="AI458" s="519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202</v>
      </c>
      <c r="AI459" s="519" t="n">
        <v>12285</v>
      </c>
      <c r="AK459" s="472" t="s">
        <v>5769</v>
      </c>
      <c r="AL459" s="472"/>
      <c r="AM459" s="479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203</v>
      </c>
      <c r="AI460" s="519" t="n">
        <v>20000</v>
      </c>
      <c r="AK460" s="466" t="n">
        <v>94123102</v>
      </c>
      <c r="AL460" s="492" t="s">
        <v>7204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205</v>
      </c>
      <c r="AI461" s="519" t="n">
        <v>20000</v>
      </c>
      <c r="AK461" s="466" t="n">
        <v>94113007</v>
      </c>
      <c r="AL461" s="492" t="s">
        <v>7206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19" t="n">
        <v>10000</v>
      </c>
      <c r="AK462" s="466" t="n">
        <v>94123101</v>
      </c>
      <c r="AL462" s="492" t="s">
        <v>7207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208</v>
      </c>
      <c r="AI463" s="519" t="n">
        <v>20000</v>
      </c>
      <c r="AK463" s="466" t="n">
        <v>94113007</v>
      </c>
      <c r="AL463" s="492" t="s">
        <v>7209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19" t="n">
        <v>10000</v>
      </c>
      <c r="AK464" s="466" t="n">
        <v>94123101</v>
      </c>
      <c r="AL464" s="492" t="s">
        <v>7210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211</v>
      </c>
      <c r="AI465" s="519" t="n">
        <v>20000</v>
      </c>
      <c r="AK465" s="466" t="n">
        <v>94110110</v>
      </c>
      <c r="AL465" s="492" t="s">
        <v>7212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213</v>
      </c>
      <c r="AI466" s="519" t="n">
        <v>20000</v>
      </c>
      <c r="AK466" s="466" t="n">
        <v>94120105</v>
      </c>
      <c r="AL466" s="492" t="s">
        <v>7214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215</v>
      </c>
      <c r="AI467" s="519" t="n">
        <v>20000</v>
      </c>
      <c r="AK467" s="466" t="n">
        <v>94123101</v>
      </c>
      <c r="AL467" s="492" t="s">
        <v>7216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217</v>
      </c>
      <c r="AI468" s="519" t="n">
        <v>14175</v>
      </c>
      <c r="AK468" s="483"/>
      <c r="AL468" s="483"/>
      <c r="AM468" s="24"/>
    </row>
    <row r="469" customFormat="false" ht="16.5" hidden="false" customHeight="false" outlineLevel="0" collapsed="false">
      <c r="AG469" s="21" t="n">
        <v>95080105</v>
      </c>
      <c r="AH469" s="18" t="s">
        <v>7218</v>
      </c>
      <c r="AI469" s="519" t="n">
        <v>10000</v>
      </c>
      <c r="AK469" s="521" t="s">
        <v>7219</v>
      </c>
      <c r="AL469" s="522"/>
      <c r="AM469" s="523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20</v>
      </c>
      <c r="AI470" s="519" t="n">
        <v>15750</v>
      </c>
      <c r="AK470" s="538" t="s">
        <v>7221</v>
      </c>
      <c r="AL470" s="539"/>
      <c r="AM470" s="479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22</v>
      </c>
      <c r="AI471" s="519" t="n">
        <v>10000</v>
      </c>
      <c r="AK471" s="466" t="n">
        <v>94113007</v>
      </c>
      <c r="AL471" s="492" t="s">
        <v>7223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24</v>
      </c>
      <c r="AI472" s="519" t="n">
        <v>10000</v>
      </c>
      <c r="AK472" s="466" t="n">
        <v>94123101</v>
      </c>
      <c r="AL472" s="492" t="s">
        <v>7225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26</v>
      </c>
      <c r="AI473" s="519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27</v>
      </c>
      <c r="AI474" s="519" t="n">
        <v>20000</v>
      </c>
      <c r="AK474" s="538" t="s">
        <v>7228</v>
      </c>
      <c r="AL474" s="539"/>
      <c r="AM474" s="479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29</v>
      </c>
      <c r="AI475" s="519" t="n">
        <v>12758</v>
      </c>
      <c r="AK475" s="466" t="n">
        <v>94113007</v>
      </c>
      <c r="AL475" s="492" t="s">
        <v>7230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31</v>
      </c>
      <c r="AI476" s="519" t="n">
        <v>7242</v>
      </c>
      <c r="AK476" s="466" t="n">
        <v>94123101</v>
      </c>
      <c r="AL476" s="492" t="s">
        <v>7232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33</v>
      </c>
      <c r="AI477" s="519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34</v>
      </c>
      <c r="AI478" s="519" t="n">
        <v>5825</v>
      </c>
      <c r="AK478" s="538" t="s">
        <v>7235</v>
      </c>
      <c r="AL478" s="539"/>
      <c r="AM478" s="472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36</v>
      </c>
      <c r="AI479" s="519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37</v>
      </c>
      <c r="AI480" s="519" t="n">
        <v>20000</v>
      </c>
      <c r="AK480" s="538" t="s">
        <v>7238</v>
      </c>
      <c r="AL480" s="539"/>
      <c r="AM480" s="472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39</v>
      </c>
      <c r="AI481" s="519" t="n">
        <v>20000</v>
      </c>
    </row>
    <row r="482" customFormat="false" ht="16.5" hidden="false" customHeight="false" outlineLevel="0" collapsed="false">
      <c r="AK482" s="538" t="s">
        <v>7240</v>
      </c>
      <c r="AL482" s="539"/>
      <c r="AM482" s="479" t="n">
        <f aca="false">SUM(AM483:AM485)</f>
        <v>2871</v>
      </c>
    </row>
    <row r="483" customFormat="false" ht="16.5" hidden="false" customHeight="false" outlineLevel="0" collapsed="false">
      <c r="AK483" s="466" t="n">
        <v>94103001</v>
      </c>
      <c r="AL483" s="492" t="s">
        <v>7241</v>
      </c>
      <c r="AM483" s="19" t="n">
        <f aca="false">1873-598</f>
        <v>1275</v>
      </c>
    </row>
    <row r="484" customFormat="false" ht="16.5" hidden="false" customHeight="false" outlineLevel="0" collapsed="false">
      <c r="AK484" s="466" t="n">
        <v>94113007</v>
      </c>
      <c r="AL484" s="492" t="s">
        <v>7242</v>
      </c>
      <c r="AM484" s="19" t="n">
        <v>450</v>
      </c>
    </row>
    <row r="485" customFormat="false" ht="16.5" hidden="false" customHeight="false" outlineLevel="0" collapsed="false">
      <c r="AK485" s="466" t="n">
        <v>94123101</v>
      </c>
      <c r="AL485" s="492" t="s">
        <v>7243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38" t="s">
        <v>7244</v>
      </c>
      <c r="AL487" s="539"/>
      <c r="AM487" s="479" t="n">
        <f aca="false">SUM(AM488:AM489)</f>
        <v>412</v>
      </c>
    </row>
    <row r="488" customFormat="false" ht="16.5" hidden="false" customHeight="false" outlineLevel="0" collapsed="false">
      <c r="AK488" s="466" t="n">
        <v>94113009</v>
      </c>
      <c r="AL488" s="492" t="s">
        <v>7245</v>
      </c>
      <c r="AM488" s="466" t="n">
        <v>206</v>
      </c>
    </row>
    <row r="489" customFormat="false" ht="16.5" hidden="false" customHeight="false" outlineLevel="0" collapsed="false">
      <c r="AK489" s="466" t="n">
        <v>94123103</v>
      </c>
      <c r="AL489" s="492" t="s">
        <v>7246</v>
      </c>
      <c r="AM489" s="466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38" t="s">
        <v>7247</v>
      </c>
      <c r="AL491" s="539"/>
      <c r="AM491" s="479" t="n">
        <f aca="false">SUM(AM492:AM493)</f>
        <v>1296</v>
      </c>
    </row>
    <row r="492" customFormat="false" ht="16.5" hidden="false" customHeight="false" outlineLevel="0" collapsed="false">
      <c r="AK492" s="466" t="n">
        <v>94113009</v>
      </c>
      <c r="AL492" s="492" t="s">
        <v>7248</v>
      </c>
      <c r="AM492" s="19" t="n">
        <v>648</v>
      </c>
    </row>
    <row r="493" customFormat="false" ht="16.5" hidden="false" customHeight="false" outlineLevel="0" collapsed="false">
      <c r="AK493" s="466" t="n">
        <v>94123103</v>
      </c>
      <c r="AL493" s="492" t="s">
        <v>7249</v>
      </c>
      <c r="AM493" s="19" t="n">
        <v>648</v>
      </c>
    </row>
    <row r="495" customFormat="false" ht="16.5" hidden="false" customHeight="false" outlineLevel="0" collapsed="false">
      <c r="AK495" s="538" t="s">
        <v>7250</v>
      </c>
      <c r="AL495" s="539"/>
      <c r="AM495" s="540" t="n">
        <f aca="false">SUM(AM496:AM496)</f>
        <v>-49072</v>
      </c>
    </row>
    <row r="496" customFormat="false" ht="16.5" hidden="false" customHeight="false" outlineLevel="0" collapsed="false">
      <c r="AK496" s="466" t="n">
        <v>94123008</v>
      </c>
      <c r="AL496" s="492" t="s">
        <v>7251</v>
      </c>
      <c r="AM496" s="535" t="n">
        <v>-49072</v>
      </c>
    </row>
    <row r="498" customFormat="false" ht="16.5" hidden="false" customHeight="false" outlineLevel="0" collapsed="false">
      <c r="AK498" s="472" t="s">
        <v>5751</v>
      </c>
      <c r="AL498" s="472"/>
      <c r="AM498" s="472" t="n">
        <f aca="false">AM499</f>
        <v>110000</v>
      </c>
    </row>
    <row r="499" customFormat="false" ht="16.5" hidden="false" customHeight="false" outlineLevel="0" collapsed="false">
      <c r="AK499" s="529"/>
      <c r="AL499" s="530" t="s">
        <v>7093</v>
      </c>
      <c r="AM499" s="529" t="n">
        <v>110000</v>
      </c>
    </row>
    <row r="500" customFormat="false" ht="16.5" hidden="false" customHeight="false" outlineLevel="0" collapsed="false">
      <c r="AK500" s="529"/>
      <c r="AL500" s="529"/>
      <c r="AM500" s="529"/>
    </row>
    <row r="501" customFormat="false" ht="16.5" hidden="false" customHeight="false" outlineLevel="0" collapsed="false">
      <c r="AK501" s="472" t="s">
        <v>6973</v>
      </c>
      <c r="AL501" s="472"/>
      <c r="AM501" s="479" t="n">
        <f aca="false">SUM(AM502:AM541)</f>
        <v>517070</v>
      </c>
    </row>
    <row r="502" s="529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66" t="n">
        <v>94010303</v>
      </c>
      <c r="AL502" s="492" t="s">
        <v>7252</v>
      </c>
      <c r="AM502" s="541" t="n">
        <v>-20000</v>
      </c>
      <c r="AN502" s="535"/>
    </row>
    <row r="503" s="529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66" t="n">
        <v>94012502</v>
      </c>
      <c r="AL503" s="492" t="s">
        <v>7253</v>
      </c>
      <c r="AM503" s="19" t="n">
        <v>20000</v>
      </c>
    </row>
    <row r="504" customFormat="false" ht="16.5" hidden="false" customHeight="false" outlineLevel="0" collapsed="false">
      <c r="AK504" s="466" t="n">
        <v>94012502</v>
      </c>
      <c r="AL504" s="492" t="s">
        <v>7254</v>
      </c>
      <c r="AM504" s="19" t="n">
        <v>20000</v>
      </c>
    </row>
    <row r="505" customFormat="false" ht="16.5" hidden="false" customHeight="false" outlineLevel="0" collapsed="false">
      <c r="AK505" s="466" t="n">
        <v>94012502</v>
      </c>
      <c r="AL505" s="492" t="s">
        <v>7255</v>
      </c>
      <c r="AM505" s="19" t="n">
        <v>20000</v>
      </c>
    </row>
    <row r="506" s="529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66" t="n">
        <v>94012605</v>
      </c>
      <c r="AL506" s="492" t="s">
        <v>7256</v>
      </c>
      <c r="AM506" s="541" t="n">
        <v>-20000</v>
      </c>
    </row>
    <row r="507" s="529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66" t="n">
        <v>94030401</v>
      </c>
      <c r="AL507" s="492" t="s">
        <v>7257</v>
      </c>
      <c r="AM507" s="19" t="n">
        <v>20000</v>
      </c>
    </row>
    <row r="508" s="529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66" t="n">
        <v>94030701</v>
      </c>
      <c r="AL508" s="492" t="s">
        <v>7258</v>
      </c>
      <c r="AM508" s="19" t="n">
        <v>5825</v>
      </c>
    </row>
    <row r="509" customFormat="false" ht="16.5" hidden="false" customHeight="false" outlineLevel="0" collapsed="false">
      <c r="AK509" s="466" t="n">
        <v>94033001</v>
      </c>
      <c r="AL509" s="492" t="s">
        <v>7259</v>
      </c>
      <c r="AM509" s="19" t="n">
        <v>20000</v>
      </c>
    </row>
    <row r="510" customFormat="false" ht="16.5" hidden="false" customHeight="false" outlineLevel="0" collapsed="false">
      <c r="AK510" s="466" t="n">
        <v>94040410</v>
      </c>
      <c r="AL510" s="492" t="s">
        <v>7260</v>
      </c>
      <c r="AM510" s="19" t="n">
        <v>20000</v>
      </c>
    </row>
    <row r="511" customFormat="false" ht="16.5" hidden="false" customHeight="false" outlineLevel="0" collapsed="false">
      <c r="AK511" s="466" t="n">
        <v>94040802</v>
      </c>
      <c r="AL511" s="492" t="s">
        <v>7261</v>
      </c>
      <c r="AM511" s="19" t="n">
        <v>6297</v>
      </c>
    </row>
    <row r="512" customFormat="false" ht="16.5" hidden="false" customHeight="false" outlineLevel="0" collapsed="false">
      <c r="AK512" s="466" t="n">
        <v>94041404</v>
      </c>
      <c r="AL512" s="492" t="s">
        <v>7262</v>
      </c>
      <c r="AM512" s="19" t="n">
        <v>20000</v>
      </c>
    </row>
    <row r="513" customFormat="false" ht="16.5" hidden="false" customHeight="false" outlineLevel="0" collapsed="false">
      <c r="AK513" s="466" t="n">
        <v>94042003</v>
      </c>
      <c r="AL513" s="492" t="s">
        <v>7263</v>
      </c>
      <c r="AM513" s="19" t="n">
        <v>20000</v>
      </c>
    </row>
    <row r="514" customFormat="false" ht="16.5" hidden="false" customHeight="false" outlineLevel="0" collapsed="false">
      <c r="AK514" s="466" t="n">
        <v>94042004</v>
      </c>
      <c r="AL514" s="492" t="s">
        <v>136</v>
      </c>
      <c r="AM514" s="19" t="n">
        <v>-20000</v>
      </c>
    </row>
    <row r="515" customFormat="false" ht="16.5" hidden="false" customHeight="false" outlineLevel="0" collapsed="false">
      <c r="AK515" s="466" t="n">
        <v>94042001</v>
      </c>
      <c r="AL515" s="492" t="s">
        <v>7264</v>
      </c>
      <c r="AM515" s="19" t="n">
        <v>20000</v>
      </c>
    </row>
    <row r="516" customFormat="false" ht="16.5" hidden="false" customHeight="false" outlineLevel="0" collapsed="false">
      <c r="AK516" s="466" t="n">
        <v>94042605</v>
      </c>
      <c r="AL516" s="492" t="s">
        <v>7265</v>
      </c>
      <c r="AM516" s="19" t="n">
        <v>8899</v>
      </c>
    </row>
    <row r="517" customFormat="false" ht="16.5" hidden="false" customHeight="false" outlineLevel="0" collapsed="false">
      <c r="AK517" s="466" t="n">
        <v>94042905</v>
      </c>
      <c r="AL517" s="492" t="s">
        <v>7266</v>
      </c>
      <c r="AM517" s="19" t="n">
        <v>20000</v>
      </c>
    </row>
    <row r="518" customFormat="false" ht="16.5" hidden="false" customHeight="false" outlineLevel="0" collapsed="false">
      <c r="AK518" s="466" t="n">
        <v>94051004</v>
      </c>
      <c r="AL518" s="492" t="s">
        <v>7267</v>
      </c>
      <c r="AM518" s="19" t="n">
        <v>20000</v>
      </c>
    </row>
    <row r="519" customFormat="false" ht="16.5" hidden="false" customHeight="false" outlineLevel="0" collapsed="false">
      <c r="AK519" s="466" t="n">
        <v>94051905</v>
      </c>
      <c r="AL519" s="492" t="s">
        <v>7268</v>
      </c>
      <c r="AM519" s="19" t="n">
        <v>7699</v>
      </c>
    </row>
    <row r="520" customFormat="false" ht="16.5" hidden="false" customHeight="false" outlineLevel="0" collapsed="false">
      <c r="AK520" s="466" t="n">
        <v>94051905</v>
      </c>
      <c r="AL520" s="492" t="s">
        <v>7269</v>
      </c>
      <c r="AM520" s="19" t="n">
        <v>20000</v>
      </c>
    </row>
    <row r="521" customFormat="false" ht="16.5" hidden="false" customHeight="false" outlineLevel="0" collapsed="false">
      <c r="AK521" s="466" t="n">
        <v>94051905</v>
      </c>
      <c r="AL521" s="492" t="s">
        <v>7270</v>
      </c>
      <c r="AM521" s="19" t="n">
        <v>20000</v>
      </c>
    </row>
    <row r="522" customFormat="false" ht="16.5" hidden="false" customHeight="false" outlineLevel="0" collapsed="false">
      <c r="AK522" s="466" t="n">
        <v>94053105</v>
      </c>
      <c r="AL522" s="492" t="s">
        <v>7271</v>
      </c>
      <c r="AM522" s="19" t="n">
        <v>-20000</v>
      </c>
    </row>
    <row r="523" customFormat="false" ht="16.5" hidden="false" customHeight="false" outlineLevel="0" collapsed="false">
      <c r="AK523" s="466" t="n">
        <v>94070701</v>
      </c>
      <c r="AL523" s="492" t="s">
        <v>7272</v>
      </c>
      <c r="AM523" s="19" t="n">
        <v>10000</v>
      </c>
    </row>
    <row r="524" customFormat="false" ht="16.5" hidden="false" customHeight="false" outlineLevel="0" collapsed="false">
      <c r="AK524" s="466" t="n">
        <v>94071305</v>
      </c>
      <c r="AL524" s="492" t="s">
        <v>7273</v>
      </c>
      <c r="AM524" s="19" t="n">
        <v>20000</v>
      </c>
    </row>
    <row r="525" customFormat="false" ht="16.5" hidden="false" customHeight="false" outlineLevel="0" collapsed="false">
      <c r="AK525" s="466" t="n">
        <v>94072201</v>
      </c>
      <c r="AL525" s="492" t="s">
        <v>7274</v>
      </c>
      <c r="AM525" s="19" t="n">
        <v>20000</v>
      </c>
    </row>
    <row r="526" customFormat="false" ht="16.5" hidden="false" customHeight="false" outlineLevel="0" collapsed="false">
      <c r="AK526" s="466" t="n">
        <v>94072202</v>
      </c>
      <c r="AL526" s="492" t="s">
        <v>7275</v>
      </c>
      <c r="AM526" s="19" t="n">
        <v>10000</v>
      </c>
    </row>
    <row r="527" customFormat="false" ht="16.5" hidden="false" customHeight="false" outlineLevel="0" collapsed="false">
      <c r="AK527" s="466" t="n">
        <v>94081105</v>
      </c>
      <c r="AL527" s="492" t="s">
        <v>7276</v>
      </c>
      <c r="AM527" s="19" t="n">
        <v>20000</v>
      </c>
    </row>
    <row r="528" customFormat="false" ht="16.5" hidden="false" customHeight="false" outlineLevel="0" collapsed="false">
      <c r="AK528" s="466" t="n">
        <v>94090905</v>
      </c>
      <c r="AL528" s="492" t="s">
        <v>7277</v>
      </c>
      <c r="AM528" s="19" t="n">
        <v>20000</v>
      </c>
    </row>
    <row r="529" customFormat="false" ht="16.5" hidden="false" customHeight="false" outlineLevel="0" collapsed="false">
      <c r="AK529" s="466" t="n">
        <v>94091611</v>
      </c>
      <c r="AL529" s="492" t="s">
        <v>7278</v>
      </c>
      <c r="AM529" s="19" t="n">
        <v>14175</v>
      </c>
    </row>
    <row r="530" customFormat="false" ht="16.5" hidden="false" customHeight="false" outlineLevel="0" collapsed="false">
      <c r="AK530" s="466" t="n">
        <v>94111702</v>
      </c>
      <c r="AL530" s="492" t="s">
        <v>7279</v>
      </c>
      <c r="AM530" s="19" t="n">
        <v>20000</v>
      </c>
    </row>
    <row r="531" customFormat="false" ht="16.5" hidden="false" customHeight="false" outlineLevel="0" collapsed="false">
      <c r="AK531" s="466" t="n">
        <v>94112102</v>
      </c>
      <c r="AL531" s="492" t="s">
        <v>7280</v>
      </c>
      <c r="AM531" s="19" t="n">
        <v>20000</v>
      </c>
    </row>
    <row r="532" customFormat="false" ht="16.5" hidden="false" customHeight="false" outlineLevel="0" collapsed="false">
      <c r="AK532" s="466" t="n">
        <v>94120106</v>
      </c>
      <c r="AL532" s="492" t="s">
        <v>7281</v>
      </c>
      <c r="AM532" s="19" t="n">
        <v>6500</v>
      </c>
    </row>
    <row r="533" customFormat="false" ht="16.5" hidden="false" customHeight="false" outlineLevel="0" collapsed="false">
      <c r="AK533" s="466" t="n">
        <v>94120106</v>
      </c>
      <c r="AL533" s="492" t="s">
        <v>7282</v>
      </c>
      <c r="AM533" s="19" t="n">
        <v>13500</v>
      </c>
    </row>
    <row r="534" customFormat="false" ht="16.5" hidden="false" customHeight="false" outlineLevel="0" collapsed="false">
      <c r="AK534" s="466" t="n">
        <v>94120705</v>
      </c>
      <c r="AL534" s="492" t="s">
        <v>7283</v>
      </c>
      <c r="AM534" s="19" t="n">
        <v>20000</v>
      </c>
    </row>
    <row r="535" customFormat="false" ht="16.5" hidden="false" customHeight="false" outlineLevel="0" collapsed="false">
      <c r="AK535" s="466" t="n">
        <v>94120705</v>
      </c>
      <c r="AL535" s="492" t="s">
        <v>7284</v>
      </c>
      <c r="AM535" s="19" t="n">
        <v>20000</v>
      </c>
    </row>
    <row r="536" customFormat="false" ht="16.5" hidden="false" customHeight="false" outlineLevel="0" collapsed="false">
      <c r="AK536" s="466" t="n">
        <v>94121202</v>
      </c>
      <c r="AL536" s="492" t="s">
        <v>7285</v>
      </c>
      <c r="AM536" s="19" t="n">
        <v>20000</v>
      </c>
    </row>
    <row r="537" customFormat="false" ht="16.5" hidden="false" customHeight="false" outlineLevel="0" collapsed="false">
      <c r="AK537" s="466" t="n">
        <v>94122201</v>
      </c>
      <c r="AL537" s="492" t="s">
        <v>7286</v>
      </c>
      <c r="AM537" s="19" t="n">
        <v>13501</v>
      </c>
    </row>
    <row r="538" customFormat="false" ht="16.5" hidden="false" customHeight="false" outlineLevel="0" collapsed="false">
      <c r="AK538" s="466" t="n">
        <v>94122201</v>
      </c>
      <c r="AL538" s="492" t="s">
        <v>7287</v>
      </c>
      <c r="AM538" s="19" t="n">
        <v>6499</v>
      </c>
    </row>
    <row r="539" customFormat="false" ht="16.5" hidden="false" customHeight="false" outlineLevel="0" collapsed="false">
      <c r="AK539" s="466" t="n">
        <v>94122803</v>
      </c>
      <c r="AL539" s="492" t="s">
        <v>7288</v>
      </c>
      <c r="AM539" s="19" t="n">
        <v>14175</v>
      </c>
    </row>
    <row r="540" customFormat="false" ht="16.5" hidden="false" customHeight="false" outlineLevel="0" collapsed="false">
      <c r="AK540" s="466" t="n">
        <v>94123004</v>
      </c>
      <c r="AL540" s="492" t="s">
        <v>7289</v>
      </c>
      <c r="AM540" s="19" t="n">
        <v>20000</v>
      </c>
    </row>
    <row r="541" customFormat="false" ht="16.5" hidden="false" customHeight="false" outlineLevel="0" collapsed="false">
      <c r="AK541" s="466" t="n">
        <v>94123007</v>
      </c>
      <c r="AL541" s="492" t="s">
        <v>7290</v>
      </c>
      <c r="AM541" s="19" t="n">
        <v>20000</v>
      </c>
    </row>
    <row r="543" customFormat="false" ht="16.5" hidden="false" customHeight="false" outlineLevel="0" collapsed="false">
      <c r="AK543" s="472" t="s">
        <v>6848</v>
      </c>
      <c r="AL543" s="472"/>
      <c r="AM543" s="472" t="n">
        <f aca="false">SUM(AM544:AM545)</f>
        <v>-57770</v>
      </c>
    </row>
    <row r="544" customFormat="false" ht="16.5" hidden="false" customHeight="false" outlineLevel="0" collapsed="false">
      <c r="AL544" s="530" t="s">
        <v>7291</v>
      </c>
      <c r="AM544" s="529" t="n">
        <v>-7770</v>
      </c>
    </row>
    <row r="545" customFormat="false" ht="16.5" hidden="false" customHeight="false" outlineLevel="0" collapsed="false">
      <c r="AL545" s="492" t="s">
        <v>7292</v>
      </c>
      <c r="AM545" s="466" t="n">
        <v>-50000</v>
      </c>
    </row>
    <row r="547" customFormat="false" ht="16.5" hidden="false" customHeight="false" outlineLevel="0" collapsed="false">
      <c r="AK547" s="472" t="s">
        <v>7293</v>
      </c>
      <c r="AL547" s="472"/>
      <c r="AM547" s="479" t="n">
        <f aca="false">SUM(AM548:AM567)</f>
        <v>-50555</v>
      </c>
    </row>
    <row r="548" customFormat="false" ht="16.5" hidden="false" customHeight="false" outlineLevel="0" collapsed="false">
      <c r="AK548" s="466" t="n">
        <v>94010301</v>
      </c>
      <c r="AL548" s="492" t="s">
        <v>7294</v>
      </c>
      <c r="AM548" s="19" t="n">
        <v>14175</v>
      </c>
    </row>
    <row r="549" customFormat="false" ht="16.5" hidden="false" customHeight="false" outlineLevel="0" collapsed="false">
      <c r="AK549" s="466" t="n">
        <v>94030105</v>
      </c>
      <c r="AL549" s="492" t="s">
        <v>7295</v>
      </c>
      <c r="AM549" s="19" t="n">
        <v>8978</v>
      </c>
    </row>
    <row r="550" customFormat="false" ht="16.5" hidden="false" customHeight="false" outlineLevel="0" collapsed="false">
      <c r="AK550" s="466" t="n">
        <v>94041902</v>
      </c>
      <c r="AL550" s="492" t="s">
        <v>7296</v>
      </c>
      <c r="AM550" s="19" t="n">
        <v>8978</v>
      </c>
    </row>
    <row r="551" customFormat="false" ht="16.5" hidden="false" customHeight="false" outlineLevel="0" collapsed="false">
      <c r="AK551" s="466" t="n">
        <v>94050104</v>
      </c>
      <c r="AL551" s="492" t="s">
        <v>7297</v>
      </c>
      <c r="AM551" s="19" t="n">
        <v>14175</v>
      </c>
    </row>
    <row r="552" customFormat="false" ht="16.5" hidden="false" customHeight="false" outlineLevel="0" collapsed="false">
      <c r="AK552" s="466" t="n">
        <v>94050105</v>
      </c>
      <c r="AL552" s="492" t="s">
        <v>7298</v>
      </c>
      <c r="AM552" s="19" t="n">
        <v>17955</v>
      </c>
    </row>
    <row r="553" customFormat="false" ht="16.5" hidden="false" customHeight="false" outlineLevel="0" collapsed="false">
      <c r="AK553" s="466" t="n">
        <v>94060103</v>
      </c>
      <c r="AL553" s="492" t="s">
        <v>7299</v>
      </c>
      <c r="AM553" s="19" t="n">
        <v>8978</v>
      </c>
    </row>
    <row r="554" customFormat="false" ht="16.5" hidden="false" customHeight="false" outlineLevel="0" collapsed="false">
      <c r="AK554" s="466" t="n">
        <v>94080101</v>
      </c>
      <c r="AL554" s="492" t="s">
        <v>7300</v>
      </c>
      <c r="AM554" s="19" t="n">
        <v>14175</v>
      </c>
    </row>
    <row r="555" customFormat="false" ht="16.5" hidden="false" customHeight="false" outlineLevel="0" collapsed="false">
      <c r="AK555" s="466" t="n">
        <v>94091504</v>
      </c>
      <c r="AL555" s="492" t="s">
        <v>7301</v>
      </c>
      <c r="AM555" s="19" t="n">
        <v>8978</v>
      </c>
    </row>
    <row r="556" customFormat="false" ht="16.5" hidden="false" customHeight="false" outlineLevel="0" collapsed="false">
      <c r="AK556" s="466" t="n">
        <v>94120104</v>
      </c>
      <c r="AL556" s="492" t="s">
        <v>7302</v>
      </c>
      <c r="AM556" s="19" t="n">
        <v>8978</v>
      </c>
    </row>
    <row r="557" customFormat="false" ht="16.5" hidden="false" customHeight="false" outlineLevel="0" collapsed="false">
      <c r="AK557" s="466" t="n">
        <v>94040404</v>
      </c>
      <c r="AL557" s="492" t="s">
        <v>7303</v>
      </c>
      <c r="AM557" s="19" t="n">
        <v>-14175</v>
      </c>
    </row>
    <row r="558" customFormat="false" ht="16.5" hidden="false" customHeight="false" outlineLevel="0" collapsed="false">
      <c r="AK558" s="466" t="n">
        <v>94040404</v>
      </c>
      <c r="AL558" s="492" t="s">
        <v>7304</v>
      </c>
      <c r="AM558" s="19" t="n">
        <v>-14175</v>
      </c>
    </row>
    <row r="559" customFormat="false" ht="16.5" hidden="false" customHeight="false" outlineLevel="0" collapsed="false">
      <c r="AK559" s="466" t="n">
        <v>94040404</v>
      </c>
      <c r="AL559" s="492" t="s">
        <v>7305</v>
      </c>
      <c r="AM559" s="19" t="n">
        <v>-14175</v>
      </c>
    </row>
    <row r="560" customFormat="false" ht="16.5" hidden="false" customHeight="false" outlineLevel="0" collapsed="false">
      <c r="AK560" s="466" t="n">
        <v>94040404</v>
      </c>
      <c r="AL560" s="492" t="s">
        <v>7306</v>
      </c>
      <c r="AM560" s="19" t="n">
        <v>-14175</v>
      </c>
    </row>
    <row r="561" customFormat="false" ht="16.5" hidden="false" customHeight="false" outlineLevel="0" collapsed="false">
      <c r="AK561" s="466" t="n">
        <v>94040404</v>
      </c>
      <c r="AL561" s="492" t="s">
        <v>7307</v>
      </c>
      <c r="AM561" s="19" t="n">
        <v>-14175</v>
      </c>
    </row>
    <row r="562" customFormat="false" ht="16.5" hidden="false" customHeight="false" outlineLevel="0" collapsed="false">
      <c r="AK562" s="466" t="n">
        <v>94040404</v>
      </c>
      <c r="AL562" s="492" t="s">
        <v>7308</v>
      </c>
      <c r="AM562" s="19" t="n">
        <v>-14175</v>
      </c>
    </row>
    <row r="563" customFormat="false" ht="16.5" hidden="false" customHeight="false" outlineLevel="0" collapsed="false">
      <c r="AK563" s="466" t="n">
        <v>94041901</v>
      </c>
      <c r="AL563" s="492" t="s">
        <v>7309</v>
      </c>
      <c r="AM563" s="19" t="n">
        <v>-14175</v>
      </c>
    </row>
    <row r="564" customFormat="false" ht="16.5" hidden="false" customHeight="false" outlineLevel="0" collapsed="false">
      <c r="AK564" s="466" t="n">
        <v>94041901</v>
      </c>
      <c r="AL564" s="492" t="s">
        <v>7310</v>
      </c>
      <c r="AM564" s="19" t="n">
        <v>-14175</v>
      </c>
    </row>
    <row r="565" customFormat="false" ht="16.5" hidden="false" customHeight="false" outlineLevel="0" collapsed="false">
      <c r="AK565" s="466" t="n">
        <v>94041901</v>
      </c>
      <c r="AL565" s="492" t="s">
        <v>7311</v>
      </c>
      <c r="AM565" s="19" t="n">
        <v>-14175</v>
      </c>
    </row>
    <row r="566" customFormat="false" ht="16.5" hidden="false" customHeight="false" outlineLevel="0" collapsed="false">
      <c r="AK566" s="466" t="n">
        <v>94041901</v>
      </c>
      <c r="AL566" s="492" t="s">
        <v>7312</v>
      </c>
      <c r="AM566" s="19" t="n">
        <v>-14175</v>
      </c>
    </row>
    <row r="567" customFormat="false" ht="16.5" hidden="false" customHeight="false" outlineLevel="0" collapsed="false">
      <c r="AK567" s="466" t="n">
        <v>94041901</v>
      </c>
      <c r="AL567" s="492" t="s">
        <v>7313</v>
      </c>
      <c r="AM567" s="19" t="n">
        <v>-14175</v>
      </c>
    </row>
    <row r="569" customFormat="false" ht="16.5" hidden="false" customHeight="false" outlineLevel="0" collapsed="false">
      <c r="AK569" s="472" t="s">
        <v>5832</v>
      </c>
      <c r="AL569" s="472"/>
      <c r="AM569" s="472" t="n">
        <v>-4144438.75</v>
      </c>
    </row>
    <row r="570" customFormat="false" ht="16.5" hidden="false" customHeight="false" outlineLevel="0" collapsed="false">
      <c r="AL570" s="492" t="s">
        <v>7291</v>
      </c>
      <c r="AM570" s="542" t="n">
        <v>-4144438.75</v>
      </c>
    </row>
    <row r="572" customFormat="false" ht="16.5" hidden="false" customHeight="false" outlineLevel="0" collapsed="false">
      <c r="AK572" s="472" t="s">
        <v>7314</v>
      </c>
      <c r="AL572" s="472"/>
      <c r="AM572" s="479" t="n">
        <f aca="false">SUM(AM573:AM670)</f>
        <v>276437</v>
      </c>
    </row>
    <row r="573" customFormat="false" ht="16.5" hidden="false" customHeight="false" outlineLevel="0" collapsed="false">
      <c r="AK573" s="529"/>
      <c r="AL573" s="530" t="s">
        <v>7291</v>
      </c>
      <c r="AM573" s="543" t="n">
        <v>310851</v>
      </c>
    </row>
    <row r="574" customFormat="false" ht="16.5" hidden="false" customHeight="false" outlineLevel="0" collapsed="false">
      <c r="AK574" s="466" t="n">
        <v>94010604</v>
      </c>
      <c r="AL574" s="492" t="s">
        <v>7315</v>
      </c>
      <c r="AM574" s="541" t="n">
        <v>-1800</v>
      </c>
    </row>
    <row r="575" customFormat="false" ht="16.5" hidden="false" customHeight="false" outlineLevel="0" collapsed="false">
      <c r="AK575" s="466" t="n">
        <v>94011204</v>
      </c>
      <c r="AL575" s="492" t="s">
        <v>7316</v>
      </c>
      <c r="AM575" s="541" t="n">
        <v>1364</v>
      </c>
    </row>
    <row r="576" customFormat="false" ht="16.5" hidden="false" customHeight="false" outlineLevel="0" collapsed="false">
      <c r="AK576" s="466" t="s">
        <v>7317</v>
      </c>
      <c r="AL576" s="492" t="s">
        <v>7318</v>
      </c>
      <c r="AM576" s="541" t="n">
        <v>-43400</v>
      </c>
    </row>
    <row r="577" customFormat="false" ht="16.5" hidden="false" customHeight="false" outlineLevel="0" collapsed="false">
      <c r="AK577" s="466" t="n">
        <v>94022504</v>
      </c>
      <c r="AL577" s="492" t="s">
        <v>7319</v>
      </c>
      <c r="AM577" s="541" t="n">
        <v>1364</v>
      </c>
    </row>
    <row r="578" customFormat="false" ht="16.5" hidden="false" customHeight="false" outlineLevel="0" collapsed="false">
      <c r="AK578" s="466" t="n">
        <v>94022802</v>
      </c>
      <c r="AL578" s="492" t="s">
        <v>7320</v>
      </c>
      <c r="AM578" s="541" t="n">
        <v>546</v>
      </c>
      <c r="AN578" s="486" t="n">
        <f aca="false">AM572+AM672+AM675+AM678</f>
        <v>-23027</v>
      </c>
    </row>
    <row r="579" s="529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66" t="n">
        <v>94022802</v>
      </c>
      <c r="AL579" s="492" t="s">
        <v>7321</v>
      </c>
      <c r="AM579" s="541" t="n">
        <v>1146</v>
      </c>
    </row>
    <row r="580" customFormat="false" ht="16.5" hidden="false" customHeight="false" outlineLevel="0" collapsed="false">
      <c r="AK580" s="466" t="n">
        <v>94030202</v>
      </c>
      <c r="AL580" s="492" t="s">
        <v>7322</v>
      </c>
      <c r="AM580" s="541" t="n">
        <v>188</v>
      </c>
    </row>
    <row r="581" customFormat="false" ht="16.5" hidden="false" customHeight="false" outlineLevel="0" collapsed="false">
      <c r="AK581" s="466" t="n">
        <v>94030402</v>
      </c>
      <c r="AL581" s="492" t="s">
        <v>7323</v>
      </c>
      <c r="AM581" s="541" t="n">
        <v>20006</v>
      </c>
    </row>
    <row r="582" customFormat="false" ht="16.5" hidden="false" customHeight="false" outlineLevel="0" collapsed="false">
      <c r="AK582" s="466" t="n">
        <v>94030704</v>
      </c>
      <c r="AL582" s="492" t="s">
        <v>7324</v>
      </c>
      <c r="AM582" s="541" t="n">
        <v>-6265</v>
      </c>
    </row>
    <row r="583" customFormat="false" ht="16.5" hidden="false" customHeight="false" outlineLevel="0" collapsed="false">
      <c r="AK583" s="466" t="n">
        <v>94031001</v>
      </c>
      <c r="AL583" s="492" t="s">
        <v>7325</v>
      </c>
      <c r="AM583" s="541" t="n">
        <v>-6265</v>
      </c>
    </row>
    <row r="584" customFormat="false" ht="16.5" hidden="false" customHeight="false" outlineLevel="0" collapsed="false">
      <c r="AK584" s="466" t="n">
        <v>94031102</v>
      </c>
      <c r="AL584" s="492" t="s">
        <v>7326</v>
      </c>
      <c r="AM584" s="541" t="n">
        <v>13401</v>
      </c>
    </row>
    <row r="585" customFormat="false" ht="16.5" hidden="false" customHeight="false" outlineLevel="0" collapsed="false">
      <c r="AK585" s="466" t="n">
        <v>94032401</v>
      </c>
      <c r="AL585" s="492" t="s">
        <v>7327</v>
      </c>
      <c r="AM585" s="541" t="n">
        <v>200000</v>
      </c>
    </row>
    <row r="586" customFormat="false" ht="16.5" hidden="false" customHeight="false" outlineLevel="0" collapsed="false">
      <c r="AK586" s="466" t="n">
        <v>94032402</v>
      </c>
      <c r="AL586" s="492" t="s">
        <v>7328</v>
      </c>
      <c r="AM586" s="541" t="n">
        <v>51200</v>
      </c>
    </row>
    <row r="587" customFormat="false" ht="16.5" hidden="false" customHeight="false" outlineLevel="0" collapsed="false">
      <c r="AK587" s="466" t="n">
        <v>94033002</v>
      </c>
      <c r="AL587" s="492" t="s">
        <v>7329</v>
      </c>
      <c r="AM587" s="541" t="n">
        <v>11595</v>
      </c>
    </row>
    <row r="588" customFormat="false" ht="16.5" hidden="false" customHeight="false" outlineLevel="0" collapsed="false">
      <c r="AK588" s="466" t="n">
        <v>94033004</v>
      </c>
      <c r="AL588" s="492" t="s">
        <v>7330</v>
      </c>
      <c r="AM588" s="541" t="n">
        <v>1364</v>
      </c>
    </row>
    <row r="589" customFormat="false" ht="16.5" hidden="false" customHeight="false" outlineLevel="0" collapsed="false">
      <c r="AK589" s="466" t="n">
        <v>94033006</v>
      </c>
      <c r="AL589" s="492" t="s">
        <v>7331</v>
      </c>
      <c r="AM589" s="541" t="n">
        <v>838</v>
      </c>
    </row>
    <row r="590" customFormat="false" ht="16.5" hidden="false" customHeight="false" outlineLevel="0" collapsed="false">
      <c r="AK590" s="466" t="n">
        <v>94033006</v>
      </c>
      <c r="AL590" s="492" t="s">
        <v>7332</v>
      </c>
      <c r="AM590" s="541" t="n">
        <v>1969</v>
      </c>
    </row>
    <row r="591" customFormat="false" ht="16.5" hidden="false" customHeight="false" outlineLevel="0" collapsed="false">
      <c r="AK591" s="466" t="n">
        <v>94040415</v>
      </c>
      <c r="AL591" s="492" t="s">
        <v>7333</v>
      </c>
      <c r="AM591" s="541" t="n">
        <v>-22150</v>
      </c>
    </row>
    <row r="592" customFormat="false" ht="16.5" hidden="false" customHeight="false" outlineLevel="0" collapsed="false">
      <c r="AK592" s="466" t="n">
        <v>94043004</v>
      </c>
      <c r="AL592" s="492" t="s">
        <v>7334</v>
      </c>
      <c r="AM592" s="541" t="n">
        <v>546</v>
      </c>
    </row>
    <row r="593" customFormat="false" ht="16.5" hidden="false" customHeight="false" outlineLevel="0" collapsed="false">
      <c r="AK593" s="466" t="n">
        <v>94043004</v>
      </c>
      <c r="AL593" s="492" t="s">
        <v>7335</v>
      </c>
      <c r="AM593" s="541" t="n">
        <v>1146</v>
      </c>
    </row>
    <row r="594" customFormat="false" ht="16.5" hidden="false" customHeight="false" outlineLevel="0" collapsed="false">
      <c r="AK594" s="466" t="n">
        <v>94051303</v>
      </c>
      <c r="AL594" s="492" t="s">
        <v>7336</v>
      </c>
      <c r="AM594" s="541" t="n">
        <v>1364</v>
      </c>
    </row>
    <row r="595" customFormat="false" ht="16.5" hidden="false" customHeight="false" outlineLevel="0" collapsed="false">
      <c r="AK595" s="466" t="n">
        <v>94051301</v>
      </c>
      <c r="AL595" s="492" t="s">
        <v>7337</v>
      </c>
      <c r="AM595" s="541" t="n">
        <v>62826</v>
      </c>
    </row>
    <row r="596" customFormat="false" ht="16.5" hidden="false" customHeight="false" outlineLevel="0" collapsed="false">
      <c r="AK596" s="466" t="n">
        <v>94051901</v>
      </c>
      <c r="AL596" s="492" t="s">
        <v>7338</v>
      </c>
      <c r="AM596" s="541" t="n">
        <v>28571</v>
      </c>
    </row>
    <row r="597" customFormat="false" ht="16.5" hidden="false" customHeight="false" outlineLevel="0" collapsed="false">
      <c r="AK597" s="466" t="n">
        <v>94052302</v>
      </c>
      <c r="AL597" s="492" t="s">
        <v>7339</v>
      </c>
      <c r="AM597" s="541" t="n">
        <v>100030</v>
      </c>
    </row>
    <row r="598" customFormat="false" ht="16.5" hidden="false" customHeight="false" outlineLevel="0" collapsed="false">
      <c r="AK598" s="466" t="n">
        <v>94052302</v>
      </c>
      <c r="AL598" s="492" t="s">
        <v>7340</v>
      </c>
      <c r="AM598" s="541" t="n">
        <v>51200</v>
      </c>
    </row>
    <row r="599" customFormat="false" ht="16.5" hidden="false" customHeight="false" outlineLevel="0" collapsed="false">
      <c r="AK599" s="466" t="n">
        <v>94052502</v>
      </c>
      <c r="AL599" s="492" t="s">
        <v>7341</v>
      </c>
      <c r="AM599" s="541" t="n">
        <v>11710</v>
      </c>
    </row>
    <row r="600" customFormat="false" ht="16.5" hidden="false" customHeight="false" outlineLevel="0" collapsed="false">
      <c r="AK600" s="466" t="n">
        <v>94053002</v>
      </c>
      <c r="AL600" s="492" t="s">
        <v>7342</v>
      </c>
      <c r="AM600" s="541" t="n">
        <v>877</v>
      </c>
    </row>
    <row r="601" customFormat="false" ht="16.5" hidden="false" customHeight="false" outlineLevel="0" collapsed="false">
      <c r="AK601" s="466" t="n">
        <v>94053002</v>
      </c>
      <c r="AL601" s="492" t="s">
        <v>7343</v>
      </c>
      <c r="AM601" s="541" t="n">
        <v>1764</v>
      </c>
    </row>
    <row r="602" customFormat="false" ht="16.5" hidden="false" customHeight="false" outlineLevel="0" collapsed="false">
      <c r="AK602" s="466" t="n">
        <v>94053002</v>
      </c>
      <c r="AL602" s="492" t="s">
        <v>7344</v>
      </c>
      <c r="AM602" s="541" t="n">
        <v>-598</v>
      </c>
    </row>
    <row r="603" customFormat="false" ht="16.5" hidden="false" customHeight="false" outlineLevel="0" collapsed="false">
      <c r="AK603" s="466" t="n">
        <v>94060201</v>
      </c>
      <c r="AL603" s="492" t="s">
        <v>7345</v>
      </c>
      <c r="AM603" s="541" t="n">
        <v>-6505</v>
      </c>
    </row>
    <row r="604" customFormat="false" ht="16.5" hidden="false" customHeight="false" outlineLevel="0" collapsed="false">
      <c r="AK604" s="466" t="n">
        <v>94060201</v>
      </c>
      <c r="AL604" s="492" t="s">
        <v>7324</v>
      </c>
      <c r="AM604" s="541" t="n">
        <v>-6505</v>
      </c>
    </row>
    <row r="605" customFormat="false" ht="16.5" hidden="false" customHeight="false" outlineLevel="0" collapsed="false">
      <c r="AK605" s="466" t="n">
        <v>94060401</v>
      </c>
      <c r="AL605" s="492" t="s">
        <v>7333</v>
      </c>
      <c r="AM605" s="541" t="n">
        <v>-32130</v>
      </c>
    </row>
    <row r="606" customFormat="false" ht="16.5" hidden="false" customHeight="false" outlineLevel="0" collapsed="false">
      <c r="AK606" s="466" t="n">
        <v>94060901</v>
      </c>
      <c r="AL606" s="492" t="s">
        <v>7346</v>
      </c>
      <c r="AM606" s="541" t="n">
        <v>-7640</v>
      </c>
    </row>
    <row r="607" customFormat="false" ht="16.5" hidden="false" customHeight="false" outlineLevel="0" collapsed="false">
      <c r="AK607" s="466" t="n">
        <v>94061501</v>
      </c>
      <c r="AL607" s="492" t="s">
        <v>7347</v>
      </c>
      <c r="AM607" s="541" t="n">
        <v>-292</v>
      </c>
    </row>
    <row r="608" customFormat="false" ht="16.5" hidden="false" customHeight="false" outlineLevel="0" collapsed="false">
      <c r="AK608" s="466" t="n">
        <v>94061501</v>
      </c>
      <c r="AL608" s="492" t="s">
        <v>7348</v>
      </c>
      <c r="AM608" s="541" t="n">
        <v>-598</v>
      </c>
    </row>
    <row r="609" customFormat="false" ht="16.5" hidden="false" customHeight="false" outlineLevel="0" collapsed="false">
      <c r="AK609" s="466" t="n">
        <v>94061502</v>
      </c>
      <c r="AL609" s="492" t="s">
        <v>7349</v>
      </c>
      <c r="AM609" s="541" t="n">
        <v>1148</v>
      </c>
    </row>
    <row r="610" customFormat="false" ht="16.5" hidden="false" customHeight="false" outlineLevel="0" collapsed="false">
      <c r="AK610" s="466" t="n">
        <v>94061502</v>
      </c>
      <c r="AL610" s="492" t="s">
        <v>7350</v>
      </c>
      <c r="AM610" s="541" t="n">
        <v>100000</v>
      </c>
    </row>
    <row r="611" customFormat="false" ht="16.5" hidden="false" customHeight="false" outlineLevel="0" collapsed="false">
      <c r="AK611" s="466" t="n">
        <v>94062101</v>
      </c>
      <c r="AL611" s="466" t="s">
        <v>7351</v>
      </c>
      <c r="AM611" s="541" t="n">
        <v>31</v>
      </c>
    </row>
    <row r="612" customFormat="false" ht="16.5" hidden="false" customHeight="false" outlineLevel="0" collapsed="false">
      <c r="AK612" s="466" t="n">
        <v>94063004</v>
      </c>
      <c r="AL612" s="492" t="s">
        <v>7352</v>
      </c>
      <c r="AM612" s="541" t="n">
        <v>51400</v>
      </c>
    </row>
    <row r="613" customFormat="false" ht="16.5" hidden="false" customHeight="false" outlineLevel="0" collapsed="false">
      <c r="AK613" s="466" t="n">
        <v>94063010</v>
      </c>
      <c r="AL613" s="492" t="s">
        <v>7353</v>
      </c>
      <c r="AM613" s="541" t="n">
        <v>328</v>
      </c>
    </row>
    <row r="614" customFormat="false" ht="16.5" hidden="false" customHeight="false" outlineLevel="0" collapsed="false">
      <c r="AK614" s="466" t="n">
        <v>94063011</v>
      </c>
      <c r="AL614" s="492" t="s">
        <v>7354</v>
      </c>
      <c r="AM614" s="541" t="n">
        <v>-432</v>
      </c>
    </row>
    <row r="615" customFormat="false" ht="16.5" hidden="false" customHeight="false" outlineLevel="0" collapsed="false">
      <c r="AK615" s="466" t="n">
        <v>94070703</v>
      </c>
      <c r="AL615" s="492" t="s">
        <v>7355</v>
      </c>
      <c r="AM615" s="541" t="n">
        <v>50000</v>
      </c>
    </row>
    <row r="616" customFormat="false" ht="16.5" hidden="false" customHeight="false" outlineLevel="0" collapsed="false">
      <c r="AK616" s="466" t="n">
        <v>94071501</v>
      </c>
      <c r="AL616" s="492" t="s">
        <v>7356</v>
      </c>
      <c r="AM616" s="541" t="n">
        <v>1148</v>
      </c>
    </row>
    <row r="617" customFormat="false" ht="16.5" hidden="false" customHeight="false" outlineLevel="0" collapsed="false">
      <c r="AK617" s="466" t="n">
        <v>94072906</v>
      </c>
      <c r="AL617" s="492" t="s">
        <v>7324</v>
      </c>
      <c r="AM617" s="541" t="n">
        <v>-6960</v>
      </c>
    </row>
    <row r="618" customFormat="false" ht="16.5" hidden="false" customHeight="false" outlineLevel="0" collapsed="false">
      <c r="AK618" s="466" t="n">
        <v>94073001</v>
      </c>
      <c r="AL618" s="492" t="s">
        <v>7357</v>
      </c>
      <c r="AM618" s="541" t="n">
        <v>1030</v>
      </c>
    </row>
    <row r="619" customFormat="false" ht="16.5" hidden="false" customHeight="false" outlineLevel="0" collapsed="false">
      <c r="AK619" s="466" t="n">
        <v>94073001</v>
      </c>
      <c r="AL619" s="492" t="s">
        <v>7358</v>
      </c>
      <c r="AM619" s="541" t="n">
        <v>-432</v>
      </c>
    </row>
    <row r="620" customFormat="false" ht="16.5" hidden="false" customHeight="false" outlineLevel="0" collapsed="false">
      <c r="AK620" s="466" t="n">
        <v>94073001</v>
      </c>
      <c r="AL620" s="492" t="s">
        <v>7359</v>
      </c>
      <c r="AM620" s="541" t="n">
        <v>-1418</v>
      </c>
    </row>
    <row r="621" customFormat="false" ht="16.5" hidden="false" customHeight="false" outlineLevel="0" collapsed="false">
      <c r="AK621" s="466" t="n">
        <v>94080801</v>
      </c>
      <c r="AL621" s="492" t="s">
        <v>7360</v>
      </c>
      <c r="AM621" s="541" t="n">
        <v>100000</v>
      </c>
    </row>
    <row r="622" customFormat="false" ht="16.5" hidden="false" customHeight="false" outlineLevel="0" collapsed="false">
      <c r="AK622" s="466" t="n">
        <v>94081503</v>
      </c>
      <c r="AL622" s="492" t="s">
        <v>7361</v>
      </c>
      <c r="AM622" s="541" t="n">
        <v>3930</v>
      </c>
    </row>
    <row r="623" customFormat="false" ht="16.5" hidden="false" customHeight="false" outlineLevel="0" collapsed="false">
      <c r="AK623" s="466" t="n">
        <v>94082909</v>
      </c>
      <c r="AL623" s="492" t="s">
        <v>7362</v>
      </c>
      <c r="AM623" s="541" t="n">
        <v>-600</v>
      </c>
    </row>
    <row r="624" customFormat="false" ht="16.5" hidden="false" customHeight="false" outlineLevel="0" collapsed="false">
      <c r="AK624" s="466" t="n">
        <v>94083003</v>
      </c>
      <c r="AL624" s="492" t="s">
        <v>7363</v>
      </c>
      <c r="AM624" s="541" t="n">
        <v>-6040</v>
      </c>
    </row>
    <row r="625" customFormat="false" ht="16.5" hidden="false" customHeight="false" outlineLevel="0" collapsed="false">
      <c r="AK625" s="466" t="n">
        <v>94090901</v>
      </c>
      <c r="AL625" s="492" t="s">
        <v>7364</v>
      </c>
      <c r="AM625" s="541" t="n">
        <v>75000</v>
      </c>
    </row>
    <row r="626" customFormat="false" ht="16.5" hidden="false" customHeight="false" outlineLevel="0" collapsed="false">
      <c r="AK626" s="466" t="n">
        <v>94091401</v>
      </c>
      <c r="AL626" s="492" t="s">
        <v>7365</v>
      </c>
      <c r="AM626" s="541" t="n">
        <v>5348</v>
      </c>
    </row>
    <row r="627" customFormat="false" ht="16.5" hidden="false" customHeight="false" outlineLevel="0" collapsed="false">
      <c r="AK627" s="466" t="n">
        <v>94091408</v>
      </c>
      <c r="AL627" s="492" t="s">
        <v>7366</v>
      </c>
      <c r="AM627" s="541" t="n">
        <v>-20400</v>
      </c>
    </row>
    <row r="628" customFormat="false" ht="16.5" hidden="false" customHeight="false" outlineLevel="0" collapsed="false">
      <c r="AK628" s="466" t="n">
        <v>94091506</v>
      </c>
      <c r="AL628" s="492" t="s">
        <v>7324</v>
      </c>
      <c r="AM628" s="541" t="n">
        <v>-6700</v>
      </c>
    </row>
    <row r="629" customFormat="false" ht="16.5" hidden="false" customHeight="false" outlineLevel="0" collapsed="false">
      <c r="AK629" s="466" t="n">
        <v>94092104</v>
      </c>
      <c r="AL629" s="492" t="s">
        <v>7367</v>
      </c>
      <c r="AM629" s="541" t="n">
        <v>3984</v>
      </c>
    </row>
    <row r="630" customFormat="false" ht="16.5" hidden="false" customHeight="false" outlineLevel="0" collapsed="false">
      <c r="AK630" s="466" t="n">
        <v>94092107</v>
      </c>
      <c r="AL630" s="492" t="s">
        <v>7368</v>
      </c>
      <c r="AM630" s="541" t="n">
        <v>10099</v>
      </c>
    </row>
    <row r="631" customFormat="false" ht="16.5" hidden="false" customHeight="false" outlineLevel="0" collapsed="false">
      <c r="AK631" s="466" t="n">
        <v>94092107</v>
      </c>
      <c r="AL631" s="492" t="s">
        <v>7369</v>
      </c>
      <c r="AM631" s="541" t="n">
        <v>88</v>
      </c>
    </row>
    <row r="632" customFormat="false" ht="16.5" hidden="false" customHeight="false" outlineLevel="0" collapsed="false">
      <c r="AK632" s="466" t="n">
        <v>94093004</v>
      </c>
      <c r="AL632" s="492" t="s">
        <v>7363</v>
      </c>
      <c r="AM632" s="541" t="n">
        <v>-1200</v>
      </c>
    </row>
    <row r="633" customFormat="false" ht="16.5" hidden="false" customHeight="false" outlineLevel="0" collapsed="false">
      <c r="AK633" s="466" t="n">
        <v>94093001</v>
      </c>
      <c r="AL633" s="492" t="s">
        <v>7359</v>
      </c>
      <c r="AM633" s="541" t="n">
        <v>-1418</v>
      </c>
    </row>
    <row r="634" customFormat="false" ht="16.5" hidden="false" customHeight="false" outlineLevel="0" collapsed="false">
      <c r="AK634" s="466" t="n">
        <v>94100606</v>
      </c>
      <c r="AL634" s="492" t="s">
        <v>7346</v>
      </c>
      <c r="AM634" s="541" t="n">
        <v>-22320</v>
      </c>
    </row>
    <row r="635" customFormat="false" ht="16.5" hidden="false" customHeight="false" outlineLevel="0" collapsed="false">
      <c r="AK635" s="466" t="n">
        <v>94101302</v>
      </c>
      <c r="AL635" s="492" t="s">
        <v>7370</v>
      </c>
      <c r="AM635" s="541" t="n">
        <v>2000</v>
      </c>
    </row>
    <row r="636" customFormat="false" ht="16.5" hidden="false" customHeight="false" outlineLevel="0" collapsed="false">
      <c r="AK636" s="466" t="n">
        <v>94102102</v>
      </c>
      <c r="AL636" s="492" t="s">
        <v>7371</v>
      </c>
      <c r="AM636" s="541" t="n">
        <v>20400</v>
      </c>
    </row>
    <row r="637" customFormat="false" ht="16.5" hidden="false" customHeight="false" outlineLevel="0" collapsed="false">
      <c r="AK637" s="466" t="n">
        <v>94102104</v>
      </c>
      <c r="AL637" s="492" t="s">
        <v>7372</v>
      </c>
      <c r="AM637" s="541" t="n">
        <v>-22510</v>
      </c>
    </row>
    <row r="638" customFormat="false" ht="16.5" hidden="false" customHeight="false" outlineLevel="0" collapsed="false">
      <c r="AK638" s="466" t="n">
        <v>94102505</v>
      </c>
      <c r="AL638" s="492" t="s">
        <v>7373</v>
      </c>
      <c r="AM638" s="541" t="n">
        <v>10376</v>
      </c>
    </row>
    <row r="639" customFormat="false" ht="16.5" hidden="false" customHeight="false" outlineLevel="0" collapsed="false">
      <c r="AK639" s="466" t="n">
        <v>94102505</v>
      </c>
      <c r="AL639" s="492" t="s">
        <v>7374</v>
      </c>
      <c r="AM639" s="541" t="n">
        <v>88</v>
      </c>
    </row>
    <row r="640" customFormat="false" ht="16.5" hidden="false" customHeight="false" outlineLevel="0" collapsed="false">
      <c r="AK640" s="466" t="n">
        <v>94102803</v>
      </c>
      <c r="AL640" s="492" t="s">
        <v>7375</v>
      </c>
      <c r="AM640" s="541" t="n">
        <v>3768</v>
      </c>
    </row>
    <row r="641" customFormat="false" ht="16.5" hidden="false" customHeight="false" outlineLevel="0" collapsed="false">
      <c r="AK641" s="466" t="n">
        <v>94102805</v>
      </c>
      <c r="AL641" s="492" t="s">
        <v>7325</v>
      </c>
      <c r="AM641" s="541" t="n">
        <v>-6720</v>
      </c>
    </row>
    <row r="642" customFormat="false" ht="16.5" hidden="false" customHeight="false" outlineLevel="0" collapsed="false">
      <c r="AK642" s="466" t="n">
        <v>94103002</v>
      </c>
      <c r="AL642" s="492" t="s">
        <v>7376</v>
      </c>
      <c r="AM642" s="541" t="n">
        <v>-1418</v>
      </c>
    </row>
    <row r="643" customFormat="false" ht="16.5" hidden="false" customHeight="false" outlineLevel="0" collapsed="false">
      <c r="AK643" s="466" t="n">
        <v>94103001</v>
      </c>
      <c r="AL643" s="492" t="s">
        <v>7377</v>
      </c>
      <c r="AM643" s="541" t="n">
        <v>327</v>
      </c>
    </row>
    <row r="644" customFormat="false" ht="16.5" hidden="false" customHeight="false" outlineLevel="0" collapsed="false">
      <c r="AK644" s="466" t="n">
        <v>94103001</v>
      </c>
      <c r="AL644" s="492" t="s">
        <v>7378</v>
      </c>
      <c r="AM644" s="541" t="n">
        <v>1873</v>
      </c>
    </row>
    <row r="645" customFormat="false" ht="16.5" hidden="false" customHeight="false" outlineLevel="0" collapsed="false">
      <c r="AK645" s="466" t="n">
        <v>94110402</v>
      </c>
      <c r="AL645" s="492" t="s">
        <v>7379</v>
      </c>
      <c r="AM645" s="541" t="n">
        <v>-17940</v>
      </c>
    </row>
    <row r="646" customFormat="false" ht="16.5" hidden="false" customHeight="false" outlineLevel="0" collapsed="false">
      <c r="AK646" s="466" t="n">
        <v>94110402</v>
      </c>
      <c r="AL646" s="492" t="s">
        <v>7380</v>
      </c>
      <c r="AM646" s="541" t="n">
        <v>-700</v>
      </c>
    </row>
    <row r="647" customFormat="false" ht="16.5" hidden="false" customHeight="false" outlineLevel="0" collapsed="false">
      <c r="AK647" s="466" t="n">
        <v>94110702</v>
      </c>
      <c r="AL647" s="492" t="s">
        <v>7381</v>
      </c>
      <c r="AM647" s="541" t="n">
        <v>-159890</v>
      </c>
    </row>
    <row r="648" customFormat="false" ht="16.5" hidden="false" customHeight="false" outlineLevel="0" collapsed="false">
      <c r="AK648" s="466" t="n">
        <v>94110702</v>
      </c>
      <c r="AL648" s="492" t="s">
        <v>7382</v>
      </c>
      <c r="AM648" s="541" t="n">
        <v>22510</v>
      </c>
    </row>
    <row r="649" customFormat="false" ht="16.5" hidden="false" customHeight="false" outlineLevel="0" collapsed="false">
      <c r="AK649" s="466" t="n">
        <v>94110802</v>
      </c>
      <c r="AL649" s="492" t="s">
        <v>7324</v>
      </c>
      <c r="AM649" s="541" t="n">
        <v>-7020</v>
      </c>
    </row>
    <row r="650" customFormat="false" ht="16.5" hidden="false" customHeight="false" outlineLevel="0" collapsed="false">
      <c r="AK650" s="466" t="n">
        <v>94111502</v>
      </c>
      <c r="AL650" s="492" t="s">
        <v>7383</v>
      </c>
      <c r="AM650" s="541" t="n">
        <v>34964</v>
      </c>
    </row>
    <row r="651" customFormat="false" ht="16.5" hidden="false" customHeight="false" outlineLevel="0" collapsed="false">
      <c r="AK651" s="466" t="n">
        <v>94112512</v>
      </c>
      <c r="AL651" s="492" t="s">
        <v>7325</v>
      </c>
      <c r="AM651" s="541" t="n">
        <v>-7020</v>
      </c>
    </row>
    <row r="652" customFormat="false" ht="16.5" hidden="false" customHeight="false" outlineLevel="0" collapsed="false">
      <c r="AK652" s="466" t="n">
        <v>94112901</v>
      </c>
      <c r="AL652" s="492" t="s">
        <v>7324</v>
      </c>
      <c r="AM652" s="541" t="n">
        <v>-7020</v>
      </c>
    </row>
    <row r="653" customFormat="false" ht="16.5" hidden="false" customHeight="false" outlineLevel="0" collapsed="false">
      <c r="AK653" s="466" t="n">
        <v>94113002</v>
      </c>
      <c r="AL653" s="492" t="s">
        <v>7384</v>
      </c>
      <c r="AM653" s="541" t="n">
        <v>-13465</v>
      </c>
    </row>
    <row r="654" customFormat="false" ht="16.5" hidden="false" customHeight="false" outlineLevel="0" collapsed="false">
      <c r="AK654" s="466" t="n">
        <v>94113003</v>
      </c>
      <c r="AL654" s="492" t="s">
        <v>7384</v>
      </c>
      <c r="AM654" s="541" t="n">
        <v>-37591</v>
      </c>
    </row>
    <row r="655" customFormat="false" ht="16.5" hidden="false" customHeight="false" outlineLevel="0" collapsed="false">
      <c r="AK655" s="466" t="n">
        <v>94113006</v>
      </c>
      <c r="AL655" s="492" t="s">
        <v>7385</v>
      </c>
      <c r="AM655" s="541" t="n">
        <v>3000</v>
      </c>
    </row>
    <row r="656" customFormat="false" ht="16.5" hidden="false" customHeight="false" outlineLevel="0" collapsed="false">
      <c r="AK656" s="466" t="n">
        <v>94113008</v>
      </c>
      <c r="AL656" s="492" t="s">
        <v>7386</v>
      </c>
      <c r="AM656" s="541" t="n">
        <v>-21800</v>
      </c>
    </row>
    <row r="657" customFormat="false" ht="16.5" hidden="false" customHeight="false" outlineLevel="0" collapsed="false">
      <c r="AK657" s="466" t="n">
        <v>94113007</v>
      </c>
      <c r="AL657" s="492" t="s">
        <v>7242</v>
      </c>
      <c r="AM657" s="541" t="n">
        <v>450</v>
      </c>
    </row>
    <row r="658" customFormat="false" ht="16.5" hidden="false" customHeight="false" outlineLevel="0" collapsed="false">
      <c r="AK658" s="466" t="n">
        <v>94113007</v>
      </c>
      <c r="AL658" s="492" t="s">
        <v>7387</v>
      </c>
      <c r="AM658" s="541" t="n">
        <v>-1418</v>
      </c>
    </row>
    <row r="659" customFormat="false" ht="16.5" hidden="false" customHeight="false" outlineLevel="0" collapsed="false">
      <c r="AK659" s="466" t="n">
        <v>94120503</v>
      </c>
      <c r="AL659" s="492" t="s">
        <v>7388</v>
      </c>
      <c r="AM659" s="541" t="n">
        <v>-127000</v>
      </c>
    </row>
    <row r="660" customFormat="false" ht="16.5" hidden="false" customHeight="false" outlineLevel="0" collapsed="false">
      <c r="AK660" s="466" t="n">
        <v>94121203</v>
      </c>
      <c r="AL660" s="492" t="s">
        <v>7346</v>
      </c>
      <c r="AM660" s="541" t="n">
        <v>-7070</v>
      </c>
    </row>
    <row r="661" customFormat="false" ht="16.5" hidden="false" customHeight="false" outlineLevel="0" collapsed="false">
      <c r="AK661" s="466" t="s">
        <v>7389</v>
      </c>
      <c r="AL661" s="492" t="s">
        <v>7390</v>
      </c>
      <c r="AM661" s="541" t="n">
        <v>3768</v>
      </c>
    </row>
    <row r="662" customFormat="false" ht="16.5" hidden="false" customHeight="false" outlineLevel="0" collapsed="false">
      <c r="AK662" s="466" t="n">
        <v>94122102</v>
      </c>
      <c r="AL662" s="466" t="s">
        <v>7391</v>
      </c>
      <c r="AM662" s="541" t="n">
        <v>28</v>
      </c>
    </row>
    <row r="663" customFormat="false" ht="16.5" hidden="false" customHeight="false" outlineLevel="0" collapsed="false">
      <c r="AK663" s="466" t="n">
        <v>94122702</v>
      </c>
      <c r="AL663" s="492" t="s">
        <v>7392</v>
      </c>
      <c r="AM663" s="541" t="n">
        <v>22246</v>
      </c>
    </row>
    <row r="664" customFormat="false" ht="16.5" hidden="false" customHeight="false" outlineLevel="0" collapsed="false">
      <c r="AK664" s="466" t="n">
        <v>94123101</v>
      </c>
      <c r="AL664" s="492" t="s">
        <v>7243</v>
      </c>
      <c r="AM664" s="541" t="n">
        <v>1146</v>
      </c>
    </row>
    <row r="665" customFormat="false" ht="16.5" hidden="false" customHeight="false" outlineLevel="0" collapsed="false">
      <c r="AK665" s="466" t="n">
        <v>94123101</v>
      </c>
      <c r="AL665" s="492" t="s">
        <v>7241</v>
      </c>
      <c r="AM665" s="541" t="n">
        <v>-1725</v>
      </c>
    </row>
    <row r="666" customFormat="false" ht="16.5" hidden="false" customHeight="false" outlineLevel="0" collapsed="false">
      <c r="AK666" s="466" t="n">
        <v>94123101</v>
      </c>
      <c r="AL666" s="492" t="s">
        <v>7393</v>
      </c>
      <c r="AM666" s="541" t="n">
        <v>-1418</v>
      </c>
    </row>
    <row r="667" customFormat="false" ht="16.5" hidden="false" customHeight="false" outlineLevel="0" collapsed="false">
      <c r="AK667" s="466" t="n">
        <v>94123102</v>
      </c>
      <c r="AL667" s="492" t="s">
        <v>7216</v>
      </c>
      <c r="AM667" s="541" t="n">
        <v>-21800</v>
      </c>
    </row>
    <row r="668" customFormat="false" ht="16.5" hidden="false" customHeight="false" outlineLevel="0" collapsed="false">
      <c r="AK668" s="466" t="n">
        <v>94123105</v>
      </c>
      <c r="AL668" s="492" t="s">
        <v>7394</v>
      </c>
      <c r="AM668" s="541" t="n">
        <v>-90896</v>
      </c>
    </row>
    <row r="669" customFormat="false" ht="16.5" hidden="false" customHeight="false" outlineLevel="0" collapsed="false">
      <c r="AK669" s="466" t="n">
        <v>94123106</v>
      </c>
      <c r="AL669" s="492" t="s">
        <v>7395</v>
      </c>
      <c r="AM669" s="541" t="n">
        <v>-372000</v>
      </c>
    </row>
    <row r="670" customFormat="false" ht="16.5" hidden="false" customHeight="false" outlineLevel="0" collapsed="false">
      <c r="AK670" s="466" t="n">
        <v>94083102</v>
      </c>
      <c r="AL670" s="492" t="s">
        <v>7396</v>
      </c>
      <c r="AM670" s="541" t="n">
        <v>-1418</v>
      </c>
    </row>
    <row r="671" customFormat="false" ht="16.5" hidden="false" customHeight="false" outlineLevel="0" collapsed="false">
      <c r="AM671" s="544"/>
    </row>
    <row r="672" customFormat="false" ht="16.5" hidden="false" customHeight="false" outlineLevel="0" collapsed="false">
      <c r="AK672" s="472" t="s">
        <v>7397</v>
      </c>
      <c r="AL672" s="472"/>
      <c r="AM672" s="545" t="n">
        <f aca="false">SUM(AM673)</f>
        <v>-54566</v>
      </c>
    </row>
    <row r="673" customFormat="false" ht="16.5" hidden="false" customHeight="false" outlineLevel="0" collapsed="false">
      <c r="AL673" s="530" t="s">
        <v>7291</v>
      </c>
      <c r="AM673" s="544" t="n">
        <v>-54566</v>
      </c>
    </row>
    <row r="674" customFormat="false" ht="16.5" hidden="false" customHeight="false" outlineLevel="0" collapsed="false">
      <c r="AM674" s="544"/>
    </row>
    <row r="675" customFormat="false" ht="16.5" hidden="false" customHeight="false" outlineLevel="0" collapsed="false">
      <c r="AK675" s="472" t="s">
        <v>7398</v>
      </c>
      <c r="AL675" s="472"/>
      <c r="AM675" s="545" t="n">
        <f aca="false">SUM(AM676)</f>
        <v>-217645</v>
      </c>
    </row>
    <row r="676" customFormat="false" ht="16.5" hidden="false" customHeight="false" outlineLevel="0" collapsed="false">
      <c r="AM676" s="544" t="n">
        <v>-217645</v>
      </c>
    </row>
    <row r="677" customFormat="false" ht="16.5" hidden="false" customHeight="false" outlineLevel="0" collapsed="false">
      <c r="AM677" s="544"/>
    </row>
    <row r="678" customFormat="false" ht="16.5" hidden="false" customHeight="false" outlineLevel="0" collapsed="false">
      <c r="AK678" s="472" t="s">
        <v>7399</v>
      </c>
      <c r="AL678" s="472"/>
      <c r="AM678" s="545" t="n">
        <f aca="false">SUM(AM679:AM704)</f>
        <v>-27253</v>
      </c>
    </row>
    <row r="679" customFormat="false" ht="16.5" hidden="false" customHeight="false" outlineLevel="0" collapsed="false">
      <c r="AK679" s="529"/>
      <c r="AL679" s="530" t="s">
        <v>7291</v>
      </c>
      <c r="AM679" s="546" t="n">
        <v>-38640</v>
      </c>
    </row>
    <row r="680" customFormat="false" ht="16.5" hidden="false" customHeight="false" outlineLevel="0" collapsed="false">
      <c r="AK680" s="466" t="n">
        <v>94013104</v>
      </c>
      <c r="AL680" s="492" t="s">
        <v>7400</v>
      </c>
      <c r="AM680" s="466" t="n">
        <v>206</v>
      </c>
    </row>
    <row r="681" customFormat="false" ht="16.5" hidden="false" customHeight="false" outlineLevel="0" collapsed="false">
      <c r="AK681" s="466" t="n">
        <v>94013104</v>
      </c>
      <c r="AL681" s="492" t="s">
        <v>7401</v>
      </c>
      <c r="AM681" s="466" t="n">
        <v>648</v>
      </c>
    </row>
    <row r="682" customFormat="false" ht="16.5" hidden="false" customHeight="false" outlineLevel="0" collapsed="false">
      <c r="AK682" s="466" t="n">
        <v>94022804</v>
      </c>
      <c r="AL682" s="492" t="s">
        <v>7402</v>
      </c>
      <c r="AM682" s="466" t="n">
        <v>206</v>
      </c>
    </row>
    <row r="683" customFormat="false" ht="16.5" hidden="false" customHeight="false" outlineLevel="0" collapsed="false">
      <c r="AK683" s="466" t="n">
        <v>94022804</v>
      </c>
      <c r="AL683" s="492" t="s">
        <v>7403</v>
      </c>
      <c r="AM683" s="466" t="n">
        <v>648</v>
      </c>
    </row>
    <row r="684" customFormat="false" ht="16.5" hidden="false" customHeight="false" outlineLevel="0" collapsed="false">
      <c r="AK684" s="466" t="n">
        <v>94033008</v>
      </c>
      <c r="AL684" s="492" t="s">
        <v>7404</v>
      </c>
      <c r="AM684" s="466" t="n">
        <v>206</v>
      </c>
    </row>
    <row r="685" customFormat="false" ht="16.5" hidden="false" customHeight="false" outlineLevel="0" collapsed="false">
      <c r="AK685" s="466" t="n">
        <v>94033008</v>
      </c>
      <c r="AL685" s="492" t="s">
        <v>7405</v>
      </c>
      <c r="AM685" s="466" t="n">
        <v>648</v>
      </c>
    </row>
    <row r="686" customFormat="false" ht="16.5" hidden="false" customHeight="false" outlineLevel="0" collapsed="false">
      <c r="AK686" s="466" t="n">
        <v>94043006</v>
      </c>
      <c r="AL686" s="492" t="s">
        <v>7406</v>
      </c>
      <c r="AM686" s="466" t="n">
        <v>206</v>
      </c>
    </row>
    <row r="687" customFormat="false" ht="16.5" hidden="false" customHeight="false" outlineLevel="0" collapsed="false">
      <c r="AK687" s="466" t="n">
        <v>94043006</v>
      </c>
      <c r="AL687" s="492" t="s">
        <v>7407</v>
      </c>
      <c r="AM687" s="466" t="n">
        <v>648</v>
      </c>
    </row>
    <row r="688" customFormat="false" ht="16.5" hidden="false" customHeight="false" outlineLevel="0" collapsed="false">
      <c r="AK688" s="466" t="n">
        <v>94053005</v>
      </c>
      <c r="AL688" s="492" t="s">
        <v>7408</v>
      </c>
      <c r="AM688" s="466" t="n">
        <v>206</v>
      </c>
    </row>
    <row r="689" customFormat="false" ht="16.5" hidden="false" customHeight="false" outlineLevel="0" collapsed="false">
      <c r="AK689" s="466" t="n">
        <v>94053005</v>
      </c>
      <c r="AL689" s="492" t="s">
        <v>7409</v>
      </c>
      <c r="AM689" s="466" t="n">
        <v>648</v>
      </c>
    </row>
    <row r="690" customFormat="false" ht="16.5" hidden="false" customHeight="false" outlineLevel="0" collapsed="false">
      <c r="AK690" s="466" t="n">
        <v>94063012</v>
      </c>
      <c r="AL690" s="492" t="s">
        <v>7410</v>
      </c>
      <c r="AM690" s="466" t="n">
        <v>206</v>
      </c>
    </row>
    <row r="691" customFormat="false" ht="16.5" hidden="false" customHeight="false" outlineLevel="0" collapsed="false">
      <c r="AK691" s="466" t="n">
        <v>94063012</v>
      </c>
      <c r="AL691" s="492" t="s">
        <v>7411</v>
      </c>
      <c r="AM691" s="466" t="n">
        <v>648</v>
      </c>
    </row>
    <row r="692" customFormat="false" ht="16.5" hidden="false" customHeight="false" outlineLevel="0" collapsed="false">
      <c r="AK692" s="466" t="n">
        <v>94073003</v>
      </c>
      <c r="AL692" s="492" t="s">
        <v>7412</v>
      </c>
      <c r="AM692" s="466" t="n">
        <v>206</v>
      </c>
    </row>
    <row r="693" customFormat="false" ht="16.5" hidden="true" customHeight="false" outlineLevel="0" collapsed="false">
      <c r="AK693" s="466" t="n">
        <v>94073003</v>
      </c>
      <c r="AL693" s="492" t="s">
        <v>7413</v>
      </c>
      <c r="AM693" s="466" t="n">
        <v>648</v>
      </c>
    </row>
    <row r="694" customFormat="false" ht="16.5" hidden="true" customHeight="false" outlineLevel="0" collapsed="false">
      <c r="AK694" s="466" t="n">
        <v>94083104</v>
      </c>
      <c r="AL694" s="492" t="s">
        <v>7414</v>
      </c>
      <c r="AM694" s="466" t="n">
        <v>206</v>
      </c>
    </row>
    <row r="695" customFormat="false" ht="16.5" hidden="true" customHeight="false" outlineLevel="0" collapsed="false">
      <c r="AK695" s="466" t="n">
        <v>94083104</v>
      </c>
      <c r="AL695" s="492" t="s">
        <v>7415</v>
      </c>
      <c r="AM695" s="466" t="n">
        <v>648</v>
      </c>
    </row>
    <row r="696" customFormat="false" ht="16.5" hidden="true" customHeight="false" outlineLevel="0" collapsed="false">
      <c r="AK696" s="466" t="n">
        <v>94093003</v>
      </c>
      <c r="AL696" s="492" t="s">
        <v>7416</v>
      </c>
      <c r="AM696" s="466" t="n">
        <v>206</v>
      </c>
    </row>
    <row r="697" customFormat="false" ht="16.5" hidden="true" customHeight="false" outlineLevel="0" collapsed="false">
      <c r="AK697" s="466" t="n">
        <v>94093003</v>
      </c>
      <c r="AL697" s="492" t="s">
        <v>7417</v>
      </c>
      <c r="AM697" s="466" t="n">
        <v>648</v>
      </c>
    </row>
    <row r="698" customFormat="false" ht="16.5" hidden="true" customHeight="false" outlineLevel="0" collapsed="false">
      <c r="AK698" s="466" t="n">
        <v>94103004</v>
      </c>
      <c r="AL698" s="492" t="s">
        <v>7418</v>
      </c>
      <c r="AM698" s="466" t="n">
        <v>206</v>
      </c>
    </row>
    <row r="699" customFormat="false" ht="16.5" hidden="true" customHeight="false" outlineLevel="0" collapsed="false">
      <c r="AK699" s="466" t="n">
        <v>94103004</v>
      </c>
      <c r="AL699" s="492" t="s">
        <v>7378</v>
      </c>
      <c r="AM699" s="466" t="n">
        <v>648</v>
      </c>
    </row>
    <row r="700" customFormat="false" ht="16.5" hidden="true" customHeight="false" outlineLevel="0" collapsed="false">
      <c r="AK700" s="466" t="n">
        <v>94113009</v>
      </c>
      <c r="AL700" s="492" t="s">
        <v>7245</v>
      </c>
      <c r="AM700" s="466" t="n">
        <v>206</v>
      </c>
    </row>
    <row r="701" customFormat="false" ht="16.5" hidden="true" customHeight="false" outlineLevel="0" collapsed="false">
      <c r="AK701" s="466" t="n">
        <v>94113009</v>
      </c>
      <c r="AL701" s="492" t="s">
        <v>7248</v>
      </c>
      <c r="AM701" s="466" t="n">
        <v>648</v>
      </c>
    </row>
    <row r="702" customFormat="false" ht="16.5" hidden="true" customHeight="false" outlineLevel="0" collapsed="false">
      <c r="AK702" s="466" t="n">
        <v>94121508</v>
      </c>
      <c r="AL702" s="492" t="s">
        <v>7419</v>
      </c>
      <c r="AM702" s="547" t="n">
        <v>1139</v>
      </c>
    </row>
    <row r="703" customFormat="false" ht="16.5" hidden="true" customHeight="false" outlineLevel="0" collapsed="false">
      <c r="AK703" s="466" t="n">
        <v>94123103</v>
      </c>
      <c r="AL703" s="492" t="s">
        <v>7246</v>
      </c>
      <c r="AM703" s="466" t="n">
        <v>206</v>
      </c>
    </row>
    <row r="704" customFormat="false" ht="16.5" hidden="true" customHeight="false" outlineLevel="0" collapsed="false">
      <c r="AK704" s="466" t="n">
        <v>94123103</v>
      </c>
      <c r="AL704" s="492" t="s">
        <v>7249</v>
      </c>
      <c r="AM704" s="466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7.12"/>
    <col collapsed="false" customWidth="true" hidden="false" outlineLevel="0" max="3" min="3" style="433" width="29.99"/>
    <col collapsed="false" customWidth="true" hidden="false" outlineLevel="0" max="4" min="4" style="43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35" t="s">
        <v>7420</v>
      </c>
      <c r="B1" s="435"/>
      <c r="C1" s="435"/>
      <c r="D1" s="435"/>
      <c r="E1" s="435"/>
      <c r="F1" s="435"/>
      <c r="G1" s="435"/>
    </row>
    <row r="2" s="91" customFormat="true" ht="16.5" hidden="false" customHeight="false" outlineLevel="0" collapsed="false">
      <c r="A2" s="439"/>
      <c r="B2" s="456" t="s">
        <v>7421</v>
      </c>
      <c r="C2" s="441"/>
      <c r="D2" s="434"/>
      <c r="E2" s="434"/>
      <c r="F2" s="442"/>
    </row>
    <row r="3" customFormat="false" ht="16.5" hidden="false" customHeight="false" outlineLevel="0" collapsed="false">
      <c r="A3" s="443" t="s">
        <v>5368</v>
      </c>
      <c r="B3" s="433" t="s">
        <v>7422</v>
      </c>
      <c r="C3" s="21" t="s">
        <v>7423</v>
      </c>
      <c r="D3" s="92"/>
      <c r="E3" s="447"/>
    </row>
    <row r="4" customFormat="false" ht="16.5" hidden="false" customHeight="false" outlineLevel="0" collapsed="false">
      <c r="A4" s="443" t="s">
        <v>5374</v>
      </c>
      <c r="B4" s="432" t="s">
        <v>7424</v>
      </c>
      <c r="C4" s="21" t="s">
        <v>7423</v>
      </c>
      <c r="D4" s="448"/>
      <c r="E4" s="92"/>
    </row>
    <row r="5" s="91" customFormat="true" ht="16.5" hidden="false" customHeight="false" outlineLevel="0" collapsed="false">
      <c r="A5" s="151" t="s">
        <v>5368</v>
      </c>
      <c r="B5" s="432" t="s">
        <v>7425</v>
      </c>
      <c r="C5" s="91" t="s">
        <v>7426</v>
      </c>
      <c r="D5" s="92"/>
      <c r="E5" s="447"/>
    </row>
    <row r="6" s="91" customFormat="true" ht="16.5" hidden="false" customHeight="false" outlineLevel="0" collapsed="false">
      <c r="A6" s="151" t="s">
        <v>5374</v>
      </c>
      <c r="B6" s="433" t="s">
        <v>7427</v>
      </c>
      <c r="C6" s="91" t="s">
        <v>7426</v>
      </c>
      <c r="D6" s="448"/>
      <c r="E6" s="92"/>
    </row>
    <row r="7" customFormat="false" ht="16.5" hidden="false" customHeight="false" outlineLevel="0" collapsed="false">
      <c r="A7" s="151" t="s">
        <v>5368</v>
      </c>
      <c r="B7" s="441" t="s">
        <v>7428</v>
      </c>
      <c r="C7" s="445" t="s">
        <v>7429</v>
      </c>
      <c r="D7" s="434" t="n">
        <v>181263.68</v>
      </c>
      <c r="E7" s="91"/>
      <c r="F7" s="449"/>
    </row>
    <row r="8" customFormat="false" ht="16.5" hidden="false" customHeight="false" outlineLevel="0" collapsed="false">
      <c r="A8" s="151" t="s">
        <v>5374</v>
      </c>
      <c r="B8" s="456" t="s">
        <v>7430</v>
      </c>
      <c r="C8" s="445" t="s">
        <v>7429</v>
      </c>
      <c r="E8" s="434" t="n">
        <f aca="false">D7</f>
        <v>181263.68</v>
      </c>
      <c r="F8" s="449"/>
    </row>
    <row r="9" customFormat="false" ht="16.5" hidden="false" customHeight="false" outlineLevel="0" collapsed="false">
      <c r="A9" s="151" t="s">
        <v>5368</v>
      </c>
      <c r="B9" s="91" t="s">
        <v>7431</v>
      </c>
      <c r="C9" s="445" t="s">
        <v>7432</v>
      </c>
      <c r="D9" s="434" t="n">
        <f aca="false">E11+E12-D10</f>
        <v>0</v>
      </c>
    </row>
    <row r="10" customFormat="false" ht="16.5" hidden="false" customHeight="false" outlineLevel="0" collapsed="false">
      <c r="A10" s="151" t="s">
        <v>5368</v>
      </c>
      <c r="B10" s="91" t="s">
        <v>7433</v>
      </c>
      <c r="C10" s="445" t="s">
        <v>7434</v>
      </c>
      <c r="D10" s="444" t="n">
        <v>189880</v>
      </c>
      <c r="E10" s="457"/>
      <c r="F10" s="457"/>
    </row>
    <row r="11" customFormat="false" ht="16.5" hidden="false" customHeight="false" outlineLevel="0" collapsed="false">
      <c r="A11" s="151" t="s">
        <v>5374</v>
      </c>
      <c r="B11" s="456" t="s">
        <v>7435</v>
      </c>
      <c r="C11" s="445" t="s">
        <v>7436</v>
      </c>
      <c r="E11" s="444" t="n">
        <v>0</v>
      </c>
    </row>
    <row r="12" customFormat="false" ht="16.5" hidden="false" customHeight="false" outlineLevel="0" collapsed="false">
      <c r="A12" s="151" t="s">
        <v>5374</v>
      </c>
      <c r="B12" s="548" t="s">
        <v>7437</v>
      </c>
      <c r="C12" s="445" t="s">
        <v>7438</v>
      </c>
      <c r="E12" s="444" t="n">
        <v>189880</v>
      </c>
    </row>
    <row r="13" customFormat="false" ht="16.5" hidden="false" customHeight="false" outlineLevel="0" collapsed="false">
      <c r="B13" s="431"/>
      <c r="D13" s="455" t="n">
        <f aca="false">SUM(D3:D12)</f>
        <v>371143.68</v>
      </c>
      <c r="E13" s="455" t="n">
        <f aca="false">SUM(E3:E12)</f>
        <v>371143.68</v>
      </c>
      <c r="F13" s="549"/>
    </row>
    <row r="14" customFormat="false" ht="16.5" hidden="false" customHeight="false" outlineLevel="0" collapsed="false">
      <c r="A14" s="153" t="s">
        <v>7439</v>
      </c>
      <c r="B14" s="153"/>
      <c r="C14" s="153"/>
      <c r="D14" s="153"/>
      <c r="E14" s="153"/>
      <c r="F14" s="153"/>
      <c r="G14" s="153"/>
    </row>
    <row r="15" s="91" customFormat="true" ht="16.5" hidden="false" customHeight="false" outlineLevel="0" collapsed="false">
      <c r="A15" s="439"/>
      <c r="B15" s="456" t="s">
        <v>7421</v>
      </c>
      <c r="C15" s="441"/>
      <c r="D15" s="434"/>
      <c r="E15" s="434"/>
      <c r="F15" s="442"/>
    </row>
    <row r="16" customFormat="false" ht="16.5" hidden="false" customHeight="false" outlineLevel="0" collapsed="false">
      <c r="A16" s="443" t="s">
        <v>5368</v>
      </c>
      <c r="B16" s="433" t="s">
        <v>7422</v>
      </c>
      <c r="C16" s="21" t="s">
        <v>7423</v>
      </c>
      <c r="D16" s="92"/>
      <c r="E16" s="447"/>
    </row>
    <row r="17" customFormat="false" ht="16.5" hidden="false" customHeight="false" outlineLevel="0" collapsed="false">
      <c r="A17" s="443" t="s">
        <v>5374</v>
      </c>
      <c r="B17" s="432" t="s">
        <v>7424</v>
      </c>
      <c r="C17" s="21" t="s">
        <v>7423</v>
      </c>
      <c r="D17" s="448"/>
      <c r="E17" s="92"/>
    </row>
    <row r="18" s="91" customFormat="true" ht="16.5" hidden="false" customHeight="false" outlineLevel="0" collapsed="false">
      <c r="A18" s="151" t="s">
        <v>5368</v>
      </c>
      <c r="B18" s="432" t="s">
        <v>7425</v>
      </c>
      <c r="C18" s="91" t="s">
        <v>7426</v>
      </c>
      <c r="D18" s="92"/>
      <c r="E18" s="447"/>
    </row>
    <row r="19" s="91" customFormat="true" ht="16.5" hidden="false" customHeight="false" outlineLevel="0" collapsed="false">
      <c r="A19" s="151" t="s">
        <v>5374</v>
      </c>
      <c r="B19" s="433" t="s">
        <v>7427</v>
      </c>
      <c r="C19" s="91" t="s">
        <v>7426</v>
      </c>
      <c r="D19" s="448"/>
      <c r="E19" s="92"/>
    </row>
    <row r="20" customFormat="false" ht="16.5" hidden="false" customHeight="false" outlineLevel="0" collapsed="false">
      <c r="A20" s="151" t="s">
        <v>5368</v>
      </c>
      <c r="B20" s="441" t="s">
        <v>7428</v>
      </c>
      <c r="C20" s="445" t="s">
        <v>7429</v>
      </c>
      <c r="D20" s="434" t="n">
        <v>181263.68</v>
      </c>
      <c r="E20" s="91"/>
      <c r="F20" s="449"/>
    </row>
    <row r="21" customFormat="false" ht="16.5" hidden="false" customHeight="false" outlineLevel="0" collapsed="false">
      <c r="A21" s="151" t="s">
        <v>5374</v>
      </c>
      <c r="B21" s="456" t="s">
        <v>7430</v>
      </c>
      <c r="C21" s="445" t="s">
        <v>7429</v>
      </c>
      <c r="E21" s="434" t="n">
        <f aca="false">D20</f>
        <v>181263.68</v>
      </c>
      <c r="F21" s="449"/>
    </row>
    <row r="22" customFormat="false" ht="16.5" hidden="false" customHeight="false" outlineLevel="0" collapsed="false">
      <c r="A22" s="151" t="s">
        <v>5368</v>
      </c>
      <c r="B22" s="91" t="s">
        <v>7431</v>
      </c>
      <c r="C22" s="445" t="s">
        <v>7432</v>
      </c>
      <c r="D22" s="434" t="n">
        <f aca="false">E24+E25-D23</f>
        <v>0</v>
      </c>
    </row>
    <row r="23" customFormat="false" ht="16.5" hidden="false" customHeight="false" outlineLevel="0" collapsed="false">
      <c r="A23" s="151" t="s">
        <v>5368</v>
      </c>
      <c r="B23" s="91" t="s">
        <v>7433</v>
      </c>
      <c r="C23" s="445" t="s">
        <v>7434</v>
      </c>
      <c r="D23" s="444" t="n">
        <v>189880</v>
      </c>
      <c r="E23" s="457"/>
      <c r="F23" s="457"/>
    </row>
    <row r="24" customFormat="false" ht="16.5" hidden="false" customHeight="false" outlineLevel="0" collapsed="false">
      <c r="A24" s="151" t="s">
        <v>5374</v>
      </c>
      <c r="B24" s="456" t="s">
        <v>7435</v>
      </c>
      <c r="C24" s="445" t="s">
        <v>7436</v>
      </c>
      <c r="E24" s="444" t="n">
        <v>0</v>
      </c>
    </row>
    <row r="25" customFormat="false" ht="16.5" hidden="false" customHeight="false" outlineLevel="0" collapsed="false">
      <c r="A25" s="151" t="s">
        <v>5374</v>
      </c>
      <c r="B25" s="548" t="s">
        <v>7437</v>
      </c>
      <c r="C25" s="445" t="s">
        <v>7438</v>
      </c>
      <c r="E25" s="444" t="n">
        <v>189880</v>
      </c>
    </row>
    <row r="26" customFormat="false" ht="16.5" hidden="false" customHeight="false" outlineLevel="0" collapsed="false">
      <c r="B26" s="431"/>
      <c r="D26" s="455" t="n">
        <f aca="false">SUM(D16:D25)</f>
        <v>371143.68</v>
      </c>
      <c r="E26" s="455" t="n">
        <f aca="false">SUM(E16:E25)</f>
        <v>371143.68</v>
      </c>
      <c r="F26" s="549"/>
    </row>
    <row r="27" customFormat="false" ht="16.5" hidden="false" customHeight="false" outlineLevel="0" collapsed="false">
      <c r="A27" s="436" t="s">
        <v>7440</v>
      </c>
      <c r="B27" s="436"/>
      <c r="C27" s="436"/>
      <c r="D27" s="436"/>
      <c r="E27" s="436"/>
      <c r="F27" s="436"/>
      <c r="G27" s="436"/>
    </row>
    <row r="28" s="91" customFormat="true" ht="16.5" hidden="false" customHeight="false" outlineLevel="0" collapsed="false">
      <c r="A28" s="439"/>
      <c r="B28" s="456" t="s">
        <v>7441</v>
      </c>
      <c r="C28" s="441"/>
      <c r="D28" s="434"/>
      <c r="E28" s="434"/>
      <c r="F28" s="442"/>
    </row>
    <row r="29" customFormat="false" ht="16.5" hidden="false" customHeight="false" outlineLevel="0" collapsed="false">
      <c r="A29" s="443" t="s">
        <v>5368</v>
      </c>
      <c r="B29" s="433" t="s">
        <v>7422</v>
      </c>
      <c r="C29" s="21" t="s">
        <v>7442</v>
      </c>
      <c r="D29" s="92"/>
      <c r="E29" s="447"/>
    </row>
    <row r="30" customFormat="false" ht="16.5" hidden="false" customHeight="false" outlineLevel="0" collapsed="false">
      <c r="A30" s="443" t="s">
        <v>5374</v>
      </c>
      <c r="B30" s="432" t="s">
        <v>7424</v>
      </c>
      <c r="C30" s="21" t="s">
        <v>7442</v>
      </c>
      <c r="D30" s="448"/>
      <c r="E30" s="92"/>
    </row>
    <row r="31" s="91" customFormat="true" ht="16.5" hidden="false" customHeight="false" outlineLevel="0" collapsed="false">
      <c r="A31" s="151" t="s">
        <v>5368</v>
      </c>
      <c r="B31" s="432" t="s">
        <v>7425</v>
      </c>
      <c r="C31" s="91" t="s">
        <v>7423</v>
      </c>
      <c r="D31" s="92"/>
      <c r="E31" s="447"/>
    </row>
    <row r="32" s="91" customFormat="true" ht="16.5" hidden="false" customHeight="false" outlineLevel="0" collapsed="false">
      <c r="A32" s="151" t="s">
        <v>5374</v>
      </c>
      <c r="B32" s="433" t="s">
        <v>7427</v>
      </c>
      <c r="C32" s="91" t="s">
        <v>7423</v>
      </c>
      <c r="D32" s="448"/>
      <c r="E32" s="92"/>
    </row>
    <row r="33" customFormat="false" ht="16.5" hidden="false" customHeight="false" outlineLevel="0" collapsed="false">
      <c r="A33" s="151" t="s">
        <v>5368</v>
      </c>
      <c r="B33" s="441" t="s">
        <v>7428</v>
      </c>
      <c r="C33" s="445" t="s">
        <v>7443</v>
      </c>
      <c r="D33" s="444" t="n">
        <v>149613</v>
      </c>
      <c r="E33" s="91"/>
      <c r="F33" s="449"/>
    </row>
    <row r="34" customFormat="false" ht="16.5" hidden="false" customHeight="false" outlineLevel="0" collapsed="false">
      <c r="A34" s="151" t="s">
        <v>5374</v>
      </c>
      <c r="B34" s="456" t="s">
        <v>7430</v>
      </c>
      <c r="C34" s="445" t="s">
        <v>7443</v>
      </c>
      <c r="E34" s="444" t="n">
        <f aca="false">D33</f>
        <v>149613</v>
      </c>
      <c r="F34" s="449"/>
    </row>
    <row r="35" customFormat="false" ht="16.5" hidden="false" customHeight="false" outlineLevel="0" collapsed="false">
      <c r="A35" s="151" t="s">
        <v>5368</v>
      </c>
      <c r="B35" s="91" t="s">
        <v>7431</v>
      </c>
      <c r="C35" s="445" t="s">
        <v>7432</v>
      </c>
      <c r="D35" s="434" t="n">
        <f aca="false">E37+E38-D36</f>
        <v>0</v>
      </c>
    </row>
    <row r="36" customFormat="false" ht="16.5" hidden="false" customHeight="false" outlineLevel="0" collapsed="false">
      <c r="A36" s="151" t="s">
        <v>5368</v>
      </c>
      <c r="B36" s="91" t="s">
        <v>7433</v>
      </c>
      <c r="C36" s="445" t="s">
        <v>7444</v>
      </c>
      <c r="D36" s="444" t="n">
        <v>178629</v>
      </c>
      <c r="E36" s="457"/>
      <c r="F36" s="457"/>
    </row>
    <row r="37" customFormat="false" ht="16.5" hidden="false" customHeight="false" outlineLevel="0" collapsed="false">
      <c r="A37" s="151" t="s">
        <v>5374</v>
      </c>
      <c r="B37" s="456" t="s">
        <v>7435</v>
      </c>
      <c r="C37" s="445" t="s">
        <v>7436</v>
      </c>
      <c r="E37" s="444" t="n">
        <v>0</v>
      </c>
    </row>
    <row r="38" customFormat="false" ht="16.5" hidden="false" customHeight="false" outlineLevel="0" collapsed="false">
      <c r="A38" s="151" t="s">
        <v>5374</v>
      </c>
      <c r="B38" s="548" t="s">
        <v>7437</v>
      </c>
      <c r="C38" s="445" t="s">
        <v>7438</v>
      </c>
      <c r="E38" s="444" t="n">
        <v>178629</v>
      </c>
    </row>
    <row r="39" customFormat="false" ht="16.5" hidden="false" customHeight="false" outlineLevel="0" collapsed="false">
      <c r="B39" s="431"/>
      <c r="D39" s="455" t="n">
        <f aca="false">SUM(D29:D38)</f>
        <v>328242</v>
      </c>
      <c r="E39" s="455" t="n">
        <f aca="false">SUM(E29:E38)</f>
        <v>328242</v>
      </c>
      <c r="F39" s="549"/>
    </row>
    <row r="40" customFormat="false" ht="16.5" hidden="false" customHeight="false" outlineLevel="0" collapsed="false">
      <c r="A40" s="438" t="s">
        <v>7445</v>
      </c>
      <c r="B40" s="438"/>
      <c r="C40" s="438"/>
      <c r="D40" s="438"/>
      <c r="E40" s="438"/>
      <c r="F40" s="438"/>
      <c r="G40" s="438"/>
    </row>
    <row r="41" s="91" customFormat="true" ht="16.5" hidden="false" customHeight="false" outlineLevel="0" collapsed="false">
      <c r="A41" s="439"/>
      <c r="B41" s="456" t="s">
        <v>7446</v>
      </c>
      <c r="C41" s="441"/>
      <c r="D41" s="434"/>
      <c r="E41" s="434"/>
      <c r="F41" s="442"/>
    </row>
    <row r="42" customFormat="false" ht="16.5" hidden="false" customHeight="false" outlineLevel="0" collapsed="false">
      <c r="A42" s="443" t="s">
        <v>5368</v>
      </c>
      <c r="B42" s="433" t="s">
        <v>7422</v>
      </c>
      <c r="C42" s="21" t="s">
        <v>7447</v>
      </c>
      <c r="D42" s="550" t="n">
        <v>150000</v>
      </c>
      <c r="E42" s="447"/>
    </row>
    <row r="43" customFormat="false" ht="16.5" hidden="false" customHeight="false" outlineLevel="0" collapsed="false">
      <c r="A43" s="443" t="s">
        <v>5374</v>
      </c>
      <c r="B43" s="432" t="s">
        <v>7424</v>
      </c>
      <c r="C43" s="21" t="s">
        <v>7447</v>
      </c>
      <c r="D43" s="448"/>
      <c r="E43" s="550" t="n">
        <v>150000</v>
      </c>
    </row>
    <row r="44" s="91" customFormat="true" ht="16.5" hidden="false" customHeight="false" outlineLevel="0" collapsed="false">
      <c r="A44" s="151" t="s">
        <v>5368</v>
      </c>
      <c r="B44" s="432" t="s">
        <v>7425</v>
      </c>
      <c r="C44" s="91" t="s">
        <v>7442</v>
      </c>
      <c r="D44" s="92"/>
      <c r="E44" s="447"/>
    </row>
    <row r="45" s="91" customFormat="true" ht="16.5" hidden="false" customHeight="false" outlineLevel="0" collapsed="false">
      <c r="A45" s="151" t="s">
        <v>5374</v>
      </c>
      <c r="B45" s="433" t="s">
        <v>7427</v>
      </c>
      <c r="C45" s="91" t="s">
        <v>7442</v>
      </c>
      <c r="D45" s="448"/>
      <c r="E45" s="92"/>
    </row>
    <row r="46" customFormat="false" ht="16.5" hidden="false" customHeight="false" outlineLevel="0" collapsed="false">
      <c r="B46" s="431"/>
      <c r="D46" s="455" t="n">
        <f aca="false">SUM(D42:D45)</f>
        <v>150000</v>
      </c>
      <c r="E46" s="455" t="n">
        <f aca="false">SUM(E42:E45)</f>
        <v>150000</v>
      </c>
    </row>
    <row r="47" customFormat="false" ht="16.5" hidden="false" customHeight="false" outlineLevel="0" collapsed="false">
      <c r="A47" s="439"/>
      <c r="B47" s="456" t="s">
        <v>7446</v>
      </c>
    </row>
    <row r="48" customFormat="false" ht="16.5" hidden="false" customHeight="false" outlineLevel="0" collapsed="false">
      <c r="A48" s="151" t="s">
        <v>5368</v>
      </c>
      <c r="B48" s="441" t="s">
        <v>7428</v>
      </c>
      <c r="C48" s="445" t="s">
        <v>7448</v>
      </c>
      <c r="D48" s="444" t="n">
        <v>121929.813853904</v>
      </c>
      <c r="E48" s="91"/>
      <c r="F48" s="449"/>
    </row>
    <row r="49" customFormat="false" ht="16.5" hidden="false" customHeight="false" outlineLevel="0" collapsed="false">
      <c r="A49" s="151" t="s">
        <v>5374</v>
      </c>
      <c r="B49" s="456" t="s">
        <v>7430</v>
      </c>
      <c r="C49" s="445" t="s">
        <v>7448</v>
      </c>
      <c r="E49" s="444" t="n">
        <f aca="false">D48</f>
        <v>121929.813853904</v>
      </c>
      <c r="F49" s="449"/>
    </row>
    <row r="50" customFormat="false" ht="16.5" hidden="false" customHeight="false" outlineLevel="0" collapsed="false">
      <c r="A50" s="151" t="s">
        <v>5368</v>
      </c>
      <c r="B50" s="91" t="s">
        <v>7431</v>
      </c>
      <c r="C50" s="445" t="s">
        <v>7432</v>
      </c>
      <c r="D50" s="434" t="n">
        <f aca="false">E52+E53-D51</f>
        <v>0</v>
      </c>
    </row>
    <row r="51" customFormat="false" ht="16.5" hidden="false" customHeight="false" outlineLevel="0" collapsed="false">
      <c r="A51" s="151" t="s">
        <v>5368</v>
      </c>
      <c r="B51" s="91" t="s">
        <v>7433</v>
      </c>
      <c r="C51" s="445" t="s">
        <v>7449</v>
      </c>
      <c r="D51" s="444" t="n">
        <v>123809</v>
      </c>
      <c r="E51" s="457"/>
      <c r="F51" s="457"/>
    </row>
    <row r="52" customFormat="false" ht="16.5" hidden="false" customHeight="false" outlineLevel="0" collapsed="false">
      <c r="A52" s="151" t="s">
        <v>5374</v>
      </c>
      <c r="B52" s="456" t="s">
        <v>7435</v>
      </c>
      <c r="C52" s="445" t="s">
        <v>7436</v>
      </c>
      <c r="E52" s="444" t="n">
        <v>0</v>
      </c>
    </row>
    <row r="53" customFormat="false" ht="16.5" hidden="false" customHeight="false" outlineLevel="0" collapsed="false">
      <c r="A53" s="151" t="s">
        <v>5374</v>
      </c>
      <c r="B53" s="548" t="s">
        <v>7437</v>
      </c>
      <c r="C53" s="445" t="s">
        <v>7438</v>
      </c>
      <c r="E53" s="444" t="n">
        <v>123809</v>
      </c>
    </row>
    <row r="54" customFormat="false" ht="16.5" hidden="false" customHeight="false" outlineLevel="0" collapsed="false">
      <c r="B54" s="431"/>
      <c r="D54" s="455" t="n">
        <f aca="false">SUM(D48:D53)</f>
        <v>245738.813853904</v>
      </c>
      <c r="E54" s="455" t="n">
        <f aca="false">SUM(E48:E53)</f>
        <v>245738.813853904</v>
      </c>
      <c r="F54" s="549"/>
    </row>
    <row r="55" customFormat="false" ht="16.5" hidden="false" customHeight="false" outlineLevel="0" collapsed="false">
      <c r="A55" s="551" t="s">
        <v>7450</v>
      </c>
      <c r="B55" s="551"/>
      <c r="C55" s="551"/>
      <c r="D55" s="551"/>
      <c r="E55" s="551"/>
      <c r="F55" s="551"/>
      <c r="G55" s="551"/>
    </row>
    <row r="56" s="91" customFormat="true" ht="16.5" hidden="false" customHeight="false" outlineLevel="0" collapsed="false">
      <c r="A56" s="439"/>
      <c r="B56" s="456" t="s">
        <v>7451</v>
      </c>
      <c r="C56" s="441"/>
      <c r="D56" s="434"/>
      <c r="E56" s="434"/>
      <c r="F56" s="442"/>
    </row>
    <row r="57" customFormat="false" ht="16.5" hidden="false" customHeight="false" outlineLevel="0" collapsed="false">
      <c r="A57" s="443" t="s">
        <v>5368</v>
      </c>
      <c r="B57" s="433" t="s">
        <v>7452</v>
      </c>
      <c r="C57" s="446" t="s">
        <v>7453</v>
      </c>
      <c r="D57" s="552" t="n">
        <v>91896</v>
      </c>
      <c r="E57" s="448"/>
      <c r="F57" s="449"/>
      <c r="G57" s="450"/>
    </row>
    <row r="58" customFormat="false" ht="16.5" hidden="false" customHeight="false" outlineLevel="0" collapsed="false">
      <c r="A58" s="443" t="s">
        <v>5374</v>
      </c>
      <c r="B58" s="432" t="s">
        <v>7454</v>
      </c>
      <c r="C58" s="446" t="s">
        <v>7453</v>
      </c>
      <c r="D58" s="448"/>
      <c r="E58" s="552" t="n">
        <v>91896</v>
      </c>
      <c r="F58" s="449"/>
      <c r="G58" s="450"/>
    </row>
    <row r="59" customFormat="false" ht="16.5" hidden="false" customHeight="false" outlineLevel="0" collapsed="false">
      <c r="A59" s="443" t="s">
        <v>5368</v>
      </c>
      <c r="B59" s="433" t="s">
        <v>7422</v>
      </c>
      <c r="C59" s="21" t="s">
        <v>7455</v>
      </c>
    </row>
    <row r="60" customFormat="false" ht="16.5" hidden="false" customHeight="false" outlineLevel="0" collapsed="false">
      <c r="A60" s="443" t="s">
        <v>5374</v>
      </c>
      <c r="B60" s="432" t="s">
        <v>7424</v>
      </c>
      <c r="C60" s="21" t="s">
        <v>7455</v>
      </c>
    </row>
    <row r="61" s="91" customFormat="true" ht="16.5" hidden="false" customHeight="false" outlineLevel="0" collapsed="false">
      <c r="A61" s="151" t="s">
        <v>5368</v>
      </c>
      <c r="B61" s="432" t="s">
        <v>7425</v>
      </c>
      <c r="C61" s="91" t="s">
        <v>7456</v>
      </c>
      <c r="D61" s="550" t="n">
        <v>150000</v>
      </c>
      <c r="E61" s="447"/>
    </row>
    <row r="62" s="91" customFormat="true" ht="16.5" hidden="false" customHeight="false" outlineLevel="0" collapsed="false">
      <c r="A62" s="151" t="s">
        <v>5374</v>
      </c>
      <c r="B62" s="433" t="s">
        <v>7427</v>
      </c>
      <c r="C62" s="91" t="s">
        <v>7456</v>
      </c>
      <c r="D62" s="448"/>
      <c r="E62" s="550" t="n">
        <v>150000</v>
      </c>
    </row>
    <row r="63" customFormat="false" ht="16.5" hidden="false" customHeight="false" outlineLevel="0" collapsed="false">
      <c r="B63" s="431"/>
      <c r="D63" s="455" t="n">
        <v>241896</v>
      </c>
      <c r="E63" s="455" t="n">
        <v>241896</v>
      </c>
    </row>
    <row r="64" customFormat="false" ht="16.5" hidden="false" customHeight="false" outlineLevel="0" collapsed="false">
      <c r="A64" s="439"/>
      <c r="B64" s="456" t="s">
        <v>7457</v>
      </c>
    </row>
    <row r="65" customFormat="false" ht="16.5" hidden="false" customHeight="false" outlineLevel="0" collapsed="false">
      <c r="A65" s="151" t="s">
        <v>5368</v>
      </c>
      <c r="B65" s="441" t="s">
        <v>7428</v>
      </c>
      <c r="C65" s="445" t="s">
        <v>7458</v>
      </c>
      <c r="D65" s="444" t="n">
        <v>169897.466035889</v>
      </c>
      <c r="E65" s="91"/>
      <c r="F65" s="449"/>
    </row>
    <row r="66" customFormat="false" ht="16.5" hidden="false" customHeight="false" outlineLevel="0" collapsed="false">
      <c r="A66" s="151" t="s">
        <v>5374</v>
      </c>
      <c r="B66" s="456" t="s">
        <v>7430</v>
      </c>
      <c r="C66" s="445" t="s">
        <v>7458</v>
      </c>
      <c r="E66" s="444" t="n">
        <v>169897.466035889</v>
      </c>
      <c r="F66" s="449"/>
    </row>
    <row r="67" customFormat="false" ht="16.5" hidden="false" customHeight="false" outlineLevel="0" collapsed="false">
      <c r="A67" s="151" t="s">
        <v>5368</v>
      </c>
      <c r="B67" s="91" t="s">
        <v>7431</v>
      </c>
      <c r="C67" s="445" t="s">
        <v>7432</v>
      </c>
      <c r="D67" s="434" t="n">
        <v>0</v>
      </c>
    </row>
    <row r="68" customFormat="false" ht="16.5" hidden="false" customHeight="false" outlineLevel="0" collapsed="false">
      <c r="A68" s="151" t="s">
        <v>5368</v>
      </c>
      <c r="B68" s="91" t="s">
        <v>7433</v>
      </c>
      <c r="C68" s="445" t="s">
        <v>7459</v>
      </c>
      <c r="D68" s="444" t="n">
        <v>192576</v>
      </c>
      <c r="E68" s="457"/>
      <c r="F68" s="457"/>
    </row>
    <row r="69" customFormat="false" ht="16.5" hidden="false" customHeight="false" outlineLevel="0" collapsed="false">
      <c r="A69" s="151" t="s">
        <v>5374</v>
      </c>
      <c r="B69" s="456" t="s">
        <v>7435</v>
      </c>
      <c r="C69" s="445" t="s">
        <v>7436</v>
      </c>
      <c r="E69" s="444" t="n">
        <v>0</v>
      </c>
    </row>
    <row r="70" customFormat="false" ht="16.5" hidden="false" customHeight="false" outlineLevel="0" collapsed="false">
      <c r="A70" s="151" t="s">
        <v>5374</v>
      </c>
      <c r="B70" s="548" t="s">
        <v>7437</v>
      </c>
      <c r="C70" s="445" t="s">
        <v>7438</v>
      </c>
      <c r="E70" s="444" t="n">
        <v>192576</v>
      </c>
    </row>
    <row r="71" customFormat="false" ht="16.5" hidden="false" customHeight="false" outlineLevel="0" collapsed="false">
      <c r="B71" s="431"/>
      <c r="D71" s="455" t="n">
        <v>362473.466035889</v>
      </c>
      <c r="E71" s="455" t="n">
        <v>362473.466035889</v>
      </c>
      <c r="F71" s="549"/>
    </row>
    <row r="72" customFormat="false" ht="16.5" hidden="false" customHeight="false" outlineLevel="0" collapsed="false">
      <c r="B72" s="456" t="s">
        <v>7460</v>
      </c>
      <c r="F72" s="449"/>
      <c r="G72" s="92"/>
    </row>
    <row r="73" s="91" customFormat="true" ht="16.5" hidden="false" customHeight="false" outlineLevel="0" collapsed="false">
      <c r="A73" s="151" t="s">
        <v>5368</v>
      </c>
      <c r="B73" s="458" t="s">
        <v>7461</v>
      </c>
      <c r="C73" s="441" t="s">
        <v>7462</v>
      </c>
      <c r="D73" s="92" t="n">
        <v>143179</v>
      </c>
      <c r="E73" s="444"/>
    </row>
    <row r="74" s="91" customFormat="true" ht="16.5" hidden="false" customHeight="false" outlineLevel="0" collapsed="false">
      <c r="A74" s="151" t="s">
        <v>5368</v>
      </c>
      <c r="B74" s="458" t="s">
        <v>7463</v>
      </c>
      <c r="C74" s="441" t="s">
        <v>7462</v>
      </c>
      <c r="D74" s="444"/>
      <c r="E74" s="444" t="n">
        <v>43179</v>
      </c>
    </row>
    <row r="75" s="91" customFormat="true" ht="16.5" hidden="false" customHeight="false" outlineLevel="0" collapsed="false">
      <c r="A75" s="443" t="s">
        <v>5374</v>
      </c>
      <c r="B75" s="458" t="s">
        <v>7464</v>
      </c>
      <c r="C75" s="441" t="s">
        <v>7462</v>
      </c>
      <c r="D75" s="444"/>
      <c r="E75" s="444" t="n">
        <v>100000</v>
      </c>
    </row>
    <row r="76" customFormat="false" ht="16.5" hidden="false" customHeight="false" outlineLevel="0" collapsed="false">
      <c r="A76" s="151" t="s">
        <v>5368</v>
      </c>
      <c r="B76" s="91" t="s">
        <v>7431</v>
      </c>
      <c r="C76" s="441" t="s">
        <v>7462</v>
      </c>
      <c r="D76" s="444" t="n">
        <v>571582</v>
      </c>
      <c r="E76" s="457"/>
      <c r="F76" s="457"/>
    </row>
    <row r="77" customFormat="false" ht="16.5" hidden="false" customHeight="false" outlineLevel="0" collapsed="false">
      <c r="A77" s="151" t="s">
        <v>5374</v>
      </c>
      <c r="B77" s="91" t="s">
        <v>7465</v>
      </c>
      <c r="C77" s="441" t="s">
        <v>7462</v>
      </c>
      <c r="E77" s="444" t="n">
        <v>571582</v>
      </c>
    </row>
    <row r="78" customFormat="false" ht="16.5" hidden="false" customHeight="false" outlineLevel="0" collapsed="false">
      <c r="A78" s="151" t="s">
        <v>5368</v>
      </c>
      <c r="B78" s="91" t="s">
        <v>7466</v>
      </c>
      <c r="C78" s="441" t="s">
        <v>7462</v>
      </c>
      <c r="D78" s="444" t="n">
        <v>583240</v>
      </c>
      <c r="E78" s="457"/>
      <c r="F78" s="457"/>
    </row>
    <row r="79" customFormat="false" ht="16.5" hidden="false" customHeight="false" outlineLevel="0" collapsed="false">
      <c r="A79" s="151" t="s">
        <v>5374</v>
      </c>
      <c r="B79" s="91" t="s">
        <v>7465</v>
      </c>
      <c r="C79" s="441" t="s">
        <v>7462</v>
      </c>
      <c r="E79" s="444" t="n">
        <v>583240</v>
      </c>
    </row>
    <row r="80" s="91" customFormat="true" ht="16.5" hidden="false" customHeight="false" outlineLevel="0" collapsed="false">
      <c r="A80" s="431"/>
      <c r="C80" s="441"/>
      <c r="D80" s="455" t="n">
        <v>1298001</v>
      </c>
      <c r="E80" s="455" t="n">
        <v>1298001</v>
      </c>
      <c r="F80" s="442"/>
    </row>
    <row r="81" customFormat="false" ht="16.5" hidden="false" customHeight="false" outlineLevel="0" collapsed="false">
      <c r="A81" s="553" t="s">
        <v>7467</v>
      </c>
      <c r="B81" s="553"/>
      <c r="C81" s="553"/>
      <c r="D81" s="553"/>
      <c r="E81" s="553"/>
      <c r="F81" s="553"/>
      <c r="G81" s="553"/>
    </row>
    <row r="82" s="91" customFormat="true" ht="16.5" hidden="false" customHeight="false" outlineLevel="0" collapsed="false">
      <c r="A82" s="439"/>
      <c r="B82" s="456" t="s">
        <v>5442</v>
      </c>
      <c r="C82" s="441"/>
      <c r="D82" s="434"/>
      <c r="E82" s="434"/>
      <c r="F82" s="442"/>
    </row>
    <row r="83" customFormat="false" ht="16.5" hidden="false" customHeight="false" outlineLevel="0" collapsed="false">
      <c r="A83" s="443" t="s">
        <v>5368</v>
      </c>
      <c r="B83" s="18" t="s">
        <v>7468</v>
      </c>
      <c r="C83" s="446" t="s">
        <v>7469</v>
      </c>
      <c r="D83" s="552" t="n">
        <v>122496</v>
      </c>
      <c r="E83" s="448"/>
      <c r="F83" s="449"/>
      <c r="G83" s="450"/>
    </row>
    <row r="84" customFormat="false" ht="16.5" hidden="false" customHeight="false" outlineLevel="0" collapsed="false">
      <c r="A84" s="443" t="s">
        <v>5374</v>
      </c>
      <c r="B84" s="18" t="s">
        <v>7470</v>
      </c>
      <c r="C84" s="446" t="s">
        <v>7469</v>
      </c>
      <c r="D84" s="448"/>
      <c r="E84" s="552" t="n">
        <v>122496</v>
      </c>
      <c r="F84" s="449"/>
      <c r="G84" s="450"/>
    </row>
    <row r="85" customFormat="false" ht="16.5" hidden="false" customHeight="false" outlineLevel="0" collapsed="false">
      <c r="A85" s="443" t="s">
        <v>5368</v>
      </c>
      <c r="B85" s="18" t="s">
        <v>5388</v>
      </c>
      <c r="C85" s="21" t="s">
        <v>7471</v>
      </c>
      <c r="D85" s="554" t="n">
        <v>184499.75</v>
      </c>
      <c r="E85" s="447"/>
    </row>
    <row r="86" customFormat="false" ht="16.5" hidden="false" customHeight="false" outlineLevel="0" collapsed="false">
      <c r="A86" s="443" t="s">
        <v>5374</v>
      </c>
      <c r="B86" s="18" t="s">
        <v>5376</v>
      </c>
      <c r="C86" s="21" t="s">
        <v>7471</v>
      </c>
      <c r="D86" s="448"/>
      <c r="E86" s="554" t="n">
        <v>184499.75</v>
      </c>
    </row>
    <row r="87" s="91" customFormat="true" ht="16.5" hidden="false" customHeight="false" outlineLevel="0" collapsed="false">
      <c r="A87" s="151" t="s">
        <v>5368</v>
      </c>
      <c r="B87" s="97" t="s">
        <v>7472</v>
      </c>
      <c r="C87" s="91" t="s">
        <v>7455</v>
      </c>
      <c r="D87" s="92"/>
      <c r="E87" s="447"/>
    </row>
    <row r="88" s="91" customFormat="true" ht="16.5" hidden="false" customHeight="false" outlineLevel="0" collapsed="false">
      <c r="A88" s="151" t="s">
        <v>5374</v>
      </c>
      <c r="B88" s="97" t="s">
        <v>5390</v>
      </c>
      <c r="C88" s="91" t="s">
        <v>7455</v>
      </c>
      <c r="D88" s="448"/>
      <c r="E88" s="92"/>
    </row>
    <row r="89" customFormat="false" ht="16.5" hidden="false" customHeight="false" outlineLevel="0" collapsed="false">
      <c r="D89" s="455" t="n">
        <v>306995.75</v>
      </c>
      <c r="E89" s="455" t="n">
        <v>306995.75</v>
      </c>
    </row>
    <row r="90" customFormat="false" ht="16.5" hidden="false" customHeight="false" outlineLevel="0" collapsed="false">
      <c r="A90" s="439"/>
      <c r="B90" s="456" t="s">
        <v>5515</v>
      </c>
    </row>
    <row r="91" customFormat="false" ht="16.5" hidden="false" customHeight="false" outlineLevel="0" collapsed="false">
      <c r="A91" s="151" t="s">
        <v>5368</v>
      </c>
      <c r="B91" s="97" t="s">
        <v>7473</v>
      </c>
      <c r="C91" s="445" t="s">
        <v>7474</v>
      </c>
      <c r="D91" s="444" t="n">
        <v>177949.21507431</v>
      </c>
      <c r="E91" s="91"/>
      <c r="F91" s="449"/>
    </row>
    <row r="92" customFormat="false" ht="16.5" hidden="false" customHeight="false" outlineLevel="0" collapsed="false">
      <c r="A92" s="151" t="s">
        <v>5374</v>
      </c>
      <c r="B92" s="97" t="s">
        <v>7475</v>
      </c>
      <c r="C92" s="445" t="s">
        <v>7474</v>
      </c>
      <c r="E92" s="444" t="n">
        <v>177949.21507431</v>
      </c>
      <c r="F92" s="449"/>
    </row>
    <row r="93" customFormat="false" ht="16.5" hidden="false" customHeight="false" outlineLevel="0" collapsed="false">
      <c r="A93" s="439"/>
      <c r="B93" s="91"/>
      <c r="D93" s="455" t="n">
        <v>177949.21507431</v>
      </c>
      <c r="E93" s="455" t="n">
        <v>177949.21507431</v>
      </c>
      <c r="F93" s="449"/>
      <c r="G93" s="92"/>
    </row>
    <row r="94" s="91" customFormat="true" ht="16.5" hidden="false" customHeight="false" outlineLevel="0" collapsed="false">
      <c r="A94" s="439"/>
      <c r="B94" s="456" t="s">
        <v>5545</v>
      </c>
      <c r="C94" s="441"/>
      <c r="D94" s="434"/>
      <c r="E94" s="434"/>
    </row>
    <row r="95" customFormat="false" ht="16.5" hidden="false" customHeight="false" outlineLevel="0" collapsed="false">
      <c r="A95" s="151" t="s">
        <v>5368</v>
      </c>
      <c r="B95" s="97" t="s">
        <v>7476</v>
      </c>
      <c r="C95" s="445" t="s">
        <v>7432</v>
      </c>
      <c r="D95" s="434" t="n">
        <v>0</v>
      </c>
    </row>
    <row r="96" customFormat="false" ht="16.5" hidden="false" customHeight="false" outlineLevel="0" collapsed="false">
      <c r="A96" s="151" t="s">
        <v>5368</v>
      </c>
      <c r="B96" s="97" t="s">
        <v>7477</v>
      </c>
      <c r="C96" s="445" t="s">
        <v>7449</v>
      </c>
      <c r="D96" s="444" t="n">
        <v>130618</v>
      </c>
      <c r="E96" s="457"/>
      <c r="F96" s="457"/>
    </row>
    <row r="97" customFormat="false" ht="16.5" hidden="false" customHeight="false" outlineLevel="0" collapsed="false">
      <c r="A97" s="151" t="s">
        <v>5374</v>
      </c>
      <c r="B97" s="97" t="s">
        <v>7478</v>
      </c>
      <c r="C97" s="445" t="s">
        <v>7436</v>
      </c>
      <c r="E97" s="444" t="n">
        <v>11365</v>
      </c>
    </row>
    <row r="98" customFormat="false" ht="16.5" hidden="false" customHeight="false" outlineLevel="0" collapsed="false">
      <c r="A98" s="151" t="s">
        <v>5374</v>
      </c>
      <c r="B98" s="452" t="s">
        <v>7479</v>
      </c>
      <c r="C98" s="445" t="s">
        <v>7438</v>
      </c>
      <c r="E98" s="434" t="n">
        <v>119253</v>
      </c>
    </row>
    <row r="99" customFormat="false" ht="16.5" hidden="false" customHeight="false" outlineLevel="0" collapsed="false">
      <c r="B99" s="445"/>
      <c r="D99" s="455" t="n">
        <v>130618</v>
      </c>
      <c r="E99" s="455" t="n">
        <v>130618</v>
      </c>
      <c r="F99" s="549"/>
    </row>
    <row r="100" customFormat="false" ht="16.5" hidden="false" customHeight="false" outlineLevel="0" collapsed="false">
      <c r="B100" s="456" t="s">
        <v>5570</v>
      </c>
      <c r="F100" s="449"/>
      <c r="G100" s="92"/>
    </row>
    <row r="101" s="91" customFormat="true" ht="16.5" hidden="false" customHeight="false" outlineLevel="0" collapsed="false">
      <c r="A101" s="443" t="s">
        <v>5368</v>
      </c>
      <c r="B101" s="97" t="s">
        <v>2735</v>
      </c>
      <c r="C101" s="441" t="s">
        <v>7480</v>
      </c>
      <c r="D101" s="555" t="n">
        <v>366124</v>
      </c>
      <c r="E101" s="444"/>
    </row>
    <row r="102" s="91" customFormat="true" ht="16.5" hidden="false" customHeight="false" outlineLevel="0" collapsed="false">
      <c r="A102" s="443" t="s">
        <v>5368</v>
      </c>
      <c r="B102" s="97" t="s">
        <v>7481</v>
      </c>
      <c r="C102" s="441" t="s">
        <v>7480</v>
      </c>
      <c r="D102" s="555" t="n">
        <v>392707</v>
      </c>
      <c r="E102" s="444"/>
    </row>
    <row r="103" s="91" customFormat="true" ht="16.5" hidden="false" customHeight="false" outlineLevel="0" collapsed="false">
      <c r="A103" s="443" t="s">
        <v>5374</v>
      </c>
      <c r="B103" s="97" t="s">
        <v>7482</v>
      </c>
      <c r="C103" s="441" t="s">
        <v>7480</v>
      </c>
      <c r="E103" s="556" t="n">
        <v>64000</v>
      </c>
    </row>
    <row r="104" s="91" customFormat="true" ht="16.5" hidden="false" customHeight="false" outlineLevel="0" collapsed="false">
      <c r="A104" s="443" t="s">
        <v>5374</v>
      </c>
      <c r="B104" s="97" t="s">
        <v>7483</v>
      </c>
      <c r="C104" s="441" t="s">
        <v>7480</v>
      </c>
      <c r="E104" s="556" t="n">
        <v>694831</v>
      </c>
    </row>
    <row r="105" s="91" customFormat="true" ht="16.5" hidden="false" customHeight="false" outlineLevel="0" collapsed="false">
      <c r="A105" s="431"/>
      <c r="B105" s="97"/>
      <c r="C105" s="441"/>
      <c r="D105" s="455" t="n">
        <v>758831</v>
      </c>
      <c r="E105" s="455" t="n">
        <v>758831</v>
      </c>
      <c r="F105" s="442" t="n">
        <f aca="false">D105-E105</f>
        <v>0</v>
      </c>
    </row>
    <row r="106" customFormat="false" ht="16.5" hidden="false" customHeight="false" outlineLevel="0" collapsed="false">
      <c r="A106" s="435" t="s">
        <v>7484</v>
      </c>
      <c r="B106" s="435"/>
      <c r="C106" s="435"/>
      <c r="D106" s="435"/>
      <c r="E106" s="435"/>
      <c r="F106" s="435"/>
      <c r="G106" s="435"/>
    </row>
    <row r="107" s="91" customFormat="true" ht="16.5" hidden="false" customHeight="false" outlineLevel="0" collapsed="false">
      <c r="A107" s="439"/>
      <c r="B107" s="456" t="s">
        <v>7485</v>
      </c>
      <c r="C107" s="441"/>
      <c r="D107" s="434"/>
      <c r="E107" s="434"/>
      <c r="F107" s="442"/>
    </row>
    <row r="108" customFormat="false" ht="16.5" hidden="false" customHeight="false" outlineLevel="0" collapsed="false">
      <c r="A108" s="443" t="s">
        <v>5368</v>
      </c>
      <c r="B108" s="18" t="s">
        <v>7468</v>
      </c>
      <c r="C108" s="446" t="s">
        <v>7486</v>
      </c>
      <c r="D108" s="552" t="n">
        <v>122496</v>
      </c>
      <c r="E108" s="448"/>
      <c r="F108" s="449"/>
      <c r="G108" s="450"/>
    </row>
    <row r="109" customFormat="false" ht="16.5" hidden="false" customHeight="false" outlineLevel="0" collapsed="false">
      <c r="A109" s="443" t="s">
        <v>5374</v>
      </c>
      <c r="B109" s="18" t="s">
        <v>7470</v>
      </c>
      <c r="C109" s="446" t="s">
        <v>7486</v>
      </c>
      <c r="D109" s="448"/>
      <c r="E109" s="552" t="n">
        <v>122496</v>
      </c>
      <c r="F109" s="449"/>
      <c r="G109" s="450"/>
    </row>
    <row r="110" customFormat="false" ht="16.5" hidden="false" customHeight="false" outlineLevel="0" collapsed="false">
      <c r="A110" s="443" t="s">
        <v>5368</v>
      </c>
      <c r="B110" s="18" t="s">
        <v>5388</v>
      </c>
      <c r="C110" s="21" t="s">
        <v>7487</v>
      </c>
      <c r="D110" s="550" t="n">
        <v>1145050</v>
      </c>
      <c r="E110" s="447"/>
    </row>
    <row r="111" customFormat="false" ht="16.5" hidden="false" customHeight="false" outlineLevel="0" collapsed="false">
      <c r="A111" s="443" t="s">
        <v>5374</v>
      </c>
      <c r="B111" s="18" t="s">
        <v>5376</v>
      </c>
      <c r="C111" s="21" t="s">
        <v>7487</v>
      </c>
      <c r="D111" s="448"/>
      <c r="E111" s="550" t="n">
        <v>1145050</v>
      </c>
    </row>
    <row r="112" s="91" customFormat="true" ht="16.5" hidden="false" customHeight="false" outlineLevel="0" collapsed="false">
      <c r="A112" s="151" t="s">
        <v>5368</v>
      </c>
      <c r="B112" s="97" t="s">
        <v>7472</v>
      </c>
      <c r="C112" s="91" t="s">
        <v>7471</v>
      </c>
      <c r="D112" s="557" t="n">
        <v>184500</v>
      </c>
      <c r="E112" s="447"/>
    </row>
    <row r="113" s="91" customFormat="true" ht="16.5" hidden="false" customHeight="false" outlineLevel="0" collapsed="false">
      <c r="A113" s="151" t="s">
        <v>5374</v>
      </c>
      <c r="B113" s="97" t="s">
        <v>5390</v>
      </c>
      <c r="C113" s="91" t="s">
        <v>7471</v>
      </c>
      <c r="D113" s="448"/>
      <c r="E113" s="557" t="n">
        <v>184500</v>
      </c>
    </row>
    <row r="114" customFormat="false" ht="16.5" hidden="false" customHeight="false" outlineLevel="0" collapsed="false">
      <c r="D114" s="455" t="n">
        <f aca="false">SUM(D108:D113)</f>
        <v>1452046</v>
      </c>
      <c r="E114" s="455" t="n">
        <f aca="false">SUM(E108:E113)</f>
        <v>1452046</v>
      </c>
    </row>
    <row r="115" customFormat="false" ht="16.5" hidden="false" customHeight="false" outlineLevel="0" collapsed="false">
      <c r="A115" s="439"/>
      <c r="B115" s="456" t="s">
        <v>7488</v>
      </c>
    </row>
    <row r="116" customFormat="false" ht="16.5" hidden="false" customHeight="false" outlineLevel="0" collapsed="false">
      <c r="A116" s="151" t="s">
        <v>5368</v>
      </c>
      <c r="B116" s="97" t="s">
        <v>7473</v>
      </c>
      <c r="C116" s="445" t="s">
        <v>7489</v>
      </c>
      <c r="D116" s="444" t="n">
        <f aca="false">主機!E41</f>
        <v>449742.095362319</v>
      </c>
      <c r="E116" s="91"/>
      <c r="F116" s="449"/>
    </row>
    <row r="117" customFormat="false" ht="16.5" hidden="false" customHeight="false" outlineLevel="0" collapsed="false">
      <c r="A117" s="151" t="s">
        <v>5374</v>
      </c>
      <c r="B117" s="97" t="s">
        <v>7475</v>
      </c>
      <c r="C117" s="445" t="s">
        <v>7489</v>
      </c>
      <c r="E117" s="444" t="n">
        <f aca="false">D116</f>
        <v>449742.095362319</v>
      </c>
      <c r="F117" s="449"/>
    </row>
    <row r="118" customFormat="false" ht="16.5" hidden="false" customHeight="false" outlineLevel="0" collapsed="false">
      <c r="A118" s="439"/>
      <c r="B118" s="91"/>
      <c r="D118" s="455" t="n">
        <f aca="false">SUM(D116:D117)</f>
        <v>449742.095362319</v>
      </c>
      <c r="E118" s="455" t="n">
        <f aca="false">SUM(E116:E117)</f>
        <v>449742.095362319</v>
      </c>
      <c r="F118" s="449"/>
      <c r="G118" s="92"/>
    </row>
    <row r="119" s="91" customFormat="true" ht="16.5" hidden="false" customHeight="false" outlineLevel="0" collapsed="false">
      <c r="A119" s="439"/>
      <c r="B119" s="456" t="s">
        <v>7490</v>
      </c>
      <c r="C119" s="441"/>
      <c r="D119" s="434"/>
      <c r="E119" s="434"/>
    </row>
    <row r="120" customFormat="false" ht="16.5" hidden="false" customHeight="false" outlineLevel="0" collapsed="false">
      <c r="A120" s="151" t="s">
        <v>5368</v>
      </c>
      <c r="B120" s="97" t="s">
        <v>7476</v>
      </c>
      <c r="C120" s="445" t="s">
        <v>7432</v>
      </c>
      <c r="D120" s="434" t="n">
        <f aca="false">存!R83</f>
        <v>11365</v>
      </c>
    </row>
    <row r="121" customFormat="false" ht="16.5" hidden="false" customHeight="false" outlineLevel="0" collapsed="false">
      <c r="A121" s="151" t="s">
        <v>5368</v>
      </c>
      <c r="B121" s="97" t="s">
        <v>7477</v>
      </c>
      <c r="C121" s="445" t="s">
        <v>7491</v>
      </c>
      <c r="D121" s="444" t="e">
        <f aca="false">E124-D120</f>
        <v>#REF!</v>
      </c>
      <c r="E121" s="457"/>
      <c r="F121" s="457"/>
    </row>
    <row r="122" customFormat="false" ht="16.5" hidden="false" customHeight="false" outlineLevel="0" collapsed="false">
      <c r="A122" s="151" t="s">
        <v>5374</v>
      </c>
      <c r="B122" s="97" t="s">
        <v>7478</v>
      </c>
      <c r="C122" s="445" t="s">
        <v>7436</v>
      </c>
      <c r="E122" s="444" t="n">
        <f aca="false">存!R94</f>
        <v>83346.555</v>
      </c>
    </row>
    <row r="123" customFormat="false" ht="16.5" hidden="false" customHeight="false" outlineLevel="0" collapsed="false">
      <c r="A123" s="151" t="s">
        <v>5374</v>
      </c>
      <c r="B123" s="452" t="s">
        <v>7479</v>
      </c>
      <c r="C123" s="445" t="s">
        <v>7438</v>
      </c>
      <c r="E123" s="434" t="e">
        <f aca="false">存!B78</f>
        <v>#REF!</v>
      </c>
    </row>
    <row r="124" customFormat="false" ht="16.5" hidden="false" customHeight="false" outlineLevel="0" collapsed="false">
      <c r="B124" s="445"/>
      <c r="D124" s="455" t="e">
        <f aca="false">SUM(D120:D123)</f>
        <v>#REF!</v>
      </c>
      <c r="E124" s="455" t="e">
        <f aca="false">SUM(E120:E123)</f>
        <v>#REF!</v>
      </c>
      <c r="F124" s="549"/>
    </row>
    <row r="125" s="91" customFormat="true" ht="16.5" hidden="false" customHeight="false" outlineLevel="0" collapsed="false">
      <c r="A125" s="439"/>
      <c r="B125" s="456" t="s">
        <v>7492</v>
      </c>
      <c r="C125" s="441"/>
      <c r="D125" s="434"/>
      <c r="E125" s="434"/>
      <c r="F125" s="442"/>
    </row>
    <row r="126" s="91" customFormat="true" ht="16.5" hidden="false" customHeight="false" outlineLevel="0" collapsed="false">
      <c r="A126" s="443" t="s">
        <v>5368</v>
      </c>
      <c r="B126" s="97" t="s">
        <v>7493</v>
      </c>
      <c r="C126" s="441" t="s">
        <v>7494</v>
      </c>
      <c r="D126" s="444" t="n">
        <v>2691710</v>
      </c>
      <c r="E126" s="434"/>
      <c r="F126" s="442"/>
    </row>
    <row r="127" s="91" customFormat="true" ht="16.5" hidden="false" customHeight="false" outlineLevel="0" collapsed="false">
      <c r="A127" s="443" t="s">
        <v>5368</v>
      </c>
      <c r="B127" s="97" t="s">
        <v>7481</v>
      </c>
      <c r="C127" s="441" t="s">
        <v>7495</v>
      </c>
      <c r="D127" s="444" t="n">
        <f aca="false">E128-D126</f>
        <v>1045200</v>
      </c>
      <c r="E127" s="444"/>
      <c r="F127" s="442"/>
    </row>
    <row r="128" s="91" customFormat="true" ht="16.5" hidden="false" customHeight="false" outlineLevel="0" collapsed="false">
      <c r="A128" s="443" t="s">
        <v>5374</v>
      </c>
      <c r="B128" s="97" t="s">
        <v>7496</v>
      </c>
      <c r="C128" s="441" t="s">
        <v>7497</v>
      </c>
      <c r="D128" s="444"/>
      <c r="E128" s="444" t="n">
        <v>3736910</v>
      </c>
      <c r="F128" s="442"/>
    </row>
    <row r="129" s="91" customFormat="true" ht="16.5" hidden="false" customHeight="false" outlineLevel="0" collapsed="false">
      <c r="A129" s="431"/>
      <c r="C129" s="441"/>
      <c r="D129" s="555" t="n">
        <f aca="false">SUM(D126:D128)</f>
        <v>3736910</v>
      </c>
      <c r="E129" s="555" t="n">
        <f aca="false">SUM(E126:E128)</f>
        <v>3736910</v>
      </c>
      <c r="F129" s="442"/>
    </row>
    <row r="130" customFormat="false" ht="16.5" hidden="false" customHeight="false" outlineLevel="0" collapsed="false">
      <c r="B130" s="456" t="s">
        <v>7498</v>
      </c>
      <c r="F130" s="449"/>
      <c r="G130" s="92"/>
    </row>
    <row r="131" s="91" customFormat="true" ht="16.5" hidden="false" customHeight="false" outlineLevel="0" collapsed="false">
      <c r="A131" s="443" t="s">
        <v>5368</v>
      </c>
      <c r="B131" s="97" t="s">
        <v>7499</v>
      </c>
      <c r="C131" s="441" t="s">
        <v>7500</v>
      </c>
      <c r="D131" s="555" t="n">
        <v>76755</v>
      </c>
      <c r="E131" s="444"/>
    </row>
    <row r="132" s="91" customFormat="true" ht="16.5" hidden="false" customHeight="false" outlineLevel="0" collapsed="false">
      <c r="A132" s="443" t="s">
        <v>5368</v>
      </c>
      <c r="B132" s="97" t="s">
        <v>3382</v>
      </c>
      <c r="C132" s="441" t="s">
        <v>7500</v>
      </c>
      <c r="D132" s="555" t="n">
        <v>1270326</v>
      </c>
      <c r="E132" s="444"/>
    </row>
    <row r="133" s="91" customFormat="true" ht="16.5" hidden="false" customHeight="false" outlineLevel="0" collapsed="false">
      <c r="A133" s="443" t="s">
        <v>5374</v>
      </c>
      <c r="B133" s="97" t="s">
        <v>7501</v>
      </c>
      <c r="C133" s="441" t="s">
        <v>7500</v>
      </c>
      <c r="D133" s="444"/>
      <c r="E133" s="556" t="n">
        <v>23566</v>
      </c>
    </row>
    <row r="134" s="91" customFormat="true" ht="16.5" hidden="false" customHeight="false" outlineLevel="0" collapsed="false">
      <c r="A134" s="443" t="s">
        <v>5374</v>
      </c>
      <c r="B134" s="97" t="s">
        <v>7502</v>
      </c>
      <c r="C134" s="441" t="s">
        <v>7500</v>
      </c>
      <c r="D134" s="444"/>
      <c r="E134" s="556" t="n">
        <v>1323515</v>
      </c>
    </row>
    <row r="135" s="91" customFormat="true" ht="16.5" hidden="false" customHeight="false" outlineLevel="0" collapsed="false">
      <c r="A135" s="431"/>
      <c r="B135" s="97"/>
      <c r="C135" s="441"/>
      <c r="D135" s="455" t="n">
        <f aca="false">SUM(D131:D134)</f>
        <v>1347081</v>
      </c>
      <c r="E135" s="455" t="n">
        <f aca="false">SUM(E131:E134)</f>
        <v>1347081</v>
      </c>
      <c r="F135" s="442" t="n">
        <f aca="false">D135-E135</f>
        <v>0</v>
      </c>
    </row>
    <row r="136" customFormat="false" ht="16.5" hidden="false" customHeight="false" outlineLevel="0" collapsed="false">
      <c r="A136" s="436" t="s">
        <v>7503</v>
      </c>
      <c r="B136" s="436"/>
      <c r="C136" s="436"/>
      <c r="D136" s="436"/>
      <c r="E136" s="436"/>
      <c r="F136" s="436"/>
      <c r="G136" s="436"/>
    </row>
    <row r="137" s="91" customFormat="true" ht="16.5" hidden="false" customHeight="false" outlineLevel="0" collapsed="false">
      <c r="A137" s="439"/>
      <c r="B137" s="456" t="s">
        <v>7504</v>
      </c>
      <c r="C137" s="441"/>
      <c r="D137" s="434"/>
      <c r="E137" s="434"/>
      <c r="F137" s="442"/>
    </row>
    <row r="138" customFormat="false" ht="16.5" hidden="false" customHeight="false" outlineLevel="0" collapsed="false">
      <c r="A138" s="443" t="s">
        <v>5368</v>
      </c>
      <c r="B138" s="18" t="s">
        <v>7468</v>
      </c>
      <c r="C138" s="446" t="s">
        <v>7505</v>
      </c>
      <c r="D138" s="558" t="n">
        <v>122496</v>
      </c>
      <c r="E138" s="91"/>
      <c r="F138" s="449"/>
      <c r="G138" s="450"/>
    </row>
    <row r="139" customFormat="false" ht="16.5" hidden="false" customHeight="false" outlineLevel="0" collapsed="false">
      <c r="A139" s="443" t="s">
        <v>5374</v>
      </c>
      <c r="B139" s="18" t="s">
        <v>7470</v>
      </c>
      <c r="C139" s="446" t="s">
        <v>7505</v>
      </c>
      <c r="D139" s="91"/>
      <c r="E139" s="558" t="n">
        <v>122496</v>
      </c>
      <c r="F139" s="449"/>
      <c r="G139" s="450"/>
    </row>
    <row r="140" customFormat="false" ht="16.5" hidden="false" customHeight="false" outlineLevel="0" collapsed="false">
      <c r="A140" s="443" t="s">
        <v>5368</v>
      </c>
      <c r="B140" s="18" t="s">
        <v>5388</v>
      </c>
      <c r="C140" s="21" t="s">
        <v>7506</v>
      </c>
      <c r="D140" s="554" t="n">
        <v>3065714</v>
      </c>
      <c r="E140" s="559"/>
    </row>
    <row r="141" customFormat="false" ht="16.5" hidden="false" customHeight="false" outlineLevel="0" collapsed="false">
      <c r="A141" s="443" t="s">
        <v>5374</v>
      </c>
      <c r="B141" s="18" t="s">
        <v>5376</v>
      </c>
      <c r="C141" s="21" t="s">
        <v>7506</v>
      </c>
      <c r="D141" s="91"/>
      <c r="E141" s="554" t="n">
        <v>3065714</v>
      </c>
    </row>
    <row r="142" s="91" customFormat="true" ht="16.5" hidden="false" customHeight="false" outlineLevel="0" collapsed="false">
      <c r="A142" s="151" t="s">
        <v>5368</v>
      </c>
      <c r="B142" s="97" t="s">
        <v>7472</v>
      </c>
      <c r="C142" s="91" t="s">
        <v>7487</v>
      </c>
      <c r="D142" s="560" t="n">
        <v>1145050</v>
      </c>
      <c r="E142" s="559"/>
    </row>
    <row r="143" s="91" customFormat="true" ht="16.5" hidden="false" customHeight="false" outlineLevel="0" collapsed="false">
      <c r="A143" s="151" t="s">
        <v>5374</v>
      </c>
      <c r="B143" s="97" t="s">
        <v>5390</v>
      </c>
      <c r="C143" s="91" t="s">
        <v>7487</v>
      </c>
      <c r="E143" s="560" t="n">
        <f aca="false">D142</f>
        <v>1145050</v>
      </c>
    </row>
    <row r="144" customFormat="false" ht="16.5" hidden="false" customHeight="false" outlineLevel="0" collapsed="false">
      <c r="B144" s="18"/>
      <c r="D144" s="561" t="n">
        <f aca="false">SUM(D138:D143)</f>
        <v>4333260</v>
      </c>
      <c r="E144" s="561" t="n">
        <f aca="false">SUM(E138:E143)</f>
        <v>4333260</v>
      </c>
    </row>
    <row r="145" s="91" customFormat="true" ht="16.5" hidden="false" customHeight="false" outlineLevel="0" collapsed="false">
      <c r="A145" s="439"/>
      <c r="B145" s="456" t="s">
        <v>7507</v>
      </c>
      <c r="C145" s="441"/>
      <c r="D145" s="434"/>
      <c r="E145" s="434"/>
    </row>
    <row r="146" customFormat="false" ht="16.5" hidden="false" customHeight="false" outlineLevel="0" collapsed="false">
      <c r="A146" s="443" t="s">
        <v>5368</v>
      </c>
      <c r="B146" s="18" t="s">
        <v>7476</v>
      </c>
      <c r="C146" s="445" t="s">
        <v>7432</v>
      </c>
      <c r="D146" s="434" t="n">
        <f aca="false">存!R94</f>
        <v>83346.555</v>
      </c>
    </row>
    <row r="147" customFormat="false" ht="16.5" hidden="false" customHeight="false" outlineLevel="0" collapsed="false">
      <c r="A147" s="443" t="s">
        <v>5368</v>
      </c>
      <c r="B147" s="18" t="s">
        <v>7477</v>
      </c>
      <c r="C147" s="445" t="s">
        <v>7508</v>
      </c>
      <c r="D147" s="444" t="n">
        <f aca="false">主機!E45</f>
        <v>355918</v>
      </c>
      <c r="E147" s="457"/>
      <c r="F147" s="457"/>
    </row>
    <row r="148" customFormat="false" ht="16.5" hidden="false" customHeight="false" outlineLevel="0" collapsed="false">
      <c r="A148" s="443" t="s">
        <v>5374</v>
      </c>
      <c r="B148" s="18" t="s">
        <v>7478</v>
      </c>
      <c r="C148" s="445" t="s">
        <v>7436</v>
      </c>
      <c r="E148" s="434" t="n">
        <v>78173.97</v>
      </c>
    </row>
    <row r="149" customFormat="false" ht="16.5" hidden="false" customHeight="false" outlineLevel="0" collapsed="false">
      <c r="A149" s="443" t="s">
        <v>5374</v>
      </c>
      <c r="B149" s="18" t="s">
        <v>7478</v>
      </c>
      <c r="C149" s="445" t="s">
        <v>7509</v>
      </c>
      <c r="E149" s="434" t="n">
        <v>37715</v>
      </c>
    </row>
    <row r="150" customFormat="false" ht="16.5" hidden="false" customHeight="false" outlineLevel="0" collapsed="false">
      <c r="A150" s="443" t="s">
        <v>5374</v>
      </c>
      <c r="B150" s="445" t="s">
        <v>7479</v>
      </c>
      <c r="C150" s="445" t="s">
        <v>7438</v>
      </c>
      <c r="E150" s="434" t="n">
        <f aca="false">存!B90</f>
        <v>323376</v>
      </c>
    </row>
    <row r="151" customFormat="false" ht="16.5" hidden="false" customHeight="false" outlineLevel="0" collapsed="false">
      <c r="B151" s="445"/>
      <c r="D151" s="455" t="n">
        <f aca="false">SUM(D146:D150)</f>
        <v>439264.555</v>
      </c>
      <c r="E151" s="561" t="n">
        <f aca="false">SUM(E146:E150)</f>
        <v>439264.97</v>
      </c>
      <c r="F151" s="549"/>
    </row>
    <row r="152" customFormat="false" ht="16.5" hidden="false" customHeight="false" outlineLevel="0" collapsed="false">
      <c r="B152" s="456" t="s">
        <v>7510</v>
      </c>
    </row>
    <row r="153" customFormat="false" ht="16.5" hidden="false" customHeight="false" outlineLevel="0" collapsed="false">
      <c r="A153" s="443" t="s">
        <v>5368</v>
      </c>
      <c r="B153" s="18" t="s">
        <v>7473</v>
      </c>
      <c r="C153" s="445" t="s">
        <v>7511</v>
      </c>
      <c r="D153" s="444" t="n">
        <f aca="false">主機!E47</f>
        <v>598813.39</v>
      </c>
      <c r="E153" s="91"/>
      <c r="F153" s="449"/>
    </row>
    <row r="154" customFormat="false" ht="16.5" hidden="false" customHeight="false" outlineLevel="0" collapsed="false">
      <c r="A154" s="443" t="s">
        <v>5374</v>
      </c>
      <c r="B154" s="18" t="s">
        <v>7475</v>
      </c>
      <c r="C154" s="445" t="s">
        <v>7511</v>
      </c>
      <c r="E154" s="444" t="n">
        <f aca="false">D153</f>
        <v>598813.39</v>
      </c>
      <c r="F154" s="449"/>
    </row>
    <row r="155" customFormat="false" ht="16.5" hidden="false" customHeight="false" outlineLevel="0" collapsed="false">
      <c r="D155" s="455" t="n">
        <f aca="false">SUM(D153:D154)</f>
        <v>598813.39</v>
      </c>
      <c r="E155" s="455" t="n">
        <f aca="false">SUM(E153:E154)</f>
        <v>598813.39</v>
      </c>
      <c r="F155" s="449"/>
      <c r="G155" s="92"/>
    </row>
    <row r="156" customFormat="false" ht="16.5" hidden="false" customHeight="false" outlineLevel="0" collapsed="false">
      <c r="B156" s="456" t="s">
        <v>7512</v>
      </c>
      <c r="F156" s="449"/>
      <c r="G156" s="92"/>
    </row>
    <row r="157" s="91" customFormat="true" ht="16.5" hidden="false" customHeight="false" outlineLevel="0" collapsed="false">
      <c r="A157" s="443" t="s">
        <v>5368</v>
      </c>
      <c r="B157" s="97" t="s">
        <v>3382</v>
      </c>
      <c r="C157" s="441" t="s">
        <v>7513</v>
      </c>
      <c r="D157" s="562" t="n">
        <v>3547917</v>
      </c>
      <c r="E157" s="434"/>
    </row>
    <row r="158" s="91" customFormat="true" ht="16.5" hidden="false" customHeight="false" outlineLevel="0" collapsed="false">
      <c r="A158" s="443" t="s">
        <v>5368</v>
      </c>
      <c r="B158" s="97" t="s">
        <v>640</v>
      </c>
      <c r="C158" s="441" t="s">
        <v>7513</v>
      </c>
      <c r="D158" s="562" t="n">
        <v>185926</v>
      </c>
    </row>
    <row r="159" s="91" customFormat="true" ht="16.5" hidden="false" customHeight="false" outlineLevel="0" collapsed="false">
      <c r="A159" s="443" t="s">
        <v>5374</v>
      </c>
      <c r="B159" s="97" t="s">
        <v>7514</v>
      </c>
      <c r="C159" s="441" t="s">
        <v>7515</v>
      </c>
      <c r="D159" s="434"/>
      <c r="E159" s="563" t="n">
        <v>12</v>
      </c>
    </row>
    <row r="160" s="91" customFormat="true" ht="16.5" hidden="false" customHeight="false" outlineLevel="0" collapsed="false">
      <c r="A160" s="443" t="s">
        <v>5374</v>
      </c>
      <c r="B160" s="97" t="s">
        <v>7516</v>
      </c>
      <c r="C160" s="441" t="s">
        <v>7513</v>
      </c>
      <c r="D160" s="434"/>
      <c r="E160" s="562" t="n">
        <v>71780</v>
      </c>
    </row>
    <row r="161" s="91" customFormat="true" ht="16.5" hidden="false" customHeight="false" outlineLevel="0" collapsed="false">
      <c r="A161" s="443" t="s">
        <v>5374</v>
      </c>
      <c r="B161" s="97" t="s">
        <v>7517</v>
      </c>
      <c r="C161" s="441" t="s">
        <v>7513</v>
      </c>
      <c r="D161" s="434"/>
      <c r="E161" s="562" t="n">
        <v>35972</v>
      </c>
    </row>
    <row r="162" s="91" customFormat="true" ht="16.5" hidden="false" customHeight="false" outlineLevel="0" collapsed="false">
      <c r="A162" s="443" t="s">
        <v>5374</v>
      </c>
      <c r="B162" s="97" t="s">
        <v>7518</v>
      </c>
      <c r="C162" s="441" t="s">
        <v>7513</v>
      </c>
      <c r="D162" s="434"/>
      <c r="E162" s="562" t="n">
        <v>2264805</v>
      </c>
    </row>
    <row r="163" s="91" customFormat="true" ht="16.5" hidden="false" customHeight="false" outlineLevel="0" collapsed="false">
      <c r="A163" s="443" t="s">
        <v>5374</v>
      </c>
      <c r="B163" s="97" t="s">
        <v>7519</v>
      </c>
      <c r="C163" s="441" t="s">
        <v>7513</v>
      </c>
      <c r="D163" s="434"/>
      <c r="E163" s="562" t="n">
        <v>70875</v>
      </c>
    </row>
    <row r="164" s="91" customFormat="true" ht="16.5" hidden="false" customHeight="false" outlineLevel="0" collapsed="false">
      <c r="A164" s="443" t="s">
        <v>5374</v>
      </c>
      <c r="B164" s="97" t="s">
        <v>7520</v>
      </c>
      <c r="C164" s="441" t="s">
        <v>7513</v>
      </c>
      <c r="D164" s="434"/>
      <c r="E164" s="562" t="n">
        <v>204407</v>
      </c>
    </row>
    <row r="165" s="91" customFormat="true" ht="16.5" hidden="false" customHeight="false" outlineLevel="0" collapsed="false">
      <c r="A165" s="443" t="s">
        <v>5374</v>
      </c>
      <c r="B165" s="97" t="s">
        <v>7502</v>
      </c>
      <c r="C165" s="452" t="s">
        <v>7521</v>
      </c>
      <c r="D165" s="434"/>
      <c r="E165" s="563" t="n">
        <v>1085992</v>
      </c>
    </row>
    <row r="166" s="91" customFormat="true" ht="16.5" hidden="false" customHeight="false" outlineLevel="0" collapsed="false">
      <c r="A166" s="431"/>
      <c r="B166" s="97"/>
      <c r="C166" s="441"/>
      <c r="D166" s="561" t="n">
        <f aca="false">SUM(D157:D165)</f>
        <v>3733843</v>
      </c>
      <c r="E166" s="561" t="n">
        <f aca="false">SUM(E157:E165)</f>
        <v>3733843</v>
      </c>
      <c r="F166" s="442" t="n">
        <f aca="false">D166-E166</f>
        <v>0</v>
      </c>
    </row>
    <row r="167" s="91" customFormat="true" ht="16.5" hidden="false" customHeight="false" outlineLevel="0" collapsed="false">
      <c r="A167" s="439"/>
      <c r="B167" s="456" t="s">
        <v>7522</v>
      </c>
      <c r="C167" s="441"/>
      <c r="D167" s="434"/>
      <c r="E167" s="434"/>
      <c r="F167" s="442"/>
    </row>
    <row r="168" s="91" customFormat="true" ht="16.5" hidden="false" customHeight="false" outlineLevel="0" collapsed="false">
      <c r="A168" s="443" t="s">
        <v>5368</v>
      </c>
      <c r="B168" s="97" t="s">
        <v>7493</v>
      </c>
      <c r="C168" s="441" t="s">
        <v>7523</v>
      </c>
      <c r="D168" s="434" t="n">
        <v>3813029</v>
      </c>
      <c r="E168" s="434"/>
      <c r="F168" s="442"/>
    </row>
    <row r="169" s="91" customFormat="true" ht="16.5" hidden="false" customHeight="false" outlineLevel="0" collapsed="false">
      <c r="A169" s="443" t="s">
        <v>5368</v>
      </c>
      <c r="B169" s="97" t="s">
        <v>7481</v>
      </c>
      <c r="C169" s="441" t="s">
        <v>7524</v>
      </c>
      <c r="D169" s="434" t="n">
        <v>971600</v>
      </c>
      <c r="E169" s="434"/>
      <c r="F169" s="442"/>
    </row>
    <row r="170" s="91" customFormat="true" ht="16.5" hidden="false" customHeight="false" outlineLevel="0" collapsed="false">
      <c r="A170" s="443" t="s">
        <v>5374</v>
      </c>
      <c r="B170" s="97" t="s">
        <v>7496</v>
      </c>
      <c r="C170" s="441" t="s">
        <v>7525</v>
      </c>
      <c r="D170" s="434"/>
      <c r="E170" s="434" t="n">
        <v>4784629</v>
      </c>
      <c r="F170" s="442"/>
    </row>
    <row r="171" s="91" customFormat="true" ht="16.5" hidden="false" customHeight="false" outlineLevel="0" collapsed="false">
      <c r="A171" s="431"/>
      <c r="C171" s="441"/>
      <c r="D171" s="562" t="n">
        <f aca="false">SUM(D168:D170)</f>
        <v>4784629</v>
      </c>
      <c r="E171" s="562" t="n">
        <f aca="false">SUM(E168:E170)</f>
        <v>4784629</v>
      </c>
      <c r="F171" s="442"/>
    </row>
    <row r="172" customFormat="false" ht="16.5" hidden="false" customHeight="false" outlineLevel="0" collapsed="false">
      <c r="A172" s="564" t="s">
        <v>7526</v>
      </c>
      <c r="B172" s="564"/>
      <c r="C172" s="564"/>
      <c r="D172" s="564"/>
      <c r="E172" s="564"/>
      <c r="F172" s="564"/>
      <c r="G172" s="564"/>
    </row>
    <row r="173" s="91" customFormat="true" ht="16.5" hidden="false" customHeight="false" outlineLevel="0" collapsed="false">
      <c r="A173" s="443" t="s">
        <v>5368</v>
      </c>
      <c r="B173" s="97" t="s">
        <v>7527</v>
      </c>
      <c r="C173" s="441" t="s">
        <v>7528</v>
      </c>
      <c r="D173" s="434" t="n">
        <v>92555</v>
      </c>
      <c r="E173" s="434"/>
    </row>
    <row r="174" s="91" customFormat="true" ht="16.5" hidden="false" customHeight="false" outlineLevel="0" collapsed="false">
      <c r="A174" s="443" t="s">
        <v>5368</v>
      </c>
      <c r="B174" s="97" t="s">
        <v>7529</v>
      </c>
      <c r="C174" s="441" t="s">
        <v>7528</v>
      </c>
      <c r="D174" s="434" t="n">
        <v>389078</v>
      </c>
      <c r="E174" s="434"/>
    </row>
    <row r="175" s="91" customFormat="true" ht="16.5" hidden="false" customHeight="false" outlineLevel="0" collapsed="false">
      <c r="A175" s="443" t="s">
        <v>5368</v>
      </c>
      <c r="B175" s="97" t="s">
        <v>7530</v>
      </c>
      <c r="C175" s="441" t="s">
        <v>7528</v>
      </c>
      <c r="D175" s="434" t="n">
        <v>54566</v>
      </c>
      <c r="E175" s="434"/>
    </row>
    <row r="176" s="91" customFormat="true" ht="16.5" hidden="false" customHeight="false" outlineLevel="0" collapsed="false">
      <c r="A176" s="443" t="s">
        <v>5368</v>
      </c>
      <c r="B176" s="97" t="s">
        <v>7531</v>
      </c>
      <c r="C176" s="441" t="s">
        <v>7528</v>
      </c>
      <c r="D176" s="434" t="n">
        <v>208344</v>
      </c>
      <c r="E176" s="434"/>
    </row>
    <row r="177" s="91" customFormat="true" ht="16.5" hidden="false" customHeight="false" outlineLevel="0" collapsed="false">
      <c r="A177" s="443" t="s">
        <v>5368</v>
      </c>
      <c r="B177" s="97" t="s">
        <v>7532</v>
      </c>
      <c r="C177" s="441" t="s">
        <v>7528</v>
      </c>
      <c r="D177" s="434" t="n">
        <v>36815</v>
      </c>
      <c r="E177" s="434"/>
    </row>
    <row r="178" s="91" customFormat="true" ht="16.5" hidden="false" customHeight="false" outlineLevel="0" collapsed="false">
      <c r="A178" s="443" t="s">
        <v>5368</v>
      </c>
      <c r="B178" s="97" t="s">
        <v>7533</v>
      </c>
      <c r="C178" s="441" t="s">
        <v>7528</v>
      </c>
      <c r="D178" s="434" t="n">
        <v>57770</v>
      </c>
      <c r="E178" s="434"/>
    </row>
    <row r="179" s="91" customFormat="true" ht="16.5" hidden="false" customHeight="false" outlineLevel="0" collapsed="false">
      <c r="A179" s="443" t="s">
        <v>5368</v>
      </c>
      <c r="B179" s="97" t="s">
        <v>3382</v>
      </c>
      <c r="C179" s="441" t="s">
        <v>7528</v>
      </c>
      <c r="D179" s="434" t="n">
        <v>483635</v>
      </c>
      <c r="E179" s="434"/>
    </row>
    <row r="180" s="91" customFormat="true" ht="16.5" hidden="false" customHeight="false" outlineLevel="0" collapsed="false">
      <c r="A180" s="443" t="s">
        <v>5374</v>
      </c>
      <c r="B180" s="97" t="s">
        <v>5656</v>
      </c>
      <c r="C180" s="441" t="s">
        <v>7528</v>
      </c>
      <c r="D180" s="434"/>
      <c r="E180" s="434" t="n">
        <v>192555</v>
      </c>
    </row>
    <row r="181" s="91" customFormat="true" ht="16.5" hidden="false" customHeight="false" outlineLevel="0" collapsed="false">
      <c r="A181" s="443" t="s">
        <v>5374</v>
      </c>
      <c r="B181" s="97" t="s">
        <v>5393</v>
      </c>
      <c r="C181" s="441" t="s">
        <v>7528</v>
      </c>
      <c r="D181" s="434"/>
      <c r="E181" s="434" t="n">
        <v>325744</v>
      </c>
    </row>
    <row r="182" s="91" customFormat="true" ht="16.5" hidden="false" customHeight="false" outlineLevel="0" collapsed="false">
      <c r="A182" s="443" t="s">
        <v>5374</v>
      </c>
      <c r="B182" s="97" t="s">
        <v>5393</v>
      </c>
      <c r="C182" s="452" t="s">
        <v>7534</v>
      </c>
      <c r="D182" s="434"/>
      <c r="E182" s="434" t="n">
        <v>185926</v>
      </c>
    </row>
    <row r="183" s="91" customFormat="true" ht="16.5" hidden="false" customHeight="false" outlineLevel="0" collapsed="false">
      <c r="A183" s="443" t="s">
        <v>5374</v>
      </c>
      <c r="B183" s="97" t="s">
        <v>7518</v>
      </c>
      <c r="C183" s="441" t="s">
        <v>7528</v>
      </c>
      <c r="D183" s="434"/>
      <c r="E183" s="434" t="n">
        <v>38077</v>
      </c>
    </row>
    <row r="184" s="91" customFormat="true" ht="16.5" hidden="false" customHeight="false" outlineLevel="0" collapsed="false">
      <c r="A184" s="443" t="s">
        <v>5374</v>
      </c>
      <c r="B184" s="97" t="s">
        <v>7519</v>
      </c>
      <c r="C184" s="441" t="s">
        <v>7528</v>
      </c>
      <c r="D184" s="434"/>
      <c r="E184" s="434" t="n">
        <v>70875</v>
      </c>
    </row>
    <row r="185" s="91" customFormat="true" ht="16.5" hidden="false" customHeight="false" outlineLevel="0" collapsed="false">
      <c r="A185" s="443" t="s">
        <v>5374</v>
      </c>
      <c r="B185" s="97" t="s">
        <v>7520</v>
      </c>
      <c r="C185" s="441" t="s">
        <v>7528</v>
      </c>
      <c r="D185" s="434"/>
      <c r="E185" s="434" t="n">
        <v>509586</v>
      </c>
    </row>
    <row r="186" s="91" customFormat="true" ht="16.5" hidden="false" customHeight="false" outlineLevel="0" collapsed="false">
      <c r="A186" s="431"/>
      <c r="B186" s="97"/>
      <c r="C186" s="441"/>
      <c r="D186" s="561" t="n">
        <f aca="false">SUM(D173:D185)</f>
        <v>1322763</v>
      </c>
      <c r="E186" s="561" t="n">
        <f aca="false">SUM(E173:E185)</f>
        <v>1322763</v>
      </c>
      <c r="F186" s="442"/>
    </row>
    <row r="187" s="91" customFormat="true" ht="16.5" hidden="false" customHeight="false" outlineLevel="0" collapsed="false">
      <c r="A187" s="439"/>
      <c r="B187" s="97"/>
      <c r="C187" s="441"/>
      <c r="D187" s="434"/>
      <c r="E187" s="434"/>
      <c r="F187" s="442"/>
    </row>
    <row r="188" customFormat="false" ht="16.5" hidden="false" customHeight="false" outlineLevel="0" collapsed="false">
      <c r="A188" s="443" t="s">
        <v>5368</v>
      </c>
      <c r="B188" s="18" t="s">
        <v>7468</v>
      </c>
      <c r="C188" s="446" t="s">
        <v>7535</v>
      </c>
      <c r="D188" s="559" t="n">
        <v>29294</v>
      </c>
      <c r="E188" s="91"/>
      <c r="F188" s="449"/>
      <c r="G188" s="450"/>
    </row>
    <row r="189" customFormat="false" ht="16.5" hidden="false" customHeight="false" outlineLevel="0" collapsed="false">
      <c r="A189" s="443" t="s">
        <v>5374</v>
      </c>
      <c r="B189" s="18" t="s">
        <v>7536</v>
      </c>
      <c r="C189" s="446" t="s">
        <v>7535</v>
      </c>
      <c r="D189" s="91"/>
      <c r="E189" s="559" t="n">
        <v>29294</v>
      </c>
      <c r="F189" s="449"/>
      <c r="G189" s="450"/>
    </row>
    <row r="190" customFormat="false" ht="16.5" hidden="false" customHeight="false" outlineLevel="0" collapsed="false">
      <c r="A190" s="443" t="s">
        <v>5368</v>
      </c>
      <c r="B190" s="18" t="s">
        <v>7468</v>
      </c>
      <c r="C190" s="446" t="s">
        <v>7537</v>
      </c>
      <c r="D190" s="559" t="n">
        <v>122496</v>
      </c>
      <c r="E190" s="91"/>
      <c r="F190" s="449"/>
      <c r="G190" s="450"/>
    </row>
    <row r="191" customFormat="false" ht="16.5" hidden="false" customHeight="false" outlineLevel="0" collapsed="false">
      <c r="A191" s="443" t="s">
        <v>5374</v>
      </c>
      <c r="B191" s="18" t="s">
        <v>7470</v>
      </c>
      <c r="C191" s="446" t="s">
        <v>7537</v>
      </c>
      <c r="D191" s="91"/>
      <c r="E191" s="559" t="n">
        <v>122496</v>
      </c>
      <c r="F191" s="449"/>
      <c r="G191" s="450"/>
    </row>
    <row r="192" customFormat="false" ht="16.5" hidden="false" customHeight="false" outlineLevel="0" collapsed="false">
      <c r="A192" s="443" t="s">
        <v>5368</v>
      </c>
      <c r="B192" s="18" t="s">
        <v>5388</v>
      </c>
      <c r="C192" s="21" t="s">
        <v>7538</v>
      </c>
      <c r="D192" s="351" t="n">
        <v>4459429</v>
      </c>
      <c r="E192" s="559"/>
    </row>
    <row r="193" customFormat="false" ht="16.5" hidden="false" customHeight="false" outlineLevel="0" collapsed="false">
      <c r="A193" s="443" t="s">
        <v>5374</v>
      </c>
      <c r="B193" s="18" t="s">
        <v>5376</v>
      </c>
      <c r="C193" s="21" t="s">
        <v>7538</v>
      </c>
      <c r="D193" s="91"/>
      <c r="E193" s="351" t="n">
        <v>4459429</v>
      </c>
    </row>
    <row r="194" customFormat="false" ht="16.5" hidden="false" customHeight="false" outlineLevel="0" collapsed="false">
      <c r="A194" s="443" t="s">
        <v>5368</v>
      </c>
      <c r="B194" s="18" t="s">
        <v>7472</v>
      </c>
      <c r="C194" s="21" t="s">
        <v>7506</v>
      </c>
      <c r="D194" s="351" t="e">
        <f aca="false">#REF!</f>
        <v>#REF!</v>
      </c>
      <c r="E194" s="559"/>
    </row>
    <row r="195" customFormat="false" ht="16.5" hidden="false" customHeight="false" outlineLevel="0" collapsed="false">
      <c r="A195" s="443" t="s">
        <v>5374</v>
      </c>
      <c r="B195" s="18" t="s">
        <v>5390</v>
      </c>
      <c r="C195" s="21" t="s">
        <v>7506</v>
      </c>
      <c r="D195" s="91"/>
      <c r="E195" s="351" t="e">
        <f aca="false">D194</f>
        <v>#REF!</v>
      </c>
    </row>
    <row r="196" customFormat="false" ht="16.5" hidden="false" customHeight="false" outlineLevel="0" collapsed="false">
      <c r="B196" s="18"/>
      <c r="D196" s="561" t="e">
        <f aca="false">SUM(D188:D195)</f>
        <v>#REF!</v>
      </c>
      <c r="E196" s="561" t="e">
        <f aca="false">SUM(E188:E195)</f>
        <v>#REF!</v>
      </c>
    </row>
    <row r="197" s="91" customFormat="true" ht="16.5" hidden="false" customHeight="false" outlineLevel="0" collapsed="false">
      <c r="A197" s="439"/>
      <c r="B197" s="97"/>
      <c r="C197" s="441"/>
      <c r="D197" s="434"/>
      <c r="E197" s="434"/>
    </row>
    <row r="198" customFormat="false" ht="16.5" hidden="false" customHeight="false" outlineLevel="0" collapsed="false">
      <c r="A198" s="443" t="s">
        <v>5368</v>
      </c>
      <c r="B198" s="18" t="s">
        <v>7476</v>
      </c>
      <c r="C198" s="445" t="s">
        <v>7432</v>
      </c>
      <c r="D198" s="434" t="n">
        <f aca="false">存!J109</f>
        <v>78173.97</v>
      </c>
    </row>
    <row r="199" customFormat="false" ht="16.5" hidden="false" customHeight="false" outlineLevel="0" collapsed="false">
      <c r="A199" s="443" t="s">
        <v>5368</v>
      </c>
      <c r="B199" s="18" t="s">
        <v>7476</v>
      </c>
      <c r="C199" s="445" t="s">
        <v>7539</v>
      </c>
      <c r="D199" s="434" t="n">
        <f aca="false">存!R109</f>
        <v>37715</v>
      </c>
    </row>
    <row r="200" customFormat="false" ht="16.5" hidden="false" customHeight="false" outlineLevel="0" collapsed="false">
      <c r="A200" s="443" t="s">
        <v>5368</v>
      </c>
      <c r="B200" s="18" t="s">
        <v>7477</v>
      </c>
      <c r="C200" s="445" t="s">
        <v>7540</v>
      </c>
      <c r="D200" s="444" t="n">
        <f aca="false">存!B104</f>
        <v>677764.715</v>
      </c>
      <c r="E200" s="457"/>
      <c r="F200" s="457"/>
    </row>
    <row r="201" customFormat="false" ht="16.5" hidden="false" customHeight="false" outlineLevel="0" collapsed="false">
      <c r="A201" s="443" t="s">
        <v>5374</v>
      </c>
      <c r="B201" s="18" t="s">
        <v>7478</v>
      </c>
      <c r="C201" s="445" t="s">
        <v>7436</v>
      </c>
      <c r="E201" s="434" t="n">
        <v>91203</v>
      </c>
    </row>
    <row r="202" customFormat="false" ht="16.5" hidden="false" customHeight="false" outlineLevel="0" collapsed="false">
      <c r="A202" s="443" t="s">
        <v>5374</v>
      </c>
      <c r="B202" s="18" t="s">
        <v>7478</v>
      </c>
      <c r="C202" s="445" t="s">
        <v>7509</v>
      </c>
      <c r="E202" s="434" t="n">
        <v>81988</v>
      </c>
    </row>
    <row r="203" customFormat="false" ht="16.5" hidden="false" customHeight="false" outlineLevel="0" collapsed="false">
      <c r="A203" s="443" t="s">
        <v>5374</v>
      </c>
      <c r="B203" s="445" t="s">
        <v>7479</v>
      </c>
      <c r="C203" s="445" t="s">
        <v>7438</v>
      </c>
      <c r="E203" s="434" t="e">
        <f aca="false">#REF!</f>
        <v>#REF!</v>
      </c>
    </row>
    <row r="204" customFormat="false" ht="16.5" hidden="false" customHeight="false" outlineLevel="0" collapsed="false">
      <c r="A204" s="443" t="s">
        <v>5374</v>
      </c>
      <c r="B204" s="445" t="s">
        <v>7541</v>
      </c>
      <c r="C204" s="445" t="s">
        <v>7542</v>
      </c>
      <c r="E204" s="434" t="e">
        <f aca="false">#REF!</f>
        <v>#REF!</v>
      </c>
    </row>
    <row r="205" customFormat="false" ht="16.5" hidden="false" customHeight="false" outlineLevel="0" collapsed="false">
      <c r="B205" s="445"/>
      <c r="D205" s="455" t="n">
        <f aca="false">SUM(D198:D204)</f>
        <v>793653.685</v>
      </c>
      <c r="E205" s="561" t="e">
        <f aca="false">SUM(E198:E204)</f>
        <v>#REF!</v>
      </c>
      <c r="F205" s="549"/>
    </row>
    <row r="207" customFormat="false" ht="16.5" hidden="false" customHeight="false" outlineLevel="0" collapsed="false">
      <c r="A207" s="443" t="s">
        <v>5368</v>
      </c>
      <c r="B207" s="18" t="s">
        <v>7473</v>
      </c>
      <c r="C207" s="445" t="s">
        <v>7543</v>
      </c>
      <c r="D207" s="444" t="n">
        <f aca="false">主機!E53</f>
        <v>902960.992920201</v>
      </c>
      <c r="F207" s="449"/>
    </row>
    <row r="208" customFormat="false" ht="16.5" hidden="false" customHeight="false" outlineLevel="0" collapsed="false">
      <c r="A208" s="443" t="s">
        <v>5374</v>
      </c>
      <c r="B208" s="18" t="s">
        <v>7475</v>
      </c>
      <c r="C208" s="445" t="s">
        <v>7543</v>
      </c>
      <c r="E208" s="444" t="n">
        <f aca="false">D207</f>
        <v>902960.992920201</v>
      </c>
      <c r="F208" s="449"/>
    </row>
    <row r="209" customFormat="false" ht="16.5" hidden="false" customHeight="false" outlineLevel="0" collapsed="false">
      <c r="A209" s="443" t="s">
        <v>5368</v>
      </c>
      <c r="B209" s="18" t="s">
        <v>7544</v>
      </c>
      <c r="C209" s="565" t="s">
        <v>7545</v>
      </c>
      <c r="D209" s="434" t="e">
        <f aca="false">#REF!</f>
        <v>#REF!</v>
      </c>
      <c r="F209" s="449"/>
    </row>
    <row r="210" customFormat="false" ht="16.5" hidden="false" customHeight="false" outlineLevel="0" collapsed="false">
      <c r="A210" s="443" t="s">
        <v>5374</v>
      </c>
      <c r="B210" s="445" t="s">
        <v>7546</v>
      </c>
      <c r="C210" s="565" t="s">
        <v>7545</v>
      </c>
      <c r="E210" s="434" t="e">
        <f aca="false">D209</f>
        <v>#REF!</v>
      </c>
      <c r="F210" s="449"/>
      <c r="G210" s="92"/>
    </row>
    <row r="211" customFormat="false" ht="16.5" hidden="false" customHeight="false" outlineLevel="0" collapsed="false">
      <c r="D211" s="455" t="e">
        <f aca="false">SUM(D207:D210)</f>
        <v>#REF!</v>
      </c>
      <c r="E211" s="455" t="e">
        <f aca="false">SUM(E207:E210)</f>
        <v>#REF!</v>
      </c>
      <c r="F211" s="449"/>
      <c r="G211" s="92"/>
    </row>
    <row r="212" customFormat="false" ht="16.5" hidden="false" customHeight="false" outlineLevel="0" collapsed="false">
      <c r="F212" s="449"/>
      <c r="G212" s="92"/>
    </row>
    <row r="213" customFormat="false" ht="16.5" hidden="false" customHeight="false" outlineLevel="0" collapsed="false">
      <c r="A213" s="566" t="s">
        <v>7547</v>
      </c>
      <c r="B213" s="566"/>
      <c r="C213" s="566"/>
      <c r="D213" s="566"/>
      <c r="E213" s="566"/>
      <c r="F213" s="566"/>
      <c r="G213" s="566"/>
    </row>
    <row r="214" customFormat="false" ht="16.5" hidden="false" customHeight="false" outlineLevel="0" collapsed="false">
      <c r="A214" s="443" t="s">
        <v>5368</v>
      </c>
      <c r="B214" s="18" t="s">
        <v>7476</v>
      </c>
      <c r="C214" s="445" t="s">
        <v>7548</v>
      </c>
      <c r="D214" s="434" t="n">
        <f aca="false">存!J122</f>
        <v>91202.965</v>
      </c>
    </row>
    <row r="215" customFormat="false" ht="16.5" hidden="false" customHeight="false" outlineLevel="0" collapsed="false">
      <c r="A215" s="443" t="s">
        <v>5368</v>
      </c>
      <c r="B215" s="18" t="s">
        <v>7476</v>
      </c>
      <c r="C215" s="445" t="s">
        <v>7549</v>
      </c>
      <c r="D215" s="434" t="n">
        <f aca="false">存!R122</f>
        <v>81987.72</v>
      </c>
    </row>
    <row r="216" customFormat="false" ht="16.5" hidden="false" customHeight="false" outlineLevel="0" collapsed="false">
      <c r="A216" s="443" t="s">
        <v>5368</v>
      </c>
      <c r="B216" s="18" t="s">
        <v>7550</v>
      </c>
      <c r="C216" s="445" t="s">
        <v>7551</v>
      </c>
      <c r="D216" s="434" t="n">
        <f aca="false">主機!E57</f>
        <v>715637.23</v>
      </c>
      <c r="E216" s="457"/>
      <c r="F216" s="457"/>
    </row>
    <row r="217" customFormat="false" ht="16.5" hidden="false" customHeight="false" outlineLevel="0" collapsed="false">
      <c r="A217" s="443" t="s">
        <v>5374</v>
      </c>
      <c r="B217" s="18" t="s">
        <v>7478</v>
      </c>
      <c r="C217" s="445" t="s">
        <v>7552</v>
      </c>
      <c r="E217" s="434" t="n">
        <v>0</v>
      </c>
    </row>
    <row r="218" customFormat="false" ht="16.5" hidden="false" customHeight="false" outlineLevel="0" collapsed="false">
      <c r="A218" s="443" t="s">
        <v>5374</v>
      </c>
      <c r="B218" s="18" t="s">
        <v>7478</v>
      </c>
      <c r="C218" s="445" t="s">
        <v>7553</v>
      </c>
      <c r="E218" s="434" t="n">
        <f aca="false">存!R136</f>
        <v>237659.95</v>
      </c>
    </row>
    <row r="219" customFormat="false" ht="16.5" hidden="false" customHeight="false" outlineLevel="0" collapsed="false">
      <c r="A219" s="443" t="s">
        <v>5374</v>
      </c>
      <c r="B219" s="445" t="s">
        <v>7479</v>
      </c>
      <c r="C219" s="445" t="s">
        <v>7554</v>
      </c>
      <c r="E219" s="434" t="n">
        <f aca="false">存!B116</f>
        <v>651166</v>
      </c>
    </row>
    <row r="220" customFormat="false" ht="16.5" hidden="false" customHeight="false" outlineLevel="0" collapsed="false">
      <c r="A220" s="443" t="s">
        <v>5374</v>
      </c>
      <c r="B220" s="445" t="s">
        <v>7541</v>
      </c>
      <c r="C220" s="445" t="s">
        <v>7555</v>
      </c>
      <c r="E220" s="434" t="n">
        <v>0</v>
      </c>
    </row>
    <row r="221" customFormat="false" ht="16.5" hidden="false" customHeight="false" outlineLevel="0" collapsed="false">
      <c r="B221" s="445"/>
      <c r="D221" s="561" t="n">
        <f aca="false">SUM(D214:D220)</f>
        <v>888827.915</v>
      </c>
      <c r="E221" s="561" t="n">
        <f aca="false">SUM(E214:E220)</f>
        <v>888825.95</v>
      </c>
      <c r="F221" s="549"/>
    </row>
    <row r="223" customFormat="false" ht="16.5" hidden="false" customHeight="false" outlineLevel="0" collapsed="false">
      <c r="A223" s="443" t="s">
        <v>5368</v>
      </c>
      <c r="B223" s="18" t="s">
        <v>7556</v>
      </c>
      <c r="C223" s="445" t="s">
        <v>7557</v>
      </c>
      <c r="D223" s="434" t="n">
        <f aca="false">主機!E59</f>
        <v>1019004.13811144</v>
      </c>
      <c r="F223" s="449"/>
    </row>
    <row r="224" customFormat="false" ht="16.5" hidden="false" customHeight="false" outlineLevel="0" collapsed="false">
      <c r="A224" s="443" t="s">
        <v>5374</v>
      </c>
      <c r="B224" s="18" t="s">
        <v>7558</v>
      </c>
      <c r="C224" s="445" t="s">
        <v>7557</v>
      </c>
      <c r="E224" s="434" t="n">
        <f aca="false">主機!E59</f>
        <v>1019004.13811144</v>
      </c>
      <c r="F224" s="449"/>
    </row>
    <row r="225" customFormat="false" ht="16.5" hidden="false" customHeight="false" outlineLevel="0" collapsed="false">
      <c r="A225" s="443" t="s">
        <v>5368</v>
      </c>
      <c r="B225" s="18" t="s">
        <v>7559</v>
      </c>
      <c r="C225" s="445" t="s">
        <v>7560</v>
      </c>
      <c r="D225" s="434" t="n">
        <v>0</v>
      </c>
      <c r="F225" s="165"/>
    </row>
    <row r="226" customFormat="false" ht="16.5" hidden="false" customHeight="false" outlineLevel="0" collapsed="false">
      <c r="A226" s="443" t="s">
        <v>5368</v>
      </c>
      <c r="B226" s="18" t="s">
        <v>7561</v>
      </c>
      <c r="C226" s="445" t="s">
        <v>7562</v>
      </c>
      <c r="D226" s="434" t="n">
        <v>0</v>
      </c>
      <c r="F226" s="165"/>
    </row>
    <row r="227" customFormat="false" ht="16.5" hidden="false" customHeight="false" outlineLevel="0" collapsed="false">
      <c r="A227" s="443" t="s">
        <v>5374</v>
      </c>
      <c r="B227" s="18" t="s">
        <v>7563</v>
      </c>
      <c r="C227" s="445" t="s">
        <v>7564</v>
      </c>
      <c r="E227" s="434" t="n">
        <v>0</v>
      </c>
      <c r="F227" s="165"/>
    </row>
    <row r="228" customFormat="false" ht="16.5" hidden="false" customHeight="false" outlineLevel="0" collapsed="false">
      <c r="A228" s="443" t="s">
        <v>5368</v>
      </c>
      <c r="B228" s="18" t="s">
        <v>7544</v>
      </c>
      <c r="C228" s="565" t="s">
        <v>7565</v>
      </c>
      <c r="D228" s="434" t="n">
        <v>12600</v>
      </c>
      <c r="F228" s="449"/>
    </row>
    <row r="229" customFormat="false" ht="16.5" hidden="false" customHeight="false" outlineLevel="0" collapsed="false">
      <c r="A229" s="443" t="s">
        <v>5374</v>
      </c>
      <c r="B229" s="445" t="s">
        <v>7546</v>
      </c>
      <c r="C229" s="565" t="s">
        <v>7565</v>
      </c>
      <c r="E229" s="434" t="n">
        <v>12600</v>
      </c>
      <c r="F229" s="449"/>
      <c r="G229" s="92"/>
    </row>
    <row r="230" customFormat="false" ht="16.5" hidden="false" customHeight="false" outlineLevel="0" collapsed="false">
      <c r="D230" s="561" t="n">
        <f aca="false">SUM(D223:D229)</f>
        <v>1031604.13811144</v>
      </c>
      <c r="E230" s="561" t="n">
        <f aca="false">SUM(E223:E229)</f>
        <v>1031604.13811144</v>
      </c>
      <c r="F230" s="449"/>
      <c r="G230" s="92"/>
    </row>
    <row r="231" customFormat="false" ht="16.5" hidden="false" customHeight="false" outlineLevel="0" collapsed="false">
      <c r="F231" s="449"/>
      <c r="G231" s="92"/>
    </row>
    <row r="232" customFormat="false" ht="16.5" hidden="false" customHeight="false" outlineLevel="0" collapsed="false">
      <c r="A232" s="443" t="s">
        <v>5368</v>
      </c>
      <c r="B232" s="18" t="s">
        <v>7468</v>
      </c>
      <c r="C232" s="446" t="s">
        <v>7566</v>
      </c>
      <c r="D232" s="559" t="n">
        <v>61932</v>
      </c>
      <c r="F232" s="449"/>
      <c r="G232" s="450"/>
    </row>
    <row r="233" customFormat="false" ht="16.5" hidden="false" customHeight="false" outlineLevel="0" collapsed="false">
      <c r="A233" s="443" t="s">
        <v>5374</v>
      </c>
      <c r="B233" s="18" t="s">
        <v>7567</v>
      </c>
      <c r="C233" s="446" t="s">
        <v>7566</v>
      </c>
      <c r="D233" s="21"/>
      <c r="E233" s="559" t="n">
        <v>61932</v>
      </c>
      <c r="F233" s="449"/>
      <c r="G233" s="450"/>
    </row>
    <row r="234" customFormat="false" ht="16.5" hidden="false" customHeight="false" outlineLevel="0" collapsed="false">
      <c r="A234" s="443" t="s">
        <v>5368</v>
      </c>
      <c r="B234" s="18" t="s">
        <v>7468</v>
      </c>
      <c r="C234" s="446" t="s">
        <v>7568</v>
      </c>
      <c r="D234" s="559" t="n">
        <v>122496</v>
      </c>
      <c r="F234" s="449"/>
      <c r="G234" s="450"/>
    </row>
    <row r="235" customFormat="false" ht="16.5" hidden="false" customHeight="false" outlineLevel="0" collapsed="false">
      <c r="A235" s="443" t="s">
        <v>5374</v>
      </c>
      <c r="B235" s="18" t="s">
        <v>7569</v>
      </c>
      <c r="C235" s="446" t="s">
        <v>7568</v>
      </c>
      <c r="D235" s="21"/>
      <c r="E235" s="559" t="n">
        <v>122496</v>
      </c>
      <c r="F235" s="449"/>
      <c r="G235" s="450"/>
    </row>
    <row r="236" customFormat="false" ht="16.5" hidden="false" customHeight="false" outlineLevel="0" collapsed="false">
      <c r="A236" s="443" t="s">
        <v>5368</v>
      </c>
      <c r="B236" s="18" t="s">
        <v>5388</v>
      </c>
      <c r="C236" s="21" t="s">
        <v>7570</v>
      </c>
      <c r="D236" s="351" t="n">
        <v>4144439</v>
      </c>
      <c r="E236" s="559"/>
    </row>
    <row r="237" customFormat="false" ht="16.5" hidden="false" customHeight="false" outlineLevel="0" collapsed="false">
      <c r="A237" s="443" t="s">
        <v>5374</v>
      </c>
      <c r="B237" s="18" t="s">
        <v>5376</v>
      </c>
      <c r="C237" s="21" t="s">
        <v>7570</v>
      </c>
      <c r="D237" s="21"/>
      <c r="E237" s="559" t="n">
        <v>4144439</v>
      </c>
    </row>
    <row r="238" customFormat="false" ht="16.5" hidden="false" customHeight="false" outlineLevel="0" collapsed="false">
      <c r="A238" s="443" t="s">
        <v>5368</v>
      </c>
      <c r="B238" s="18" t="s">
        <v>7472</v>
      </c>
      <c r="C238" s="21" t="s">
        <v>7538</v>
      </c>
      <c r="D238" s="351" t="e">
        <f aca="false">#REF!</f>
        <v>#REF!</v>
      </c>
      <c r="E238" s="559"/>
    </row>
    <row r="239" customFormat="false" ht="16.5" hidden="false" customHeight="false" outlineLevel="0" collapsed="false">
      <c r="A239" s="443" t="s">
        <v>5374</v>
      </c>
      <c r="B239" s="18" t="s">
        <v>5390</v>
      </c>
      <c r="C239" s="21" t="s">
        <v>7538</v>
      </c>
      <c r="D239" s="91"/>
      <c r="E239" s="351" t="e">
        <f aca="false">D238</f>
        <v>#REF!</v>
      </c>
    </row>
    <row r="240" customFormat="false" ht="16.5" hidden="false" customHeight="false" outlineLevel="0" collapsed="false">
      <c r="B240" s="18"/>
      <c r="D240" s="561" t="e">
        <f aca="false">SUM(D232:D239)</f>
        <v>#REF!</v>
      </c>
      <c r="E240" s="561" t="e">
        <f aca="false">SUM(E232:E239)</f>
        <v>#REF!</v>
      </c>
    </row>
    <row r="241" customFormat="false" ht="16.5" hidden="false" customHeight="false" outlineLevel="0" collapsed="false">
      <c r="A241" s="439"/>
      <c r="B241" s="97"/>
      <c r="C241" s="441"/>
      <c r="E241" s="434"/>
      <c r="F241" s="91"/>
      <c r="G241" s="91"/>
    </row>
    <row r="242" customFormat="false" ht="16.5" hidden="false" customHeight="false" outlineLevel="0" collapsed="false">
      <c r="A242" s="443" t="s">
        <v>5368</v>
      </c>
      <c r="B242" s="97" t="s">
        <v>2735</v>
      </c>
      <c r="C242" s="441" t="s">
        <v>7571</v>
      </c>
      <c r="D242" s="434" t="n">
        <f aca="false">86577+156717</f>
        <v>243294</v>
      </c>
      <c r="E242" s="434"/>
      <c r="F242" s="91"/>
      <c r="G242" s="91"/>
    </row>
    <row r="243" customFormat="false" ht="16.5" hidden="false" customHeight="false" outlineLevel="0" collapsed="false">
      <c r="A243" s="443" t="s">
        <v>5368</v>
      </c>
      <c r="B243" s="97" t="s">
        <v>7529</v>
      </c>
      <c r="C243" s="441" t="s">
        <v>7571</v>
      </c>
      <c r="D243" s="434" t="n">
        <v>23027</v>
      </c>
      <c r="E243" s="434"/>
      <c r="F243" s="91"/>
      <c r="G243" s="91"/>
    </row>
    <row r="244" customFormat="false" ht="16.5" hidden="false" customHeight="false" outlineLevel="0" collapsed="false">
      <c r="A244" s="443" t="s">
        <v>5368</v>
      </c>
      <c r="B244" s="97" t="s">
        <v>7572</v>
      </c>
      <c r="C244" s="441" t="s">
        <v>7571</v>
      </c>
      <c r="D244" s="434" t="n">
        <v>50555</v>
      </c>
      <c r="E244" s="434"/>
      <c r="F244" s="91"/>
      <c r="G244" s="91"/>
    </row>
    <row r="245" customFormat="false" ht="16.5" hidden="false" customHeight="false" outlineLevel="0" collapsed="false">
      <c r="A245" s="443" t="s">
        <v>5368</v>
      </c>
      <c r="B245" s="97" t="s">
        <v>7573</v>
      </c>
      <c r="C245" s="441" t="s">
        <v>7571</v>
      </c>
      <c r="D245" s="434" t="n">
        <v>196961</v>
      </c>
      <c r="E245" s="434"/>
      <c r="F245" s="91"/>
      <c r="G245" s="91"/>
    </row>
    <row r="246" customFormat="false" ht="16.5" hidden="false" customHeight="false" outlineLevel="0" collapsed="false">
      <c r="A246" s="443" t="s">
        <v>5368</v>
      </c>
      <c r="B246" s="97" t="s">
        <v>7574</v>
      </c>
      <c r="C246" s="441" t="s">
        <v>7571</v>
      </c>
      <c r="D246" s="434" t="n">
        <v>683</v>
      </c>
      <c r="E246" s="434"/>
      <c r="F246" s="91"/>
      <c r="G246" s="91"/>
    </row>
    <row r="247" customFormat="false" ht="16.5" hidden="false" customHeight="false" outlineLevel="0" collapsed="false">
      <c r="A247" s="443" t="s">
        <v>5368</v>
      </c>
      <c r="B247" s="97" t="s">
        <v>7575</v>
      </c>
      <c r="C247" s="441" t="s">
        <v>7571</v>
      </c>
      <c r="D247" s="434" t="n">
        <v>2550</v>
      </c>
      <c r="E247" s="434"/>
      <c r="F247" s="91"/>
      <c r="G247" s="91"/>
    </row>
    <row r="248" customFormat="false" ht="16.5" hidden="false" customHeight="false" outlineLevel="0" collapsed="false">
      <c r="A248" s="443" t="s">
        <v>5374</v>
      </c>
      <c r="B248" s="97" t="s">
        <v>7520</v>
      </c>
      <c r="C248" s="441" t="s">
        <v>7571</v>
      </c>
      <c r="E248" s="434" t="n">
        <v>517070</v>
      </c>
      <c r="F248" s="91"/>
      <c r="G248" s="91"/>
    </row>
    <row r="249" customFormat="false" ht="16.5" hidden="false" customHeight="false" outlineLevel="0" collapsed="false">
      <c r="B249" s="97"/>
      <c r="C249" s="441"/>
      <c r="D249" s="561" t="n">
        <f aca="false">SUM(D242:D248)</f>
        <v>517070</v>
      </c>
      <c r="E249" s="561" t="n">
        <f aca="false">SUM(E242:E248)</f>
        <v>517070</v>
      </c>
      <c r="F249" s="91"/>
      <c r="G249" s="91"/>
    </row>
    <row r="250" customFormat="false" ht="16.5" hidden="false" customHeight="false" outlineLevel="0" collapsed="false">
      <c r="A250" s="567" t="s">
        <v>7576</v>
      </c>
      <c r="B250" s="567"/>
      <c r="C250" s="567"/>
      <c r="D250" s="567"/>
      <c r="E250" s="567"/>
      <c r="F250" s="567"/>
      <c r="G250" s="567"/>
    </row>
    <row r="251" customFormat="false" ht="16.5" hidden="false" customHeight="false" outlineLevel="0" collapsed="false">
      <c r="A251" s="443" t="s">
        <v>5368</v>
      </c>
      <c r="B251" s="18" t="s">
        <v>7476</v>
      </c>
      <c r="C251" s="445" t="s">
        <v>7548</v>
      </c>
    </row>
    <row r="252" customFormat="false" ht="16.5" hidden="false" customHeight="false" outlineLevel="0" collapsed="false">
      <c r="A252" s="443" t="s">
        <v>5368</v>
      </c>
      <c r="B252" s="18" t="s">
        <v>7476</v>
      </c>
      <c r="C252" s="445" t="s">
        <v>7549</v>
      </c>
      <c r="D252" s="434" t="n">
        <v>237660</v>
      </c>
    </row>
    <row r="253" customFormat="false" ht="16.5" hidden="false" customHeight="false" outlineLevel="0" collapsed="false">
      <c r="A253" s="443" t="s">
        <v>5368</v>
      </c>
      <c r="B253" s="18" t="s">
        <v>7550</v>
      </c>
      <c r="C253" s="445" t="s">
        <v>7577</v>
      </c>
      <c r="D253" s="434" t="n">
        <v>1063102</v>
      </c>
      <c r="E253" s="457"/>
      <c r="F253" s="457"/>
    </row>
    <row r="254" customFormat="false" ht="16.5" hidden="false" customHeight="false" outlineLevel="0" collapsed="false">
      <c r="A254" s="443" t="s">
        <v>5374</v>
      </c>
      <c r="B254" s="18" t="s">
        <v>7478</v>
      </c>
      <c r="C254" s="445" t="s">
        <v>7552</v>
      </c>
      <c r="E254" s="434" t="n">
        <v>0</v>
      </c>
    </row>
    <row r="255" customFormat="false" ht="16.5" hidden="false" customHeight="false" outlineLevel="0" collapsed="false">
      <c r="A255" s="443" t="s">
        <v>5374</v>
      </c>
      <c r="B255" s="18" t="s">
        <v>7478</v>
      </c>
      <c r="C255" s="445" t="s">
        <v>7553</v>
      </c>
      <c r="E255" s="434" t="n">
        <v>302968</v>
      </c>
    </row>
    <row r="256" customFormat="false" ht="16.5" hidden="false" customHeight="false" outlineLevel="0" collapsed="false">
      <c r="A256" s="443" t="s">
        <v>5374</v>
      </c>
      <c r="B256" s="445" t="s">
        <v>7479</v>
      </c>
      <c r="C256" s="445" t="s">
        <v>7554</v>
      </c>
      <c r="E256" s="434" t="n">
        <v>888004</v>
      </c>
    </row>
    <row r="257" customFormat="false" ht="16.5" hidden="false" customHeight="false" outlineLevel="0" collapsed="false">
      <c r="A257" s="443" t="s">
        <v>5374</v>
      </c>
      <c r="B257" s="445" t="s">
        <v>7541</v>
      </c>
      <c r="C257" s="445" t="s">
        <v>7555</v>
      </c>
      <c r="E257" s="434" t="n">
        <v>109790</v>
      </c>
    </row>
    <row r="258" customFormat="false" ht="16.5" hidden="false" customHeight="false" outlineLevel="0" collapsed="false">
      <c r="B258" s="445"/>
      <c r="D258" s="561" t="n">
        <f aca="false">SUM(D251:D257)</f>
        <v>1300762</v>
      </c>
      <c r="E258" s="561" t="n">
        <f aca="false">SUM(E251:E257)</f>
        <v>1300762</v>
      </c>
    </row>
    <row r="260" customFormat="false" ht="16.5" hidden="false" customHeight="false" outlineLevel="0" collapsed="false">
      <c r="A260" s="443" t="s">
        <v>5368</v>
      </c>
      <c r="B260" s="18" t="s">
        <v>7556</v>
      </c>
      <c r="C260" s="445" t="s">
        <v>7578</v>
      </c>
      <c r="D260" s="434" t="n">
        <v>1154818.97623177</v>
      </c>
      <c r="F260" s="449"/>
    </row>
    <row r="261" customFormat="false" ht="16.5" hidden="false" customHeight="false" outlineLevel="0" collapsed="false">
      <c r="A261" s="443" t="s">
        <v>5374</v>
      </c>
      <c r="B261" s="18" t="s">
        <v>7478</v>
      </c>
      <c r="C261" s="445" t="s">
        <v>7578</v>
      </c>
      <c r="E261" s="434" t="n">
        <v>1154818.97623177</v>
      </c>
      <c r="F261" s="449"/>
    </row>
    <row r="262" customFormat="false" ht="16.5" hidden="false" customHeight="false" outlineLevel="0" collapsed="false">
      <c r="A262" s="443" t="s">
        <v>5368</v>
      </c>
      <c r="B262" s="18" t="s">
        <v>7559</v>
      </c>
      <c r="C262" s="445" t="s">
        <v>7560</v>
      </c>
      <c r="D262" s="434" t="n">
        <v>0</v>
      </c>
      <c r="F262" s="165"/>
    </row>
    <row r="263" customFormat="false" ht="16.5" hidden="false" customHeight="false" outlineLevel="0" collapsed="false">
      <c r="A263" s="443" t="s">
        <v>5368</v>
      </c>
      <c r="B263" s="18" t="s">
        <v>7561</v>
      </c>
      <c r="C263" s="445" t="s">
        <v>7562</v>
      </c>
      <c r="D263" s="434" t="n">
        <v>0</v>
      </c>
      <c r="F263" s="165"/>
    </row>
    <row r="264" customFormat="false" ht="16.5" hidden="false" customHeight="false" outlineLevel="0" collapsed="false">
      <c r="A264" s="443" t="s">
        <v>5374</v>
      </c>
      <c r="B264" s="18" t="s">
        <v>7563</v>
      </c>
      <c r="C264" s="445" t="s">
        <v>7564</v>
      </c>
      <c r="E264" s="434" t="n">
        <v>0</v>
      </c>
      <c r="F264" s="165"/>
    </row>
    <row r="265" customFormat="false" ht="16.5" hidden="false" customHeight="false" outlineLevel="0" collapsed="false">
      <c r="A265" s="443" t="s">
        <v>5368</v>
      </c>
      <c r="B265" s="18" t="s">
        <v>7544</v>
      </c>
      <c r="C265" s="565" t="s">
        <v>7579</v>
      </c>
      <c r="D265" s="434" t="n">
        <v>58800</v>
      </c>
      <c r="F265" s="449"/>
    </row>
    <row r="266" customFormat="false" ht="16.5" hidden="false" customHeight="false" outlineLevel="0" collapsed="false">
      <c r="A266" s="443" t="s">
        <v>5374</v>
      </c>
      <c r="B266" s="445" t="s">
        <v>7546</v>
      </c>
      <c r="C266" s="565" t="s">
        <v>7579</v>
      </c>
      <c r="E266" s="434" t="n">
        <v>58800</v>
      </c>
      <c r="F266" s="449"/>
      <c r="G266" s="92"/>
    </row>
    <row r="267" customFormat="false" ht="16.5" hidden="false" customHeight="false" outlineLevel="0" collapsed="false">
      <c r="D267" s="561" t="n">
        <f aca="false">SUM(D260:D266)</f>
        <v>1213618.97623177</v>
      </c>
      <c r="E267" s="561" t="n">
        <f aca="false">SUM(E260:E266)</f>
        <v>1213618.97623177</v>
      </c>
      <c r="F267" s="449"/>
      <c r="G267" s="92"/>
    </row>
    <row r="268" customFormat="false" ht="16.5" hidden="false" customHeight="false" outlineLevel="0" collapsed="false">
      <c r="F268" s="449"/>
      <c r="G268" s="92"/>
    </row>
    <row r="269" customFormat="false" ht="16.5" hidden="false" customHeight="false" outlineLevel="0" collapsed="false">
      <c r="A269" s="443" t="s">
        <v>5368</v>
      </c>
      <c r="B269" s="18" t="s">
        <v>7468</v>
      </c>
      <c r="C269" s="446" t="s">
        <v>7580</v>
      </c>
      <c r="D269" s="559" t="n">
        <v>61932</v>
      </c>
      <c r="F269" s="449"/>
      <c r="G269" s="450"/>
    </row>
    <row r="270" customFormat="false" ht="16.5" hidden="false" customHeight="false" outlineLevel="0" collapsed="false">
      <c r="A270" s="443" t="s">
        <v>5374</v>
      </c>
      <c r="B270" s="18" t="s">
        <v>7567</v>
      </c>
      <c r="C270" s="446" t="s">
        <v>7580</v>
      </c>
      <c r="D270" s="21"/>
      <c r="E270" s="559" t="n">
        <v>61932</v>
      </c>
      <c r="F270" s="449"/>
      <c r="G270" s="450"/>
    </row>
    <row r="271" customFormat="false" ht="16.5" hidden="false" customHeight="false" outlineLevel="0" collapsed="false">
      <c r="A271" s="443" t="s">
        <v>5368</v>
      </c>
      <c r="B271" s="18" t="s">
        <v>7468</v>
      </c>
      <c r="C271" s="446" t="s">
        <v>7581</v>
      </c>
      <c r="D271" s="559" t="n">
        <v>30624</v>
      </c>
      <c r="F271" s="449"/>
      <c r="G271" s="450"/>
    </row>
    <row r="272" customFormat="false" ht="16.5" hidden="false" customHeight="false" outlineLevel="0" collapsed="false">
      <c r="A272" s="443" t="s">
        <v>5374</v>
      </c>
      <c r="B272" s="18" t="s">
        <v>7569</v>
      </c>
      <c r="C272" s="446" t="s">
        <v>7581</v>
      </c>
      <c r="D272" s="21"/>
      <c r="E272" s="559" t="n">
        <v>30624</v>
      </c>
      <c r="F272" s="449"/>
      <c r="G272" s="450"/>
    </row>
    <row r="273" customFormat="false" ht="16.5" hidden="false" customHeight="false" outlineLevel="0" collapsed="false">
      <c r="A273" s="443" t="s">
        <v>5368</v>
      </c>
      <c r="B273" s="18" t="s">
        <v>5388</v>
      </c>
      <c r="C273" s="446" t="s">
        <v>7582</v>
      </c>
      <c r="D273" s="559" t="n">
        <v>700981</v>
      </c>
    </row>
    <row r="274" customFormat="false" ht="16.5" hidden="false" customHeight="false" outlineLevel="0" collapsed="false">
      <c r="A274" s="443" t="s">
        <v>5368</v>
      </c>
      <c r="B274" s="18" t="s">
        <v>5388</v>
      </c>
      <c r="C274" s="446" t="s">
        <v>7583</v>
      </c>
      <c r="D274" s="559" t="n">
        <v>2521337.25</v>
      </c>
    </row>
    <row r="275" customFormat="false" ht="16.5" hidden="false" customHeight="false" outlineLevel="0" collapsed="false">
      <c r="A275" s="443" t="s">
        <v>5374</v>
      </c>
      <c r="B275" s="18" t="s">
        <v>5376</v>
      </c>
      <c r="C275" s="446" t="s">
        <v>7582</v>
      </c>
      <c r="D275" s="21"/>
      <c r="E275" s="559" t="n">
        <v>700981</v>
      </c>
    </row>
    <row r="276" customFormat="false" ht="16.5" hidden="false" customHeight="false" outlineLevel="0" collapsed="false">
      <c r="A276" s="443" t="s">
        <v>5374</v>
      </c>
      <c r="B276" s="18" t="s">
        <v>5376</v>
      </c>
      <c r="C276" s="446" t="s">
        <v>7583</v>
      </c>
      <c r="D276" s="21"/>
      <c r="E276" s="559" t="n">
        <v>2521337.25</v>
      </c>
    </row>
    <row r="277" customFormat="false" ht="16.5" hidden="false" customHeight="false" outlineLevel="0" collapsed="false">
      <c r="A277" s="443" t="s">
        <v>5368</v>
      </c>
      <c r="B277" s="18" t="s">
        <v>7472</v>
      </c>
      <c r="C277" s="21" t="s">
        <v>7570</v>
      </c>
      <c r="D277" s="351" t="n">
        <v>4144439</v>
      </c>
      <c r="E277" s="559"/>
    </row>
    <row r="278" customFormat="false" ht="16.5" hidden="false" customHeight="false" outlineLevel="0" collapsed="false">
      <c r="A278" s="443" t="s">
        <v>5374</v>
      </c>
      <c r="B278" s="18" t="s">
        <v>5390</v>
      </c>
      <c r="C278" s="21" t="s">
        <v>7570</v>
      </c>
      <c r="D278" s="21"/>
      <c r="E278" s="559" t="n">
        <v>4144439</v>
      </c>
    </row>
    <row r="279" customFormat="false" ht="16.5" hidden="false" customHeight="false" outlineLevel="0" collapsed="false">
      <c r="B279" s="18"/>
      <c r="D279" s="561" t="n">
        <f aca="false">SUM(D269:D278)</f>
        <v>7459313.25</v>
      </c>
      <c r="E279" s="561" t="n">
        <f aca="false">SUM(E269:E278)</f>
        <v>7459313.25</v>
      </c>
    </row>
    <row r="280" customFormat="false" ht="16.5" hidden="false" customHeight="false" outlineLevel="0" collapsed="false">
      <c r="A280" s="568" t="s">
        <v>7584</v>
      </c>
      <c r="B280" s="568"/>
      <c r="C280" s="568"/>
      <c r="D280" s="568"/>
      <c r="E280" s="568"/>
      <c r="F280" s="568"/>
      <c r="G280" s="568"/>
    </row>
    <row r="281" customFormat="false" ht="16.5" hidden="false" customHeight="false" outlineLevel="0" collapsed="false">
      <c r="A281" s="443" t="s">
        <v>5368</v>
      </c>
      <c r="B281" s="18" t="s">
        <v>7476</v>
      </c>
      <c r="C281" s="445" t="s">
        <v>7548</v>
      </c>
    </row>
    <row r="282" customFormat="false" ht="16.5" hidden="false" customHeight="false" outlineLevel="0" collapsed="false">
      <c r="A282" s="443" t="s">
        <v>5368</v>
      </c>
      <c r="B282" s="18" t="s">
        <v>7476</v>
      </c>
      <c r="C282" s="445" t="s">
        <v>7549</v>
      </c>
      <c r="D282" s="434" t="n">
        <v>302968</v>
      </c>
    </row>
    <row r="283" customFormat="false" ht="16.5" hidden="false" customHeight="false" outlineLevel="0" collapsed="false">
      <c r="A283" s="443" t="s">
        <v>5368</v>
      </c>
      <c r="B283" s="18" t="s">
        <v>7550</v>
      </c>
      <c r="C283" s="445" t="s">
        <v>7585</v>
      </c>
      <c r="D283" s="434" t="n">
        <v>1454275</v>
      </c>
      <c r="E283" s="457"/>
      <c r="F283" s="457"/>
    </row>
    <row r="284" customFormat="false" ht="16.5" hidden="false" customHeight="false" outlineLevel="0" collapsed="false">
      <c r="A284" s="443" t="s">
        <v>5374</v>
      </c>
      <c r="B284" s="18" t="s">
        <v>7478</v>
      </c>
      <c r="C284" s="445" t="s">
        <v>7552</v>
      </c>
      <c r="E284" s="434" t="n">
        <v>135950</v>
      </c>
    </row>
    <row r="285" customFormat="false" ht="16.5" hidden="false" customHeight="false" outlineLevel="0" collapsed="false">
      <c r="A285" s="443" t="s">
        <v>5374</v>
      </c>
      <c r="B285" s="18" t="s">
        <v>7478</v>
      </c>
      <c r="C285" s="445" t="s">
        <v>7553</v>
      </c>
      <c r="E285" s="434" t="n">
        <v>319862</v>
      </c>
    </row>
    <row r="286" customFormat="false" ht="16.5" hidden="false" customHeight="false" outlineLevel="0" collapsed="false">
      <c r="A286" s="443" t="s">
        <v>5374</v>
      </c>
      <c r="B286" s="445" t="s">
        <v>7479</v>
      </c>
      <c r="C286" s="445" t="s">
        <v>7554</v>
      </c>
      <c r="E286" s="434" t="n">
        <v>979341</v>
      </c>
    </row>
    <row r="287" customFormat="false" ht="16.5" hidden="false" customHeight="false" outlineLevel="0" collapsed="false">
      <c r="A287" s="443" t="s">
        <v>5374</v>
      </c>
      <c r="B287" s="445" t="s">
        <v>7541</v>
      </c>
      <c r="C287" s="445" t="s">
        <v>7555</v>
      </c>
      <c r="E287" s="434" t="n">
        <v>322090</v>
      </c>
    </row>
    <row r="288" customFormat="false" ht="16.5" hidden="false" customHeight="false" outlineLevel="0" collapsed="false">
      <c r="B288" s="445"/>
      <c r="D288" s="561" t="n">
        <f aca="false">SUM(D281:D287)</f>
        <v>1757243</v>
      </c>
      <c r="E288" s="561" t="n">
        <f aca="false">SUM(E281:E287)</f>
        <v>1757243</v>
      </c>
    </row>
    <row r="290" customFormat="false" ht="16.5" hidden="false" customHeight="false" outlineLevel="0" collapsed="false">
      <c r="A290" s="443" t="s">
        <v>5368</v>
      </c>
      <c r="B290" s="18" t="s">
        <v>7556</v>
      </c>
      <c r="C290" s="445" t="s">
        <v>7586</v>
      </c>
      <c r="D290" s="434" t="n">
        <v>1326765</v>
      </c>
      <c r="F290" s="569" t="s">
        <v>7587</v>
      </c>
      <c r="G290" s="21" t="n">
        <v>98</v>
      </c>
    </row>
    <row r="291" customFormat="false" ht="16.5" hidden="false" customHeight="false" outlineLevel="0" collapsed="false">
      <c r="A291" s="443" t="s">
        <v>5374</v>
      </c>
      <c r="B291" s="18" t="s">
        <v>7478</v>
      </c>
      <c r="C291" s="445" t="s">
        <v>7586</v>
      </c>
      <c r="E291" s="434" t="n">
        <v>1326765</v>
      </c>
      <c r="F291" s="569" t="s">
        <v>7588</v>
      </c>
      <c r="G291" s="21" t="n">
        <v>2</v>
      </c>
    </row>
    <row r="292" customFormat="false" ht="16.5" hidden="false" customHeight="false" outlineLevel="0" collapsed="false">
      <c r="A292" s="443" t="s">
        <v>5368</v>
      </c>
      <c r="B292" s="18" t="s">
        <v>7559</v>
      </c>
      <c r="C292" s="445" t="s">
        <v>7560</v>
      </c>
      <c r="D292" s="434" t="n">
        <f aca="false">G296</f>
        <v>382200</v>
      </c>
      <c r="F292" s="569" t="s">
        <v>7589</v>
      </c>
      <c r="G292" s="21" t="n">
        <v>25</v>
      </c>
    </row>
    <row r="293" customFormat="false" ht="16.5" hidden="false" customHeight="false" outlineLevel="0" collapsed="false">
      <c r="A293" s="443" t="s">
        <v>5368</v>
      </c>
      <c r="B293" s="18" t="s">
        <v>7561</v>
      </c>
      <c r="C293" s="445" t="s">
        <v>7562</v>
      </c>
      <c r="D293" s="434" t="n">
        <f aca="false">E294-D292</f>
        <v>583240</v>
      </c>
      <c r="F293" s="569" t="s">
        <v>7590</v>
      </c>
      <c r="G293" s="21" t="n">
        <f aca="false">G290*G292</f>
        <v>2450</v>
      </c>
    </row>
    <row r="294" customFormat="false" ht="16.5" hidden="false" customHeight="false" outlineLevel="0" collapsed="false">
      <c r="A294" s="443" t="s">
        <v>5374</v>
      </c>
      <c r="B294" s="18" t="s">
        <v>7563</v>
      </c>
      <c r="C294" s="445" t="s">
        <v>7564</v>
      </c>
      <c r="E294" s="434" t="n">
        <v>965440</v>
      </c>
      <c r="F294" s="569" t="s">
        <v>7591</v>
      </c>
      <c r="G294" s="21" t="n">
        <f aca="false">G293*G291</f>
        <v>4900</v>
      </c>
    </row>
    <row r="295" customFormat="false" ht="16.5" hidden="false" customHeight="false" outlineLevel="0" collapsed="false">
      <c r="A295" s="443" t="s">
        <v>5368</v>
      </c>
      <c r="B295" s="18" t="s">
        <v>7544</v>
      </c>
      <c r="C295" s="565" t="s">
        <v>7592</v>
      </c>
      <c r="D295" s="434" t="n">
        <v>70924</v>
      </c>
      <c r="F295" s="569" t="s">
        <v>7593</v>
      </c>
      <c r="G295" s="21" t="n">
        <v>78</v>
      </c>
    </row>
    <row r="296" customFormat="false" ht="16.5" hidden="false" customHeight="false" outlineLevel="0" collapsed="false">
      <c r="A296" s="443" t="s">
        <v>5374</v>
      </c>
      <c r="B296" s="445" t="s">
        <v>7546</v>
      </c>
      <c r="C296" s="565" t="s">
        <v>7592</v>
      </c>
      <c r="E296" s="434" t="n">
        <v>70924</v>
      </c>
      <c r="F296" s="569" t="s">
        <v>653</v>
      </c>
      <c r="G296" s="92" t="n">
        <f aca="false">G295*G294</f>
        <v>382200</v>
      </c>
    </row>
    <row r="297" customFormat="false" ht="16.5" hidden="false" customHeight="false" outlineLevel="0" collapsed="false">
      <c r="D297" s="561" t="n">
        <f aca="false">SUM(D290:D296)</f>
        <v>2363129</v>
      </c>
      <c r="E297" s="561" t="n">
        <f aca="false">SUM(E290:E296)</f>
        <v>2363129</v>
      </c>
      <c r="F297" s="449"/>
      <c r="G297" s="92"/>
    </row>
    <row r="298" customFormat="false" ht="16.5" hidden="false" customHeight="false" outlineLevel="0" collapsed="false">
      <c r="F298" s="569" t="s">
        <v>7594</v>
      </c>
      <c r="G298" s="92" t="n">
        <v>2800000</v>
      </c>
    </row>
    <row r="299" customFormat="false" ht="16.5" hidden="false" customHeight="false" outlineLevel="0" collapsed="false">
      <c r="A299" s="443" t="s">
        <v>5368</v>
      </c>
      <c r="B299" s="18" t="s">
        <v>7472</v>
      </c>
      <c r="C299" s="446" t="s">
        <v>7595</v>
      </c>
      <c r="D299" s="559" t="n">
        <v>11678272</v>
      </c>
      <c r="F299" s="569" t="s">
        <v>7596</v>
      </c>
      <c r="G299" s="450" t="n">
        <f aca="false">G298-G296</f>
        <v>2417800</v>
      </c>
    </row>
    <row r="300" customFormat="false" ht="16.5" hidden="false" customHeight="false" outlineLevel="0" collapsed="false">
      <c r="A300" s="443" t="s">
        <v>5374</v>
      </c>
      <c r="B300" s="18" t="s">
        <v>5376</v>
      </c>
      <c r="C300" s="446" t="s">
        <v>7597</v>
      </c>
      <c r="D300" s="21"/>
      <c r="E300" s="559" t="n">
        <v>8455953.75</v>
      </c>
      <c r="F300" s="569" t="s">
        <v>7598</v>
      </c>
      <c r="G300" s="450" t="n">
        <f aca="false">G299/G295</f>
        <v>30997.4358974359</v>
      </c>
    </row>
    <row r="301" customFormat="false" ht="16.5" hidden="false" customHeight="false" outlineLevel="0" collapsed="false">
      <c r="A301" s="443" t="s">
        <v>5374</v>
      </c>
      <c r="B301" s="18" t="s">
        <v>5390</v>
      </c>
      <c r="C301" s="18" t="s">
        <v>7599</v>
      </c>
      <c r="D301" s="21"/>
      <c r="E301" s="559" t="n">
        <v>700981</v>
      </c>
    </row>
    <row r="302" customFormat="false" ht="16.5" hidden="false" customHeight="false" outlineLevel="0" collapsed="false">
      <c r="A302" s="443" t="s">
        <v>5374</v>
      </c>
      <c r="B302" s="18" t="s">
        <v>5390</v>
      </c>
      <c r="C302" s="18" t="s">
        <v>7600</v>
      </c>
      <c r="D302" s="21"/>
      <c r="E302" s="559" t="n">
        <v>2521337.25</v>
      </c>
    </row>
    <row r="303" customFormat="false" ht="16.5" hidden="false" customHeight="false" outlineLevel="0" collapsed="false">
      <c r="B303" s="18"/>
      <c r="D303" s="561" t="n">
        <f aca="false">SUM(D299:D302)</f>
        <v>11678272</v>
      </c>
      <c r="E303" s="561" t="n">
        <f aca="false">SUM(E299:E302)</f>
        <v>11678272</v>
      </c>
    </row>
  </sheetData>
  <mergeCells count="12">
    <mergeCell ref="A1:G1"/>
    <mergeCell ref="A14:G14"/>
    <mergeCell ref="A27:G27"/>
    <mergeCell ref="A40:G40"/>
    <mergeCell ref="A55:G55"/>
    <mergeCell ref="A81:G81"/>
    <mergeCell ref="A106:G106"/>
    <mergeCell ref="A136:G136"/>
    <mergeCell ref="A172:G172"/>
    <mergeCell ref="A213:G213"/>
    <mergeCell ref="A250:G250"/>
    <mergeCell ref="A280:G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7.99609375" defaultRowHeight="16.5" zeroHeight="false" outlineLevelRow="0" outlineLevelCol="0"/>
  <cols>
    <col collapsed="false" customWidth="true" hidden="false" outlineLevel="0" max="1" min="1" style="570" width="17.5"/>
    <col collapsed="false" customWidth="true" hidden="false" outlineLevel="0" max="2" min="2" style="571" width="11.99"/>
    <col collapsed="false" customWidth="true" hidden="false" outlineLevel="0" max="3" min="3" style="572" width="12.12"/>
    <col collapsed="false" customWidth="true" hidden="false" outlineLevel="0" max="4" min="4" style="571" width="10.12"/>
    <col collapsed="false" customWidth="false" hidden="false" outlineLevel="0" max="5" min="5" style="572" width="7.99"/>
    <col collapsed="false" customWidth="true" hidden="false" outlineLevel="0" max="6" min="6" style="572" width="7.12"/>
    <col collapsed="false" customWidth="false" hidden="false" outlineLevel="0" max="8" min="7" style="572" width="7.99"/>
    <col collapsed="false" customWidth="true" hidden="false" outlineLevel="0" max="9" min="9" style="572" width="9.99"/>
    <col collapsed="false" customWidth="true" hidden="false" outlineLevel="0" max="10" min="10" style="573" width="6.75"/>
    <col collapsed="false" customWidth="true" hidden="false" outlineLevel="0" max="11" min="11" style="572" width="7.24"/>
    <col collapsed="false" customWidth="true" hidden="false" outlineLevel="0" max="12" min="12" style="572" width="6.87"/>
    <col collapsed="false" customWidth="true" hidden="false" outlineLevel="0" max="13" min="13" style="572" width="6.62"/>
    <col collapsed="false" customWidth="true" hidden="false" outlineLevel="0" max="16" min="14" style="572" width="5.74"/>
    <col collapsed="false" customWidth="true" hidden="false" outlineLevel="0" max="17" min="17" style="572" width="10.99"/>
    <col collapsed="false" customWidth="true" hidden="false" outlineLevel="0" max="18" min="18" style="572" width="7.24"/>
    <col collapsed="false" customWidth="false" hidden="false" outlineLevel="0" max="257" min="19" style="573" width="7.99"/>
  </cols>
  <sheetData>
    <row r="1" s="574" customFormat="true" ht="16.5" hidden="false" customHeight="false" outlineLevel="0" collapsed="false">
      <c r="A1" s="435" t="s">
        <v>7601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</row>
    <row r="2" customFormat="false" ht="16.5" hidden="false" customHeight="false" outlineLevel="0" collapsed="false">
      <c r="A2" s="575"/>
      <c r="B2" s="576" t="s">
        <v>7602</v>
      </c>
      <c r="C2" s="577" t="s">
        <v>7603</v>
      </c>
      <c r="D2" s="578" t="s">
        <v>24</v>
      </c>
      <c r="E2" s="579" t="s">
        <v>5303</v>
      </c>
      <c r="F2" s="580" t="s">
        <v>5094</v>
      </c>
      <c r="G2" s="579" t="s">
        <v>5304</v>
      </c>
      <c r="H2" s="579" t="s">
        <v>7604</v>
      </c>
      <c r="I2" s="579" t="s">
        <v>5097</v>
      </c>
      <c r="J2" s="581" t="s">
        <v>5306</v>
      </c>
      <c r="K2" s="581" t="s">
        <v>7605</v>
      </c>
      <c r="L2" s="581" t="s">
        <v>5308</v>
      </c>
      <c r="M2" s="582" t="s">
        <v>5101</v>
      </c>
      <c r="N2" s="583"/>
      <c r="O2" s="573"/>
      <c r="P2" s="573"/>
      <c r="Q2" s="573"/>
      <c r="R2" s="573"/>
    </row>
    <row r="3" customFormat="false" ht="16.5" hidden="false" customHeight="false" outlineLevel="0" collapsed="false">
      <c r="A3" s="584" t="s">
        <v>7606</v>
      </c>
      <c r="B3" s="576"/>
      <c r="C3" s="585" t="n">
        <v>78.0045</v>
      </c>
      <c r="D3" s="586" t="n">
        <v>3377.76227786869</v>
      </c>
      <c r="E3" s="587"/>
      <c r="F3" s="587"/>
      <c r="G3" s="588"/>
      <c r="H3" s="587"/>
      <c r="I3" s="587"/>
      <c r="J3" s="589"/>
      <c r="K3" s="589"/>
      <c r="L3" s="589"/>
      <c r="M3" s="589"/>
      <c r="N3" s="585"/>
      <c r="O3" s="573"/>
      <c r="P3" s="573"/>
      <c r="Q3" s="573"/>
      <c r="R3" s="573"/>
    </row>
    <row r="4" customFormat="false" ht="16.5" hidden="false" customHeight="false" outlineLevel="0" collapsed="false">
      <c r="A4" s="584" t="s">
        <v>7607</v>
      </c>
      <c r="B4" s="576"/>
      <c r="C4" s="585" t="n">
        <v>7477</v>
      </c>
      <c r="D4" s="590" t="n">
        <v>50</v>
      </c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73"/>
      <c r="P4" s="573"/>
      <c r="Q4" s="573"/>
      <c r="R4" s="573"/>
    </row>
    <row r="5" s="596" customFormat="true" ht="16.5" hidden="false" customHeight="false" outlineLevel="0" collapsed="false">
      <c r="A5" s="584" t="s">
        <v>7608</v>
      </c>
      <c r="B5" s="592" t="n">
        <f aca="false">SUM(C5:M5)</f>
        <v>752128.113893435</v>
      </c>
      <c r="C5" s="593" t="n">
        <v>583240</v>
      </c>
      <c r="D5" s="594" t="n">
        <f aca="false">D3*D4</f>
        <v>168888.113893435</v>
      </c>
      <c r="E5" s="595"/>
      <c r="F5" s="595"/>
      <c r="G5" s="595"/>
      <c r="H5" s="595"/>
      <c r="I5" s="595"/>
      <c r="J5" s="595"/>
      <c r="K5" s="595"/>
      <c r="L5" s="595"/>
      <c r="M5" s="595"/>
      <c r="N5" s="591"/>
    </row>
    <row r="6" s="601" customFormat="true" ht="16.5" hidden="false" customHeight="false" outlineLevel="0" collapsed="false">
      <c r="A6" s="597" t="s">
        <v>7609</v>
      </c>
      <c r="B6" s="598" t="n">
        <v>264002</v>
      </c>
      <c r="C6" s="585"/>
      <c r="D6" s="590"/>
      <c r="E6" s="599" t="n">
        <v>17</v>
      </c>
      <c r="F6" s="599" t="n">
        <v>16</v>
      </c>
      <c r="G6" s="599" t="n">
        <v>21</v>
      </c>
      <c r="H6" s="599" t="n">
        <v>23</v>
      </c>
      <c r="I6" s="599" t="n">
        <v>40</v>
      </c>
      <c r="J6" s="600" t="n">
        <v>32</v>
      </c>
      <c r="K6" s="600" t="n">
        <v>18</v>
      </c>
      <c r="L6" s="600" t="n">
        <v>14</v>
      </c>
      <c r="M6" s="600" t="n">
        <v>11</v>
      </c>
      <c r="N6" s="577"/>
    </row>
    <row r="7" s="605" customFormat="true" ht="16.5" hidden="false" customHeight="false" outlineLevel="0" collapsed="false">
      <c r="A7" s="602" t="s">
        <v>7610</v>
      </c>
      <c r="B7" s="590"/>
      <c r="C7" s="585"/>
      <c r="D7" s="590" t="n">
        <v>17</v>
      </c>
      <c r="E7" s="603" t="n">
        <v>17</v>
      </c>
      <c r="F7" s="604" t="n">
        <v>16</v>
      </c>
      <c r="G7" s="604" t="n">
        <v>21</v>
      </c>
      <c r="H7" s="604" t="n">
        <v>23</v>
      </c>
      <c r="I7" s="604" t="n">
        <v>40</v>
      </c>
      <c r="J7" s="604" t="n">
        <v>32</v>
      </c>
      <c r="K7" s="604" t="n">
        <v>18</v>
      </c>
      <c r="L7" s="604" t="n">
        <v>14</v>
      </c>
      <c r="M7" s="604" t="n">
        <v>11</v>
      </c>
      <c r="N7" s="603"/>
    </row>
    <row r="8" s="605" customFormat="true" ht="16.5" hidden="false" customHeight="false" outlineLevel="0" collapsed="false">
      <c r="A8" s="602" t="s">
        <v>7611</v>
      </c>
      <c r="B8" s="592" t="n">
        <f aca="false">SUM(C8:N8)</f>
        <v>264002</v>
      </c>
      <c r="C8" s="585"/>
      <c r="D8" s="590"/>
      <c r="E8" s="606" t="n">
        <v>44425</v>
      </c>
      <c r="F8" s="604" t="n">
        <v>34703</v>
      </c>
      <c r="G8" s="604" t="n">
        <v>30766</v>
      </c>
      <c r="H8" s="604" t="n">
        <v>58509</v>
      </c>
      <c r="I8" s="604" t="n">
        <v>21553</v>
      </c>
      <c r="J8" s="604" t="n">
        <v>7238</v>
      </c>
      <c r="K8" s="604" t="n">
        <v>29665</v>
      </c>
      <c r="L8" s="604" t="n">
        <v>32640</v>
      </c>
      <c r="M8" s="604" t="n">
        <v>4503</v>
      </c>
      <c r="N8" s="603"/>
      <c r="O8" s="607" t="s">
        <v>7612</v>
      </c>
      <c r="P8" s="608"/>
      <c r="Q8" s="573" t="n">
        <f aca="false">SUM(E8:N8)</f>
        <v>264002</v>
      </c>
    </row>
    <row r="9" s="608" customFormat="true" ht="16.5" hidden="false" customHeight="false" outlineLevel="0" collapsed="false">
      <c r="A9" s="584" t="s">
        <v>7613</v>
      </c>
      <c r="B9" s="590"/>
      <c r="C9" s="585" t="n">
        <v>78.0045</v>
      </c>
      <c r="D9" s="586" t="n">
        <v>2431.42</v>
      </c>
      <c r="E9" s="587"/>
      <c r="F9" s="587"/>
      <c r="G9" s="588"/>
      <c r="H9" s="587"/>
      <c r="I9" s="587"/>
      <c r="J9" s="589"/>
      <c r="K9" s="589"/>
      <c r="L9" s="589"/>
      <c r="M9" s="589"/>
      <c r="N9" s="585"/>
    </row>
    <row r="10" s="608" customFormat="true" ht="16.5" hidden="false" customHeight="false" outlineLevel="0" collapsed="false">
      <c r="A10" s="584" t="s">
        <v>7614</v>
      </c>
      <c r="B10" s="590"/>
      <c r="C10" s="585" t="n">
        <v>7477</v>
      </c>
      <c r="D10" s="590" t="n">
        <v>51</v>
      </c>
      <c r="E10" s="591" t="n">
        <f aca="false">E4+E6-E7</f>
        <v>0</v>
      </c>
      <c r="F10" s="591" t="n">
        <f aca="false">F4+F6-F7</f>
        <v>0</v>
      </c>
      <c r="G10" s="591" t="n">
        <f aca="false">G4+G6-G7</f>
        <v>0</v>
      </c>
      <c r="H10" s="591" t="n">
        <f aca="false">H4+H6-H7</f>
        <v>0</v>
      </c>
      <c r="I10" s="591" t="n">
        <f aca="false">I4+I6-I7</f>
        <v>0</v>
      </c>
      <c r="J10" s="591" t="n">
        <f aca="false">J4+J6-J7</f>
        <v>0</v>
      </c>
      <c r="K10" s="591" t="n">
        <f aca="false">K4+K6-K7</f>
        <v>0</v>
      </c>
      <c r="L10" s="591" t="n">
        <f aca="false">L4+L6-L7</f>
        <v>0</v>
      </c>
      <c r="M10" s="591" t="n">
        <f aca="false">M4+M6-M7</f>
        <v>0</v>
      </c>
      <c r="N10" s="591" t="n">
        <f aca="false">N4+N6-N7</f>
        <v>0</v>
      </c>
    </row>
    <row r="11" s="596" customFormat="true" ht="16.5" hidden="false" customHeight="false" outlineLevel="0" collapsed="false">
      <c r="A11" s="584" t="s">
        <v>7615</v>
      </c>
      <c r="B11" s="609" t="n">
        <f aca="false">SUM(C11:N11)</f>
        <v>707242.42</v>
      </c>
      <c r="C11" s="593" t="n">
        <v>583240</v>
      </c>
      <c r="D11" s="594" t="n">
        <f aca="false">D9*D10</f>
        <v>124002.42</v>
      </c>
      <c r="E11" s="595"/>
      <c r="F11" s="595"/>
      <c r="G11" s="595"/>
      <c r="H11" s="595"/>
      <c r="I11" s="595"/>
      <c r="J11" s="595"/>
      <c r="K11" s="595"/>
      <c r="L11" s="595"/>
      <c r="M11" s="595"/>
      <c r="N11" s="591"/>
      <c r="O11" s="607" t="s">
        <v>7616</v>
      </c>
      <c r="S11" s="573" t="n">
        <f aca="false">SUM(E11:N11)</f>
        <v>0</v>
      </c>
    </row>
    <row r="12" customFormat="false" ht="16.5" hidden="false" customHeight="false" outlineLevel="0" collapsed="false">
      <c r="A12" s="575"/>
      <c r="B12" s="590"/>
      <c r="D12" s="590"/>
      <c r="E12" s="610"/>
      <c r="F12" s="610"/>
      <c r="G12" s="610"/>
      <c r="K12" s="573"/>
      <c r="P12" s="610"/>
      <c r="S12" s="572"/>
    </row>
    <row r="13" s="574" customFormat="true" ht="16.5" hidden="false" customHeight="false" outlineLevel="0" collapsed="false">
      <c r="A13" s="153" t="s">
        <v>7617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75"/>
      <c r="B14" s="576" t="s">
        <v>7602</v>
      </c>
      <c r="C14" s="577" t="s">
        <v>7603</v>
      </c>
      <c r="D14" s="578" t="s">
        <v>24</v>
      </c>
      <c r="E14" s="579" t="s">
        <v>5303</v>
      </c>
      <c r="F14" s="580" t="s">
        <v>5094</v>
      </c>
      <c r="G14" s="579" t="s">
        <v>5304</v>
      </c>
      <c r="H14" s="579" t="s">
        <v>7604</v>
      </c>
      <c r="I14" s="579" t="s">
        <v>5097</v>
      </c>
      <c r="J14" s="581" t="s">
        <v>5306</v>
      </c>
      <c r="K14" s="581" t="s">
        <v>7605</v>
      </c>
      <c r="L14" s="581" t="s">
        <v>5308</v>
      </c>
      <c r="M14" s="582" t="s">
        <v>5101</v>
      </c>
      <c r="N14" s="583"/>
      <c r="O14" s="573"/>
      <c r="P14" s="573"/>
      <c r="Q14" s="573"/>
      <c r="R14" s="573"/>
    </row>
    <row r="15" customFormat="false" ht="16.5" hidden="false" customHeight="false" outlineLevel="0" collapsed="false">
      <c r="A15" s="584" t="s">
        <v>7606</v>
      </c>
      <c r="B15" s="576"/>
      <c r="C15" s="585" t="n">
        <v>78.0045</v>
      </c>
      <c r="D15" s="586" t="n">
        <v>3142.58424649602</v>
      </c>
      <c r="E15" s="587"/>
      <c r="F15" s="587"/>
      <c r="G15" s="588"/>
      <c r="H15" s="587"/>
      <c r="I15" s="587"/>
      <c r="J15" s="589"/>
      <c r="K15" s="589"/>
      <c r="L15" s="589"/>
      <c r="M15" s="589"/>
      <c r="N15" s="585"/>
      <c r="O15" s="573"/>
      <c r="P15" s="573"/>
      <c r="Q15" s="573"/>
      <c r="R15" s="573"/>
    </row>
    <row r="16" customFormat="false" ht="16.5" hidden="false" customHeight="false" outlineLevel="0" collapsed="false">
      <c r="A16" s="584" t="s">
        <v>7607</v>
      </c>
      <c r="B16" s="576"/>
      <c r="C16" s="585" t="n">
        <v>7477</v>
      </c>
      <c r="D16" s="590" t="n">
        <v>51</v>
      </c>
      <c r="E16" s="591"/>
      <c r="F16" s="591"/>
      <c r="G16" s="591"/>
      <c r="H16" s="591"/>
      <c r="I16" s="591"/>
      <c r="J16" s="591"/>
      <c r="K16" s="591"/>
      <c r="L16" s="591"/>
      <c r="M16" s="591"/>
      <c r="N16" s="591"/>
      <c r="O16" s="573"/>
      <c r="P16" s="573"/>
      <c r="Q16" s="573"/>
      <c r="R16" s="573"/>
    </row>
    <row r="17" s="596" customFormat="true" ht="16.5" hidden="false" customHeight="false" outlineLevel="0" collapsed="false">
      <c r="A17" s="584" t="s">
        <v>7608</v>
      </c>
      <c r="B17" s="592" t="n">
        <f aca="false">SUM(C17:M17)</f>
        <v>743511.796571297</v>
      </c>
      <c r="C17" s="593" t="n">
        <v>583240</v>
      </c>
      <c r="D17" s="594" t="n">
        <f aca="false">D15*D16</f>
        <v>160271.796571297</v>
      </c>
      <c r="E17" s="595"/>
      <c r="F17" s="595"/>
      <c r="G17" s="595"/>
      <c r="H17" s="595"/>
      <c r="I17" s="595"/>
      <c r="J17" s="595"/>
      <c r="K17" s="595"/>
      <c r="L17" s="595"/>
      <c r="M17" s="595"/>
      <c r="N17" s="591"/>
    </row>
    <row r="18" s="601" customFormat="true" ht="16.5" hidden="false" customHeight="false" outlineLevel="0" collapsed="false">
      <c r="A18" s="597" t="s">
        <v>7609</v>
      </c>
      <c r="B18" s="592" t="n">
        <v>189880</v>
      </c>
      <c r="C18" s="585"/>
      <c r="D18" s="590"/>
      <c r="E18" s="599" t="n">
        <v>15</v>
      </c>
      <c r="F18" s="599" t="n">
        <v>15</v>
      </c>
      <c r="G18" s="599" t="n">
        <v>14</v>
      </c>
      <c r="H18" s="599" t="n">
        <v>16</v>
      </c>
      <c r="I18" s="599" t="n">
        <v>22</v>
      </c>
      <c r="J18" s="600" t="n">
        <v>10</v>
      </c>
      <c r="K18" s="600" t="n">
        <v>14</v>
      </c>
      <c r="L18" s="600" t="n">
        <v>13</v>
      </c>
      <c r="M18" s="600" t="n">
        <v>9</v>
      </c>
      <c r="N18" s="577"/>
    </row>
    <row r="19" s="605" customFormat="true" ht="16.5" hidden="false" customHeight="false" outlineLevel="0" collapsed="false">
      <c r="A19" s="602" t="s">
        <v>7610</v>
      </c>
      <c r="B19" s="590"/>
      <c r="C19" s="585"/>
      <c r="D19" s="590" t="n">
        <v>15</v>
      </c>
      <c r="E19" s="603" t="n">
        <v>15</v>
      </c>
      <c r="F19" s="604" t="n">
        <v>15</v>
      </c>
      <c r="G19" s="604" t="n">
        <v>14</v>
      </c>
      <c r="H19" s="604" t="n">
        <v>16</v>
      </c>
      <c r="I19" s="604" t="n">
        <v>22</v>
      </c>
      <c r="J19" s="604" t="n">
        <v>10</v>
      </c>
      <c r="K19" s="604" t="n">
        <v>14</v>
      </c>
      <c r="L19" s="604" t="n">
        <v>13</v>
      </c>
      <c r="M19" s="604" t="n">
        <v>9</v>
      </c>
      <c r="N19" s="603"/>
    </row>
    <row r="20" s="605" customFormat="true" ht="16.5" hidden="false" customHeight="false" outlineLevel="0" collapsed="false">
      <c r="A20" s="602" t="s">
        <v>7611</v>
      </c>
      <c r="B20" s="592" t="n">
        <f aca="false">SUM(C20:N20)</f>
        <v>189880</v>
      </c>
      <c r="C20" s="585"/>
      <c r="D20" s="590"/>
      <c r="E20" s="606" t="n">
        <v>29564</v>
      </c>
      <c r="F20" s="604" t="n">
        <v>38524</v>
      </c>
      <c r="G20" s="604" t="n">
        <v>13129</v>
      </c>
      <c r="H20" s="604" t="n">
        <v>39165</v>
      </c>
      <c r="I20" s="604" t="n">
        <v>12616</v>
      </c>
      <c r="J20" s="604" t="n">
        <v>1790</v>
      </c>
      <c r="K20" s="604" t="n">
        <v>23867</v>
      </c>
      <c r="L20" s="604" t="n">
        <v>29733</v>
      </c>
      <c r="M20" s="604" t="n">
        <v>1492</v>
      </c>
      <c r="N20" s="603"/>
      <c r="O20" s="607" t="s">
        <v>7612</v>
      </c>
      <c r="P20" s="608"/>
      <c r="Q20" s="573" t="n">
        <f aca="false">SUM(E20:N20)</f>
        <v>189880</v>
      </c>
    </row>
    <row r="21" s="608" customFormat="true" ht="16.5" hidden="false" customHeight="false" outlineLevel="0" collapsed="false">
      <c r="A21" s="584" t="s">
        <v>7613</v>
      </c>
      <c r="B21" s="590"/>
      <c r="C21" s="585" t="n">
        <v>78.0045</v>
      </c>
      <c r="D21" s="586" t="n">
        <v>3377.76227786869</v>
      </c>
      <c r="E21" s="587"/>
      <c r="F21" s="587"/>
      <c r="G21" s="588"/>
      <c r="H21" s="587"/>
      <c r="I21" s="587"/>
      <c r="J21" s="589"/>
      <c r="K21" s="589"/>
      <c r="L21" s="589"/>
      <c r="M21" s="589"/>
      <c r="N21" s="585"/>
    </row>
    <row r="22" s="608" customFormat="true" ht="16.5" hidden="false" customHeight="false" outlineLevel="0" collapsed="false">
      <c r="A22" s="584" t="s">
        <v>7614</v>
      </c>
      <c r="B22" s="590"/>
      <c r="C22" s="585" t="n">
        <v>7477</v>
      </c>
      <c r="D22" s="590" t="n">
        <v>50</v>
      </c>
      <c r="E22" s="591" t="n">
        <f aca="false">E16+E18-E19</f>
        <v>0</v>
      </c>
      <c r="F22" s="591" t="n">
        <f aca="false">F16+F18-F19</f>
        <v>0</v>
      </c>
      <c r="G22" s="591" t="n">
        <f aca="false">G16+G18-G19</f>
        <v>0</v>
      </c>
      <c r="H22" s="591" t="n">
        <f aca="false">H16+H18-H19</f>
        <v>0</v>
      </c>
      <c r="I22" s="591" t="n">
        <f aca="false">I16+I18-I19</f>
        <v>0</v>
      </c>
      <c r="J22" s="591" t="n">
        <f aca="false">J16+J18-J19</f>
        <v>0</v>
      </c>
      <c r="K22" s="591" t="n">
        <f aca="false">K16+K18-K19</f>
        <v>0</v>
      </c>
      <c r="L22" s="591" t="n">
        <f aca="false">L16+L18-L19</f>
        <v>0</v>
      </c>
      <c r="M22" s="591" t="n">
        <f aca="false">M16+M18-M19</f>
        <v>0</v>
      </c>
      <c r="N22" s="591" t="n">
        <f aca="false">N16+N18-N19</f>
        <v>0</v>
      </c>
    </row>
    <row r="23" s="596" customFormat="true" ht="16.5" hidden="false" customHeight="false" outlineLevel="0" collapsed="false">
      <c r="A23" s="584" t="s">
        <v>7615</v>
      </c>
      <c r="B23" s="609" t="n">
        <f aca="false">SUM(C23:N23)</f>
        <v>752128.113893435</v>
      </c>
      <c r="C23" s="593" t="n">
        <v>583240</v>
      </c>
      <c r="D23" s="594" t="n">
        <f aca="false">D21*D22</f>
        <v>168888.113893435</v>
      </c>
      <c r="E23" s="595"/>
      <c r="F23" s="595"/>
      <c r="G23" s="595"/>
      <c r="H23" s="595"/>
      <c r="I23" s="595"/>
      <c r="J23" s="595"/>
      <c r="K23" s="595"/>
      <c r="L23" s="595"/>
      <c r="M23" s="595"/>
      <c r="N23" s="591"/>
      <c r="O23" s="607" t="s">
        <v>7616</v>
      </c>
      <c r="S23" s="573" t="n">
        <f aca="false">SUM(E23:N23)</f>
        <v>0</v>
      </c>
    </row>
    <row r="24" customFormat="false" ht="16.5" hidden="false" customHeight="false" outlineLevel="0" collapsed="false">
      <c r="A24" s="575"/>
      <c r="B24" s="590"/>
      <c r="D24" s="590"/>
      <c r="E24" s="610"/>
      <c r="F24" s="610"/>
      <c r="G24" s="610"/>
      <c r="K24" s="573"/>
      <c r="P24" s="610"/>
      <c r="S24" s="572"/>
    </row>
    <row r="25" s="574" customFormat="true" ht="16.5" hidden="false" customHeight="false" outlineLevel="0" collapsed="false">
      <c r="A25" s="436" t="s">
        <v>7618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</row>
    <row r="26" customFormat="false" ht="16.5" hidden="false" customHeight="false" outlineLevel="0" collapsed="false">
      <c r="A26" s="575"/>
      <c r="B26" s="576" t="s">
        <v>7602</v>
      </c>
      <c r="C26" s="577" t="s">
        <v>7603</v>
      </c>
      <c r="D26" s="578" t="s">
        <v>24</v>
      </c>
      <c r="E26" s="579" t="s">
        <v>5303</v>
      </c>
      <c r="F26" s="580" t="s">
        <v>5094</v>
      </c>
      <c r="G26" s="579" t="s">
        <v>5304</v>
      </c>
      <c r="H26" s="579" t="s">
        <v>7604</v>
      </c>
      <c r="I26" s="579" t="s">
        <v>5097</v>
      </c>
      <c r="J26" s="581" t="s">
        <v>5306</v>
      </c>
      <c r="K26" s="581" t="s">
        <v>7605</v>
      </c>
      <c r="L26" s="581" t="s">
        <v>5308</v>
      </c>
      <c r="M26" s="581" t="s">
        <v>7619</v>
      </c>
      <c r="N26" s="611" t="s">
        <v>7620</v>
      </c>
      <c r="O26" s="573"/>
      <c r="P26" s="573"/>
      <c r="Q26" s="573"/>
      <c r="R26" s="573"/>
    </row>
    <row r="27" customFormat="false" ht="16.5" hidden="false" customHeight="false" outlineLevel="0" collapsed="false">
      <c r="A27" s="584" t="s">
        <v>7606</v>
      </c>
      <c r="B27" s="576"/>
      <c r="C27" s="585" t="n">
        <v>78.0045</v>
      </c>
      <c r="D27" s="586" t="n">
        <v>2431.42</v>
      </c>
      <c r="E27" s="587"/>
      <c r="F27" s="587"/>
      <c r="G27" s="588"/>
      <c r="H27" s="587"/>
      <c r="I27" s="587"/>
      <c r="J27" s="589"/>
      <c r="K27" s="589"/>
      <c r="L27" s="589"/>
      <c r="M27" s="589"/>
      <c r="N27" s="585"/>
      <c r="O27" s="573"/>
      <c r="P27" s="573"/>
      <c r="Q27" s="573"/>
      <c r="R27" s="573"/>
    </row>
    <row r="28" customFormat="false" ht="16.5" hidden="false" customHeight="false" outlineLevel="0" collapsed="false">
      <c r="A28" s="584" t="s">
        <v>7607</v>
      </c>
      <c r="B28" s="576"/>
      <c r="C28" s="585" t="n">
        <v>7477</v>
      </c>
      <c r="D28" s="590" t="n">
        <v>54</v>
      </c>
      <c r="E28" s="591"/>
      <c r="F28" s="591"/>
      <c r="G28" s="591"/>
      <c r="H28" s="591"/>
      <c r="I28" s="591"/>
      <c r="J28" s="591"/>
      <c r="K28" s="591"/>
      <c r="L28" s="591"/>
      <c r="M28" s="591"/>
      <c r="N28" s="591"/>
      <c r="O28" s="573"/>
      <c r="P28" s="573"/>
      <c r="Q28" s="573"/>
      <c r="R28" s="573"/>
    </row>
    <row r="29" s="596" customFormat="true" ht="16.5" hidden="false" customHeight="false" outlineLevel="0" collapsed="false">
      <c r="A29" s="584" t="s">
        <v>7608</v>
      </c>
      <c r="B29" s="592" t="n">
        <f aca="false">SUM(C29:M29)</f>
        <v>714536.68</v>
      </c>
      <c r="C29" s="593" t="n">
        <v>583240</v>
      </c>
      <c r="D29" s="594" t="n">
        <f aca="false">D27*D28</f>
        <v>131296.68</v>
      </c>
      <c r="E29" s="595"/>
      <c r="F29" s="595"/>
      <c r="G29" s="595"/>
      <c r="H29" s="595"/>
      <c r="I29" s="595"/>
      <c r="J29" s="595"/>
      <c r="K29" s="595"/>
      <c r="L29" s="595"/>
      <c r="M29" s="595"/>
      <c r="N29" s="591"/>
    </row>
    <row r="30" s="601" customFormat="true" ht="16.5" hidden="false" customHeight="false" outlineLevel="0" collapsed="false">
      <c r="A30" s="597" t="s">
        <v>7609</v>
      </c>
      <c r="B30" s="592" t="n">
        <v>178629</v>
      </c>
      <c r="C30" s="585"/>
      <c r="D30" s="590"/>
      <c r="E30" s="599" t="n">
        <v>7</v>
      </c>
      <c r="F30" s="599" t="n">
        <v>20</v>
      </c>
      <c r="G30" s="599" t="n">
        <v>16</v>
      </c>
      <c r="H30" s="599" t="n">
        <v>20</v>
      </c>
      <c r="I30" s="599" t="n">
        <v>39</v>
      </c>
      <c r="J30" s="600" t="n">
        <v>11</v>
      </c>
      <c r="K30" s="600" t="n">
        <v>18</v>
      </c>
      <c r="L30" s="600" t="n">
        <v>9</v>
      </c>
      <c r="M30" s="600"/>
      <c r="N30" s="577"/>
    </row>
    <row r="31" s="605" customFormat="true" ht="16.5" hidden="false" customHeight="false" outlineLevel="0" collapsed="false">
      <c r="A31" s="602" t="s">
        <v>7610</v>
      </c>
      <c r="B31" s="590"/>
      <c r="C31" s="585"/>
      <c r="D31" s="590" t="n">
        <v>13</v>
      </c>
      <c r="E31" s="603" t="n">
        <v>7</v>
      </c>
      <c r="F31" s="604" t="n">
        <v>20</v>
      </c>
      <c r="G31" s="604" t="n">
        <v>16</v>
      </c>
      <c r="H31" s="604" t="n">
        <v>20</v>
      </c>
      <c r="I31" s="604" t="n">
        <v>39</v>
      </c>
      <c r="J31" s="604" t="n">
        <v>11</v>
      </c>
      <c r="K31" s="604" t="n">
        <v>18</v>
      </c>
      <c r="L31" s="604" t="n">
        <v>9</v>
      </c>
      <c r="M31" s="604"/>
      <c r="N31" s="603"/>
    </row>
    <row r="32" s="605" customFormat="true" ht="16.5" hidden="false" customHeight="false" outlineLevel="0" collapsed="false">
      <c r="A32" s="602" t="s">
        <v>7611</v>
      </c>
      <c r="B32" s="592" t="n">
        <f aca="false">SUM(C32:N32)</f>
        <v>178629</v>
      </c>
      <c r="C32" s="585"/>
      <c r="D32" s="590"/>
      <c r="E32" s="606" t="n">
        <v>21112</v>
      </c>
      <c r="F32" s="604" t="n">
        <v>43818</v>
      </c>
      <c r="G32" s="604" t="n">
        <v>7999</v>
      </c>
      <c r="H32" s="604" t="n">
        <v>48901</v>
      </c>
      <c r="I32" s="604" t="n">
        <v>12024</v>
      </c>
      <c r="J32" s="604" t="n">
        <v>1799</v>
      </c>
      <c r="K32" s="604" t="n">
        <v>21881</v>
      </c>
      <c r="L32" s="604" t="n">
        <v>21095</v>
      </c>
      <c r="M32" s="604"/>
      <c r="N32" s="603"/>
      <c r="O32" s="607" t="s">
        <v>7612</v>
      </c>
      <c r="P32" s="608"/>
      <c r="Q32" s="573" t="n">
        <f aca="false">SUM(E32:N32)</f>
        <v>178629</v>
      </c>
    </row>
    <row r="33" s="608" customFormat="true" ht="16.5" hidden="false" customHeight="false" outlineLevel="0" collapsed="false">
      <c r="A33" s="584" t="s">
        <v>7613</v>
      </c>
      <c r="B33" s="590"/>
      <c r="C33" s="585" t="n">
        <v>78.0045</v>
      </c>
      <c r="D33" s="586" t="n">
        <v>3142.58424649602</v>
      </c>
      <c r="E33" s="587"/>
      <c r="F33" s="587"/>
      <c r="G33" s="588"/>
      <c r="H33" s="587"/>
      <c r="I33" s="587"/>
      <c r="J33" s="589"/>
      <c r="K33" s="589"/>
      <c r="L33" s="589"/>
      <c r="M33" s="589"/>
      <c r="N33" s="585"/>
    </row>
    <row r="34" s="608" customFormat="true" ht="16.5" hidden="false" customHeight="false" outlineLevel="0" collapsed="false">
      <c r="A34" s="584" t="s">
        <v>7614</v>
      </c>
      <c r="B34" s="590"/>
      <c r="C34" s="585" t="n">
        <v>7477</v>
      </c>
      <c r="D34" s="590" t="n">
        <v>51</v>
      </c>
      <c r="E34" s="591" t="n">
        <f aca="false">E28+E30-E31</f>
        <v>0</v>
      </c>
      <c r="F34" s="591" t="n">
        <f aca="false">F28+F30-F31</f>
        <v>0</v>
      </c>
      <c r="G34" s="591" t="n">
        <f aca="false">G28+G30-G31</f>
        <v>0</v>
      </c>
      <c r="H34" s="591" t="n">
        <f aca="false">H28+H30-H31</f>
        <v>0</v>
      </c>
      <c r="I34" s="591" t="n">
        <f aca="false">I28+I30-I31</f>
        <v>0</v>
      </c>
      <c r="J34" s="591" t="n">
        <f aca="false">J28+J30-J31</f>
        <v>0</v>
      </c>
      <c r="K34" s="591" t="n">
        <f aca="false">K28+K30-K31</f>
        <v>0</v>
      </c>
      <c r="L34" s="591" t="n">
        <f aca="false">L28+L30-L31</f>
        <v>0</v>
      </c>
      <c r="M34" s="591" t="n">
        <f aca="false">M28+M30-M31</f>
        <v>0</v>
      </c>
      <c r="N34" s="591" t="n">
        <f aca="false">N28+N30-N31</f>
        <v>0</v>
      </c>
    </row>
    <row r="35" s="596" customFormat="true" ht="16.5" hidden="false" customHeight="false" outlineLevel="0" collapsed="false">
      <c r="A35" s="584" t="s">
        <v>7615</v>
      </c>
      <c r="B35" s="609" t="n">
        <f aca="false">SUM(C35:N35)</f>
        <v>743511.796571297</v>
      </c>
      <c r="C35" s="593" t="n">
        <v>583240</v>
      </c>
      <c r="D35" s="594" t="n">
        <f aca="false">D33*D34</f>
        <v>160271.796571297</v>
      </c>
      <c r="E35" s="595"/>
      <c r="F35" s="595"/>
      <c r="G35" s="595"/>
      <c r="H35" s="595"/>
      <c r="I35" s="595"/>
      <c r="J35" s="595"/>
      <c r="K35" s="595"/>
      <c r="L35" s="595"/>
      <c r="M35" s="595"/>
      <c r="N35" s="591"/>
      <c r="O35" s="607" t="s">
        <v>7616</v>
      </c>
      <c r="S35" s="573" t="n">
        <f aca="false">SUM(E35:N35)</f>
        <v>0</v>
      </c>
    </row>
    <row r="36" customFormat="false" ht="16.5" hidden="false" customHeight="false" outlineLevel="0" collapsed="false">
      <c r="A36" s="575"/>
      <c r="B36" s="590"/>
      <c r="D36" s="590"/>
      <c r="E36" s="610"/>
      <c r="F36" s="610"/>
      <c r="G36" s="610"/>
      <c r="K36" s="573"/>
      <c r="P36" s="610"/>
      <c r="S36" s="572"/>
    </row>
    <row r="37" s="612" customFormat="true" ht="16.5" hidden="false" customHeight="false" outlineLevel="0" collapsed="false">
      <c r="A37" s="438" t="s">
        <v>7621</v>
      </c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</row>
    <row r="38" customFormat="false" ht="16.5" hidden="false" customHeight="false" outlineLevel="0" collapsed="false">
      <c r="A38" s="575"/>
      <c r="B38" s="576" t="s">
        <v>7602</v>
      </c>
      <c r="C38" s="577" t="s">
        <v>7603</v>
      </c>
      <c r="D38" s="578" t="s">
        <v>24</v>
      </c>
      <c r="E38" s="579" t="s">
        <v>5303</v>
      </c>
      <c r="F38" s="580" t="s">
        <v>5094</v>
      </c>
      <c r="G38" s="579" t="s">
        <v>5304</v>
      </c>
      <c r="H38" s="579" t="s">
        <v>7604</v>
      </c>
      <c r="I38" s="579" t="s">
        <v>5097</v>
      </c>
      <c r="J38" s="581" t="s">
        <v>5306</v>
      </c>
      <c r="K38" s="581" t="s">
        <v>7605</v>
      </c>
      <c r="L38" s="581" t="s">
        <v>5308</v>
      </c>
      <c r="M38" s="581" t="s">
        <v>7619</v>
      </c>
      <c r="N38" s="611" t="s">
        <v>7620</v>
      </c>
      <c r="O38" s="573"/>
      <c r="P38" s="573"/>
      <c r="Q38" s="573"/>
      <c r="R38" s="573"/>
    </row>
    <row r="39" customFormat="false" ht="16.5" hidden="false" customHeight="false" outlineLevel="0" collapsed="false">
      <c r="A39" s="584" t="s">
        <v>7606</v>
      </c>
      <c r="B39" s="576"/>
      <c r="C39" s="585" t="n">
        <v>78.0045</v>
      </c>
      <c r="D39" s="586" t="n">
        <v>2319.51</v>
      </c>
      <c r="E39" s="587"/>
      <c r="F39" s="587"/>
      <c r="G39" s="588"/>
      <c r="H39" s="587"/>
      <c r="I39" s="587"/>
      <c r="J39" s="589"/>
      <c r="K39" s="589"/>
      <c r="L39" s="589"/>
      <c r="M39" s="589"/>
      <c r="N39" s="585"/>
      <c r="O39" s="573"/>
      <c r="P39" s="573"/>
      <c r="Q39" s="573"/>
      <c r="R39" s="573"/>
    </row>
    <row r="40" customFormat="false" ht="16.5" hidden="false" customHeight="false" outlineLevel="0" collapsed="false">
      <c r="A40" s="584" t="s">
        <v>7607</v>
      </c>
      <c r="B40" s="576"/>
      <c r="C40" s="585" t="n">
        <v>7477</v>
      </c>
      <c r="D40" s="590" t="n">
        <v>61</v>
      </c>
      <c r="E40" s="591"/>
      <c r="F40" s="591"/>
      <c r="G40" s="591"/>
      <c r="H40" s="591"/>
      <c r="I40" s="591"/>
      <c r="J40" s="591"/>
      <c r="K40" s="591"/>
      <c r="L40" s="591"/>
      <c r="M40" s="591"/>
      <c r="N40" s="591"/>
      <c r="O40" s="573"/>
      <c r="P40" s="573"/>
      <c r="Q40" s="573"/>
      <c r="R40" s="573"/>
    </row>
    <row r="41" s="596" customFormat="true" ht="16.5" hidden="false" customHeight="false" outlineLevel="0" collapsed="false">
      <c r="A41" s="584" t="s">
        <v>7608</v>
      </c>
      <c r="B41" s="592" t="n">
        <f aca="false">SUM(C41:M41)</f>
        <v>689938</v>
      </c>
      <c r="C41" s="593" t="n">
        <v>583240</v>
      </c>
      <c r="D41" s="613" t="n">
        <v>106698</v>
      </c>
      <c r="E41" s="595"/>
      <c r="F41" s="595"/>
      <c r="G41" s="595"/>
      <c r="H41" s="595"/>
      <c r="I41" s="595"/>
      <c r="J41" s="595"/>
      <c r="K41" s="595"/>
      <c r="L41" s="595"/>
      <c r="M41" s="595"/>
      <c r="N41" s="591"/>
    </row>
    <row r="42" s="601" customFormat="true" ht="16.5" hidden="false" customHeight="false" outlineLevel="0" collapsed="false">
      <c r="A42" s="597" t="s">
        <v>7609</v>
      </c>
      <c r="B42" s="592" t="n">
        <v>123808</v>
      </c>
      <c r="C42" s="585"/>
      <c r="D42" s="590"/>
      <c r="E42" s="599" t="n">
        <v>9</v>
      </c>
      <c r="F42" s="599" t="n">
        <v>8</v>
      </c>
      <c r="G42" s="599" t="n">
        <v>10</v>
      </c>
      <c r="H42" s="599" t="n">
        <v>19</v>
      </c>
      <c r="I42" s="599" t="n">
        <v>21</v>
      </c>
      <c r="J42" s="600" t="n">
        <v>1</v>
      </c>
      <c r="K42" s="600" t="n">
        <v>12</v>
      </c>
      <c r="L42" s="600" t="n">
        <v>8</v>
      </c>
      <c r="M42" s="600" t="n">
        <v>1</v>
      </c>
      <c r="N42" s="577"/>
    </row>
    <row r="43" s="605" customFormat="true" ht="16.5" hidden="false" customHeight="false" outlineLevel="0" collapsed="false">
      <c r="A43" s="602" t="s">
        <v>7610</v>
      </c>
      <c r="B43" s="590"/>
      <c r="C43" s="585"/>
      <c r="D43" s="590" t="n">
        <v>9</v>
      </c>
      <c r="E43" s="603" t="n">
        <v>9</v>
      </c>
      <c r="F43" s="604" t="n">
        <v>8</v>
      </c>
      <c r="G43" s="604" t="n">
        <v>10</v>
      </c>
      <c r="H43" s="604" t="n">
        <v>19</v>
      </c>
      <c r="I43" s="604" t="n">
        <v>21</v>
      </c>
      <c r="J43" s="604" t="n">
        <v>1</v>
      </c>
      <c r="K43" s="604" t="n">
        <v>12</v>
      </c>
      <c r="L43" s="604" t="n">
        <v>8</v>
      </c>
      <c r="M43" s="604" t="n">
        <v>1</v>
      </c>
      <c r="N43" s="603"/>
    </row>
    <row r="44" s="605" customFormat="true" ht="16.5" hidden="false" customHeight="false" outlineLevel="0" collapsed="false">
      <c r="A44" s="602" t="s">
        <v>7611</v>
      </c>
      <c r="B44" s="592" t="n">
        <f aca="false">SUM(C44:N44)</f>
        <v>123808</v>
      </c>
      <c r="C44" s="585"/>
      <c r="D44" s="590"/>
      <c r="E44" s="606" t="n">
        <v>17791</v>
      </c>
      <c r="F44" s="604" t="n">
        <v>18219</v>
      </c>
      <c r="G44" s="604" t="n">
        <v>10274</v>
      </c>
      <c r="H44" s="604" t="n">
        <v>30258</v>
      </c>
      <c r="I44" s="604" t="n">
        <v>8000</v>
      </c>
      <c r="J44" s="604" t="n">
        <v>152</v>
      </c>
      <c r="K44" s="604" t="n">
        <v>17799</v>
      </c>
      <c r="L44" s="604" t="n">
        <v>19048</v>
      </c>
      <c r="M44" s="604" t="n">
        <v>2267</v>
      </c>
      <c r="N44" s="603"/>
      <c r="O44" s="607" t="s">
        <v>7612</v>
      </c>
      <c r="P44" s="608"/>
      <c r="Q44" s="573" t="n">
        <f aca="false">SUM(E44:N44)</f>
        <v>123808</v>
      </c>
    </row>
    <row r="45" s="608" customFormat="true" ht="16.5" hidden="false" customHeight="false" outlineLevel="0" collapsed="false">
      <c r="A45" s="584" t="s">
        <v>7613</v>
      </c>
      <c r="B45" s="590"/>
      <c r="C45" s="585" t="n">
        <v>78.0045</v>
      </c>
      <c r="D45" s="586" t="n">
        <v>2431.42</v>
      </c>
      <c r="E45" s="587"/>
      <c r="F45" s="587"/>
      <c r="G45" s="588"/>
      <c r="H45" s="587"/>
      <c r="I45" s="587"/>
      <c r="J45" s="589"/>
      <c r="K45" s="589"/>
      <c r="L45" s="589"/>
      <c r="M45" s="589"/>
      <c r="N45" s="585"/>
    </row>
    <row r="46" s="608" customFormat="true" ht="16.5" hidden="false" customHeight="false" outlineLevel="0" collapsed="false">
      <c r="A46" s="584" t="s">
        <v>7614</v>
      </c>
      <c r="B46" s="590"/>
      <c r="C46" s="585" t="n">
        <v>7477</v>
      </c>
      <c r="D46" s="590" t="n">
        <v>54</v>
      </c>
      <c r="E46" s="591" t="n">
        <f aca="false">E40+E42-E43</f>
        <v>0</v>
      </c>
      <c r="F46" s="591" t="n">
        <f aca="false">F40+F42-F43</f>
        <v>0</v>
      </c>
      <c r="G46" s="591" t="n">
        <f aca="false">G40+G42-G43</f>
        <v>0</v>
      </c>
      <c r="H46" s="591" t="n">
        <f aca="false">H40+H42-H43</f>
        <v>0</v>
      </c>
      <c r="I46" s="591" t="n">
        <f aca="false">I40+I42-I43</f>
        <v>0</v>
      </c>
      <c r="J46" s="591" t="n">
        <f aca="false">J40+J42-J43</f>
        <v>0</v>
      </c>
      <c r="K46" s="591" t="n">
        <f aca="false">K40+K42-K43</f>
        <v>0</v>
      </c>
      <c r="L46" s="591" t="n">
        <f aca="false">L40+L42-L43</f>
        <v>0</v>
      </c>
      <c r="M46" s="591" t="n">
        <f aca="false">M40+M42-M43</f>
        <v>0</v>
      </c>
      <c r="N46" s="591" t="n">
        <f aca="false">N40+N42-N43</f>
        <v>0</v>
      </c>
    </row>
    <row r="47" s="596" customFormat="true" ht="16.5" hidden="false" customHeight="false" outlineLevel="0" collapsed="false">
      <c r="A47" s="584" t="s">
        <v>7615</v>
      </c>
      <c r="B47" s="609" t="n">
        <f aca="false">SUM(C47:N47)</f>
        <v>714536.68</v>
      </c>
      <c r="C47" s="593" t="n">
        <v>583240</v>
      </c>
      <c r="D47" s="594" t="n">
        <f aca="false">D45*D46</f>
        <v>131296.68</v>
      </c>
      <c r="E47" s="595"/>
      <c r="F47" s="595"/>
      <c r="G47" s="595"/>
      <c r="H47" s="595"/>
      <c r="I47" s="595"/>
      <c r="J47" s="595"/>
      <c r="K47" s="595"/>
      <c r="L47" s="595"/>
      <c r="M47" s="595"/>
      <c r="N47" s="591"/>
      <c r="O47" s="607" t="s">
        <v>7616</v>
      </c>
      <c r="S47" s="573" t="n">
        <f aca="false">SUM(E47:N47)</f>
        <v>0</v>
      </c>
    </row>
    <row r="48" customFormat="false" ht="16.5" hidden="false" customHeight="false" outlineLevel="0" collapsed="false">
      <c r="A48" s="575"/>
      <c r="B48" s="590"/>
      <c r="D48" s="590"/>
      <c r="E48" s="610"/>
      <c r="F48" s="610"/>
      <c r="G48" s="610"/>
      <c r="K48" s="573"/>
      <c r="P48" s="610"/>
      <c r="S48" s="572"/>
    </row>
    <row r="49" s="614" customFormat="true" ht="16.5" hidden="false" customHeight="false" outlineLevel="0" collapsed="false">
      <c r="A49" s="551" t="s">
        <v>7622</v>
      </c>
      <c r="B49" s="551"/>
      <c r="C49" s="551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</row>
    <row r="50" customFormat="false" ht="16.5" hidden="false" customHeight="false" outlineLevel="0" collapsed="false">
      <c r="A50" s="575"/>
      <c r="B50" s="576" t="s">
        <v>7602</v>
      </c>
      <c r="C50" s="577" t="s">
        <v>7603</v>
      </c>
      <c r="D50" s="578" t="s">
        <v>24</v>
      </c>
      <c r="E50" s="579" t="s">
        <v>5303</v>
      </c>
      <c r="F50" s="580" t="s">
        <v>5094</v>
      </c>
      <c r="G50" s="579" t="s">
        <v>5304</v>
      </c>
      <c r="H50" s="579" t="s">
        <v>7604</v>
      </c>
      <c r="I50" s="579" t="s">
        <v>5097</v>
      </c>
      <c r="J50" s="581" t="s">
        <v>5306</v>
      </c>
      <c r="K50" s="581" t="s">
        <v>7605</v>
      </c>
      <c r="L50" s="581" t="s">
        <v>5308</v>
      </c>
      <c r="M50" s="582" t="s">
        <v>7623</v>
      </c>
      <c r="N50" s="611" t="s">
        <v>7620</v>
      </c>
      <c r="O50" s="573"/>
      <c r="P50" s="573"/>
      <c r="Q50" s="573"/>
      <c r="R50" s="573"/>
    </row>
    <row r="51" customFormat="false" ht="16.5" hidden="false" customHeight="false" outlineLevel="0" collapsed="false">
      <c r="A51" s="584" t="s">
        <v>7606</v>
      </c>
      <c r="B51" s="576"/>
      <c r="C51" s="585" t="n">
        <v>78.0045</v>
      </c>
      <c r="D51" s="586" t="n">
        <v>2319.51</v>
      </c>
      <c r="E51" s="587"/>
      <c r="F51" s="587"/>
      <c r="G51" s="588"/>
      <c r="H51" s="587"/>
      <c r="I51" s="587"/>
      <c r="J51" s="589"/>
      <c r="K51" s="589"/>
      <c r="L51" s="589"/>
      <c r="M51" s="589"/>
      <c r="N51" s="585"/>
      <c r="O51" s="573"/>
      <c r="P51" s="573"/>
      <c r="Q51" s="573"/>
      <c r="R51" s="573"/>
    </row>
    <row r="52" customFormat="false" ht="16.5" hidden="false" customHeight="false" outlineLevel="0" collapsed="false">
      <c r="A52" s="584" t="s">
        <v>7607</v>
      </c>
      <c r="B52" s="576"/>
      <c r="C52" s="585" t="n">
        <v>7477</v>
      </c>
      <c r="D52" s="590" t="n">
        <v>46</v>
      </c>
      <c r="E52" s="591"/>
      <c r="F52" s="591"/>
      <c r="G52" s="591"/>
      <c r="H52" s="591"/>
      <c r="I52" s="591"/>
      <c r="J52" s="591"/>
      <c r="K52" s="591"/>
      <c r="L52" s="591"/>
      <c r="M52" s="591"/>
      <c r="N52" s="591"/>
      <c r="O52" s="573"/>
      <c r="P52" s="573"/>
      <c r="Q52" s="573"/>
      <c r="R52" s="573"/>
    </row>
    <row r="53" s="596" customFormat="true" ht="16.5" hidden="false" customHeight="false" outlineLevel="0" collapsed="false">
      <c r="A53" s="584" t="s">
        <v>7608</v>
      </c>
      <c r="B53" s="592" t="n">
        <v>689938</v>
      </c>
      <c r="C53" s="593" t="n">
        <v>583240</v>
      </c>
      <c r="D53" s="613" t="n">
        <v>106698</v>
      </c>
      <c r="E53" s="595"/>
      <c r="F53" s="595"/>
      <c r="G53" s="595"/>
      <c r="H53" s="595"/>
      <c r="I53" s="595"/>
      <c r="J53" s="595"/>
      <c r="K53" s="595"/>
      <c r="L53" s="595"/>
      <c r="M53" s="595"/>
      <c r="N53" s="591"/>
    </row>
    <row r="54" s="601" customFormat="true" ht="16.5" hidden="false" customHeight="false" outlineLevel="0" collapsed="false">
      <c r="A54" s="597" t="s">
        <v>7609</v>
      </c>
      <c r="B54" s="592" t="n">
        <v>192576</v>
      </c>
      <c r="C54" s="585"/>
      <c r="D54" s="590"/>
      <c r="E54" s="599" t="n">
        <v>18</v>
      </c>
      <c r="F54" s="599" t="n">
        <v>18</v>
      </c>
      <c r="G54" s="599" t="n">
        <v>19</v>
      </c>
      <c r="H54" s="599" t="n">
        <v>23</v>
      </c>
      <c r="I54" s="599" t="n">
        <v>38</v>
      </c>
      <c r="J54" s="600" t="n">
        <v>4</v>
      </c>
      <c r="K54" s="600" t="n">
        <v>19</v>
      </c>
      <c r="L54" s="600" t="n">
        <v>13</v>
      </c>
      <c r="M54" s="600"/>
      <c r="N54" s="577"/>
    </row>
    <row r="55" s="605" customFormat="true" ht="16.5" hidden="false" customHeight="false" outlineLevel="0" collapsed="false">
      <c r="A55" s="602" t="s">
        <v>7610</v>
      </c>
      <c r="B55" s="590"/>
      <c r="C55" s="585"/>
      <c r="D55" s="590" t="n">
        <v>18</v>
      </c>
      <c r="E55" s="603" t="n">
        <v>18</v>
      </c>
      <c r="F55" s="604" t="n">
        <v>18</v>
      </c>
      <c r="G55" s="604" t="n">
        <v>19</v>
      </c>
      <c r="H55" s="604" t="n">
        <v>23</v>
      </c>
      <c r="I55" s="604" t="n">
        <v>38</v>
      </c>
      <c r="J55" s="604" t="n">
        <v>4</v>
      </c>
      <c r="K55" s="604" t="n">
        <v>19</v>
      </c>
      <c r="L55" s="604" t="n">
        <v>13</v>
      </c>
      <c r="M55" s="604"/>
      <c r="N55" s="603"/>
    </row>
    <row r="56" s="605" customFormat="true" ht="16.5" hidden="false" customHeight="false" outlineLevel="0" collapsed="false">
      <c r="A56" s="602" t="s">
        <v>7611</v>
      </c>
      <c r="B56" s="592" t="n">
        <v>192576</v>
      </c>
      <c r="C56" s="585"/>
      <c r="D56" s="590"/>
      <c r="E56" s="606" t="n">
        <v>32683</v>
      </c>
      <c r="F56" s="604" t="n">
        <v>35743</v>
      </c>
      <c r="G56" s="604" t="n">
        <v>20337</v>
      </c>
      <c r="H56" s="604" t="n">
        <v>36777</v>
      </c>
      <c r="I56" s="604" t="n">
        <v>11200</v>
      </c>
      <c r="J56" s="604" t="n">
        <v>532</v>
      </c>
      <c r="K56" s="604" t="n">
        <v>25161</v>
      </c>
      <c r="L56" s="604" t="n">
        <v>30143</v>
      </c>
      <c r="M56" s="604"/>
      <c r="N56" s="603"/>
      <c r="O56" s="607" t="s">
        <v>7612</v>
      </c>
      <c r="P56" s="608"/>
      <c r="Q56" s="573" t="n">
        <v>192576</v>
      </c>
    </row>
    <row r="57" s="608" customFormat="true" ht="16.5" hidden="false" customHeight="false" outlineLevel="0" collapsed="false">
      <c r="A57" s="584" t="s">
        <v>7613</v>
      </c>
      <c r="B57" s="590"/>
      <c r="C57" s="585" t="n">
        <v>78.0045</v>
      </c>
      <c r="D57" s="586" t="n">
        <v>2120.91711416575</v>
      </c>
      <c r="E57" s="587"/>
      <c r="F57" s="587"/>
      <c r="G57" s="588"/>
      <c r="H57" s="587"/>
      <c r="I57" s="587"/>
      <c r="J57" s="589"/>
      <c r="K57" s="589"/>
      <c r="L57" s="589"/>
      <c r="M57" s="589"/>
      <c r="N57" s="585"/>
    </row>
    <row r="58" s="608" customFormat="true" ht="16.5" hidden="false" customHeight="false" outlineLevel="0" collapsed="false">
      <c r="A58" s="584" t="s">
        <v>7614</v>
      </c>
      <c r="B58" s="590"/>
      <c r="C58" s="585" t="n">
        <v>7477</v>
      </c>
      <c r="D58" s="590" t="n">
        <v>61</v>
      </c>
      <c r="E58" s="591" t="n">
        <v>0</v>
      </c>
      <c r="F58" s="591" t="n">
        <v>0</v>
      </c>
      <c r="G58" s="591" t="n">
        <v>0</v>
      </c>
      <c r="H58" s="591" t="n">
        <v>0</v>
      </c>
      <c r="I58" s="591" t="n">
        <v>0</v>
      </c>
      <c r="J58" s="591" t="n">
        <v>0</v>
      </c>
      <c r="K58" s="591" t="n">
        <v>0</v>
      </c>
      <c r="L58" s="591" t="n">
        <v>0</v>
      </c>
      <c r="M58" s="591" t="n">
        <v>0</v>
      </c>
      <c r="N58" s="591" t="n">
        <v>0</v>
      </c>
    </row>
    <row r="59" s="596" customFormat="true" ht="16.5" hidden="false" customHeight="false" outlineLevel="0" collapsed="false">
      <c r="A59" s="584" t="s">
        <v>7615</v>
      </c>
      <c r="B59" s="592" t="n">
        <v>712615.943964111</v>
      </c>
      <c r="C59" s="593" t="n">
        <v>583240</v>
      </c>
      <c r="D59" s="613" t="n">
        <v>129375.943964111</v>
      </c>
      <c r="E59" s="595"/>
      <c r="F59" s="595"/>
      <c r="G59" s="595"/>
      <c r="H59" s="595"/>
      <c r="I59" s="595"/>
      <c r="J59" s="595"/>
      <c r="K59" s="595"/>
      <c r="L59" s="595"/>
      <c r="M59" s="595"/>
      <c r="N59" s="591"/>
      <c r="O59" s="607" t="s">
        <v>7616</v>
      </c>
      <c r="S59" s="573" t="n">
        <f aca="false">SUM(E59:N59)</f>
        <v>0</v>
      </c>
    </row>
    <row r="60" customFormat="false" ht="16.5" hidden="false" customHeight="false" outlineLevel="0" collapsed="false">
      <c r="A60" s="575"/>
      <c r="B60" s="590"/>
      <c r="D60" s="615" t="s">
        <v>7624</v>
      </c>
      <c r="E60" s="610"/>
      <c r="F60" s="610"/>
      <c r="G60" s="610"/>
      <c r="K60" s="573"/>
      <c r="P60" s="610"/>
      <c r="S60" s="572"/>
    </row>
    <row r="61" s="21" customFormat="true" ht="16.5" hidden="false" customHeight="false" outlineLevel="0" collapsed="false">
      <c r="A61" s="553" t="s">
        <v>7625</v>
      </c>
      <c r="B61" s="553"/>
      <c r="C61" s="553"/>
      <c r="D61" s="553"/>
      <c r="E61" s="553"/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  <c r="Q61" s="553"/>
      <c r="R61" s="553"/>
    </row>
    <row r="62" customFormat="false" ht="16.5" hidden="false" customHeight="false" outlineLevel="0" collapsed="false">
      <c r="A62" s="575"/>
      <c r="B62" s="576" t="s">
        <v>7602</v>
      </c>
      <c r="C62" s="577" t="s">
        <v>7603</v>
      </c>
      <c r="D62" s="578" t="s">
        <v>24</v>
      </c>
      <c r="E62" s="579" t="s">
        <v>5303</v>
      </c>
      <c r="F62" s="580" t="s">
        <v>5094</v>
      </c>
      <c r="G62" s="579" t="s">
        <v>5304</v>
      </c>
      <c r="H62" s="579" t="s">
        <v>7604</v>
      </c>
      <c r="I62" s="579" t="s">
        <v>5097</v>
      </c>
      <c r="J62" s="581" t="s">
        <v>7605</v>
      </c>
      <c r="K62" s="581" t="s">
        <v>5308</v>
      </c>
      <c r="L62" s="582" t="s">
        <v>7623</v>
      </c>
      <c r="M62" s="611" t="s">
        <v>7620</v>
      </c>
      <c r="N62" s="573"/>
      <c r="O62" s="573"/>
      <c r="P62" s="573"/>
      <c r="Q62" s="573"/>
      <c r="R62" s="573"/>
    </row>
    <row r="63" customFormat="false" ht="16.5" hidden="false" customHeight="false" outlineLevel="0" collapsed="false">
      <c r="A63" s="584" t="s">
        <v>7606</v>
      </c>
      <c r="B63" s="576"/>
      <c r="C63" s="585" t="n">
        <v>78.0045</v>
      </c>
      <c r="D63" s="586" t="n">
        <v>2262.01645596433</v>
      </c>
      <c r="E63" s="587"/>
      <c r="F63" s="587"/>
      <c r="G63" s="588"/>
      <c r="H63" s="587"/>
      <c r="I63" s="587"/>
      <c r="J63" s="589" t="n">
        <v>1105</v>
      </c>
      <c r="K63" s="589"/>
      <c r="L63" s="589" t="n">
        <v>15</v>
      </c>
      <c r="M63" s="585"/>
      <c r="N63" s="573"/>
      <c r="O63" s="573"/>
      <c r="P63" s="573"/>
      <c r="Q63" s="573"/>
      <c r="R63" s="573"/>
    </row>
    <row r="64" customFormat="false" ht="16.5" hidden="false" customHeight="false" outlineLevel="0" collapsed="false">
      <c r="A64" s="584" t="s">
        <v>7607</v>
      </c>
      <c r="B64" s="576"/>
      <c r="C64" s="585" t="n">
        <v>7477</v>
      </c>
      <c r="D64" s="615" t="n">
        <v>65</v>
      </c>
      <c r="E64" s="591"/>
      <c r="F64" s="591"/>
      <c r="G64" s="591"/>
      <c r="H64" s="591"/>
      <c r="I64" s="591"/>
      <c r="J64" s="591" t="n">
        <v>10</v>
      </c>
      <c r="K64" s="591"/>
      <c r="L64" s="591" t="n">
        <v>21</v>
      </c>
      <c r="M64" s="591"/>
      <c r="N64" s="573"/>
      <c r="O64" s="573"/>
      <c r="P64" s="573"/>
      <c r="Q64" s="573"/>
      <c r="R64" s="573"/>
    </row>
    <row r="65" s="596" customFormat="true" ht="16.5" hidden="false" customHeight="false" outlineLevel="0" collapsed="false">
      <c r="A65" s="584" t="s">
        <v>7608</v>
      </c>
      <c r="B65" s="592" t="n">
        <v>741636.069637681</v>
      </c>
      <c r="C65" s="593" t="n">
        <v>583240</v>
      </c>
      <c r="D65" s="613" t="n">
        <v>147031.069637681</v>
      </c>
      <c r="E65" s="595"/>
      <c r="F65" s="595"/>
      <c r="G65" s="595"/>
      <c r="H65" s="595"/>
      <c r="I65" s="595"/>
      <c r="J65" s="595" t="n">
        <v>11050</v>
      </c>
      <c r="K65" s="595"/>
      <c r="L65" s="595" t="n">
        <v>315</v>
      </c>
      <c r="M65" s="591"/>
    </row>
    <row r="66" s="601" customFormat="true" ht="16.5" hidden="false" customHeight="false" outlineLevel="0" collapsed="false">
      <c r="A66" s="597" t="s">
        <v>7609</v>
      </c>
      <c r="B66" s="592" t="n">
        <v>119253</v>
      </c>
      <c r="C66" s="585"/>
      <c r="D66" s="615"/>
      <c r="E66" s="599" t="n">
        <v>9</v>
      </c>
      <c r="F66" s="599" t="n">
        <v>8</v>
      </c>
      <c r="G66" s="599" t="n">
        <v>7</v>
      </c>
      <c r="H66" s="599" t="n">
        <v>13</v>
      </c>
      <c r="I66" s="599" t="n">
        <v>18</v>
      </c>
      <c r="J66" s="600" t="n">
        <v>10</v>
      </c>
      <c r="K66" s="600" t="n">
        <v>10</v>
      </c>
      <c r="L66" s="600"/>
      <c r="M66" s="577"/>
    </row>
    <row r="67" s="605" customFormat="true" ht="16.5" hidden="false" customHeight="false" outlineLevel="0" collapsed="false">
      <c r="A67" s="602" t="s">
        <v>7610</v>
      </c>
      <c r="B67" s="615"/>
      <c r="C67" s="585"/>
      <c r="D67" s="615" t="n">
        <v>9</v>
      </c>
      <c r="E67" s="603" t="n">
        <v>9</v>
      </c>
      <c r="F67" s="604" t="n">
        <v>8</v>
      </c>
      <c r="G67" s="604" t="n">
        <v>7</v>
      </c>
      <c r="H67" s="604" t="n">
        <v>13</v>
      </c>
      <c r="I67" s="604" t="n">
        <v>18</v>
      </c>
      <c r="J67" s="604" t="n">
        <v>20</v>
      </c>
      <c r="K67" s="604" t="n">
        <v>10</v>
      </c>
      <c r="L67" s="604" t="n">
        <v>21</v>
      </c>
      <c r="M67" s="603"/>
    </row>
    <row r="68" s="605" customFormat="true" ht="16.5" hidden="false" customHeight="false" outlineLevel="0" collapsed="false">
      <c r="A68" s="602" t="s">
        <v>7611</v>
      </c>
      <c r="B68" s="592" t="n">
        <v>130618</v>
      </c>
      <c r="C68" s="585"/>
      <c r="D68" s="615"/>
      <c r="E68" s="606" t="n">
        <v>24414</v>
      </c>
      <c r="F68" s="604" t="n">
        <v>19307</v>
      </c>
      <c r="G68" s="604" t="n">
        <v>7136</v>
      </c>
      <c r="H68" s="604" t="n">
        <v>27097</v>
      </c>
      <c r="I68" s="604" t="n">
        <v>4155</v>
      </c>
      <c r="J68" s="604" t="n">
        <v>25414</v>
      </c>
      <c r="K68" s="604" t="n">
        <v>22780</v>
      </c>
      <c r="L68" s="604" t="n">
        <v>315</v>
      </c>
      <c r="M68" s="603"/>
      <c r="Q68" s="616" t="s">
        <v>7612</v>
      </c>
      <c r="R68" s="573" t="n">
        <v>130618</v>
      </c>
    </row>
    <row r="69" s="608" customFormat="true" ht="16.5" hidden="false" customHeight="false" outlineLevel="0" collapsed="false">
      <c r="A69" s="584" t="s">
        <v>7613</v>
      </c>
      <c r="B69" s="615"/>
      <c r="C69" s="585" t="n">
        <v>78.0045</v>
      </c>
      <c r="D69" s="586" t="n">
        <f aca="false">主機!G36</f>
        <v>2319.50898504569</v>
      </c>
      <c r="E69" s="587"/>
      <c r="F69" s="587"/>
      <c r="G69" s="588"/>
      <c r="H69" s="587"/>
      <c r="I69" s="587"/>
      <c r="J69" s="589" t="n">
        <v>1105</v>
      </c>
      <c r="K69" s="589"/>
      <c r="L69" s="589" t="n">
        <v>15</v>
      </c>
      <c r="M69" s="585"/>
    </row>
    <row r="70" s="608" customFormat="true" ht="16.5" hidden="false" customHeight="false" outlineLevel="0" collapsed="false">
      <c r="A70" s="584" t="s">
        <v>7614</v>
      </c>
      <c r="B70" s="615"/>
      <c r="C70" s="585" t="n">
        <v>7477</v>
      </c>
      <c r="D70" s="615" t="n">
        <f aca="false">主機!C36</f>
        <v>46</v>
      </c>
      <c r="E70" s="591" t="n">
        <v>0</v>
      </c>
      <c r="F70" s="591" t="n">
        <v>0</v>
      </c>
      <c r="G70" s="591" t="n">
        <v>0</v>
      </c>
      <c r="H70" s="591" t="n">
        <v>0</v>
      </c>
      <c r="I70" s="591" t="n">
        <v>0</v>
      </c>
      <c r="J70" s="591" t="n">
        <v>0</v>
      </c>
      <c r="K70" s="591" t="n">
        <v>0</v>
      </c>
      <c r="L70" s="591" t="n">
        <v>0</v>
      </c>
      <c r="M70" s="591" t="n">
        <v>0</v>
      </c>
    </row>
    <row r="71" s="596" customFormat="true" ht="16.5" hidden="false" customHeight="false" outlineLevel="0" collapsed="false">
      <c r="A71" s="584" t="s">
        <v>7615</v>
      </c>
      <c r="B71" s="592" t="n">
        <f aca="false">C71+D71</f>
        <v>689937.413312102</v>
      </c>
      <c r="C71" s="593" t="n">
        <v>583240</v>
      </c>
      <c r="D71" s="613" t="n">
        <f aca="false">D69*D70</f>
        <v>106697.413312102</v>
      </c>
      <c r="E71" s="595"/>
      <c r="F71" s="595"/>
      <c r="G71" s="595"/>
      <c r="H71" s="595"/>
      <c r="I71" s="595"/>
      <c r="J71" s="595"/>
      <c r="K71" s="595"/>
      <c r="L71" s="595"/>
      <c r="M71" s="591"/>
      <c r="Q71" s="616" t="s">
        <v>7616</v>
      </c>
      <c r="R71" s="573" t="n">
        <v>0</v>
      </c>
    </row>
    <row r="72" customFormat="false" ht="16.5" hidden="false" customHeight="false" outlineLevel="0" collapsed="false">
      <c r="A72" s="575"/>
      <c r="B72" s="615"/>
      <c r="D72" s="615"/>
      <c r="E72" s="616"/>
      <c r="F72" s="616"/>
      <c r="G72" s="616"/>
      <c r="O72" s="616"/>
    </row>
    <row r="73" s="21" customFormat="true" ht="16.5" hidden="false" customHeight="false" outlineLevel="0" collapsed="false">
      <c r="A73" s="435" t="s">
        <v>7626</v>
      </c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</row>
    <row r="74" customFormat="false" ht="16.5" hidden="false" customHeight="false" outlineLevel="0" collapsed="false">
      <c r="A74" s="575"/>
      <c r="B74" s="576" t="s">
        <v>7602</v>
      </c>
      <c r="C74" s="577" t="s">
        <v>7603</v>
      </c>
      <c r="D74" s="578" t="s">
        <v>24</v>
      </c>
      <c r="E74" s="579" t="s">
        <v>5303</v>
      </c>
      <c r="F74" s="580" t="s">
        <v>5094</v>
      </c>
      <c r="G74" s="579" t="s">
        <v>5304</v>
      </c>
      <c r="H74" s="579" t="s">
        <v>7604</v>
      </c>
      <c r="I74" s="579" t="s">
        <v>5097</v>
      </c>
      <c r="J74" s="581" t="s">
        <v>7605</v>
      </c>
      <c r="K74" s="581" t="s">
        <v>5308</v>
      </c>
      <c r="L74" s="582" t="s">
        <v>7623</v>
      </c>
      <c r="M74" s="611" t="s">
        <v>7620</v>
      </c>
      <c r="N74" s="573"/>
      <c r="O74" s="573"/>
      <c r="P74" s="573"/>
      <c r="Q74" s="573"/>
      <c r="R74" s="573"/>
    </row>
    <row r="75" customFormat="false" ht="16.5" hidden="false" customHeight="false" outlineLevel="0" collapsed="false">
      <c r="A75" s="584" t="s">
        <v>7606</v>
      </c>
      <c r="B75" s="576"/>
      <c r="C75" s="585" t="n">
        <v>78.0045</v>
      </c>
      <c r="D75" s="586" t="n">
        <v>2416.5</v>
      </c>
      <c r="E75" s="587"/>
      <c r="F75" s="587" t="n">
        <v>1861.285</v>
      </c>
      <c r="G75" s="588"/>
      <c r="H75" s="587"/>
      <c r="I75" s="587"/>
      <c r="J75" s="589" t="n">
        <v>926.146341463415</v>
      </c>
      <c r="K75" s="589"/>
      <c r="L75" s="589" t="n">
        <v>15</v>
      </c>
      <c r="M75" s="585"/>
      <c r="N75" s="573"/>
      <c r="O75" s="573"/>
      <c r="P75" s="573"/>
      <c r="Q75" s="573"/>
      <c r="R75" s="573"/>
    </row>
    <row r="76" customFormat="false" ht="16.5" hidden="false" customHeight="false" outlineLevel="0" collapsed="false">
      <c r="A76" s="584" t="s">
        <v>7607</v>
      </c>
      <c r="B76" s="576"/>
      <c r="C76" s="585" t="n">
        <v>7477</v>
      </c>
      <c r="D76" s="615" t="n">
        <v>68</v>
      </c>
      <c r="E76" s="591"/>
      <c r="F76" s="591" t="n">
        <v>23</v>
      </c>
      <c r="G76" s="591"/>
      <c r="H76" s="591"/>
      <c r="I76" s="591"/>
      <c r="J76" s="591" t="n">
        <v>41</v>
      </c>
      <c r="K76" s="591"/>
      <c r="L76" s="591" t="n">
        <v>171</v>
      </c>
      <c r="M76" s="591"/>
      <c r="N76" s="573"/>
      <c r="O76" s="573"/>
      <c r="P76" s="573"/>
      <c r="Q76" s="573"/>
      <c r="R76" s="573"/>
    </row>
    <row r="77" s="596" customFormat="true" ht="16.5" hidden="false" customHeight="false" outlineLevel="0" collapsed="false">
      <c r="A77" s="584" t="s">
        <v>7608</v>
      </c>
      <c r="B77" s="592" t="n">
        <f aca="false">SUM(C77:L77)</f>
        <v>830908.555</v>
      </c>
      <c r="C77" s="593" t="n">
        <v>583240</v>
      </c>
      <c r="D77" s="613" t="n">
        <v>164322</v>
      </c>
      <c r="E77" s="595"/>
      <c r="F77" s="595" t="n">
        <v>42809.555</v>
      </c>
      <c r="G77" s="595"/>
      <c r="H77" s="595"/>
      <c r="I77" s="595"/>
      <c r="J77" s="595" t="n">
        <v>37972</v>
      </c>
      <c r="K77" s="595"/>
      <c r="L77" s="595" t="n">
        <v>2565</v>
      </c>
      <c r="M77" s="591"/>
    </row>
    <row r="78" s="601" customFormat="true" ht="16.5" hidden="false" customHeight="false" outlineLevel="0" collapsed="false">
      <c r="A78" s="597" t="s">
        <v>7609</v>
      </c>
      <c r="B78" s="592" t="e">
        <f aca="false">#REF!</f>
        <v>#REF!</v>
      </c>
      <c r="C78" s="585"/>
      <c r="D78" s="615"/>
      <c r="E78" s="599" t="n">
        <v>32</v>
      </c>
      <c r="F78" s="599" t="n">
        <v>32</v>
      </c>
      <c r="G78" s="599" t="n">
        <v>36</v>
      </c>
      <c r="H78" s="599" t="n">
        <v>46</v>
      </c>
      <c r="I78" s="599" t="n">
        <v>65</v>
      </c>
      <c r="J78" s="600" t="n">
        <v>40</v>
      </c>
      <c r="K78" s="600" t="n">
        <v>33</v>
      </c>
      <c r="L78" s="600"/>
      <c r="M78" s="577"/>
    </row>
    <row r="79" s="605" customFormat="true" ht="16.5" hidden="false" customHeight="false" outlineLevel="0" collapsed="false">
      <c r="A79" s="602" t="s">
        <v>7610</v>
      </c>
      <c r="B79" s="615"/>
      <c r="C79" s="585"/>
      <c r="D79" s="615" t="n">
        <v>32</v>
      </c>
      <c r="E79" s="603" t="n">
        <v>32</v>
      </c>
      <c r="F79" s="604" t="n">
        <v>55</v>
      </c>
      <c r="G79" s="604" t="n">
        <v>36</v>
      </c>
      <c r="H79" s="604" t="n">
        <v>46</v>
      </c>
      <c r="I79" s="604" t="n">
        <v>65</v>
      </c>
      <c r="J79" s="604" t="n">
        <v>71</v>
      </c>
      <c r="K79" s="604" t="n">
        <v>33</v>
      </c>
      <c r="L79" s="604" t="n">
        <v>150</v>
      </c>
      <c r="M79" s="603"/>
    </row>
    <row r="80" s="605" customFormat="true" ht="16.5" hidden="false" customHeight="false" outlineLevel="0" collapsed="false">
      <c r="A80" s="602" t="s">
        <v>7611</v>
      </c>
      <c r="B80" s="592" t="n">
        <f aca="false">SUM(C80:M80)</f>
        <v>432451</v>
      </c>
      <c r="C80" s="585"/>
      <c r="D80" s="615"/>
      <c r="E80" s="606" t="n">
        <v>68700</v>
      </c>
      <c r="F80" s="604" t="n">
        <v>101610</v>
      </c>
      <c r="G80" s="604" t="n">
        <v>22035</v>
      </c>
      <c r="H80" s="604" t="n">
        <v>70090</v>
      </c>
      <c r="I80" s="604" t="n">
        <v>11894</v>
      </c>
      <c r="J80" s="604" t="n">
        <v>79972</v>
      </c>
      <c r="K80" s="604" t="n">
        <v>75900</v>
      </c>
      <c r="L80" s="604" t="n">
        <f aca="false">L79*L75</f>
        <v>2250</v>
      </c>
      <c r="M80" s="603"/>
      <c r="Q80" s="616" t="s">
        <v>7612</v>
      </c>
      <c r="R80" s="573" t="n">
        <f aca="false">SUM(E80:M80)</f>
        <v>432451</v>
      </c>
    </row>
    <row r="81" s="608" customFormat="true" ht="16.5" hidden="false" customHeight="false" outlineLevel="0" collapsed="false">
      <c r="A81" s="584" t="s">
        <v>7613</v>
      </c>
      <c r="B81" s="615"/>
      <c r="C81" s="585" t="n">
        <v>78.0045</v>
      </c>
      <c r="D81" s="586" t="n">
        <f aca="false">主機!G42</f>
        <v>2262.01645596433</v>
      </c>
      <c r="E81" s="587"/>
      <c r="F81" s="587"/>
      <c r="G81" s="588"/>
      <c r="H81" s="587"/>
      <c r="I81" s="587"/>
      <c r="J81" s="589" t="n">
        <v>1105</v>
      </c>
      <c r="K81" s="589"/>
      <c r="L81" s="589" t="n">
        <v>15</v>
      </c>
      <c r="M81" s="585"/>
    </row>
    <row r="82" s="608" customFormat="true" ht="16.5" hidden="false" customHeight="false" outlineLevel="0" collapsed="false">
      <c r="A82" s="584" t="s">
        <v>7614</v>
      </c>
      <c r="B82" s="615"/>
      <c r="C82" s="585" t="n">
        <v>7477</v>
      </c>
      <c r="D82" s="615" t="n">
        <f aca="false">主機!C42</f>
        <v>65</v>
      </c>
      <c r="E82" s="591" t="n">
        <f aca="false">E76+E78-E79</f>
        <v>0</v>
      </c>
      <c r="F82" s="591" t="n">
        <f aca="false">F76+F78-F79</f>
        <v>0</v>
      </c>
      <c r="G82" s="591" t="n">
        <f aca="false">G76+G78-G79</f>
        <v>0</v>
      </c>
      <c r="H82" s="591" t="n">
        <f aca="false">H76+H78-H79</f>
        <v>0</v>
      </c>
      <c r="I82" s="591" t="n">
        <f aca="false">I76+I78-I79</f>
        <v>0</v>
      </c>
      <c r="J82" s="591" t="n">
        <f aca="false">J76+J78-J79</f>
        <v>10</v>
      </c>
      <c r="K82" s="591" t="n">
        <f aca="false">K76+K78-K79</f>
        <v>0</v>
      </c>
      <c r="L82" s="591" t="n">
        <f aca="false">L76+L78-L79</f>
        <v>21</v>
      </c>
      <c r="M82" s="591" t="n">
        <f aca="false">M76+M78-M79</f>
        <v>0</v>
      </c>
    </row>
    <row r="83" s="596" customFormat="true" ht="16.5" hidden="false" customHeight="false" outlineLevel="0" collapsed="false">
      <c r="A83" s="584" t="s">
        <v>7615</v>
      </c>
      <c r="B83" s="592" t="n">
        <f aca="false">SUM(C83:L83)</f>
        <v>741636.069637681</v>
      </c>
      <c r="C83" s="593" t="n">
        <v>583240</v>
      </c>
      <c r="D83" s="613" t="n">
        <f aca="false">D81*D82</f>
        <v>147031.069637681</v>
      </c>
      <c r="E83" s="595"/>
      <c r="F83" s="595"/>
      <c r="G83" s="595"/>
      <c r="H83" s="595"/>
      <c r="I83" s="595"/>
      <c r="J83" s="595" t="n">
        <f aca="false">J82*J81</f>
        <v>11050</v>
      </c>
      <c r="K83" s="595"/>
      <c r="L83" s="595" t="n">
        <f aca="false">L82*L81</f>
        <v>315</v>
      </c>
      <c r="M83" s="591"/>
      <c r="Q83" s="616" t="s">
        <v>7616</v>
      </c>
      <c r="R83" s="573" t="n">
        <f aca="false">SUM(E83:M83)</f>
        <v>11365</v>
      </c>
    </row>
    <row r="84" customFormat="false" ht="16.5" hidden="false" customHeight="false" outlineLevel="0" collapsed="false">
      <c r="A84" s="575"/>
      <c r="B84" s="615"/>
      <c r="D84" s="615"/>
      <c r="E84" s="616"/>
      <c r="F84" s="616"/>
      <c r="G84" s="616"/>
      <c r="O84" s="616"/>
    </row>
    <row r="85" s="21" customFormat="true" ht="16.5" hidden="false" customHeight="false" outlineLevel="0" collapsed="false">
      <c r="A85" s="436" t="s">
        <v>7627</v>
      </c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</row>
    <row r="86" customFormat="false" ht="16.5" hidden="false" customHeight="false" outlineLevel="0" collapsed="false">
      <c r="A86" s="575"/>
      <c r="B86" s="576" t="s">
        <v>7602</v>
      </c>
      <c r="C86" s="577" t="s">
        <v>7603</v>
      </c>
      <c r="D86" s="578" t="s">
        <v>24</v>
      </c>
      <c r="E86" s="579" t="s">
        <v>5303</v>
      </c>
      <c r="F86" s="580" t="s">
        <v>5094</v>
      </c>
      <c r="G86" s="579" t="s">
        <v>5304</v>
      </c>
      <c r="H86" s="579" t="s">
        <v>7604</v>
      </c>
      <c r="I86" s="579" t="s">
        <v>7628</v>
      </c>
      <c r="J86" s="582" t="s">
        <v>5099</v>
      </c>
      <c r="K86" s="581" t="s">
        <v>5308</v>
      </c>
      <c r="L86" s="582" t="s">
        <v>7623</v>
      </c>
      <c r="M86" s="611" t="s">
        <v>7620</v>
      </c>
      <c r="N86" s="573"/>
      <c r="O86" s="573"/>
      <c r="P86" s="573"/>
      <c r="Q86" s="573"/>
      <c r="R86" s="573"/>
    </row>
    <row r="87" customFormat="false" ht="16.5" hidden="false" customHeight="false" outlineLevel="0" collapsed="false">
      <c r="A87" s="584" t="s">
        <v>7606</v>
      </c>
      <c r="B87" s="576"/>
      <c r="C87" s="576" t="n">
        <v>78.0045</v>
      </c>
      <c r="D87" s="576" t="n">
        <v>3231.88652928176</v>
      </c>
      <c r="E87" s="576"/>
      <c r="F87" s="576" t="n">
        <v>1861.285</v>
      </c>
      <c r="G87" s="576"/>
      <c r="H87" s="576"/>
      <c r="I87" s="576"/>
      <c r="J87" s="576" t="n">
        <v>850</v>
      </c>
      <c r="K87" s="576"/>
      <c r="L87" s="576" t="n">
        <v>15</v>
      </c>
      <c r="N87" s="573"/>
      <c r="O87" s="573"/>
      <c r="P87" s="573"/>
      <c r="Q87" s="573"/>
      <c r="R87" s="573"/>
    </row>
    <row r="88" customFormat="false" ht="16.5" hidden="false" customHeight="false" outlineLevel="0" collapsed="false">
      <c r="A88" s="584" t="s">
        <v>7607</v>
      </c>
      <c r="B88" s="576"/>
      <c r="C88" s="576" t="n">
        <v>7477</v>
      </c>
      <c r="D88" s="576" t="n">
        <v>126</v>
      </c>
      <c r="E88" s="576"/>
      <c r="F88" s="576" t="n">
        <v>42</v>
      </c>
      <c r="G88" s="576"/>
      <c r="H88" s="576"/>
      <c r="I88" s="576"/>
      <c r="J88" s="576" t="n">
        <v>38</v>
      </c>
      <c r="K88" s="576"/>
      <c r="L88" s="576" t="n">
        <v>361</v>
      </c>
      <c r="N88" s="573"/>
      <c r="O88" s="573"/>
      <c r="P88" s="573"/>
      <c r="Q88" s="573"/>
      <c r="R88" s="573"/>
    </row>
    <row r="89" s="596" customFormat="true" ht="16.5" hidden="false" customHeight="false" outlineLevel="0" collapsed="false">
      <c r="A89" s="584" t="s">
        <v>7608</v>
      </c>
      <c r="B89" s="617" t="n">
        <f aca="false">B107</f>
        <v>1106346.6726895</v>
      </c>
      <c r="C89" s="593" t="n">
        <v>583240</v>
      </c>
      <c r="D89" s="613" t="n">
        <v>407217.702689502</v>
      </c>
      <c r="E89" s="595"/>
      <c r="F89" s="595" t="n">
        <v>78173.97</v>
      </c>
      <c r="G89" s="595"/>
      <c r="H89" s="595"/>
      <c r="I89" s="595"/>
      <c r="J89" s="595" t="n">
        <v>32300</v>
      </c>
      <c r="K89" s="595"/>
      <c r="L89" s="595" t="n">
        <v>5415</v>
      </c>
    </row>
    <row r="90" s="601" customFormat="true" ht="16.5" hidden="false" customHeight="false" outlineLevel="0" collapsed="false">
      <c r="A90" s="597" t="s">
        <v>7609</v>
      </c>
      <c r="B90" s="592" t="n">
        <v>323376</v>
      </c>
      <c r="C90" s="585"/>
      <c r="D90" s="615"/>
      <c r="E90" s="599" t="n">
        <v>19</v>
      </c>
      <c r="F90" s="599" t="n">
        <v>19</v>
      </c>
      <c r="G90" s="599" t="n">
        <v>25</v>
      </c>
      <c r="H90" s="599" t="n">
        <v>44</v>
      </c>
      <c r="I90" s="599" t="n">
        <v>42</v>
      </c>
      <c r="J90" s="600" t="n">
        <v>41</v>
      </c>
      <c r="K90" s="600" t="n">
        <v>22</v>
      </c>
      <c r="L90" s="600"/>
      <c r="M90" s="577" t="n">
        <v>1</v>
      </c>
    </row>
    <row r="91" s="605" customFormat="true" ht="16.5" hidden="false" customHeight="false" outlineLevel="0" collapsed="false">
      <c r="A91" s="602" t="s">
        <v>7610</v>
      </c>
      <c r="B91" s="615"/>
      <c r="C91" s="585"/>
      <c r="D91" s="615" t="n">
        <v>21</v>
      </c>
      <c r="E91" s="603" t="n">
        <v>19</v>
      </c>
      <c r="F91" s="604" t="n">
        <v>38</v>
      </c>
      <c r="G91" s="604" t="n">
        <v>25</v>
      </c>
      <c r="H91" s="604" t="n">
        <v>44</v>
      </c>
      <c r="I91" s="604" t="n">
        <v>42</v>
      </c>
      <c r="J91" s="604" t="n">
        <v>38</v>
      </c>
      <c r="K91" s="604" t="n">
        <v>22</v>
      </c>
      <c r="L91" s="604" t="n">
        <v>190</v>
      </c>
      <c r="M91" s="603" t="n">
        <v>1</v>
      </c>
    </row>
    <row r="92" s="605" customFormat="true" ht="16.5" hidden="false" customHeight="false" outlineLevel="0" collapsed="false">
      <c r="A92" s="602" t="s">
        <v>7611</v>
      </c>
      <c r="B92" s="592" t="n">
        <f aca="false">SUM(C92:M92)</f>
        <v>355918.415</v>
      </c>
      <c r="C92" s="585"/>
      <c r="D92" s="615"/>
      <c r="E92" s="606" t="n">
        <v>43320</v>
      </c>
      <c r="F92" s="604" t="n">
        <f aca="false">42300+19*F87</f>
        <v>77664.415</v>
      </c>
      <c r="G92" s="604" t="n">
        <v>48147</v>
      </c>
      <c r="H92" s="604" t="n">
        <v>90440</v>
      </c>
      <c r="I92" s="604" t="n">
        <v>8760</v>
      </c>
      <c r="J92" s="604" t="n">
        <v>32300</v>
      </c>
      <c r="K92" s="604" t="n">
        <v>50599</v>
      </c>
      <c r="L92" s="604" t="n">
        <f aca="false">L91*L87</f>
        <v>2850</v>
      </c>
      <c r="M92" s="603" t="n">
        <v>1838</v>
      </c>
    </row>
    <row r="93" s="608" customFormat="true" ht="16.5" hidden="false" customHeight="false" outlineLevel="0" collapsed="false">
      <c r="A93" s="584" t="s">
        <v>7613</v>
      </c>
      <c r="B93" s="615"/>
      <c r="C93" s="585" t="n">
        <v>78.0045</v>
      </c>
      <c r="D93" s="586" t="n">
        <v>2416.5</v>
      </c>
      <c r="E93" s="587"/>
      <c r="F93" s="587" t="n">
        <v>1861.285</v>
      </c>
      <c r="G93" s="588"/>
      <c r="H93" s="587"/>
      <c r="I93" s="587"/>
      <c r="J93" s="589" t="n">
        <f aca="false">J95/J94</f>
        <v>926.146341463415</v>
      </c>
      <c r="K93" s="589"/>
      <c r="L93" s="589" t="n">
        <v>15</v>
      </c>
      <c r="M93" s="585"/>
      <c r="Q93" s="616" t="s">
        <v>7612</v>
      </c>
      <c r="R93" s="573" t="n">
        <f aca="false">SUM(E92:M92)</f>
        <v>355918.415</v>
      </c>
    </row>
    <row r="94" s="608" customFormat="true" ht="16.5" hidden="false" customHeight="false" outlineLevel="0" collapsed="false">
      <c r="A94" s="584" t="s">
        <v>7614</v>
      </c>
      <c r="B94" s="615"/>
      <c r="C94" s="585" t="n">
        <v>7477</v>
      </c>
      <c r="D94" s="615" t="n">
        <v>68</v>
      </c>
      <c r="E94" s="591"/>
      <c r="F94" s="591" t="n">
        <f aca="false">F88+F90-F91</f>
        <v>23</v>
      </c>
      <c r="G94" s="591"/>
      <c r="H94" s="591"/>
      <c r="I94" s="591"/>
      <c r="J94" s="591" t="n">
        <f aca="false">J88+J90-J91</f>
        <v>41</v>
      </c>
      <c r="K94" s="591"/>
      <c r="L94" s="591" t="n">
        <f aca="false">L88+L90-L91</f>
        <v>171</v>
      </c>
      <c r="M94" s="591"/>
      <c r="Q94" s="616" t="s">
        <v>7616</v>
      </c>
      <c r="R94" s="573" t="n">
        <f aca="false">SUM(E95:M95)</f>
        <v>83346.555</v>
      </c>
    </row>
    <row r="95" s="596" customFormat="true" ht="16.5" hidden="false" customHeight="false" outlineLevel="0" collapsed="false">
      <c r="A95" s="584" t="s">
        <v>7615</v>
      </c>
      <c r="B95" s="592" t="n">
        <f aca="false">SUM(C95:L95)</f>
        <v>830908.555</v>
      </c>
      <c r="C95" s="593" t="n">
        <v>583240</v>
      </c>
      <c r="D95" s="613" t="n">
        <v>164322</v>
      </c>
      <c r="E95" s="595"/>
      <c r="F95" s="595" t="n">
        <f aca="false">F94*F93</f>
        <v>42809.555</v>
      </c>
      <c r="G95" s="595"/>
      <c r="H95" s="595"/>
      <c r="I95" s="595"/>
      <c r="J95" s="595" t="n">
        <v>37972</v>
      </c>
      <c r="K95" s="595"/>
      <c r="L95" s="595" t="n">
        <f aca="false">L94*L93</f>
        <v>2565</v>
      </c>
      <c r="M95" s="591"/>
    </row>
    <row r="96" customFormat="false" ht="16.5" hidden="false" customHeight="false" outlineLevel="0" collapsed="false">
      <c r="A96" s="575"/>
      <c r="B96" s="615"/>
      <c r="D96" s="615"/>
      <c r="E96" s="616"/>
      <c r="F96" s="616"/>
      <c r="G96" s="616"/>
      <c r="O96" s="616"/>
    </row>
    <row r="97" s="21" customFormat="true" ht="16.5" hidden="false" customHeight="false" outlineLevel="0" collapsed="false">
      <c r="A97" s="566" t="s">
        <v>7629</v>
      </c>
      <c r="B97" s="566"/>
      <c r="C97" s="566"/>
      <c r="D97" s="566"/>
      <c r="E97" s="566"/>
      <c r="F97" s="566"/>
      <c r="G97" s="566"/>
      <c r="H97" s="566"/>
      <c r="I97" s="566"/>
      <c r="J97" s="566"/>
      <c r="K97" s="566"/>
      <c r="L97" s="566"/>
      <c r="M97" s="566"/>
      <c r="N97" s="566"/>
      <c r="O97" s="566"/>
      <c r="P97" s="566"/>
      <c r="Q97" s="566"/>
      <c r="R97" s="566"/>
    </row>
    <row r="98" customFormat="false" ht="16.5" hidden="false" customHeight="false" outlineLevel="0" collapsed="false">
      <c r="A98" s="618" t="s">
        <v>0</v>
      </c>
      <c r="B98" s="576" t="s">
        <v>7602</v>
      </c>
      <c r="C98" s="577" t="s">
        <v>7603</v>
      </c>
      <c r="D98" s="578" t="s">
        <v>24</v>
      </c>
      <c r="E98" s="579" t="s">
        <v>5303</v>
      </c>
      <c r="F98" s="580" t="s">
        <v>5094</v>
      </c>
      <c r="G98" s="579" t="s">
        <v>5304</v>
      </c>
      <c r="H98" s="579" t="s">
        <v>7604</v>
      </c>
      <c r="I98" s="579" t="s">
        <v>7628</v>
      </c>
      <c r="J98" s="579" t="s">
        <v>5306</v>
      </c>
      <c r="K98" s="582" t="s">
        <v>5099</v>
      </c>
      <c r="L98" s="582" t="s">
        <v>7630</v>
      </c>
      <c r="M98" s="619" t="s">
        <v>7631</v>
      </c>
      <c r="N98" s="582" t="s">
        <v>7623</v>
      </c>
      <c r="O98" s="582" t="s">
        <v>7632</v>
      </c>
      <c r="P98" s="582" t="s">
        <v>7633</v>
      </c>
      <c r="Q98" s="582" t="s">
        <v>7634</v>
      </c>
      <c r="R98" s="582" t="s">
        <v>7635</v>
      </c>
    </row>
    <row r="99" customFormat="false" ht="16.5" hidden="false" customHeight="false" outlineLevel="0" collapsed="false">
      <c r="A99" s="584" t="s">
        <v>7606</v>
      </c>
      <c r="B99" s="576"/>
      <c r="C99" s="576" t="n">
        <f aca="false">C119</f>
        <v>78.0045</v>
      </c>
      <c r="D99" s="576" t="n">
        <f aca="false">D119</f>
        <v>3613.79417491259</v>
      </c>
      <c r="E99" s="576"/>
      <c r="F99" s="576" t="n">
        <f aca="false">F119</f>
        <v>1861.285</v>
      </c>
      <c r="G99" s="576"/>
      <c r="H99" s="576"/>
      <c r="I99" s="576"/>
      <c r="J99" s="576"/>
      <c r="K99" s="576" t="n">
        <f aca="false">K119</f>
        <v>850</v>
      </c>
      <c r="L99" s="576" t="n">
        <f aca="false">L119</f>
        <v>544.105</v>
      </c>
      <c r="M99" s="576"/>
      <c r="N99" s="576" t="n">
        <f aca="false">N119</f>
        <v>15</v>
      </c>
      <c r="O99" s="576"/>
      <c r="P99" s="576" t="n">
        <f aca="false">P119</f>
        <v>75</v>
      </c>
      <c r="Q99" s="576" t="n">
        <f aca="false">Q119</f>
        <v>64</v>
      </c>
      <c r="R99" s="576"/>
    </row>
    <row r="100" customFormat="false" ht="16.5" hidden="false" customHeight="false" outlineLevel="0" collapsed="false">
      <c r="A100" s="584" t="s">
        <v>7607</v>
      </c>
      <c r="B100" s="576"/>
      <c r="C100" s="576" t="n">
        <f aca="false">C120</f>
        <v>7477</v>
      </c>
      <c r="D100" s="576" t="n">
        <f aca="false">D120</f>
        <v>175</v>
      </c>
      <c r="E100" s="576"/>
      <c r="F100" s="576" t="n">
        <f aca="false">F120</f>
        <v>49</v>
      </c>
      <c r="G100" s="576"/>
      <c r="H100" s="576"/>
      <c r="I100" s="576"/>
      <c r="J100" s="576"/>
      <c r="K100" s="576" t="n">
        <f aca="false">K120</f>
        <v>43</v>
      </c>
      <c r="L100" s="576" t="n">
        <f aca="false">L120</f>
        <v>64</v>
      </c>
      <c r="M100" s="576"/>
      <c r="N100" s="576" t="n">
        <f aca="false">N120</f>
        <v>437</v>
      </c>
      <c r="O100" s="576"/>
      <c r="P100" s="576" t="n">
        <f aca="false">P120</f>
        <v>20</v>
      </c>
      <c r="Q100" s="576" t="n">
        <f aca="false">Q120</f>
        <v>40</v>
      </c>
      <c r="R100" s="576"/>
    </row>
    <row r="101" s="596" customFormat="true" ht="16.5" hidden="false" customHeight="false" outlineLevel="0" collapsed="false">
      <c r="A101" s="584" t="s">
        <v>7608</v>
      </c>
      <c r="B101" s="617" t="n">
        <f aca="false">B121</f>
        <v>1388844.6656097</v>
      </c>
      <c r="C101" s="593" t="n">
        <f aca="false">C121</f>
        <v>583240</v>
      </c>
      <c r="D101" s="613" t="n">
        <f aca="false">D121</f>
        <v>632413.980609703</v>
      </c>
      <c r="E101" s="595"/>
      <c r="F101" s="595" t="n">
        <f aca="false">F99*F100</f>
        <v>91202.965</v>
      </c>
      <c r="G101" s="595"/>
      <c r="H101" s="595"/>
      <c r="I101" s="595"/>
      <c r="J101" s="595"/>
      <c r="K101" s="595" t="n">
        <f aca="false">K121</f>
        <v>36550</v>
      </c>
      <c r="L101" s="595" t="n">
        <f aca="false">L121</f>
        <v>34822.72</v>
      </c>
      <c r="M101" s="595"/>
      <c r="N101" s="595" t="n">
        <f aca="false">N121</f>
        <v>6555</v>
      </c>
      <c r="O101" s="595"/>
      <c r="P101" s="595" t="n">
        <f aca="false">P121</f>
        <v>1500</v>
      </c>
      <c r="Q101" s="595" t="n">
        <f aca="false">Q121</f>
        <v>2560</v>
      </c>
      <c r="R101" s="595"/>
    </row>
    <row r="102" s="601" customFormat="true" ht="16.5" hidden="false" customHeight="false" outlineLevel="0" collapsed="false">
      <c r="A102" s="597" t="s">
        <v>7609</v>
      </c>
      <c r="B102" s="592" t="n">
        <v>540723</v>
      </c>
      <c r="C102" s="585"/>
      <c r="D102" s="615"/>
      <c r="E102" s="599" t="n">
        <v>47</v>
      </c>
      <c r="F102" s="599" t="n">
        <v>40</v>
      </c>
      <c r="G102" s="599" t="n">
        <v>90</v>
      </c>
      <c r="H102" s="599" t="n">
        <v>68</v>
      </c>
      <c r="I102" s="599" t="n">
        <v>95</v>
      </c>
      <c r="J102" s="600" t="n">
        <v>36</v>
      </c>
      <c r="K102" s="600" t="n">
        <v>42</v>
      </c>
      <c r="L102" s="600"/>
      <c r="M102" s="600"/>
      <c r="N102" s="600"/>
      <c r="O102" s="600"/>
      <c r="P102" s="600"/>
      <c r="Q102" s="600"/>
      <c r="R102" s="600"/>
    </row>
    <row r="103" s="605" customFormat="true" ht="16.5" hidden="false" customHeight="false" outlineLevel="0" collapsed="false">
      <c r="A103" s="602" t="s">
        <v>7610</v>
      </c>
      <c r="B103" s="615"/>
      <c r="C103" s="585"/>
      <c r="D103" s="615" t="n">
        <v>47</v>
      </c>
      <c r="E103" s="603" t="n">
        <v>47</v>
      </c>
      <c r="F103" s="604" t="n">
        <v>47</v>
      </c>
      <c r="G103" s="604" t="n">
        <v>90</v>
      </c>
      <c r="H103" s="604" t="n">
        <v>68</v>
      </c>
      <c r="I103" s="604" t="n">
        <v>95</v>
      </c>
      <c r="J103" s="604" t="n">
        <v>36</v>
      </c>
      <c r="K103" s="604" t="n">
        <v>47</v>
      </c>
      <c r="L103" s="604" t="n">
        <v>64</v>
      </c>
      <c r="M103" s="604"/>
      <c r="N103" s="604" t="n">
        <v>76</v>
      </c>
      <c r="O103" s="604"/>
      <c r="P103" s="604" t="n">
        <v>20</v>
      </c>
      <c r="Q103" s="604" t="n">
        <v>40</v>
      </c>
      <c r="R103" s="604"/>
    </row>
    <row r="104" s="605" customFormat="true" ht="16.5" hidden="false" customHeight="false" outlineLevel="0" collapsed="false">
      <c r="A104" s="602" t="s">
        <v>7611</v>
      </c>
      <c r="B104" s="592" t="n">
        <f aca="false">SUM(C104:R104)</f>
        <v>677764.715</v>
      </c>
      <c r="C104" s="585"/>
      <c r="D104" s="615"/>
      <c r="E104" s="606" t="n">
        <v>223560</v>
      </c>
      <c r="F104" s="604" t="n">
        <f aca="false">82432+F101-F107</f>
        <v>95460.995</v>
      </c>
      <c r="G104" s="604" t="n">
        <v>128492</v>
      </c>
      <c r="H104" s="604" t="n">
        <v>117569</v>
      </c>
      <c r="I104" s="604" t="n">
        <v>19158</v>
      </c>
      <c r="J104" s="604" t="n">
        <v>19850</v>
      </c>
      <c r="K104" s="604" t="n">
        <f aca="false">29402+K101-K107</f>
        <v>33652</v>
      </c>
      <c r="L104" s="604" t="n">
        <f aca="false">L103*L99</f>
        <v>34822.72</v>
      </c>
      <c r="M104" s="604"/>
      <c r="N104" s="604" t="n">
        <f aca="false">N103*N99</f>
        <v>1140</v>
      </c>
      <c r="O104" s="604"/>
      <c r="P104" s="604" t="n">
        <f aca="false">P103*P99</f>
        <v>1500</v>
      </c>
      <c r="Q104" s="604" t="n">
        <f aca="false">Q103*Q99</f>
        <v>2560</v>
      </c>
      <c r="R104" s="604"/>
    </row>
    <row r="105" s="608" customFormat="true" ht="16.5" hidden="false" customHeight="false" outlineLevel="0" collapsed="false">
      <c r="A105" s="584" t="s">
        <v>7613</v>
      </c>
      <c r="B105" s="615"/>
      <c r="C105" s="585" t="n">
        <v>78.0045</v>
      </c>
      <c r="D105" s="586" t="n">
        <f aca="false">D107/D106</f>
        <v>3231.88652928176</v>
      </c>
      <c r="E105" s="587"/>
      <c r="F105" s="587" t="n">
        <v>1861.285</v>
      </c>
      <c r="G105" s="588"/>
      <c r="H105" s="587"/>
      <c r="I105" s="587"/>
      <c r="J105" s="589"/>
      <c r="K105" s="589" t="n">
        <v>850</v>
      </c>
      <c r="L105" s="589" t="n">
        <v>544.105</v>
      </c>
      <c r="M105" s="589"/>
      <c r="N105" s="589" t="n">
        <v>15</v>
      </c>
      <c r="O105" s="589"/>
      <c r="P105" s="589" t="n">
        <v>75</v>
      </c>
      <c r="Q105" s="589" t="n">
        <v>64</v>
      </c>
      <c r="R105" s="589"/>
    </row>
    <row r="106" s="608" customFormat="true" ht="16.5" hidden="false" customHeight="false" outlineLevel="0" collapsed="false">
      <c r="A106" s="584" t="s">
        <v>7614</v>
      </c>
      <c r="B106" s="615"/>
      <c r="C106" s="585" t="n">
        <v>7477</v>
      </c>
      <c r="D106" s="615" t="n">
        <v>126</v>
      </c>
      <c r="E106" s="591" t="n">
        <f aca="false">E100+E102-E103</f>
        <v>0</v>
      </c>
      <c r="F106" s="591" t="n">
        <f aca="false">F100+F102-F103</f>
        <v>42</v>
      </c>
      <c r="G106" s="591" t="n">
        <f aca="false">G100+G102-G103</f>
        <v>0</v>
      </c>
      <c r="H106" s="591" t="n">
        <f aca="false">H100+H102-H103</f>
        <v>0</v>
      </c>
      <c r="I106" s="591" t="n">
        <f aca="false">I100+I102-I103</f>
        <v>0</v>
      </c>
      <c r="J106" s="591" t="n">
        <f aca="false">J100+J102-J103</f>
        <v>0</v>
      </c>
      <c r="K106" s="591" t="n">
        <f aca="false">K100+K102-K103</f>
        <v>38</v>
      </c>
      <c r="L106" s="591" t="n">
        <f aca="false">L100+L102-L103</f>
        <v>0</v>
      </c>
      <c r="M106" s="591"/>
      <c r="N106" s="591" t="n">
        <f aca="false">N100+N102-N103</f>
        <v>361</v>
      </c>
      <c r="O106" s="591"/>
      <c r="P106" s="591" t="n">
        <f aca="false">P100+P102-P103</f>
        <v>0</v>
      </c>
      <c r="Q106" s="591" t="n">
        <f aca="false">Q100+Q102-Q103</f>
        <v>0</v>
      </c>
      <c r="R106" s="591"/>
    </row>
    <row r="107" s="596" customFormat="true" ht="16.5" hidden="false" customHeight="false" outlineLevel="0" collapsed="false">
      <c r="A107" s="584" t="s">
        <v>7615</v>
      </c>
      <c r="B107" s="592" t="n">
        <f aca="false">SUM(C107:R107)</f>
        <v>1106346.6726895</v>
      </c>
      <c r="C107" s="593" t="n">
        <v>583240</v>
      </c>
      <c r="D107" s="613" t="n">
        <f aca="false">主機!E54</f>
        <v>407217.702689502</v>
      </c>
      <c r="E107" s="595" t="n">
        <f aca="false">E106*E105</f>
        <v>0</v>
      </c>
      <c r="F107" s="595" t="n">
        <f aca="false">F106*F105</f>
        <v>78173.97</v>
      </c>
      <c r="G107" s="595" t="n">
        <f aca="false">G106*G105</f>
        <v>0</v>
      </c>
      <c r="H107" s="595" t="n">
        <f aca="false">H106*H105</f>
        <v>0</v>
      </c>
      <c r="I107" s="595" t="n">
        <f aca="false">I106*I105</f>
        <v>0</v>
      </c>
      <c r="J107" s="595" t="n">
        <f aca="false">J106*J105</f>
        <v>0</v>
      </c>
      <c r="K107" s="595" t="n">
        <f aca="false">K106*K105</f>
        <v>32300</v>
      </c>
      <c r="L107" s="595" t="n">
        <f aca="false">L106*L105</f>
        <v>0</v>
      </c>
      <c r="M107" s="595" t="n">
        <f aca="false">M106*M105</f>
        <v>0</v>
      </c>
      <c r="N107" s="595" t="n">
        <f aca="false">N106*N105</f>
        <v>5415</v>
      </c>
      <c r="O107" s="595" t="n">
        <f aca="false">O106*O105</f>
        <v>0</v>
      </c>
      <c r="P107" s="595" t="n">
        <f aca="false">P106*P105</f>
        <v>0</v>
      </c>
      <c r="Q107" s="595" t="n">
        <f aca="false">Q106*Q105</f>
        <v>0</v>
      </c>
      <c r="R107" s="595" t="n">
        <f aca="false">R106*R105</f>
        <v>0</v>
      </c>
    </row>
    <row r="108" customFormat="false" ht="16.5" hidden="false" customHeight="false" outlineLevel="0" collapsed="false">
      <c r="A108" s="573"/>
      <c r="B108" s="620"/>
      <c r="D108" s="615"/>
      <c r="E108" s="616"/>
      <c r="F108" s="616"/>
      <c r="G108" s="616"/>
      <c r="H108" s="616"/>
      <c r="I108" s="616" t="s">
        <v>7612</v>
      </c>
      <c r="J108" s="573" t="n">
        <f aca="false">SUM(E104:J104)</f>
        <v>604089.995</v>
      </c>
      <c r="Q108" s="616" t="s">
        <v>7636</v>
      </c>
      <c r="R108" s="572" t="n">
        <f aca="false">SUM(K104:R104)</f>
        <v>73674.72</v>
      </c>
      <c r="S108" s="573" t="n">
        <f aca="false">J108+R108</f>
        <v>677764.715</v>
      </c>
    </row>
    <row r="109" customFormat="false" ht="16.5" hidden="false" customHeight="false" outlineLevel="0" collapsed="false">
      <c r="A109" s="618"/>
      <c r="B109" s="615"/>
      <c r="C109" s="572" t="n">
        <f aca="false">C106*C105</f>
        <v>583239.6465</v>
      </c>
      <c r="D109" s="615" t="n">
        <f aca="false">583240/78.0003</f>
        <v>7477.40713817767</v>
      </c>
      <c r="E109" s="616"/>
      <c r="F109" s="616"/>
      <c r="G109" s="616"/>
      <c r="H109" s="616"/>
      <c r="I109" s="616" t="s">
        <v>7616</v>
      </c>
      <c r="J109" s="573" t="n">
        <f aca="false">SUM(E107:J107)</f>
        <v>78173.97</v>
      </c>
      <c r="Q109" s="616" t="s">
        <v>7637</v>
      </c>
      <c r="R109" s="572" t="n">
        <f aca="false">SUM(K107:R107)</f>
        <v>37715</v>
      </c>
    </row>
    <row r="110" customFormat="false" ht="16.5" hidden="false" customHeight="false" outlineLevel="0" collapsed="false">
      <c r="A110" s="618"/>
      <c r="B110" s="615"/>
      <c r="D110" s="615"/>
      <c r="E110" s="616"/>
      <c r="F110" s="616"/>
      <c r="G110" s="616"/>
      <c r="H110" s="616"/>
      <c r="I110" s="616"/>
    </row>
    <row r="111" s="21" customFormat="true" ht="16.5" hidden="false" customHeight="false" outlineLevel="0" collapsed="false">
      <c r="A111" s="153" t="s">
        <v>7638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18" t="s">
        <v>0</v>
      </c>
      <c r="B112" s="576" t="s">
        <v>7602</v>
      </c>
      <c r="C112" s="577" t="s">
        <v>7603</v>
      </c>
      <c r="D112" s="578" t="s">
        <v>24</v>
      </c>
      <c r="E112" s="579" t="s">
        <v>5303</v>
      </c>
      <c r="F112" s="580" t="s">
        <v>5094</v>
      </c>
      <c r="G112" s="579" t="s">
        <v>5304</v>
      </c>
      <c r="H112" s="579" t="s">
        <v>7604</v>
      </c>
      <c r="I112" s="579" t="s">
        <v>7628</v>
      </c>
      <c r="J112" s="579" t="s">
        <v>7639</v>
      </c>
      <c r="K112" s="582" t="s">
        <v>5099</v>
      </c>
      <c r="L112" s="582" t="s">
        <v>7630</v>
      </c>
      <c r="M112" s="619" t="s">
        <v>7631</v>
      </c>
      <c r="N112" s="582" t="s">
        <v>7623</v>
      </c>
      <c r="O112" s="582" t="s">
        <v>7632</v>
      </c>
      <c r="P112" s="582" t="s">
        <v>7633</v>
      </c>
      <c r="Q112" s="582" t="s">
        <v>7634</v>
      </c>
      <c r="R112" s="582" t="s">
        <v>7635</v>
      </c>
    </row>
    <row r="113" customFormat="false" ht="16.5" hidden="false" customHeight="false" outlineLevel="0" collapsed="false">
      <c r="A113" s="584" t="s">
        <v>7606</v>
      </c>
      <c r="B113" s="576"/>
      <c r="C113" s="576" t="n">
        <f aca="false">C133</f>
        <v>78.0045</v>
      </c>
      <c r="D113" s="576" t="n">
        <f aca="false">D133</f>
        <v>4798.88148062126</v>
      </c>
      <c r="E113" s="576"/>
      <c r="F113" s="576"/>
      <c r="G113" s="576"/>
      <c r="H113" s="576"/>
      <c r="I113" s="576"/>
      <c r="J113" s="576"/>
      <c r="K113" s="576" t="n">
        <f aca="false">K133</f>
        <v>850</v>
      </c>
      <c r="L113" s="576" t="n">
        <f aca="false">L133</f>
        <v>544.105</v>
      </c>
      <c r="M113" s="576"/>
      <c r="N113" s="576" t="n">
        <f aca="false">N133</f>
        <v>15</v>
      </c>
      <c r="O113" s="576" t="n">
        <f aca="false">O133</f>
        <v>367</v>
      </c>
      <c r="P113" s="576" t="n">
        <f aca="false">P133</f>
        <v>75</v>
      </c>
      <c r="Q113" s="576" t="n">
        <f aca="false">Q133</f>
        <v>64</v>
      </c>
      <c r="R113" s="576" t="n">
        <f aca="false">R133</f>
        <v>135</v>
      </c>
    </row>
    <row r="114" customFormat="false" ht="16.5" hidden="false" customHeight="false" outlineLevel="0" collapsed="false">
      <c r="A114" s="584" t="s">
        <v>7607</v>
      </c>
      <c r="B114" s="576"/>
      <c r="C114" s="576" t="n">
        <f aca="false">C134</f>
        <v>7477</v>
      </c>
      <c r="D114" s="576" t="n">
        <f aca="false">D134</f>
        <v>195</v>
      </c>
      <c r="E114" s="576"/>
      <c r="F114" s="576"/>
      <c r="G114" s="576"/>
      <c r="H114" s="576"/>
      <c r="I114" s="576"/>
      <c r="J114" s="576"/>
      <c r="K114" s="576" t="n">
        <f aca="false">K134</f>
        <v>106</v>
      </c>
      <c r="L114" s="576" t="n">
        <f aca="false">L134</f>
        <v>190</v>
      </c>
      <c r="M114" s="576"/>
      <c r="N114" s="576" t="n">
        <f aca="false">N134</f>
        <v>563</v>
      </c>
      <c r="O114" s="576" t="n">
        <f aca="false">O134</f>
        <v>43</v>
      </c>
      <c r="P114" s="576" t="n">
        <f aca="false">P134</f>
        <v>83</v>
      </c>
      <c r="Q114" s="576" t="n">
        <f aca="false">Q134</f>
        <v>166</v>
      </c>
      <c r="R114" s="576" t="n">
        <f aca="false">R134</f>
        <v>23</v>
      </c>
    </row>
    <row r="115" s="596" customFormat="true" ht="16.5" hidden="false" customHeight="false" outlineLevel="0" collapsed="false">
      <c r="A115" s="584" t="s">
        <v>7608</v>
      </c>
      <c r="B115" s="617" t="n">
        <f aca="false">B135</f>
        <v>1756681.83872114</v>
      </c>
      <c r="C115" s="593" t="n">
        <f aca="false">C135</f>
        <v>583240</v>
      </c>
      <c r="D115" s="613" t="n">
        <f aca="false">D135</f>
        <v>935781.888721145</v>
      </c>
      <c r="E115" s="595"/>
      <c r="F115" s="595"/>
      <c r="G115" s="595"/>
      <c r="H115" s="595"/>
      <c r="I115" s="595"/>
      <c r="J115" s="595"/>
      <c r="K115" s="595" t="n">
        <f aca="false">K135</f>
        <v>90100</v>
      </c>
      <c r="L115" s="595" t="n">
        <f aca="false">L135</f>
        <v>103379.95</v>
      </c>
      <c r="M115" s="595"/>
      <c r="N115" s="595" t="n">
        <f aca="false">N135</f>
        <v>8445</v>
      </c>
      <c r="O115" s="595" t="n">
        <f aca="false">O135</f>
        <v>15781</v>
      </c>
      <c r="P115" s="595" t="n">
        <f aca="false">P135</f>
        <v>6225</v>
      </c>
      <c r="Q115" s="595" t="n">
        <f aca="false">Q135</f>
        <v>10624</v>
      </c>
      <c r="R115" s="595" t="n">
        <f aca="false">R135</f>
        <v>3105</v>
      </c>
    </row>
    <row r="116" s="601" customFormat="true" ht="16.5" hidden="false" customHeight="false" outlineLevel="0" collapsed="false">
      <c r="A116" s="597" t="s">
        <v>7609</v>
      </c>
      <c r="B116" s="592" t="n">
        <v>651166</v>
      </c>
      <c r="C116" s="585"/>
      <c r="D116" s="615"/>
      <c r="E116" s="599" t="n">
        <v>63</v>
      </c>
      <c r="F116" s="599" t="n">
        <v>112</v>
      </c>
      <c r="G116" s="599" t="n">
        <v>69</v>
      </c>
      <c r="H116" s="599" t="n">
        <v>66</v>
      </c>
      <c r="I116" s="599" t="n">
        <v>117</v>
      </c>
      <c r="J116" s="600"/>
      <c r="K116" s="600"/>
      <c r="L116" s="600"/>
      <c r="M116" s="600"/>
      <c r="N116" s="600"/>
      <c r="O116" s="600"/>
      <c r="P116" s="600"/>
      <c r="Q116" s="600"/>
      <c r="R116" s="600"/>
    </row>
    <row r="117" s="605" customFormat="true" ht="16.5" hidden="false" customHeight="false" outlineLevel="0" collapsed="false">
      <c r="A117" s="602" t="s">
        <v>7610</v>
      </c>
      <c r="B117" s="615"/>
      <c r="C117" s="585"/>
      <c r="D117" s="615"/>
      <c r="E117" s="603" t="n">
        <v>63</v>
      </c>
      <c r="F117" s="604" t="n">
        <v>63</v>
      </c>
      <c r="G117" s="604" t="n">
        <v>69</v>
      </c>
      <c r="H117" s="604" t="n">
        <v>66</v>
      </c>
      <c r="I117" s="604" t="n">
        <v>117</v>
      </c>
      <c r="J117" s="604"/>
      <c r="K117" s="604" t="n">
        <v>63</v>
      </c>
      <c r="L117" s="604" t="n">
        <v>126</v>
      </c>
      <c r="M117" s="604"/>
      <c r="N117" s="604" t="n">
        <v>126</v>
      </c>
      <c r="O117" s="604" t="n">
        <v>43</v>
      </c>
      <c r="P117" s="604" t="n">
        <v>63</v>
      </c>
      <c r="Q117" s="604" t="n">
        <v>126</v>
      </c>
      <c r="R117" s="604" t="n">
        <v>23</v>
      </c>
    </row>
    <row r="118" s="605" customFormat="true" ht="16.5" hidden="false" customHeight="false" outlineLevel="0" collapsed="false">
      <c r="A118" s="602" t="s">
        <v>7611</v>
      </c>
      <c r="B118" s="592" t="e">
        <f aca="false">SUM(C118:R118)</f>
        <v>#REF!</v>
      </c>
      <c r="C118" s="585"/>
      <c r="D118" s="615"/>
      <c r="E118" s="606" t="e">
        <f aca="false">#REF!</f>
        <v>#REF!</v>
      </c>
      <c r="F118" s="604" t="n">
        <v>117257</v>
      </c>
      <c r="G118" s="604" t="e">
        <f aca="false">#REF!</f>
        <v>#REF!</v>
      </c>
      <c r="H118" s="604" t="e">
        <f aca="false">#REF!</f>
        <v>#REF!</v>
      </c>
      <c r="I118" s="604" t="e">
        <f aca="false">#REF!</f>
        <v>#REF!</v>
      </c>
      <c r="J118" s="604"/>
      <c r="K118" s="604" t="n">
        <f aca="false">K117*K113</f>
        <v>53550</v>
      </c>
      <c r="L118" s="604" t="n">
        <f aca="false">L117*L113</f>
        <v>68557.23</v>
      </c>
      <c r="M118" s="604"/>
      <c r="N118" s="604" t="n">
        <f aca="false">N117*N113</f>
        <v>1890</v>
      </c>
      <c r="O118" s="604" t="n">
        <f aca="false">O117*O113</f>
        <v>15781</v>
      </c>
      <c r="P118" s="604" t="n">
        <f aca="false">P117*P113</f>
        <v>4725</v>
      </c>
      <c r="Q118" s="604" t="n">
        <f aca="false">Q117*Q113</f>
        <v>8064</v>
      </c>
      <c r="R118" s="604" t="n">
        <f aca="false">R117*R113</f>
        <v>3105</v>
      </c>
    </row>
    <row r="119" s="608" customFormat="true" ht="16.5" hidden="false" customHeight="false" outlineLevel="0" collapsed="false">
      <c r="A119" s="584" t="s">
        <v>7613</v>
      </c>
      <c r="B119" s="615"/>
      <c r="C119" s="585" t="n">
        <v>78.0045</v>
      </c>
      <c r="D119" s="586" t="n">
        <f aca="false">D121/D120</f>
        <v>3613.79417491259</v>
      </c>
      <c r="E119" s="587"/>
      <c r="F119" s="587" t="n">
        <v>1861.285</v>
      </c>
      <c r="G119" s="588"/>
      <c r="H119" s="587"/>
      <c r="I119" s="587"/>
      <c r="J119" s="589"/>
      <c r="K119" s="589" t="n">
        <v>850</v>
      </c>
      <c r="L119" s="589" t="n">
        <v>544.105</v>
      </c>
      <c r="M119" s="589"/>
      <c r="N119" s="589" t="n">
        <v>15</v>
      </c>
      <c r="O119" s="589"/>
      <c r="P119" s="589" t="n">
        <v>75</v>
      </c>
      <c r="Q119" s="589" t="n">
        <v>64</v>
      </c>
      <c r="R119" s="589"/>
    </row>
    <row r="120" s="608" customFormat="true" ht="16.5" hidden="false" customHeight="false" outlineLevel="0" collapsed="false">
      <c r="A120" s="584" t="s">
        <v>7614</v>
      </c>
      <c r="B120" s="615"/>
      <c r="C120" s="585" t="n">
        <v>7477</v>
      </c>
      <c r="D120" s="615" t="n">
        <v>175</v>
      </c>
      <c r="E120" s="591" t="n">
        <f aca="false">E114+E116-E117</f>
        <v>0</v>
      </c>
      <c r="F120" s="591" t="n">
        <f aca="false">F114+F116-F117</f>
        <v>49</v>
      </c>
      <c r="G120" s="591" t="n">
        <f aca="false">G114+G116-G117</f>
        <v>0</v>
      </c>
      <c r="H120" s="591" t="n">
        <f aca="false">H114+H116-H117</f>
        <v>0</v>
      </c>
      <c r="I120" s="591" t="n">
        <f aca="false">I114+I116-I117</f>
        <v>0</v>
      </c>
      <c r="J120" s="591" t="n">
        <f aca="false">J114+J116-J117</f>
        <v>0</v>
      </c>
      <c r="K120" s="591" t="n">
        <f aca="false">K114+K116-K117</f>
        <v>43</v>
      </c>
      <c r="L120" s="591" t="n">
        <f aca="false">L114+L116-L117</f>
        <v>64</v>
      </c>
      <c r="M120" s="591"/>
      <c r="N120" s="591" t="n">
        <f aca="false">N114+N116-N117</f>
        <v>437</v>
      </c>
      <c r="O120" s="591"/>
      <c r="P120" s="591" t="n">
        <f aca="false">P114+P116-P117</f>
        <v>20</v>
      </c>
      <c r="Q120" s="591" t="n">
        <f aca="false">Q114+Q116-Q117</f>
        <v>40</v>
      </c>
      <c r="R120" s="591"/>
    </row>
    <row r="121" s="596" customFormat="true" ht="16.5" hidden="false" customHeight="false" outlineLevel="0" collapsed="false">
      <c r="A121" s="584" t="s">
        <v>7615</v>
      </c>
      <c r="B121" s="592" t="n">
        <f aca="false">SUM(C121:R121)</f>
        <v>1388844.6656097</v>
      </c>
      <c r="C121" s="593" t="n">
        <v>583240</v>
      </c>
      <c r="D121" s="613" t="n">
        <f aca="false">主機!E60</f>
        <v>632413.980609703</v>
      </c>
      <c r="E121" s="595"/>
      <c r="F121" s="595" t="n">
        <f aca="false">F120*F119</f>
        <v>91202.965</v>
      </c>
      <c r="G121" s="595"/>
      <c r="H121" s="595"/>
      <c r="I121" s="595"/>
      <c r="J121" s="595"/>
      <c r="K121" s="595" t="n">
        <f aca="false">K120*K119</f>
        <v>36550</v>
      </c>
      <c r="L121" s="595" t="n">
        <f aca="false">L120*L119</f>
        <v>34822.72</v>
      </c>
      <c r="M121" s="595"/>
      <c r="N121" s="595" t="n">
        <f aca="false">N120*N119</f>
        <v>6555</v>
      </c>
      <c r="O121" s="595"/>
      <c r="P121" s="595" t="n">
        <f aca="false">P120*P119</f>
        <v>1500</v>
      </c>
      <c r="Q121" s="595" t="n">
        <f aca="false">Q120*Q119</f>
        <v>2560</v>
      </c>
      <c r="R121" s="595"/>
    </row>
    <row r="122" customFormat="false" ht="16.5" hidden="false" customHeight="false" outlineLevel="0" collapsed="false">
      <c r="A122" s="573"/>
      <c r="B122" s="620"/>
      <c r="D122" s="615"/>
      <c r="E122" s="616"/>
      <c r="F122" s="616"/>
      <c r="G122" s="616"/>
      <c r="H122" s="616"/>
      <c r="I122" s="616"/>
      <c r="J122" s="573" t="n">
        <f aca="false">SUM(E121:J121)</f>
        <v>91202.965</v>
      </c>
      <c r="R122" s="572" t="n">
        <f aca="false">SUM(K121:R121)</f>
        <v>81987.72</v>
      </c>
    </row>
    <row r="123" customFormat="false" ht="16.5" hidden="false" customHeight="false" outlineLevel="0" collapsed="false">
      <c r="A123" s="618"/>
      <c r="B123" s="615"/>
      <c r="C123" s="572" t="n">
        <f aca="false">C120*C119</f>
        <v>583239.6465</v>
      </c>
      <c r="D123" s="615" t="n">
        <f aca="false">583240/78.0003</f>
        <v>7477.40713817767</v>
      </c>
      <c r="E123" s="616"/>
      <c r="F123" s="616"/>
      <c r="G123" s="616"/>
      <c r="H123" s="616"/>
      <c r="I123" s="616"/>
      <c r="J123" s="572"/>
    </row>
    <row r="124" customFormat="false" ht="16.5" hidden="false" customHeight="false" outlineLevel="0" collapsed="false">
      <c r="A124" s="618"/>
      <c r="B124" s="615"/>
      <c r="D124" s="615"/>
      <c r="E124" s="616"/>
      <c r="F124" s="616"/>
      <c r="G124" s="616"/>
      <c r="H124" s="616"/>
      <c r="I124" s="616"/>
    </row>
    <row r="125" s="21" customFormat="true" ht="16.5" hidden="false" customHeight="false" outlineLevel="0" collapsed="false">
      <c r="A125" s="621" t="s">
        <v>7640</v>
      </c>
      <c r="B125" s="621"/>
      <c r="C125" s="621"/>
      <c r="D125" s="621"/>
      <c r="E125" s="621"/>
      <c r="F125" s="621"/>
      <c r="G125" s="621"/>
      <c r="H125" s="621"/>
      <c r="I125" s="621"/>
      <c r="J125" s="621"/>
      <c r="K125" s="621"/>
      <c r="L125" s="621"/>
      <c r="M125" s="621"/>
      <c r="N125" s="621"/>
      <c r="O125" s="621"/>
      <c r="P125" s="621"/>
      <c r="Q125" s="621"/>
      <c r="R125" s="621"/>
    </row>
    <row r="126" customFormat="false" ht="16.5" hidden="false" customHeight="false" outlineLevel="0" collapsed="false">
      <c r="A126" s="618" t="s">
        <v>0</v>
      </c>
      <c r="B126" s="576" t="s">
        <v>7602</v>
      </c>
      <c r="C126" s="577" t="s">
        <v>7603</v>
      </c>
      <c r="D126" s="578" t="s">
        <v>24</v>
      </c>
      <c r="E126" s="579" t="s">
        <v>5303</v>
      </c>
      <c r="F126" s="580" t="s">
        <v>5094</v>
      </c>
      <c r="G126" s="579" t="s">
        <v>5304</v>
      </c>
      <c r="H126" s="579" t="s">
        <v>7604</v>
      </c>
      <c r="I126" s="579" t="s">
        <v>7628</v>
      </c>
      <c r="J126" s="579" t="s">
        <v>7639</v>
      </c>
      <c r="K126" s="582" t="s">
        <v>5099</v>
      </c>
      <c r="L126" s="582" t="s">
        <v>7630</v>
      </c>
      <c r="M126" s="619" t="s">
        <v>7631</v>
      </c>
      <c r="N126" s="582" t="s">
        <v>7623</v>
      </c>
      <c r="O126" s="582" t="s">
        <v>7632</v>
      </c>
      <c r="P126" s="582" t="s">
        <v>7633</v>
      </c>
      <c r="Q126" s="582" t="s">
        <v>7634</v>
      </c>
      <c r="R126" s="582" t="s">
        <v>7635</v>
      </c>
    </row>
    <row r="127" customFormat="false" ht="16.5" hidden="false" customHeight="false" outlineLevel="0" collapsed="false">
      <c r="A127" s="584" t="s">
        <v>7606</v>
      </c>
      <c r="B127" s="576"/>
      <c r="C127" s="576" t="n">
        <f aca="false">C146</f>
        <v>78.0045</v>
      </c>
      <c r="D127" s="576" t="n">
        <f aca="false">D146</f>
        <v>6044.12</v>
      </c>
      <c r="E127" s="576"/>
      <c r="F127" s="576"/>
      <c r="G127" s="576"/>
      <c r="H127" s="576"/>
      <c r="I127" s="576"/>
      <c r="J127" s="576"/>
      <c r="K127" s="576" t="n">
        <f aca="false">K146</f>
        <v>850</v>
      </c>
      <c r="L127" s="576" t="n">
        <f aca="false">L146</f>
        <v>578</v>
      </c>
      <c r="M127" s="576" t="n">
        <f aca="false">M146</f>
        <v>0</v>
      </c>
      <c r="N127" s="576" t="n">
        <f aca="false">N146</f>
        <v>15</v>
      </c>
      <c r="O127" s="576" t="n">
        <f aca="false">O146</f>
        <v>367</v>
      </c>
      <c r="P127" s="576" t="n">
        <f aca="false">P146</f>
        <v>75</v>
      </c>
      <c r="Q127" s="576" t="n">
        <f aca="false">Q146</f>
        <v>64</v>
      </c>
      <c r="R127" s="576" t="n">
        <f aca="false">R146</f>
        <v>135</v>
      </c>
    </row>
    <row r="128" customFormat="false" ht="16.5" hidden="false" customHeight="false" outlineLevel="0" collapsed="false">
      <c r="A128" s="584" t="s">
        <v>7607</v>
      </c>
      <c r="B128" s="576"/>
      <c r="C128" s="576" t="n">
        <f aca="false">C147</f>
        <v>7477</v>
      </c>
      <c r="D128" s="576" t="n">
        <f aca="false">D147</f>
        <v>170</v>
      </c>
      <c r="E128" s="576"/>
      <c r="F128" s="576"/>
      <c r="G128" s="576"/>
      <c r="H128" s="576"/>
      <c r="I128" s="576"/>
      <c r="J128" s="576"/>
      <c r="K128" s="576" t="n">
        <f aca="false">K147</f>
        <v>106</v>
      </c>
      <c r="L128" s="576" t="n">
        <f aca="false">L147</f>
        <v>176</v>
      </c>
      <c r="M128" s="576" t="n">
        <f aca="false">M147</f>
        <v>0</v>
      </c>
      <c r="N128" s="576" t="n">
        <f aca="false">N147</f>
        <v>656</v>
      </c>
      <c r="O128" s="576" t="n">
        <f aca="false">O147</f>
        <v>136</v>
      </c>
      <c r="P128" s="576" t="n">
        <f aca="false">P147</f>
        <v>176</v>
      </c>
      <c r="Q128" s="576" t="n">
        <f aca="false">Q147</f>
        <v>352</v>
      </c>
      <c r="R128" s="576" t="n">
        <f aca="false">R147</f>
        <v>116</v>
      </c>
    </row>
    <row r="129" s="596" customFormat="true" ht="16.5" hidden="false" customHeight="false" outlineLevel="0" collapsed="false">
      <c r="A129" s="584" t="s">
        <v>7608</v>
      </c>
      <c r="B129" s="617" t="n">
        <f aca="false">B148</f>
        <v>1913708.4</v>
      </c>
      <c r="C129" s="593" t="n">
        <f aca="false">C148</f>
        <v>583240</v>
      </c>
      <c r="D129" s="613" t="n">
        <f aca="false">D148</f>
        <v>1027500.4</v>
      </c>
      <c r="E129" s="595"/>
      <c r="F129" s="595"/>
      <c r="G129" s="595"/>
      <c r="H129" s="595"/>
      <c r="I129" s="595"/>
      <c r="J129" s="595"/>
      <c r="K129" s="595" t="n">
        <f aca="false">K148</f>
        <v>90100</v>
      </c>
      <c r="L129" s="595" t="n">
        <f aca="false">L148</f>
        <v>101728</v>
      </c>
      <c r="M129" s="595" t="n">
        <f aca="false">M148</f>
        <v>0</v>
      </c>
      <c r="N129" s="595" t="n">
        <f aca="false">N148</f>
        <v>9840</v>
      </c>
      <c r="O129" s="595" t="n">
        <f aca="false">O148</f>
        <v>49912</v>
      </c>
      <c r="P129" s="595" t="n">
        <f aca="false">P148</f>
        <v>13200</v>
      </c>
      <c r="Q129" s="595" t="n">
        <f aca="false">Q148</f>
        <v>22528</v>
      </c>
      <c r="R129" s="595" t="n">
        <f aca="false">R148</f>
        <v>15660</v>
      </c>
    </row>
    <row r="130" s="601" customFormat="true" ht="16.5" hidden="false" customHeight="false" outlineLevel="0" collapsed="false">
      <c r="A130" s="597" t="s">
        <v>7609</v>
      </c>
      <c r="B130" s="592" t="n">
        <v>980994.4</v>
      </c>
      <c r="C130" s="585"/>
      <c r="D130" s="615"/>
      <c r="E130" s="600" t="n">
        <v>93</v>
      </c>
      <c r="F130" s="600" t="n">
        <v>93</v>
      </c>
      <c r="G130" s="600" t="n">
        <v>93</v>
      </c>
      <c r="H130" s="600" t="n">
        <v>93</v>
      </c>
      <c r="I130" s="600" t="n">
        <v>220</v>
      </c>
      <c r="J130" s="600" t="n">
        <v>70</v>
      </c>
      <c r="K130" s="600" t="n">
        <v>111</v>
      </c>
      <c r="L130" s="600" t="n">
        <v>200</v>
      </c>
      <c r="M130" s="600"/>
      <c r="N130" s="600"/>
      <c r="O130" s="600"/>
      <c r="P130" s="600"/>
      <c r="Q130" s="600"/>
      <c r="R130" s="600"/>
    </row>
    <row r="131" s="605" customFormat="true" ht="16.5" hidden="false" customHeight="false" outlineLevel="0" collapsed="false">
      <c r="A131" s="602" t="s">
        <v>7610</v>
      </c>
      <c r="B131" s="615"/>
      <c r="C131" s="585"/>
      <c r="D131" s="615"/>
      <c r="E131" s="604" t="n">
        <v>93</v>
      </c>
      <c r="F131" s="604" t="n">
        <v>93</v>
      </c>
      <c r="G131" s="604" t="n">
        <v>93</v>
      </c>
      <c r="H131" s="604" t="n">
        <v>93</v>
      </c>
      <c r="I131" s="604" t="n">
        <v>220</v>
      </c>
      <c r="J131" s="604" t="n">
        <v>70</v>
      </c>
      <c r="K131" s="604" t="n">
        <v>111</v>
      </c>
      <c r="L131" s="604" t="n">
        <v>186</v>
      </c>
      <c r="M131" s="604"/>
      <c r="N131" s="604" t="n">
        <v>93</v>
      </c>
      <c r="O131" s="604" t="n">
        <v>93</v>
      </c>
      <c r="P131" s="604" t="n">
        <v>93</v>
      </c>
      <c r="Q131" s="604" t="n">
        <v>186</v>
      </c>
      <c r="R131" s="604" t="n">
        <v>93</v>
      </c>
    </row>
    <row r="132" s="605" customFormat="true" ht="16.5" hidden="false" customHeight="false" outlineLevel="0" collapsed="false">
      <c r="A132" s="602" t="s">
        <v>7611</v>
      </c>
      <c r="B132" s="592" t="n">
        <f aca="false">SUM(C132:R132)</f>
        <v>1063102</v>
      </c>
      <c r="C132" s="585"/>
      <c r="D132" s="615"/>
      <c r="E132" s="604" t="n">
        <v>218550</v>
      </c>
      <c r="F132" s="604" t="n">
        <v>183675</v>
      </c>
      <c r="G132" s="604" t="n">
        <v>125550</v>
      </c>
      <c r="H132" s="604" t="n">
        <v>235729</v>
      </c>
      <c r="I132" s="604" t="n">
        <v>44000</v>
      </c>
      <c r="J132" s="604" t="n">
        <v>80500</v>
      </c>
      <c r="K132" s="604" t="n">
        <v>86190</v>
      </c>
      <c r="L132" s="604" t="n">
        <v>21948</v>
      </c>
      <c r="M132" s="604"/>
      <c r="N132" s="604" t="n">
        <f aca="false">N131*N127</f>
        <v>1395</v>
      </c>
      <c r="O132" s="604" t="n">
        <f aca="false">O131*O127</f>
        <v>34131</v>
      </c>
      <c r="P132" s="604" t="n">
        <f aca="false">P131*P127</f>
        <v>6975</v>
      </c>
      <c r="Q132" s="604" t="n">
        <f aca="false">Q131*Q127</f>
        <v>11904</v>
      </c>
      <c r="R132" s="604" t="n">
        <f aca="false">R131*R127</f>
        <v>12555</v>
      </c>
    </row>
    <row r="133" s="608" customFormat="true" ht="16.5" hidden="false" customHeight="false" outlineLevel="0" collapsed="false">
      <c r="A133" s="584" t="s">
        <v>7613</v>
      </c>
      <c r="B133" s="615"/>
      <c r="C133" s="585" t="n">
        <v>78.0045</v>
      </c>
      <c r="D133" s="586" t="n">
        <v>4798.88148062126</v>
      </c>
      <c r="E133" s="589"/>
      <c r="F133" s="589"/>
      <c r="G133" s="589"/>
      <c r="H133" s="589"/>
      <c r="I133" s="589"/>
      <c r="J133" s="589"/>
      <c r="K133" s="589" t="n">
        <v>850</v>
      </c>
      <c r="L133" s="589" t="n">
        <v>544.105</v>
      </c>
      <c r="M133" s="589"/>
      <c r="N133" s="589" t="n">
        <v>15</v>
      </c>
      <c r="O133" s="589" t="n">
        <v>367</v>
      </c>
      <c r="P133" s="589" t="n">
        <v>75</v>
      </c>
      <c r="Q133" s="589" t="n">
        <v>64</v>
      </c>
      <c r="R133" s="589" t="n">
        <v>135</v>
      </c>
    </row>
    <row r="134" s="608" customFormat="true" ht="16.5" hidden="false" customHeight="false" outlineLevel="0" collapsed="false">
      <c r="A134" s="584" t="s">
        <v>7614</v>
      </c>
      <c r="B134" s="615"/>
      <c r="C134" s="585" t="n">
        <v>7477</v>
      </c>
      <c r="D134" s="615" t="n">
        <v>195</v>
      </c>
      <c r="E134" s="589"/>
      <c r="F134" s="589"/>
      <c r="G134" s="589"/>
      <c r="H134" s="589"/>
      <c r="I134" s="589"/>
      <c r="J134" s="589"/>
      <c r="K134" s="589" t="n">
        <f aca="false">K128+K130-K131</f>
        <v>106</v>
      </c>
      <c r="L134" s="589" t="n">
        <f aca="false">L128+L130-L131</f>
        <v>190</v>
      </c>
      <c r="M134" s="589"/>
      <c r="N134" s="589" t="n">
        <f aca="false">N128+N130-N131</f>
        <v>563</v>
      </c>
      <c r="O134" s="589" t="n">
        <f aca="false">O128+O130-O131</f>
        <v>43</v>
      </c>
      <c r="P134" s="589" t="n">
        <f aca="false">P128+P130-P131</f>
        <v>83</v>
      </c>
      <c r="Q134" s="589" t="n">
        <f aca="false">Q128+Q130-Q131</f>
        <v>166</v>
      </c>
      <c r="R134" s="589" t="n">
        <f aca="false">R128+R130-R131</f>
        <v>23</v>
      </c>
    </row>
    <row r="135" s="596" customFormat="true" ht="16.5" hidden="false" customHeight="false" outlineLevel="0" collapsed="false">
      <c r="A135" s="584" t="s">
        <v>7615</v>
      </c>
      <c r="B135" s="617" t="n">
        <f aca="false">SUM(C135:R135)</f>
        <v>1756681.83872114</v>
      </c>
      <c r="C135" s="593" t="n">
        <v>583240</v>
      </c>
      <c r="D135" s="613" t="n">
        <f aca="false">D133*D134</f>
        <v>935781.888721145</v>
      </c>
      <c r="E135" s="595"/>
      <c r="F135" s="595"/>
      <c r="G135" s="595"/>
      <c r="H135" s="595"/>
      <c r="I135" s="595"/>
      <c r="J135" s="595"/>
      <c r="K135" s="595" t="n">
        <f aca="false">K134*K133</f>
        <v>90100</v>
      </c>
      <c r="L135" s="595" t="n">
        <f aca="false">L134*L133</f>
        <v>103379.95</v>
      </c>
      <c r="M135" s="595"/>
      <c r="N135" s="595" t="n">
        <f aca="false">N134*N133</f>
        <v>8445</v>
      </c>
      <c r="O135" s="595" t="n">
        <f aca="false">O134*O133</f>
        <v>15781</v>
      </c>
      <c r="P135" s="595" t="n">
        <f aca="false">P134*P133</f>
        <v>6225</v>
      </c>
      <c r="Q135" s="595" t="n">
        <f aca="false">Q134*Q133</f>
        <v>10624</v>
      </c>
      <c r="R135" s="595" t="n">
        <f aca="false">R134*R133</f>
        <v>3105</v>
      </c>
    </row>
    <row r="136" customFormat="false" ht="16.5" hidden="false" customHeight="false" outlineLevel="0" collapsed="false">
      <c r="A136" s="573"/>
      <c r="B136" s="620"/>
      <c r="D136" s="615"/>
      <c r="E136" s="616"/>
      <c r="F136" s="616"/>
      <c r="G136" s="616"/>
      <c r="H136" s="616"/>
      <c r="I136" s="616"/>
      <c r="R136" s="572" t="n">
        <f aca="false">SUM(K135:R135)</f>
        <v>237659.95</v>
      </c>
    </row>
    <row r="137" customFormat="false" ht="16.5" hidden="false" customHeight="false" outlineLevel="0" collapsed="false">
      <c r="A137" s="618"/>
      <c r="B137" s="615"/>
      <c r="C137" s="572" t="n">
        <f aca="false">C134*C133</f>
        <v>583239.6465</v>
      </c>
      <c r="D137" s="615" t="n">
        <f aca="false">583240/78.0003</f>
        <v>7477.40713817767</v>
      </c>
      <c r="E137" s="616"/>
      <c r="F137" s="616"/>
      <c r="G137" s="616"/>
      <c r="H137" s="616"/>
      <c r="I137" s="616"/>
    </row>
    <row r="138" customFormat="false" ht="16.5" hidden="false" customHeight="false" outlineLevel="0" collapsed="false">
      <c r="A138" s="618"/>
      <c r="B138" s="615"/>
      <c r="D138" s="615"/>
      <c r="E138" s="616"/>
      <c r="F138" s="616"/>
      <c r="G138" s="616"/>
      <c r="H138" s="616"/>
      <c r="I138" s="616"/>
    </row>
    <row r="139" s="21" customFormat="true" ht="16.5" hidden="false" customHeight="false" outlineLevel="0" collapsed="false">
      <c r="A139" s="568" t="s">
        <v>7641</v>
      </c>
      <c r="B139" s="568"/>
      <c r="C139" s="568"/>
      <c r="D139" s="568"/>
      <c r="E139" s="568"/>
      <c r="F139" s="568"/>
      <c r="G139" s="568"/>
      <c r="H139" s="568"/>
      <c r="I139" s="568"/>
      <c r="J139" s="568"/>
      <c r="K139" s="568"/>
      <c r="L139" s="568"/>
      <c r="M139" s="568"/>
      <c r="N139" s="568"/>
      <c r="O139" s="568"/>
      <c r="P139" s="568"/>
      <c r="Q139" s="568"/>
      <c r="R139" s="568"/>
    </row>
    <row r="140" customFormat="false" ht="16.5" hidden="false" customHeight="false" outlineLevel="0" collapsed="false">
      <c r="A140" s="618" t="s">
        <v>0</v>
      </c>
      <c r="B140" s="576" t="s">
        <v>7602</v>
      </c>
      <c r="C140" s="577" t="s">
        <v>7603</v>
      </c>
      <c r="D140" s="578" t="s">
        <v>24</v>
      </c>
      <c r="E140" s="579" t="s">
        <v>5303</v>
      </c>
      <c r="F140" s="580" t="s">
        <v>5094</v>
      </c>
      <c r="G140" s="579" t="s">
        <v>5304</v>
      </c>
      <c r="H140" s="579" t="s">
        <v>7604</v>
      </c>
      <c r="I140" s="579" t="s">
        <v>7628</v>
      </c>
      <c r="J140" s="579" t="s">
        <v>7639</v>
      </c>
      <c r="K140" s="582" t="s">
        <v>5099</v>
      </c>
      <c r="L140" s="582" t="s">
        <v>7630</v>
      </c>
      <c r="M140" s="619" t="s">
        <v>7631</v>
      </c>
      <c r="N140" s="582" t="s">
        <v>7623</v>
      </c>
      <c r="O140" s="582" t="s">
        <v>7632</v>
      </c>
      <c r="P140" s="582" t="s">
        <v>7633</v>
      </c>
      <c r="Q140" s="582" t="s">
        <v>7634</v>
      </c>
      <c r="R140" s="582" t="s">
        <v>7635</v>
      </c>
    </row>
    <row r="141" customFormat="false" ht="16.5" hidden="false" customHeight="false" outlineLevel="0" collapsed="false">
      <c r="A141" s="584" t="s">
        <v>7606</v>
      </c>
      <c r="B141" s="576"/>
      <c r="C141" s="572" t="n">
        <v>78.003</v>
      </c>
      <c r="D141" s="622" t="n">
        <v>5732.42</v>
      </c>
      <c r="E141" s="616"/>
      <c r="F141" s="623"/>
      <c r="G141" s="616"/>
      <c r="H141" s="616" t="n">
        <v>2650</v>
      </c>
      <c r="I141" s="616"/>
      <c r="J141" s="616" t="n">
        <v>1300</v>
      </c>
      <c r="K141" s="572" t="n">
        <v>770</v>
      </c>
      <c r="L141" s="572" t="n">
        <v>862</v>
      </c>
      <c r="M141" s="572" t="n">
        <v>95</v>
      </c>
      <c r="N141" s="572" t="n">
        <v>15</v>
      </c>
      <c r="O141" s="572" t="n">
        <v>150</v>
      </c>
      <c r="P141" s="572" t="n">
        <v>75</v>
      </c>
      <c r="Q141" s="572" t="n">
        <v>70</v>
      </c>
      <c r="R141" s="572" t="n">
        <v>560</v>
      </c>
    </row>
    <row r="142" customFormat="false" ht="16.5" hidden="false" customHeight="false" outlineLevel="0" collapsed="false">
      <c r="A142" s="584" t="s">
        <v>7607</v>
      </c>
      <c r="B142" s="615"/>
      <c r="C142" s="572" t="n">
        <v>12377</v>
      </c>
      <c r="D142" s="624" t="n">
        <v>157</v>
      </c>
      <c r="E142" s="616"/>
      <c r="F142" s="616"/>
      <c r="G142" s="616"/>
      <c r="H142" s="616" t="n">
        <v>15</v>
      </c>
      <c r="I142" s="616"/>
      <c r="J142" s="616" t="n">
        <v>74</v>
      </c>
      <c r="K142" s="572" t="n">
        <v>176</v>
      </c>
      <c r="L142" s="572" t="n">
        <v>76</v>
      </c>
      <c r="M142" s="572" t="n">
        <v>42</v>
      </c>
      <c r="N142" s="572" t="n">
        <v>876</v>
      </c>
      <c r="O142" s="572" t="n">
        <v>36</v>
      </c>
      <c r="P142" s="572" t="n">
        <v>276</v>
      </c>
      <c r="Q142" s="572" t="n">
        <v>152</v>
      </c>
      <c r="R142" s="572" t="n">
        <v>116</v>
      </c>
    </row>
    <row r="143" customFormat="false" ht="16.5" hidden="false" customHeight="false" outlineLevel="0" collapsed="false">
      <c r="A143" s="584" t="s">
        <v>7608</v>
      </c>
      <c r="B143" s="625" t="n">
        <f aca="false">SUM(C143:R143)</f>
        <v>2321241.94</v>
      </c>
      <c r="C143" s="626" t="n">
        <v>965440</v>
      </c>
      <c r="D143" s="627" t="n">
        <f aca="false">D142*D141</f>
        <v>899989.94</v>
      </c>
      <c r="E143" s="616"/>
      <c r="F143" s="616"/>
      <c r="G143" s="616"/>
      <c r="H143" s="616" t="n">
        <f aca="false">H142*H141</f>
        <v>39750</v>
      </c>
      <c r="I143" s="616"/>
      <c r="J143" s="616" t="n">
        <f aca="false">J142*J141</f>
        <v>96200</v>
      </c>
      <c r="K143" s="616" t="n">
        <f aca="false">K142*K141</f>
        <v>135520</v>
      </c>
      <c r="L143" s="616" t="n">
        <f aca="false">L142*L141</f>
        <v>65512</v>
      </c>
      <c r="M143" s="616" t="n">
        <f aca="false">M142*M141</f>
        <v>3990</v>
      </c>
      <c r="N143" s="616" t="n">
        <f aca="false">N142*N141</f>
        <v>13140</v>
      </c>
      <c r="O143" s="616" t="n">
        <f aca="false">O142*O141</f>
        <v>5400</v>
      </c>
      <c r="P143" s="616" t="n">
        <f aca="false">P142*P141</f>
        <v>20700</v>
      </c>
      <c r="Q143" s="616" t="n">
        <f aca="false">Q142*Q141</f>
        <v>10640</v>
      </c>
      <c r="R143" s="616" t="n">
        <f aca="false">R142*R141</f>
        <v>64960</v>
      </c>
    </row>
    <row r="144" s="601" customFormat="true" ht="16.5" hidden="false" customHeight="false" outlineLevel="0" collapsed="false">
      <c r="A144" s="597" t="s">
        <v>7609</v>
      </c>
      <c r="B144" s="592" t="n">
        <v>979341</v>
      </c>
      <c r="C144" s="585"/>
      <c r="D144" s="615"/>
      <c r="E144" s="600" t="n">
        <v>101</v>
      </c>
      <c r="F144" s="600" t="n">
        <v>100</v>
      </c>
      <c r="G144" s="600" t="n">
        <v>112</v>
      </c>
      <c r="H144" s="600" t="n">
        <v>131</v>
      </c>
      <c r="I144" s="600" t="n">
        <v>236</v>
      </c>
      <c r="J144" s="600" t="n">
        <v>20</v>
      </c>
      <c r="K144" s="600" t="n">
        <v>130</v>
      </c>
      <c r="L144" s="600" t="n">
        <v>200</v>
      </c>
      <c r="M144" s="600"/>
      <c r="N144" s="600"/>
      <c r="O144" s="600" t="n">
        <v>200</v>
      </c>
      <c r="P144" s="600"/>
      <c r="Q144" s="600" t="n">
        <v>400</v>
      </c>
      <c r="R144" s="600" t="n">
        <v>100</v>
      </c>
    </row>
    <row r="145" s="605" customFormat="true" ht="16.5" hidden="false" customHeight="false" outlineLevel="0" collapsed="false">
      <c r="A145" s="602" t="s">
        <v>7642</v>
      </c>
      <c r="B145" s="615"/>
      <c r="C145" s="585"/>
      <c r="D145" s="615"/>
      <c r="E145" s="604" t="n">
        <v>101</v>
      </c>
      <c r="F145" s="604" t="n">
        <v>100</v>
      </c>
      <c r="G145" s="604" t="n">
        <v>112</v>
      </c>
      <c r="H145" s="604" t="n">
        <v>146</v>
      </c>
      <c r="I145" s="604" t="n">
        <v>236</v>
      </c>
      <c r="J145" s="604" t="n">
        <v>94</v>
      </c>
      <c r="K145" s="604" t="n">
        <v>200</v>
      </c>
      <c r="L145" s="604" t="n">
        <v>100</v>
      </c>
      <c r="M145" s="604" t="n">
        <v>42</v>
      </c>
      <c r="N145" s="604" t="n">
        <v>220</v>
      </c>
      <c r="O145" s="604" t="n">
        <v>100</v>
      </c>
      <c r="P145" s="604" t="n">
        <v>100</v>
      </c>
      <c r="Q145" s="604" t="n">
        <v>200</v>
      </c>
      <c r="R145" s="604" t="n">
        <v>100</v>
      </c>
    </row>
    <row r="146" s="608" customFormat="true" ht="16.5" hidden="false" customHeight="false" outlineLevel="0" collapsed="false">
      <c r="A146" s="584" t="s">
        <v>7613</v>
      </c>
      <c r="B146" s="615"/>
      <c r="C146" s="585" t="n">
        <v>78.0045</v>
      </c>
      <c r="D146" s="586" t="n">
        <v>6044.12</v>
      </c>
      <c r="E146" s="589"/>
      <c r="F146" s="589"/>
      <c r="G146" s="589"/>
      <c r="H146" s="589"/>
      <c r="I146" s="589"/>
      <c r="J146" s="589"/>
      <c r="K146" s="589" t="n">
        <v>850</v>
      </c>
      <c r="L146" s="589" t="n">
        <v>578</v>
      </c>
      <c r="M146" s="589"/>
      <c r="N146" s="589" t="n">
        <v>15</v>
      </c>
      <c r="O146" s="589" t="n">
        <v>367</v>
      </c>
      <c r="P146" s="589" t="n">
        <v>75</v>
      </c>
      <c r="Q146" s="589" t="n">
        <v>64</v>
      </c>
      <c r="R146" s="589" t="n">
        <v>135</v>
      </c>
    </row>
    <row r="147" s="608" customFormat="true" ht="16.5" hidden="false" customHeight="false" outlineLevel="0" collapsed="false">
      <c r="A147" s="584" t="s">
        <v>7614</v>
      </c>
      <c r="B147" s="615"/>
      <c r="C147" s="585" t="n">
        <v>7477</v>
      </c>
      <c r="D147" s="615" t="n">
        <v>170</v>
      </c>
      <c r="E147" s="589"/>
      <c r="F147" s="589"/>
      <c r="G147" s="589"/>
      <c r="H147" s="589"/>
      <c r="I147" s="589"/>
      <c r="J147" s="589"/>
      <c r="K147" s="589" t="n">
        <f aca="false">K142+K144-K145</f>
        <v>106</v>
      </c>
      <c r="L147" s="589" t="n">
        <f aca="false">L142+L144-L145</f>
        <v>176</v>
      </c>
      <c r="M147" s="589"/>
      <c r="N147" s="589" t="n">
        <f aca="false">N142+N144-N145</f>
        <v>656</v>
      </c>
      <c r="O147" s="589" t="n">
        <f aca="false">O142+O144-O145</f>
        <v>136</v>
      </c>
      <c r="P147" s="589" t="n">
        <f aca="false">P142+P144-P145</f>
        <v>176</v>
      </c>
      <c r="Q147" s="589" t="n">
        <f aca="false">Q142+Q144-Q145</f>
        <v>352</v>
      </c>
      <c r="R147" s="589" t="n">
        <f aca="false">R142+R144-R145</f>
        <v>116</v>
      </c>
    </row>
    <row r="148" s="596" customFormat="true" ht="16.5" hidden="false" customHeight="false" outlineLevel="0" collapsed="false">
      <c r="A148" s="584" t="s">
        <v>7615</v>
      </c>
      <c r="B148" s="617" t="n">
        <f aca="false">SUM(C148:R148)</f>
        <v>1913708.4</v>
      </c>
      <c r="C148" s="593" t="n">
        <v>583240</v>
      </c>
      <c r="D148" s="613" t="n">
        <f aca="false">D146*D147</f>
        <v>1027500.4</v>
      </c>
      <c r="E148" s="595"/>
      <c r="F148" s="595"/>
      <c r="G148" s="595"/>
      <c r="H148" s="595"/>
      <c r="I148" s="595"/>
      <c r="J148" s="595"/>
      <c r="K148" s="595" t="n">
        <f aca="false">K147*K146</f>
        <v>90100</v>
      </c>
      <c r="L148" s="595" t="n">
        <f aca="false">L147*L146</f>
        <v>101728</v>
      </c>
      <c r="M148" s="595"/>
      <c r="N148" s="595" t="n">
        <f aca="false">N147*N146</f>
        <v>9840</v>
      </c>
      <c r="O148" s="595" t="n">
        <f aca="false">O147*O146</f>
        <v>49912</v>
      </c>
      <c r="P148" s="595" t="n">
        <f aca="false">P147*P146</f>
        <v>13200</v>
      </c>
      <c r="Q148" s="595" t="n">
        <f aca="false">Q147*Q146</f>
        <v>22528</v>
      </c>
      <c r="R148" s="595" t="n">
        <f aca="false">R147*R146</f>
        <v>15660</v>
      </c>
    </row>
    <row r="149" customFormat="false" ht="16.5" hidden="false" customHeight="false" outlineLevel="0" collapsed="false">
      <c r="A149" s="573"/>
      <c r="B149" s="573"/>
      <c r="D149" s="615"/>
      <c r="E149" s="616"/>
      <c r="F149" s="616"/>
      <c r="G149" s="616"/>
      <c r="H149" s="616"/>
      <c r="I149" s="616"/>
      <c r="R149" s="572" t="n">
        <f aca="false">SUM(K148:R148)</f>
        <v>302968</v>
      </c>
    </row>
    <row r="150" customFormat="false" ht="16.5" hidden="false" customHeight="false" outlineLevel="0" collapsed="false">
      <c r="A150" s="618"/>
      <c r="B150" s="615"/>
      <c r="C150" s="572" t="n">
        <f aca="false">C147*C146</f>
        <v>583239.6465</v>
      </c>
      <c r="D150" s="615" t="n">
        <f aca="false">583240/78.0003</f>
        <v>7477.40713817767</v>
      </c>
      <c r="E150" s="616"/>
      <c r="F150" s="616"/>
      <c r="G150" s="616"/>
      <c r="H150" s="616"/>
      <c r="I150" s="616"/>
    </row>
    <row r="151" customFormat="false" ht="16.5" hidden="false" customHeight="false" outlineLevel="0" collapsed="false">
      <c r="A151" s="618"/>
      <c r="B151" s="615"/>
      <c r="D151" s="615"/>
      <c r="E151" s="616"/>
      <c r="F151" s="616"/>
      <c r="G151" s="616"/>
      <c r="H151" s="616"/>
      <c r="I151" s="616"/>
    </row>
    <row r="152" customFormat="false" ht="16.5" hidden="false" customHeight="false" outlineLevel="0" collapsed="false">
      <c r="A152" s="618"/>
      <c r="B152" s="615"/>
      <c r="D152" s="615"/>
      <c r="E152" s="616"/>
      <c r="F152" s="616"/>
      <c r="G152" s="616"/>
      <c r="H152" s="616"/>
      <c r="I152" s="616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3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0.62"/>
    <col collapsed="false" customWidth="true" hidden="false" outlineLevel="0" max="3" min="3" style="431" width="9.12"/>
    <col collapsed="false" customWidth="true" hidden="false" outlineLevel="0" max="4" min="4" style="431" width="9.24"/>
    <col collapsed="false" customWidth="true" hidden="false" outlineLevel="0" max="5" min="5" style="43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31" customFormat="true" ht="16.5" hidden="false" customHeight="false" outlineLevel="0" collapsed="false">
      <c r="C1" s="443" t="s">
        <v>7643</v>
      </c>
      <c r="D1" s="443" t="s">
        <v>7644</v>
      </c>
      <c r="E1" s="628" t="s">
        <v>7645</v>
      </c>
      <c r="F1" s="443" t="s">
        <v>7646</v>
      </c>
    </row>
    <row r="2" s="91" customFormat="true" ht="16.5" hidden="false" customHeight="false" outlineLevel="0" collapsed="false">
      <c r="A2" s="439" t="s">
        <v>7647</v>
      </c>
      <c r="B2" s="91" t="s">
        <v>7648</v>
      </c>
      <c r="C2" s="439" t="n">
        <f aca="false">C12</f>
        <v>50</v>
      </c>
      <c r="D2" s="439" t="n">
        <f aca="false">D12</f>
        <v>302.811</v>
      </c>
      <c r="E2" s="362" t="n">
        <f aca="false">E12</f>
        <v>168888.113893435</v>
      </c>
      <c r="F2" s="362" t="n">
        <f aca="false">F12</f>
        <v>557.734408239577</v>
      </c>
    </row>
    <row r="3" s="91" customFormat="true" ht="16.5" hidden="false" customHeight="false" outlineLevel="0" collapsed="false">
      <c r="A3" s="439" t="s">
        <v>7647</v>
      </c>
      <c r="B3" s="91" t="s">
        <v>7649</v>
      </c>
      <c r="C3" s="629" t="n">
        <v>18</v>
      </c>
      <c r="D3" s="439" t="n">
        <f aca="false">C3*24</f>
        <v>432</v>
      </c>
      <c r="E3" s="561" t="n">
        <v>264002</v>
      </c>
      <c r="F3" s="362" t="n">
        <f aca="false">E3/D3</f>
        <v>611.115740740741</v>
      </c>
      <c r="G3" s="630"/>
    </row>
    <row r="4" s="91" customFormat="true" ht="16.5" hidden="false" customHeight="false" outlineLevel="0" collapsed="false">
      <c r="A4" s="439"/>
      <c r="B4" s="97" t="s">
        <v>7650</v>
      </c>
      <c r="C4" s="439"/>
      <c r="D4" s="439" t="n">
        <f aca="false">D3+D2</f>
        <v>734.811</v>
      </c>
      <c r="E4" s="434" t="n">
        <f aca="false">E3+E2</f>
        <v>432890.113893435</v>
      </c>
      <c r="F4" s="362" t="n">
        <f aca="false">E4/D4</f>
        <v>589.11762874186</v>
      </c>
      <c r="G4" s="631" t="s">
        <v>7651</v>
      </c>
      <c r="H4" s="632" t="n">
        <f aca="false">1-E5/(2550357)</f>
        <v>0.902982443606295</v>
      </c>
    </row>
    <row r="5" s="91" customFormat="true" ht="16.5" hidden="false" customHeight="false" outlineLevel="0" collapsed="false">
      <c r="A5" s="439" t="s">
        <v>7652</v>
      </c>
      <c r="B5" s="91" t="s">
        <v>7653</v>
      </c>
      <c r="C5" s="439"/>
      <c r="D5" s="633" t="n">
        <v>420</v>
      </c>
      <c r="E5" s="634" t="n">
        <f aca="false">F5*D5</f>
        <v>247429.404071581</v>
      </c>
      <c r="F5" s="362" t="n">
        <f aca="false">F4</f>
        <v>589.11762874186</v>
      </c>
      <c r="G5" s="631" t="s">
        <v>7654</v>
      </c>
      <c r="H5" s="91" t="n">
        <f aca="false">D6/C6</f>
        <v>5.93983018867925</v>
      </c>
      <c r="I5" s="442" t="n">
        <f aca="false">45000/F5</f>
        <v>76.3854242421901</v>
      </c>
      <c r="J5" s="91" t="n">
        <v>136644.930018696</v>
      </c>
    </row>
    <row r="6" s="91" customFormat="true" ht="16.5" hidden="false" customHeight="false" outlineLevel="0" collapsed="false">
      <c r="A6" s="439"/>
      <c r="B6" s="91" t="s">
        <v>7655</v>
      </c>
      <c r="C6" s="629" t="n">
        <v>53</v>
      </c>
      <c r="D6" s="439" t="n">
        <f aca="false">D4-D5</f>
        <v>314.811</v>
      </c>
      <c r="E6" s="635" t="n">
        <f aca="false">E2+E3-E5</f>
        <v>185460.709821854</v>
      </c>
      <c r="F6" s="362" t="n">
        <f aca="false">F5</f>
        <v>589.11762874186</v>
      </c>
      <c r="G6" s="631" t="s">
        <v>7656</v>
      </c>
      <c r="H6" s="636" t="n">
        <f aca="false">E6/C6</f>
        <v>3499.25867588403</v>
      </c>
      <c r="J6" s="91" t="n">
        <f aca="false">J5+45000</f>
        <v>181644.930018696</v>
      </c>
    </row>
    <row r="7" s="431" customFormat="true" ht="16.5" hidden="false" customHeight="false" outlineLevel="0" collapsed="false">
      <c r="A7" s="637"/>
      <c r="B7" s="637"/>
      <c r="C7" s="637"/>
      <c r="D7" s="637"/>
      <c r="E7" s="638"/>
      <c r="F7" s="637"/>
      <c r="G7" s="637"/>
      <c r="H7" s="637"/>
    </row>
    <row r="8" s="91" customFormat="true" ht="16.5" hidden="false" customHeight="false" outlineLevel="0" collapsed="false">
      <c r="A8" s="439" t="s">
        <v>7647</v>
      </c>
      <c r="B8" s="91" t="s">
        <v>7657</v>
      </c>
      <c r="C8" s="439" t="n">
        <f aca="false">C18</f>
        <v>51</v>
      </c>
      <c r="D8" s="439" t="n">
        <f aca="false">D18</f>
        <v>267.811</v>
      </c>
      <c r="E8" s="362" t="n">
        <f aca="false">E18</f>
        <v>160271.796571297</v>
      </c>
      <c r="F8" s="362" t="n">
        <f aca="false">F18</f>
        <v>598.451133714811</v>
      </c>
    </row>
    <row r="9" s="91" customFormat="true" ht="16.5" hidden="false" customHeight="false" outlineLevel="0" collapsed="false">
      <c r="A9" s="439" t="s">
        <v>7647</v>
      </c>
      <c r="B9" s="91" t="s">
        <v>7658</v>
      </c>
      <c r="C9" s="629" t="n">
        <v>15</v>
      </c>
      <c r="D9" s="439" t="n">
        <f aca="false">C9*24</f>
        <v>360</v>
      </c>
      <c r="E9" s="561" t="n">
        <v>189880</v>
      </c>
      <c r="F9" s="362" t="n">
        <f aca="false">E9/D9</f>
        <v>527.444444444445</v>
      </c>
      <c r="G9" s="630"/>
    </row>
    <row r="10" s="91" customFormat="true" ht="16.5" hidden="false" customHeight="false" outlineLevel="0" collapsed="false">
      <c r="A10" s="439"/>
      <c r="B10" s="97" t="s">
        <v>7650</v>
      </c>
      <c r="C10" s="439"/>
      <c r="D10" s="439" t="n">
        <f aca="false">D9+D8</f>
        <v>627.811</v>
      </c>
      <c r="E10" s="434" t="n">
        <f aca="false">E9+E8</f>
        <v>350151.796571297</v>
      </c>
      <c r="F10" s="362" t="n">
        <f aca="false">E10/D10</f>
        <v>557.734408239577</v>
      </c>
      <c r="G10" s="631" t="s">
        <v>7651</v>
      </c>
      <c r="H10" s="632" t="n">
        <f aca="false">1-E11/(2550357)</f>
        <v>0.928926153209977</v>
      </c>
    </row>
    <row r="11" s="91" customFormat="true" ht="16.5" hidden="false" customHeight="false" outlineLevel="0" collapsed="false">
      <c r="A11" s="439" t="s">
        <v>7652</v>
      </c>
      <c r="B11" s="91" t="s">
        <v>7659</v>
      </c>
      <c r="C11" s="439"/>
      <c r="D11" s="633" t="n">
        <v>325</v>
      </c>
      <c r="E11" s="634" t="n">
        <f aca="false">F11*D11</f>
        <v>181263.682677863</v>
      </c>
      <c r="F11" s="362" t="n">
        <f aca="false">F10</f>
        <v>557.734408239577</v>
      </c>
      <c r="G11" s="631" t="s">
        <v>7654</v>
      </c>
      <c r="H11" s="91" t="n">
        <f aca="false">D12/C12</f>
        <v>6.05622</v>
      </c>
      <c r="I11" s="442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39"/>
      <c r="B12" s="91" t="s">
        <v>7660</v>
      </c>
      <c r="C12" s="629" t="n">
        <v>50</v>
      </c>
      <c r="D12" s="439" t="n">
        <f aca="false">D10-D11</f>
        <v>302.811</v>
      </c>
      <c r="E12" s="635" t="n">
        <f aca="false">E8+E9-E11</f>
        <v>168888.113893435</v>
      </c>
      <c r="F12" s="362" t="n">
        <f aca="false">F11</f>
        <v>557.734408239577</v>
      </c>
      <c r="G12" s="631" t="s">
        <v>7656</v>
      </c>
      <c r="H12" s="636" t="n">
        <f aca="false">E12/C12</f>
        <v>3377.76227786869</v>
      </c>
      <c r="J12" s="91" t="n">
        <f aca="false">J11+45000</f>
        <v>181644.930018696</v>
      </c>
    </row>
    <row r="13" s="431" customFormat="true" ht="16.5" hidden="false" customHeight="false" outlineLevel="0" collapsed="false">
      <c r="A13" s="637"/>
      <c r="B13" s="637"/>
      <c r="C13" s="637"/>
      <c r="D13" s="637"/>
      <c r="E13" s="638"/>
      <c r="F13" s="637"/>
      <c r="G13" s="637"/>
      <c r="H13" s="637"/>
    </row>
    <row r="14" s="91" customFormat="true" ht="16.5" hidden="false" customHeight="false" outlineLevel="0" collapsed="false">
      <c r="A14" s="439" t="s">
        <v>7647</v>
      </c>
      <c r="B14" s="91" t="s">
        <v>7661</v>
      </c>
      <c r="C14" s="439" t="n">
        <f aca="false">C24</f>
        <v>54</v>
      </c>
      <c r="D14" s="439" t="n">
        <v>205.811</v>
      </c>
      <c r="E14" s="362" t="n">
        <v>131255.58</v>
      </c>
      <c r="F14" s="362" t="n">
        <f aca="false">E14/D14</f>
        <v>637.74812813698</v>
      </c>
    </row>
    <row r="15" s="91" customFormat="true" ht="16.5" hidden="false" customHeight="false" outlineLevel="0" collapsed="false">
      <c r="A15" s="439" t="s">
        <v>7647</v>
      </c>
      <c r="B15" s="91" t="s">
        <v>7662</v>
      </c>
      <c r="C15" s="629" t="n">
        <v>13</v>
      </c>
      <c r="D15" s="439" t="n">
        <f aca="false">C15*24</f>
        <v>312</v>
      </c>
      <c r="E15" s="561" t="n">
        <v>178629</v>
      </c>
      <c r="F15" s="362" t="n">
        <f aca="false">E15/D15</f>
        <v>572.528846153846</v>
      </c>
      <c r="G15" s="631" t="s">
        <v>7663</v>
      </c>
    </row>
    <row r="16" s="91" customFormat="true" ht="16.5" hidden="false" customHeight="false" outlineLevel="0" collapsed="false">
      <c r="A16" s="439"/>
      <c r="B16" s="97" t="s">
        <v>7650</v>
      </c>
      <c r="C16" s="439"/>
      <c r="D16" s="439" t="n">
        <f aca="false">D15+D14</f>
        <v>517.811</v>
      </c>
      <c r="E16" s="434" t="n">
        <f aca="false">E15+E14</f>
        <v>309884.58</v>
      </c>
      <c r="F16" s="362" t="n">
        <f aca="false">E16/D16</f>
        <v>598.451133714811</v>
      </c>
      <c r="G16" s="631" t="s">
        <v>7651</v>
      </c>
      <c r="H16" s="632" t="n">
        <f aca="false">1-E17/(2550357)</f>
        <v>0.941336533109403</v>
      </c>
    </row>
    <row r="17" s="91" customFormat="true" ht="16.5" hidden="false" customHeight="false" outlineLevel="0" collapsed="false">
      <c r="A17" s="439" t="s">
        <v>7652</v>
      </c>
      <c r="B17" s="91" t="s">
        <v>7664</v>
      </c>
      <c r="C17" s="439"/>
      <c r="D17" s="633" t="n">
        <v>250</v>
      </c>
      <c r="E17" s="634" t="n">
        <f aca="false">F17*D17</f>
        <v>149612.783428703</v>
      </c>
      <c r="F17" s="362" t="n">
        <f aca="false">F16</f>
        <v>598.451133714811</v>
      </c>
      <c r="G17" s="631" t="s">
        <v>7654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39"/>
      <c r="B18" s="91" t="s">
        <v>7665</v>
      </c>
      <c r="C18" s="629" t="n">
        <v>51</v>
      </c>
      <c r="D18" s="439" t="n">
        <f aca="false">D16-D17</f>
        <v>267.811</v>
      </c>
      <c r="E18" s="635" t="n">
        <f aca="false">E14+E15-E17</f>
        <v>160271.796571297</v>
      </c>
      <c r="F18" s="362" t="n">
        <f aca="false">F17</f>
        <v>598.451133714811</v>
      </c>
      <c r="G18" s="631" t="s">
        <v>7656</v>
      </c>
      <c r="H18" s="636" t="n">
        <f aca="false">E18/C18</f>
        <v>3142.58424649602</v>
      </c>
    </row>
    <row r="19" s="431" customFormat="true" ht="16.5" hidden="false" customHeight="false" outlineLevel="0" collapsed="false">
      <c r="A19" s="637"/>
      <c r="B19" s="637"/>
      <c r="C19" s="637"/>
      <c r="D19" s="637"/>
      <c r="E19" s="638"/>
      <c r="F19" s="637"/>
      <c r="G19" s="637"/>
      <c r="H19" s="637"/>
    </row>
    <row r="20" s="91" customFormat="true" ht="16.5" hidden="false" customHeight="false" outlineLevel="0" collapsed="false">
      <c r="A20" s="439" t="s">
        <v>7647</v>
      </c>
      <c r="B20" s="91" t="s">
        <v>7666</v>
      </c>
      <c r="C20" s="439" t="n">
        <f aca="false">C30</f>
        <v>61</v>
      </c>
      <c r="D20" s="439" t="n">
        <v>181</v>
      </c>
      <c r="E20" s="362" t="n">
        <v>129377</v>
      </c>
      <c r="F20" s="362" t="n">
        <f aca="false">E20/D20</f>
        <v>714.790055248619</v>
      </c>
    </row>
    <row r="21" s="91" customFormat="true" ht="16.5" hidden="false" customHeight="false" outlineLevel="0" collapsed="false">
      <c r="A21" s="439" t="s">
        <v>7647</v>
      </c>
      <c r="B21" s="91" t="s">
        <v>7667</v>
      </c>
      <c r="C21" s="629" t="n">
        <v>9</v>
      </c>
      <c r="D21" s="439" t="n">
        <f aca="false">C21*24</f>
        <v>216</v>
      </c>
      <c r="E21" s="561" t="n">
        <v>123809</v>
      </c>
      <c r="F21" s="362" t="n">
        <f aca="false">E21/D21</f>
        <v>573.189814814815</v>
      </c>
      <c r="G21" s="631" t="s">
        <v>7663</v>
      </c>
    </row>
    <row r="22" s="91" customFormat="true" ht="16.5" hidden="false" customHeight="false" outlineLevel="0" collapsed="false">
      <c r="A22" s="439"/>
      <c r="B22" s="97" t="s">
        <v>7650</v>
      </c>
      <c r="C22" s="439"/>
      <c r="D22" s="439" t="n">
        <f aca="false">D21+D20</f>
        <v>397</v>
      </c>
      <c r="E22" s="434" t="n">
        <f aca="false">E21+E20</f>
        <v>253186</v>
      </c>
      <c r="F22" s="362" t="n">
        <f aca="false">E22/D22</f>
        <v>637.748110831234</v>
      </c>
      <c r="G22" s="631" t="s">
        <v>7651</v>
      </c>
      <c r="H22" s="632" t="n">
        <f aca="false">1-E23/(1669889+150000)</f>
        <v>0.93300117558724</v>
      </c>
    </row>
    <row r="23" s="91" customFormat="true" ht="16.5" hidden="false" customHeight="false" outlineLevel="0" collapsed="false">
      <c r="A23" s="439" t="s">
        <v>7652</v>
      </c>
      <c r="B23" s="91" t="s">
        <v>7668</v>
      </c>
      <c r="C23" s="439"/>
      <c r="D23" s="633" t="n">
        <v>191.189</v>
      </c>
      <c r="E23" s="634" t="n">
        <f aca="false">F23*D23</f>
        <v>121930.423561713</v>
      </c>
      <c r="F23" s="362" t="n">
        <f aca="false">F22</f>
        <v>637.748110831234</v>
      </c>
      <c r="G23" s="631" t="s">
        <v>7654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39"/>
      <c r="B24" s="91" t="s">
        <v>7669</v>
      </c>
      <c r="C24" s="629" t="n">
        <v>54</v>
      </c>
      <c r="D24" s="439" t="n">
        <f aca="false">D22-D23</f>
        <v>205.811</v>
      </c>
      <c r="E24" s="635" t="n">
        <f aca="false">E20+E21-E23</f>
        <v>131255.576438287</v>
      </c>
      <c r="F24" s="362" t="n">
        <f aca="false">F23</f>
        <v>637.748110831234</v>
      </c>
      <c r="G24" s="631" t="s">
        <v>7656</v>
      </c>
      <c r="H24" s="636" t="n">
        <f aca="false">E24/C24</f>
        <v>2430.65882293124</v>
      </c>
    </row>
    <row r="25" s="431" customFormat="true" ht="16.5" hidden="false" customHeight="false" outlineLevel="0" collapsed="false">
      <c r="A25" s="637"/>
      <c r="B25" s="637"/>
      <c r="C25" s="637"/>
      <c r="D25" s="637"/>
      <c r="E25" s="638"/>
      <c r="F25" s="637"/>
      <c r="G25" s="637"/>
      <c r="H25" s="637"/>
    </row>
    <row r="26" s="91" customFormat="true" ht="16.5" hidden="false" customHeight="false" outlineLevel="0" collapsed="false">
      <c r="A26" s="439" t="s">
        <v>7647</v>
      </c>
      <c r="B26" s="91" t="s">
        <v>7670</v>
      </c>
      <c r="C26" s="439" t="n">
        <v>46</v>
      </c>
      <c r="D26" s="439" t="n">
        <v>181</v>
      </c>
      <c r="E26" s="362" t="n">
        <v>106697.41</v>
      </c>
      <c r="F26" s="362" t="n">
        <v>589.488453038674</v>
      </c>
    </row>
    <row r="27" s="91" customFormat="true" ht="16.5" hidden="false" customHeight="false" outlineLevel="0" collapsed="false">
      <c r="A27" s="439" t="s">
        <v>7647</v>
      </c>
      <c r="B27" s="91" t="s">
        <v>7671</v>
      </c>
      <c r="C27" s="629" t="n">
        <v>18</v>
      </c>
      <c r="D27" s="439" t="n">
        <v>432</v>
      </c>
      <c r="E27" s="561" t="n">
        <v>192576</v>
      </c>
      <c r="F27" s="362" t="n">
        <v>445.777777777778</v>
      </c>
      <c r="G27" s="631" t="s">
        <v>7663</v>
      </c>
      <c r="H27" s="91" t="n">
        <v>150000</v>
      </c>
    </row>
    <row r="28" s="91" customFormat="true" ht="16.5" hidden="false" customHeight="false" outlineLevel="0" collapsed="false">
      <c r="A28" s="439"/>
      <c r="B28" s="97" t="s">
        <v>7650</v>
      </c>
      <c r="C28" s="439"/>
      <c r="D28" s="461" t="n">
        <v>613</v>
      </c>
      <c r="E28" s="434" t="n">
        <v>299273.41</v>
      </c>
      <c r="F28" s="362" t="n">
        <v>488.211109298532</v>
      </c>
      <c r="G28" s="631" t="s">
        <v>7651</v>
      </c>
      <c r="H28" s="632" t="n">
        <v>0.934405764488902</v>
      </c>
    </row>
    <row r="29" s="91" customFormat="true" ht="16.5" hidden="false" customHeight="false" outlineLevel="0" collapsed="false">
      <c r="A29" s="439" t="s">
        <v>7652</v>
      </c>
      <c r="B29" s="91" t="s">
        <v>7672</v>
      </c>
      <c r="C29" s="439"/>
      <c r="D29" s="633" t="n">
        <v>348</v>
      </c>
      <c r="E29" s="634" t="n">
        <v>169897.466035889</v>
      </c>
      <c r="F29" s="362" t="n">
        <v>488.211109298532</v>
      </c>
      <c r="G29" s="631" t="s">
        <v>7654</v>
      </c>
      <c r="H29" s="91" t="n">
        <v>4.34426229508197</v>
      </c>
    </row>
    <row r="30" s="91" customFormat="true" ht="16.5" hidden="false" customHeight="false" outlineLevel="0" collapsed="false">
      <c r="A30" s="439"/>
      <c r="B30" s="91" t="s">
        <v>7673</v>
      </c>
      <c r="C30" s="629" t="n">
        <v>61</v>
      </c>
      <c r="D30" s="639" t="n">
        <v>265</v>
      </c>
      <c r="E30" s="434" t="n">
        <v>129375.943964111</v>
      </c>
      <c r="F30" s="362" t="n">
        <v>488.211109298532</v>
      </c>
      <c r="G30" s="631" t="s">
        <v>7656</v>
      </c>
      <c r="H30" s="636" t="n">
        <v>2120.91711416575</v>
      </c>
    </row>
    <row r="31" s="431" customFormat="true" ht="16.5" hidden="false" customHeight="false" outlineLevel="0" collapsed="false">
      <c r="A31" s="637"/>
      <c r="B31" s="637"/>
      <c r="C31" s="637"/>
      <c r="D31" s="637"/>
      <c r="E31" s="638"/>
      <c r="F31" s="637"/>
      <c r="G31" s="637"/>
      <c r="H31" s="637"/>
    </row>
    <row r="32" s="91" customFormat="true" ht="16.5" hidden="false" customHeight="false" outlineLevel="0" collapsed="false">
      <c r="A32" s="439" t="s">
        <v>7647</v>
      </c>
      <c r="B32" s="91" t="s">
        <v>7674</v>
      </c>
      <c r="C32" s="439" t="n">
        <v>65</v>
      </c>
      <c r="D32" s="439" t="n">
        <v>255</v>
      </c>
      <c r="E32" s="362" t="n">
        <v>147031.07</v>
      </c>
      <c r="F32" s="362" t="n">
        <f aca="false">E32/D32</f>
        <v>576.592431372549</v>
      </c>
    </row>
    <row r="33" s="91" customFormat="true" ht="16.5" hidden="false" customHeight="false" outlineLevel="0" collapsed="false">
      <c r="A33" s="439" t="s">
        <v>7647</v>
      </c>
      <c r="B33" s="91" t="s">
        <v>7675</v>
      </c>
      <c r="C33" s="629" t="n">
        <v>9</v>
      </c>
      <c r="D33" s="439" t="n">
        <f aca="false">C33*24</f>
        <v>216</v>
      </c>
      <c r="E33" s="561" t="n">
        <v>130618</v>
      </c>
      <c r="F33" s="362" t="n">
        <f aca="false">E33/D33</f>
        <v>604.712962962963</v>
      </c>
    </row>
    <row r="34" s="91" customFormat="true" ht="16.5" hidden="false" customHeight="false" outlineLevel="0" collapsed="false">
      <c r="A34" s="439"/>
      <c r="B34" s="97" t="s">
        <v>7650</v>
      </c>
      <c r="C34" s="439"/>
      <c r="D34" s="461" t="n">
        <f aca="false">D33+D32</f>
        <v>471</v>
      </c>
      <c r="E34" s="434" t="n">
        <f aca="false">E33+E32</f>
        <v>277649.07</v>
      </c>
      <c r="F34" s="362" t="n">
        <f aca="false">E34/D34</f>
        <v>589.48847133758</v>
      </c>
    </row>
    <row r="35" s="91" customFormat="true" ht="16.5" hidden="false" customHeight="false" outlineLevel="0" collapsed="false">
      <c r="A35" s="439" t="s">
        <v>7652</v>
      </c>
      <c r="B35" s="91" t="s">
        <v>7676</v>
      </c>
      <c r="C35" s="439"/>
      <c r="D35" s="633" t="n">
        <v>290</v>
      </c>
      <c r="E35" s="634" t="n">
        <f aca="false">F35*D35</f>
        <v>170951.656687898</v>
      </c>
      <c r="F35" s="362" t="n">
        <f aca="false">F34</f>
        <v>589.48847133758</v>
      </c>
      <c r="G35" s="151" t="s">
        <v>7656</v>
      </c>
      <c r="H35" s="151" t="s">
        <v>7654</v>
      </c>
    </row>
    <row r="36" s="91" customFormat="true" ht="16.5" hidden="false" customHeight="false" outlineLevel="0" collapsed="false">
      <c r="A36" s="439"/>
      <c r="B36" s="91" t="s">
        <v>7677</v>
      </c>
      <c r="C36" s="629" t="n">
        <v>46</v>
      </c>
      <c r="D36" s="639" t="n">
        <f aca="false">D34-D35</f>
        <v>181</v>
      </c>
      <c r="E36" s="362" t="n">
        <f aca="false">E32+E33-E35</f>
        <v>106697.413312102</v>
      </c>
      <c r="F36" s="362" t="n">
        <f aca="false">F35</f>
        <v>589.48847133758</v>
      </c>
      <c r="G36" s="640" t="n">
        <f aca="false">E36/C36</f>
        <v>2319.50898504569</v>
      </c>
      <c r="H36" s="91" t="n">
        <f aca="false">D36/C36</f>
        <v>3.93478260869565</v>
      </c>
      <c r="I36" s="442" t="n">
        <f aca="false">F36*H36</f>
        <v>2319.50898504569</v>
      </c>
    </row>
    <row r="37" s="431" customFormat="true" ht="16.5" hidden="false" customHeight="false" outlineLevel="0" collapsed="false">
      <c r="A37" s="637"/>
      <c r="B37" s="637"/>
      <c r="C37" s="637"/>
      <c r="D37" s="637"/>
      <c r="E37" s="638"/>
      <c r="F37" s="637"/>
      <c r="G37" s="637"/>
      <c r="H37" s="637"/>
    </row>
    <row r="38" s="91" customFormat="true" ht="16.5" hidden="false" customHeight="false" outlineLevel="0" collapsed="false">
      <c r="A38" s="439" t="s">
        <v>7647</v>
      </c>
      <c r="B38" s="91" t="s">
        <v>7678</v>
      </c>
      <c r="C38" s="439" t="n">
        <v>68</v>
      </c>
      <c r="D38" s="439" t="n">
        <v>267</v>
      </c>
      <c r="E38" s="362" t="n">
        <v>164322.31</v>
      </c>
      <c r="F38" s="362" t="n">
        <f aca="false">E38/D38</f>
        <v>615.43936329588</v>
      </c>
    </row>
    <row r="39" s="91" customFormat="true" ht="16.5" hidden="false" customHeight="false" outlineLevel="0" collapsed="false">
      <c r="A39" s="439" t="s">
        <v>7647</v>
      </c>
      <c r="B39" s="91" t="s">
        <v>7679</v>
      </c>
      <c r="C39" s="439" t="n">
        <v>32</v>
      </c>
      <c r="D39" s="439" t="n">
        <f aca="false">C39*24</f>
        <v>768</v>
      </c>
      <c r="E39" s="434" t="n">
        <v>432450.855</v>
      </c>
      <c r="F39" s="362" t="n">
        <f aca="false">E39/D39</f>
        <v>563.08705078125</v>
      </c>
    </row>
    <row r="40" s="91" customFormat="true" ht="16.5" hidden="false" customHeight="false" outlineLevel="0" collapsed="false">
      <c r="A40" s="439"/>
      <c r="B40" s="97" t="s">
        <v>7650</v>
      </c>
      <c r="C40" s="439"/>
      <c r="D40" s="461" t="n">
        <f aca="false">D39+D38</f>
        <v>1035</v>
      </c>
      <c r="E40" s="434" t="n">
        <f aca="false">E39+E38</f>
        <v>596773.165</v>
      </c>
      <c r="F40" s="362" t="n">
        <f aca="false">E40/D40</f>
        <v>576.592429951691</v>
      </c>
    </row>
    <row r="41" s="91" customFormat="true" ht="16.5" hidden="false" customHeight="false" outlineLevel="0" collapsed="false">
      <c r="A41" s="439" t="s">
        <v>7652</v>
      </c>
      <c r="B41" s="91" t="s">
        <v>7680</v>
      </c>
      <c r="C41" s="439"/>
      <c r="D41" s="439" t="n">
        <v>780</v>
      </c>
      <c r="E41" s="434" t="n">
        <f aca="false">F41*D41</f>
        <v>449742.095362319</v>
      </c>
      <c r="F41" s="362" t="n">
        <f aca="false">F40</f>
        <v>576.592429951691</v>
      </c>
      <c r="G41" s="151" t="s">
        <v>7656</v>
      </c>
      <c r="H41" s="151" t="s">
        <v>7654</v>
      </c>
    </row>
    <row r="42" s="91" customFormat="true" ht="16.5" hidden="false" customHeight="false" outlineLevel="0" collapsed="false">
      <c r="A42" s="439"/>
      <c r="B42" s="91" t="s">
        <v>7681</v>
      </c>
      <c r="C42" s="439" t="n">
        <v>65</v>
      </c>
      <c r="D42" s="639" t="n">
        <f aca="false">D40-D41</f>
        <v>255</v>
      </c>
      <c r="E42" s="362" t="n">
        <f aca="false">E38+E39-E41</f>
        <v>147031.069637681</v>
      </c>
      <c r="F42" s="362" t="n">
        <f aca="false">F40</f>
        <v>576.592429951691</v>
      </c>
      <c r="G42" s="640" t="n">
        <f aca="false">E42/C42</f>
        <v>2262.01645596433</v>
      </c>
      <c r="H42" s="91" t="n">
        <f aca="false">D42/C42</f>
        <v>3.92307692307692</v>
      </c>
      <c r="I42" s="442" t="n">
        <f aca="false">F42*H42</f>
        <v>2262.01645596433</v>
      </c>
      <c r="K42" s="91" t="n">
        <f aca="false">43200/1800</f>
        <v>24</v>
      </c>
    </row>
    <row r="43" s="431" customFormat="true" ht="16.5" hidden="false" customHeight="false" outlineLevel="0" collapsed="false">
      <c r="A43" s="637"/>
      <c r="B43" s="637"/>
      <c r="C43" s="637"/>
      <c r="D43" s="637"/>
      <c r="E43" s="638"/>
      <c r="F43" s="637"/>
      <c r="G43" s="637"/>
      <c r="H43" s="637"/>
    </row>
    <row r="44" s="91" customFormat="true" ht="16.5" hidden="false" customHeight="false" outlineLevel="0" collapsed="false">
      <c r="A44" s="439" t="s">
        <v>7647</v>
      </c>
      <c r="B44" s="91" t="s">
        <v>7682</v>
      </c>
      <c r="C44" s="439" t="n">
        <v>126</v>
      </c>
      <c r="D44" s="439" t="n">
        <v>736</v>
      </c>
      <c r="E44" s="362" t="n">
        <v>407217.7</v>
      </c>
      <c r="F44" s="362" t="n">
        <v>553.284918478261</v>
      </c>
    </row>
    <row r="45" s="91" customFormat="true" ht="16.5" hidden="false" customHeight="false" outlineLevel="0" collapsed="false">
      <c r="A45" s="439" t="s">
        <v>7647</v>
      </c>
      <c r="B45" s="91" t="s">
        <v>7683</v>
      </c>
      <c r="C45" s="439" t="n">
        <v>21</v>
      </c>
      <c r="D45" s="439" t="n">
        <v>504</v>
      </c>
      <c r="E45" s="434" t="n">
        <v>355918</v>
      </c>
      <c r="F45" s="362" t="n">
        <v>706.186507936508</v>
      </c>
    </row>
    <row r="46" s="91" customFormat="true" ht="16.5" hidden="false" customHeight="false" outlineLevel="0" collapsed="false">
      <c r="A46" s="439"/>
      <c r="B46" s="97" t="s">
        <v>7650</v>
      </c>
      <c r="C46" s="439"/>
      <c r="D46" s="461" t="n">
        <v>1240</v>
      </c>
      <c r="E46" s="434" t="n">
        <v>763135.7</v>
      </c>
      <c r="F46" s="362" t="n">
        <v>615.432016129032</v>
      </c>
    </row>
    <row r="47" s="91" customFormat="true" ht="16.5" hidden="false" customHeight="false" outlineLevel="0" collapsed="false">
      <c r="A47" s="439" t="s">
        <v>7652</v>
      </c>
      <c r="B47" s="91" t="s">
        <v>7684</v>
      </c>
      <c r="C47" s="439"/>
      <c r="D47" s="439" t="n">
        <v>973</v>
      </c>
      <c r="E47" s="434" t="n">
        <v>598813.39</v>
      </c>
      <c r="F47" s="362" t="n">
        <v>615.43</v>
      </c>
      <c r="G47" s="151" t="s">
        <v>7656</v>
      </c>
      <c r="H47" s="151" t="s">
        <v>7654</v>
      </c>
    </row>
    <row r="48" s="91" customFormat="true" ht="16.5" hidden="false" customHeight="false" outlineLevel="0" collapsed="false">
      <c r="A48" s="439"/>
      <c r="B48" s="91" t="s">
        <v>7685</v>
      </c>
      <c r="C48" s="439" t="n">
        <v>68</v>
      </c>
      <c r="D48" s="639" t="n">
        <v>267</v>
      </c>
      <c r="E48" s="362" t="n">
        <v>164322.31</v>
      </c>
      <c r="F48" s="362" t="n">
        <v>615.43</v>
      </c>
      <c r="G48" s="640" t="n">
        <f aca="false">E48/C48</f>
        <v>2416.50455882353</v>
      </c>
      <c r="H48" s="91" t="n">
        <f aca="false">D48/C48</f>
        <v>3.92647058823529</v>
      </c>
      <c r="I48" s="442" t="n">
        <f aca="false">F48*H48</f>
        <v>2416.46779411765</v>
      </c>
    </row>
    <row r="49" s="431" customFormat="true" ht="16.5" hidden="false" customHeight="false" outlineLevel="0" collapsed="false">
      <c r="A49" s="637"/>
      <c r="B49" s="637"/>
      <c r="C49" s="637"/>
      <c r="D49" s="637"/>
      <c r="E49" s="638"/>
      <c r="F49" s="637"/>
      <c r="G49" s="637"/>
      <c r="H49" s="637"/>
    </row>
    <row r="50" s="91" customFormat="true" ht="16.5" hidden="false" customHeight="false" outlineLevel="0" collapsed="false">
      <c r="A50" s="439" t="s">
        <v>7647</v>
      </c>
      <c r="B50" s="91" t="s">
        <v>7686</v>
      </c>
      <c r="C50" s="439" t="n">
        <v>175</v>
      </c>
      <c r="D50" s="439" t="n">
        <v>1240</v>
      </c>
      <c r="E50" s="362" t="n">
        <v>632413.980609703</v>
      </c>
      <c r="F50" s="362" t="n">
        <v>510.011274685245</v>
      </c>
    </row>
    <row r="51" s="91" customFormat="true" ht="16.5" hidden="false" customHeight="false" outlineLevel="0" collapsed="false">
      <c r="A51" s="439" t="s">
        <v>7647</v>
      </c>
      <c r="B51" s="91" t="s">
        <v>7687</v>
      </c>
      <c r="C51" s="439" t="n">
        <v>47</v>
      </c>
      <c r="D51" s="439" t="n">
        <v>1128</v>
      </c>
      <c r="E51" s="434" t="n">
        <v>677764.715</v>
      </c>
      <c r="F51" s="362" t="n">
        <f aca="false">E51/D51</f>
        <v>600.855243794326</v>
      </c>
    </row>
    <row r="52" s="91" customFormat="true" ht="16.5" hidden="false" customHeight="false" outlineLevel="0" collapsed="false">
      <c r="A52" s="439"/>
      <c r="B52" s="97" t="s">
        <v>7650</v>
      </c>
      <c r="C52" s="439"/>
      <c r="D52" s="461" t="n">
        <v>2368</v>
      </c>
      <c r="E52" s="434" t="n">
        <v>1310178.6956097</v>
      </c>
      <c r="F52" s="640" t="n">
        <v>553.284922132476</v>
      </c>
    </row>
    <row r="53" s="91" customFormat="true" ht="16.5" hidden="false" customHeight="false" outlineLevel="0" collapsed="false">
      <c r="A53" s="439" t="s">
        <v>7652</v>
      </c>
      <c r="B53" s="91" t="s">
        <v>7688</v>
      </c>
      <c r="C53" s="439"/>
      <c r="D53" s="439" t="n">
        <v>1632</v>
      </c>
      <c r="E53" s="434" t="n">
        <v>902960.992920201</v>
      </c>
      <c r="F53" s="640" t="n">
        <v>553.284922132476</v>
      </c>
      <c r="G53" s="151" t="s">
        <v>7656</v>
      </c>
      <c r="H53" s="151" t="s">
        <v>7654</v>
      </c>
    </row>
    <row r="54" s="91" customFormat="true" ht="16.5" hidden="false" customHeight="false" outlineLevel="0" collapsed="false">
      <c r="A54" s="439"/>
      <c r="B54" s="91" t="s">
        <v>7689</v>
      </c>
      <c r="C54" s="439" t="n">
        <v>126</v>
      </c>
      <c r="D54" s="439" t="n">
        <v>736</v>
      </c>
      <c r="E54" s="362" t="n">
        <v>407217.702689502</v>
      </c>
      <c r="F54" s="640" t="n">
        <v>553.284922132476</v>
      </c>
      <c r="G54" s="640" t="n">
        <v>3231.88652928176</v>
      </c>
      <c r="H54" s="91" t="n">
        <v>5.84126984126984</v>
      </c>
      <c r="I54" s="442" t="n">
        <f aca="false">F54*H54</f>
        <v>3231.88652928176</v>
      </c>
    </row>
    <row r="55" s="431" customFormat="true" ht="16.5" hidden="false" customHeight="false" outlineLevel="0" collapsed="false">
      <c r="A55" s="637"/>
      <c r="B55" s="637"/>
      <c r="C55" s="637"/>
      <c r="D55" s="637"/>
      <c r="E55" s="638"/>
      <c r="F55" s="637"/>
      <c r="G55" s="637"/>
      <c r="H55" s="637"/>
    </row>
    <row r="56" s="91" customFormat="true" ht="16.5" hidden="false" customHeight="false" outlineLevel="0" collapsed="false">
      <c r="A56" s="439" t="s">
        <v>7647</v>
      </c>
      <c r="B56" s="91" t="s">
        <v>7690</v>
      </c>
      <c r="C56" s="439" t="n">
        <v>195</v>
      </c>
      <c r="D56" s="439" t="n">
        <v>1726</v>
      </c>
      <c r="E56" s="362" t="n">
        <v>935781.888721145</v>
      </c>
      <c r="F56" s="362" t="n">
        <v>542.167954067871</v>
      </c>
    </row>
    <row r="57" s="91" customFormat="true" ht="16.5" hidden="false" customHeight="false" outlineLevel="0" collapsed="false">
      <c r="A57" s="439" t="s">
        <v>7647</v>
      </c>
      <c r="B57" s="91" t="s">
        <v>7691</v>
      </c>
      <c r="C57" s="439" t="n">
        <v>63</v>
      </c>
      <c r="D57" s="439" t="n">
        <v>1512</v>
      </c>
      <c r="E57" s="434" t="n">
        <v>715637.23</v>
      </c>
      <c r="F57" s="362" t="n">
        <f aca="false">E57/D57</f>
        <v>473.305046296296</v>
      </c>
    </row>
    <row r="58" s="91" customFormat="true" ht="16.5" hidden="false" customHeight="false" outlineLevel="0" collapsed="false">
      <c r="A58" s="439"/>
      <c r="B58" s="97" t="s">
        <v>7650</v>
      </c>
      <c r="C58" s="439"/>
      <c r="D58" s="461" t="n">
        <v>3238</v>
      </c>
      <c r="E58" s="434" t="n">
        <v>1651419.11872114</v>
      </c>
      <c r="F58" s="640" t="n">
        <v>510.012081136858</v>
      </c>
    </row>
    <row r="59" s="91" customFormat="true" ht="16.5" hidden="false" customHeight="false" outlineLevel="0" collapsed="false">
      <c r="A59" s="439" t="s">
        <v>7652</v>
      </c>
      <c r="B59" s="91" t="s">
        <v>7692</v>
      </c>
      <c r="C59" s="439"/>
      <c r="D59" s="439" t="n">
        <v>1998</v>
      </c>
      <c r="E59" s="434" t="n">
        <v>1019004.13811144</v>
      </c>
      <c r="F59" s="640" t="n">
        <v>510.012081136858</v>
      </c>
      <c r="G59" s="151" t="s">
        <v>7656</v>
      </c>
      <c r="H59" s="151" t="s">
        <v>7654</v>
      </c>
    </row>
    <row r="60" s="91" customFormat="true" ht="16.5" hidden="false" customHeight="false" outlineLevel="0" collapsed="false">
      <c r="A60" s="439"/>
      <c r="B60" s="91" t="s">
        <v>7693</v>
      </c>
      <c r="C60" s="439" t="n">
        <v>175</v>
      </c>
      <c r="D60" s="439" t="n">
        <v>1240</v>
      </c>
      <c r="E60" s="362" t="n">
        <v>632413.980609703</v>
      </c>
      <c r="F60" s="640" t="n">
        <v>510.011274685245</v>
      </c>
      <c r="G60" s="640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37"/>
      <c r="B61" s="94"/>
      <c r="C61" s="637"/>
      <c r="D61" s="637"/>
      <c r="E61" s="638"/>
      <c r="F61" s="94"/>
      <c r="G61" s="94"/>
      <c r="H61" s="94"/>
    </row>
    <row r="62" customFormat="false" ht="16.5" hidden="false" customHeight="false" outlineLevel="0" collapsed="false">
      <c r="A62" s="431" t="s">
        <v>7647</v>
      </c>
      <c r="B62" s="21" t="s">
        <v>7694</v>
      </c>
      <c r="C62" s="431" t="n">
        <v>170</v>
      </c>
      <c r="D62" s="431" t="n">
        <v>1624</v>
      </c>
      <c r="E62" s="362" t="n">
        <v>1027499.86495292</v>
      </c>
      <c r="F62" s="362" t="n">
        <v>632.696961177904</v>
      </c>
    </row>
    <row r="63" customFormat="false" ht="16.5" hidden="false" customHeight="false" outlineLevel="0" collapsed="false">
      <c r="A63" s="431" t="s">
        <v>7647</v>
      </c>
      <c r="B63" s="21" t="s">
        <v>7695</v>
      </c>
      <c r="C63" s="439" t="n">
        <v>93</v>
      </c>
      <c r="D63" s="431" t="n">
        <v>2232</v>
      </c>
      <c r="E63" s="434" t="n">
        <v>1063102</v>
      </c>
      <c r="F63" s="457"/>
    </row>
    <row r="64" customFormat="false" ht="16.5" hidden="false" customHeight="false" outlineLevel="0" collapsed="false">
      <c r="B64" s="18" t="s">
        <v>7650</v>
      </c>
      <c r="C64" s="439"/>
      <c r="D64" s="461" t="n">
        <v>3856</v>
      </c>
      <c r="E64" s="434" t="n">
        <v>2090601.86495292</v>
      </c>
      <c r="F64" s="457" t="n">
        <v>542.168533442146</v>
      </c>
    </row>
    <row r="65" customFormat="false" ht="16.5" hidden="false" customHeight="false" outlineLevel="0" collapsed="false">
      <c r="A65" s="431" t="s">
        <v>7652</v>
      </c>
      <c r="B65" s="21" t="s">
        <v>7696</v>
      </c>
      <c r="C65" s="439"/>
      <c r="D65" s="439" t="n">
        <v>2130</v>
      </c>
      <c r="E65" s="434" t="n">
        <v>1154818.97623177</v>
      </c>
      <c r="F65" s="457" t="n">
        <v>542.168533442146</v>
      </c>
      <c r="G65" s="443" t="s">
        <v>7656</v>
      </c>
      <c r="H65" s="443" t="s">
        <v>7654</v>
      </c>
    </row>
    <row r="66" customFormat="false" ht="16.5" hidden="false" customHeight="false" outlineLevel="0" collapsed="false">
      <c r="B66" s="21" t="s">
        <v>7697</v>
      </c>
      <c r="C66" s="439" t="n">
        <v>195</v>
      </c>
      <c r="D66" s="431" t="n">
        <v>1726</v>
      </c>
      <c r="E66" s="362" t="n">
        <v>935781.888721145</v>
      </c>
      <c r="F66" s="457" t="n">
        <v>542.167954067871</v>
      </c>
      <c r="G66" s="457" t="n">
        <v>4798.88148062126</v>
      </c>
      <c r="H66" s="21" t="n">
        <v>8.85128205128205</v>
      </c>
    </row>
    <row r="67" customFormat="false" ht="16.5" hidden="false" customHeight="false" outlineLevel="0" collapsed="false">
      <c r="A67" s="637"/>
      <c r="B67" s="94"/>
      <c r="C67" s="637"/>
      <c r="D67" s="637"/>
      <c r="E67" s="638"/>
      <c r="F67" s="94"/>
      <c r="G67" s="94"/>
      <c r="H67" s="94"/>
    </row>
    <row r="68" customFormat="false" ht="16.5" hidden="false" customHeight="false" outlineLevel="0" collapsed="false">
      <c r="A68" s="431" t="s">
        <v>7647</v>
      </c>
      <c r="B68" s="21" t="s">
        <v>7698</v>
      </c>
      <c r="C68" s="431" t="n">
        <v>157</v>
      </c>
      <c r="D68" s="431" t="n">
        <v>1321</v>
      </c>
      <c r="E68" s="362" t="n">
        <v>899990.003029435</v>
      </c>
      <c r="F68" s="362" t="n">
        <v>681.294476176711</v>
      </c>
    </row>
    <row r="69" customFormat="false" ht="16.5" hidden="false" customHeight="false" outlineLevel="0" collapsed="false">
      <c r="A69" s="431" t="s">
        <v>7647</v>
      </c>
      <c r="B69" s="21" t="s">
        <v>7699</v>
      </c>
      <c r="C69" s="431" t="n">
        <v>100</v>
      </c>
      <c r="D69" s="431" t="n">
        <v>2400</v>
      </c>
      <c r="E69" s="434" t="n">
        <v>1454275</v>
      </c>
      <c r="F69" s="457" t="n">
        <v>605.947916666667</v>
      </c>
    </row>
    <row r="70" customFormat="false" ht="16.5" hidden="false" customHeight="false" outlineLevel="0" collapsed="false">
      <c r="B70" s="18" t="s">
        <v>7650</v>
      </c>
      <c r="D70" s="461" t="n">
        <v>3721</v>
      </c>
      <c r="E70" s="434" t="n">
        <v>2354265.00302944</v>
      </c>
      <c r="F70" s="457" t="n">
        <v>632.696856498101</v>
      </c>
    </row>
    <row r="71" customFormat="false" ht="16.5" hidden="false" customHeight="false" outlineLevel="0" collapsed="false">
      <c r="A71" s="431" t="s">
        <v>7652</v>
      </c>
      <c r="B71" s="21" t="s">
        <v>7700</v>
      </c>
      <c r="D71" s="431" t="n">
        <v>2097</v>
      </c>
      <c r="E71" s="434" t="n">
        <v>1326765.30807652</v>
      </c>
      <c r="F71" s="457" t="n">
        <v>632.696856498101</v>
      </c>
      <c r="G71" s="443" t="s">
        <v>7656</v>
      </c>
      <c r="H71" s="443" t="s">
        <v>7654</v>
      </c>
    </row>
    <row r="72" customFormat="false" ht="16.5" hidden="false" customHeight="false" outlineLevel="0" collapsed="false">
      <c r="B72" s="21" t="s">
        <v>7701</v>
      </c>
      <c r="C72" s="431" t="n">
        <v>170</v>
      </c>
      <c r="D72" s="431" t="n">
        <v>1624</v>
      </c>
      <c r="E72" s="362" t="n">
        <v>1027499.86495292</v>
      </c>
      <c r="F72" s="457" t="n">
        <v>632.696961177904</v>
      </c>
      <c r="G72" s="457" t="n">
        <v>6044.11685266422</v>
      </c>
      <c r="H72" s="21" t="n">
        <v>9.55294117647059</v>
      </c>
    </row>
    <row r="73" customFormat="false" ht="16.5" hidden="false" customHeight="false" outlineLevel="0" collapsed="false">
      <c r="A73" s="637"/>
      <c r="B73" s="94"/>
      <c r="C73" s="637"/>
      <c r="D73" s="637"/>
      <c r="E73" s="638"/>
      <c r="F73" s="94"/>
      <c r="G73" s="94"/>
      <c r="H73" s="94"/>
    </row>
    <row r="74" customFormat="false" ht="16.5" hidden="false" customHeight="false" outlineLevel="0" collapsed="false">
      <c r="A74" s="431" t="s">
        <v>7647</v>
      </c>
      <c r="B74" s="21" t="s">
        <v>7702</v>
      </c>
      <c r="C74" s="431" t="n">
        <v>138</v>
      </c>
      <c r="D74" s="431" t="n">
        <v>2447</v>
      </c>
      <c r="E74" s="362" t="n">
        <v>1431163</v>
      </c>
      <c r="F74" s="362" t="n">
        <v>584.864323661627</v>
      </c>
    </row>
    <row r="75" customFormat="false" ht="16.5" hidden="false" customHeight="false" outlineLevel="0" collapsed="false">
      <c r="A75" s="431" t="s">
        <v>7647</v>
      </c>
      <c r="B75" s="21" t="s">
        <v>7703</v>
      </c>
      <c r="C75" s="431" t="n">
        <v>58</v>
      </c>
      <c r="D75" s="431" t="n">
        <v>1392</v>
      </c>
      <c r="E75" s="434" t="n">
        <v>1184326</v>
      </c>
      <c r="F75" s="457" t="n">
        <v>850.808908045977</v>
      </c>
    </row>
    <row r="76" customFormat="false" ht="16.5" hidden="false" customHeight="false" outlineLevel="0" collapsed="false">
      <c r="B76" s="18" t="s">
        <v>7650</v>
      </c>
      <c r="D76" s="434" t="n">
        <v>3839</v>
      </c>
      <c r="E76" s="434" t="n">
        <v>2615489</v>
      </c>
      <c r="F76" s="457" t="n">
        <v>681.294347486325</v>
      </c>
    </row>
    <row r="77" customFormat="false" ht="16.5" hidden="false" customHeight="false" outlineLevel="0" collapsed="false">
      <c r="A77" s="431" t="s">
        <v>7652</v>
      </c>
      <c r="B77" s="21" t="s">
        <v>7704</v>
      </c>
      <c r="D77" s="431" t="n">
        <v>2518</v>
      </c>
      <c r="E77" s="434" t="n">
        <v>1715499.16697057</v>
      </c>
      <c r="F77" s="457" t="n">
        <v>681.294347486325</v>
      </c>
      <c r="G77" s="443" t="s">
        <v>7656</v>
      </c>
      <c r="H77" s="443" t="s">
        <v>7654</v>
      </c>
    </row>
    <row r="78" customFormat="false" ht="16.5" hidden="false" customHeight="false" outlineLevel="0" collapsed="false">
      <c r="B78" s="21" t="s">
        <v>7705</v>
      </c>
      <c r="C78" s="431" t="n">
        <v>157</v>
      </c>
      <c r="D78" s="431" t="n">
        <v>1321</v>
      </c>
      <c r="E78" s="362" t="n">
        <v>899990.003029435</v>
      </c>
      <c r="F78" s="457" t="n">
        <v>681.294476176711</v>
      </c>
      <c r="G78" s="457" t="n">
        <v>5732.42040146137</v>
      </c>
      <c r="H78" s="21" t="n">
        <v>8.4140127388535</v>
      </c>
    </row>
    <row r="79" customFormat="false" ht="16.5" hidden="false" customHeight="false" outlineLevel="0" collapsed="false">
      <c r="A79" s="637"/>
      <c r="B79" s="94"/>
      <c r="C79" s="637"/>
      <c r="D79" s="637"/>
      <c r="E79" s="638"/>
      <c r="F79" s="94"/>
      <c r="G79" s="94"/>
      <c r="H79" s="94"/>
    </row>
    <row r="80" customFormat="false" ht="16.5" hidden="false" customHeight="false" outlineLevel="0" collapsed="false">
      <c r="A80" s="431" t="s">
        <v>7647</v>
      </c>
      <c r="B80" s="21" t="s">
        <v>7706</v>
      </c>
      <c r="C80" s="431" t="n">
        <v>40</v>
      </c>
      <c r="D80" s="431" t="n">
        <v>960</v>
      </c>
      <c r="E80" s="434" t="n">
        <v>473830</v>
      </c>
      <c r="F80" s="457" t="n">
        <v>493.572916666667</v>
      </c>
    </row>
    <row r="81" customFormat="false" ht="16.5" hidden="false" customHeight="false" outlineLevel="0" collapsed="false">
      <c r="A81" s="431" t="s">
        <v>7647</v>
      </c>
      <c r="B81" s="18" t="s">
        <v>7707</v>
      </c>
      <c r="C81" s="431" t="n">
        <v>126</v>
      </c>
      <c r="D81" s="431" t="n">
        <v>2160</v>
      </c>
      <c r="E81" s="434" t="n">
        <v>1350946</v>
      </c>
      <c r="F81" s="457" t="n">
        <v>625.437962962963</v>
      </c>
    </row>
    <row r="82" customFormat="false" ht="16.5" hidden="false" customHeight="false" outlineLevel="0" collapsed="false">
      <c r="B82" s="18" t="s">
        <v>7650</v>
      </c>
      <c r="D82" s="641" t="n">
        <v>3120</v>
      </c>
      <c r="E82" s="434" t="n">
        <v>1824776</v>
      </c>
      <c r="F82" s="457" t="n">
        <v>584.864102564103</v>
      </c>
    </row>
    <row r="83" customFormat="false" ht="16.5" hidden="false" customHeight="false" outlineLevel="0" collapsed="false">
      <c r="A83" s="431" t="s">
        <v>7652</v>
      </c>
      <c r="B83" s="21" t="s">
        <v>7708</v>
      </c>
      <c r="C83" s="431" t="n">
        <v>40</v>
      </c>
      <c r="D83" s="431" t="n">
        <v>673</v>
      </c>
      <c r="E83" s="434" t="n">
        <v>393613</v>
      </c>
      <c r="F83" s="457" t="n">
        <v>584.863298662704</v>
      </c>
      <c r="G83" s="443" t="s">
        <v>7656</v>
      </c>
      <c r="H83" s="443" t="s">
        <v>7654</v>
      </c>
    </row>
    <row r="84" customFormat="false" ht="16.5" hidden="false" customHeight="false" outlineLevel="0" collapsed="false">
      <c r="B84" s="21" t="s">
        <v>7709</v>
      </c>
      <c r="C84" s="431" t="n">
        <v>138</v>
      </c>
      <c r="D84" s="431" t="n">
        <v>2447</v>
      </c>
      <c r="E84" s="434" t="n">
        <v>1431163</v>
      </c>
      <c r="F84" s="457" t="n">
        <v>584.864323661627</v>
      </c>
      <c r="G84" s="457" t="n">
        <v>10370.7463768116</v>
      </c>
      <c r="H84" s="21" t="n">
        <v>17.731884057971</v>
      </c>
    </row>
    <row r="86" customFormat="false" ht="16.5" hidden="false" customHeight="false" outlineLevel="0" collapsed="false">
      <c r="A86" s="431" t="s">
        <v>7647</v>
      </c>
      <c r="B86" s="21" t="s">
        <v>7710</v>
      </c>
      <c r="C86" s="431" t="n">
        <v>126</v>
      </c>
      <c r="D86" s="431" t="n">
        <v>3024</v>
      </c>
      <c r="E86" s="434" t="n">
        <v>1848596</v>
      </c>
      <c r="F86" s="457" t="n">
        <v>611.308201058201</v>
      </c>
    </row>
    <row r="87" customFormat="false" ht="16.5" hidden="false" customHeight="false" outlineLevel="0" collapsed="false">
      <c r="A87" s="431" t="s">
        <v>7652</v>
      </c>
      <c r="B87" s="21" t="s">
        <v>7711</v>
      </c>
      <c r="C87" s="431" t="n">
        <v>126</v>
      </c>
      <c r="D87" s="431" t="n">
        <v>864</v>
      </c>
      <c r="E87" s="434" t="n">
        <v>528170</v>
      </c>
      <c r="F87" s="457" t="n">
        <v>611.30787037037</v>
      </c>
    </row>
    <row r="88" customFormat="false" ht="16.5" hidden="false" customHeight="false" outlineLevel="0" collapsed="false">
      <c r="A88" s="431" t="s">
        <v>7712</v>
      </c>
      <c r="B88" s="21" t="s">
        <v>7713</v>
      </c>
      <c r="C88" s="431" t="n">
        <v>126</v>
      </c>
      <c r="D88" s="431" t="n">
        <v>2160</v>
      </c>
      <c r="E88" s="434" t="n">
        <v>1320426</v>
      </c>
      <c r="F88" s="45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35" t="s">
        <v>7714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43" t="s">
        <v>7715</v>
      </c>
      <c r="Q1" s="443" t="s">
        <v>7716</v>
      </c>
    </row>
    <row r="2" customFormat="false" ht="16.5" hidden="false" customHeight="false" outlineLevel="0" collapsed="false">
      <c r="A2" s="443" t="s">
        <v>7717</v>
      </c>
      <c r="B2" s="87" t="n">
        <f aca="false">B9</f>
        <v>0</v>
      </c>
      <c r="D2" s="642" t="s">
        <v>3427</v>
      </c>
      <c r="G2" s="18" t="s">
        <v>7603</v>
      </c>
      <c r="H2" s="18" t="s">
        <v>5104</v>
      </c>
      <c r="I2" s="18" t="s">
        <v>7718</v>
      </c>
      <c r="J2" s="21" t="n">
        <v>7477</v>
      </c>
      <c r="K2" s="21" t="n">
        <v>78.0045</v>
      </c>
      <c r="L2" s="351" t="n">
        <f aca="false">J2*K2</f>
        <v>583239.6465</v>
      </c>
      <c r="N2" s="18" t="s">
        <v>7719</v>
      </c>
      <c r="O2" s="21" t="n">
        <v>1892100</v>
      </c>
    </row>
    <row r="3" customFormat="false" ht="16.5" hidden="false" customHeight="false" outlineLevel="0" collapsed="false">
      <c r="A3" s="443" t="s">
        <v>7609</v>
      </c>
      <c r="D3" s="18" t="s">
        <v>3413</v>
      </c>
      <c r="G3" s="18" t="s">
        <v>24</v>
      </c>
      <c r="H3" s="18" t="s">
        <v>5104</v>
      </c>
      <c r="I3" s="18" t="s">
        <v>7720</v>
      </c>
      <c r="L3" s="351" t="n">
        <f aca="false">J3*K3</f>
        <v>0</v>
      </c>
      <c r="N3" s="18" t="s">
        <v>7721</v>
      </c>
      <c r="O3" s="21" t="n">
        <f aca="false">O9</f>
        <v>134400</v>
      </c>
    </row>
    <row r="4" customFormat="false" ht="16.5" hidden="false" customHeight="false" outlineLevel="0" collapsed="false">
      <c r="A4" s="443" t="s">
        <v>7722</v>
      </c>
      <c r="D4" s="18" t="s">
        <v>3363</v>
      </c>
      <c r="L4" s="351" t="n">
        <f aca="false">SUM(L2:L3)</f>
        <v>583239.6465</v>
      </c>
      <c r="N4" s="18" t="s">
        <v>7723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43" t="s">
        <v>7724</v>
      </c>
      <c r="B5" s="87" t="n">
        <f aca="false">B2+B3-B4</f>
        <v>0</v>
      </c>
      <c r="D5" s="18" t="s">
        <v>7725</v>
      </c>
      <c r="E5" s="21" t="n">
        <f aca="false">SUM(E2:E4)</f>
        <v>0</v>
      </c>
      <c r="N5" s="18" t="s">
        <v>7726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27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43" t="s">
        <v>7715</v>
      </c>
      <c r="Q6" s="443" t="s">
        <v>7716</v>
      </c>
    </row>
    <row r="7" customFormat="false" ht="16.5" hidden="false" customHeight="false" outlineLevel="0" collapsed="false">
      <c r="A7" s="443" t="s">
        <v>7717</v>
      </c>
      <c r="B7" s="87" t="n">
        <f aca="false">B14</f>
        <v>743512</v>
      </c>
      <c r="D7" s="642" t="s">
        <v>3427</v>
      </c>
      <c r="G7" s="18" t="s">
        <v>7603</v>
      </c>
      <c r="H7" s="18" t="s">
        <v>5104</v>
      </c>
      <c r="I7" s="18" t="s">
        <v>7718</v>
      </c>
      <c r="J7" s="21" t="n">
        <v>7477</v>
      </c>
      <c r="K7" s="21" t="n">
        <v>78.0045</v>
      </c>
      <c r="L7" s="351" t="n">
        <f aca="false">J7*K7</f>
        <v>583239.6465</v>
      </c>
      <c r="N7" s="18" t="s">
        <v>7719</v>
      </c>
      <c r="O7" s="21" t="n">
        <v>1892100</v>
      </c>
    </row>
    <row r="8" customFormat="false" ht="16.5" hidden="false" customHeight="false" outlineLevel="0" collapsed="false">
      <c r="A8" s="443" t="s">
        <v>7609</v>
      </c>
      <c r="D8" s="18" t="s">
        <v>3413</v>
      </c>
      <c r="G8" s="18" t="s">
        <v>24</v>
      </c>
      <c r="H8" s="18" t="s">
        <v>5104</v>
      </c>
      <c r="I8" s="18" t="s">
        <v>7720</v>
      </c>
      <c r="L8" s="351" t="n">
        <f aca="false">J8*K8</f>
        <v>0</v>
      </c>
      <c r="N8" s="18" t="s">
        <v>7721</v>
      </c>
      <c r="O8" s="21" t="n">
        <f aca="false">O14</f>
        <v>28500</v>
      </c>
    </row>
    <row r="9" customFormat="false" ht="16.5" hidden="false" customHeight="false" outlineLevel="0" collapsed="false">
      <c r="A9" s="443" t="s">
        <v>7722</v>
      </c>
      <c r="D9" s="18" t="s">
        <v>3363</v>
      </c>
      <c r="L9" s="351" t="n">
        <f aca="false">SUM(L7:L8)</f>
        <v>583239.6465</v>
      </c>
      <c r="N9" s="18" t="s">
        <v>7723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43" t="s">
        <v>7724</v>
      </c>
      <c r="B10" s="87" t="n">
        <f aca="false">B7+B8-B9</f>
        <v>743512</v>
      </c>
      <c r="D10" s="18" t="s">
        <v>7725</v>
      </c>
      <c r="E10" s="21" t="n">
        <f aca="false">SUM(E7:E9)</f>
        <v>0</v>
      </c>
      <c r="N10" s="18" t="s">
        <v>7726</v>
      </c>
      <c r="O10" s="21" t="n">
        <f aca="false">O7-O8+O9</f>
        <v>1998000</v>
      </c>
    </row>
    <row r="11" s="21" customFormat="true" ht="16.5" hidden="false" customHeight="false" outlineLevel="0" collapsed="false">
      <c r="A11" s="436" t="s">
        <v>7728</v>
      </c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43" t="s">
        <v>7715</v>
      </c>
      <c r="Q11" s="443" t="s">
        <v>7716</v>
      </c>
    </row>
    <row r="12" customFormat="false" ht="16.5" hidden="false" customHeight="false" outlineLevel="0" collapsed="false">
      <c r="A12" s="443" t="s">
        <v>7717</v>
      </c>
      <c r="B12" s="87" t="n">
        <f aca="false">B19</f>
        <v>714496</v>
      </c>
      <c r="D12" s="642" t="s">
        <v>3427</v>
      </c>
      <c r="E12" s="21" t="n">
        <v>474</v>
      </c>
      <c r="G12" s="18" t="s">
        <v>7603</v>
      </c>
      <c r="H12" s="18" t="s">
        <v>5104</v>
      </c>
      <c r="I12" s="18" t="s">
        <v>7718</v>
      </c>
      <c r="J12" s="21" t="n">
        <v>7477</v>
      </c>
      <c r="K12" s="21" t="n">
        <v>78.0045</v>
      </c>
      <c r="L12" s="351" t="n">
        <f aca="false">J12*K12</f>
        <v>583239.6465</v>
      </c>
      <c r="N12" s="18" t="s">
        <v>7719</v>
      </c>
      <c r="O12" s="21" t="n">
        <v>1904499</v>
      </c>
    </row>
    <row r="13" customFormat="false" ht="16.5" hidden="false" customHeight="false" outlineLevel="0" collapsed="false">
      <c r="A13" s="443" t="s">
        <v>7609</v>
      </c>
      <c r="B13" s="87" t="n">
        <v>178629</v>
      </c>
      <c r="D13" s="18" t="s">
        <v>3413</v>
      </c>
      <c r="E13" s="21" t="n">
        <v>1243</v>
      </c>
      <c r="G13" s="18" t="s">
        <v>24</v>
      </c>
      <c r="H13" s="18" t="s">
        <v>5104</v>
      </c>
      <c r="I13" s="18" t="s">
        <v>7720</v>
      </c>
      <c r="J13" s="21" t="n">
        <v>51</v>
      </c>
      <c r="K13" s="21" t="n">
        <v>3142.59</v>
      </c>
      <c r="L13" s="351" t="n">
        <f aca="false">J13*K13</f>
        <v>160272.09</v>
      </c>
      <c r="N13" s="18" t="s">
        <v>7721</v>
      </c>
      <c r="O13" s="21" t="n">
        <f aca="false">O19</f>
        <v>60000</v>
      </c>
    </row>
    <row r="14" customFormat="false" ht="16.5" hidden="false" customHeight="false" outlineLevel="0" collapsed="false">
      <c r="A14" s="443" t="s">
        <v>7722</v>
      </c>
      <c r="B14" s="87" t="n">
        <v>743512</v>
      </c>
      <c r="D14" s="18" t="s">
        <v>3363</v>
      </c>
      <c r="E14" s="21" t="n">
        <v>14460</v>
      </c>
      <c r="L14" s="351" t="n">
        <f aca="false">SUM(L12:L13)</f>
        <v>743511.7365</v>
      </c>
      <c r="N14" s="18" t="s">
        <v>7723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43" t="s">
        <v>7724</v>
      </c>
      <c r="B15" s="87" t="n">
        <f aca="false">B12+B13-B14</f>
        <v>149613</v>
      </c>
      <c r="D15" s="18" t="s">
        <v>7725</v>
      </c>
      <c r="E15" s="21" t="n">
        <f aca="false">SUM(E12:E14)</f>
        <v>16177</v>
      </c>
      <c r="N15" s="18" t="s">
        <v>7726</v>
      </c>
      <c r="O15" s="21" t="n">
        <f aca="false">O12-O13+O14</f>
        <v>1872999</v>
      </c>
    </row>
    <row r="16" s="21" customFormat="true" ht="16.5" hidden="false" customHeight="false" outlineLevel="0" collapsed="false">
      <c r="A16" s="438" t="s">
        <v>7729</v>
      </c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6.5" hidden="false" customHeight="false" outlineLevel="0" collapsed="false">
      <c r="A17" s="443" t="s">
        <v>7717</v>
      </c>
      <c r="B17" s="87" t="n">
        <f aca="false">B24</f>
        <v>712617</v>
      </c>
      <c r="D17" s="642" t="s">
        <v>3427</v>
      </c>
      <c r="E17" s="21" t="n">
        <v>605</v>
      </c>
      <c r="G17" s="18" t="s">
        <v>7603</v>
      </c>
      <c r="H17" s="18" t="s">
        <v>5104</v>
      </c>
      <c r="I17" s="18" t="s">
        <v>7718</v>
      </c>
      <c r="J17" s="21" t="n">
        <v>7475</v>
      </c>
      <c r="K17" s="21" t="n">
        <v>78.02</v>
      </c>
      <c r="L17" s="351" t="n">
        <f aca="false">J17*K17</f>
        <v>583199.5</v>
      </c>
      <c r="N17" s="18" t="s">
        <v>7719</v>
      </c>
      <c r="O17" s="21" t="n">
        <v>1223800</v>
      </c>
    </row>
    <row r="18" customFormat="false" ht="16.5" hidden="false" customHeight="false" outlineLevel="0" collapsed="false">
      <c r="A18" s="443" t="s">
        <v>7609</v>
      </c>
      <c r="B18" s="87" t="n">
        <v>123809</v>
      </c>
      <c r="D18" s="18" t="s">
        <v>3413</v>
      </c>
      <c r="E18" s="21" t="n">
        <v>1002</v>
      </c>
      <c r="G18" s="18" t="s">
        <v>24</v>
      </c>
      <c r="H18" s="18" t="s">
        <v>5104</v>
      </c>
      <c r="I18" s="18" t="s">
        <v>7720</v>
      </c>
      <c r="J18" s="21" t="n">
        <v>54</v>
      </c>
      <c r="K18" s="21" t="n">
        <v>2431.42</v>
      </c>
      <c r="L18" s="351" t="n">
        <f aca="false">J18*K18</f>
        <v>131296.68</v>
      </c>
      <c r="N18" s="18" t="s">
        <v>7721</v>
      </c>
      <c r="O18" s="21" t="n">
        <f aca="false">O24</f>
        <v>53800</v>
      </c>
    </row>
    <row r="19" customFormat="false" ht="16.5" hidden="false" customHeight="false" outlineLevel="0" collapsed="false">
      <c r="A19" s="443" t="s">
        <v>7722</v>
      </c>
      <c r="B19" s="87" t="n">
        <v>714496</v>
      </c>
      <c r="D19" s="18" t="s">
        <v>3363</v>
      </c>
      <c r="E19" s="21" t="n">
        <v>14460</v>
      </c>
      <c r="L19" s="351" t="n">
        <f aca="false">SUM(L17:L18)</f>
        <v>714496.18</v>
      </c>
      <c r="N19" s="18" t="s">
        <v>7723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43" t="s">
        <v>7724</v>
      </c>
      <c r="B20" s="87" t="n">
        <f aca="false">B17+B18-B19</f>
        <v>121930</v>
      </c>
      <c r="D20" s="18" t="s">
        <v>7725</v>
      </c>
      <c r="E20" s="21" t="n">
        <f aca="false">SUM(E17:E19)</f>
        <v>16067</v>
      </c>
      <c r="N20" s="18" t="s">
        <v>7726</v>
      </c>
      <c r="O20" s="21" t="n">
        <f aca="false">O17-O18+O19</f>
        <v>1230000</v>
      </c>
    </row>
    <row r="21" s="21" customFormat="true" ht="16.5" hidden="false" customHeight="false" outlineLevel="0" collapsed="false">
      <c r="A21" s="551" t="s">
        <v>7730</v>
      </c>
      <c r="B21" s="551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</row>
    <row r="22" customFormat="false" ht="16.5" hidden="false" customHeight="false" outlineLevel="0" collapsed="false">
      <c r="A22" s="443" t="s">
        <v>7717</v>
      </c>
      <c r="B22" s="87" t="n">
        <v>689938</v>
      </c>
      <c r="D22" s="18" t="s">
        <v>3413</v>
      </c>
      <c r="E22" s="21" t="n">
        <v>3327</v>
      </c>
      <c r="G22" s="18" t="s">
        <v>7603</v>
      </c>
      <c r="H22" s="18" t="s">
        <v>5104</v>
      </c>
      <c r="I22" s="18" t="s">
        <v>7718</v>
      </c>
      <c r="J22" s="21" t="n">
        <v>7477</v>
      </c>
      <c r="K22" s="21" t="n">
        <v>78.0045</v>
      </c>
      <c r="L22" s="643" t="n">
        <v>583239.6465</v>
      </c>
      <c r="N22" s="18" t="s">
        <v>7719</v>
      </c>
      <c r="O22" s="21" t="n">
        <v>1894850</v>
      </c>
    </row>
    <row r="23" customFormat="false" ht="16.5" hidden="false" customHeight="false" outlineLevel="0" collapsed="false">
      <c r="A23" s="443" t="s">
        <v>7609</v>
      </c>
      <c r="B23" s="87" t="n">
        <v>192576</v>
      </c>
      <c r="D23" s="18" t="s">
        <v>7731</v>
      </c>
      <c r="E23" s="21" t="n">
        <v>14460</v>
      </c>
      <c r="G23" s="18" t="s">
        <v>24</v>
      </c>
      <c r="H23" s="18" t="s">
        <v>5104</v>
      </c>
      <c r="I23" s="18" t="s">
        <v>7720</v>
      </c>
      <c r="J23" s="21" t="n">
        <v>61</v>
      </c>
      <c r="K23" s="21" t="n">
        <v>2120.933</v>
      </c>
      <c r="L23" s="643" t="n">
        <v>129376.913</v>
      </c>
      <c r="N23" s="18" t="s">
        <v>7721</v>
      </c>
      <c r="O23" s="21" t="n">
        <v>18600</v>
      </c>
    </row>
    <row r="24" customFormat="false" ht="16.5" hidden="false" customHeight="false" outlineLevel="0" collapsed="false">
      <c r="A24" s="443" t="s">
        <v>7722</v>
      </c>
      <c r="B24" s="87" t="n">
        <v>712617</v>
      </c>
      <c r="D24" s="18" t="s">
        <v>7732</v>
      </c>
      <c r="E24" s="21" t="n">
        <v>18701</v>
      </c>
      <c r="L24" s="643" t="n">
        <v>712616.5595</v>
      </c>
      <c r="N24" s="18" t="s">
        <v>7723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43" t="s">
        <v>7724</v>
      </c>
      <c r="B25" s="87" t="n">
        <v>169897</v>
      </c>
      <c r="D25" s="18" t="s">
        <v>7725</v>
      </c>
      <c r="E25" s="21" t="n">
        <f aca="false">SUM(E22:E24)</f>
        <v>36488</v>
      </c>
      <c r="N25" s="18" t="s">
        <v>7726</v>
      </c>
      <c r="O25" s="21" t="n">
        <v>1930050</v>
      </c>
    </row>
    <row r="26" s="21" customFormat="true" ht="16.5" hidden="false" customHeight="false" outlineLevel="0" collapsed="false">
      <c r="A26" s="553" t="s">
        <v>7733</v>
      </c>
      <c r="B26" s="553"/>
      <c r="C26" s="553"/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</row>
    <row r="27" customFormat="false" ht="16.5" hidden="false" customHeight="false" outlineLevel="0" collapsed="false">
      <c r="A27" s="443" t="s">
        <v>7717</v>
      </c>
      <c r="B27" s="87" t="n">
        <v>741636</v>
      </c>
      <c r="D27" s="642" t="s">
        <v>3427</v>
      </c>
      <c r="E27" s="437" t="n">
        <v>8924</v>
      </c>
      <c r="G27" s="18" t="s">
        <v>7603</v>
      </c>
      <c r="H27" s="18" t="s">
        <v>5104</v>
      </c>
      <c r="I27" s="18" t="s">
        <v>7718</v>
      </c>
      <c r="J27" s="21" t="n">
        <v>7477</v>
      </c>
      <c r="K27" s="21" t="n">
        <v>78.0045</v>
      </c>
      <c r="L27" s="643" t="n">
        <f aca="false">J27*K27</f>
        <v>583239.6465</v>
      </c>
      <c r="N27" s="18" t="s">
        <v>7719</v>
      </c>
      <c r="O27" s="21" t="n">
        <v>1470851</v>
      </c>
    </row>
    <row r="28" customFormat="false" ht="16.5" hidden="false" customHeight="false" outlineLevel="0" collapsed="false">
      <c r="A28" s="443" t="s">
        <v>7609</v>
      </c>
      <c r="B28" s="87" t="n">
        <v>119253</v>
      </c>
      <c r="D28" s="18" t="s">
        <v>3413</v>
      </c>
      <c r="E28" s="21" t="n">
        <v>12363</v>
      </c>
      <c r="G28" s="18" t="s">
        <v>24</v>
      </c>
      <c r="H28" s="18" t="s">
        <v>5104</v>
      </c>
      <c r="I28" s="18" t="s">
        <v>7720</v>
      </c>
      <c r="J28" s="21" t="n">
        <v>46</v>
      </c>
      <c r="K28" s="21" t="n">
        <v>2319.525</v>
      </c>
      <c r="L28" s="643" t="n">
        <f aca="false">J28*K28</f>
        <v>106698.15</v>
      </c>
      <c r="N28" s="18" t="s">
        <v>7721</v>
      </c>
      <c r="O28" s="21" t="n">
        <v>80333</v>
      </c>
    </row>
    <row r="29" customFormat="false" ht="16.5" hidden="false" customHeight="false" outlineLevel="0" collapsed="false">
      <c r="A29" s="443" t="s">
        <v>7722</v>
      </c>
      <c r="B29" s="87" t="n">
        <v>689938</v>
      </c>
      <c r="D29" s="18" t="s">
        <v>7731</v>
      </c>
      <c r="E29" s="21" t="n">
        <v>16655</v>
      </c>
      <c r="L29" s="643" t="n">
        <f aca="false">SUM(L27:L28)</f>
        <v>689937.7965</v>
      </c>
      <c r="N29" s="18" t="s">
        <v>7723</v>
      </c>
      <c r="O29" s="21" t="n">
        <v>18600</v>
      </c>
    </row>
    <row r="30" customFormat="false" ht="16.5" hidden="false" customHeight="false" outlineLevel="0" collapsed="false">
      <c r="A30" s="443" t="s">
        <v>7734</v>
      </c>
      <c r="B30" s="87" t="n">
        <v>1</v>
      </c>
      <c r="D30" s="18" t="s">
        <v>7732</v>
      </c>
      <c r="E30" s="21" t="n">
        <v>28395</v>
      </c>
      <c r="N30" s="18" t="s">
        <v>7726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43" t="s">
        <v>7724</v>
      </c>
      <c r="B31" s="87" t="n">
        <f aca="false">B27+B28-B29+B30</f>
        <v>170952</v>
      </c>
      <c r="D31" s="18" t="s">
        <v>7725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4" width="9.62"/>
    <col collapsed="false" customWidth="true" hidden="false" outlineLevel="0" max="2" min="2" style="644" width="22.5"/>
    <col collapsed="false" customWidth="true" hidden="false" outlineLevel="0" max="3" min="3" style="644" width="10.62"/>
    <col collapsed="false" customWidth="true" hidden="false" outlineLevel="0" max="4" min="4" style="644" width="5.99"/>
    <col collapsed="false" customWidth="true" hidden="false" outlineLevel="0" max="5" min="5" style="644" width="9.62"/>
    <col collapsed="false" customWidth="true" hidden="false" outlineLevel="0" max="6" min="6" style="644" width="22.5"/>
    <col collapsed="false" customWidth="true" hidden="false" outlineLevel="0" max="7" min="7" style="644" width="10.62"/>
    <col collapsed="false" customWidth="true" hidden="false" outlineLevel="0" max="8" min="8" style="644" width="5.99"/>
    <col collapsed="false" customWidth="true" hidden="false" outlineLevel="0" max="9" min="9" style="644" width="9.62"/>
    <col collapsed="false" customWidth="true" hidden="false" outlineLevel="0" max="10" min="10" style="644" width="22.5"/>
    <col collapsed="false" customWidth="true" hidden="false" outlineLevel="0" max="11" min="11" style="644" width="10.62"/>
    <col collapsed="false" customWidth="true" hidden="false" outlineLevel="0" max="12" min="12" style="644" width="5.99"/>
    <col collapsed="false" customWidth="false" hidden="false" outlineLevel="0" max="13" min="13" style="644" width="8.99"/>
    <col collapsed="false" customWidth="true" hidden="false" outlineLevel="0" max="14" min="14" style="644" width="20.74"/>
    <col collapsed="false" customWidth="true" hidden="false" outlineLevel="0" max="16" min="15" style="644" width="11.5"/>
    <col collapsed="false" customWidth="false" hidden="false" outlineLevel="0" max="257" min="17" style="644" width="8.99"/>
  </cols>
  <sheetData>
    <row r="1" customFormat="false" ht="16.5" hidden="false" customHeight="false" outlineLevel="0" collapsed="false">
      <c r="A1" s="645" t="s">
        <v>7735</v>
      </c>
      <c r="E1" s="645" t="s">
        <v>7736</v>
      </c>
      <c r="I1" s="645" t="s">
        <v>7737</v>
      </c>
      <c r="M1" s="645" t="s">
        <v>7738</v>
      </c>
    </row>
    <row r="2" customFormat="false" ht="16.5" hidden="false" customHeight="false" outlineLevel="0" collapsed="false">
      <c r="A2" s="646" t="s">
        <v>5675</v>
      </c>
      <c r="B2" s="646"/>
      <c r="C2" s="646" t="n">
        <f aca="false">SUM(C3:C8)</f>
        <v>5083</v>
      </c>
      <c r="D2" s="647"/>
      <c r="E2" s="646" t="s">
        <v>5675</v>
      </c>
      <c r="F2" s="646"/>
      <c r="G2" s="646" t="n">
        <f aca="false">SUM(G3:G8)</f>
        <v>5083</v>
      </c>
      <c r="H2" s="647"/>
      <c r="I2" s="646" t="s">
        <v>5675</v>
      </c>
      <c r="J2" s="646"/>
      <c r="K2" s="646" t="n">
        <f aca="false">SUM(K3:K8)</f>
        <v>2289</v>
      </c>
      <c r="L2" s="647"/>
      <c r="M2" s="646" t="s">
        <v>5675</v>
      </c>
      <c r="N2" s="646"/>
      <c r="O2" s="646" t="n">
        <f aca="false">SUM(O3:O8)</f>
        <v>2093</v>
      </c>
    </row>
    <row r="3" customFormat="false" ht="16.5" hidden="false" customHeight="false" outlineLevel="0" collapsed="false">
      <c r="A3" s="648" t="n">
        <v>1112.101</v>
      </c>
      <c r="B3" s="649" t="s">
        <v>7739</v>
      </c>
      <c r="C3" s="644" t="n">
        <v>783</v>
      </c>
      <c r="E3" s="648" t="n">
        <v>1112.101</v>
      </c>
      <c r="F3" s="649" t="s">
        <v>7739</v>
      </c>
      <c r="G3" s="644" t="n">
        <v>783</v>
      </c>
      <c r="I3" s="644" t="n">
        <v>1112.101</v>
      </c>
      <c r="J3" s="649" t="s">
        <v>7739</v>
      </c>
      <c r="K3" s="644" t="n">
        <v>783</v>
      </c>
      <c r="M3" s="644" t="n">
        <v>1112.101</v>
      </c>
      <c r="N3" s="649" t="s">
        <v>7739</v>
      </c>
      <c r="O3" s="644" t="n">
        <v>783</v>
      </c>
    </row>
    <row r="4" customFormat="false" ht="16.5" hidden="false" customHeight="false" outlineLevel="0" collapsed="false">
      <c r="A4" s="648" t="n">
        <v>1112.102</v>
      </c>
      <c r="B4" s="649" t="s">
        <v>7740</v>
      </c>
      <c r="C4" s="644" t="n">
        <v>229</v>
      </c>
      <c r="E4" s="648" t="n">
        <v>1112.102</v>
      </c>
      <c r="F4" s="649" t="s">
        <v>7740</v>
      </c>
      <c r="G4" s="644" t="n">
        <v>229</v>
      </c>
      <c r="I4" s="644" t="n">
        <v>1112.102</v>
      </c>
      <c r="J4" s="649" t="s">
        <v>7740</v>
      </c>
      <c r="K4" s="644" t="n">
        <v>229</v>
      </c>
      <c r="M4" s="644" t="n">
        <v>1112.102</v>
      </c>
      <c r="N4" s="649" t="s">
        <v>7740</v>
      </c>
      <c r="O4" s="644" t="n">
        <v>229</v>
      </c>
    </row>
    <row r="5" customFormat="false" ht="16.5" hidden="false" customHeight="false" outlineLevel="0" collapsed="false">
      <c r="A5" s="648" t="n">
        <v>1112.108</v>
      </c>
      <c r="B5" s="649" t="s">
        <v>7741</v>
      </c>
      <c r="C5" s="644" t="n">
        <v>3552</v>
      </c>
      <c r="E5" s="648" t="n">
        <v>1112.108</v>
      </c>
      <c r="F5" s="649" t="s">
        <v>7741</v>
      </c>
      <c r="G5" s="644" t="n">
        <v>3552</v>
      </c>
      <c r="I5" s="644" t="n">
        <v>1112.108</v>
      </c>
      <c r="J5" s="649" t="s">
        <v>7741</v>
      </c>
      <c r="K5" s="644" t="n">
        <v>758</v>
      </c>
      <c r="M5" s="644" t="n">
        <v>1112.108</v>
      </c>
      <c r="N5" s="649" t="s">
        <v>7741</v>
      </c>
      <c r="O5" s="644" t="n">
        <v>262</v>
      </c>
    </row>
    <row r="6" customFormat="false" ht="16.5" hidden="false" customHeight="false" outlineLevel="0" collapsed="false">
      <c r="A6" s="648" t="n">
        <v>1112.112</v>
      </c>
      <c r="B6" s="649" t="s">
        <v>7742</v>
      </c>
      <c r="C6" s="644" t="n">
        <v>493</v>
      </c>
      <c r="E6" s="648" t="n">
        <v>1112.112</v>
      </c>
      <c r="F6" s="649" t="s">
        <v>7742</v>
      </c>
      <c r="G6" s="644" t="n">
        <v>493</v>
      </c>
      <c r="I6" s="644" t="n">
        <v>1112.112</v>
      </c>
      <c r="J6" s="649" t="s">
        <v>7742</v>
      </c>
      <c r="K6" s="644" t="n">
        <v>493</v>
      </c>
      <c r="M6" s="644" t="n">
        <v>1112.112</v>
      </c>
      <c r="N6" s="649" t="s">
        <v>7742</v>
      </c>
      <c r="O6" s="644" t="n">
        <v>493</v>
      </c>
    </row>
    <row r="7" customFormat="false" ht="16.5" hidden="false" customHeight="false" outlineLevel="0" collapsed="false">
      <c r="A7" s="648" t="n">
        <v>1112.201</v>
      </c>
      <c r="B7" s="649" t="s">
        <v>7743</v>
      </c>
      <c r="C7" s="644" t="n">
        <v>2</v>
      </c>
      <c r="E7" s="648" t="n">
        <v>1112.201</v>
      </c>
      <c r="F7" s="649" t="s">
        <v>7743</v>
      </c>
      <c r="G7" s="644" t="n">
        <v>2</v>
      </c>
      <c r="I7" s="644" t="n">
        <v>1112.201</v>
      </c>
      <c r="J7" s="649" t="s">
        <v>7743</v>
      </c>
      <c r="K7" s="644" t="n">
        <v>2</v>
      </c>
      <c r="M7" s="644" t="n">
        <v>1112.201</v>
      </c>
      <c r="N7" s="649" t="s">
        <v>7743</v>
      </c>
      <c r="O7" s="644" t="n">
        <v>2</v>
      </c>
    </row>
    <row r="8" customFormat="false" ht="16.5" hidden="false" customHeight="false" outlineLevel="0" collapsed="false">
      <c r="A8" s="648" t="n">
        <v>1112.501</v>
      </c>
      <c r="B8" s="649" t="s">
        <v>7744</v>
      </c>
      <c r="C8" s="644" t="n">
        <v>24</v>
      </c>
      <c r="E8" s="648" t="n">
        <v>1112.501</v>
      </c>
      <c r="F8" s="649" t="s">
        <v>7744</v>
      </c>
      <c r="G8" s="644" t="n">
        <v>24</v>
      </c>
      <c r="I8" s="644" t="n">
        <v>1112.501</v>
      </c>
      <c r="J8" s="649" t="s">
        <v>7744</v>
      </c>
      <c r="K8" s="644" t="n">
        <v>24</v>
      </c>
      <c r="M8" s="644" t="n">
        <v>1112.501</v>
      </c>
      <c r="N8" s="649" t="s">
        <v>7744</v>
      </c>
      <c r="O8" s="644" t="n">
        <v>324</v>
      </c>
    </row>
    <row r="9" customFormat="false" ht="16.5" hidden="false" customHeight="false" outlineLevel="0" collapsed="false">
      <c r="A9" s="473"/>
      <c r="B9" s="21"/>
      <c r="C9" s="21"/>
      <c r="E9" s="473"/>
      <c r="F9" s="21"/>
      <c r="G9" s="21"/>
    </row>
    <row r="10" customFormat="false" ht="16.5" hidden="false" customHeight="false" outlineLevel="0" collapsed="false">
      <c r="A10" s="169" t="s">
        <v>7745</v>
      </c>
      <c r="B10" s="119"/>
      <c r="C10" s="650" t="n">
        <f aca="false">SUM(C11:C16)</f>
        <v>4269313</v>
      </c>
      <c r="E10" s="169" t="s">
        <v>7745</v>
      </c>
      <c r="F10" s="119"/>
      <c r="G10" s="650" t="n">
        <f aca="false">SUM(G11:G16)</f>
        <v>4269313</v>
      </c>
      <c r="I10" s="169" t="s">
        <v>7745</v>
      </c>
      <c r="J10" s="119"/>
      <c r="K10" s="650" t="n">
        <f aca="false">SUM(K11:K15)</f>
        <v>4181482</v>
      </c>
      <c r="M10" s="647"/>
      <c r="N10" s="647"/>
      <c r="O10" s="651"/>
    </row>
    <row r="11" customFormat="false" ht="16.5" hidden="false" customHeight="false" outlineLevel="0" collapsed="false">
      <c r="A11" s="91" t="n">
        <v>91022001</v>
      </c>
      <c r="B11" s="97" t="s">
        <v>7746</v>
      </c>
      <c r="C11" s="652" t="n">
        <v>1050000</v>
      </c>
      <c r="E11" s="91" t="n">
        <v>91022001</v>
      </c>
      <c r="F11" s="97" t="s">
        <v>7746</v>
      </c>
      <c r="G11" s="652" t="n">
        <v>1050000</v>
      </c>
      <c r="I11" s="91" t="n">
        <v>91022001</v>
      </c>
      <c r="J11" s="97" t="s">
        <v>7746</v>
      </c>
      <c r="K11" s="652" t="n">
        <v>1050000</v>
      </c>
      <c r="M11" s="653"/>
      <c r="N11" s="653"/>
      <c r="O11" s="24"/>
    </row>
    <row r="12" customFormat="false" ht="16.5" hidden="false" customHeight="false" outlineLevel="0" collapsed="false">
      <c r="A12" s="91" t="n">
        <v>91060502</v>
      </c>
      <c r="B12" s="97" t="s">
        <v>7746</v>
      </c>
      <c r="C12" s="652" t="n">
        <v>1890000</v>
      </c>
      <c r="E12" s="91" t="n">
        <v>91060502</v>
      </c>
      <c r="F12" s="97" t="s">
        <v>7746</v>
      </c>
      <c r="G12" s="652" t="n">
        <v>1890000</v>
      </c>
      <c r="I12" s="91" t="n">
        <v>91060502</v>
      </c>
      <c r="J12" s="97" t="s">
        <v>7746</v>
      </c>
      <c r="K12" s="652" t="n">
        <v>1890000</v>
      </c>
      <c r="M12" s="653"/>
      <c r="N12" s="653"/>
      <c r="O12" s="24"/>
    </row>
    <row r="13" customFormat="false" ht="16.5" hidden="false" customHeight="false" outlineLevel="0" collapsed="false">
      <c r="A13" s="91" t="n">
        <v>91082201</v>
      </c>
      <c r="B13" s="97" t="s">
        <v>7746</v>
      </c>
      <c r="C13" s="652" t="n">
        <v>1050000</v>
      </c>
      <c r="E13" s="91" t="n">
        <v>91082201</v>
      </c>
      <c r="F13" s="97" t="s">
        <v>7746</v>
      </c>
      <c r="G13" s="652" t="n">
        <v>1050000</v>
      </c>
      <c r="I13" s="91" t="n">
        <v>91082201</v>
      </c>
      <c r="J13" s="97" t="s">
        <v>7746</v>
      </c>
      <c r="K13" s="652" t="n">
        <v>1050000</v>
      </c>
    </row>
    <row r="14" s="647" customFormat="true" ht="16.5" hidden="false" customHeight="false" outlineLevel="0" collapsed="false">
      <c r="A14" s="91" t="n">
        <v>91110502</v>
      </c>
      <c r="B14" s="97" t="s">
        <v>7746</v>
      </c>
      <c r="C14" s="652" t="n">
        <v>119566</v>
      </c>
      <c r="E14" s="91" t="n">
        <v>91110502</v>
      </c>
      <c r="F14" s="97" t="s">
        <v>7746</v>
      </c>
      <c r="G14" s="652" t="n">
        <v>119566</v>
      </c>
      <c r="I14" s="91" t="n">
        <v>91110502</v>
      </c>
      <c r="J14" s="97" t="s">
        <v>7746</v>
      </c>
      <c r="K14" s="652" t="n">
        <v>119566</v>
      </c>
      <c r="M14" s="654"/>
      <c r="N14" s="649"/>
      <c r="O14" s="651"/>
    </row>
    <row r="15" s="647" customFormat="true" ht="16.5" hidden="false" customHeight="false" outlineLevel="0" collapsed="false">
      <c r="A15" s="91" t="n">
        <v>91123005</v>
      </c>
      <c r="B15" s="97" t="s">
        <v>7747</v>
      </c>
      <c r="C15" s="652" t="n">
        <v>71916</v>
      </c>
      <c r="E15" s="91" t="n">
        <v>91123005</v>
      </c>
      <c r="F15" s="97" t="s">
        <v>7747</v>
      </c>
      <c r="G15" s="652" t="n">
        <v>71916</v>
      </c>
      <c r="I15" s="91" t="n">
        <v>91123005</v>
      </c>
      <c r="J15" s="97" t="s">
        <v>7747</v>
      </c>
      <c r="K15" s="652" t="n">
        <v>71916</v>
      </c>
      <c r="O15" s="19"/>
    </row>
    <row r="16" s="647" customFormat="true" ht="16.5" hidden="false" customHeight="false" outlineLevel="0" collapsed="false">
      <c r="A16" s="647" t="n">
        <v>97123103</v>
      </c>
      <c r="B16" s="97" t="s">
        <v>7748</v>
      </c>
      <c r="C16" s="647" t="n">
        <v>87831</v>
      </c>
      <c r="E16" s="647" t="n">
        <v>97123103</v>
      </c>
      <c r="F16" s="97" t="s">
        <v>7748</v>
      </c>
      <c r="G16" s="647" t="n">
        <v>87831</v>
      </c>
      <c r="O16" s="19"/>
    </row>
    <row r="17" s="647" customFormat="true" ht="16.5" hidden="false" customHeight="false" outlineLevel="0" collapsed="false">
      <c r="I17" s="169" t="s">
        <v>7749</v>
      </c>
      <c r="J17" s="655"/>
      <c r="K17" s="656" t="n">
        <f aca="false">K18</f>
        <v>289904</v>
      </c>
    </row>
    <row r="18" s="647" customFormat="true" ht="16.5" hidden="false" customHeight="false" outlineLevel="0" collapsed="false">
      <c r="A18" s="169" t="s">
        <v>7749</v>
      </c>
      <c r="B18" s="655"/>
      <c r="C18" s="656" t="n">
        <f aca="false">C19</f>
        <v>289904</v>
      </c>
      <c r="E18" s="169" t="s">
        <v>7749</v>
      </c>
      <c r="F18" s="655"/>
      <c r="G18" s="656" t="n">
        <f aca="false">G19</f>
        <v>289904</v>
      </c>
      <c r="I18" s="163" t="n">
        <v>89123104</v>
      </c>
      <c r="J18" s="657" t="s">
        <v>7750</v>
      </c>
      <c r="K18" s="489" t="n">
        <v>289904</v>
      </c>
      <c r="N18" s="649"/>
      <c r="O18" s="651"/>
    </row>
    <row r="19" s="647" customFormat="true" ht="16.5" hidden="false" customHeight="false" outlineLevel="0" collapsed="false">
      <c r="A19" s="163" t="n">
        <v>89123104</v>
      </c>
      <c r="B19" s="657" t="s">
        <v>7750</v>
      </c>
      <c r="C19" s="489" t="n">
        <v>289904</v>
      </c>
      <c r="E19" s="163" t="n">
        <v>89123104</v>
      </c>
      <c r="F19" s="657" t="s">
        <v>7750</v>
      </c>
      <c r="G19" s="489" t="n">
        <v>289904</v>
      </c>
    </row>
    <row r="20" s="647" customFormat="true" ht="16.5" hidden="false" customHeight="false" outlineLevel="0" collapsed="false"/>
    <row r="21" s="647" customFormat="true" ht="16.5" hidden="false" customHeight="false" outlineLevel="0" collapsed="false">
      <c r="A21" s="644"/>
      <c r="B21" s="644"/>
      <c r="C21" s="644"/>
      <c r="E21" s="644"/>
      <c r="F21" s="644"/>
      <c r="G21" s="644"/>
      <c r="M21" s="654"/>
      <c r="N21" s="649"/>
      <c r="O21" s="651"/>
    </row>
    <row r="22" s="647" customFormat="true" ht="16.5" hidden="false" customHeight="false" outlineLevel="0" collapsed="false">
      <c r="A22" s="644"/>
      <c r="B22" s="644"/>
      <c r="C22" s="644"/>
      <c r="E22" s="644"/>
      <c r="F22" s="644"/>
      <c r="G22" s="644"/>
      <c r="M22" s="654"/>
      <c r="N22" s="649"/>
      <c r="O22" s="651"/>
    </row>
    <row r="23" s="647" customFormat="true" ht="16.5" hidden="false" customHeight="false" outlineLevel="0" collapsed="false">
      <c r="A23" s="644"/>
      <c r="B23" s="644"/>
      <c r="C23" s="644"/>
      <c r="E23" s="644"/>
      <c r="F23" s="644"/>
      <c r="G23" s="644"/>
      <c r="O23" s="19"/>
    </row>
    <row r="24" s="647" customFormat="true" ht="16.5" hidden="false" customHeight="false" outlineLevel="0" collapsed="false">
      <c r="A24" s="644"/>
      <c r="B24" s="644"/>
      <c r="C24" s="644"/>
      <c r="E24" s="644"/>
      <c r="F24" s="644"/>
      <c r="G24" s="644"/>
    </row>
    <row r="25" s="647" customFormat="true" ht="16.5" hidden="false" customHeight="false" outlineLevel="0" collapsed="false">
      <c r="A25" s="644"/>
      <c r="B25" s="644"/>
      <c r="C25" s="644"/>
      <c r="E25" s="644"/>
      <c r="F25" s="644"/>
      <c r="G25" s="644"/>
    </row>
    <row r="26" customFormat="false" ht="16.5" hidden="false" customHeight="false" outlineLevel="0" collapsed="false">
      <c r="I26" s="6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500" colorId="64" zoomScale="75" zoomScaleNormal="75" zoomScalePageLayoutView="100" workbookViewId="0">
      <selection pane="topLeft" activeCell="G525" activeCellId="0" sqref="G525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BM651" activePane="bottomLeft" state="split"/>
      <selection pane="topLeft" activeCell="A466" activeCellId="0" sqref="A466"/>
      <selection pane="bottomLeft" activeCell="L843" activeCellId="0" sqref="L843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3" min="10" style="86" width="10.12"/>
    <col collapsed="false" customWidth="true" hidden="false" outlineLevel="0" max="14" min="14" style="86" width="11.5"/>
    <col collapsed="false" customWidth="true" hidden="false" outlineLevel="0" max="15" min="15" style="86" width="9.75"/>
    <col collapsed="false" customWidth="true" hidden="false" outlineLevel="0" max="16" min="16" style="87" width="10.37"/>
    <col collapsed="false" customWidth="true" hidden="false" outlineLevel="0" max="18" min="17" style="21" width="10.62"/>
    <col collapsed="false" customWidth="true" hidden="false" outlineLevel="0" max="19" min="19" style="87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91" customFormat="true" ht="16.5" hidden="false" customHeight="false" outlineLevel="0" collapsed="false">
      <c r="A3" s="91" t="s">
        <v>642</v>
      </c>
      <c r="C3" s="92" t="n">
        <f aca="false">P141</f>
        <v>1286910</v>
      </c>
      <c r="D3" s="93"/>
      <c r="E3" s="94" t="s">
        <v>643</v>
      </c>
      <c r="F3" s="95" t="n">
        <v>1638675</v>
      </c>
      <c r="J3" s="93"/>
      <c r="K3" s="93"/>
      <c r="L3" s="93"/>
      <c r="M3" s="93"/>
      <c r="N3" s="93"/>
      <c r="P3" s="93"/>
      <c r="S3" s="93"/>
    </row>
    <row r="4" s="91" customFormat="true" ht="16.5" hidden="false" customHeight="false" outlineLevel="0" collapsed="false">
      <c r="A4" s="91" t="s">
        <v>644</v>
      </c>
      <c r="C4" s="92" t="n">
        <f aca="false">S141</f>
        <v>345</v>
      </c>
      <c r="D4" s="93"/>
      <c r="E4" s="91" t="s">
        <v>645</v>
      </c>
      <c r="F4" s="92" t="n">
        <f aca="false">G280</f>
        <v>2736915</v>
      </c>
      <c r="J4" s="93"/>
      <c r="K4" s="93"/>
      <c r="L4" s="93"/>
      <c r="M4" s="93"/>
      <c r="N4" s="93"/>
      <c r="P4" s="93"/>
      <c r="S4" s="93"/>
    </row>
    <row r="5" s="91" customFormat="true" ht="16.5" hidden="false" customHeight="false" outlineLevel="0" collapsed="false">
      <c r="A5" s="91" t="s">
        <v>646</v>
      </c>
      <c r="C5" s="92" t="n">
        <f aca="false">Q141</f>
        <v>1241205</v>
      </c>
      <c r="D5" s="93"/>
      <c r="E5" s="91" t="s">
        <v>647</v>
      </c>
      <c r="F5" s="96" t="n">
        <v>2046262</v>
      </c>
      <c r="J5" s="93"/>
      <c r="K5" s="93"/>
      <c r="L5" s="93"/>
      <c r="M5" s="93"/>
      <c r="N5" s="93"/>
      <c r="P5" s="93"/>
      <c r="S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3"/>
      <c r="L6" s="93"/>
      <c r="M6" s="93"/>
      <c r="N6" s="93"/>
      <c r="P6" s="93"/>
      <c r="S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3"/>
      <c r="L7" s="93"/>
      <c r="M7" s="93"/>
      <c r="N7" s="93"/>
      <c r="P7" s="93"/>
      <c r="S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1803285</v>
      </c>
      <c r="L9" s="105"/>
      <c r="M9" s="105" t="n">
        <f aca="false">SUM(M11:M140)</f>
        <v>0</v>
      </c>
      <c r="N9" s="105"/>
      <c r="O9" s="105"/>
      <c r="P9" s="105"/>
      <c r="S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0</v>
      </c>
      <c r="L10" s="114"/>
      <c r="M10" s="106" t="s">
        <v>661</v>
      </c>
      <c r="N10" s="106" t="s">
        <v>662</v>
      </c>
      <c r="O10" s="106" t="s">
        <v>663</v>
      </c>
      <c r="P10" s="114"/>
      <c r="S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v>14175</v>
      </c>
      <c r="M11" s="86" t="n">
        <f aca="false">G11-J11</f>
        <v>0</v>
      </c>
      <c r="N11" s="86" t="s">
        <v>666</v>
      </c>
      <c r="O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v>14175</v>
      </c>
      <c r="M12" s="86" t="n">
        <f aca="false">G12-J12</f>
        <v>0</v>
      </c>
      <c r="N12" s="86" t="s">
        <v>670</v>
      </c>
      <c r="O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v>14175</v>
      </c>
      <c r="M13" s="86" t="n">
        <f aca="false">G13-J13</f>
        <v>0</v>
      </c>
      <c r="N13" s="86" t="s">
        <v>674</v>
      </c>
      <c r="O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v>14175</v>
      </c>
      <c r="M14" s="86" t="n">
        <f aca="false">G14-J14</f>
        <v>0</v>
      </c>
      <c r="N14" s="86" t="s">
        <v>678</v>
      </c>
      <c r="O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v>14175</v>
      </c>
      <c r="M15" s="86" t="n">
        <f aca="false">G15-J15</f>
        <v>0</v>
      </c>
      <c r="N15" s="86" t="s">
        <v>682</v>
      </c>
      <c r="O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v>14175</v>
      </c>
      <c r="M16" s="86" t="n">
        <f aca="false">G16-J16</f>
        <v>0</v>
      </c>
      <c r="N16" s="86" t="s">
        <v>686</v>
      </c>
      <c r="O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v>14175</v>
      </c>
      <c r="M17" s="86" t="n">
        <f aca="false">G17-J17</f>
        <v>0</v>
      </c>
      <c r="N17" s="86" t="s">
        <v>690</v>
      </c>
      <c r="O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v>14175</v>
      </c>
      <c r="M18" s="86" t="n">
        <f aca="false">G18-J18</f>
        <v>0</v>
      </c>
      <c r="N18" s="86" t="s">
        <v>694</v>
      </c>
      <c r="O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v>14175</v>
      </c>
      <c r="M19" s="86" t="n">
        <f aca="false">G19-J19</f>
        <v>0</v>
      </c>
      <c r="N19" s="86" t="s">
        <v>698</v>
      </c>
      <c r="O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v>14175</v>
      </c>
      <c r="M20" s="86" t="n">
        <f aca="false">G20-J20</f>
        <v>0</v>
      </c>
      <c r="N20" s="86" t="s">
        <v>702</v>
      </c>
      <c r="O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v>14175</v>
      </c>
      <c r="M21" s="86" t="n">
        <f aca="false">G21-J21</f>
        <v>0</v>
      </c>
      <c r="N21" s="86" t="s">
        <v>690</v>
      </c>
      <c r="O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v>14175</v>
      </c>
      <c r="M22" s="86" t="n">
        <f aca="false">G22-J22</f>
        <v>0</v>
      </c>
      <c r="N22" s="86" t="s">
        <v>678</v>
      </c>
      <c r="O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v>9450</v>
      </c>
      <c r="M23" s="86" t="n">
        <f aca="false">G23-J23</f>
        <v>0</v>
      </c>
      <c r="N23" s="86" t="s">
        <v>698</v>
      </c>
      <c r="O23" s="86" t="s">
        <v>699</v>
      </c>
      <c r="P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v>9450</v>
      </c>
      <c r="M24" s="86" t="n">
        <f aca="false">G24-J24</f>
        <v>0</v>
      </c>
      <c r="N24" s="86" t="s">
        <v>702</v>
      </c>
      <c r="O24" s="86" t="s">
        <v>703</v>
      </c>
      <c r="P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v>9450</v>
      </c>
      <c r="M25" s="86" t="n">
        <f aca="false">G25-J25</f>
        <v>0</v>
      </c>
      <c r="N25" s="86" t="s">
        <v>690</v>
      </c>
      <c r="O25" s="86" t="s">
        <v>691</v>
      </c>
      <c r="P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v>9450</v>
      </c>
      <c r="M26" s="86" t="n">
        <f aca="false">G26-J26</f>
        <v>0</v>
      </c>
      <c r="N26" s="86" t="s">
        <v>678</v>
      </c>
      <c r="O26" s="86" t="s">
        <v>679</v>
      </c>
      <c r="P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v>9450</v>
      </c>
      <c r="M27" s="86" t="n">
        <f aca="false">G27-J27</f>
        <v>0</v>
      </c>
      <c r="N27" s="86" t="s">
        <v>718</v>
      </c>
      <c r="O27" s="86" t="s">
        <v>719</v>
      </c>
      <c r="P27" s="110" t="n">
        <v>9450</v>
      </c>
      <c r="Q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v>13500</v>
      </c>
      <c r="M28" s="86" t="n">
        <f aca="false">G28-J28</f>
        <v>0</v>
      </c>
      <c r="N28" s="86" t="s">
        <v>722</v>
      </c>
      <c r="O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v>13500</v>
      </c>
      <c r="M29" s="86" t="n">
        <f aca="false">G29-J29</f>
        <v>0</v>
      </c>
      <c r="N29" s="86" t="s">
        <v>725</v>
      </c>
      <c r="O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v>13500</v>
      </c>
      <c r="M30" s="86" t="n">
        <f aca="false">G30-J30</f>
        <v>0</v>
      </c>
      <c r="N30" s="86" t="s">
        <v>729</v>
      </c>
      <c r="O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732</v>
      </c>
      <c r="O31" s="9" t="s">
        <v>732</v>
      </c>
      <c r="P31" s="11" t="n">
        <v>13500</v>
      </c>
      <c r="Q31" s="11" t="n">
        <v>13500</v>
      </c>
      <c r="S31" s="9"/>
      <c r="T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v>10800</v>
      </c>
      <c r="M32" s="86" t="n">
        <f aca="false">G32-J32</f>
        <v>0</v>
      </c>
      <c r="N32" s="86" t="s">
        <v>698</v>
      </c>
      <c r="O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v>10800</v>
      </c>
      <c r="M33" s="86" t="n">
        <f aca="false">G33-J33</f>
        <v>0</v>
      </c>
      <c r="N33" s="86" t="s">
        <v>738</v>
      </c>
      <c r="O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v>10800</v>
      </c>
      <c r="M34" s="86" t="n">
        <f aca="false">G34-J34</f>
        <v>0</v>
      </c>
      <c r="N34" s="86" t="s">
        <v>674</v>
      </c>
      <c r="O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v>10800</v>
      </c>
      <c r="M35" s="86" t="n">
        <f aca="false">G35-J35</f>
        <v>0</v>
      </c>
      <c r="N35" s="86" t="s">
        <v>678</v>
      </c>
      <c r="O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v>10800</v>
      </c>
      <c r="M36" s="86" t="n">
        <f aca="false">G36-J36</f>
        <v>0</v>
      </c>
      <c r="N36" s="86" t="s">
        <v>718</v>
      </c>
      <c r="O36" s="86" t="s">
        <v>719</v>
      </c>
      <c r="P36" s="87" t="n">
        <v>10800</v>
      </c>
      <c r="Q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v>14175</v>
      </c>
      <c r="M37" s="86" t="n">
        <f aca="false">G37-J37</f>
        <v>0</v>
      </c>
      <c r="N37" s="86" t="s">
        <v>698</v>
      </c>
      <c r="O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v>14175</v>
      </c>
      <c r="M38" s="86" t="n">
        <f aca="false">G38-J38</f>
        <v>0</v>
      </c>
      <c r="N38" s="86" t="s">
        <v>738</v>
      </c>
      <c r="O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v>14175</v>
      </c>
      <c r="M39" s="86" t="n">
        <f aca="false">G39-J39</f>
        <v>0</v>
      </c>
      <c r="N39" s="86" t="s">
        <v>674</v>
      </c>
      <c r="O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v>14175</v>
      </c>
      <c r="M40" s="86" t="n">
        <f aca="false">G40-J40</f>
        <v>0</v>
      </c>
      <c r="N40" s="86" t="s">
        <v>678</v>
      </c>
      <c r="O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v>14175</v>
      </c>
      <c r="M41" s="86" t="n">
        <f aca="false">G41-J41</f>
        <v>0</v>
      </c>
      <c r="N41" s="86" t="s">
        <v>718</v>
      </c>
      <c r="O41" s="86" t="s">
        <v>719</v>
      </c>
      <c r="P41" s="87" t="n">
        <v>14175</v>
      </c>
      <c r="Q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v>14175</v>
      </c>
      <c r="M42" s="86" t="n">
        <f aca="false">G42-J42</f>
        <v>0</v>
      </c>
      <c r="N42" s="86" t="s">
        <v>666</v>
      </c>
      <c r="O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v>14175</v>
      </c>
      <c r="M43" s="86" t="n">
        <f aca="false">G43-J43</f>
        <v>0</v>
      </c>
      <c r="N43" s="86" t="s">
        <v>670</v>
      </c>
      <c r="O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v>14175</v>
      </c>
      <c r="M44" s="86" t="n">
        <f aca="false">G44-J44</f>
        <v>0</v>
      </c>
      <c r="N44" s="86" t="s">
        <v>674</v>
      </c>
      <c r="O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v>14175</v>
      </c>
      <c r="M45" s="86" t="n">
        <f aca="false">G45-J45</f>
        <v>0</v>
      </c>
      <c r="N45" s="86" t="s">
        <v>678</v>
      </c>
      <c r="O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v>14175</v>
      </c>
      <c r="M46" s="86" t="n">
        <f aca="false">G46-J46</f>
        <v>0</v>
      </c>
      <c r="N46" s="86" t="s">
        <v>761</v>
      </c>
      <c r="O46" s="86" t="s">
        <v>762</v>
      </c>
      <c r="P46" s="87" t="n">
        <v>14175</v>
      </c>
      <c r="Q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v>14175</v>
      </c>
      <c r="M47" s="86" t="n">
        <f aca="false">G47-J47</f>
        <v>0</v>
      </c>
      <c r="N47" s="86" t="s">
        <v>765</v>
      </c>
      <c r="O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v>14175</v>
      </c>
      <c r="M48" s="86" t="n">
        <f aca="false">G48-J48</f>
        <v>0</v>
      </c>
      <c r="N48" s="86" t="s">
        <v>670</v>
      </c>
      <c r="O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v>14175</v>
      </c>
      <c r="M49" s="86" t="n">
        <f aca="false">G49-J49</f>
        <v>0</v>
      </c>
      <c r="N49" s="86" t="s">
        <v>674</v>
      </c>
      <c r="O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v>14175</v>
      </c>
      <c r="M50" s="86" t="n">
        <f aca="false">G50-J50</f>
        <v>0</v>
      </c>
      <c r="N50" s="86" t="s">
        <v>678</v>
      </c>
      <c r="O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v>14175</v>
      </c>
      <c r="M51" s="86" t="n">
        <f aca="false">G51-J51</f>
        <v>0</v>
      </c>
      <c r="N51" s="86" t="s">
        <v>761</v>
      </c>
      <c r="O51" s="86" t="s">
        <v>762</v>
      </c>
      <c r="P51" s="87" t="n">
        <v>14175</v>
      </c>
      <c r="Q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v>4725</v>
      </c>
      <c r="M52" s="86" t="n">
        <f aca="false">G52-J52</f>
        <v>0</v>
      </c>
      <c r="N52" s="86" t="s">
        <v>682</v>
      </c>
      <c r="O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v>4725</v>
      </c>
      <c r="M53" s="86" t="n">
        <f aca="false">G53-J53</f>
        <v>0</v>
      </c>
      <c r="N53" s="86" t="s">
        <v>699</v>
      </c>
      <c r="O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v>4725</v>
      </c>
      <c r="M54" s="86" t="n">
        <f aca="false">G54-J54</f>
        <v>0</v>
      </c>
      <c r="N54" s="86" t="s">
        <v>765</v>
      </c>
      <c r="O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v>4725</v>
      </c>
      <c r="M55" s="86" t="n">
        <f aca="false">G55-J55</f>
        <v>0</v>
      </c>
      <c r="N55" s="86" t="s">
        <v>686</v>
      </c>
      <c r="O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v>4725</v>
      </c>
      <c r="M56" s="86" t="n">
        <f aca="false">G56-J56</f>
        <v>0</v>
      </c>
      <c r="N56" s="86" t="s">
        <v>738</v>
      </c>
      <c r="O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v>14175</v>
      </c>
      <c r="M57" s="86" t="n">
        <f aca="false">G57-J57</f>
        <v>0</v>
      </c>
      <c r="N57" s="86" t="s">
        <v>765</v>
      </c>
      <c r="O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v>14175</v>
      </c>
      <c r="M58" s="86" t="n">
        <f aca="false">G58-J58</f>
        <v>0</v>
      </c>
      <c r="N58" s="86" t="s">
        <v>725</v>
      </c>
      <c r="O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v>14175</v>
      </c>
      <c r="M59" s="86" t="n">
        <f aca="false">G59-J59</f>
        <v>0</v>
      </c>
      <c r="N59" s="86" t="s">
        <v>729</v>
      </c>
      <c r="O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732</v>
      </c>
      <c r="O60" s="9" t="s">
        <v>732</v>
      </c>
      <c r="P60" s="11" t="n">
        <v>14175</v>
      </c>
      <c r="Q60" s="11" t="n">
        <v>14175</v>
      </c>
      <c r="S60" s="9"/>
      <c r="T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v>14175</v>
      </c>
      <c r="M61" s="86" t="n">
        <f aca="false">G61-J61</f>
        <v>0</v>
      </c>
      <c r="N61" s="86" t="s">
        <v>793</v>
      </c>
      <c r="O61" s="86" t="s">
        <v>794</v>
      </c>
      <c r="P61" s="87" t="n">
        <v>14175</v>
      </c>
      <c r="Q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v>12600</v>
      </c>
      <c r="M62" s="86" t="n">
        <f aca="false">G62-J62</f>
        <v>0</v>
      </c>
      <c r="N62" s="86" t="s">
        <v>797</v>
      </c>
      <c r="O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v>12600</v>
      </c>
      <c r="M63" s="86" t="n">
        <f aca="false">G63-J63</f>
        <v>0</v>
      </c>
      <c r="N63" s="86" t="s">
        <v>725</v>
      </c>
      <c r="O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v>12600</v>
      </c>
      <c r="M64" s="86" t="n">
        <f aca="false">G64-J64</f>
        <v>0</v>
      </c>
      <c r="N64" s="86" t="s">
        <v>729</v>
      </c>
      <c r="O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732</v>
      </c>
      <c r="O65" s="9" t="s">
        <v>732</v>
      </c>
      <c r="P65" s="11" t="n">
        <v>12600</v>
      </c>
      <c r="Q65" s="11" t="n">
        <v>12600</v>
      </c>
      <c r="S65" s="9"/>
      <c r="T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v>12600</v>
      </c>
      <c r="M66" s="86" t="n">
        <f aca="false">G66-J66</f>
        <v>0</v>
      </c>
      <c r="N66" s="86" t="s">
        <v>793</v>
      </c>
      <c r="O66" s="86" t="s">
        <v>794</v>
      </c>
      <c r="P66" s="87" t="n">
        <v>12600</v>
      </c>
      <c r="Q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v>24570</v>
      </c>
      <c r="M67" s="86" t="n">
        <f aca="false">G67-J67</f>
        <v>0</v>
      </c>
      <c r="N67" s="86" t="s">
        <v>698</v>
      </c>
      <c r="O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v>24570</v>
      </c>
      <c r="M68" s="86" t="n">
        <f aca="false">G68-J68</f>
        <v>0</v>
      </c>
      <c r="N68" s="86" t="s">
        <v>702</v>
      </c>
      <c r="O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v>24570</v>
      </c>
      <c r="M69" s="86" t="n">
        <f aca="false">G69-J69</f>
        <v>0</v>
      </c>
      <c r="N69" s="86" t="s">
        <v>690</v>
      </c>
      <c r="O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v>24570</v>
      </c>
      <c r="M70" s="86" t="n">
        <f aca="false">G70-J70</f>
        <v>0</v>
      </c>
      <c r="N70" s="86" t="s">
        <v>694</v>
      </c>
      <c r="O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v>24570</v>
      </c>
      <c r="M71" s="86" t="n">
        <f aca="false">G71-J71</f>
        <v>0</v>
      </c>
      <c r="N71" s="86" t="s">
        <v>718</v>
      </c>
      <c r="O71" s="86" t="s">
        <v>719</v>
      </c>
      <c r="P71" s="87" t="n">
        <v>24570</v>
      </c>
      <c r="Q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v>24570</v>
      </c>
      <c r="M72" s="86" t="n">
        <f aca="false">G72-J72</f>
        <v>0</v>
      </c>
      <c r="N72" s="86" t="s">
        <v>793</v>
      </c>
      <c r="O72" s="86" t="s">
        <v>794</v>
      </c>
      <c r="P72" s="87" t="n">
        <v>24570</v>
      </c>
      <c r="Q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v>14175</v>
      </c>
      <c r="M73" s="86" t="n">
        <f aca="false">G73-J73</f>
        <v>0</v>
      </c>
      <c r="N73" s="86" t="s">
        <v>698</v>
      </c>
      <c r="O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v>14175</v>
      </c>
      <c r="M74" s="86" t="n">
        <f aca="false">G74-J74</f>
        <v>0</v>
      </c>
      <c r="N74" s="86" t="s">
        <v>702</v>
      </c>
      <c r="O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v>14175</v>
      </c>
      <c r="M75" s="86" t="n">
        <f aca="false">G75-J75</f>
        <v>0</v>
      </c>
      <c r="N75" s="86" t="s">
        <v>690</v>
      </c>
      <c r="O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v>14175</v>
      </c>
      <c r="M76" s="86" t="n">
        <f aca="false">G76-J76</f>
        <v>0</v>
      </c>
      <c r="N76" s="86" t="s">
        <v>694</v>
      </c>
      <c r="O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v>14175</v>
      </c>
      <c r="M77" s="86" t="n">
        <f aca="false">G77-J77</f>
        <v>0</v>
      </c>
      <c r="N77" s="86" t="s">
        <v>718</v>
      </c>
      <c r="O77" s="86" t="s">
        <v>719</v>
      </c>
      <c r="P77" s="87" t="n">
        <v>14175</v>
      </c>
      <c r="Q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v>14175</v>
      </c>
      <c r="M78" s="86" t="n">
        <f aca="false">G78-J78</f>
        <v>0</v>
      </c>
      <c r="N78" s="86" t="s">
        <v>793</v>
      </c>
      <c r="O78" s="86" t="s">
        <v>794</v>
      </c>
      <c r="P78" s="87" t="n">
        <v>14175</v>
      </c>
      <c r="Q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v>14175</v>
      </c>
      <c r="M79" s="86" t="n">
        <f aca="false">G79-J79</f>
        <v>0</v>
      </c>
      <c r="N79" s="86" t="s">
        <v>765</v>
      </c>
      <c r="O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v>14175</v>
      </c>
      <c r="M80" s="86" t="n">
        <f aca="false">G80-J80</f>
        <v>0</v>
      </c>
      <c r="N80" s="86" t="s">
        <v>725</v>
      </c>
      <c r="O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v>14175</v>
      </c>
      <c r="M81" s="86" t="n">
        <f aca="false">G81-J81</f>
        <v>0</v>
      </c>
      <c r="N81" s="86" t="s">
        <v>729</v>
      </c>
      <c r="O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732</v>
      </c>
      <c r="O82" s="9" t="s">
        <v>732</v>
      </c>
      <c r="P82" s="11" t="n">
        <v>14175</v>
      </c>
      <c r="Q82" s="11" t="n">
        <v>14175</v>
      </c>
      <c r="S82" s="9"/>
      <c r="T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v>14175</v>
      </c>
      <c r="M83" s="86" t="n">
        <f aca="false">G83-J83</f>
        <v>0</v>
      </c>
      <c r="N83" s="86" t="s">
        <v>793</v>
      </c>
      <c r="O83" s="86" t="s">
        <v>794</v>
      </c>
      <c r="P83" s="87" t="n">
        <v>14175</v>
      </c>
      <c r="Q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v>14175</v>
      </c>
      <c r="M84" s="86" t="n">
        <f aca="false">G84-J84</f>
        <v>0</v>
      </c>
      <c r="N84" s="86" t="s">
        <v>834</v>
      </c>
      <c r="O84" s="86" t="s">
        <v>835</v>
      </c>
      <c r="P84" s="87" t="n">
        <v>14175</v>
      </c>
      <c r="Q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v>14175</v>
      </c>
      <c r="M85" s="86" t="n">
        <f aca="false">G85-J85</f>
        <v>0</v>
      </c>
      <c r="N85" s="86" t="s">
        <v>765</v>
      </c>
      <c r="O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v>14175</v>
      </c>
      <c r="M86" s="86" t="n">
        <f aca="false">G86-J86</f>
        <v>0</v>
      </c>
      <c r="N86" s="86" t="s">
        <v>725</v>
      </c>
      <c r="O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v>14175</v>
      </c>
      <c r="M87" s="86" t="n">
        <f aca="false">G87-J87</f>
        <v>0</v>
      </c>
      <c r="N87" s="86" t="s">
        <v>674</v>
      </c>
      <c r="O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843</v>
      </c>
      <c r="O88" s="9" t="s">
        <v>732</v>
      </c>
      <c r="P88" s="11" t="n">
        <v>14175</v>
      </c>
      <c r="Q88" s="11" t="n">
        <v>14175</v>
      </c>
      <c r="S88" s="9"/>
      <c r="T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v>14175</v>
      </c>
      <c r="M89" s="86" t="n">
        <f aca="false">G89-J89</f>
        <v>0</v>
      </c>
      <c r="N89" s="86" t="s">
        <v>761</v>
      </c>
      <c r="O89" s="86" t="s">
        <v>762</v>
      </c>
      <c r="P89" s="87" t="n">
        <v>14175</v>
      </c>
      <c r="Q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v>14175</v>
      </c>
      <c r="M90" s="86" t="n">
        <f aca="false">G90-J90</f>
        <v>0</v>
      </c>
      <c r="N90" s="86" t="s">
        <v>834</v>
      </c>
      <c r="O90" s="86" t="s">
        <v>835</v>
      </c>
      <c r="P90" s="87" t="n">
        <v>14175</v>
      </c>
      <c r="Q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v>13230</v>
      </c>
      <c r="M91" s="86" t="n">
        <f aca="false">G91-J91</f>
        <v>0</v>
      </c>
      <c r="N91" s="86" t="s">
        <v>765</v>
      </c>
      <c r="O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v>13230</v>
      </c>
      <c r="M92" s="86" t="n">
        <f aca="false">G92-J92</f>
        <v>0</v>
      </c>
      <c r="N92" s="86" t="s">
        <v>670</v>
      </c>
      <c r="O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v>13230</v>
      </c>
      <c r="M93" s="86" t="n">
        <f aca="false">G93-J93</f>
        <v>0</v>
      </c>
      <c r="N93" s="86" t="s">
        <v>674</v>
      </c>
      <c r="O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v>13230</v>
      </c>
      <c r="M94" s="86" t="n">
        <f aca="false">G94-J94</f>
        <v>0</v>
      </c>
      <c r="N94" s="86" t="s">
        <v>678</v>
      </c>
      <c r="O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v>13230</v>
      </c>
      <c r="M95" s="86" t="n">
        <f aca="false">G95-J95</f>
        <v>0</v>
      </c>
      <c r="N95" s="86" t="s">
        <v>761</v>
      </c>
      <c r="O95" s="86" t="s">
        <v>762</v>
      </c>
      <c r="P95" s="87" t="n">
        <v>13230</v>
      </c>
      <c r="Q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v>11340</v>
      </c>
      <c r="M96" s="86" t="n">
        <f aca="false">G96-J96</f>
        <v>0</v>
      </c>
      <c r="N96" s="86" t="s">
        <v>765</v>
      </c>
      <c r="O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v>11340</v>
      </c>
      <c r="M97" s="86" t="n">
        <f aca="false">G97-J97</f>
        <v>0</v>
      </c>
      <c r="N97" s="86" t="s">
        <v>670</v>
      </c>
      <c r="O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v>11340</v>
      </c>
      <c r="M98" s="86" t="n">
        <f aca="false">G98-J98</f>
        <v>0</v>
      </c>
      <c r="N98" s="86" t="s">
        <v>674</v>
      </c>
      <c r="O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v>11340</v>
      </c>
      <c r="M99" s="86" t="n">
        <f aca="false">G99-J99</f>
        <v>0</v>
      </c>
      <c r="N99" s="86" t="s">
        <v>678</v>
      </c>
      <c r="O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v>11340</v>
      </c>
      <c r="M100" s="86" t="n">
        <f aca="false">G100-J100</f>
        <v>0</v>
      </c>
      <c r="N100" s="86" t="s">
        <v>761</v>
      </c>
      <c r="O100" s="86" t="s">
        <v>762</v>
      </c>
      <c r="P100" s="87" t="n">
        <v>11340</v>
      </c>
      <c r="Q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v>11340</v>
      </c>
      <c r="M101" s="86" t="n">
        <f aca="false">G101-J101</f>
        <v>0</v>
      </c>
      <c r="N101" s="86" t="s">
        <v>834</v>
      </c>
      <c r="O101" s="86" t="s">
        <v>835</v>
      </c>
      <c r="P101" s="87" t="n">
        <v>11340</v>
      </c>
      <c r="Q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v>14175</v>
      </c>
      <c r="M102" s="86" t="n">
        <f aca="false">G102-J102</f>
        <v>0</v>
      </c>
      <c r="N102" s="86" t="s">
        <v>797</v>
      </c>
      <c r="O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v>14175</v>
      </c>
      <c r="M103" s="86" t="n">
        <f aca="false">G103-J103</f>
        <v>0</v>
      </c>
      <c r="N103" s="86" t="s">
        <v>725</v>
      </c>
      <c r="O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v>14175</v>
      </c>
      <c r="M104" s="86" t="n">
        <f aca="false">G104-J104</f>
        <v>0</v>
      </c>
      <c r="N104" s="86" t="s">
        <v>729</v>
      </c>
      <c r="O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732</v>
      </c>
      <c r="O105" s="9" t="s">
        <v>732</v>
      </c>
      <c r="P105" s="11" t="n">
        <v>14175</v>
      </c>
      <c r="Q105" s="11" t="n">
        <v>14175</v>
      </c>
      <c r="S105" s="9"/>
      <c r="T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v>14175</v>
      </c>
      <c r="M106" s="86" t="n">
        <f aca="false">G106-J106</f>
        <v>0</v>
      </c>
      <c r="N106" s="86" t="s">
        <v>793</v>
      </c>
      <c r="O106" s="86" t="s">
        <v>794</v>
      </c>
      <c r="P106" s="87" t="n">
        <v>14175</v>
      </c>
      <c r="Q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v>14175</v>
      </c>
      <c r="M107" s="86" t="n">
        <f aca="false">G107-J107</f>
        <v>0</v>
      </c>
      <c r="N107" s="86" t="s">
        <v>834</v>
      </c>
      <c r="O107" s="86" t="s">
        <v>835</v>
      </c>
      <c r="P107" s="87" t="n">
        <v>14175</v>
      </c>
      <c r="Q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v>14175</v>
      </c>
      <c r="M108" s="86" t="n">
        <f aca="false">G108-J108</f>
        <v>0</v>
      </c>
      <c r="N108" s="86" t="s">
        <v>682</v>
      </c>
      <c r="O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v>14175</v>
      </c>
      <c r="M109" s="86" t="n">
        <f aca="false">G109-J109</f>
        <v>0</v>
      </c>
      <c r="N109" s="86" t="s">
        <v>686</v>
      </c>
      <c r="O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v>14175</v>
      </c>
      <c r="M110" s="86" t="n">
        <f aca="false">G110-J110</f>
        <v>0</v>
      </c>
      <c r="N110" s="86" t="s">
        <v>690</v>
      </c>
      <c r="O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v>14175</v>
      </c>
      <c r="M111" s="86" t="n">
        <f aca="false">G111-J111</f>
        <v>0</v>
      </c>
      <c r="N111" s="86" t="s">
        <v>694</v>
      </c>
      <c r="O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718</v>
      </c>
      <c r="O112" s="9" t="s">
        <v>719</v>
      </c>
      <c r="P112" s="11" t="n">
        <v>14175</v>
      </c>
      <c r="Q112" s="11" t="n">
        <v>14175</v>
      </c>
      <c r="S112" s="9"/>
      <c r="T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v>14175</v>
      </c>
      <c r="M113" s="86" t="n">
        <f aca="false">G113-J113</f>
        <v>0</v>
      </c>
      <c r="N113" s="86" t="s">
        <v>793</v>
      </c>
      <c r="O113" s="86" t="s">
        <v>794</v>
      </c>
      <c r="P113" s="87" t="n">
        <v>14175</v>
      </c>
      <c r="Q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v>14175</v>
      </c>
      <c r="M114" s="86" t="n">
        <f aca="false">G114-J114</f>
        <v>0</v>
      </c>
      <c r="N114" s="86" t="s">
        <v>887</v>
      </c>
      <c r="O114" s="86" t="s">
        <v>888</v>
      </c>
      <c r="P114" s="87" t="n">
        <v>14175</v>
      </c>
      <c r="Q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v>20475</v>
      </c>
      <c r="M115" s="86" t="n">
        <f aca="false">G115-J115</f>
        <v>0</v>
      </c>
      <c r="N115" s="86" t="s">
        <v>666</v>
      </c>
      <c r="O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v>20475</v>
      </c>
      <c r="M116" s="86" t="n">
        <f aca="false">G116-J116</f>
        <v>0</v>
      </c>
      <c r="N116" s="86" t="s">
        <v>670</v>
      </c>
      <c r="O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v>20475</v>
      </c>
      <c r="M117" s="86" t="n">
        <f aca="false">G117-J117</f>
        <v>0</v>
      </c>
      <c r="N117" s="86" t="s">
        <v>674</v>
      </c>
      <c r="O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v>14175</v>
      </c>
      <c r="M118" s="86" t="n">
        <f aca="false">G118-J118</f>
        <v>0</v>
      </c>
      <c r="N118" s="86" t="s">
        <v>896</v>
      </c>
      <c r="O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v>14175</v>
      </c>
      <c r="M119" s="86" t="n">
        <f aca="false">G119-J119</f>
        <v>0</v>
      </c>
      <c r="N119" s="86" t="s">
        <v>722</v>
      </c>
      <c r="O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v>14175</v>
      </c>
      <c r="M120" s="86" t="n">
        <f aca="false">G120-J120</f>
        <v>0</v>
      </c>
      <c r="N120" s="86" t="s">
        <v>725</v>
      </c>
      <c r="O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732</v>
      </c>
      <c r="O121" s="9" t="s">
        <v>732</v>
      </c>
      <c r="P121" s="11" t="n">
        <v>14175</v>
      </c>
      <c r="Q121" s="11" t="n">
        <v>14175</v>
      </c>
      <c r="S121" s="9"/>
      <c r="T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v>14175</v>
      </c>
      <c r="M122" s="86" t="n">
        <f aca="false">G122-J122</f>
        <v>0</v>
      </c>
      <c r="N122" s="86" t="s">
        <v>793</v>
      </c>
      <c r="O122" s="86" t="s">
        <v>794</v>
      </c>
      <c r="P122" s="87" t="n">
        <v>14175</v>
      </c>
      <c r="Q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v>14175</v>
      </c>
      <c r="M123" s="86" t="n">
        <f aca="false">G123-J123</f>
        <v>0</v>
      </c>
      <c r="N123" s="86" t="s">
        <v>834</v>
      </c>
      <c r="O123" s="86" t="s">
        <v>835</v>
      </c>
      <c r="P123" s="87" t="n">
        <v>14175</v>
      </c>
      <c r="Q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v>14175</v>
      </c>
      <c r="M124" s="86" t="n">
        <f aca="false">G124-J124</f>
        <v>0</v>
      </c>
      <c r="N124" s="86" t="s">
        <v>907</v>
      </c>
      <c r="O124" s="86" t="s">
        <v>908</v>
      </c>
      <c r="P124" s="87" t="n">
        <v>14175</v>
      </c>
      <c r="Q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v>14175</v>
      </c>
      <c r="M125" s="86" t="n">
        <f aca="false">G125-J125</f>
        <v>0</v>
      </c>
      <c r="N125" s="86" t="s">
        <v>765</v>
      </c>
      <c r="O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v>14175</v>
      </c>
      <c r="M126" s="86" t="n">
        <f aca="false">G126-J126</f>
        <v>0</v>
      </c>
      <c r="N126" s="86" t="s">
        <v>670</v>
      </c>
      <c r="O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v>14175</v>
      </c>
      <c r="M127" s="86" t="n">
        <f aca="false">G127-J127</f>
        <v>0</v>
      </c>
      <c r="N127" s="86" t="s">
        <v>674</v>
      </c>
      <c r="O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v>14175</v>
      </c>
      <c r="M128" s="86" t="n">
        <f aca="false">G128-J128</f>
        <v>0</v>
      </c>
      <c r="N128" s="86" t="s">
        <v>678</v>
      </c>
      <c r="O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v>14175</v>
      </c>
      <c r="M129" s="86" t="n">
        <f aca="false">G129-J129</f>
        <v>0</v>
      </c>
      <c r="N129" s="86" t="s">
        <v>761</v>
      </c>
      <c r="O129" s="86" t="s">
        <v>762</v>
      </c>
      <c r="P129" s="87" t="n">
        <v>14175</v>
      </c>
      <c r="Q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v>14175</v>
      </c>
      <c r="M130" s="86" t="n">
        <f aca="false">G130-J130</f>
        <v>0</v>
      </c>
      <c r="N130" s="86" t="s">
        <v>834</v>
      </c>
      <c r="O130" s="86" t="s">
        <v>835</v>
      </c>
      <c r="P130" s="87" t="n">
        <v>14175</v>
      </c>
      <c r="Q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v>14175</v>
      </c>
      <c r="M131" s="86" t="n">
        <f aca="false">G131-J131</f>
        <v>0</v>
      </c>
      <c r="N131" s="86" t="s">
        <v>923</v>
      </c>
      <c r="O131" s="86" t="s">
        <v>924</v>
      </c>
      <c r="P131" s="87" t="n">
        <v>14175</v>
      </c>
      <c r="Q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v>13500</v>
      </c>
      <c r="M132" s="86" t="n">
        <f aca="false">G132-J132</f>
        <v>0</v>
      </c>
      <c r="N132" s="86" t="s">
        <v>682</v>
      </c>
      <c r="O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v>14175</v>
      </c>
      <c r="M133" s="86" t="n">
        <f aca="false">G133-J133</f>
        <v>0</v>
      </c>
      <c r="N133" s="86" t="s">
        <v>765</v>
      </c>
      <c r="O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v>14175</v>
      </c>
      <c r="M134" s="86" t="n">
        <f aca="false">G134-J134</f>
        <v>0</v>
      </c>
      <c r="N134" s="86" t="s">
        <v>670</v>
      </c>
      <c r="O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v>14175</v>
      </c>
      <c r="M135" s="86" t="n">
        <f aca="false">G135-J135</f>
        <v>0</v>
      </c>
      <c r="N135" s="86" t="s">
        <v>674</v>
      </c>
      <c r="O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v>14175</v>
      </c>
      <c r="M136" s="86" t="n">
        <f aca="false">G136-J136</f>
        <v>0</v>
      </c>
      <c r="N136" s="86" t="s">
        <v>678</v>
      </c>
      <c r="O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v>14175</v>
      </c>
      <c r="M137" s="86" t="n">
        <f aca="false">G137-J137</f>
        <v>0</v>
      </c>
      <c r="N137" s="86" t="s">
        <v>761</v>
      </c>
      <c r="O137" s="86" t="s">
        <v>762</v>
      </c>
      <c r="P137" s="87" t="n">
        <v>14175</v>
      </c>
      <c r="Q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v>14175</v>
      </c>
      <c r="M138" s="86" t="n">
        <f aca="false">G138-J138</f>
        <v>0</v>
      </c>
      <c r="N138" s="86" t="s">
        <v>834</v>
      </c>
      <c r="O138" s="86" t="s">
        <v>835</v>
      </c>
      <c r="P138" s="87" t="n">
        <v>14175</v>
      </c>
      <c r="Q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v>14175</v>
      </c>
      <c r="M139" s="86" t="n">
        <f aca="false">G139-J139</f>
        <v>0</v>
      </c>
      <c r="N139" s="86" t="s">
        <v>923</v>
      </c>
      <c r="O139" s="86" t="s">
        <v>924</v>
      </c>
      <c r="P139" s="87" t="n">
        <v>14175</v>
      </c>
      <c r="Q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v>14175</v>
      </c>
      <c r="M140" s="86" t="n">
        <f aca="false">G140-J140</f>
        <v>0</v>
      </c>
      <c r="N140" s="86" t="s">
        <v>943</v>
      </c>
      <c r="O140" s="86" t="s">
        <v>944</v>
      </c>
      <c r="P140" s="87" t="n">
        <v>14175</v>
      </c>
      <c r="Q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1643040</v>
      </c>
      <c r="L141" s="105"/>
      <c r="M141" s="105" t="n">
        <f aca="false">SUM(M143:M279)</f>
        <v>0</v>
      </c>
      <c r="N141" s="105"/>
      <c r="O141" s="105"/>
      <c r="P141" s="105" t="n">
        <f aca="false">SUM(P143:P279)</f>
        <v>1286910</v>
      </c>
      <c r="Q141" s="105" t="n">
        <f aca="false">SUM(Q143:Q279)</f>
        <v>1241205</v>
      </c>
      <c r="R141" s="105"/>
      <c r="S141" s="105" t="n">
        <f aca="false">SUM(S143:S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0</v>
      </c>
      <c r="L142" s="114"/>
      <c r="M142" s="106" t="s">
        <v>661</v>
      </c>
      <c r="N142" s="106" t="s">
        <v>662</v>
      </c>
      <c r="O142" s="106" t="s">
        <v>663</v>
      </c>
      <c r="P142" s="106" t="s">
        <v>947</v>
      </c>
      <c r="Q142" s="106" t="s">
        <v>948</v>
      </c>
      <c r="R142" s="114"/>
      <c r="S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v>11340</v>
      </c>
      <c r="L143" s="115"/>
      <c r="M143" s="115" t="n">
        <f aca="false">G143-J143</f>
        <v>0</v>
      </c>
      <c r="N143" s="117" t="s">
        <v>682</v>
      </c>
      <c r="O143" s="117" t="s">
        <v>683</v>
      </c>
      <c r="P143" s="118"/>
      <c r="S143" s="118"/>
      <c r="T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v>11340</v>
      </c>
      <c r="L144" s="115"/>
      <c r="M144" s="115" t="n">
        <f aca="false">G144-J144</f>
        <v>0</v>
      </c>
      <c r="N144" s="117" t="s">
        <v>686</v>
      </c>
      <c r="O144" s="117" t="s">
        <v>687</v>
      </c>
      <c r="P144" s="118"/>
      <c r="S144" s="118"/>
      <c r="T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v>11340</v>
      </c>
      <c r="L145" s="115"/>
      <c r="M145" s="115" t="n">
        <f aca="false">G145-J145</f>
        <v>0</v>
      </c>
      <c r="N145" s="117" t="s">
        <v>690</v>
      </c>
      <c r="O145" s="117" t="s">
        <v>691</v>
      </c>
      <c r="P145" s="118"/>
      <c r="S145" s="118"/>
      <c r="T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v>11340</v>
      </c>
      <c r="L146" s="115"/>
      <c r="M146" s="115" t="n">
        <f aca="false">G146-J146</f>
        <v>0</v>
      </c>
      <c r="N146" s="117" t="s">
        <v>694</v>
      </c>
      <c r="O146" s="117" t="s">
        <v>695</v>
      </c>
      <c r="P146" s="118"/>
      <c r="S146" s="118"/>
      <c r="T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v>11340</v>
      </c>
      <c r="L147" s="115"/>
      <c r="M147" s="115" t="n">
        <f aca="false">G147-J147</f>
        <v>0</v>
      </c>
      <c r="N147" s="117" t="s">
        <v>718</v>
      </c>
      <c r="O147" s="117" t="s">
        <v>719</v>
      </c>
      <c r="P147" s="118" t="n">
        <v>11340</v>
      </c>
      <c r="Q147" s="119" t="n">
        <v>11340</v>
      </c>
      <c r="S147" s="118"/>
      <c r="T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v>11340</v>
      </c>
      <c r="L148" s="115"/>
      <c r="M148" s="115" t="n">
        <f aca="false">G148-J148</f>
        <v>0</v>
      </c>
      <c r="N148" s="117" t="s">
        <v>793</v>
      </c>
      <c r="O148" s="117" t="s">
        <v>794</v>
      </c>
      <c r="P148" s="118" t="n">
        <v>11340</v>
      </c>
      <c r="Q148" s="119" t="n">
        <v>11340</v>
      </c>
      <c r="S148" s="118"/>
      <c r="T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v>11340</v>
      </c>
      <c r="L149" s="115"/>
      <c r="M149" s="115" t="n">
        <f aca="false">G149-J149</f>
        <v>0</v>
      </c>
      <c r="N149" s="117" t="s">
        <v>887</v>
      </c>
      <c r="O149" s="117" t="s">
        <v>888</v>
      </c>
      <c r="P149" s="118" t="n">
        <v>11340</v>
      </c>
      <c r="Q149" s="119" t="n">
        <v>11340</v>
      </c>
      <c r="S149" s="118"/>
      <c r="T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v>11340</v>
      </c>
      <c r="L150" s="115"/>
      <c r="M150" s="115" t="n">
        <f aca="false">G150-J150</f>
        <v>0</v>
      </c>
      <c r="N150" s="117" t="s">
        <v>907</v>
      </c>
      <c r="O150" s="117" t="s">
        <v>908</v>
      </c>
      <c r="P150" s="118" t="n">
        <v>11340</v>
      </c>
      <c r="Q150" s="119" t="n">
        <v>11340</v>
      </c>
      <c r="S150" s="118"/>
      <c r="T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v>13230</v>
      </c>
      <c r="L151" s="120"/>
      <c r="M151" s="120" t="n">
        <f aca="false">G151-J151</f>
        <v>0</v>
      </c>
      <c r="N151" s="52" t="s">
        <v>698</v>
      </c>
      <c r="O151" s="52" t="s">
        <v>699</v>
      </c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v>13230</v>
      </c>
      <c r="L152" s="120"/>
      <c r="M152" s="120" t="n">
        <f aca="false">G152-J152</f>
        <v>0</v>
      </c>
      <c r="N152" s="52" t="s">
        <v>738</v>
      </c>
      <c r="O152" s="52" t="s">
        <v>739</v>
      </c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v>13230</v>
      </c>
      <c r="L153" s="120"/>
      <c r="M153" s="120" t="n">
        <f aca="false">G153-J153</f>
        <v>0</v>
      </c>
      <c r="N153" s="52" t="s">
        <v>674</v>
      </c>
      <c r="O153" s="52" t="s">
        <v>675</v>
      </c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v>13230</v>
      </c>
      <c r="L154" s="120"/>
      <c r="M154" s="120" t="n">
        <f aca="false">G154-J154</f>
        <v>0</v>
      </c>
      <c r="N154" s="52" t="s">
        <v>678</v>
      </c>
      <c r="O154" s="52" t="s">
        <v>679</v>
      </c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v>13230</v>
      </c>
      <c r="L155" s="120"/>
      <c r="M155" s="120" t="n">
        <f aca="false">G155-J155</f>
        <v>0</v>
      </c>
      <c r="N155" s="52" t="s">
        <v>718</v>
      </c>
      <c r="O155" s="52" t="s">
        <v>719</v>
      </c>
      <c r="P155" s="87" t="n">
        <v>13230</v>
      </c>
      <c r="Q155" s="21" t="n">
        <v>13230</v>
      </c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v>13230</v>
      </c>
      <c r="L156" s="120"/>
      <c r="M156" s="120" t="n">
        <f aca="false">G156-J156</f>
        <v>0</v>
      </c>
      <c r="N156" s="52" t="s">
        <v>978</v>
      </c>
      <c r="O156" s="52" t="s">
        <v>979</v>
      </c>
      <c r="P156" s="87" t="n">
        <v>13230</v>
      </c>
      <c r="Q156" s="21" t="n">
        <v>13230</v>
      </c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v>13230</v>
      </c>
      <c r="L157" s="120"/>
      <c r="M157" s="120" t="n">
        <f aca="false">G157-J157</f>
        <v>0</v>
      </c>
      <c r="N157" s="52" t="s">
        <v>982</v>
      </c>
      <c r="O157" s="52" t="s">
        <v>983</v>
      </c>
      <c r="P157" s="87" t="n">
        <v>13230</v>
      </c>
      <c r="Q157" s="21" t="n">
        <v>13230</v>
      </c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v>13230</v>
      </c>
      <c r="L158" s="120"/>
      <c r="M158" s="120" t="n">
        <f aca="false">G158-J158</f>
        <v>0</v>
      </c>
      <c r="N158" s="52" t="s">
        <v>907</v>
      </c>
      <c r="O158" s="52" t="s">
        <v>908</v>
      </c>
      <c r="P158" s="87" t="n">
        <v>13230</v>
      </c>
      <c r="Q158" s="21" t="n">
        <v>13230</v>
      </c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v>16380</v>
      </c>
      <c r="L159" s="115"/>
      <c r="M159" s="115" t="n">
        <f aca="false">G159-J159</f>
        <v>0</v>
      </c>
      <c r="N159" s="117" t="s">
        <v>699</v>
      </c>
      <c r="O159" s="117" t="s">
        <v>778</v>
      </c>
      <c r="P159" s="118"/>
      <c r="S159" s="118"/>
      <c r="T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v>14175</v>
      </c>
      <c r="L160" s="120"/>
      <c r="M160" s="120" t="n">
        <f aca="false">G160-J160</f>
        <v>0</v>
      </c>
      <c r="N160" s="52" t="s">
        <v>699</v>
      </c>
      <c r="O160" s="52" t="s">
        <v>778</v>
      </c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v>14175</v>
      </c>
      <c r="L161" s="120"/>
      <c r="M161" s="120" t="n">
        <f aca="false">G161-J161</f>
        <v>0</v>
      </c>
      <c r="N161" s="52" t="s">
        <v>797</v>
      </c>
      <c r="O161" s="52" t="s">
        <v>798</v>
      </c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v>14175</v>
      </c>
      <c r="L162" s="120"/>
      <c r="M162" s="120" t="n">
        <f aca="false">G162-J162</f>
        <v>0</v>
      </c>
      <c r="N162" s="52" t="s">
        <v>670</v>
      </c>
      <c r="O162" s="52" t="s">
        <v>671</v>
      </c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v>14175</v>
      </c>
      <c r="L163" s="120"/>
      <c r="M163" s="120" t="n">
        <f aca="false">G163-J163</f>
        <v>0</v>
      </c>
      <c r="N163" s="52" t="s">
        <v>690</v>
      </c>
      <c r="O163" s="52" t="s">
        <v>691</v>
      </c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v>14175</v>
      </c>
      <c r="L164" s="120"/>
      <c r="M164" s="120" t="n">
        <f aca="false">G164-J164</f>
        <v>0</v>
      </c>
      <c r="N164" s="52" t="s">
        <v>729</v>
      </c>
      <c r="O164" s="52" t="s">
        <v>730</v>
      </c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v>14175</v>
      </c>
      <c r="L165" s="123"/>
      <c r="M165" s="123" t="n">
        <f aca="false">G165-J165</f>
        <v>0</v>
      </c>
      <c r="N165" s="125" t="s">
        <v>843</v>
      </c>
      <c r="O165" s="125" t="s">
        <v>732</v>
      </c>
      <c r="P165" s="9" t="n">
        <v>14175</v>
      </c>
      <c r="Q165" s="11" t="n">
        <v>14175</v>
      </c>
      <c r="S165" s="9"/>
      <c r="T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v>14175</v>
      </c>
      <c r="L166" s="120"/>
      <c r="M166" s="120" t="n">
        <f aca="false">G166-J166</f>
        <v>0</v>
      </c>
      <c r="N166" s="52" t="s">
        <v>718</v>
      </c>
      <c r="O166" s="52" t="s">
        <v>719</v>
      </c>
      <c r="P166" s="87" t="n">
        <v>14175</v>
      </c>
      <c r="Q166" s="21" t="n">
        <v>14175</v>
      </c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v>14175</v>
      </c>
      <c r="L167" s="120"/>
      <c r="M167" s="120" t="n">
        <f aca="false">G167-J167</f>
        <v>0</v>
      </c>
      <c r="N167" s="52" t="s">
        <v>793</v>
      </c>
      <c r="O167" s="52" t="s">
        <v>794</v>
      </c>
      <c r="P167" s="87" t="n">
        <v>14175</v>
      </c>
      <c r="Q167" s="21" t="n">
        <v>14175</v>
      </c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v>13230</v>
      </c>
      <c r="L168" s="120"/>
      <c r="M168" s="120" t="n">
        <f aca="false">G168-J168</f>
        <v>0</v>
      </c>
      <c r="N168" s="52" t="s">
        <v>765</v>
      </c>
      <c r="O168" s="52" t="s">
        <v>766</v>
      </c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v>13230</v>
      </c>
      <c r="L169" s="120"/>
      <c r="M169" s="120" t="n">
        <f aca="false">G169-J169</f>
        <v>0</v>
      </c>
      <c r="N169" s="52" t="s">
        <v>725</v>
      </c>
      <c r="O169" s="52" t="s">
        <v>726</v>
      </c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v>13230</v>
      </c>
      <c r="L170" s="120"/>
      <c r="M170" s="120" t="n">
        <f aca="false">G170-J170</f>
        <v>0</v>
      </c>
      <c r="N170" s="52" t="s">
        <v>729</v>
      </c>
      <c r="O170" s="52" t="s">
        <v>730</v>
      </c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v>13230</v>
      </c>
      <c r="L171" s="123"/>
      <c r="M171" s="123" t="n">
        <f aca="false">G171-J171</f>
        <v>0</v>
      </c>
      <c r="N171" s="125" t="s">
        <v>843</v>
      </c>
      <c r="O171" s="125" t="s">
        <v>732</v>
      </c>
      <c r="P171" s="9" t="n">
        <v>13230</v>
      </c>
      <c r="Q171" s="11" t="n">
        <v>13230</v>
      </c>
      <c r="S171" s="9"/>
      <c r="T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v>13230</v>
      </c>
      <c r="L172" s="120"/>
      <c r="M172" s="120" t="n">
        <f aca="false">G172-J172</f>
        <v>0</v>
      </c>
      <c r="N172" s="52" t="s">
        <v>793</v>
      </c>
      <c r="O172" s="52" t="s">
        <v>794</v>
      </c>
      <c r="P172" s="87" t="n">
        <v>13230</v>
      </c>
      <c r="Q172" s="21" t="n">
        <v>13230</v>
      </c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v>13230</v>
      </c>
      <c r="L173" s="120"/>
      <c r="M173" s="120" t="n">
        <f aca="false">G173-J173</f>
        <v>0</v>
      </c>
      <c r="N173" s="52" t="s">
        <v>834</v>
      </c>
      <c r="O173" s="52" t="s">
        <v>835</v>
      </c>
      <c r="P173" s="87" t="n">
        <v>13230</v>
      </c>
      <c r="Q173" s="21" t="n">
        <v>13230</v>
      </c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v>13230</v>
      </c>
      <c r="L174" s="120"/>
      <c r="M174" s="120" t="n">
        <f aca="false">G174-J174</f>
        <v>0</v>
      </c>
      <c r="N174" s="52" t="s">
        <v>923</v>
      </c>
      <c r="O174" s="52" t="s">
        <v>924</v>
      </c>
      <c r="P174" s="87" t="n">
        <v>13230</v>
      </c>
      <c r="Q174" s="21" t="n">
        <v>13230</v>
      </c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v>13230</v>
      </c>
      <c r="L175" s="120"/>
      <c r="M175" s="120" t="n">
        <f aca="false">G175-J175</f>
        <v>0</v>
      </c>
      <c r="N175" s="52" t="s">
        <v>1019</v>
      </c>
      <c r="O175" s="52" t="s">
        <v>1020</v>
      </c>
      <c r="P175" s="87" t="n">
        <v>13230</v>
      </c>
      <c r="Q175" s="21" t="n">
        <v>13230</v>
      </c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v>14175</v>
      </c>
      <c r="L176" s="120"/>
      <c r="M176" s="120" t="n">
        <f aca="false">G176-J176</f>
        <v>0</v>
      </c>
      <c r="N176" s="52" t="s">
        <v>670</v>
      </c>
      <c r="O176" s="52" t="s">
        <v>671</v>
      </c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v>14175</v>
      </c>
      <c r="L177" s="120"/>
      <c r="M177" s="120" t="n">
        <f aca="false">G177-J177</f>
        <v>0</v>
      </c>
      <c r="N177" s="52" t="s">
        <v>674</v>
      </c>
      <c r="O177" s="52" t="s">
        <v>675</v>
      </c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v>14175</v>
      </c>
      <c r="L178" s="120"/>
      <c r="M178" s="120" t="n">
        <f aca="false">G178-J178</f>
        <v>0</v>
      </c>
      <c r="N178" s="52" t="s">
        <v>678</v>
      </c>
      <c r="O178" s="52" t="s">
        <v>679</v>
      </c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v>14175</v>
      </c>
      <c r="L179" s="120"/>
      <c r="M179" s="120" t="n">
        <f aca="false">G179-J179</f>
        <v>0</v>
      </c>
      <c r="N179" s="52" t="s">
        <v>761</v>
      </c>
      <c r="O179" s="52" t="s">
        <v>762</v>
      </c>
      <c r="P179" s="87" t="n">
        <v>14175</v>
      </c>
      <c r="Q179" s="21" t="n">
        <v>14175</v>
      </c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v>14175</v>
      </c>
      <c r="L180" s="120"/>
      <c r="M180" s="120" t="n">
        <f aca="false">G180-J180</f>
        <v>0</v>
      </c>
      <c r="N180" s="52" t="s">
        <v>834</v>
      </c>
      <c r="O180" s="52" t="s">
        <v>835</v>
      </c>
      <c r="P180" s="87" t="n">
        <v>14175</v>
      </c>
      <c r="Q180" s="21" t="n">
        <v>14175</v>
      </c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v>14175</v>
      </c>
      <c r="L181" s="120"/>
      <c r="M181" s="120" t="n">
        <f aca="false">G181-J181</f>
        <v>0</v>
      </c>
      <c r="N181" s="52" t="s">
        <v>923</v>
      </c>
      <c r="O181" s="52" t="s">
        <v>924</v>
      </c>
      <c r="P181" s="87" t="n">
        <v>14175</v>
      </c>
      <c r="Q181" s="21" t="n">
        <v>14175</v>
      </c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v>14175</v>
      </c>
      <c r="L182" s="120"/>
      <c r="M182" s="120" t="n">
        <f aca="false">G182-J182</f>
        <v>0</v>
      </c>
      <c r="N182" s="52" t="s">
        <v>943</v>
      </c>
      <c r="O182" s="52" t="s">
        <v>944</v>
      </c>
      <c r="P182" s="87" t="n">
        <v>14175</v>
      </c>
      <c r="Q182" s="21" t="n">
        <v>14175</v>
      </c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v>14175</v>
      </c>
      <c r="L183" s="120"/>
      <c r="M183" s="120" t="n">
        <f aca="false">G183-J183</f>
        <v>0</v>
      </c>
      <c r="N183" s="52" t="s">
        <v>1035</v>
      </c>
      <c r="O183" s="52" t="s">
        <v>1036</v>
      </c>
      <c r="P183" s="87" t="n">
        <v>14175</v>
      </c>
      <c r="Q183" s="21" t="n">
        <v>14175</v>
      </c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/>
      <c r="L184" s="115"/>
      <c r="M184" s="115" t="n">
        <f aca="false">G184-J184</f>
        <v>0</v>
      </c>
      <c r="N184" s="117" t="s">
        <v>152</v>
      </c>
      <c r="O184" s="117" t="s">
        <v>152</v>
      </c>
      <c r="P184" s="118" t="n">
        <v>11970</v>
      </c>
      <c r="Q184" s="115" t="n">
        <v>11940</v>
      </c>
      <c r="R184" s="115"/>
      <c r="S184" s="118" t="n">
        <v>30</v>
      </c>
      <c r="T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/>
      <c r="L185" s="120"/>
      <c r="M185" s="120" t="n">
        <f aca="false">G185-J185</f>
        <v>0</v>
      </c>
      <c r="N185" s="52" t="s">
        <v>160</v>
      </c>
      <c r="O185" s="52" t="s">
        <v>160</v>
      </c>
      <c r="P185" s="87" t="n">
        <v>14175</v>
      </c>
      <c r="Q185" s="50" t="n">
        <v>14145</v>
      </c>
      <c r="R185" s="50"/>
      <c r="S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/>
      <c r="L186" s="120"/>
      <c r="M186" s="120" t="n">
        <f aca="false">G186-J186</f>
        <v>0</v>
      </c>
      <c r="N186" s="52" t="s">
        <v>177</v>
      </c>
      <c r="O186" s="52" t="s">
        <v>177</v>
      </c>
      <c r="P186" s="87" t="n">
        <v>13500</v>
      </c>
      <c r="Q186" s="50" t="n">
        <v>13485</v>
      </c>
      <c r="R186" s="50"/>
      <c r="S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v>11340</v>
      </c>
      <c r="L187" s="115"/>
      <c r="M187" s="115" t="n">
        <f aca="false">G187-J187</f>
        <v>0</v>
      </c>
      <c r="N187" s="117" t="s">
        <v>797</v>
      </c>
      <c r="O187" s="117" t="s">
        <v>687</v>
      </c>
      <c r="P187" s="118"/>
      <c r="S187" s="118"/>
      <c r="T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v>11340</v>
      </c>
      <c r="L188" s="115"/>
      <c r="M188" s="115" t="n">
        <f aca="false">G188-J188</f>
        <v>0</v>
      </c>
      <c r="N188" s="117" t="s">
        <v>725</v>
      </c>
      <c r="O188" s="117" t="s">
        <v>956</v>
      </c>
      <c r="P188" s="118"/>
      <c r="S188" s="118"/>
      <c r="T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v>11340</v>
      </c>
      <c r="L189" s="115"/>
      <c r="M189" s="115" t="n">
        <f aca="false">G189-J189</f>
        <v>0</v>
      </c>
      <c r="N189" s="117" t="s">
        <v>729</v>
      </c>
      <c r="O189" s="117" t="s">
        <v>1042</v>
      </c>
      <c r="P189" s="118"/>
      <c r="S189" s="118"/>
      <c r="T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v>11340</v>
      </c>
      <c r="L190" s="126"/>
      <c r="M190" s="126" t="n">
        <f aca="false">G190-J190</f>
        <v>0</v>
      </c>
      <c r="N190" s="128" t="s">
        <v>843</v>
      </c>
      <c r="O190" s="128" t="s">
        <v>1044</v>
      </c>
      <c r="P190" s="129" t="n">
        <v>11340</v>
      </c>
      <c r="Q190" s="130" t="n">
        <v>11340</v>
      </c>
      <c r="S190" s="129"/>
      <c r="T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v>16380</v>
      </c>
      <c r="L191" s="120"/>
      <c r="M191" s="120" t="n">
        <f aca="false">G191-J191</f>
        <v>0</v>
      </c>
      <c r="N191" s="52" t="s">
        <v>702</v>
      </c>
      <c r="O191" s="52" t="s">
        <v>703</v>
      </c>
      <c r="T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v>13500</v>
      </c>
      <c r="L192" s="120"/>
      <c r="M192" s="120" t="n">
        <f aca="false">G192-J192</f>
        <v>0</v>
      </c>
      <c r="N192" s="52" t="s">
        <v>738</v>
      </c>
      <c r="O192" s="52" t="s">
        <v>739</v>
      </c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v>14175</v>
      </c>
      <c r="L193" s="120"/>
      <c r="M193" s="120" t="n">
        <f aca="false">G193-J193</f>
        <v>0</v>
      </c>
      <c r="N193" s="52" t="s">
        <v>690</v>
      </c>
      <c r="O193" s="52" t="s">
        <v>691</v>
      </c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v>14175</v>
      </c>
      <c r="L194" s="120"/>
      <c r="M194" s="120" t="n">
        <f aca="false">G194-J194</f>
        <v>0</v>
      </c>
      <c r="N194" s="52" t="s">
        <v>694</v>
      </c>
      <c r="O194" s="52" t="s">
        <v>695</v>
      </c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v>14175</v>
      </c>
      <c r="L195" s="120"/>
      <c r="M195" s="120" t="n">
        <f aca="false">G195-J195</f>
        <v>0</v>
      </c>
      <c r="N195" s="52" t="s">
        <v>718</v>
      </c>
      <c r="O195" s="52" t="s">
        <v>719</v>
      </c>
      <c r="P195" s="87" t="n">
        <v>14175</v>
      </c>
      <c r="Q195" s="21" t="n">
        <v>14175</v>
      </c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v>14175</v>
      </c>
      <c r="L196" s="120"/>
      <c r="M196" s="120" t="n">
        <f aca="false">G196-J196</f>
        <v>0</v>
      </c>
      <c r="N196" s="52" t="s">
        <v>793</v>
      </c>
      <c r="O196" s="52" t="s">
        <v>794</v>
      </c>
      <c r="P196" s="87" t="n">
        <v>14175</v>
      </c>
      <c r="Q196" s="21" t="n">
        <v>14175</v>
      </c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v>14175</v>
      </c>
      <c r="L197" s="120"/>
      <c r="M197" s="120" t="n">
        <f aca="false">G197-J197</f>
        <v>0</v>
      </c>
      <c r="N197" s="52" t="s">
        <v>887</v>
      </c>
      <c r="O197" s="52" t="s">
        <v>888</v>
      </c>
      <c r="P197" s="87" t="n">
        <v>14175</v>
      </c>
      <c r="Q197" s="21" t="n">
        <v>14175</v>
      </c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v>14175</v>
      </c>
      <c r="L198" s="120"/>
      <c r="M198" s="120" t="n">
        <f aca="false">G198-J198</f>
        <v>0</v>
      </c>
      <c r="N198" s="52" t="s">
        <v>907</v>
      </c>
      <c r="O198" s="52" t="s">
        <v>908</v>
      </c>
      <c r="P198" s="87" t="n">
        <v>14175</v>
      </c>
      <c r="Q198" s="21" t="n">
        <v>14175</v>
      </c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v>14175</v>
      </c>
      <c r="L199" s="120"/>
      <c r="M199" s="120" t="n">
        <f aca="false">G199-J199</f>
        <v>0</v>
      </c>
      <c r="N199" s="52" t="s">
        <v>1065</v>
      </c>
      <c r="O199" s="52" t="s">
        <v>1065</v>
      </c>
      <c r="P199" s="87" t="n">
        <v>14175</v>
      </c>
      <c r="Q199" s="21" t="n">
        <v>14175</v>
      </c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v>14175</v>
      </c>
      <c r="L200" s="120"/>
      <c r="M200" s="120" t="n">
        <f aca="false">G200-J200</f>
        <v>0</v>
      </c>
      <c r="N200" s="52" t="s">
        <v>1068</v>
      </c>
      <c r="O200" s="52" t="s">
        <v>1069</v>
      </c>
      <c r="P200" s="87" t="n">
        <v>14175</v>
      </c>
      <c r="Q200" s="21" t="n">
        <v>14175</v>
      </c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v>13500</v>
      </c>
      <c r="L201" s="120"/>
      <c r="M201" s="120" t="n">
        <f aca="false">G201-J201</f>
        <v>0</v>
      </c>
      <c r="N201" s="52" t="s">
        <v>690</v>
      </c>
      <c r="O201" s="52" t="s">
        <v>691</v>
      </c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v>13500</v>
      </c>
      <c r="L202" s="120"/>
      <c r="M202" s="120" t="n">
        <f aca="false">G202-J202</f>
        <v>0</v>
      </c>
      <c r="N202" s="52" t="s">
        <v>694</v>
      </c>
      <c r="O202" s="52" t="s">
        <v>695</v>
      </c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v>13500</v>
      </c>
      <c r="L203" s="120"/>
      <c r="M203" s="120" t="n">
        <f aca="false">G203-J203</f>
        <v>0</v>
      </c>
      <c r="N203" s="52" t="s">
        <v>718</v>
      </c>
      <c r="O203" s="52" t="s">
        <v>719</v>
      </c>
      <c r="P203" s="87" t="n">
        <v>13500</v>
      </c>
      <c r="Q203" s="21" t="n">
        <v>13500</v>
      </c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v>13500</v>
      </c>
      <c r="L204" s="120"/>
      <c r="M204" s="120" t="n">
        <f aca="false">G204-J204</f>
        <v>0</v>
      </c>
      <c r="N204" s="52" t="s">
        <v>793</v>
      </c>
      <c r="O204" s="52" t="s">
        <v>794</v>
      </c>
      <c r="P204" s="87" t="n">
        <v>13500</v>
      </c>
      <c r="Q204" s="21" t="n">
        <v>13500</v>
      </c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v>13500</v>
      </c>
      <c r="L205" s="120"/>
      <c r="M205" s="120" t="n">
        <f aca="false">G205-J205</f>
        <v>0</v>
      </c>
      <c r="N205" s="52" t="s">
        <v>887</v>
      </c>
      <c r="O205" s="52" t="s">
        <v>888</v>
      </c>
      <c r="P205" s="87" t="n">
        <v>13500</v>
      </c>
      <c r="Q205" s="21" t="n">
        <v>13500</v>
      </c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v>13500</v>
      </c>
      <c r="L206" s="120"/>
      <c r="M206" s="120" t="n">
        <f aca="false">G206-J206</f>
        <v>0</v>
      </c>
      <c r="N206" s="52" t="s">
        <v>907</v>
      </c>
      <c r="O206" s="52" t="s">
        <v>908</v>
      </c>
      <c r="P206" s="87" t="n">
        <v>13500</v>
      </c>
      <c r="Q206" s="21" t="n">
        <v>13500</v>
      </c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v>13500</v>
      </c>
      <c r="L207" s="120"/>
      <c r="M207" s="120" t="n">
        <f aca="false">G207-J207</f>
        <v>0</v>
      </c>
      <c r="N207" s="52" t="s">
        <v>1065</v>
      </c>
      <c r="O207" s="52" t="s">
        <v>1065</v>
      </c>
      <c r="P207" s="87" t="n">
        <v>13500</v>
      </c>
      <c r="Q207" s="21" t="n">
        <v>13500</v>
      </c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v>13500</v>
      </c>
      <c r="L208" s="120"/>
      <c r="M208" s="120" t="n">
        <f aca="false">G208-J208</f>
        <v>0</v>
      </c>
      <c r="N208" s="52" t="s">
        <v>1068</v>
      </c>
      <c r="O208" s="52" t="s">
        <v>1069</v>
      </c>
      <c r="P208" s="87" t="n">
        <v>13500</v>
      </c>
      <c r="Q208" s="21" t="n">
        <v>13500</v>
      </c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v>11340</v>
      </c>
      <c r="L209" s="120"/>
      <c r="M209" s="120" t="n">
        <f aca="false">G209-J209</f>
        <v>0</v>
      </c>
      <c r="N209" s="52" t="s">
        <v>725</v>
      </c>
      <c r="O209" s="52" t="s">
        <v>726</v>
      </c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v>11340</v>
      </c>
      <c r="L210" s="120"/>
      <c r="M210" s="120" t="n">
        <f aca="false">G210-J210</f>
        <v>0</v>
      </c>
      <c r="N210" s="52" t="s">
        <v>674</v>
      </c>
      <c r="O210" s="52" t="s">
        <v>675</v>
      </c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v>11340</v>
      </c>
      <c r="L211" s="123"/>
      <c r="M211" s="123" t="n">
        <f aca="false">G211-J211</f>
        <v>0</v>
      </c>
      <c r="N211" s="125" t="s">
        <v>843</v>
      </c>
      <c r="O211" s="125" t="s">
        <v>732</v>
      </c>
      <c r="P211" s="9" t="n">
        <v>11340</v>
      </c>
      <c r="Q211" s="11" t="n">
        <v>11340</v>
      </c>
      <c r="S211" s="9"/>
      <c r="T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v>11340</v>
      </c>
      <c r="L212" s="120"/>
      <c r="M212" s="120" t="n">
        <f aca="false">G212-J212</f>
        <v>0</v>
      </c>
      <c r="N212" s="52" t="s">
        <v>761</v>
      </c>
      <c r="O212" s="52" t="s">
        <v>762</v>
      </c>
      <c r="P212" s="87" t="n">
        <v>11340</v>
      </c>
      <c r="Q212" s="21" t="n">
        <v>11340</v>
      </c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32" t="n">
        <v>11340</v>
      </c>
      <c r="L213" s="132"/>
      <c r="M213" s="132" t="n">
        <f aca="false">G213-J213</f>
        <v>0</v>
      </c>
      <c r="N213" s="131" t="s">
        <v>834</v>
      </c>
      <c r="O213" s="52"/>
      <c r="P213" s="87" t="n">
        <v>11340</v>
      </c>
      <c r="T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32" t="n">
        <v>11340</v>
      </c>
      <c r="L214" s="132"/>
      <c r="M214" s="132" t="n">
        <f aca="false">G214-J214</f>
        <v>0</v>
      </c>
      <c r="N214" s="52"/>
      <c r="O214" s="52"/>
      <c r="P214" s="87" t="n">
        <v>11340</v>
      </c>
      <c r="T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32" t="n">
        <v>11340</v>
      </c>
      <c r="L215" s="132"/>
      <c r="M215" s="132" t="n">
        <f aca="false">G215-J215</f>
        <v>0</v>
      </c>
      <c r="N215" s="52"/>
      <c r="O215" s="52"/>
      <c r="P215" s="87" t="n">
        <v>11340</v>
      </c>
      <c r="T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32" t="n">
        <v>11340</v>
      </c>
      <c r="L216" s="132"/>
      <c r="M216" s="132" t="n">
        <f aca="false">G216-J216</f>
        <v>0</v>
      </c>
      <c r="N216" s="52"/>
      <c r="O216" s="52"/>
      <c r="P216" s="87" t="n">
        <v>11340</v>
      </c>
      <c r="T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/>
      <c r="L217" s="93"/>
      <c r="M217" s="93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87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v>13500</v>
      </c>
      <c r="L218" s="120"/>
      <c r="M218" s="120" t="n">
        <f aca="false">G218-J218</f>
        <v>0</v>
      </c>
      <c r="N218" s="52" t="s">
        <v>690</v>
      </c>
      <c r="O218" s="52" t="s">
        <v>691</v>
      </c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/>
      <c r="L219" s="93"/>
      <c r="M219" s="93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v>16380</v>
      </c>
      <c r="L220" s="120"/>
      <c r="M220" s="120" t="n">
        <f aca="false">G220-J220</f>
        <v>0</v>
      </c>
      <c r="N220" s="52" t="s">
        <v>690</v>
      </c>
      <c r="O220" s="52" t="s">
        <v>691</v>
      </c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/>
      <c r="L221" s="93"/>
      <c r="M221" s="93" t="n">
        <f aca="false">G221-J221</f>
        <v>0</v>
      </c>
      <c r="N221" s="52" t="s">
        <v>208</v>
      </c>
      <c r="O221" s="52" t="s">
        <v>208</v>
      </c>
      <c r="P221" s="87" t="n">
        <v>14175</v>
      </c>
      <c r="Q221" s="50" t="n">
        <v>14145</v>
      </c>
      <c r="R221" s="50"/>
      <c r="S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/>
      <c r="L222" s="93"/>
      <c r="M222" s="93" t="n">
        <f aca="false">G222-J222</f>
        <v>0</v>
      </c>
      <c r="N222" s="134" t="s">
        <v>173</v>
      </c>
      <c r="O222" s="134" t="s">
        <v>173</v>
      </c>
      <c r="P222" s="93" t="n">
        <v>11970</v>
      </c>
      <c r="Q222" s="120" t="n">
        <v>11940</v>
      </c>
      <c r="R222" s="120"/>
      <c r="S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v>14175</v>
      </c>
      <c r="L223" s="120"/>
      <c r="M223" s="120" t="n">
        <f aca="false">G223-J223</f>
        <v>0</v>
      </c>
      <c r="N223" s="52" t="s">
        <v>690</v>
      </c>
      <c r="O223" s="52" t="s">
        <v>691</v>
      </c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v>14175</v>
      </c>
      <c r="L224" s="120"/>
      <c r="M224" s="120" t="n">
        <f aca="false">G224-J224</f>
        <v>0</v>
      </c>
      <c r="N224" s="52" t="s">
        <v>694</v>
      </c>
      <c r="O224" s="52" t="s">
        <v>695</v>
      </c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v>14175</v>
      </c>
      <c r="L225" s="120"/>
      <c r="M225" s="120" t="n">
        <f aca="false">G225-J225</f>
        <v>0</v>
      </c>
      <c r="N225" s="52" t="s">
        <v>718</v>
      </c>
      <c r="O225" s="52" t="s">
        <v>719</v>
      </c>
      <c r="P225" s="87" t="n">
        <v>14175</v>
      </c>
      <c r="Q225" s="21" t="n">
        <v>14175</v>
      </c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v>14175</v>
      </c>
      <c r="L226" s="120"/>
      <c r="M226" s="120" t="n">
        <f aca="false">G226-J226</f>
        <v>0</v>
      </c>
      <c r="N226" s="52" t="s">
        <v>793</v>
      </c>
      <c r="O226" s="52" t="s">
        <v>794</v>
      </c>
      <c r="P226" s="87" t="n">
        <v>14175</v>
      </c>
      <c r="Q226" s="21" t="n">
        <v>14175</v>
      </c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v>14175</v>
      </c>
      <c r="L227" s="120"/>
      <c r="M227" s="120" t="n">
        <f aca="false">G227-J227</f>
        <v>0</v>
      </c>
      <c r="N227" s="52" t="s">
        <v>887</v>
      </c>
      <c r="O227" s="52" t="s">
        <v>888</v>
      </c>
      <c r="P227" s="87" t="n">
        <v>14175</v>
      </c>
      <c r="Q227" s="21" t="n">
        <v>14175</v>
      </c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v>14175</v>
      </c>
      <c r="L228" s="120"/>
      <c r="M228" s="120" t="n">
        <f aca="false">G228-J228</f>
        <v>0</v>
      </c>
      <c r="N228" s="52" t="s">
        <v>907</v>
      </c>
      <c r="O228" s="52" t="s">
        <v>908</v>
      </c>
      <c r="P228" s="87" t="n">
        <v>14175</v>
      </c>
      <c r="Q228" s="21" t="n">
        <v>14175</v>
      </c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v>14175</v>
      </c>
      <c r="L229" s="120"/>
      <c r="M229" s="120" t="n">
        <f aca="false">G229-J229</f>
        <v>0</v>
      </c>
      <c r="N229" s="52" t="s">
        <v>1108</v>
      </c>
      <c r="O229" s="52" t="s">
        <v>1108</v>
      </c>
      <c r="P229" s="87" t="n">
        <v>14175</v>
      </c>
      <c r="Q229" s="21" t="n">
        <v>14175</v>
      </c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v>14175</v>
      </c>
      <c r="L230" s="120"/>
      <c r="M230" s="120" t="n">
        <f aca="false">G230-J230</f>
        <v>0</v>
      </c>
      <c r="N230" s="52" t="s">
        <v>1110</v>
      </c>
      <c r="O230" s="52" t="s">
        <v>1111</v>
      </c>
      <c r="P230" s="87" t="n">
        <v>14175</v>
      </c>
      <c r="Q230" s="21" t="n">
        <v>14175</v>
      </c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v>13500</v>
      </c>
      <c r="L231" s="120"/>
      <c r="M231" s="120" t="n">
        <f aca="false">G231-J231</f>
        <v>0</v>
      </c>
      <c r="N231" s="52" t="s">
        <v>690</v>
      </c>
      <c r="O231" s="52" t="s">
        <v>691</v>
      </c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v>13500</v>
      </c>
      <c r="L232" s="120"/>
      <c r="M232" s="120" t="n">
        <f aca="false">G232-J232</f>
        <v>0</v>
      </c>
      <c r="N232" s="52" t="s">
        <v>694</v>
      </c>
      <c r="O232" s="52" t="s">
        <v>695</v>
      </c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v>13500</v>
      </c>
      <c r="L233" s="120"/>
      <c r="M233" s="120" t="n">
        <f aca="false">G233-J233</f>
        <v>0</v>
      </c>
      <c r="N233" s="52" t="s">
        <v>718</v>
      </c>
      <c r="O233" s="52" t="s">
        <v>719</v>
      </c>
      <c r="P233" s="87" t="n">
        <v>13500</v>
      </c>
      <c r="Q233" s="21" t="n">
        <v>13500</v>
      </c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v>13500</v>
      </c>
      <c r="L234" s="120"/>
      <c r="M234" s="120" t="n">
        <f aca="false">G234-J234</f>
        <v>0</v>
      </c>
      <c r="N234" s="52" t="s">
        <v>793</v>
      </c>
      <c r="O234" s="52" t="s">
        <v>794</v>
      </c>
      <c r="P234" s="87" t="n">
        <v>13500</v>
      </c>
      <c r="Q234" s="21" t="n">
        <v>13500</v>
      </c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v>13500</v>
      </c>
      <c r="L235" s="120"/>
      <c r="M235" s="120" t="n">
        <f aca="false">G235-J235</f>
        <v>0</v>
      </c>
      <c r="N235" s="52" t="s">
        <v>887</v>
      </c>
      <c r="O235" s="52" t="s">
        <v>888</v>
      </c>
      <c r="P235" s="87" t="n">
        <v>13500</v>
      </c>
      <c r="Q235" s="21" t="n">
        <v>13500</v>
      </c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v>13500</v>
      </c>
      <c r="L236" s="120"/>
      <c r="M236" s="120" t="n">
        <f aca="false">G236-J236</f>
        <v>0</v>
      </c>
      <c r="N236" s="52" t="s">
        <v>907</v>
      </c>
      <c r="O236" s="52" t="s">
        <v>908</v>
      </c>
      <c r="P236" s="87" t="n">
        <v>13500</v>
      </c>
      <c r="Q236" s="21" t="n">
        <v>13500</v>
      </c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v>13500</v>
      </c>
      <c r="L237" s="120"/>
      <c r="M237" s="120" t="n">
        <f aca="false">G237-J237</f>
        <v>0</v>
      </c>
      <c r="N237" s="52" t="s">
        <v>1108</v>
      </c>
      <c r="O237" s="52" t="s">
        <v>1108</v>
      </c>
      <c r="P237" s="87" t="n">
        <v>13500</v>
      </c>
      <c r="Q237" s="21" t="n">
        <v>13500</v>
      </c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v>13500</v>
      </c>
      <c r="L238" s="120"/>
      <c r="M238" s="120" t="n">
        <f aca="false">G238-J238</f>
        <v>0</v>
      </c>
      <c r="N238" s="52" t="s">
        <v>1110</v>
      </c>
      <c r="O238" s="52" t="s">
        <v>1111</v>
      </c>
      <c r="P238" s="87" t="n">
        <v>13500</v>
      </c>
      <c r="Q238" s="21" t="n">
        <v>13500</v>
      </c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/>
      <c r="L239" s="86"/>
      <c r="M239" s="86" t="n">
        <f aca="false">G239-J239</f>
        <v>0</v>
      </c>
      <c r="N239" s="137" t="s">
        <v>205</v>
      </c>
      <c r="O239" s="137" t="s">
        <v>205</v>
      </c>
      <c r="P239" s="135" t="n">
        <v>14175</v>
      </c>
      <c r="Q239" s="135" t="n">
        <v>14145</v>
      </c>
      <c r="R239" s="135"/>
      <c r="S239" s="86" t="n">
        <v>30</v>
      </c>
      <c r="T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/>
      <c r="L240" s="93"/>
      <c r="M240" s="93" t="n">
        <f aca="false">G240-J240</f>
        <v>0</v>
      </c>
      <c r="N240" s="134" t="s">
        <v>205</v>
      </c>
      <c r="O240" s="134" t="s">
        <v>205</v>
      </c>
      <c r="P240" s="93" t="n">
        <v>11970</v>
      </c>
      <c r="Q240" s="120" t="n">
        <v>11940</v>
      </c>
      <c r="R240" s="120"/>
      <c r="S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v>13500</v>
      </c>
      <c r="L241" s="93"/>
      <c r="M241" s="93" t="n">
        <f aca="false">G241-J241</f>
        <v>0</v>
      </c>
      <c r="N241" s="52" t="s">
        <v>694</v>
      </c>
      <c r="O241" s="52" t="s">
        <v>695</v>
      </c>
      <c r="Q241" s="50"/>
      <c r="R241" s="50"/>
      <c r="S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v>16380</v>
      </c>
      <c r="L242" s="120"/>
      <c r="M242" s="120" t="n">
        <f aca="false">G242-J242</f>
        <v>0</v>
      </c>
      <c r="N242" s="52" t="s">
        <v>729</v>
      </c>
      <c r="O242" s="52" t="s">
        <v>730</v>
      </c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/>
      <c r="L243" s="93"/>
      <c r="M243" s="93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v>14175</v>
      </c>
      <c r="L244" s="120"/>
      <c r="M244" s="120" t="n">
        <f aca="false">G244-J244</f>
        <v>0</v>
      </c>
      <c r="N244" s="52" t="s">
        <v>678</v>
      </c>
      <c r="O244" s="52" t="s">
        <v>679</v>
      </c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v>14175</v>
      </c>
      <c r="L245" s="120"/>
      <c r="M245" s="120" t="n">
        <f aca="false">G245-J245</f>
        <v>0</v>
      </c>
      <c r="N245" s="52" t="s">
        <v>678</v>
      </c>
      <c r="O245" s="52" t="s">
        <v>679</v>
      </c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v>14175</v>
      </c>
      <c r="L246" s="120"/>
      <c r="M246" s="120" t="n">
        <f aca="false">G246-J246</f>
        <v>0</v>
      </c>
      <c r="N246" s="52" t="s">
        <v>761</v>
      </c>
      <c r="O246" s="52" t="s">
        <v>762</v>
      </c>
      <c r="P246" s="87" t="n">
        <v>14175</v>
      </c>
      <c r="Q246" s="21" t="n">
        <v>14175</v>
      </c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v>14175</v>
      </c>
      <c r="L247" s="120"/>
      <c r="M247" s="120" t="n">
        <f aca="false">G247-J247</f>
        <v>0</v>
      </c>
      <c r="N247" s="52" t="s">
        <v>834</v>
      </c>
      <c r="O247" s="52" t="s">
        <v>835</v>
      </c>
      <c r="P247" s="87" t="n">
        <v>14175</v>
      </c>
      <c r="Q247" s="21" t="n">
        <v>14175</v>
      </c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v>14175</v>
      </c>
      <c r="L248" s="120"/>
      <c r="M248" s="120" t="n">
        <f aca="false">G248-J248</f>
        <v>0</v>
      </c>
      <c r="N248" s="52" t="s">
        <v>923</v>
      </c>
      <c r="O248" s="52" t="s">
        <v>924</v>
      </c>
      <c r="P248" s="87" t="n">
        <v>14175</v>
      </c>
      <c r="Q248" s="21" t="n">
        <v>14175</v>
      </c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v>14175</v>
      </c>
      <c r="L249" s="120"/>
      <c r="M249" s="120" t="n">
        <f aca="false">G249-J249</f>
        <v>0</v>
      </c>
      <c r="N249" s="52" t="s">
        <v>943</v>
      </c>
      <c r="O249" s="52" t="s">
        <v>944</v>
      </c>
      <c r="P249" s="87" t="n">
        <v>14175</v>
      </c>
      <c r="Q249" s="21" t="n">
        <v>14175</v>
      </c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v>14175</v>
      </c>
      <c r="L250" s="120"/>
      <c r="M250" s="120" t="n">
        <f aca="false">G250-J250</f>
        <v>0</v>
      </c>
      <c r="N250" s="52" t="s">
        <v>1035</v>
      </c>
      <c r="O250" s="52" t="s">
        <v>1036</v>
      </c>
      <c r="P250" s="87" t="n">
        <v>14175</v>
      </c>
      <c r="Q250" s="21" t="n">
        <v>14175</v>
      </c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v>14175</v>
      </c>
      <c r="L251" s="120"/>
      <c r="M251" s="120" t="n">
        <f aca="false">G251-J251</f>
        <v>0</v>
      </c>
      <c r="N251" s="52" t="s">
        <v>442</v>
      </c>
      <c r="O251" s="52" t="s">
        <v>1139</v>
      </c>
      <c r="P251" s="87" t="n">
        <v>14175</v>
      </c>
      <c r="Q251" s="21" t="n">
        <v>14175</v>
      </c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/>
      <c r="L252" s="93"/>
      <c r="M252" s="93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/>
      <c r="L253" s="93"/>
      <c r="M253" s="93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v>20475</v>
      </c>
      <c r="L254" s="120"/>
      <c r="M254" s="120" t="n">
        <f aca="false">G254-J254</f>
        <v>0</v>
      </c>
      <c r="N254" s="52" t="s">
        <v>678</v>
      </c>
      <c r="O254" s="52" t="s">
        <v>679</v>
      </c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v>20475</v>
      </c>
      <c r="L255" s="120"/>
      <c r="M255" s="120" t="n">
        <f aca="false">G255-J255</f>
        <v>0</v>
      </c>
      <c r="N255" s="52" t="s">
        <v>761</v>
      </c>
      <c r="O255" s="52" t="s">
        <v>762</v>
      </c>
      <c r="P255" s="87" t="n">
        <v>20475</v>
      </c>
      <c r="Q255" s="21" t="n">
        <v>20475</v>
      </c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v>20475</v>
      </c>
      <c r="L256" s="120"/>
      <c r="M256" s="120" t="n">
        <f aca="false">G256-J256</f>
        <v>0</v>
      </c>
      <c r="N256" s="52" t="s">
        <v>834</v>
      </c>
      <c r="O256" s="52" t="s">
        <v>835</v>
      </c>
      <c r="P256" s="87" t="n">
        <v>20475</v>
      </c>
      <c r="Q256" s="21" t="n">
        <v>20475</v>
      </c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v>20475</v>
      </c>
      <c r="L257" s="120"/>
      <c r="M257" s="120" t="n">
        <f aca="false">G257-J257</f>
        <v>0</v>
      </c>
      <c r="N257" s="52" t="s">
        <v>923</v>
      </c>
      <c r="O257" s="52" t="s">
        <v>924</v>
      </c>
      <c r="P257" s="87" t="n">
        <v>20475</v>
      </c>
      <c r="Q257" s="21" t="n">
        <v>20475</v>
      </c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/>
      <c r="L258" s="93"/>
      <c r="M258" s="93" t="n">
        <f aca="false">G258-J258</f>
        <v>0</v>
      </c>
      <c r="N258" s="52" t="s">
        <v>251</v>
      </c>
      <c r="O258" s="138" t="s">
        <v>251</v>
      </c>
      <c r="P258" s="50" t="n">
        <v>14175</v>
      </c>
      <c r="Q258" s="50" t="n">
        <v>14165</v>
      </c>
      <c r="R258" s="50"/>
      <c r="S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v>13500</v>
      </c>
      <c r="L259" s="120"/>
      <c r="M259" s="120" t="n">
        <f aca="false">G259-J259</f>
        <v>0</v>
      </c>
      <c r="N259" s="52" t="s">
        <v>718</v>
      </c>
      <c r="O259" s="52" t="s">
        <v>719</v>
      </c>
      <c r="P259" s="87" t="n">
        <v>13500</v>
      </c>
      <c r="Q259" s="21" t="n">
        <v>13500</v>
      </c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v>11970</v>
      </c>
      <c r="L260" s="120"/>
      <c r="M260" s="120" t="n">
        <f aca="false">G260-J260</f>
        <v>0</v>
      </c>
      <c r="N260" s="52" t="s">
        <v>718</v>
      </c>
      <c r="O260" s="52" t="s">
        <v>719</v>
      </c>
      <c r="P260" s="87" t="n">
        <v>11970</v>
      </c>
      <c r="Q260" s="21" t="n">
        <v>11970</v>
      </c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v>11970</v>
      </c>
      <c r="L261" s="120"/>
      <c r="M261" s="120" t="n">
        <f aca="false">G261-J261</f>
        <v>0</v>
      </c>
      <c r="N261" s="52" t="s">
        <v>978</v>
      </c>
      <c r="O261" s="52" t="s">
        <v>979</v>
      </c>
      <c r="P261" s="87" t="n">
        <v>11970</v>
      </c>
      <c r="Q261" s="21" t="n">
        <v>11970</v>
      </c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v>11970</v>
      </c>
      <c r="L262" s="120"/>
      <c r="M262" s="120" t="n">
        <f aca="false">G262-J262</f>
        <v>0</v>
      </c>
      <c r="N262" s="52" t="s">
        <v>982</v>
      </c>
      <c r="O262" s="52" t="s">
        <v>983</v>
      </c>
      <c r="P262" s="87" t="n">
        <v>11970</v>
      </c>
      <c r="Q262" s="21" t="n">
        <v>11970</v>
      </c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v>11970</v>
      </c>
      <c r="L263" s="120"/>
      <c r="M263" s="120" t="n">
        <f aca="false">G263-J263</f>
        <v>0</v>
      </c>
      <c r="N263" s="52" t="s">
        <v>907</v>
      </c>
      <c r="O263" s="52" t="s">
        <v>908</v>
      </c>
      <c r="P263" s="87" t="n">
        <v>11970</v>
      </c>
      <c r="Q263" s="21" t="n">
        <v>11970</v>
      </c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v>11970</v>
      </c>
      <c r="L264" s="120"/>
      <c r="M264" s="120" t="n">
        <f aca="false">G264-J264</f>
        <v>0</v>
      </c>
      <c r="N264" s="52" t="s">
        <v>1158</v>
      </c>
      <c r="O264" s="52" t="s">
        <v>1108</v>
      </c>
      <c r="P264" s="87" t="n">
        <v>11970</v>
      </c>
      <c r="Q264" s="21" t="n">
        <v>11970</v>
      </c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v>11970</v>
      </c>
      <c r="L265" s="120"/>
      <c r="M265" s="120" t="n">
        <f aca="false">G265-J265</f>
        <v>0</v>
      </c>
      <c r="N265" s="52" t="s">
        <v>1161</v>
      </c>
      <c r="O265" s="52" t="s">
        <v>1162</v>
      </c>
      <c r="P265" s="87" t="n">
        <v>11970</v>
      </c>
      <c r="Q265" s="21" t="n">
        <v>11970</v>
      </c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v>11970</v>
      </c>
      <c r="L266" s="120"/>
      <c r="M266" s="120" t="n">
        <f aca="false">G266-J266</f>
        <v>0</v>
      </c>
      <c r="N266" s="52" t="s">
        <v>1165</v>
      </c>
      <c r="O266" s="52" t="s">
        <v>1166</v>
      </c>
      <c r="P266" s="87" t="n">
        <v>11970</v>
      </c>
      <c r="Q266" s="21" t="n">
        <v>11970</v>
      </c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v>11970</v>
      </c>
      <c r="L267" s="120"/>
      <c r="M267" s="120" t="n">
        <f aca="false">G267-J267</f>
        <v>0</v>
      </c>
      <c r="N267" s="52" t="s">
        <v>1169</v>
      </c>
      <c r="O267" s="52" t="s">
        <v>1170</v>
      </c>
      <c r="P267" s="87" t="n">
        <v>11970</v>
      </c>
      <c r="Q267" s="21" t="n">
        <v>11970</v>
      </c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/>
      <c r="L268" s="120"/>
      <c r="M268" s="120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v>13500</v>
      </c>
      <c r="L269" s="123"/>
      <c r="M269" s="123" t="n">
        <f aca="false">G269-J269</f>
        <v>0</v>
      </c>
      <c r="N269" s="125" t="s">
        <v>843</v>
      </c>
      <c r="O269" s="125" t="s">
        <v>732</v>
      </c>
      <c r="P269" s="9" t="n">
        <v>13500</v>
      </c>
      <c r="Q269" s="11" t="n">
        <v>13500</v>
      </c>
      <c r="S269" s="9"/>
      <c r="T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v>13500</v>
      </c>
      <c r="L270" s="120"/>
      <c r="M270" s="120" t="n">
        <f aca="false">G270-J270</f>
        <v>0</v>
      </c>
      <c r="N270" s="52" t="s">
        <v>793</v>
      </c>
      <c r="O270" s="52" t="s">
        <v>794</v>
      </c>
      <c r="P270" s="87" t="n">
        <v>13500</v>
      </c>
      <c r="Q270" s="21" t="n">
        <v>13500</v>
      </c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v>13500</v>
      </c>
      <c r="L271" s="120"/>
      <c r="M271" s="120" t="n">
        <f aca="false">G271-J271</f>
        <v>0</v>
      </c>
      <c r="N271" s="52" t="s">
        <v>834</v>
      </c>
      <c r="O271" s="52" t="s">
        <v>835</v>
      </c>
      <c r="P271" s="87" t="n">
        <v>13500</v>
      </c>
      <c r="Q271" s="21" t="n">
        <v>13500</v>
      </c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v>13500</v>
      </c>
      <c r="L272" s="120"/>
      <c r="M272" s="120" t="n">
        <f aca="false">G272-J272</f>
        <v>0</v>
      </c>
      <c r="N272" s="52" t="s">
        <v>923</v>
      </c>
      <c r="O272" s="52" t="s">
        <v>924</v>
      </c>
      <c r="P272" s="87" t="n">
        <v>13500</v>
      </c>
      <c r="Q272" s="21" t="n">
        <v>13500</v>
      </c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v>13500</v>
      </c>
      <c r="L273" s="120"/>
      <c r="M273" s="120" t="n">
        <f aca="false">G273-J273</f>
        <v>0</v>
      </c>
      <c r="N273" s="52" t="s">
        <v>1019</v>
      </c>
      <c r="O273" s="52" t="s">
        <v>1020</v>
      </c>
      <c r="P273" s="87" t="n">
        <v>13500</v>
      </c>
      <c r="Q273" s="21" t="n">
        <v>13500</v>
      </c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v>13500</v>
      </c>
      <c r="L274" s="120"/>
      <c r="M274" s="120" t="n">
        <f aca="false">G274-J274</f>
        <v>0</v>
      </c>
      <c r="N274" s="52" t="s">
        <v>1178</v>
      </c>
      <c r="O274" s="52" t="s">
        <v>1177</v>
      </c>
      <c r="P274" s="87" t="n">
        <v>13500</v>
      </c>
      <c r="Q274" s="21" t="n">
        <v>13500</v>
      </c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v>13500</v>
      </c>
      <c r="L275" s="120"/>
      <c r="M275" s="120" t="n">
        <f aca="false">G275-J275</f>
        <v>0</v>
      </c>
      <c r="N275" s="52" t="s">
        <v>1181</v>
      </c>
      <c r="O275" s="52" t="s">
        <v>1182</v>
      </c>
      <c r="P275" s="87" t="n">
        <v>13500</v>
      </c>
      <c r="Q275" s="21" t="n">
        <v>13500</v>
      </c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v>13500</v>
      </c>
      <c r="L276" s="120"/>
      <c r="M276" s="120" t="n">
        <f aca="false">G276-J276</f>
        <v>0</v>
      </c>
      <c r="N276" s="52" t="s">
        <v>1185</v>
      </c>
      <c r="O276" s="52" t="s">
        <v>1186</v>
      </c>
      <c r="P276" s="87" t="n">
        <v>13500</v>
      </c>
      <c r="Q276" s="21" t="n">
        <v>13500</v>
      </c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/>
      <c r="L277" s="86"/>
      <c r="M277" s="86" t="n">
        <f aca="false">G277-J277</f>
        <v>0</v>
      </c>
      <c r="N277" s="137" t="s">
        <v>247</v>
      </c>
      <c r="O277" s="137" t="s">
        <v>247</v>
      </c>
      <c r="P277" s="135" t="n">
        <v>14175</v>
      </c>
      <c r="Q277" s="135" t="n">
        <v>14145</v>
      </c>
      <c r="R277" s="135"/>
      <c r="S277" s="86" t="n">
        <v>30</v>
      </c>
      <c r="T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/>
      <c r="L278" s="93"/>
      <c r="M278" s="93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v>16380</v>
      </c>
      <c r="L279" s="139"/>
      <c r="M279" s="139" t="n">
        <f aca="false">G279-J279</f>
        <v>0</v>
      </c>
      <c r="N279" s="142" t="s">
        <v>718</v>
      </c>
      <c r="O279" s="142" t="s">
        <v>719</v>
      </c>
      <c r="P279" s="143" t="n">
        <v>16380</v>
      </c>
      <c r="Q279" s="144" t="n">
        <v>16380</v>
      </c>
      <c r="S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550043</v>
      </c>
      <c r="K280" s="105" t="n">
        <f aca="false">SUM(K282:K508)</f>
        <v>2144347</v>
      </c>
      <c r="L280" s="105"/>
      <c r="M280" s="105" t="n">
        <f aca="false">SUM(M282:M508)</f>
        <v>42525</v>
      </c>
      <c r="N280" s="105"/>
      <c r="O280" s="105"/>
      <c r="P280" s="105" t="n">
        <f aca="false">SUM(P282:P508)</f>
        <v>2904989</v>
      </c>
      <c r="Q280" s="105" t="n">
        <f aca="false">SUM(Q282:Q508)</f>
        <v>2904715</v>
      </c>
      <c r="R280" s="105"/>
      <c r="S280" s="105" t="n">
        <f aca="false">SUM(S282:S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53" t="s">
        <v>1837</v>
      </c>
      <c r="K281" s="145" t="s">
        <v>1838</v>
      </c>
      <c r="L281" s="153"/>
      <c r="M281" s="145" t="s">
        <v>661</v>
      </c>
      <c r="N281" s="145" t="s">
        <v>662</v>
      </c>
      <c r="O281" s="145" t="s">
        <v>663</v>
      </c>
      <c r="P281" s="145" t="s">
        <v>947</v>
      </c>
      <c r="Q281" s="145" t="s">
        <v>948</v>
      </c>
      <c r="R281" s="153"/>
      <c r="S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/>
      <c r="L282" s="148"/>
      <c r="M282" s="148" t="n">
        <f aca="false">G282-J282-K282</f>
        <v>0</v>
      </c>
      <c r="N282" s="139" t="s">
        <v>1191</v>
      </c>
      <c r="O282" s="139" t="s">
        <v>1191</v>
      </c>
      <c r="P282" s="149" t="n">
        <v>14175</v>
      </c>
      <c r="Q282" s="149" t="n">
        <v>14165</v>
      </c>
      <c r="R282" s="149"/>
      <c r="S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/>
      <c r="L283" s="86"/>
      <c r="M283" s="86" t="n">
        <f aca="false">G283-J283-K283</f>
        <v>0</v>
      </c>
      <c r="N283" s="135" t="s">
        <v>269</v>
      </c>
      <c r="O283" s="135" t="s">
        <v>269</v>
      </c>
      <c r="P283" s="135" t="n">
        <v>14175</v>
      </c>
      <c r="Q283" s="135" t="n">
        <v>14145</v>
      </c>
      <c r="R283" s="135"/>
      <c r="S283" s="86" t="n">
        <v>30</v>
      </c>
      <c r="T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/>
      <c r="K284" s="93" t="n">
        <v>16380</v>
      </c>
      <c r="L284" s="93"/>
      <c r="M284" s="93" t="n">
        <f aca="false">G284-J284-K284</f>
        <v>0</v>
      </c>
      <c r="N284" s="93" t="s">
        <v>793</v>
      </c>
      <c r="O284" s="93" t="s">
        <v>794</v>
      </c>
      <c r="P284" s="87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/>
      <c r="K285" s="93" t="n">
        <v>13500</v>
      </c>
      <c r="L285" s="93"/>
      <c r="M285" s="93" t="n">
        <f aca="false">G285-J285-K285</f>
        <v>0</v>
      </c>
      <c r="N285" s="93" t="s">
        <v>793</v>
      </c>
      <c r="O285" s="93" t="s">
        <v>794</v>
      </c>
      <c r="P285" s="87" t="n">
        <v>13500</v>
      </c>
      <c r="Q285" s="21" t="n">
        <v>13500</v>
      </c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/>
      <c r="K286" s="93" t="n">
        <v>3780</v>
      </c>
      <c r="L286" s="93"/>
      <c r="M286" s="93" t="n">
        <f aca="false">G286-J286-K286</f>
        <v>0</v>
      </c>
      <c r="N286" s="93" t="s">
        <v>793</v>
      </c>
      <c r="O286" s="93" t="s">
        <v>794</v>
      </c>
      <c r="P286" s="87" t="n">
        <v>3780</v>
      </c>
      <c r="Q286" s="21" t="n">
        <v>3780</v>
      </c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/>
      <c r="K287" s="93" t="n">
        <v>3780</v>
      </c>
      <c r="L287" s="93"/>
      <c r="M287" s="93" t="n">
        <f aca="false">G287-J287-K287</f>
        <v>0</v>
      </c>
      <c r="N287" s="93" t="s">
        <v>978</v>
      </c>
      <c r="O287" s="93" t="s">
        <v>979</v>
      </c>
      <c r="P287" s="87" t="n">
        <v>3780</v>
      </c>
      <c r="Q287" s="21" t="n">
        <v>3780</v>
      </c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/>
      <c r="K288" s="93" t="n">
        <v>3780</v>
      </c>
      <c r="L288" s="93"/>
      <c r="M288" s="93" t="n">
        <f aca="false">G288-J288-K288</f>
        <v>0</v>
      </c>
      <c r="N288" s="93" t="s">
        <v>834</v>
      </c>
      <c r="O288" s="93" t="s">
        <v>835</v>
      </c>
      <c r="P288" s="87" t="n">
        <v>3780</v>
      </c>
      <c r="Q288" s="21" t="n">
        <v>3780</v>
      </c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/>
      <c r="K289" s="93" t="n">
        <v>3780</v>
      </c>
      <c r="L289" s="93"/>
      <c r="M289" s="93" t="n">
        <f aca="false">G289-J289-K289</f>
        <v>0</v>
      </c>
      <c r="N289" s="93" t="s">
        <v>834</v>
      </c>
      <c r="O289" s="93" t="s">
        <v>835</v>
      </c>
      <c r="P289" s="87" t="n">
        <v>3780</v>
      </c>
      <c r="Q289" s="21" t="n">
        <v>3780</v>
      </c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/>
      <c r="K290" s="93" t="n">
        <v>3780</v>
      </c>
      <c r="L290" s="93"/>
      <c r="M290" s="93" t="n">
        <f aca="false">G290-J290-K290</f>
        <v>0</v>
      </c>
      <c r="N290" s="93" t="s">
        <v>982</v>
      </c>
      <c r="O290" s="93" t="s">
        <v>983</v>
      </c>
      <c r="P290" s="87" t="n">
        <v>3780</v>
      </c>
      <c r="Q290" s="21" t="n">
        <v>3780</v>
      </c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/>
      <c r="K291" s="93" t="n">
        <v>3780</v>
      </c>
      <c r="L291" s="93"/>
      <c r="M291" s="93" t="n">
        <f aca="false">G291-J291-K291</f>
        <v>0</v>
      </c>
      <c r="N291" s="93" t="s">
        <v>923</v>
      </c>
      <c r="O291" s="93" t="s">
        <v>924</v>
      </c>
      <c r="P291" s="87" t="n">
        <v>3780</v>
      </c>
      <c r="Q291" s="21" t="n">
        <v>3780</v>
      </c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/>
      <c r="K292" s="93" t="n">
        <v>3780</v>
      </c>
      <c r="L292" s="93"/>
      <c r="M292" s="93" t="n">
        <f aca="false">G292-J292-K292</f>
        <v>0</v>
      </c>
      <c r="N292" s="93" t="s">
        <v>923</v>
      </c>
      <c r="O292" s="93" t="s">
        <v>924</v>
      </c>
      <c r="P292" s="87" t="n">
        <v>3780</v>
      </c>
      <c r="Q292" s="21" t="n">
        <v>3780</v>
      </c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/>
      <c r="K293" s="93" t="n">
        <v>3780</v>
      </c>
      <c r="L293" s="93"/>
      <c r="M293" s="93" t="n">
        <f aca="false">G293-J293-K293</f>
        <v>0</v>
      </c>
      <c r="N293" s="93" t="s">
        <v>907</v>
      </c>
      <c r="O293" s="93" t="s">
        <v>908</v>
      </c>
      <c r="P293" s="87" t="n">
        <v>3780</v>
      </c>
      <c r="Q293" s="21" t="n">
        <v>3780</v>
      </c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/>
      <c r="K294" s="93" t="n">
        <v>3780</v>
      </c>
      <c r="L294" s="93"/>
      <c r="M294" s="93" t="n">
        <f aca="false">G294-J294-K294</f>
        <v>0</v>
      </c>
      <c r="N294" s="93" t="s">
        <v>943</v>
      </c>
      <c r="O294" s="93" t="s">
        <v>944</v>
      </c>
      <c r="P294" s="87" t="n">
        <v>3780</v>
      </c>
      <c r="Q294" s="21" t="n">
        <v>3780</v>
      </c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/>
      <c r="K295" s="93" t="n">
        <v>3780</v>
      </c>
      <c r="L295" s="93"/>
      <c r="M295" s="93" t="n">
        <f aca="false">G295-J295-K295</f>
        <v>0</v>
      </c>
      <c r="N295" s="93" t="s">
        <v>1019</v>
      </c>
      <c r="O295" s="93" t="s">
        <v>1020</v>
      </c>
      <c r="P295" s="87" t="n">
        <v>3780</v>
      </c>
      <c r="Q295" s="21" t="n">
        <v>3780</v>
      </c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/>
      <c r="K296" s="93" t="n">
        <v>3780</v>
      </c>
      <c r="L296" s="93"/>
      <c r="M296" s="93" t="n">
        <f aca="false">G296-J296-K296</f>
        <v>0</v>
      </c>
      <c r="N296" s="93" t="s">
        <v>1108</v>
      </c>
      <c r="O296" s="93" t="s">
        <v>1108</v>
      </c>
      <c r="P296" s="87" t="n">
        <v>3780</v>
      </c>
      <c r="Q296" s="21" t="n">
        <v>3780</v>
      </c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/>
      <c r="K297" s="93" t="n">
        <v>3780</v>
      </c>
      <c r="L297" s="93"/>
      <c r="M297" s="93" t="n">
        <f aca="false">G297-J297-K297</f>
        <v>0</v>
      </c>
      <c r="N297" s="93" t="s">
        <v>1035</v>
      </c>
      <c r="O297" s="93" t="s">
        <v>1036</v>
      </c>
      <c r="P297" s="87" t="n">
        <v>3780</v>
      </c>
      <c r="Q297" s="21" t="n">
        <v>3780</v>
      </c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/>
      <c r="L298" s="120"/>
      <c r="M298" s="120" t="n">
        <f aca="false">G298-J298-K298</f>
        <v>0</v>
      </c>
      <c r="N298" s="120" t="s">
        <v>274</v>
      </c>
      <c r="O298" s="120" t="s">
        <v>274</v>
      </c>
      <c r="P298" s="50" t="n">
        <v>14175</v>
      </c>
      <c r="Q298" s="50" t="n">
        <v>14145</v>
      </c>
      <c r="R298" s="50"/>
      <c r="S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/>
      <c r="K299" s="93" t="n">
        <v>11340</v>
      </c>
      <c r="L299" s="93"/>
      <c r="M299" s="93" t="n">
        <f aca="false">G299-J299-K299</f>
        <v>0</v>
      </c>
      <c r="N299" s="93" t="s">
        <v>923</v>
      </c>
      <c r="O299" s="93" t="s">
        <v>924</v>
      </c>
      <c r="P299" s="87" t="n">
        <v>11340</v>
      </c>
      <c r="Q299" s="21" t="n">
        <v>11340</v>
      </c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/>
      <c r="K300" s="93" t="n">
        <v>11340</v>
      </c>
      <c r="L300" s="93"/>
      <c r="M300" s="93" t="n">
        <f aca="false">G300-J300-K300</f>
        <v>0</v>
      </c>
      <c r="N300" s="93" t="s">
        <v>982</v>
      </c>
      <c r="O300" s="93" t="s">
        <v>983</v>
      </c>
      <c r="P300" s="87" t="n">
        <v>11340</v>
      </c>
      <c r="Q300" s="21" t="n">
        <v>11340</v>
      </c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/>
      <c r="K301" s="93" t="n">
        <v>11340</v>
      </c>
      <c r="L301" s="93"/>
      <c r="M301" s="93" t="n">
        <f aca="false">G301-J301-K301</f>
        <v>0</v>
      </c>
      <c r="N301" s="93" t="s">
        <v>907</v>
      </c>
      <c r="O301" s="93" t="s">
        <v>908</v>
      </c>
      <c r="P301" s="87" t="n">
        <v>11340</v>
      </c>
      <c r="Q301" s="21" t="n">
        <v>11340</v>
      </c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/>
      <c r="K302" s="93" t="n">
        <v>11340</v>
      </c>
      <c r="L302" s="93"/>
      <c r="M302" s="93" t="n">
        <f aca="false">G302-J302-K302</f>
        <v>0</v>
      </c>
      <c r="N302" s="93" t="s">
        <v>1108</v>
      </c>
      <c r="O302" s="93" t="s">
        <v>1108</v>
      </c>
      <c r="P302" s="87" t="n">
        <v>11340</v>
      </c>
      <c r="Q302" s="21" t="n">
        <v>11340</v>
      </c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/>
      <c r="K303" s="93" t="n">
        <v>11340</v>
      </c>
      <c r="L303" s="93"/>
      <c r="M303" s="93" t="n">
        <f aca="false">G303-J303-K303</f>
        <v>0</v>
      </c>
      <c r="N303" s="93" t="s">
        <v>1161</v>
      </c>
      <c r="O303" s="93" t="s">
        <v>1162</v>
      </c>
      <c r="P303" s="87" t="n">
        <v>11340</v>
      </c>
      <c r="Q303" s="21" t="n">
        <v>11340</v>
      </c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/>
      <c r="K304" s="93" t="n">
        <v>11340</v>
      </c>
      <c r="L304" s="93"/>
      <c r="M304" s="93" t="n">
        <f aca="false">G304-J304-K304</f>
        <v>0</v>
      </c>
      <c r="N304" s="93" t="s">
        <v>1165</v>
      </c>
      <c r="O304" s="93" t="s">
        <v>1166</v>
      </c>
      <c r="P304" s="87" t="n">
        <v>11340</v>
      </c>
      <c r="Q304" s="21" t="n">
        <v>11340</v>
      </c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/>
      <c r="K305" s="93" t="n">
        <v>11340</v>
      </c>
      <c r="L305" s="93"/>
      <c r="M305" s="93" t="n">
        <f aca="false">G305-J305-K305</f>
        <v>0</v>
      </c>
      <c r="N305" s="93" t="s">
        <v>1223</v>
      </c>
      <c r="O305" s="93" t="s">
        <v>1224</v>
      </c>
      <c r="P305" s="87" t="n">
        <v>11340</v>
      </c>
      <c r="Q305" s="21" t="n">
        <v>11340</v>
      </c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93"/>
      <c r="L306" s="93"/>
      <c r="M306" s="93" t="n">
        <f aca="false">G306-J306-K306</f>
        <v>0</v>
      </c>
      <c r="N306" s="93" t="s">
        <v>1227</v>
      </c>
      <c r="O306" s="93" t="s">
        <v>1228</v>
      </c>
      <c r="P306" s="87" t="n">
        <v>11340</v>
      </c>
      <c r="Q306" s="21" t="n">
        <v>11340</v>
      </c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/>
      <c r="L307" s="93"/>
      <c r="M307" s="93" t="n">
        <f aca="false">G307-J307-K307</f>
        <v>0</v>
      </c>
      <c r="N307" s="120" t="s">
        <v>276</v>
      </c>
      <c r="O307" s="120" t="s">
        <v>276</v>
      </c>
      <c r="P307" s="50" t="n">
        <v>13500</v>
      </c>
      <c r="Q307" s="50" t="n">
        <v>13485</v>
      </c>
      <c r="R307" s="50"/>
      <c r="S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/>
      <c r="K308" s="93" t="n">
        <v>13230</v>
      </c>
      <c r="L308" s="93"/>
      <c r="M308" s="93" t="n">
        <f aca="false">G308-J308-K308</f>
        <v>0</v>
      </c>
      <c r="N308" s="93" t="s">
        <v>978</v>
      </c>
      <c r="O308" s="93" t="s">
        <v>979</v>
      </c>
      <c r="P308" s="87" t="n">
        <v>13230</v>
      </c>
      <c r="Q308" s="21" t="n">
        <v>13230</v>
      </c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/>
      <c r="K309" s="93" t="n">
        <v>13230</v>
      </c>
      <c r="L309" s="93"/>
      <c r="M309" s="93" t="n">
        <f aca="false">G309-J309-K309</f>
        <v>0</v>
      </c>
      <c r="N309" s="93" t="s">
        <v>982</v>
      </c>
      <c r="O309" s="93" t="s">
        <v>983</v>
      </c>
      <c r="P309" s="87" t="n">
        <v>13230</v>
      </c>
      <c r="Q309" s="21" t="n">
        <v>13230</v>
      </c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/>
      <c r="K310" s="93" t="n">
        <v>13230</v>
      </c>
      <c r="L310" s="93"/>
      <c r="M310" s="93" t="n">
        <f aca="false">G310-J310-K310</f>
        <v>0</v>
      </c>
      <c r="N310" s="93" t="s">
        <v>907</v>
      </c>
      <c r="O310" s="93" t="s">
        <v>908</v>
      </c>
      <c r="P310" s="87" t="n">
        <v>13230</v>
      </c>
      <c r="Q310" s="21" t="n">
        <v>13230</v>
      </c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/>
      <c r="K311" s="93" t="n">
        <v>13230</v>
      </c>
      <c r="L311" s="93"/>
      <c r="M311" s="93" t="n">
        <f aca="false">G311-J311-K311</f>
        <v>0</v>
      </c>
      <c r="N311" s="93" t="s">
        <v>1035</v>
      </c>
      <c r="O311" s="93" t="s">
        <v>1036</v>
      </c>
      <c r="P311" s="87" t="n">
        <v>13230</v>
      </c>
      <c r="Q311" s="21" t="n">
        <v>13230</v>
      </c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/>
      <c r="K312" s="93" t="n">
        <v>13230</v>
      </c>
      <c r="L312" s="93"/>
      <c r="M312" s="93" t="n">
        <f aca="false">G312-J312-K312</f>
        <v>0</v>
      </c>
      <c r="N312" s="93" t="s">
        <v>1237</v>
      </c>
      <c r="O312" s="93" t="s">
        <v>1238</v>
      </c>
      <c r="P312" s="87" t="n">
        <v>13230</v>
      </c>
      <c r="Q312" s="21" t="n">
        <v>13230</v>
      </c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/>
      <c r="K313" s="93" t="n">
        <v>13230</v>
      </c>
      <c r="L313" s="93"/>
      <c r="M313" s="93" t="n">
        <f aca="false">G313-J313-K313</f>
        <v>0</v>
      </c>
      <c r="N313" s="93" t="s">
        <v>1165</v>
      </c>
      <c r="O313" s="93" t="s">
        <v>1166</v>
      </c>
      <c r="P313" s="87" t="n">
        <v>13230</v>
      </c>
      <c r="Q313" s="21" t="n">
        <v>13230</v>
      </c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/>
      <c r="K314" s="93" t="n">
        <v>13230</v>
      </c>
      <c r="L314" s="93"/>
      <c r="M314" s="93" t="n">
        <f aca="false">G314-J314-K314</f>
        <v>0</v>
      </c>
      <c r="N314" s="93" t="s">
        <v>1223</v>
      </c>
      <c r="O314" s="93" t="s">
        <v>1224</v>
      </c>
      <c r="P314" s="87" t="n">
        <v>13230</v>
      </c>
      <c r="Q314" s="21" t="n">
        <v>13230</v>
      </c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93"/>
      <c r="L315" s="93"/>
      <c r="M315" s="93" t="n">
        <f aca="false">G315-J315-K315</f>
        <v>0</v>
      </c>
      <c r="N315" s="93" t="s">
        <v>1245</v>
      </c>
      <c r="O315" s="93" t="s">
        <v>1246</v>
      </c>
      <c r="P315" s="87" t="n">
        <v>13230</v>
      </c>
      <c r="Q315" s="21" t="n">
        <v>13230</v>
      </c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/>
      <c r="K316" s="93" t="n">
        <v>12600</v>
      </c>
      <c r="L316" s="93"/>
      <c r="M316" s="93" t="n">
        <f aca="false">G316-J316-K316</f>
        <v>0</v>
      </c>
      <c r="N316" s="93" t="s">
        <v>923</v>
      </c>
      <c r="O316" s="93" t="s">
        <v>924</v>
      </c>
      <c r="P316" s="87" t="n">
        <v>12600</v>
      </c>
      <c r="Q316" s="21" t="n">
        <v>12600</v>
      </c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/>
      <c r="K317" s="93" t="n">
        <v>12600</v>
      </c>
      <c r="L317" s="93"/>
      <c r="M317" s="93" t="n">
        <f aca="false">G317-J317-K317</f>
        <v>0</v>
      </c>
      <c r="N317" s="93" t="s">
        <v>834</v>
      </c>
      <c r="O317" s="93" t="s">
        <v>835</v>
      </c>
      <c r="P317" s="87" t="n">
        <v>12600</v>
      </c>
      <c r="Q317" s="21" t="n">
        <v>12600</v>
      </c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/>
      <c r="K318" s="93" t="n">
        <v>12600</v>
      </c>
      <c r="L318" s="93"/>
      <c r="M318" s="93" t="n">
        <f aca="false">G318-J318-K318</f>
        <v>0</v>
      </c>
      <c r="N318" s="93" t="s">
        <v>907</v>
      </c>
      <c r="O318" s="93" t="s">
        <v>908</v>
      </c>
      <c r="P318" s="87" t="n">
        <v>12600</v>
      </c>
      <c r="Q318" s="21" t="n">
        <v>12600</v>
      </c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/>
      <c r="K319" s="93" t="n">
        <v>12600</v>
      </c>
      <c r="L319" s="93"/>
      <c r="M319" s="93" t="n">
        <f aca="false">G319-J319-K319</f>
        <v>0</v>
      </c>
      <c r="N319" s="93" t="s">
        <v>1065</v>
      </c>
      <c r="O319" s="93" t="s">
        <v>1065</v>
      </c>
      <c r="P319" s="87" t="n">
        <v>12600</v>
      </c>
      <c r="Q319" s="21" t="n">
        <v>12600</v>
      </c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/>
      <c r="K320" s="93" t="n">
        <v>12600</v>
      </c>
      <c r="L320" s="93"/>
      <c r="M320" s="93" t="n">
        <f aca="false">G320-J320-K320</f>
        <v>0</v>
      </c>
      <c r="N320" s="93" t="s">
        <v>1068</v>
      </c>
      <c r="O320" s="93" t="s">
        <v>1258</v>
      </c>
      <c r="P320" s="87" t="n">
        <v>12600</v>
      </c>
      <c r="Q320" s="21" t="n">
        <v>12600</v>
      </c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/>
      <c r="K321" s="93" t="n">
        <v>12600</v>
      </c>
      <c r="L321" s="93"/>
      <c r="M321" s="93" t="n">
        <f aca="false">G321-J321-K321</f>
        <v>0</v>
      </c>
      <c r="N321" s="93" t="s">
        <v>1260</v>
      </c>
      <c r="O321" s="93" t="s">
        <v>1261</v>
      </c>
      <c r="P321" s="87" t="n">
        <v>12600</v>
      </c>
      <c r="Q321" s="21" t="n">
        <v>12600</v>
      </c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/>
      <c r="K322" s="93" t="n">
        <v>12600</v>
      </c>
      <c r="L322" s="93"/>
      <c r="M322" s="93" t="n">
        <f aca="false">G322-J322-K322</f>
        <v>0</v>
      </c>
      <c r="N322" s="93" t="s">
        <v>1263</v>
      </c>
      <c r="O322" s="93" t="s">
        <v>1264</v>
      </c>
      <c r="P322" s="87" t="n">
        <v>12600</v>
      </c>
      <c r="Q322" s="21" t="n">
        <v>12600</v>
      </c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/>
      <c r="K323" s="93" t="n">
        <v>12600</v>
      </c>
      <c r="L323" s="93"/>
      <c r="M323" s="93" t="n">
        <f aca="false">G323-J323-K323</f>
        <v>0</v>
      </c>
      <c r="N323" s="93" t="s">
        <v>1227</v>
      </c>
      <c r="O323" s="93" t="s">
        <v>1228</v>
      </c>
      <c r="P323" s="87" t="n">
        <v>12600</v>
      </c>
      <c r="Q323" s="21" t="n">
        <v>12600</v>
      </c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/>
      <c r="K324" s="93" t="n">
        <v>12000</v>
      </c>
      <c r="L324" s="93"/>
      <c r="M324" s="93" t="n">
        <f aca="false">G324-J324-K324</f>
        <v>0</v>
      </c>
      <c r="N324" s="93" t="s">
        <v>978</v>
      </c>
      <c r="O324" s="93" t="s">
        <v>979</v>
      </c>
      <c r="P324" s="87" t="n">
        <v>12000</v>
      </c>
      <c r="Q324" s="21" t="n">
        <v>12000</v>
      </c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/>
      <c r="K325" s="93" t="n">
        <v>12000</v>
      </c>
      <c r="L325" s="93"/>
      <c r="M325" s="93" t="n">
        <f aca="false">G325-J325-K325</f>
        <v>0</v>
      </c>
      <c r="N325" s="93" t="s">
        <v>1272</v>
      </c>
      <c r="O325" s="93" t="s">
        <v>983</v>
      </c>
      <c r="P325" s="87" t="n">
        <v>12000</v>
      </c>
      <c r="Q325" s="21" t="n">
        <v>12000</v>
      </c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/>
      <c r="K326" s="93" t="n">
        <v>12000</v>
      </c>
      <c r="L326" s="93"/>
      <c r="M326" s="93" t="n">
        <f aca="false">G326-J326-K326</f>
        <v>0</v>
      </c>
      <c r="N326" s="93" t="s">
        <v>907</v>
      </c>
      <c r="O326" s="93" t="s">
        <v>908</v>
      </c>
      <c r="P326" s="87" t="n">
        <v>12000</v>
      </c>
      <c r="Q326" s="21" t="n">
        <v>12000</v>
      </c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/>
      <c r="K327" s="93" t="n">
        <v>12000</v>
      </c>
      <c r="L327" s="93"/>
      <c r="M327" s="93" t="n">
        <f aca="false">G327-J327-K327</f>
        <v>0</v>
      </c>
      <c r="N327" s="93" t="s">
        <v>1158</v>
      </c>
      <c r="O327" s="93" t="s">
        <v>1108</v>
      </c>
      <c r="P327" s="87" t="n">
        <v>12000</v>
      </c>
      <c r="Q327" s="21" t="n">
        <v>12000</v>
      </c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/>
      <c r="K328" s="93" t="n">
        <v>12000</v>
      </c>
      <c r="L328" s="93"/>
      <c r="M328" s="93" t="n">
        <f aca="false">G328-J328-K328</f>
        <v>0</v>
      </c>
      <c r="N328" s="93" t="s">
        <v>1161</v>
      </c>
      <c r="O328" s="93" t="s">
        <v>1162</v>
      </c>
      <c r="P328" s="87" t="n">
        <v>12000</v>
      </c>
      <c r="Q328" s="21" t="n">
        <v>12000</v>
      </c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/>
      <c r="K329" s="93" t="n">
        <v>12000</v>
      </c>
      <c r="L329" s="93"/>
      <c r="M329" s="93" t="n">
        <f aca="false">G329-J329-K329</f>
        <v>0</v>
      </c>
      <c r="N329" s="93" t="s">
        <v>1165</v>
      </c>
      <c r="O329" s="93" t="s">
        <v>1166</v>
      </c>
      <c r="P329" s="87" t="n">
        <v>12000</v>
      </c>
      <c r="Q329" s="21" t="n">
        <v>12000</v>
      </c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/>
      <c r="K330" s="93" t="n">
        <v>12000</v>
      </c>
      <c r="L330" s="93"/>
      <c r="M330" s="93" t="n">
        <f aca="false">G330-J330-K330</f>
        <v>0</v>
      </c>
      <c r="N330" s="93" t="s">
        <v>1223</v>
      </c>
      <c r="O330" s="93" t="s">
        <v>1224</v>
      </c>
      <c r="P330" s="87" t="n">
        <v>12000</v>
      </c>
      <c r="Q330" s="21" t="n">
        <v>12000</v>
      </c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93"/>
      <c r="L331" s="93"/>
      <c r="M331" s="93" t="n">
        <f aca="false">G331-J331-K331</f>
        <v>0</v>
      </c>
      <c r="N331" s="93" t="s">
        <v>1227</v>
      </c>
      <c r="O331" s="93" t="s">
        <v>1228</v>
      </c>
      <c r="P331" s="87" t="n">
        <v>12000</v>
      </c>
      <c r="Q331" s="21" t="n">
        <v>12000</v>
      </c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/>
      <c r="K332" s="93" t="n">
        <v>11340</v>
      </c>
      <c r="L332" s="93"/>
      <c r="M332" s="93" t="n">
        <f aca="false">G332-J332-K332</f>
        <v>0</v>
      </c>
      <c r="N332" s="93" t="s">
        <v>793</v>
      </c>
      <c r="O332" s="93" t="s">
        <v>794</v>
      </c>
      <c r="P332" s="87" t="n">
        <v>11340</v>
      </c>
      <c r="Q332" s="21" t="n">
        <v>11340</v>
      </c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/>
      <c r="K333" s="93" t="n">
        <v>11340</v>
      </c>
      <c r="L333" s="93"/>
      <c r="M333" s="93" t="n">
        <f aca="false">G333-J333-K333</f>
        <v>0</v>
      </c>
      <c r="N333" s="93" t="s">
        <v>887</v>
      </c>
      <c r="O333" s="93" t="s">
        <v>888</v>
      </c>
      <c r="P333" s="87" t="n">
        <v>11340</v>
      </c>
      <c r="Q333" s="21" t="n">
        <v>11340</v>
      </c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/>
      <c r="K334" s="93" t="n">
        <v>11340</v>
      </c>
      <c r="L334" s="93"/>
      <c r="M334" s="93" t="n">
        <f aca="false">G334-J334-K334</f>
        <v>0</v>
      </c>
      <c r="N334" s="93" t="s">
        <v>907</v>
      </c>
      <c r="O334" s="93" t="s">
        <v>908</v>
      </c>
      <c r="P334" s="87" t="n">
        <v>11340</v>
      </c>
      <c r="Q334" s="21" t="n">
        <v>11340</v>
      </c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/>
      <c r="K335" s="93" t="n">
        <v>11340</v>
      </c>
      <c r="L335" s="93"/>
      <c r="M335" s="93" t="n">
        <f aca="false">G335-J335-K335</f>
        <v>0</v>
      </c>
      <c r="N335" s="93" t="s">
        <v>1158</v>
      </c>
      <c r="O335" s="93" t="s">
        <v>1108</v>
      </c>
      <c r="P335" s="87" t="n">
        <v>11340</v>
      </c>
      <c r="Q335" s="21" t="n">
        <v>11340</v>
      </c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/>
      <c r="K336" s="93" t="n">
        <v>11340</v>
      </c>
      <c r="L336" s="93"/>
      <c r="M336" s="93" t="n">
        <f aca="false">G336-J336-K336</f>
        <v>0</v>
      </c>
      <c r="N336" s="93" t="s">
        <v>1110</v>
      </c>
      <c r="O336" s="93" t="s">
        <v>1111</v>
      </c>
      <c r="P336" s="87" t="n">
        <v>11340</v>
      </c>
      <c r="Q336" s="21" t="n">
        <v>11340</v>
      </c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/>
      <c r="K337" s="93" t="n">
        <v>11340</v>
      </c>
      <c r="L337" s="93"/>
      <c r="M337" s="93" t="n">
        <f aca="false">G337-J337-K337</f>
        <v>0</v>
      </c>
      <c r="N337" s="93" t="s">
        <v>1293</v>
      </c>
      <c r="O337" s="93" t="s">
        <v>1164</v>
      </c>
      <c r="P337" s="87" t="n">
        <v>11340</v>
      </c>
      <c r="Q337" s="21" t="n">
        <v>11340</v>
      </c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/>
      <c r="K338" s="93" t="n">
        <v>11340</v>
      </c>
      <c r="L338" s="93"/>
      <c r="M338" s="93" t="n">
        <f aca="false">G338-J338-K338</f>
        <v>0</v>
      </c>
      <c r="N338" s="93" t="s">
        <v>1169</v>
      </c>
      <c r="O338" s="93" t="s">
        <v>1170</v>
      </c>
      <c r="P338" s="87" t="n">
        <v>11340</v>
      </c>
      <c r="Q338" s="21" t="n">
        <v>11340</v>
      </c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93"/>
      <c r="L339" s="93"/>
      <c r="M339" s="93" t="n">
        <f aca="false">G339-J339-K339</f>
        <v>0</v>
      </c>
      <c r="N339" s="93" t="s">
        <v>1227</v>
      </c>
      <c r="O339" s="93" t="s">
        <v>1228</v>
      </c>
      <c r="P339" s="87" t="n">
        <v>11340</v>
      </c>
      <c r="Q339" s="21" t="n">
        <v>11340</v>
      </c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/>
      <c r="K340" s="93" t="n">
        <v>11340</v>
      </c>
      <c r="L340" s="93"/>
      <c r="M340" s="93" t="n">
        <f aca="false">G340-J340-K340</f>
        <v>0</v>
      </c>
      <c r="N340" s="93" t="s">
        <v>978</v>
      </c>
      <c r="O340" s="93" t="s">
        <v>979</v>
      </c>
      <c r="P340" s="87" t="n">
        <v>11340</v>
      </c>
      <c r="Q340" s="21" t="n">
        <v>11340</v>
      </c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/>
      <c r="K341" s="93" t="n">
        <v>11340</v>
      </c>
      <c r="L341" s="93"/>
      <c r="M341" s="93" t="n">
        <f aca="false">G341-J341-K341</f>
        <v>0</v>
      </c>
      <c r="N341" s="93" t="s">
        <v>982</v>
      </c>
      <c r="O341" s="93" t="s">
        <v>983</v>
      </c>
      <c r="P341" s="87" t="n">
        <v>11340</v>
      </c>
      <c r="Q341" s="21" t="n">
        <v>11340</v>
      </c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/>
      <c r="K342" s="93" t="n">
        <v>11340</v>
      </c>
      <c r="L342" s="93"/>
      <c r="M342" s="93" t="n">
        <f aca="false">G342-J342-K342</f>
        <v>0</v>
      </c>
      <c r="N342" s="93" t="s">
        <v>907</v>
      </c>
      <c r="O342" s="93" t="s">
        <v>908</v>
      </c>
      <c r="P342" s="87" t="n">
        <v>11340</v>
      </c>
      <c r="Q342" s="21" t="n">
        <v>11340</v>
      </c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/>
      <c r="K343" s="93" t="n">
        <v>11340</v>
      </c>
      <c r="L343" s="93"/>
      <c r="M343" s="93" t="n">
        <f aca="false">G343-J343-K343</f>
        <v>0</v>
      </c>
      <c r="N343" s="93" t="s">
        <v>1035</v>
      </c>
      <c r="O343" s="93" t="s">
        <v>1036</v>
      </c>
      <c r="P343" s="87" t="n">
        <v>11340</v>
      </c>
      <c r="Q343" s="21" t="n">
        <v>11340</v>
      </c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/>
      <c r="K344" s="93" t="n">
        <v>11340</v>
      </c>
      <c r="L344" s="93"/>
      <c r="M344" s="93" t="n">
        <f aca="false">G344-J344-K344</f>
        <v>0</v>
      </c>
      <c r="N344" s="93" t="s">
        <v>1237</v>
      </c>
      <c r="O344" s="93" t="s">
        <v>1238</v>
      </c>
      <c r="P344" s="87" t="n">
        <v>11340</v>
      </c>
      <c r="Q344" s="21" t="n">
        <v>11340</v>
      </c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/>
      <c r="K345" s="93" t="n">
        <v>11340</v>
      </c>
      <c r="L345" s="93"/>
      <c r="M345" s="93" t="n">
        <f aca="false">G345-J345-K345</f>
        <v>0</v>
      </c>
      <c r="N345" s="93" t="s">
        <v>1165</v>
      </c>
      <c r="O345" s="93" t="s">
        <v>1166</v>
      </c>
      <c r="P345" s="87" t="n">
        <v>11340</v>
      </c>
      <c r="Q345" s="21" t="n">
        <v>11340</v>
      </c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/>
      <c r="K346" s="93" t="n">
        <v>11340</v>
      </c>
      <c r="L346" s="93"/>
      <c r="M346" s="93" t="n">
        <f aca="false">G346-J346-K346</f>
        <v>0</v>
      </c>
      <c r="N346" s="93" t="s">
        <v>1223</v>
      </c>
      <c r="O346" s="93" t="s">
        <v>1224</v>
      </c>
      <c r="P346" s="87" t="n">
        <v>11340</v>
      </c>
      <c r="Q346" s="21" t="n">
        <v>11340</v>
      </c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93"/>
      <c r="L347" s="93"/>
      <c r="M347" s="93" t="n">
        <f aca="false">G347-J347-K347</f>
        <v>0</v>
      </c>
      <c r="N347" s="93" t="s">
        <v>1245</v>
      </c>
      <c r="O347" s="93" t="s">
        <v>1246</v>
      </c>
      <c r="P347" s="87" t="n">
        <v>11340</v>
      </c>
      <c r="Q347" s="21" t="n">
        <v>11340</v>
      </c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/>
      <c r="L348" s="93"/>
      <c r="M348" s="93" t="n">
        <f aca="false">G348-J348-K348</f>
        <v>0</v>
      </c>
      <c r="N348" s="120" t="s">
        <v>794</v>
      </c>
      <c r="O348" s="120" t="s">
        <v>794</v>
      </c>
      <c r="P348" s="50" t="n">
        <v>14175</v>
      </c>
      <c r="Q348" s="50" t="n">
        <v>14165</v>
      </c>
      <c r="R348" s="50"/>
      <c r="S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/>
      <c r="K349" s="93" t="n">
        <v>14175</v>
      </c>
      <c r="L349" s="93"/>
      <c r="M349" s="93" t="n">
        <f aca="false">G349-J349-K349</f>
        <v>0</v>
      </c>
      <c r="N349" s="93" t="s">
        <v>887</v>
      </c>
      <c r="O349" s="93" t="s">
        <v>888</v>
      </c>
      <c r="P349" s="87" t="n">
        <v>14175</v>
      </c>
      <c r="Q349" s="21" t="n">
        <v>14175</v>
      </c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/>
      <c r="K350" s="93" t="n">
        <v>14175</v>
      </c>
      <c r="L350" s="93"/>
      <c r="M350" s="93" t="n">
        <f aca="false">G350-J350-K350</f>
        <v>0</v>
      </c>
      <c r="N350" s="93" t="s">
        <v>923</v>
      </c>
      <c r="O350" s="93" t="s">
        <v>924</v>
      </c>
      <c r="P350" s="87" t="n">
        <v>14175</v>
      </c>
      <c r="Q350" s="21" t="n">
        <v>14175</v>
      </c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/>
      <c r="K351" s="93" t="n">
        <v>14175</v>
      </c>
      <c r="L351" s="93"/>
      <c r="M351" s="93" t="n">
        <f aca="false">G351-J351-K351</f>
        <v>0</v>
      </c>
      <c r="N351" s="93" t="s">
        <v>1019</v>
      </c>
      <c r="O351" s="93" t="s">
        <v>1020</v>
      </c>
      <c r="P351" s="87" t="n">
        <v>14175</v>
      </c>
      <c r="Q351" s="21" t="n">
        <v>14175</v>
      </c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/>
      <c r="K352" s="93" t="n">
        <v>14175</v>
      </c>
      <c r="L352" s="93"/>
      <c r="M352" s="93" t="n">
        <f aca="false">G352-J352-K352</f>
        <v>0</v>
      </c>
      <c r="N352" s="93" t="s">
        <v>1178</v>
      </c>
      <c r="O352" s="93" t="s">
        <v>1177</v>
      </c>
      <c r="P352" s="87" t="n">
        <v>14175</v>
      </c>
      <c r="Q352" s="21" t="n">
        <v>14175</v>
      </c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/>
      <c r="K353" s="93" t="n">
        <v>14175</v>
      </c>
      <c r="L353" s="93"/>
      <c r="M353" s="93" t="n">
        <f aca="false">G353-J353-K353</f>
        <v>0</v>
      </c>
      <c r="N353" s="93" t="s">
        <v>1181</v>
      </c>
      <c r="O353" s="93" t="s">
        <v>1182</v>
      </c>
      <c r="P353" s="87" t="n">
        <v>14175</v>
      </c>
      <c r="Q353" s="21" t="n">
        <v>14175</v>
      </c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/>
      <c r="K354" s="93" t="n">
        <v>14175</v>
      </c>
      <c r="L354" s="93"/>
      <c r="M354" s="93" t="n">
        <f aca="false">G354-J354-K354</f>
        <v>0</v>
      </c>
      <c r="N354" s="93" t="s">
        <v>1185</v>
      </c>
      <c r="O354" s="93" t="s">
        <v>1186</v>
      </c>
      <c r="P354" s="87" t="n">
        <v>14175</v>
      </c>
      <c r="Q354" s="21" t="n">
        <v>14175</v>
      </c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/>
      <c r="K355" s="93" t="n">
        <v>14175</v>
      </c>
      <c r="L355" s="93"/>
      <c r="M355" s="93" t="n">
        <f aca="false">G355-J355-K355</f>
        <v>0</v>
      </c>
      <c r="N355" s="93" t="s">
        <v>1320</v>
      </c>
      <c r="O355" s="93" t="s">
        <v>1321</v>
      </c>
      <c r="P355" s="87" t="n">
        <v>14175</v>
      </c>
      <c r="Q355" s="21" t="n">
        <v>14175</v>
      </c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93"/>
      <c r="L356" s="93"/>
      <c r="M356" s="93" t="n">
        <f aca="false">G356-J356-K356</f>
        <v>0</v>
      </c>
      <c r="N356" s="93" t="s">
        <v>1245</v>
      </c>
      <c r="O356" s="93" t="s">
        <v>1246</v>
      </c>
      <c r="P356" s="87" t="n">
        <v>14175</v>
      </c>
      <c r="Q356" s="21" t="n">
        <v>14175</v>
      </c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/>
      <c r="L357" s="86"/>
      <c r="M357" s="86" t="n">
        <f aca="false">G357-J357-K357</f>
        <v>0</v>
      </c>
      <c r="N357" s="135" t="s">
        <v>286</v>
      </c>
      <c r="O357" s="135" t="s">
        <v>286</v>
      </c>
      <c r="P357" s="135" t="n">
        <v>14175</v>
      </c>
      <c r="Q357" s="135" t="n">
        <v>14145</v>
      </c>
      <c r="R357" s="135"/>
      <c r="S357" s="86" t="n">
        <v>30</v>
      </c>
      <c r="T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/>
      <c r="K358" s="93" t="n">
        <v>11340</v>
      </c>
      <c r="L358" s="93"/>
      <c r="M358" s="93" t="n">
        <f aca="false">G358-J358-K358</f>
        <v>0</v>
      </c>
      <c r="N358" s="93" t="s">
        <v>887</v>
      </c>
      <c r="O358" s="93" t="s">
        <v>1326</v>
      </c>
      <c r="P358" s="87" t="n">
        <v>11340</v>
      </c>
      <c r="Q358" s="21" t="n">
        <v>11340</v>
      </c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/>
      <c r="K359" s="93" t="n">
        <v>11340</v>
      </c>
      <c r="L359" s="93"/>
      <c r="M359" s="93" t="n">
        <f aca="false">G359-J359-K359</f>
        <v>0</v>
      </c>
      <c r="N359" s="93" t="s">
        <v>887</v>
      </c>
      <c r="O359" s="93" t="s">
        <v>1326</v>
      </c>
      <c r="P359" s="87" t="n">
        <v>11340</v>
      </c>
      <c r="Q359" s="21" t="n">
        <v>11340</v>
      </c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/>
      <c r="K360" s="93" t="n">
        <v>11340</v>
      </c>
      <c r="L360" s="93"/>
      <c r="M360" s="93" t="n">
        <f aca="false">G360-J360-K360</f>
        <v>0</v>
      </c>
      <c r="N360" s="93" t="s">
        <v>907</v>
      </c>
      <c r="O360" s="93" t="s">
        <v>1329</v>
      </c>
      <c r="P360" s="87" t="n">
        <v>11340</v>
      </c>
      <c r="Q360" s="21" t="n">
        <v>11340</v>
      </c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/>
      <c r="K361" s="93" t="n">
        <v>11340</v>
      </c>
      <c r="L361" s="93"/>
      <c r="M361" s="93" t="n">
        <f aca="false">G361-J361-K361</f>
        <v>0</v>
      </c>
      <c r="N361" s="93" t="s">
        <v>1158</v>
      </c>
      <c r="O361" s="93" t="s">
        <v>1331</v>
      </c>
      <c r="P361" s="87" t="n">
        <v>11340</v>
      </c>
      <c r="Q361" s="21" t="n">
        <v>11340</v>
      </c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/>
      <c r="K362" s="93" t="n">
        <v>14175</v>
      </c>
      <c r="L362" s="93"/>
      <c r="M362" s="93" t="n">
        <f aca="false">G362-J362-K362</f>
        <v>0</v>
      </c>
      <c r="N362" s="93" t="s">
        <v>887</v>
      </c>
      <c r="O362" s="93" t="s">
        <v>888</v>
      </c>
      <c r="P362" s="87" t="n">
        <v>14175</v>
      </c>
      <c r="Q362" s="21" t="n">
        <v>14175</v>
      </c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/>
      <c r="K363" s="93" t="n">
        <v>14175</v>
      </c>
      <c r="L363" s="93"/>
      <c r="M363" s="93" t="n">
        <f aca="false">G363-J363-K363</f>
        <v>0</v>
      </c>
      <c r="N363" s="93" t="s">
        <v>923</v>
      </c>
      <c r="O363" s="93" t="s">
        <v>924</v>
      </c>
      <c r="P363" s="87" t="n">
        <v>14175</v>
      </c>
      <c r="Q363" s="21" t="n">
        <v>14175</v>
      </c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/>
      <c r="K364" s="93" t="n">
        <v>14175</v>
      </c>
      <c r="L364" s="93"/>
      <c r="M364" s="93" t="n">
        <f aca="false">G364-J364-K364</f>
        <v>0</v>
      </c>
      <c r="N364" s="93" t="s">
        <v>1019</v>
      </c>
      <c r="O364" s="93" t="s">
        <v>1020</v>
      </c>
      <c r="P364" s="87" t="n">
        <v>14175</v>
      </c>
      <c r="Q364" s="21" t="n">
        <v>14175</v>
      </c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/>
      <c r="K365" s="93" t="n">
        <v>14175</v>
      </c>
      <c r="L365" s="93"/>
      <c r="M365" s="93" t="n">
        <f aca="false">G365-J365-K365</f>
        <v>0</v>
      </c>
      <c r="N365" s="93" t="s">
        <v>424</v>
      </c>
      <c r="O365" s="93" t="s">
        <v>1338</v>
      </c>
      <c r="P365" s="87" t="n">
        <v>14175</v>
      </c>
      <c r="Q365" s="21" t="n">
        <v>14175</v>
      </c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/>
      <c r="K366" s="93" t="n">
        <v>14175</v>
      </c>
      <c r="L366" s="93"/>
      <c r="M366" s="93" t="n">
        <f aca="false">G366-J366-K366</f>
        <v>0</v>
      </c>
      <c r="N366" s="93" t="s">
        <v>1260</v>
      </c>
      <c r="O366" s="93" t="s">
        <v>1261</v>
      </c>
      <c r="P366" s="87" t="n">
        <v>14175</v>
      </c>
      <c r="Q366" s="21" t="n">
        <v>14175</v>
      </c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/>
      <c r="K367" s="93" t="n">
        <v>14175</v>
      </c>
      <c r="L367" s="93"/>
      <c r="M367" s="93" t="n">
        <f aca="false">G367-J367-K367</f>
        <v>0</v>
      </c>
      <c r="N367" s="93" t="s">
        <v>1263</v>
      </c>
      <c r="O367" s="93" t="s">
        <v>1264</v>
      </c>
      <c r="P367" s="87" t="n">
        <v>14175</v>
      </c>
      <c r="Q367" s="21" t="n">
        <v>14175</v>
      </c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/>
      <c r="K368" s="93" t="n">
        <v>14175</v>
      </c>
      <c r="L368" s="93"/>
      <c r="M368" s="93" t="n">
        <f aca="false">G368-J368-K368</f>
        <v>0</v>
      </c>
      <c r="N368" s="93" t="s">
        <v>1320</v>
      </c>
      <c r="O368" s="93" t="s">
        <v>1321</v>
      </c>
      <c r="P368" s="87" t="n">
        <v>14175</v>
      </c>
      <c r="Q368" s="21" t="n">
        <v>14175</v>
      </c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93"/>
      <c r="L369" s="93"/>
      <c r="M369" s="93" t="n">
        <f aca="false">G369-J369-K369</f>
        <v>0</v>
      </c>
      <c r="N369" s="93" t="s">
        <v>1839</v>
      </c>
      <c r="O369" s="93" t="s">
        <v>1840</v>
      </c>
      <c r="P369" s="87" t="n">
        <v>14175</v>
      </c>
      <c r="Q369" s="21" t="n">
        <v>14175</v>
      </c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/>
      <c r="L370" s="93"/>
      <c r="M370" s="93" t="n">
        <f aca="false">G370-J370-K370</f>
        <v>0</v>
      </c>
      <c r="N370" s="120" t="s">
        <v>320</v>
      </c>
      <c r="O370" s="120" t="s">
        <v>320</v>
      </c>
      <c r="P370" s="50" t="n">
        <v>13500</v>
      </c>
      <c r="Q370" s="50" t="n">
        <v>13485</v>
      </c>
      <c r="R370" s="50"/>
      <c r="S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/>
      <c r="K371" s="93" t="n">
        <v>14175</v>
      </c>
      <c r="L371" s="93"/>
      <c r="M371" s="93" t="n">
        <f aca="false">G371-J371-K371</f>
        <v>0</v>
      </c>
      <c r="N371" s="93" t="s">
        <v>887</v>
      </c>
      <c r="O371" s="93" t="s">
        <v>888</v>
      </c>
      <c r="P371" s="87" t="n">
        <v>14175</v>
      </c>
      <c r="Q371" s="21" t="n">
        <v>14175</v>
      </c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/>
      <c r="K372" s="93" t="n">
        <v>14175</v>
      </c>
      <c r="L372" s="93"/>
      <c r="M372" s="93" t="n">
        <f aca="false">G372-J372-K372</f>
        <v>0</v>
      </c>
      <c r="N372" s="93" t="s">
        <v>907</v>
      </c>
      <c r="O372" s="93" t="s">
        <v>908</v>
      </c>
      <c r="P372" s="87" t="n">
        <v>14175</v>
      </c>
      <c r="Q372" s="21" t="n">
        <v>14175</v>
      </c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/>
      <c r="K373" s="93" t="n">
        <v>14175</v>
      </c>
      <c r="L373" s="93"/>
      <c r="M373" s="93" t="n">
        <f aca="false">G373-J373-K373</f>
        <v>0</v>
      </c>
      <c r="N373" s="93" t="s">
        <v>1065</v>
      </c>
      <c r="O373" s="93" t="s">
        <v>1065</v>
      </c>
      <c r="P373" s="87" t="n">
        <v>14175</v>
      </c>
      <c r="Q373" s="21" t="n">
        <v>14175</v>
      </c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/>
      <c r="K374" s="93" t="n">
        <v>14175</v>
      </c>
      <c r="L374" s="93"/>
      <c r="M374" s="93" t="n">
        <f aca="false">G374-J374-K374</f>
        <v>0</v>
      </c>
      <c r="N374" s="93" t="s">
        <v>1068</v>
      </c>
      <c r="O374" s="93" t="s">
        <v>1258</v>
      </c>
      <c r="P374" s="87" t="n">
        <v>14175</v>
      </c>
      <c r="Q374" s="21" t="n">
        <v>14175</v>
      </c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/>
      <c r="K375" s="93" t="n">
        <v>14175</v>
      </c>
      <c r="L375" s="93"/>
      <c r="M375" s="93" t="n">
        <f aca="false">G375-J375-K375</f>
        <v>0</v>
      </c>
      <c r="N375" s="93" t="s">
        <v>1260</v>
      </c>
      <c r="O375" s="93" t="s">
        <v>1261</v>
      </c>
      <c r="P375" s="87" t="n">
        <v>14175</v>
      </c>
      <c r="Q375" s="21" t="n">
        <v>14175</v>
      </c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/>
      <c r="K376" s="93" t="n">
        <v>14175</v>
      </c>
      <c r="L376" s="93"/>
      <c r="M376" s="93" t="n">
        <f aca="false">G376-J376-K376</f>
        <v>0</v>
      </c>
      <c r="N376" s="93" t="s">
        <v>1263</v>
      </c>
      <c r="O376" s="93" t="s">
        <v>1264</v>
      </c>
      <c r="P376" s="87" t="n">
        <v>14175</v>
      </c>
      <c r="Q376" s="21" t="n">
        <v>14175</v>
      </c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/>
      <c r="K377" s="93" t="n">
        <v>14175</v>
      </c>
      <c r="L377" s="93"/>
      <c r="M377" s="93" t="n">
        <f aca="false">G377-J377-K377</f>
        <v>0</v>
      </c>
      <c r="N377" s="93" t="s">
        <v>1320</v>
      </c>
      <c r="O377" s="93" t="s">
        <v>1321</v>
      </c>
      <c r="P377" s="87" t="n">
        <v>14175</v>
      </c>
      <c r="Q377" s="21" t="n">
        <v>14175</v>
      </c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93"/>
      <c r="L378" s="93"/>
      <c r="M378" s="93" t="n">
        <f aca="false">G378-J378-K378</f>
        <v>0</v>
      </c>
      <c r="N378" s="93" t="s">
        <v>1839</v>
      </c>
      <c r="O378" s="93" t="s">
        <v>1840</v>
      </c>
      <c r="P378" s="87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/>
      <c r="K379" s="93" t="n">
        <v>16380</v>
      </c>
      <c r="L379" s="93"/>
      <c r="M379" s="93" t="n">
        <f aca="false">G379-J379-K379</f>
        <v>0</v>
      </c>
      <c r="N379" s="93" t="s">
        <v>887</v>
      </c>
      <c r="O379" s="93" t="s">
        <v>888</v>
      </c>
      <c r="P379" s="87" t="n">
        <v>16380</v>
      </c>
      <c r="Q379" s="21" t="n">
        <v>16380</v>
      </c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/>
      <c r="K380" s="93" t="n">
        <v>12600</v>
      </c>
      <c r="L380" s="93"/>
      <c r="M380" s="93" t="n">
        <f aca="false">G380-J380-K380</f>
        <v>0</v>
      </c>
      <c r="N380" s="93" t="s">
        <v>887</v>
      </c>
      <c r="O380" s="93" t="s">
        <v>888</v>
      </c>
      <c r="P380" s="87" t="n">
        <v>12600</v>
      </c>
      <c r="Q380" s="21" t="n">
        <v>12600</v>
      </c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/>
      <c r="K381" s="93" t="n">
        <v>12600</v>
      </c>
      <c r="L381" s="93"/>
      <c r="M381" s="93" t="n">
        <f aca="false">G381-J381-K381</f>
        <v>0</v>
      </c>
      <c r="N381" s="93" t="s">
        <v>907</v>
      </c>
      <c r="O381" s="93" t="s">
        <v>908</v>
      </c>
      <c r="P381" s="87" t="n">
        <v>12600</v>
      </c>
      <c r="Q381" s="21" t="n">
        <v>12600</v>
      </c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/>
      <c r="K382" s="93" t="n">
        <v>12600</v>
      </c>
      <c r="L382" s="93"/>
      <c r="M382" s="93" t="n">
        <f aca="false">G382-J382-K382</f>
        <v>0</v>
      </c>
      <c r="N382" s="93" t="s">
        <v>1158</v>
      </c>
      <c r="O382" s="93" t="s">
        <v>1108</v>
      </c>
      <c r="P382" s="87" t="n">
        <v>12600</v>
      </c>
      <c r="Q382" s="21" t="n">
        <v>12600</v>
      </c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/>
      <c r="K383" s="93" t="n">
        <v>12600</v>
      </c>
      <c r="L383" s="93"/>
      <c r="M383" s="93" t="n">
        <f aca="false">G383-J383-K383</f>
        <v>0</v>
      </c>
      <c r="N383" s="120" t="s">
        <v>1161</v>
      </c>
      <c r="O383" s="93" t="s">
        <v>1162</v>
      </c>
      <c r="P383" s="87" t="n">
        <v>12600</v>
      </c>
      <c r="Q383" s="21" t="n">
        <v>12600</v>
      </c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/>
      <c r="K384" s="93" t="n">
        <v>12600</v>
      </c>
      <c r="L384" s="93"/>
      <c r="M384" s="93" t="n">
        <f aca="false">G384-J384-K384</f>
        <v>0</v>
      </c>
      <c r="N384" s="93" t="s">
        <v>1293</v>
      </c>
      <c r="O384" s="93" t="s">
        <v>1164</v>
      </c>
      <c r="P384" s="87" t="n">
        <v>12600</v>
      </c>
      <c r="Q384" s="21" t="n">
        <v>12600</v>
      </c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/>
      <c r="K385" s="93" t="n">
        <v>12600</v>
      </c>
      <c r="L385" s="93"/>
      <c r="M385" s="93" t="n">
        <f aca="false">G385-J385-K385</f>
        <v>0</v>
      </c>
      <c r="N385" s="93" t="s">
        <v>1169</v>
      </c>
      <c r="O385" s="93" t="s">
        <v>1170</v>
      </c>
      <c r="P385" s="87" t="n">
        <v>12600</v>
      </c>
      <c r="Q385" s="21" t="n">
        <v>12600</v>
      </c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93"/>
      <c r="L386" s="93"/>
      <c r="M386" s="93" t="n">
        <f aca="false">G386-J386-K386</f>
        <v>0</v>
      </c>
      <c r="N386" s="93" t="s">
        <v>1227</v>
      </c>
      <c r="O386" s="93" t="s">
        <v>1228</v>
      </c>
      <c r="P386" s="87" t="n">
        <v>12600</v>
      </c>
      <c r="Q386" s="21" t="n">
        <v>12600</v>
      </c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93"/>
      <c r="L387" s="93"/>
      <c r="M387" s="93" t="n">
        <f aca="false">G387-J387-K387</f>
        <v>0</v>
      </c>
      <c r="N387" s="93" t="s">
        <v>1841</v>
      </c>
      <c r="O387" s="93" t="s">
        <v>1842</v>
      </c>
      <c r="P387" s="87" t="n">
        <v>12600</v>
      </c>
      <c r="Q387" s="21" t="n">
        <v>12600</v>
      </c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/>
      <c r="K388" s="93" t="n">
        <v>18900</v>
      </c>
      <c r="L388" s="93"/>
      <c r="M388" s="93" t="n">
        <f aca="false">G388-J388-K388</f>
        <v>0</v>
      </c>
      <c r="N388" s="93" t="s">
        <v>887</v>
      </c>
      <c r="O388" s="93" t="s">
        <v>888</v>
      </c>
      <c r="P388" s="87" t="n">
        <v>18900</v>
      </c>
      <c r="Q388" s="21" t="n">
        <v>18900</v>
      </c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/>
      <c r="K389" s="93" t="n">
        <v>18900</v>
      </c>
      <c r="L389" s="93"/>
      <c r="M389" s="93" t="n">
        <f aca="false">G389-J389-K389</f>
        <v>0</v>
      </c>
      <c r="N389" s="93" t="s">
        <v>907</v>
      </c>
      <c r="O389" s="93" t="s">
        <v>908</v>
      </c>
      <c r="P389" s="87" t="n">
        <v>18900</v>
      </c>
      <c r="Q389" s="21" t="n">
        <v>18900</v>
      </c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/>
      <c r="K390" s="93" t="n">
        <v>18900</v>
      </c>
      <c r="L390" s="93"/>
      <c r="M390" s="93" t="n">
        <f aca="false">G390-J390-K390</f>
        <v>0</v>
      </c>
      <c r="N390" s="93" t="s">
        <v>1158</v>
      </c>
      <c r="O390" s="93" t="s">
        <v>1108</v>
      </c>
      <c r="P390" s="87" t="n">
        <v>18900</v>
      </c>
      <c r="Q390" s="21" t="n">
        <v>18900</v>
      </c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/>
      <c r="K391" s="93" t="n">
        <v>18900</v>
      </c>
      <c r="L391" s="93"/>
      <c r="M391" s="93" t="n">
        <f aca="false">G391-J391-K391</f>
        <v>0</v>
      </c>
      <c r="N391" s="93" t="s">
        <v>1161</v>
      </c>
      <c r="O391" s="93" t="s">
        <v>1162</v>
      </c>
      <c r="P391" s="87" t="n">
        <v>18900</v>
      </c>
      <c r="Q391" s="21" t="n">
        <v>18900</v>
      </c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/>
      <c r="K392" s="93" t="n">
        <v>18900</v>
      </c>
      <c r="L392" s="93"/>
      <c r="M392" s="93" t="n">
        <f aca="false">G392-J392-K392</f>
        <v>0</v>
      </c>
      <c r="N392" s="93" t="s">
        <v>1293</v>
      </c>
      <c r="O392" s="93" t="s">
        <v>1164</v>
      </c>
      <c r="P392" s="87" t="n">
        <v>18900</v>
      </c>
      <c r="Q392" s="21" t="n">
        <v>18900</v>
      </c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/>
      <c r="K393" s="93" t="n">
        <v>18900</v>
      </c>
      <c r="L393" s="93"/>
      <c r="M393" s="93" t="n">
        <f aca="false">G393-J393-K393</f>
        <v>0</v>
      </c>
      <c r="N393" s="93" t="s">
        <v>1169</v>
      </c>
      <c r="O393" s="93" t="s">
        <v>1170</v>
      </c>
      <c r="P393" s="87" t="n">
        <v>18900</v>
      </c>
      <c r="Q393" s="21" t="n">
        <v>18900</v>
      </c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93"/>
      <c r="L394" s="93"/>
      <c r="M394" s="93" t="n">
        <f aca="false">G394-J394-K394</f>
        <v>0</v>
      </c>
      <c r="N394" s="93" t="s">
        <v>1227</v>
      </c>
      <c r="O394" s="93" t="s">
        <v>1228</v>
      </c>
      <c r="P394" s="87" t="n">
        <v>18900</v>
      </c>
      <c r="Q394" s="21" t="n">
        <v>18900</v>
      </c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93"/>
      <c r="L395" s="93"/>
      <c r="M395" s="93" t="n">
        <f aca="false">G395-J395-K395</f>
        <v>0</v>
      </c>
      <c r="N395" s="93" t="s">
        <v>1841</v>
      </c>
      <c r="O395" s="93" t="s">
        <v>1842</v>
      </c>
      <c r="P395" s="87" t="n">
        <v>18900</v>
      </c>
      <c r="Q395" s="21" t="n">
        <v>18900</v>
      </c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/>
      <c r="K396" s="93" t="n">
        <v>13500</v>
      </c>
      <c r="L396" s="93"/>
      <c r="M396" s="93" t="n">
        <f aca="false">G396-J396-K396</f>
        <v>0</v>
      </c>
      <c r="N396" s="93" t="s">
        <v>982</v>
      </c>
      <c r="O396" s="93" t="s">
        <v>983</v>
      </c>
      <c r="P396" s="87" t="n">
        <v>13500</v>
      </c>
      <c r="Q396" s="21" t="n">
        <v>13500</v>
      </c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/>
      <c r="K397" s="93" t="n">
        <v>9450</v>
      </c>
      <c r="L397" s="93"/>
      <c r="M397" s="93" t="n">
        <f aca="false">G397-J397-K397</f>
        <v>0</v>
      </c>
      <c r="N397" s="93" t="s">
        <v>887</v>
      </c>
      <c r="O397" s="93" t="s">
        <v>888</v>
      </c>
      <c r="P397" s="87" t="n">
        <v>9450</v>
      </c>
      <c r="Q397" s="21" t="n">
        <v>9450</v>
      </c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/>
      <c r="K398" s="93" t="n">
        <v>9450</v>
      </c>
      <c r="L398" s="93"/>
      <c r="M398" s="93" t="n">
        <f aca="false">G398-J398-K398</f>
        <v>0</v>
      </c>
      <c r="N398" s="93" t="s">
        <v>907</v>
      </c>
      <c r="O398" s="93" t="s">
        <v>908</v>
      </c>
      <c r="P398" s="87" t="n">
        <v>9450</v>
      </c>
      <c r="Q398" s="21" t="n">
        <v>9450</v>
      </c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/>
      <c r="K399" s="93" t="n">
        <v>9450</v>
      </c>
      <c r="L399" s="93"/>
      <c r="M399" s="93" t="n">
        <f aca="false">G399-J399-K399</f>
        <v>0</v>
      </c>
      <c r="N399" s="93" t="s">
        <v>1065</v>
      </c>
      <c r="O399" s="93" t="s">
        <v>1065</v>
      </c>
      <c r="P399" s="87" t="n">
        <v>9450</v>
      </c>
      <c r="Q399" s="21" t="n">
        <v>9450</v>
      </c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/>
      <c r="K400" s="93" t="n">
        <v>9450</v>
      </c>
      <c r="L400" s="93"/>
      <c r="M400" s="93" t="n">
        <f aca="false">G400-J400-K400</f>
        <v>0</v>
      </c>
      <c r="N400" s="93" t="s">
        <v>1068</v>
      </c>
      <c r="O400" s="93" t="s">
        <v>1258</v>
      </c>
      <c r="P400" s="87" t="n">
        <v>9450</v>
      </c>
      <c r="Q400" s="21" t="n">
        <v>9450</v>
      </c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/>
      <c r="K401" s="93" t="n">
        <v>9450</v>
      </c>
      <c r="L401" s="93"/>
      <c r="M401" s="93" t="n">
        <f aca="false">G401-J401-K401</f>
        <v>0</v>
      </c>
      <c r="N401" s="93" t="s">
        <v>1260</v>
      </c>
      <c r="O401" s="93" t="s">
        <v>1260</v>
      </c>
      <c r="P401" s="87" t="n">
        <v>9450</v>
      </c>
      <c r="Q401" s="21" t="n">
        <v>9450</v>
      </c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/>
      <c r="K402" s="93" t="n">
        <v>9450</v>
      </c>
      <c r="L402" s="93"/>
      <c r="M402" s="93" t="n">
        <f aca="false">G402-J402-K402</f>
        <v>0</v>
      </c>
      <c r="N402" s="93" t="s">
        <v>1263</v>
      </c>
      <c r="O402" s="93" t="s">
        <v>1264</v>
      </c>
      <c r="P402" s="87" t="n">
        <v>9450</v>
      </c>
      <c r="Q402" s="21" t="n">
        <v>9450</v>
      </c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/>
      <c r="K403" s="93" t="n">
        <v>9450</v>
      </c>
      <c r="L403" s="93"/>
      <c r="M403" s="93" t="n">
        <f aca="false">G403-J403-K403</f>
        <v>0</v>
      </c>
      <c r="N403" s="93" t="s">
        <v>1320</v>
      </c>
      <c r="O403" s="93" t="s">
        <v>1321</v>
      </c>
      <c r="P403" s="87" t="n">
        <v>9450</v>
      </c>
      <c r="Q403" s="21" t="n">
        <v>9450</v>
      </c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93"/>
      <c r="L404" s="93"/>
      <c r="M404" s="93" t="n">
        <f aca="false">G404-J404-K404</f>
        <v>0</v>
      </c>
      <c r="N404" s="93" t="s">
        <v>1839</v>
      </c>
      <c r="O404" s="93" t="s">
        <v>1840</v>
      </c>
      <c r="P404" s="87" t="n">
        <v>9450</v>
      </c>
      <c r="Q404" s="21" t="n">
        <v>9450</v>
      </c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/>
      <c r="L405" s="120"/>
      <c r="M405" s="120" t="n">
        <f aca="false">G405-J405-K405</f>
        <v>0</v>
      </c>
      <c r="N405" s="120" t="s">
        <v>310</v>
      </c>
      <c r="O405" s="120" t="s">
        <v>310</v>
      </c>
      <c r="P405" s="50" t="n">
        <v>14175</v>
      </c>
      <c r="Q405" s="50" t="n">
        <v>14145</v>
      </c>
      <c r="R405" s="50"/>
      <c r="S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/>
      <c r="K406" s="93" t="n">
        <v>13500</v>
      </c>
      <c r="L406" s="93"/>
      <c r="M406" s="93" t="n">
        <f aca="false">G406-J406-K406</f>
        <v>0</v>
      </c>
      <c r="N406" s="93" t="s">
        <v>907</v>
      </c>
      <c r="O406" s="93" t="s">
        <v>908</v>
      </c>
      <c r="P406" s="87" t="n">
        <v>13500</v>
      </c>
      <c r="Q406" s="21" t="n">
        <v>13500</v>
      </c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/>
      <c r="K407" s="93" t="n">
        <v>11340</v>
      </c>
      <c r="L407" s="93"/>
      <c r="M407" s="93" t="n">
        <f aca="false">G407-J407-K407</f>
        <v>0</v>
      </c>
      <c r="N407" s="93" t="s">
        <v>923</v>
      </c>
      <c r="O407" s="93" t="s">
        <v>924</v>
      </c>
      <c r="P407" s="87" t="n">
        <v>11340</v>
      </c>
      <c r="Q407" s="21" t="n">
        <v>11340</v>
      </c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/>
      <c r="K408" s="93" t="n">
        <v>11340</v>
      </c>
      <c r="L408" s="93"/>
      <c r="M408" s="93" t="n">
        <f aca="false">G408-J408-K408</f>
        <v>0</v>
      </c>
      <c r="N408" s="93" t="s">
        <v>1019</v>
      </c>
      <c r="O408" s="93" t="s">
        <v>1020</v>
      </c>
      <c r="P408" s="87" t="n">
        <v>11340</v>
      </c>
      <c r="Q408" s="21" t="n">
        <v>11340</v>
      </c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/>
      <c r="K409" s="93" t="n">
        <v>11340</v>
      </c>
      <c r="L409" s="93"/>
      <c r="M409" s="93" t="n">
        <f aca="false">G409-J409-K409</f>
        <v>0</v>
      </c>
      <c r="N409" s="93" t="s">
        <v>1178</v>
      </c>
      <c r="O409" s="93" t="s">
        <v>1406</v>
      </c>
      <c r="P409" s="87" t="n">
        <v>11340</v>
      </c>
      <c r="Q409" s="21" t="n">
        <v>11340</v>
      </c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/>
      <c r="K410" s="93" t="n">
        <v>11340</v>
      </c>
      <c r="L410" s="93"/>
      <c r="M410" s="93" t="n">
        <f aca="false">G410-J410-K410</f>
        <v>0</v>
      </c>
      <c r="N410" s="93" t="s">
        <v>1181</v>
      </c>
      <c r="O410" s="93" t="s">
        <v>1182</v>
      </c>
      <c r="P410" s="87" t="n">
        <v>11340</v>
      </c>
      <c r="Q410" s="21" t="n">
        <v>11340</v>
      </c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/>
      <c r="K411" s="93" t="n">
        <v>11340</v>
      </c>
      <c r="L411" s="93"/>
      <c r="M411" s="93" t="n">
        <f aca="false">G411-J411-K411</f>
        <v>0</v>
      </c>
      <c r="N411" s="93" t="s">
        <v>1185</v>
      </c>
      <c r="O411" s="93" t="s">
        <v>1186</v>
      </c>
      <c r="P411" s="87" t="n">
        <v>11340</v>
      </c>
      <c r="Q411" s="21" t="n">
        <v>11340</v>
      </c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/>
      <c r="K412" s="93" t="n">
        <v>11340</v>
      </c>
      <c r="L412" s="93"/>
      <c r="M412" s="93" t="n">
        <f aca="false">G412-J412-K412</f>
        <v>0</v>
      </c>
      <c r="N412" s="93" t="s">
        <v>1320</v>
      </c>
      <c r="O412" s="93" t="s">
        <v>1321</v>
      </c>
      <c r="P412" s="87" t="n">
        <v>11340</v>
      </c>
      <c r="Q412" s="21" t="n">
        <v>11340</v>
      </c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93"/>
      <c r="L413" s="93"/>
      <c r="M413" s="93" t="n">
        <f aca="false">G413-J413-K413</f>
        <v>0</v>
      </c>
      <c r="N413" s="93" t="s">
        <v>1245</v>
      </c>
      <c r="O413" s="93" t="s">
        <v>1246</v>
      </c>
      <c r="P413" s="87" t="n">
        <v>11340</v>
      </c>
      <c r="Q413" s="21" t="n">
        <v>11340</v>
      </c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93"/>
      <c r="L414" s="93"/>
      <c r="M414" s="93" t="n">
        <f aca="false">G414-J414-K414</f>
        <v>0</v>
      </c>
      <c r="N414" s="93" t="s">
        <v>1705</v>
      </c>
      <c r="O414" s="93" t="s">
        <v>1843</v>
      </c>
      <c r="P414" s="87" t="n">
        <v>11340</v>
      </c>
      <c r="Q414" s="21" t="n">
        <v>11340</v>
      </c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/>
      <c r="L415" s="93"/>
      <c r="M415" s="93" t="n">
        <f aca="false">G415-J415-K415</f>
        <v>0</v>
      </c>
      <c r="N415" s="120" t="s">
        <v>345</v>
      </c>
      <c r="O415" s="120" t="s">
        <v>345</v>
      </c>
      <c r="P415" s="50" t="n">
        <v>14175</v>
      </c>
      <c r="Q415" s="50" t="n">
        <v>14165</v>
      </c>
      <c r="R415" s="50"/>
      <c r="S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/>
      <c r="K416" s="93" t="n">
        <v>10800</v>
      </c>
      <c r="L416" s="93"/>
      <c r="M416" s="93" t="n">
        <f aca="false">G416-J416-K416</f>
        <v>0</v>
      </c>
      <c r="N416" s="93" t="s">
        <v>923</v>
      </c>
      <c r="O416" s="93" t="s">
        <v>924</v>
      </c>
      <c r="P416" s="87" t="n">
        <v>10800</v>
      </c>
      <c r="Q416" s="21" t="n">
        <v>10800</v>
      </c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/>
      <c r="K417" s="93" t="n">
        <v>10800</v>
      </c>
      <c r="L417" s="93"/>
      <c r="M417" s="93" t="n">
        <f aca="false">G417-J417-K417</f>
        <v>0</v>
      </c>
      <c r="N417" s="93" t="s">
        <v>1019</v>
      </c>
      <c r="O417" s="93" t="s">
        <v>1020</v>
      </c>
      <c r="P417" s="87" t="n">
        <v>10800</v>
      </c>
      <c r="Q417" s="21" t="n">
        <v>10800</v>
      </c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/>
      <c r="K418" s="93" t="n">
        <v>10800</v>
      </c>
      <c r="L418" s="93"/>
      <c r="M418" s="93" t="n">
        <f aca="false">G418-J418-K418</f>
        <v>0</v>
      </c>
      <c r="N418" s="93" t="s">
        <v>1178</v>
      </c>
      <c r="O418" s="93" t="s">
        <v>1177</v>
      </c>
      <c r="P418" s="87" t="n">
        <v>10800</v>
      </c>
      <c r="Q418" s="21" t="n">
        <v>10800</v>
      </c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/>
      <c r="K419" s="93" t="n">
        <v>10800</v>
      </c>
      <c r="L419" s="93"/>
      <c r="M419" s="93" t="n">
        <f aca="false">G419-J419-K419</f>
        <v>0</v>
      </c>
      <c r="N419" s="93" t="s">
        <v>1181</v>
      </c>
      <c r="O419" s="93" t="s">
        <v>1182</v>
      </c>
      <c r="P419" s="87" t="n">
        <v>10800</v>
      </c>
      <c r="Q419" s="21" t="n">
        <v>10800</v>
      </c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/>
      <c r="K420" s="93" t="n">
        <v>10800</v>
      </c>
      <c r="L420" s="93"/>
      <c r="M420" s="93" t="n">
        <f aca="false">G420-J420-K420</f>
        <v>0</v>
      </c>
      <c r="N420" s="93" t="s">
        <v>1185</v>
      </c>
      <c r="O420" s="93" t="s">
        <v>1186</v>
      </c>
      <c r="P420" s="87" t="n">
        <v>10800</v>
      </c>
      <c r="Q420" s="21" t="n">
        <v>10800</v>
      </c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/>
      <c r="K421" s="93" t="n">
        <v>10800</v>
      </c>
      <c r="L421" s="93"/>
      <c r="M421" s="93" t="n">
        <f aca="false">G421-J421-K421</f>
        <v>0</v>
      </c>
      <c r="N421" s="93" t="s">
        <v>1320</v>
      </c>
      <c r="O421" s="93" t="s">
        <v>1321</v>
      </c>
      <c r="P421" s="87" t="n">
        <v>10800</v>
      </c>
      <c r="Q421" s="21" t="n">
        <v>10800</v>
      </c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93"/>
      <c r="L422" s="93"/>
      <c r="M422" s="93" t="n">
        <f aca="false">G422-J422-K422</f>
        <v>0</v>
      </c>
      <c r="N422" s="93" t="s">
        <v>1245</v>
      </c>
      <c r="O422" s="93" t="s">
        <v>1246</v>
      </c>
      <c r="P422" s="87" t="n">
        <v>10800</v>
      </c>
      <c r="Q422" s="21" t="n">
        <v>10800</v>
      </c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93"/>
      <c r="L423" s="93"/>
      <c r="M423" s="93" t="n">
        <f aca="false">G423-J423-K423</f>
        <v>0</v>
      </c>
      <c r="N423" s="93" t="s">
        <v>1705</v>
      </c>
      <c r="O423" s="93" t="s">
        <v>1843</v>
      </c>
      <c r="P423" s="87" t="n">
        <v>10800</v>
      </c>
      <c r="Q423" s="21" t="n">
        <v>10800</v>
      </c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/>
      <c r="K424" s="93" t="n">
        <v>10080</v>
      </c>
      <c r="L424" s="93"/>
      <c r="M424" s="93" t="n">
        <f aca="false">G424-J424-K424</f>
        <v>0</v>
      </c>
      <c r="N424" s="93" t="s">
        <v>923</v>
      </c>
      <c r="O424" s="93" t="s">
        <v>924</v>
      </c>
      <c r="P424" s="87" t="n">
        <v>10080</v>
      </c>
      <c r="Q424" s="21" t="n">
        <v>10080</v>
      </c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/>
      <c r="K425" s="93" t="n">
        <v>10080</v>
      </c>
      <c r="L425" s="93"/>
      <c r="M425" s="93" t="n">
        <f aca="false">G425-J425-K425</f>
        <v>0</v>
      </c>
      <c r="N425" s="93" t="s">
        <v>907</v>
      </c>
      <c r="O425" s="93" t="s">
        <v>908</v>
      </c>
      <c r="P425" s="87" t="n">
        <v>10080</v>
      </c>
      <c r="Q425" s="21" t="n">
        <v>10080</v>
      </c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/>
      <c r="K426" s="93" t="n">
        <v>10080</v>
      </c>
      <c r="L426" s="93"/>
      <c r="M426" s="93" t="n">
        <f aca="false">G426-J426-K426</f>
        <v>0</v>
      </c>
      <c r="N426" s="93" t="s">
        <v>1108</v>
      </c>
      <c r="O426" s="93" t="s">
        <v>1108</v>
      </c>
      <c r="P426" s="87" t="n">
        <v>10080</v>
      </c>
      <c r="Q426" s="21" t="n">
        <v>10080</v>
      </c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/>
      <c r="K427" s="93" t="n">
        <v>10080</v>
      </c>
      <c r="L427" s="93"/>
      <c r="M427" s="93" t="n">
        <f aca="false">G427-J427-K427</f>
        <v>0</v>
      </c>
      <c r="N427" s="93" t="s">
        <v>1110</v>
      </c>
      <c r="O427" s="93" t="s">
        <v>1111</v>
      </c>
      <c r="P427" s="87" t="n">
        <v>10080</v>
      </c>
      <c r="Q427" s="21" t="n">
        <v>10080</v>
      </c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/>
      <c r="K428" s="93" t="n">
        <v>10080</v>
      </c>
      <c r="L428" s="93"/>
      <c r="M428" s="93" t="n">
        <f aca="false">G428-J428-K428</f>
        <v>0</v>
      </c>
      <c r="N428" s="93" t="s">
        <v>1293</v>
      </c>
      <c r="O428" s="93" t="s">
        <v>1164</v>
      </c>
      <c r="P428" s="87" t="n">
        <v>10080</v>
      </c>
      <c r="Q428" s="21" t="n">
        <v>10080</v>
      </c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/>
      <c r="K429" s="93" t="n">
        <v>10080</v>
      </c>
      <c r="L429" s="93"/>
      <c r="M429" s="93" t="n">
        <f aca="false">G429-J429-K429</f>
        <v>0</v>
      </c>
      <c r="N429" s="93" t="s">
        <v>1169</v>
      </c>
      <c r="O429" s="93" t="s">
        <v>1170</v>
      </c>
      <c r="P429" s="87" t="n">
        <v>10080</v>
      </c>
      <c r="Q429" s="21" t="n">
        <v>10080</v>
      </c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93"/>
      <c r="L430" s="93"/>
      <c r="M430" s="93" t="n">
        <f aca="false">G430-J430-K430</f>
        <v>0</v>
      </c>
      <c r="N430" s="93" t="s">
        <v>1227</v>
      </c>
      <c r="O430" s="93" t="s">
        <v>1228</v>
      </c>
      <c r="P430" s="87" t="n">
        <v>10080</v>
      </c>
      <c r="Q430" s="87" t="n">
        <v>10080</v>
      </c>
      <c r="R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93"/>
      <c r="L431" s="93"/>
      <c r="M431" s="93" t="n">
        <f aca="false">G431-J431-K431</f>
        <v>0</v>
      </c>
      <c r="N431" s="93" t="s">
        <v>1841</v>
      </c>
      <c r="O431" s="93" t="s">
        <v>1842</v>
      </c>
      <c r="P431" s="87" t="n">
        <v>10080</v>
      </c>
      <c r="Q431" s="21" t="n">
        <v>10080</v>
      </c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/>
      <c r="L432" s="120"/>
      <c r="M432" s="120" t="n">
        <f aca="false">G432-J432-K432</f>
        <v>0</v>
      </c>
      <c r="N432" s="120" t="s">
        <v>349</v>
      </c>
      <c r="O432" s="120" t="s">
        <v>349</v>
      </c>
      <c r="P432" s="50" t="n">
        <v>14175</v>
      </c>
      <c r="Q432" s="50" t="n">
        <v>14145</v>
      </c>
      <c r="R432" s="50"/>
      <c r="S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/>
      <c r="L433" s="86"/>
      <c r="M433" s="86" t="n">
        <f aca="false">G433-J433-K433</f>
        <v>0</v>
      </c>
      <c r="N433" s="135" t="s">
        <v>347</v>
      </c>
      <c r="O433" s="135" t="s">
        <v>347</v>
      </c>
      <c r="P433" s="135" t="n">
        <v>14175</v>
      </c>
      <c r="Q433" s="135" t="n">
        <v>14175</v>
      </c>
      <c r="R433" s="135"/>
      <c r="S433" s="86" t="n">
        <v>0</v>
      </c>
      <c r="T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/>
      <c r="L434" s="86"/>
      <c r="M434" s="86" t="n">
        <f aca="false">G434-J434-K434</f>
        <v>0</v>
      </c>
      <c r="N434" s="135" t="s">
        <v>369</v>
      </c>
      <c r="O434" s="135" t="s">
        <v>369</v>
      </c>
      <c r="P434" s="135" t="n">
        <v>14175</v>
      </c>
      <c r="Q434" s="135" t="n">
        <v>14165</v>
      </c>
      <c r="R434" s="135"/>
      <c r="S434" s="86" t="n">
        <v>10</v>
      </c>
      <c r="T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/>
      <c r="L435" s="93"/>
      <c r="M435" s="93" t="n">
        <f aca="false">G435-J435-K435</f>
        <v>0</v>
      </c>
      <c r="N435" s="120" t="s">
        <v>357</v>
      </c>
      <c r="O435" s="120" t="s">
        <v>357</v>
      </c>
      <c r="P435" s="50" t="n">
        <v>13500</v>
      </c>
      <c r="Q435" s="50" t="n">
        <v>13485</v>
      </c>
      <c r="R435" s="50"/>
      <c r="S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/>
      <c r="K436" s="93" t="n">
        <v>16380</v>
      </c>
      <c r="L436" s="93"/>
      <c r="M436" s="93" t="n">
        <f aca="false">G436-J436-K436</f>
        <v>0</v>
      </c>
      <c r="N436" s="93" t="s">
        <v>943</v>
      </c>
      <c r="O436" s="93" t="s">
        <v>944</v>
      </c>
      <c r="P436" s="87" t="n">
        <v>16380</v>
      </c>
      <c r="Q436" s="21" t="n">
        <v>16380</v>
      </c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/>
      <c r="L437" s="93"/>
      <c r="M437" s="93" t="n">
        <f aca="false">G437-J437-K437</f>
        <v>0</v>
      </c>
      <c r="N437" s="120" t="s">
        <v>367</v>
      </c>
      <c r="O437" s="120" t="s">
        <v>367</v>
      </c>
      <c r="P437" s="50" t="n">
        <v>14175</v>
      </c>
      <c r="Q437" s="50" t="n">
        <v>14165</v>
      </c>
      <c r="R437" s="50"/>
      <c r="S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/>
      <c r="K438" s="93" t="n">
        <v>14175</v>
      </c>
      <c r="L438" s="93"/>
      <c r="M438" s="93" t="n">
        <f aca="false">G438-J438-K438</f>
        <v>0</v>
      </c>
      <c r="N438" s="93" t="s">
        <v>1065</v>
      </c>
      <c r="O438" s="93" t="s">
        <v>1065</v>
      </c>
      <c r="P438" s="87" t="n">
        <v>14175</v>
      </c>
      <c r="Q438" s="21" t="n">
        <v>14175</v>
      </c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/>
      <c r="K439" s="93" t="n">
        <v>14175</v>
      </c>
      <c r="L439" s="93"/>
      <c r="M439" s="93" t="n">
        <f aca="false">G439-J439-K439</f>
        <v>0</v>
      </c>
      <c r="N439" s="93" t="s">
        <v>1436</v>
      </c>
      <c r="O439" s="93" t="s">
        <v>1065</v>
      </c>
      <c r="P439" s="87" t="n">
        <v>14175</v>
      </c>
      <c r="Q439" s="21" t="n">
        <v>14175</v>
      </c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/>
      <c r="K440" s="93" t="n">
        <v>14175</v>
      </c>
      <c r="L440" s="93"/>
      <c r="M440" s="93" t="n">
        <f aca="false">G440-J440-K440</f>
        <v>0</v>
      </c>
      <c r="N440" s="93" t="s">
        <v>1068</v>
      </c>
      <c r="O440" s="93" t="s">
        <v>1258</v>
      </c>
      <c r="P440" s="87" t="n">
        <v>14175</v>
      </c>
      <c r="Q440" s="21" t="n">
        <v>14175</v>
      </c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/>
      <c r="K441" s="93" t="n">
        <v>14175</v>
      </c>
      <c r="L441" s="93"/>
      <c r="M441" s="93" t="n">
        <f aca="false">G441-J441-K441</f>
        <v>0</v>
      </c>
      <c r="N441" s="93" t="s">
        <v>1260</v>
      </c>
      <c r="O441" s="93" t="s">
        <v>1261</v>
      </c>
      <c r="P441" s="87" t="n">
        <v>14175</v>
      </c>
      <c r="Q441" s="21" t="n">
        <v>14175</v>
      </c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/>
      <c r="K442" s="93" t="n">
        <v>14175</v>
      </c>
      <c r="L442" s="93"/>
      <c r="M442" s="93" t="n">
        <f aca="false">G442-J442-K442</f>
        <v>0</v>
      </c>
      <c r="N442" s="93" t="s">
        <v>1263</v>
      </c>
      <c r="O442" s="93" t="s">
        <v>1264</v>
      </c>
      <c r="P442" s="87" t="n">
        <v>14175</v>
      </c>
      <c r="Q442" s="21" t="n">
        <v>14175</v>
      </c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/>
      <c r="K443" s="93" t="n">
        <v>14175</v>
      </c>
      <c r="L443" s="93"/>
      <c r="M443" s="93" t="n">
        <f aca="false">G443-J443-K443</f>
        <v>0</v>
      </c>
      <c r="N443" s="93" t="s">
        <v>1320</v>
      </c>
      <c r="O443" s="93" t="s">
        <v>1321</v>
      </c>
      <c r="P443" s="87" t="n">
        <v>14175</v>
      </c>
      <c r="Q443" s="21" t="n">
        <v>14175</v>
      </c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93"/>
      <c r="L444" s="93"/>
      <c r="M444" s="93" t="n">
        <f aca="false">G444-J444-K444</f>
        <v>0</v>
      </c>
      <c r="N444" s="93" t="s">
        <v>1839</v>
      </c>
      <c r="O444" s="93" t="s">
        <v>1840</v>
      </c>
      <c r="P444" s="87" t="n">
        <v>14175</v>
      </c>
      <c r="Q444" s="21" t="n">
        <v>14175</v>
      </c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93"/>
      <c r="L445" s="93"/>
      <c r="M445" s="93" t="n">
        <f aca="false">G445-J445-K445</f>
        <v>0</v>
      </c>
      <c r="N445" s="93" t="s">
        <v>1844</v>
      </c>
      <c r="O445" s="93" t="s">
        <v>1825</v>
      </c>
      <c r="P445" s="87" t="n">
        <v>14175</v>
      </c>
      <c r="Q445" s="21" t="n">
        <v>14175</v>
      </c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93"/>
      <c r="L446" s="93"/>
      <c r="M446" s="93" t="n">
        <f aca="false">G446-J446-K446</f>
        <v>0</v>
      </c>
      <c r="N446" s="93" t="s">
        <v>1845</v>
      </c>
      <c r="O446" s="93" t="s">
        <v>1846</v>
      </c>
      <c r="P446" s="87" t="n">
        <v>14175</v>
      </c>
      <c r="Q446" s="21" t="n">
        <v>14175</v>
      </c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/>
      <c r="K447" s="93" t="n">
        <v>14175</v>
      </c>
      <c r="L447" s="93"/>
      <c r="M447" s="93" t="n">
        <f aca="false">G447-J447-K447</f>
        <v>0</v>
      </c>
      <c r="N447" s="93" t="s">
        <v>1019</v>
      </c>
      <c r="O447" s="93" t="s">
        <v>1020</v>
      </c>
      <c r="P447" s="87" t="n">
        <v>14175</v>
      </c>
      <c r="Q447" s="21" t="n">
        <v>14175</v>
      </c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/>
      <c r="K448" s="93" t="n">
        <v>14175</v>
      </c>
      <c r="L448" s="93"/>
      <c r="M448" s="93" t="n">
        <f aca="false">G448-J448-K448</f>
        <v>0</v>
      </c>
      <c r="N448" s="93" t="s">
        <v>1178</v>
      </c>
      <c r="O448" s="93" t="s">
        <v>1177</v>
      </c>
      <c r="P448" s="87" t="n">
        <v>14175</v>
      </c>
      <c r="Q448" s="21" t="n">
        <v>14175</v>
      </c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/>
      <c r="K449" s="93" t="n">
        <v>14175</v>
      </c>
      <c r="L449" s="93"/>
      <c r="M449" s="93" t="n">
        <f aca="false">G449-J449-K449</f>
        <v>0</v>
      </c>
      <c r="N449" s="93" t="s">
        <v>1181</v>
      </c>
      <c r="O449" s="93" t="s">
        <v>1182</v>
      </c>
      <c r="P449" s="87" t="n">
        <v>14175</v>
      </c>
      <c r="Q449" s="21" t="n">
        <v>14175</v>
      </c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/>
      <c r="K450" s="93" t="n">
        <v>14175</v>
      </c>
      <c r="L450" s="93"/>
      <c r="M450" s="93" t="n">
        <f aca="false">G450-J450-K450</f>
        <v>0</v>
      </c>
      <c r="N450" s="93" t="s">
        <v>1185</v>
      </c>
      <c r="O450" s="93" t="s">
        <v>1186</v>
      </c>
      <c r="P450" s="87" t="n">
        <v>14175</v>
      </c>
      <c r="Q450" s="165" t="n">
        <v>14175</v>
      </c>
      <c r="R450" s="165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/>
      <c r="K451" s="93" t="n">
        <v>14175</v>
      </c>
      <c r="L451" s="93"/>
      <c r="M451" s="93" t="n">
        <f aca="false">G451-J451-K451</f>
        <v>0</v>
      </c>
      <c r="N451" s="93" t="s">
        <v>1320</v>
      </c>
      <c r="O451" s="93" t="s">
        <v>1321</v>
      </c>
      <c r="P451" s="87" t="n">
        <v>14175</v>
      </c>
      <c r="Q451" s="21" t="n">
        <v>14175</v>
      </c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93"/>
      <c r="L452" s="93"/>
      <c r="M452" s="93" t="n">
        <f aca="false">G452-J452-K452</f>
        <v>0</v>
      </c>
      <c r="N452" s="93" t="s">
        <v>1839</v>
      </c>
      <c r="O452" s="93" t="s">
        <v>1840</v>
      </c>
      <c r="P452" s="87" t="n">
        <v>14175</v>
      </c>
      <c r="Q452" s="21" t="n">
        <v>14175</v>
      </c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93"/>
      <c r="L453" s="93"/>
      <c r="M453" s="93" t="n">
        <f aca="false">G453-J453-K453</f>
        <v>0</v>
      </c>
      <c r="N453" s="93" t="s">
        <v>1844</v>
      </c>
      <c r="O453" s="93" t="s">
        <v>1825</v>
      </c>
      <c r="P453" s="87" t="n">
        <v>14175</v>
      </c>
      <c r="Q453" s="21" t="n">
        <v>14175</v>
      </c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93"/>
      <c r="L454" s="93"/>
      <c r="M454" s="93" t="n">
        <f aca="false">G454-J454-K454</f>
        <v>0</v>
      </c>
      <c r="N454" s="93" t="s">
        <v>1845</v>
      </c>
      <c r="O454" s="93" t="s">
        <v>1846</v>
      </c>
      <c r="P454" s="87" t="n">
        <v>14175</v>
      </c>
      <c r="Q454" s="21" t="n">
        <v>14175</v>
      </c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/>
      <c r="K455" s="93" t="n">
        <v>20475</v>
      </c>
      <c r="L455" s="93"/>
      <c r="M455" s="93" t="n">
        <f aca="false">G455-J455-K455</f>
        <v>0</v>
      </c>
      <c r="N455" s="93" t="s">
        <v>943</v>
      </c>
      <c r="O455" s="93" t="s">
        <v>944</v>
      </c>
      <c r="P455" s="87" t="n">
        <v>20475</v>
      </c>
      <c r="Q455" s="21" t="n">
        <v>20475</v>
      </c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/>
      <c r="K456" s="93" t="n">
        <v>20475</v>
      </c>
      <c r="L456" s="93"/>
      <c r="M456" s="93" t="n">
        <f aca="false">G456-J456-K456</f>
        <v>0</v>
      </c>
      <c r="N456" s="93" t="s">
        <v>1035</v>
      </c>
      <c r="O456" s="93" t="s">
        <v>1036</v>
      </c>
      <c r="P456" s="87" t="n">
        <v>20475</v>
      </c>
      <c r="Q456" s="21" t="n">
        <v>20475</v>
      </c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/>
      <c r="K457" s="93" t="n">
        <v>20475</v>
      </c>
      <c r="L457" s="93"/>
      <c r="M457" s="93" t="n">
        <f aca="false">G457-J457-K457</f>
        <v>0</v>
      </c>
      <c r="N457" s="93" t="s">
        <v>1471</v>
      </c>
      <c r="O457" s="93" t="s">
        <v>1472</v>
      </c>
      <c r="P457" s="87" t="n">
        <v>20475</v>
      </c>
      <c r="Q457" s="21" t="n">
        <v>20475</v>
      </c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/>
      <c r="K458" s="93" t="n">
        <v>20475</v>
      </c>
      <c r="L458" s="93"/>
      <c r="M458" s="93" t="n">
        <f aca="false">G458-J458-K458</f>
        <v>0</v>
      </c>
      <c r="N458" s="93" t="s">
        <v>1475</v>
      </c>
      <c r="O458" s="93" t="s">
        <v>465</v>
      </c>
      <c r="P458" s="87" t="n">
        <v>20475</v>
      </c>
      <c r="Q458" s="21" t="n">
        <v>20475</v>
      </c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/>
      <c r="K459" s="93" t="n">
        <v>14175</v>
      </c>
      <c r="L459" s="93"/>
      <c r="M459" s="93" t="n">
        <f aca="false">G459-J459-K459</f>
        <v>0</v>
      </c>
      <c r="N459" s="93" t="s">
        <v>1065</v>
      </c>
      <c r="O459" s="93" t="s">
        <v>1065</v>
      </c>
      <c r="P459" s="87" t="n">
        <v>14175</v>
      </c>
      <c r="Q459" s="21" t="n">
        <v>14175</v>
      </c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/>
      <c r="K460" s="93" t="n">
        <v>14175</v>
      </c>
      <c r="L460" s="93"/>
      <c r="M460" s="93" t="n">
        <f aca="false">G460-J460-K460</f>
        <v>0</v>
      </c>
      <c r="N460" s="93" t="s">
        <v>1068</v>
      </c>
      <c r="O460" s="93" t="s">
        <v>1258</v>
      </c>
      <c r="P460" s="87" t="n">
        <v>14175</v>
      </c>
      <c r="Q460" s="21" t="n">
        <v>14175</v>
      </c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/>
      <c r="K461" s="93" t="n">
        <v>14175</v>
      </c>
      <c r="L461" s="93"/>
      <c r="M461" s="93" t="n">
        <f aca="false">G461-J461-K461</f>
        <v>0</v>
      </c>
      <c r="N461" s="93" t="s">
        <v>1260</v>
      </c>
      <c r="O461" s="93" t="s">
        <v>1261</v>
      </c>
      <c r="P461" s="87" t="n">
        <v>14175</v>
      </c>
      <c r="Q461" s="21" t="n">
        <v>14175</v>
      </c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/>
      <c r="K462" s="93" t="n">
        <v>14175</v>
      </c>
      <c r="L462" s="93"/>
      <c r="M462" s="93" t="n">
        <f aca="false">G462-J462-K462</f>
        <v>0</v>
      </c>
      <c r="N462" s="93" t="s">
        <v>1263</v>
      </c>
      <c r="O462" s="93" t="s">
        <v>1264</v>
      </c>
      <c r="P462" s="87" t="n">
        <v>14175</v>
      </c>
      <c r="Q462" s="21" t="n">
        <v>14175</v>
      </c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/>
      <c r="K463" s="93" t="n">
        <v>14175</v>
      </c>
      <c r="L463" s="93"/>
      <c r="M463" s="93" t="n">
        <f aca="false">G463-J463-K463</f>
        <v>0</v>
      </c>
      <c r="N463" s="93" t="s">
        <v>1320</v>
      </c>
      <c r="O463" s="93" t="s">
        <v>1321</v>
      </c>
      <c r="P463" s="87" t="n">
        <v>14175</v>
      </c>
      <c r="Q463" s="21" t="n">
        <v>14175</v>
      </c>
    </row>
    <row r="464" s="119" customFormat="true" ht="16.5" hidden="false" customHeight="false" outlineLevel="0" collapsed="false">
      <c r="A464" s="118" t="s">
        <v>1466</v>
      </c>
      <c r="B464" s="118" t="n">
        <v>588</v>
      </c>
      <c r="C464" s="166" t="s">
        <v>1476</v>
      </c>
      <c r="D464" s="118" t="n">
        <v>6</v>
      </c>
      <c r="E464" s="118" t="s">
        <v>1486</v>
      </c>
      <c r="F464" s="118" t="s">
        <v>1487</v>
      </c>
      <c r="G464" s="118" t="n">
        <v>14175</v>
      </c>
      <c r="H464" s="118"/>
      <c r="I464" s="118"/>
      <c r="J464" s="118"/>
      <c r="K464" s="118"/>
      <c r="L464" s="118"/>
      <c r="M464" s="118" t="n">
        <f aca="false">G464-J464-K464</f>
        <v>14175</v>
      </c>
      <c r="N464" s="118"/>
      <c r="O464" s="118"/>
      <c r="P464" s="118"/>
      <c r="S464" s="166" t="s">
        <v>1488</v>
      </c>
    </row>
    <row r="465" s="119" customFormat="true" ht="16.5" hidden="false" customHeight="false" outlineLevel="0" collapsed="false">
      <c r="A465" s="118" t="s">
        <v>1466</v>
      </c>
      <c r="B465" s="118" t="n">
        <v>589</v>
      </c>
      <c r="C465" s="166" t="s">
        <v>1476</v>
      </c>
      <c r="D465" s="118" t="n">
        <v>7</v>
      </c>
      <c r="E465" s="118" t="s">
        <v>1489</v>
      </c>
      <c r="F465" s="118" t="s">
        <v>1490</v>
      </c>
      <c r="G465" s="118" t="n">
        <v>14175</v>
      </c>
      <c r="H465" s="118"/>
      <c r="I465" s="118"/>
      <c r="J465" s="118"/>
      <c r="K465" s="118"/>
      <c r="L465" s="118"/>
      <c r="M465" s="118" t="n">
        <f aca="false">G465-J465-K465</f>
        <v>14175</v>
      </c>
      <c r="N465" s="118"/>
      <c r="O465" s="118"/>
      <c r="P465" s="118"/>
      <c r="S465" s="166" t="s">
        <v>1488</v>
      </c>
    </row>
    <row r="466" s="119" customFormat="true" ht="16.5" hidden="false" customHeight="false" outlineLevel="0" collapsed="false">
      <c r="A466" s="118" t="s">
        <v>1466</v>
      </c>
      <c r="B466" s="118" t="n">
        <v>590</v>
      </c>
      <c r="C466" s="166" t="s">
        <v>1476</v>
      </c>
      <c r="D466" s="118" t="n">
        <v>8</v>
      </c>
      <c r="E466" s="118" t="s">
        <v>1491</v>
      </c>
      <c r="F466" s="118" t="s">
        <v>1492</v>
      </c>
      <c r="G466" s="118" t="n">
        <v>14175</v>
      </c>
      <c r="H466" s="118"/>
      <c r="I466" s="118"/>
      <c r="J466" s="118"/>
      <c r="K466" s="118"/>
      <c r="L466" s="118"/>
      <c r="M466" s="118" t="n">
        <f aca="false">G466-J466-K466</f>
        <v>14175</v>
      </c>
      <c r="N466" s="118"/>
      <c r="O466" s="118"/>
      <c r="P466" s="118"/>
      <c r="S466" s="166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/>
      <c r="K467" s="93" t="n">
        <v>8977</v>
      </c>
      <c r="L467" s="93"/>
      <c r="M467" s="93" t="n">
        <f aca="false">G467-J467-K467</f>
        <v>0</v>
      </c>
      <c r="N467" s="93" t="s">
        <v>943</v>
      </c>
      <c r="O467" s="93" t="s">
        <v>944</v>
      </c>
      <c r="P467" s="87" t="n">
        <v>8977</v>
      </c>
      <c r="Q467" s="21" t="n">
        <v>8977</v>
      </c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107</v>
      </c>
      <c r="G468" s="93" t="n">
        <v>8978</v>
      </c>
      <c r="H468" s="93"/>
      <c r="I468" s="93"/>
      <c r="J468" s="93"/>
      <c r="K468" s="93" t="n">
        <v>8978</v>
      </c>
      <c r="L468" s="93"/>
      <c r="M468" s="93" t="n">
        <f aca="false">G468-J468-K468</f>
        <v>0</v>
      </c>
      <c r="N468" s="93" t="s">
        <v>1108</v>
      </c>
      <c r="O468" s="93" t="s">
        <v>1108</v>
      </c>
      <c r="P468" s="87" t="n">
        <v>8977</v>
      </c>
      <c r="Q468" s="21" t="n">
        <v>8978</v>
      </c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069</v>
      </c>
      <c r="G469" s="93" t="n">
        <v>8977</v>
      </c>
      <c r="H469" s="93"/>
      <c r="I469" s="93"/>
      <c r="J469" s="93"/>
      <c r="K469" s="93" t="n">
        <v>8977</v>
      </c>
      <c r="L469" s="93"/>
      <c r="M469" s="93" t="n">
        <f aca="false">G469-J469-K469</f>
        <v>0</v>
      </c>
      <c r="N469" s="93" t="s">
        <v>1110</v>
      </c>
      <c r="O469" s="93" t="s">
        <v>1111</v>
      </c>
      <c r="P469" s="87" t="n">
        <v>8977</v>
      </c>
      <c r="Q469" s="21" t="n">
        <v>8977</v>
      </c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292</v>
      </c>
      <c r="G470" s="93" t="n">
        <v>8978</v>
      </c>
      <c r="H470" s="93"/>
      <c r="I470" s="93"/>
      <c r="J470" s="93"/>
      <c r="K470" s="93" t="n">
        <v>8978</v>
      </c>
      <c r="L470" s="93"/>
      <c r="M470" s="93" t="n">
        <f aca="false">G470-J470-K470</f>
        <v>0</v>
      </c>
      <c r="N470" s="93" t="s">
        <v>1293</v>
      </c>
      <c r="O470" s="93" t="s">
        <v>1164</v>
      </c>
      <c r="P470" s="87" t="n">
        <v>8978</v>
      </c>
      <c r="Q470" s="21" t="n">
        <v>8978</v>
      </c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/>
      <c r="K471" s="93" t="n">
        <v>8977</v>
      </c>
      <c r="L471" s="93"/>
      <c r="M471" s="93" t="n">
        <f aca="false">G471-J471-K471</f>
        <v>0</v>
      </c>
      <c r="N471" s="93" t="s">
        <v>1169</v>
      </c>
      <c r="O471" s="93" t="s">
        <v>1170</v>
      </c>
      <c r="P471" s="87" t="n">
        <v>8977</v>
      </c>
      <c r="Q471" s="21" t="n">
        <v>8977</v>
      </c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297</v>
      </c>
      <c r="G472" s="93" t="n">
        <v>8978</v>
      </c>
      <c r="H472" s="93"/>
      <c r="I472" s="93"/>
      <c r="J472" s="93" t="n">
        <v>8978</v>
      </c>
      <c r="K472" s="93"/>
      <c r="L472" s="93"/>
      <c r="M472" s="93" t="n">
        <f aca="false">G472-J472-K472</f>
        <v>0</v>
      </c>
      <c r="N472" s="93" t="s">
        <v>1227</v>
      </c>
      <c r="O472" s="93" t="s">
        <v>1228</v>
      </c>
      <c r="P472" s="87" t="n">
        <v>8978</v>
      </c>
      <c r="Q472" s="21" t="n">
        <v>8978</v>
      </c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432</v>
      </c>
      <c r="G473" s="93" t="n">
        <v>8977</v>
      </c>
      <c r="H473" s="93"/>
      <c r="I473" s="93"/>
      <c r="J473" s="93" t="n">
        <v>8977</v>
      </c>
      <c r="K473" s="93"/>
      <c r="L473" s="93"/>
      <c r="M473" s="93" t="n">
        <f aca="false">G473-J473-K473</f>
        <v>0</v>
      </c>
      <c r="N473" s="93" t="s">
        <v>1841</v>
      </c>
      <c r="O473" s="93" t="s">
        <v>1842</v>
      </c>
      <c r="P473" s="87" t="n">
        <v>8977</v>
      </c>
      <c r="Q473" s="21" t="n">
        <v>8977</v>
      </c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705</v>
      </c>
      <c r="G474" s="93" t="n">
        <v>8978</v>
      </c>
      <c r="H474" s="93"/>
      <c r="I474" s="93"/>
      <c r="J474" s="93" t="n">
        <v>8978</v>
      </c>
      <c r="K474" s="93"/>
      <c r="L474" s="93"/>
      <c r="M474" s="93" t="n">
        <f aca="false">G474-J474-K474</f>
        <v>0</v>
      </c>
      <c r="N474" s="93" t="s">
        <v>1844</v>
      </c>
      <c r="O474" s="93" t="s">
        <v>1825</v>
      </c>
      <c r="P474" s="87" t="n">
        <v>8978</v>
      </c>
      <c r="Q474" s="21" t="n">
        <v>8978</v>
      </c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/>
      <c r="K475" s="93" t="n">
        <v>14175</v>
      </c>
      <c r="L475" s="93"/>
      <c r="M475" s="93" t="n">
        <f aca="false">G475-J475-K475</f>
        <v>0</v>
      </c>
      <c r="N475" s="93" t="s">
        <v>943</v>
      </c>
      <c r="O475" s="93" t="s">
        <v>944</v>
      </c>
      <c r="P475" s="87" t="n">
        <v>14175</v>
      </c>
      <c r="Q475" s="21" t="n">
        <v>14175</v>
      </c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/>
      <c r="K476" s="93" t="n">
        <v>14175</v>
      </c>
      <c r="L476" s="93"/>
      <c r="M476" s="93" t="n">
        <f aca="false">G476-J476-K476</f>
        <v>0</v>
      </c>
      <c r="N476" s="93" t="s">
        <v>1512</v>
      </c>
      <c r="O476" s="93" t="s">
        <v>1513</v>
      </c>
      <c r="P476" s="87" t="n">
        <v>14175</v>
      </c>
      <c r="Q476" s="21" t="n">
        <v>14175</v>
      </c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/>
      <c r="K477" s="93" t="n">
        <v>14175</v>
      </c>
      <c r="L477" s="93"/>
      <c r="M477" s="93" t="n">
        <f aca="false">G477-J477-K477</f>
        <v>0</v>
      </c>
      <c r="N477" s="93" t="s">
        <v>1471</v>
      </c>
      <c r="O477" s="93" t="s">
        <v>1472</v>
      </c>
      <c r="P477" s="87" t="n">
        <v>14175</v>
      </c>
      <c r="Q477" s="21" t="n">
        <v>14175</v>
      </c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/>
      <c r="K478" s="93" t="n">
        <v>14175</v>
      </c>
      <c r="L478" s="93"/>
      <c r="M478" s="93" t="n">
        <f aca="false">G478-J478-K478</f>
        <v>0</v>
      </c>
      <c r="N478" s="93" t="s">
        <v>1475</v>
      </c>
      <c r="O478" s="93" t="s">
        <v>465</v>
      </c>
      <c r="P478" s="87" t="n">
        <v>14175</v>
      </c>
      <c r="Q478" s="21" t="n">
        <v>14175</v>
      </c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/>
      <c r="K479" s="93" t="n">
        <v>14175</v>
      </c>
      <c r="L479" s="93"/>
      <c r="M479" s="93" t="n">
        <f aca="false">G479-J479-K479</f>
        <v>0</v>
      </c>
      <c r="N479" s="93" t="s">
        <v>1320</v>
      </c>
      <c r="O479" s="93" t="s">
        <v>1321</v>
      </c>
      <c r="P479" s="87" t="n">
        <v>14175</v>
      </c>
      <c r="Q479" s="21" t="n">
        <v>14175</v>
      </c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93"/>
      <c r="L480" s="93"/>
      <c r="M480" s="93" t="n">
        <f aca="false">G480-J480-K480</f>
        <v>0</v>
      </c>
      <c r="N480" s="93" t="s">
        <v>1245</v>
      </c>
      <c r="O480" s="93" t="s">
        <v>1246</v>
      </c>
      <c r="P480" s="87" t="n">
        <v>14175</v>
      </c>
      <c r="Q480" s="21" t="n">
        <v>14175</v>
      </c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93"/>
      <c r="L481" s="93"/>
      <c r="M481" s="93" t="n">
        <f aca="false">G481-J481-K481</f>
        <v>0</v>
      </c>
      <c r="N481" s="93" t="s">
        <v>1705</v>
      </c>
      <c r="O481" s="93" t="s">
        <v>1843</v>
      </c>
      <c r="P481" s="87" t="n">
        <v>14175</v>
      </c>
      <c r="Q481" s="21" t="n">
        <v>14175</v>
      </c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93"/>
      <c r="L482" s="93"/>
      <c r="M482" s="93" t="n">
        <f aca="false">G482-J482-K482</f>
        <v>0</v>
      </c>
      <c r="N482" s="93" t="s">
        <v>1847</v>
      </c>
      <c r="O482" s="93" t="s">
        <v>1848</v>
      </c>
      <c r="P482" s="87" t="n">
        <v>14175</v>
      </c>
      <c r="Q482" s="21" t="n">
        <v>14175</v>
      </c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/>
      <c r="L483" s="120"/>
      <c r="M483" s="120" t="n">
        <f aca="false">G483-J483-K483</f>
        <v>0</v>
      </c>
      <c r="N483" s="120" t="s">
        <v>374</v>
      </c>
      <c r="O483" s="120" t="s">
        <v>374</v>
      </c>
      <c r="P483" s="50" t="n">
        <v>14175</v>
      </c>
      <c r="Q483" s="50" t="n">
        <v>14145</v>
      </c>
      <c r="R483" s="50"/>
      <c r="S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/>
      <c r="K484" s="93" t="n">
        <v>11340</v>
      </c>
      <c r="L484" s="93"/>
      <c r="M484" s="93" t="n">
        <f aca="false">G484-J484-K484</f>
        <v>0</v>
      </c>
      <c r="N484" s="93" t="s">
        <v>1065</v>
      </c>
      <c r="O484" s="93" t="s">
        <v>1065</v>
      </c>
      <c r="P484" s="87" t="n">
        <v>11340</v>
      </c>
      <c r="Q484" s="21" t="n">
        <v>11340</v>
      </c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/>
      <c r="K485" s="93" t="n">
        <v>11340</v>
      </c>
      <c r="L485" s="93"/>
      <c r="M485" s="93" t="n">
        <f aca="false">G485-J485-K485</f>
        <v>0</v>
      </c>
      <c r="N485" s="93" t="s">
        <v>1528</v>
      </c>
      <c r="O485" s="93" t="s">
        <v>1069</v>
      </c>
      <c r="P485" s="87" t="n">
        <v>11340</v>
      </c>
      <c r="Q485" s="21" t="n">
        <v>11340</v>
      </c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/>
      <c r="K486" s="93" t="n">
        <v>11340</v>
      </c>
      <c r="L486" s="93"/>
      <c r="M486" s="93" t="n">
        <f aca="false">G486-J486-K486</f>
        <v>0</v>
      </c>
      <c r="N486" s="93" t="s">
        <v>1293</v>
      </c>
      <c r="O486" s="93" t="s">
        <v>1164</v>
      </c>
      <c r="P486" s="87" t="n">
        <v>11340</v>
      </c>
      <c r="Q486" s="21" t="n">
        <v>11340</v>
      </c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/>
      <c r="K487" s="93" t="n">
        <v>11340</v>
      </c>
      <c r="L487" s="93"/>
      <c r="M487" s="93" t="n">
        <f aca="false">G487-J487-K487</f>
        <v>0</v>
      </c>
      <c r="N487" s="93" t="s">
        <v>1169</v>
      </c>
      <c r="O487" s="93" t="s">
        <v>1170</v>
      </c>
      <c r="P487" s="87" t="n">
        <v>11340</v>
      </c>
      <c r="Q487" s="21" t="n">
        <v>11340</v>
      </c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/>
      <c r="K488" s="93" t="n">
        <v>11340</v>
      </c>
      <c r="L488" s="93"/>
      <c r="M488" s="93" t="n">
        <f aca="false">G488-J488-K488</f>
        <v>0</v>
      </c>
      <c r="N488" s="93" t="s">
        <v>1227</v>
      </c>
      <c r="O488" s="93" t="s">
        <v>1228</v>
      </c>
      <c r="P488" s="87" t="n">
        <v>11340</v>
      </c>
      <c r="Q488" s="21" t="n">
        <v>11340</v>
      </c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93"/>
      <c r="L489" s="93"/>
      <c r="M489" s="93" t="n">
        <f aca="false">G489-J489-K489</f>
        <v>0</v>
      </c>
      <c r="N489" s="93" t="s">
        <v>1839</v>
      </c>
      <c r="O489" s="93" t="s">
        <v>1840</v>
      </c>
      <c r="P489" s="87" t="n">
        <v>11340</v>
      </c>
      <c r="Q489" s="21" t="n">
        <v>11340</v>
      </c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93"/>
      <c r="L490" s="93"/>
      <c r="M490" s="93" t="n">
        <f aca="false">G490-J490-K490</f>
        <v>0</v>
      </c>
      <c r="N490" s="93" t="s">
        <v>1844</v>
      </c>
      <c r="O490" s="93" t="s">
        <v>1825</v>
      </c>
      <c r="P490" s="87" t="n">
        <v>11340</v>
      </c>
      <c r="Q490" s="21" t="n">
        <v>11340</v>
      </c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93"/>
      <c r="L491" s="93"/>
      <c r="M491" s="93" t="n">
        <f aca="false">G491-J491-K491</f>
        <v>0</v>
      </c>
      <c r="N491" s="93" t="s">
        <v>1845</v>
      </c>
      <c r="O491" s="93" t="s">
        <v>1846</v>
      </c>
      <c r="P491" s="87" t="n">
        <v>11340</v>
      </c>
      <c r="Q491" s="21" t="n">
        <v>11340</v>
      </c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/>
      <c r="K492" s="93" t="n">
        <v>20475</v>
      </c>
      <c r="L492" s="93"/>
      <c r="M492" s="93" t="n">
        <f aca="false">G492-J492-K492</f>
        <v>0</v>
      </c>
      <c r="N492" s="93" t="s">
        <v>1065</v>
      </c>
      <c r="O492" s="93" t="s">
        <v>1065</v>
      </c>
      <c r="P492" s="87" t="n">
        <v>20475</v>
      </c>
      <c r="Q492" s="21" t="n">
        <v>20475</v>
      </c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/>
      <c r="K493" s="93" t="n">
        <v>20475</v>
      </c>
      <c r="L493" s="93"/>
      <c r="M493" s="93" t="n">
        <f aca="false">G493-J493-K493</f>
        <v>0</v>
      </c>
      <c r="N493" s="93" t="s">
        <v>1512</v>
      </c>
      <c r="O493" s="93" t="s">
        <v>1513</v>
      </c>
      <c r="P493" s="87" t="n">
        <v>20475</v>
      </c>
      <c r="Q493" s="21" t="n">
        <v>20475</v>
      </c>
      <c r="S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/>
      <c r="K494" s="93" t="n">
        <v>20475</v>
      </c>
      <c r="L494" s="93"/>
      <c r="M494" s="93" t="n">
        <f aca="false">G494-J494-K494</f>
        <v>0</v>
      </c>
      <c r="N494" s="93" t="s">
        <v>1471</v>
      </c>
      <c r="O494" s="93" t="s">
        <v>1472</v>
      </c>
      <c r="P494" s="87" t="n">
        <v>20475</v>
      </c>
      <c r="Q494" s="21" t="n">
        <v>20475</v>
      </c>
      <c r="S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/>
      <c r="K495" s="93" t="n">
        <v>20475</v>
      </c>
      <c r="L495" s="93"/>
      <c r="M495" s="93" t="n">
        <f aca="false">G495-J495-K495</f>
        <v>0</v>
      </c>
      <c r="N495" s="93" t="s">
        <v>1475</v>
      </c>
      <c r="O495" s="93" t="s">
        <v>465</v>
      </c>
      <c r="P495" s="87" t="n">
        <v>20475</v>
      </c>
      <c r="Q495" s="21" t="n">
        <v>20475</v>
      </c>
      <c r="S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/>
      <c r="K496" s="93" t="n">
        <v>20475</v>
      </c>
      <c r="L496" s="93"/>
      <c r="M496" s="93" t="n">
        <f aca="false">G496-J496-K496</f>
        <v>0</v>
      </c>
      <c r="N496" s="93" t="s">
        <v>1320</v>
      </c>
      <c r="O496" s="93" t="s">
        <v>1321</v>
      </c>
      <c r="P496" s="87" t="n">
        <v>20475</v>
      </c>
      <c r="Q496" s="21" t="n">
        <v>20475</v>
      </c>
      <c r="S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93"/>
      <c r="L497" s="93"/>
      <c r="M497" s="93" t="n">
        <f aca="false">G497-J497-K497</f>
        <v>0</v>
      </c>
      <c r="N497" s="93" t="s">
        <v>1245</v>
      </c>
      <c r="O497" s="93" t="s">
        <v>1550</v>
      </c>
      <c r="P497" s="87" t="n">
        <v>20475</v>
      </c>
      <c r="Q497" s="21" t="n">
        <v>20475</v>
      </c>
      <c r="S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93"/>
      <c r="L498" s="93"/>
      <c r="M498" s="93" t="n">
        <f aca="false">G498-J498-K498</f>
        <v>0</v>
      </c>
      <c r="N498" s="93" t="s">
        <v>1705</v>
      </c>
      <c r="O498" s="93" t="s">
        <v>1843</v>
      </c>
      <c r="P498" s="87" t="n">
        <v>20475</v>
      </c>
      <c r="Q498" s="21" t="n">
        <v>20475</v>
      </c>
      <c r="S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93"/>
      <c r="L499" s="93"/>
      <c r="M499" s="93" t="n">
        <f aca="false">G499-J499-K499</f>
        <v>0</v>
      </c>
      <c r="N499" s="93" t="s">
        <v>1847</v>
      </c>
      <c r="O499" s="93" t="s">
        <v>1848</v>
      </c>
      <c r="P499" s="87" t="n">
        <v>20475</v>
      </c>
      <c r="Q499" s="21" t="n">
        <v>20475</v>
      </c>
      <c r="S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/>
      <c r="K500" s="93" t="n">
        <v>20475</v>
      </c>
      <c r="L500" s="93"/>
      <c r="M500" s="93" t="n">
        <f aca="false">G500-J500-K500</f>
        <v>0</v>
      </c>
      <c r="N500" s="93" t="s">
        <v>1065</v>
      </c>
      <c r="O500" s="93" t="s">
        <v>1065</v>
      </c>
      <c r="P500" s="87" t="n">
        <v>20475</v>
      </c>
      <c r="Q500" s="21" t="n">
        <v>20475</v>
      </c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/>
      <c r="K501" s="93" t="n">
        <v>20475</v>
      </c>
      <c r="L501" s="93"/>
      <c r="M501" s="93" t="n">
        <f aca="false">G501-J501-K501</f>
        <v>0</v>
      </c>
      <c r="N501" s="93" t="s">
        <v>1512</v>
      </c>
      <c r="O501" s="93" t="s">
        <v>1513</v>
      </c>
      <c r="P501" s="87" t="n">
        <v>20475</v>
      </c>
      <c r="Q501" s="21" t="n">
        <v>20475</v>
      </c>
      <c r="S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/>
      <c r="K502" s="93" t="n">
        <v>20475</v>
      </c>
      <c r="L502" s="93"/>
      <c r="M502" s="93" t="n">
        <f aca="false">G502-J502-K502</f>
        <v>0</v>
      </c>
      <c r="N502" s="93" t="s">
        <v>1471</v>
      </c>
      <c r="O502" s="93" t="s">
        <v>1472</v>
      </c>
      <c r="P502" s="87" t="n">
        <v>20475</v>
      </c>
      <c r="Q502" s="21" t="n">
        <v>20475</v>
      </c>
      <c r="S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/>
      <c r="K503" s="93" t="n">
        <v>20475</v>
      </c>
      <c r="L503" s="93"/>
      <c r="M503" s="93" t="n">
        <f aca="false">G503-J503-K503</f>
        <v>0</v>
      </c>
      <c r="N503" s="93" t="s">
        <v>1475</v>
      </c>
      <c r="O503" s="93" t="s">
        <v>465</v>
      </c>
      <c r="P503" s="87" t="n">
        <v>20475</v>
      </c>
      <c r="Q503" s="21" t="n">
        <v>20475</v>
      </c>
      <c r="S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/>
      <c r="K504" s="93" t="n">
        <v>20475</v>
      </c>
      <c r="L504" s="93"/>
      <c r="M504" s="93" t="n">
        <f aca="false">G504-J504-K504</f>
        <v>0</v>
      </c>
      <c r="N504" s="93" t="s">
        <v>1320</v>
      </c>
      <c r="O504" s="93" t="s">
        <v>1321</v>
      </c>
      <c r="P504" s="87" t="n">
        <v>20475</v>
      </c>
      <c r="Q504" s="21" t="n">
        <v>20475</v>
      </c>
      <c r="S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93"/>
      <c r="L505" s="93"/>
      <c r="M505" s="93" t="n">
        <f aca="false">G505-J505-K505</f>
        <v>0</v>
      </c>
      <c r="N505" s="93" t="s">
        <v>1245</v>
      </c>
      <c r="O505" s="93" t="s">
        <v>1246</v>
      </c>
      <c r="P505" s="87" t="n">
        <v>20475</v>
      </c>
      <c r="Q505" s="21" t="n">
        <v>20475</v>
      </c>
      <c r="S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93"/>
      <c r="L506" s="93"/>
      <c r="M506" s="93" t="n">
        <f aca="false">G506-J506-K506</f>
        <v>0</v>
      </c>
      <c r="N506" s="93" t="s">
        <v>1705</v>
      </c>
      <c r="O506" s="93" t="s">
        <v>1843</v>
      </c>
      <c r="P506" s="87" t="n">
        <v>20475</v>
      </c>
      <c r="Q506" s="21" t="n">
        <v>20475</v>
      </c>
      <c r="S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93"/>
      <c r="L507" s="93"/>
      <c r="M507" s="93" t="n">
        <f aca="false">G507-J507-K507</f>
        <v>0</v>
      </c>
      <c r="N507" s="93" t="s">
        <v>1847</v>
      </c>
      <c r="O507" s="93" t="s">
        <v>1848</v>
      </c>
      <c r="P507" s="87" t="n">
        <v>20475</v>
      </c>
      <c r="Q507" s="21" t="n">
        <v>20475</v>
      </c>
      <c r="S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/>
      <c r="K508" s="93" t="n">
        <v>16380</v>
      </c>
      <c r="L508" s="93"/>
      <c r="M508" s="93" t="n">
        <f aca="false">G508-J508-K508</f>
        <v>0</v>
      </c>
      <c r="N508" s="93" t="s">
        <v>1065</v>
      </c>
      <c r="O508" s="93" t="s">
        <v>1065</v>
      </c>
      <c r="P508" s="87" t="n">
        <v>16380</v>
      </c>
      <c r="Q508" s="21" t="n">
        <v>16380</v>
      </c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719775</v>
      </c>
      <c r="K509" s="105" t="n">
        <f aca="false">SUM(K511:K656)</f>
        <v>1140825</v>
      </c>
      <c r="L509" s="105" t="n">
        <f aca="false">SUM(L511:L656)</f>
        <v>41580</v>
      </c>
      <c r="M509" s="105" t="n">
        <f aca="false">SUM(M511:M656)</f>
        <v>200970</v>
      </c>
      <c r="N509" s="105"/>
      <c r="O509" s="105"/>
      <c r="P509" s="105" t="n">
        <f aca="false">SUM(P511:P656)</f>
        <v>2492460</v>
      </c>
      <c r="Q509" s="105" t="n">
        <f aca="false">SUM(Q511:Q656)</f>
        <v>2492265</v>
      </c>
      <c r="R509" s="105"/>
      <c r="S509" s="105" t="n">
        <f aca="false">SUM(S511:S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849</v>
      </c>
      <c r="H510" s="153" t="s">
        <v>1850</v>
      </c>
      <c r="I510" s="153" t="s">
        <v>1851</v>
      </c>
      <c r="J510" s="153" t="s">
        <v>1837</v>
      </c>
      <c r="K510" s="145" t="s">
        <v>1838</v>
      </c>
      <c r="L510" s="145" t="s">
        <v>1852</v>
      </c>
      <c r="M510" s="145" t="s">
        <v>661</v>
      </c>
      <c r="N510" s="145" t="s">
        <v>662</v>
      </c>
      <c r="O510" s="145" t="s">
        <v>663</v>
      </c>
      <c r="P510" s="145" t="s">
        <v>947</v>
      </c>
      <c r="Q510" s="145" t="s">
        <v>948</v>
      </c>
      <c r="R510" s="153"/>
      <c r="S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/>
      <c r="K511" s="93" t="n">
        <v>13230</v>
      </c>
      <c r="L511" s="93"/>
      <c r="M511" s="93" t="n">
        <f aca="false">G511+H511+I511-J511-K511</f>
        <v>0</v>
      </c>
      <c r="N511" s="93" t="s">
        <v>1158</v>
      </c>
      <c r="O511" s="93" t="s">
        <v>1108</v>
      </c>
      <c r="P511" s="87" t="n">
        <v>13230</v>
      </c>
      <c r="Q511" s="21" t="n">
        <v>13230</v>
      </c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/>
      <c r="K512" s="93" t="n">
        <v>13230</v>
      </c>
      <c r="L512" s="93"/>
      <c r="M512" s="93" t="n">
        <f aca="false">G512+H512+I512-J512-K512</f>
        <v>0</v>
      </c>
      <c r="N512" s="93" t="s">
        <v>1158</v>
      </c>
      <c r="O512" s="93" t="s">
        <v>1108</v>
      </c>
      <c r="P512" s="87" t="n">
        <v>13230</v>
      </c>
      <c r="Q512" s="21" t="n">
        <v>13230</v>
      </c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/>
      <c r="K513" s="93" t="n">
        <v>13230</v>
      </c>
      <c r="L513" s="93"/>
      <c r="M513" s="93" t="n">
        <f aca="false">G513+H513+I513-J513-K513</f>
        <v>0</v>
      </c>
      <c r="N513" s="93" t="s">
        <v>1158</v>
      </c>
      <c r="O513" s="93" t="s">
        <v>1108</v>
      </c>
      <c r="P513" s="87" t="n">
        <v>13230</v>
      </c>
      <c r="Q513" s="21" t="n">
        <v>13230</v>
      </c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/>
      <c r="K514" s="93" t="n">
        <v>13230</v>
      </c>
      <c r="L514" s="93"/>
      <c r="M514" s="93" t="n">
        <f aca="false">G514+H514+I514-J514-K514</f>
        <v>0</v>
      </c>
      <c r="N514" s="93" t="s">
        <v>1068</v>
      </c>
      <c r="O514" s="93" t="s">
        <v>1258</v>
      </c>
      <c r="P514" s="87" t="n">
        <v>13230</v>
      </c>
      <c r="Q514" s="21" t="n">
        <v>13230</v>
      </c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/>
      <c r="K515" s="93" t="n">
        <v>13230</v>
      </c>
      <c r="L515" s="93"/>
      <c r="M515" s="93" t="n">
        <f aca="false">G515+H515+I515-J515-K515</f>
        <v>0</v>
      </c>
      <c r="N515" s="93" t="s">
        <v>1260</v>
      </c>
      <c r="O515" s="93" t="s">
        <v>1261</v>
      </c>
      <c r="P515" s="87" t="n">
        <v>13230</v>
      </c>
      <c r="Q515" s="21" t="n">
        <v>13230</v>
      </c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/>
      <c r="K516" s="93" t="n">
        <v>13230</v>
      </c>
      <c r="L516" s="93"/>
      <c r="M516" s="93" t="n">
        <f aca="false">G516+H516+I516-J516-K516</f>
        <v>0</v>
      </c>
      <c r="N516" s="93" t="s">
        <v>1263</v>
      </c>
      <c r="O516" s="93" t="s">
        <v>1264</v>
      </c>
      <c r="P516" s="87" t="n">
        <v>13230</v>
      </c>
      <c r="Q516" s="21" t="n">
        <v>13230</v>
      </c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/>
      <c r="K517" s="93" t="n">
        <v>13230</v>
      </c>
      <c r="L517" s="93"/>
      <c r="M517" s="93" t="n">
        <f aca="false">G517+H517+I517-J517-K517</f>
        <v>0</v>
      </c>
      <c r="N517" s="93" t="s">
        <v>1227</v>
      </c>
      <c r="O517" s="93" t="s">
        <v>1228</v>
      </c>
      <c r="P517" s="87" t="n">
        <v>13230</v>
      </c>
      <c r="Q517" s="21" t="n">
        <v>13230</v>
      </c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93"/>
      <c r="L518" s="93"/>
      <c r="M518" s="93" t="n">
        <f aca="false">G518+H518+I518-J518-K518</f>
        <v>0</v>
      </c>
      <c r="N518" s="93" t="s">
        <v>1839</v>
      </c>
      <c r="O518" s="93" t="s">
        <v>1840</v>
      </c>
      <c r="P518" s="87" t="n">
        <v>13230</v>
      </c>
      <c r="Q518" s="21" t="n">
        <v>13230</v>
      </c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/>
      <c r="K519" s="93" t="n">
        <v>14175</v>
      </c>
      <c r="L519" s="93"/>
      <c r="M519" s="93" t="n">
        <f aca="false">G519+H519+I519-J519-K519</f>
        <v>0</v>
      </c>
      <c r="N519" s="93" t="s">
        <v>1035</v>
      </c>
      <c r="O519" s="93" t="s">
        <v>1036</v>
      </c>
      <c r="P519" s="87" t="n">
        <v>14175</v>
      </c>
      <c r="Q519" s="21" t="n">
        <v>14175</v>
      </c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/>
      <c r="K520" s="93" t="n">
        <v>14175</v>
      </c>
      <c r="L520" s="93"/>
      <c r="M520" s="93" t="n">
        <f aca="false">G520+H520+I520-J520-K520</f>
        <v>0</v>
      </c>
      <c r="N520" s="93" t="s">
        <v>1237</v>
      </c>
      <c r="O520" s="93" t="s">
        <v>1238</v>
      </c>
      <c r="P520" s="87" t="n">
        <v>14175</v>
      </c>
      <c r="Q520" s="21" t="n">
        <v>14175</v>
      </c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/>
      <c r="K521" s="93" t="n">
        <v>14175</v>
      </c>
      <c r="L521" s="93"/>
      <c r="M521" s="93" t="n">
        <f aca="false">G521+H521+I521-J521-K521</f>
        <v>0</v>
      </c>
      <c r="N521" s="93" t="s">
        <v>1587</v>
      </c>
      <c r="O521" s="93" t="s">
        <v>1588</v>
      </c>
      <c r="P521" s="87" t="n">
        <v>14175</v>
      </c>
      <c r="Q521" s="21" t="n">
        <v>14175</v>
      </c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/>
      <c r="K522" s="93" t="n">
        <v>14175</v>
      </c>
      <c r="L522" s="93"/>
      <c r="M522" s="93" t="n">
        <f aca="false">G522+H522+I522-J522-K522</f>
        <v>0</v>
      </c>
      <c r="N522" s="93" t="s">
        <v>1223</v>
      </c>
      <c r="O522" s="93" t="s">
        <v>1224</v>
      </c>
      <c r="P522" s="87" t="n">
        <v>14175</v>
      </c>
      <c r="Q522" s="21" t="n">
        <v>14175</v>
      </c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93"/>
      <c r="L523" s="93"/>
      <c r="M523" s="93" t="n">
        <f aca="false">G523+H523+I523-J523-K523</f>
        <v>0</v>
      </c>
      <c r="N523" s="93" t="s">
        <v>1245</v>
      </c>
      <c r="O523" s="93" t="s">
        <v>1246</v>
      </c>
      <c r="P523" s="87" t="n">
        <v>14175</v>
      </c>
      <c r="Q523" s="21" t="n">
        <v>14175</v>
      </c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93"/>
      <c r="L524" s="93"/>
      <c r="M524" s="93" t="n">
        <f aca="false">G524+H524+I524-J524-K524</f>
        <v>0</v>
      </c>
      <c r="N524" s="93" t="s">
        <v>1841</v>
      </c>
      <c r="O524" s="93" t="s">
        <v>1842</v>
      </c>
      <c r="P524" s="87" t="n">
        <v>14175</v>
      </c>
      <c r="Q524" s="21" t="n">
        <v>14175</v>
      </c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93"/>
      <c r="L525" s="93"/>
      <c r="M525" s="93" t="n">
        <f aca="false">G525+H525+I525-J525-K525</f>
        <v>0</v>
      </c>
      <c r="N525" s="93" t="s">
        <v>1847</v>
      </c>
      <c r="O525" s="93" t="s">
        <v>1848</v>
      </c>
      <c r="P525" s="87" t="n">
        <v>14175</v>
      </c>
      <c r="Q525" s="21" t="n">
        <v>14175</v>
      </c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93"/>
      <c r="L526" s="93"/>
      <c r="M526" s="93" t="n">
        <f aca="false">G526+H526+I526-J526-K526</f>
        <v>0</v>
      </c>
      <c r="N526" s="93" t="s">
        <v>1853</v>
      </c>
      <c r="O526" s="93" t="s">
        <v>1854</v>
      </c>
      <c r="P526" s="87" t="n">
        <v>14175</v>
      </c>
      <c r="Q526" s="21" t="n">
        <v>14175</v>
      </c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/>
      <c r="L527" s="156"/>
      <c r="M527" s="156" t="n">
        <f aca="false">G527+H527+I527-J527-K527</f>
        <v>0</v>
      </c>
      <c r="N527" s="154" t="s">
        <v>408</v>
      </c>
      <c r="O527" s="154" t="s">
        <v>408</v>
      </c>
      <c r="P527" s="154" t="n">
        <v>14175</v>
      </c>
      <c r="Q527" s="154" t="n">
        <v>14175</v>
      </c>
      <c r="R527" s="154"/>
      <c r="S527" s="156"/>
      <c r="T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/>
      <c r="K528" s="93" t="n">
        <v>14175</v>
      </c>
      <c r="L528" s="93"/>
      <c r="M528" s="93" t="n">
        <f aca="false">G528+H528+I528-J528-K528</f>
        <v>0</v>
      </c>
      <c r="N528" s="93" t="s">
        <v>1068</v>
      </c>
      <c r="O528" s="93" t="s">
        <v>1258</v>
      </c>
      <c r="P528" s="87" t="n">
        <v>14175</v>
      </c>
      <c r="Q528" s="21" t="n">
        <v>14175</v>
      </c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/>
      <c r="K529" s="93" t="n">
        <v>14175</v>
      </c>
      <c r="L529" s="93"/>
      <c r="M529" s="93" t="n">
        <f aca="false">G529+H529+I529-J529-K529</f>
        <v>0</v>
      </c>
      <c r="N529" s="93" t="s">
        <v>1260</v>
      </c>
      <c r="O529" s="93" t="s">
        <v>1261</v>
      </c>
      <c r="P529" s="87" t="n">
        <v>14175</v>
      </c>
      <c r="Q529" s="21" t="n">
        <v>14175</v>
      </c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/>
      <c r="K530" s="93" t="n">
        <v>14175</v>
      </c>
      <c r="L530" s="93"/>
      <c r="M530" s="93" t="n">
        <f aca="false">G530+H530+I530-J530-K530</f>
        <v>0</v>
      </c>
      <c r="N530" s="93" t="s">
        <v>1263</v>
      </c>
      <c r="O530" s="93" t="s">
        <v>1264</v>
      </c>
      <c r="P530" s="87" t="n">
        <v>14175</v>
      </c>
      <c r="Q530" s="21" t="n">
        <v>14175</v>
      </c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/>
      <c r="K531" s="93" t="n">
        <v>14175</v>
      </c>
      <c r="L531" s="93"/>
      <c r="M531" s="93" t="n">
        <f aca="false">G531+H531+I531-J531-K531</f>
        <v>0</v>
      </c>
      <c r="N531" s="93" t="s">
        <v>1320</v>
      </c>
      <c r="O531" s="93" t="s">
        <v>1321</v>
      </c>
      <c r="P531" s="87" t="n">
        <v>14175</v>
      </c>
      <c r="Q531" s="21" t="n">
        <v>14175</v>
      </c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93"/>
      <c r="L532" s="93"/>
      <c r="M532" s="93" t="n">
        <f aca="false">G532+H532+I532-J532-K532</f>
        <v>0</v>
      </c>
      <c r="N532" s="93" t="s">
        <v>1839</v>
      </c>
      <c r="O532" s="93" t="s">
        <v>1840</v>
      </c>
      <c r="P532" s="87" t="n">
        <v>14175</v>
      </c>
      <c r="Q532" s="21" t="n">
        <v>14175</v>
      </c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93"/>
      <c r="L533" s="93"/>
      <c r="M533" s="93" t="n">
        <f aca="false">G533+H533+I533-J533-K533</f>
        <v>0</v>
      </c>
      <c r="N533" s="93" t="s">
        <v>1844</v>
      </c>
      <c r="O533" s="93" t="s">
        <v>1825</v>
      </c>
      <c r="P533" s="87" t="n">
        <v>14175</v>
      </c>
      <c r="Q533" s="21" t="n">
        <v>14175</v>
      </c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93"/>
      <c r="L534" s="93"/>
      <c r="M534" s="93" t="n">
        <f aca="false">G534+H534+I534-J534-K534</f>
        <v>0</v>
      </c>
      <c r="N534" s="93" t="s">
        <v>1845</v>
      </c>
      <c r="O534" s="93" t="s">
        <v>1846</v>
      </c>
      <c r="P534" s="87" t="n">
        <v>14175</v>
      </c>
      <c r="Q534" s="21" t="n">
        <v>14175</v>
      </c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67" t="n">
        <v>14175</v>
      </c>
      <c r="K535" s="148"/>
      <c r="L535" s="167" t="n">
        <v>14175</v>
      </c>
      <c r="M535" s="148" t="n">
        <f aca="false">G535+H535+I535-J535-K535</f>
        <v>0</v>
      </c>
      <c r="N535" s="148" t="s">
        <v>1855</v>
      </c>
      <c r="O535" s="148" t="s">
        <v>1856</v>
      </c>
      <c r="P535" s="143" t="n">
        <v>14175</v>
      </c>
      <c r="Q535" s="144" t="n">
        <v>14175</v>
      </c>
      <c r="S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/>
      <c r="K536" s="93" t="n">
        <v>126000</v>
      </c>
      <c r="L536" s="93"/>
      <c r="M536" s="93" t="n">
        <f aca="false">G536+H536+I536-J536-K536</f>
        <v>0</v>
      </c>
      <c r="N536" s="93" t="s">
        <v>1158</v>
      </c>
      <c r="O536" s="93" t="s">
        <v>1108</v>
      </c>
      <c r="P536" s="87" t="n">
        <v>126000</v>
      </c>
      <c r="Q536" s="21" t="n">
        <v>126000</v>
      </c>
      <c r="T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/>
      <c r="K537" s="93" t="n">
        <v>126000</v>
      </c>
      <c r="L537" s="93"/>
      <c r="M537" s="93" t="n">
        <f aca="false">G537+H537+I537-J537-K537</f>
        <v>0</v>
      </c>
      <c r="N537" s="93" t="s">
        <v>1158</v>
      </c>
      <c r="O537" s="93" t="s">
        <v>1108</v>
      </c>
      <c r="P537" s="87" t="n">
        <v>126000</v>
      </c>
      <c r="Q537" s="21" t="n">
        <v>126000</v>
      </c>
      <c r="T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/>
      <c r="L538" s="161"/>
      <c r="M538" s="161" t="n">
        <f aca="false">G538+H538+I538-J538-K538</f>
        <v>0</v>
      </c>
      <c r="N538" s="157" t="s">
        <v>424</v>
      </c>
      <c r="O538" s="157" t="s">
        <v>424</v>
      </c>
      <c r="P538" s="161" t="n">
        <v>14175</v>
      </c>
      <c r="Q538" s="161" t="n">
        <v>14145</v>
      </c>
      <c r="R538" s="161"/>
      <c r="S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/>
      <c r="L539" s="156"/>
      <c r="M539" s="156" t="n">
        <f aca="false">G539+H539+I539-J539-K539</f>
        <v>0</v>
      </c>
      <c r="N539" s="154" t="s">
        <v>432</v>
      </c>
      <c r="O539" s="154" t="s">
        <v>432</v>
      </c>
      <c r="P539" s="154" t="n">
        <v>14175</v>
      </c>
      <c r="Q539" s="154" t="n">
        <v>14165</v>
      </c>
      <c r="R539" s="154"/>
      <c r="S539" s="156" t="n">
        <v>10</v>
      </c>
      <c r="T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/>
      <c r="K540" s="148" t="n">
        <v>16380</v>
      </c>
      <c r="L540" s="148"/>
      <c r="M540" s="148" t="n">
        <f aca="false">G540+H540+I540-J540-K540</f>
        <v>0</v>
      </c>
      <c r="N540" s="148" t="s">
        <v>1161</v>
      </c>
      <c r="O540" s="148" t="s">
        <v>1162</v>
      </c>
      <c r="P540" s="143" t="n">
        <v>16380</v>
      </c>
      <c r="Q540" s="163" t="n">
        <v>16380</v>
      </c>
      <c r="R540" s="163"/>
      <c r="S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/>
      <c r="K541" s="93" t="n">
        <v>11340</v>
      </c>
      <c r="L541" s="93"/>
      <c r="M541" s="93" t="n">
        <f aca="false">G541+H541+I541-J541-K541</f>
        <v>0</v>
      </c>
      <c r="N541" s="93" t="s">
        <v>1110</v>
      </c>
      <c r="O541" s="93" t="s">
        <v>1160</v>
      </c>
      <c r="P541" s="87" t="n">
        <v>11340</v>
      </c>
      <c r="Q541" s="163" t="n">
        <v>11340</v>
      </c>
      <c r="R541" s="163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/>
      <c r="K542" s="93" t="n">
        <v>11340</v>
      </c>
      <c r="L542" s="93"/>
      <c r="M542" s="93" t="n">
        <f aca="false">G542+H542+I542-J542-K542</f>
        <v>0</v>
      </c>
      <c r="N542" s="93" t="s">
        <v>1293</v>
      </c>
      <c r="O542" s="93" t="s">
        <v>1164</v>
      </c>
      <c r="P542" s="87" t="n">
        <v>11340</v>
      </c>
      <c r="Q542" s="163" t="n">
        <v>11340</v>
      </c>
      <c r="R542" s="163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/>
      <c r="K543" s="93" t="n">
        <v>11340</v>
      </c>
      <c r="L543" s="93"/>
      <c r="M543" s="93" t="n">
        <f aca="false">G543+H543+I543-J543-K543</f>
        <v>0</v>
      </c>
      <c r="N543" s="93" t="s">
        <v>1169</v>
      </c>
      <c r="O543" s="93" t="s">
        <v>1170</v>
      </c>
      <c r="P543" s="87" t="n">
        <v>11340</v>
      </c>
      <c r="Q543" s="163" t="n">
        <v>11340</v>
      </c>
      <c r="R543" s="163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93"/>
      <c r="L544" s="93"/>
      <c r="M544" s="93" t="n">
        <f aca="false">G544+H544+I544-J544-K544</f>
        <v>0</v>
      </c>
      <c r="N544" s="93" t="s">
        <v>1227</v>
      </c>
      <c r="O544" s="93" t="s">
        <v>1228</v>
      </c>
      <c r="P544" s="87" t="n">
        <v>11340</v>
      </c>
      <c r="Q544" s="163" t="n">
        <v>11340</v>
      </c>
      <c r="R544" s="163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/>
      <c r="K545" s="93" t="n">
        <v>3780</v>
      </c>
      <c r="L545" s="93"/>
      <c r="M545" s="93" t="n">
        <f aca="false">G545+H545+I545-J545-K545</f>
        <v>0</v>
      </c>
      <c r="N545" s="93" t="s">
        <v>1161</v>
      </c>
      <c r="O545" s="93" t="s">
        <v>1162</v>
      </c>
      <c r="P545" s="87" t="n">
        <v>3780</v>
      </c>
      <c r="Q545" s="21" t="n">
        <v>3780</v>
      </c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/>
      <c r="K546" s="93" t="n">
        <v>3780</v>
      </c>
      <c r="L546" s="93"/>
      <c r="M546" s="93" t="n">
        <f aca="false">G546+H546+I546-J546-K546</f>
        <v>0</v>
      </c>
      <c r="N546" s="93" t="s">
        <v>1161</v>
      </c>
      <c r="O546" s="93" t="s">
        <v>1162</v>
      </c>
      <c r="P546" s="87" t="n">
        <v>3780</v>
      </c>
      <c r="Q546" s="21" t="n">
        <v>3780</v>
      </c>
      <c r="R546" s="21"/>
      <c r="T546" s="21"/>
      <c r="U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/>
      <c r="K547" s="93" t="n">
        <v>3780</v>
      </c>
      <c r="L547" s="93"/>
      <c r="M547" s="93" t="n">
        <f aca="false">G547+H547+I547-J547-K547</f>
        <v>0</v>
      </c>
      <c r="N547" s="93" t="s">
        <v>1471</v>
      </c>
      <c r="O547" s="93" t="s">
        <v>1472</v>
      </c>
      <c r="P547" s="87" t="n">
        <v>3780</v>
      </c>
      <c r="Q547" s="21" t="n">
        <v>3780</v>
      </c>
      <c r="R547" s="21"/>
      <c r="T547" s="21"/>
      <c r="U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/>
      <c r="K548" s="93" t="n">
        <v>3780</v>
      </c>
      <c r="L548" s="93"/>
      <c r="M548" s="93" t="n">
        <f aca="false">G548+H548+I548-J548-K548</f>
        <v>0</v>
      </c>
      <c r="N548" s="93" t="s">
        <v>1260</v>
      </c>
      <c r="O548" s="93" t="s">
        <v>1261</v>
      </c>
      <c r="P548" s="87" t="n">
        <v>3780</v>
      </c>
      <c r="Q548" s="21" t="n">
        <v>3780</v>
      </c>
      <c r="R548" s="21"/>
      <c r="T548" s="21"/>
      <c r="U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/>
      <c r="K549" s="93" t="n">
        <v>3780</v>
      </c>
      <c r="L549" s="93"/>
      <c r="M549" s="93" t="n">
        <f aca="false">G549+H549+I549-J549-K549</f>
        <v>0</v>
      </c>
      <c r="N549" s="93" t="s">
        <v>1165</v>
      </c>
      <c r="O549" s="93" t="s">
        <v>1166</v>
      </c>
      <c r="P549" s="87" t="n">
        <v>3780</v>
      </c>
      <c r="Q549" s="21" t="n">
        <v>3780</v>
      </c>
      <c r="R549" s="21"/>
      <c r="T549" s="21"/>
      <c r="U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/>
      <c r="K550" s="93" t="n">
        <v>3780</v>
      </c>
      <c r="L550" s="93"/>
      <c r="M550" s="93" t="n">
        <f aca="false">G550+H550+I550-J550-K550</f>
        <v>0</v>
      </c>
      <c r="N550" s="93" t="s">
        <v>1475</v>
      </c>
      <c r="O550" s="93" t="s">
        <v>465</v>
      </c>
      <c r="P550" s="87" t="n">
        <v>3780</v>
      </c>
      <c r="Q550" s="21" t="n">
        <v>3780</v>
      </c>
      <c r="R550" s="21"/>
      <c r="T550" s="21"/>
      <c r="U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/>
      <c r="K551" s="93" t="n">
        <v>3780</v>
      </c>
      <c r="L551" s="93"/>
      <c r="M551" s="93" t="n">
        <f aca="false">G551+H551+I551-J551-K551</f>
        <v>0</v>
      </c>
      <c r="N551" s="93" t="s">
        <v>1263</v>
      </c>
      <c r="O551" s="93" t="s">
        <v>1264</v>
      </c>
      <c r="P551" s="87" t="n">
        <v>3780</v>
      </c>
      <c r="Q551" s="21" t="n">
        <v>3780</v>
      </c>
      <c r="R551" s="21"/>
      <c r="T551" s="21"/>
      <c r="U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/>
      <c r="K552" s="93" t="n">
        <v>3780</v>
      </c>
      <c r="L552" s="93"/>
      <c r="M552" s="93" t="n">
        <f aca="false">G552+H552+I552-J552-K552</f>
        <v>0</v>
      </c>
      <c r="N552" s="93" t="s">
        <v>1169</v>
      </c>
      <c r="O552" s="93" t="s">
        <v>1170</v>
      </c>
      <c r="P552" s="87" t="n">
        <v>3780</v>
      </c>
      <c r="Q552" s="21" t="n">
        <v>3780</v>
      </c>
      <c r="R552" s="21"/>
      <c r="T552" s="21"/>
      <c r="U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/>
      <c r="K553" s="93" t="n">
        <v>3780</v>
      </c>
      <c r="L553" s="93"/>
      <c r="M553" s="93" t="n">
        <f aca="false">G553+H553+I553-J553-K553</f>
        <v>0</v>
      </c>
      <c r="N553" s="93" t="s">
        <v>1223</v>
      </c>
      <c r="O553" s="93" t="s">
        <v>1224</v>
      </c>
      <c r="P553" s="87" t="n">
        <v>3780</v>
      </c>
      <c r="Q553" s="21" t="n">
        <v>3780</v>
      </c>
      <c r="R553" s="21"/>
      <c r="T553" s="21"/>
      <c r="U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/>
      <c r="K554" s="93" t="n">
        <v>3780</v>
      </c>
      <c r="L554" s="93"/>
      <c r="M554" s="93" t="n">
        <f aca="false">G554+H554+I554-J554-K554</f>
        <v>0</v>
      </c>
      <c r="N554" s="93" t="s">
        <v>1320</v>
      </c>
      <c r="O554" s="93" t="s">
        <v>1321</v>
      </c>
      <c r="P554" s="87" t="n">
        <v>3780</v>
      </c>
      <c r="Q554" s="21" t="n">
        <v>3780</v>
      </c>
      <c r="R554" s="21"/>
      <c r="T554" s="21"/>
      <c r="U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93"/>
      <c r="L555" s="93"/>
      <c r="M555" s="93" t="n">
        <f aca="false">G555+H555+I555-J555-K555</f>
        <v>0</v>
      </c>
      <c r="N555" s="93" t="s">
        <v>1227</v>
      </c>
      <c r="O555" s="93" t="s">
        <v>1228</v>
      </c>
      <c r="P555" s="87" t="n">
        <v>3780</v>
      </c>
      <c r="Q555" s="21" t="n">
        <v>3780</v>
      </c>
      <c r="R555" s="21"/>
      <c r="T555" s="21"/>
      <c r="U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93"/>
      <c r="L556" s="93"/>
      <c r="M556" s="93" t="n">
        <f aca="false">G556+H556+I556-J556-K556</f>
        <v>0</v>
      </c>
      <c r="N556" s="93" t="s">
        <v>1245</v>
      </c>
      <c r="O556" s="93" t="s">
        <v>1246</v>
      </c>
      <c r="P556" s="87" t="n">
        <v>3780</v>
      </c>
      <c r="Q556" s="21" t="n">
        <v>3780</v>
      </c>
      <c r="R556" s="21"/>
      <c r="T556" s="21"/>
      <c r="U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/>
      <c r="K557" s="93" t="n">
        <v>13230</v>
      </c>
      <c r="L557" s="93"/>
      <c r="M557" s="93" t="n">
        <f aca="false">G557+H557+I557-J557-K557</f>
        <v>0</v>
      </c>
      <c r="N557" s="93" t="s">
        <v>1161</v>
      </c>
      <c r="O557" s="93" t="s">
        <v>1162</v>
      </c>
      <c r="P557" s="87" t="n">
        <v>13230</v>
      </c>
      <c r="Q557" s="21" t="n">
        <v>13230</v>
      </c>
      <c r="R557" s="21"/>
      <c r="T557" s="21"/>
      <c r="U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/>
      <c r="K558" s="93" t="n">
        <v>13230</v>
      </c>
      <c r="L558" s="93"/>
      <c r="M558" s="93" t="n">
        <f aca="false">G558+H558+I558-J558-K558</f>
        <v>0</v>
      </c>
      <c r="N558" s="93" t="s">
        <v>1293</v>
      </c>
      <c r="O558" s="93" t="s">
        <v>1164</v>
      </c>
      <c r="P558" s="87" t="n">
        <v>13230</v>
      </c>
      <c r="Q558" s="21" t="n">
        <v>13230</v>
      </c>
      <c r="R558" s="21"/>
      <c r="T558" s="21"/>
      <c r="U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/>
      <c r="K559" s="93" t="n">
        <v>13230</v>
      </c>
      <c r="L559" s="93"/>
      <c r="M559" s="93" t="n">
        <f aca="false">G559+H559+I559-J559-K559</f>
        <v>0</v>
      </c>
      <c r="N559" s="93" t="s">
        <v>1169</v>
      </c>
      <c r="O559" s="93" t="s">
        <v>1170</v>
      </c>
      <c r="P559" s="87" t="n">
        <v>13230</v>
      </c>
      <c r="Q559" s="21" t="n">
        <v>13230</v>
      </c>
      <c r="R559" s="21"/>
      <c r="T559" s="21"/>
      <c r="U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/>
      <c r="K560" s="93" t="n">
        <v>13230</v>
      </c>
      <c r="L560" s="93"/>
      <c r="M560" s="93" t="n">
        <f aca="false">G560+H560+I560-J560-K560</f>
        <v>0</v>
      </c>
      <c r="N560" s="93" t="s">
        <v>1227</v>
      </c>
      <c r="O560" s="93" t="s">
        <v>1228</v>
      </c>
      <c r="P560" s="87" t="n">
        <v>13230</v>
      </c>
      <c r="Q560" s="21" t="n">
        <v>13230</v>
      </c>
      <c r="R560" s="21"/>
      <c r="T560" s="21"/>
      <c r="U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93"/>
      <c r="L561" s="93"/>
      <c r="M561" s="93" t="n">
        <f aca="false">G561+H561+I561-J561-K561</f>
        <v>0</v>
      </c>
      <c r="N561" s="93" t="s">
        <v>1839</v>
      </c>
      <c r="O561" s="93" t="s">
        <v>1840</v>
      </c>
      <c r="P561" s="87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93"/>
      <c r="L562" s="93"/>
      <c r="M562" s="93" t="n">
        <f aca="false">G562+H562+I562-J562-K562</f>
        <v>0</v>
      </c>
      <c r="N562" s="93" t="s">
        <v>1844</v>
      </c>
      <c r="O562" s="93" t="s">
        <v>1825</v>
      </c>
      <c r="P562" s="87" t="n">
        <v>13230</v>
      </c>
      <c r="Q562" s="21" t="n">
        <v>13230</v>
      </c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93"/>
      <c r="L563" s="93"/>
      <c r="M563" s="93" t="n">
        <f aca="false">G563+H563+I563-J563-K563</f>
        <v>0</v>
      </c>
      <c r="N563" s="93" t="s">
        <v>1845</v>
      </c>
      <c r="O563" s="93" t="s">
        <v>1846</v>
      </c>
      <c r="P563" s="87" t="n">
        <v>13230</v>
      </c>
      <c r="Q563" s="21" t="n">
        <v>13230</v>
      </c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" t="n">
        <v>13230</v>
      </c>
      <c r="K564" s="93"/>
      <c r="L564" s="9" t="n">
        <v>13230</v>
      </c>
      <c r="M564" s="93" t="n">
        <f aca="false">G564+H564+I564-J564-K564</f>
        <v>0</v>
      </c>
      <c r="N564" s="93" t="s">
        <v>1855</v>
      </c>
      <c r="O564" s="93" t="s">
        <v>1856</v>
      </c>
      <c r="P564" s="87" t="n">
        <v>13230</v>
      </c>
      <c r="Q564" s="21" t="n">
        <v>13230</v>
      </c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/>
      <c r="K565" s="93" t="n">
        <v>13230</v>
      </c>
      <c r="L565" s="93"/>
      <c r="M565" s="93" t="n">
        <f aca="false">G565+H565+I565-J565-K565</f>
        <v>0</v>
      </c>
      <c r="N565" s="93" t="s">
        <v>1471</v>
      </c>
      <c r="O565" s="93" t="s">
        <v>1472</v>
      </c>
      <c r="P565" s="87" t="n">
        <v>13230</v>
      </c>
      <c r="Q565" s="21" t="n">
        <v>13230</v>
      </c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/>
      <c r="K566" s="93" t="n">
        <v>13230</v>
      </c>
      <c r="L566" s="93"/>
      <c r="M566" s="93" t="n">
        <f aca="false">G566+H566+I566-J566-K566</f>
        <v>0</v>
      </c>
      <c r="N566" s="93" t="s">
        <v>1475</v>
      </c>
      <c r="O566" s="93" t="s">
        <v>465</v>
      </c>
      <c r="P566" s="87" t="n">
        <v>13230</v>
      </c>
      <c r="Q566" s="21" t="n">
        <v>13230</v>
      </c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/>
      <c r="K567" s="93" t="n">
        <v>13230</v>
      </c>
      <c r="L567" s="93"/>
      <c r="M567" s="93" t="n">
        <f aca="false">G567+H567+I567-J567-K567</f>
        <v>0</v>
      </c>
      <c r="N567" s="93" t="s">
        <v>1223</v>
      </c>
      <c r="O567" s="93" t="s">
        <v>1224</v>
      </c>
      <c r="P567" s="87" t="n">
        <v>13230</v>
      </c>
      <c r="Q567" s="21" t="n">
        <v>13230</v>
      </c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93"/>
      <c r="L568" s="93"/>
      <c r="M568" s="93" t="n">
        <f aca="false">G568+H568+I568-J568-K568</f>
        <v>0</v>
      </c>
      <c r="N568" s="93" t="s">
        <v>1245</v>
      </c>
      <c r="O568" s="93" t="s">
        <v>1246</v>
      </c>
      <c r="P568" s="87" t="n">
        <v>13230</v>
      </c>
      <c r="Q568" s="21" t="n">
        <v>13230</v>
      </c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93"/>
      <c r="L569" s="93"/>
      <c r="M569" s="93" t="n">
        <f aca="false">G569+H569+I569-J569-K569</f>
        <v>0</v>
      </c>
      <c r="N569" s="93" t="s">
        <v>1705</v>
      </c>
      <c r="O569" s="93" t="s">
        <v>1843</v>
      </c>
      <c r="P569" s="87" t="n">
        <v>13230</v>
      </c>
      <c r="Q569" s="21" t="n">
        <v>13230</v>
      </c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93"/>
      <c r="L570" s="93"/>
      <c r="M570" s="93" t="n">
        <f aca="false">G570+H570+I570-J570-K570</f>
        <v>0</v>
      </c>
      <c r="N570" s="93" t="s">
        <v>1847</v>
      </c>
      <c r="O570" s="93" t="s">
        <v>1848</v>
      </c>
      <c r="P570" s="87" t="n">
        <v>13230</v>
      </c>
      <c r="Q570" s="21" t="n">
        <v>13230</v>
      </c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93"/>
      <c r="L571" s="93"/>
      <c r="M571" s="93" t="n">
        <f aca="false">G571+H571+I571-J571-K571</f>
        <v>0</v>
      </c>
      <c r="N571" s="93" t="s">
        <v>1853</v>
      </c>
      <c r="O571" s="93" t="s">
        <v>1854</v>
      </c>
      <c r="P571" s="87" t="n">
        <v>13230</v>
      </c>
      <c r="Q571" s="21" t="n">
        <v>13230</v>
      </c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93"/>
      <c r="L572" s="93"/>
      <c r="M572" s="93" t="n">
        <f aca="false">G572+H572+I572-J572-K572</f>
        <v>13230</v>
      </c>
      <c r="N572" s="93"/>
      <c r="O572" s="93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/>
      <c r="L573" s="161"/>
      <c r="M573" s="161" t="n">
        <f aca="false">G573+H573+I573-J573-K573</f>
        <v>0</v>
      </c>
      <c r="N573" s="157" t="s">
        <v>434</v>
      </c>
      <c r="O573" s="157" t="s">
        <v>434</v>
      </c>
      <c r="P573" s="161" t="n">
        <v>13500</v>
      </c>
      <c r="Q573" s="161" t="n">
        <v>13485</v>
      </c>
      <c r="R573" s="161"/>
      <c r="S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/>
      <c r="K574" s="120" t="n">
        <v>126000</v>
      </c>
      <c r="L574" s="120"/>
      <c r="M574" s="120" t="n">
        <f aca="false">G574+H574+I574-J574-K574</f>
        <v>0</v>
      </c>
      <c r="N574" s="93" t="s">
        <v>1238</v>
      </c>
      <c r="O574" s="93" t="s">
        <v>442</v>
      </c>
      <c r="P574" s="87" t="n">
        <v>126000</v>
      </c>
      <c r="Q574" s="21" t="n">
        <v>126000</v>
      </c>
      <c r="T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/>
      <c r="L575" s="161"/>
      <c r="M575" s="161" t="n">
        <f aca="false">G575+H575+I575-J575-K575</f>
        <v>0</v>
      </c>
      <c r="N575" s="157" t="s">
        <v>442</v>
      </c>
      <c r="O575" s="157" t="s">
        <v>442</v>
      </c>
      <c r="P575" s="161" t="n">
        <v>126000</v>
      </c>
      <c r="Q575" s="161" t="n">
        <v>126000</v>
      </c>
      <c r="R575" s="161"/>
      <c r="S575" s="162"/>
      <c r="T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/>
      <c r="K576" s="148" t="n">
        <v>16380</v>
      </c>
      <c r="L576" s="148"/>
      <c r="M576" s="148" t="n">
        <f aca="false">G576+H576+I576-J576-K576</f>
        <v>0</v>
      </c>
      <c r="N576" s="148" t="s">
        <v>1161</v>
      </c>
      <c r="O576" s="148" t="s">
        <v>1162</v>
      </c>
      <c r="P576" s="143" t="n">
        <v>16380</v>
      </c>
      <c r="Q576" s="163" t="n">
        <v>16380</v>
      </c>
      <c r="R576" s="163"/>
      <c r="S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/>
      <c r="L577" s="161"/>
      <c r="M577" s="161" t="n">
        <f aca="false">G577+H577+I577-J577-K577</f>
        <v>0</v>
      </c>
      <c r="N577" s="157" t="s">
        <v>444</v>
      </c>
      <c r="O577" s="157" t="s">
        <v>444</v>
      </c>
      <c r="P577" s="161" t="n">
        <v>14175</v>
      </c>
      <c r="Q577" s="161" t="n">
        <v>14145</v>
      </c>
      <c r="R577" s="161"/>
      <c r="S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/>
      <c r="K578" s="120" t="n">
        <v>14175</v>
      </c>
      <c r="L578" s="120"/>
      <c r="M578" s="120" t="n">
        <f aca="false">G578+H578+I578-J578-K578</f>
        <v>0</v>
      </c>
      <c r="N578" s="93" t="s">
        <v>1293</v>
      </c>
      <c r="O578" s="93" t="s">
        <v>1164</v>
      </c>
      <c r="P578" s="87" t="n">
        <v>14175</v>
      </c>
      <c r="Q578" s="139" t="n">
        <v>14175</v>
      </c>
      <c r="R578" s="139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/>
      <c r="K579" s="120" t="n">
        <v>14175</v>
      </c>
      <c r="L579" s="120"/>
      <c r="M579" s="120" t="n">
        <f aca="false">G579+H579+I579-J579-K579</f>
        <v>0</v>
      </c>
      <c r="N579" s="93" t="s">
        <v>1169</v>
      </c>
      <c r="O579" s="93" t="s">
        <v>1170</v>
      </c>
      <c r="P579" s="87" t="n">
        <v>14175</v>
      </c>
      <c r="Q579" s="148" t="n">
        <v>14175</v>
      </c>
      <c r="R579" s="148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/>
      <c r="K580" s="120" t="n">
        <v>14175</v>
      </c>
      <c r="L580" s="120"/>
      <c r="M580" s="120" t="n">
        <f aca="false">G580+H580+I580-J580-K580</f>
        <v>0</v>
      </c>
      <c r="N580" s="93" t="s">
        <v>1227</v>
      </c>
      <c r="O580" s="93" t="s">
        <v>1228</v>
      </c>
      <c r="P580" s="87" t="n">
        <v>14175</v>
      </c>
      <c r="Q580" s="87" t="n">
        <v>14175</v>
      </c>
      <c r="R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/>
      <c r="L581" s="120"/>
      <c r="M581" s="120" t="n">
        <f aca="false">G581+H581+I581-J581-K581</f>
        <v>0</v>
      </c>
      <c r="N581" s="93" t="s">
        <v>1839</v>
      </c>
      <c r="O581" s="93" t="s">
        <v>1840</v>
      </c>
      <c r="P581" s="87" t="n">
        <v>14175</v>
      </c>
      <c r="Q581" s="21" t="n">
        <v>14175</v>
      </c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/>
      <c r="L582" s="120"/>
      <c r="M582" s="120" t="n">
        <f aca="false">G582+H582+I582-J582-K582</f>
        <v>0</v>
      </c>
      <c r="N582" s="93" t="s">
        <v>1844</v>
      </c>
      <c r="O582" s="93" t="s">
        <v>1825</v>
      </c>
      <c r="P582" s="87" t="n">
        <v>14175</v>
      </c>
      <c r="Q582" s="21" t="n">
        <v>14175</v>
      </c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/>
      <c r="L583" s="120"/>
      <c r="M583" s="120" t="n">
        <f aca="false">G583+H583+I583-J583-K583</f>
        <v>0</v>
      </c>
      <c r="N583" s="93" t="s">
        <v>1845</v>
      </c>
      <c r="O583" s="93" t="s">
        <v>1846</v>
      </c>
      <c r="P583" s="87" t="n">
        <v>14175</v>
      </c>
      <c r="Q583" s="21" t="n">
        <v>14175</v>
      </c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3" t="n">
        <v>14175</v>
      </c>
      <c r="K584" s="120"/>
      <c r="L584" s="123" t="n">
        <v>14175</v>
      </c>
      <c r="M584" s="120" t="n">
        <f aca="false">G584+H584+I584-J584-K584</f>
        <v>0</v>
      </c>
      <c r="N584" s="93" t="s">
        <v>1855</v>
      </c>
      <c r="O584" s="93" t="s">
        <v>1856</v>
      </c>
      <c r="P584" s="87" t="n">
        <v>14175</v>
      </c>
      <c r="Q584" s="21" t="n">
        <v>14175</v>
      </c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/>
      <c r="L585" s="120"/>
      <c r="M585" s="120" t="n">
        <f aca="false">G585+H585+I585-J585-K585</f>
        <v>14175</v>
      </c>
      <c r="N585" s="93"/>
      <c r="O585" s="93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/>
      <c r="K586" s="120" t="n">
        <v>14175</v>
      </c>
      <c r="L586" s="120"/>
      <c r="M586" s="120" t="n">
        <f aca="false">G586+H586+I586-J586-K586</f>
        <v>0</v>
      </c>
      <c r="N586" s="93" t="s">
        <v>1293</v>
      </c>
      <c r="O586" s="93" t="s">
        <v>1164</v>
      </c>
      <c r="P586" s="87" t="n">
        <v>14175</v>
      </c>
      <c r="Q586" s="21" t="n">
        <v>14175</v>
      </c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/>
      <c r="K587" s="120" t="n">
        <v>14175</v>
      </c>
      <c r="L587" s="120"/>
      <c r="M587" s="120" t="n">
        <f aca="false">G587+H587+I587-J587-K587</f>
        <v>0</v>
      </c>
      <c r="N587" s="93" t="s">
        <v>1475</v>
      </c>
      <c r="O587" s="93" t="s">
        <v>465</v>
      </c>
      <c r="P587" s="87" t="n">
        <v>14175</v>
      </c>
      <c r="Q587" s="87" t="n">
        <v>14175</v>
      </c>
      <c r="R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/>
      <c r="K588" s="120" t="n">
        <v>14175</v>
      </c>
      <c r="L588" s="120"/>
      <c r="M588" s="120" t="n">
        <f aca="false">G588+H588+I588-J588-K588</f>
        <v>0</v>
      </c>
      <c r="N588" s="93" t="s">
        <v>1223</v>
      </c>
      <c r="O588" s="93" t="s">
        <v>1224</v>
      </c>
      <c r="P588" s="87" t="n">
        <v>14175</v>
      </c>
      <c r="Q588" s="87" t="n">
        <v>14175</v>
      </c>
      <c r="R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/>
      <c r="K589" s="120" t="n">
        <v>14175</v>
      </c>
      <c r="L589" s="120"/>
      <c r="M589" s="120" t="n">
        <f aca="false">G589+H589+I589-J589-K589</f>
        <v>0</v>
      </c>
      <c r="N589" s="93" t="s">
        <v>1227</v>
      </c>
      <c r="O589" s="93" t="s">
        <v>1228</v>
      </c>
      <c r="P589" s="87" t="n">
        <v>14175</v>
      </c>
      <c r="Q589" s="87" t="n">
        <v>14175</v>
      </c>
      <c r="R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/>
      <c r="L590" s="120"/>
      <c r="M590" s="120" t="n">
        <f aca="false">G590+H590+I590-J590-K590</f>
        <v>0</v>
      </c>
      <c r="N590" s="93" t="s">
        <v>1245</v>
      </c>
      <c r="O590" s="93" t="s">
        <v>1550</v>
      </c>
      <c r="P590" s="87" t="n">
        <v>14175</v>
      </c>
      <c r="Q590" s="87" t="n">
        <v>14175</v>
      </c>
      <c r="R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/>
      <c r="L591" s="120"/>
      <c r="M591" s="120" t="n">
        <f aca="false">G591+H591+I591-J591-K591</f>
        <v>0</v>
      </c>
      <c r="N591" s="93" t="s">
        <v>1841</v>
      </c>
      <c r="O591" s="93" t="s">
        <v>1842</v>
      </c>
      <c r="P591" s="87" t="n">
        <v>14175</v>
      </c>
      <c r="Q591" s="87" t="n">
        <v>14175</v>
      </c>
      <c r="R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93"/>
      <c r="L592" s="93"/>
      <c r="M592" s="93" t="n">
        <f aca="false">G592+H592+I592-J592-K592</f>
        <v>0</v>
      </c>
      <c r="N592" s="93" t="s">
        <v>1844</v>
      </c>
      <c r="O592" s="93" t="s">
        <v>1825</v>
      </c>
      <c r="P592" s="87" t="n">
        <v>14175</v>
      </c>
      <c r="Q592" s="87" t="n">
        <v>14175</v>
      </c>
      <c r="R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525</v>
      </c>
      <c r="G593" s="93" t="n">
        <v>14175</v>
      </c>
      <c r="H593" s="93"/>
      <c r="I593" s="93"/>
      <c r="J593" s="93" t="n">
        <v>14175</v>
      </c>
      <c r="K593" s="93"/>
      <c r="L593" s="93"/>
      <c r="M593" s="93" t="n">
        <f aca="false">G593+H593+I593-J593-K593</f>
        <v>0</v>
      </c>
      <c r="N593" s="93" t="s">
        <v>1857</v>
      </c>
      <c r="O593" s="93" t="s">
        <v>1858</v>
      </c>
      <c r="P593" s="87" t="n">
        <v>14175</v>
      </c>
      <c r="Q593" s="87" t="n">
        <v>14175</v>
      </c>
      <c r="R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/>
      <c r="L594" s="161"/>
      <c r="M594" s="161" t="n">
        <f aca="false">G594+H594+I594-J594-K594</f>
        <v>0</v>
      </c>
      <c r="N594" s="157" t="s">
        <v>454</v>
      </c>
      <c r="O594" s="157" t="s">
        <v>454</v>
      </c>
      <c r="P594" s="161" t="n">
        <v>63000</v>
      </c>
      <c r="Q594" s="161" t="n">
        <v>63000</v>
      </c>
      <c r="R594" s="161"/>
      <c r="S594" s="162"/>
      <c r="T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/>
      <c r="L595" s="161"/>
      <c r="M595" s="161" t="n">
        <f aca="false">G595+H595+I595-J595-K595</f>
        <v>0</v>
      </c>
      <c r="N595" s="157" t="s">
        <v>456</v>
      </c>
      <c r="O595" s="157" t="s">
        <v>456</v>
      </c>
      <c r="P595" s="161" t="n">
        <v>63000</v>
      </c>
      <c r="Q595" s="161" t="n">
        <v>63000</v>
      </c>
      <c r="R595" s="161"/>
      <c r="S595" s="162"/>
      <c r="T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/>
      <c r="K596" s="93" t="n">
        <v>11970</v>
      </c>
      <c r="L596" s="93"/>
      <c r="M596" s="93" t="n">
        <f aca="false">G596+H596+I596-J596-K596</f>
        <v>0</v>
      </c>
      <c r="N596" s="93" t="s">
        <v>1165</v>
      </c>
      <c r="O596" s="93" t="s">
        <v>1166</v>
      </c>
      <c r="P596" s="87" t="n">
        <v>11970</v>
      </c>
      <c r="Q596" s="21" t="n">
        <v>11970</v>
      </c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/>
      <c r="K597" s="93" t="n">
        <v>11970</v>
      </c>
      <c r="L597" s="93"/>
      <c r="M597" s="93" t="n">
        <f aca="false">G597+H597+I597-J597-K597</f>
        <v>0</v>
      </c>
      <c r="N597" s="93" t="s">
        <v>1223</v>
      </c>
      <c r="O597" s="93" t="s">
        <v>1224</v>
      </c>
      <c r="P597" s="87" t="n">
        <v>11970</v>
      </c>
      <c r="Q597" s="87" t="n">
        <v>11970</v>
      </c>
      <c r="R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93"/>
      <c r="L598" s="93"/>
      <c r="M598" s="93" t="n">
        <f aca="false">G598+H598+I598-J598-K598</f>
        <v>0</v>
      </c>
      <c r="N598" s="93" t="s">
        <v>1245</v>
      </c>
      <c r="O598" s="93" t="s">
        <v>1246</v>
      </c>
      <c r="P598" s="87" t="n">
        <v>11970</v>
      </c>
      <c r="Q598" s="87" t="n">
        <v>11970</v>
      </c>
      <c r="R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93"/>
      <c r="L599" s="93"/>
      <c r="M599" s="93" t="n">
        <f aca="false">G599+H599+I599-J599-K599</f>
        <v>0</v>
      </c>
      <c r="N599" s="93" t="s">
        <v>1841</v>
      </c>
      <c r="O599" s="93" t="s">
        <v>1842</v>
      </c>
      <c r="P599" s="87" t="n">
        <v>11970</v>
      </c>
      <c r="Q599" s="21" t="n">
        <v>11970</v>
      </c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93"/>
      <c r="L600" s="93"/>
      <c r="M600" s="93" t="n">
        <f aca="false">G600+H600+I600-J600-K600</f>
        <v>0</v>
      </c>
      <c r="N600" s="93" t="s">
        <v>1847</v>
      </c>
      <c r="O600" s="93" t="s">
        <v>1848</v>
      </c>
      <c r="P600" s="87" t="n">
        <v>11970</v>
      </c>
      <c r="Q600" s="21" t="n">
        <v>11970</v>
      </c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93"/>
      <c r="L601" s="93"/>
      <c r="M601" s="93" t="n">
        <f aca="false">G601+H601+I601-J601-K601</f>
        <v>0</v>
      </c>
      <c r="N601" s="93" t="s">
        <v>1853</v>
      </c>
      <c r="O601" s="93" t="s">
        <v>1854</v>
      </c>
      <c r="P601" s="87" t="n">
        <v>11970</v>
      </c>
      <c r="Q601" s="21" t="n">
        <v>11970</v>
      </c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93"/>
      <c r="L602" s="93"/>
      <c r="M602" s="93" t="n">
        <f aca="false">G602+H602+I602-J602-K602</f>
        <v>11970</v>
      </c>
      <c r="N602" s="93"/>
      <c r="O602" s="93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93"/>
      <c r="L603" s="93"/>
      <c r="M603" s="93" t="n">
        <f aca="false">G603+H603+I603-J603-K603</f>
        <v>11970</v>
      </c>
      <c r="N603" s="93"/>
      <c r="O603" s="93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/>
      <c r="L604" s="161"/>
      <c r="M604" s="161" t="n">
        <f aca="false">G604+H604+I604-J604-K604</f>
        <v>0</v>
      </c>
      <c r="N604" s="157" t="s">
        <v>450</v>
      </c>
      <c r="O604" s="157" t="s">
        <v>450</v>
      </c>
      <c r="P604" s="161" t="n">
        <v>13500</v>
      </c>
      <c r="Q604" s="161" t="n">
        <v>13485</v>
      </c>
      <c r="R604" s="161"/>
      <c r="S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/>
      <c r="K605" s="93" t="n">
        <v>14175</v>
      </c>
      <c r="L605" s="93"/>
      <c r="M605" s="93" t="n">
        <f aca="false">G605+H605+I605-J605-K605</f>
        <v>0</v>
      </c>
      <c r="N605" s="93" t="s">
        <v>1475</v>
      </c>
      <c r="O605" s="93" t="s">
        <v>465</v>
      </c>
      <c r="P605" s="87" t="n">
        <v>14175</v>
      </c>
      <c r="Q605" s="21" t="n">
        <v>14175</v>
      </c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/>
      <c r="K606" s="93" t="n">
        <v>14175</v>
      </c>
      <c r="L606" s="93"/>
      <c r="M606" s="93" t="n">
        <f aca="false">G606+H606+I606-J606-K606</f>
        <v>0</v>
      </c>
      <c r="N606" s="93" t="s">
        <v>1169</v>
      </c>
      <c r="O606" s="93" t="s">
        <v>1170</v>
      </c>
      <c r="P606" s="87" t="n">
        <v>14175</v>
      </c>
      <c r="Q606" s="87" t="n">
        <v>14175</v>
      </c>
      <c r="R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93"/>
      <c r="L607" s="93"/>
      <c r="M607" s="93" t="n">
        <f aca="false">G607+H607+I607-J607-K607</f>
        <v>0</v>
      </c>
      <c r="N607" s="93" t="s">
        <v>1227</v>
      </c>
      <c r="O607" s="93" t="s">
        <v>1228</v>
      </c>
      <c r="P607" s="87" t="n">
        <v>14175</v>
      </c>
      <c r="Q607" s="87" t="n">
        <v>14175</v>
      </c>
      <c r="R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93"/>
      <c r="L608" s="93"/>
      <c r="M608" s="93" t="n">
        <f aca="false">G608+H608+I608-J608-K608</f>
        <v>0</v>
      </c>
      <c r="N608" s="93" t="s">
        <v>1841</v>
      </c>
      <c r="O608" s="93" t="s">
        <v>1842</v>
      </c>
      <c r="P608" s="87" t="n">
        <v>14175</v>
      </c>
      <c r="Q608" s="21" t="n">
        <v>14175</v>
      </c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93"/>
      <c r="L609" s="93"/>
      <c r="M609" s="93" t="n">
        <f aca="false">G609+H609+I609-J609-K609</f>
        <v>0</v>
      </c>
      <c r="N609" s="93" t="s">
        <v>1844</v>
      </c>
      <c r="O609" s="93" t="s">
        <v>1825</v>
      </c>
      <c r="P609" s="87" t="n">
        <v>14175</v>
      </c>
      <c r="Q609" s="21" t="n">
        <v>14175</v>
      </c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93"/>
      <c r="L610" s="93"/>
      <c r="M610" s="93" t="n">
        <f aca="false">G610+H610+I610-J610-K610</f>
        <v>0</v>
      </c>
      <c r="N610" s="93" t="s">
        <v>1845</v>
      </c>
      <c r="O610" s="93" t="s">
        <v>1846</v>
      </c>
      <c r="P610" s="87" t="n">
        <v>14175</v>
      </c>
      <c r="Q610" s="21" t="n">
        <v>14175</v>
      </c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93"/>
      <c r="L611" s="93"/>
      <c r="M611" s="93" t="n">
        <f aca="false">G611+H611+I611-J611-K611</f>
        <v>14175</v>
      </c>
      <c r="N611" s="93"/>
      <c r="O611" s="93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93"/>
      <c r="L612" s="93"/>
      <c r="M612" s="93" t="n">
        <f aca="false">G612+H612+I612-J612-K612</f>
        <v>14175</v>
      </c>
      <c r="N612" s="93"/>
      <c r="O612" s="93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/>
      <c r="L613" s="156"/>
      <c r="M613" s="156" t="n">
        <f aca="false">G613+H613+I613-J613-K613</f>
        <v>0</v>
      </c>
      <c r="N613" s="154" t="s">
        <v>467</v>
      </c>
      <c r="O613" s="154" t="s">
        <v>467</v>
      </c>
      <c r="P613" s="154" t="n">
        <v>14175</v>
      </c>
      <c r="Q613" s="154" t="n">
        <v>14175</v>
      </c>
      <c r="R613" s="154"/>
      <c r="S613" s="156" t="n">
        <v>0</v>
      </c>
      <c r="T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/>
      <c r="K614" s="93" t="n">
        <v>12600</v>
      </c>
      <c r="L614" s="93"/>
      <c r="M614" s="93" t="n">
        <f aca="false">G614+H614+I614-J614-K614</f>
        <v>0</v>
      </c>
      <c r="N614" s="93" t="s">
        <v>1223</v>
      </c>
      <c r="O614" s="93" t="s">
        <v>1224</v>
      </c>
      <c r="P614" s="87" t="n">
        <v>12600</v>
      </c>
      <c r="Q614" s="87" t="n">
        <v>12600</v>
      </c>
      <c r="R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93"/>
      <c r="L615" s="93"/>
      <c r="M615" s="93" t="n">
        <f aca="false">G615+H615+I615-J615-K615</f>
        <v>0</v>
      </c>
      <c r="N615" s="93" t="s">
        <v>1245</v>
      </c>
      <c r="O615" s="93" t="s">
        <v>1246</v>
      </c>
      <c r="P615" s="87" t="n">
        <v>12600</v>
      </c>
      <c r="Q615" s="87" t="n">
        <v>12600</v>
      </c>
      <c r="R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93"/>
      <c r="L616" s="93"/>
      <c r="M616" s="93" t="n">
        <f aca="false">G616+H616+I616-J616-K616</f>
        <v>0</v>
      </c>
      <c r="N616" s="93" t="s">
        <v>1705</v>
      </c>
      <c r="O616" s="93" t="s">
        <v>1843</v>
      </c>
      <c r="P616" s="87" t="n">
        <v>12600</v>
      </c>
      <c r="Q616" s="21" t="n">
        <v>12600</v>
      </c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93"/>
      <c r="L617" s="93"/>
      <c r="M617" s="93" t="n">
        <f aca="false">G617+H617+I617-J617-K617</f>
        <v>0</v>
      </c>
      <c r="N617" s="93" t="s">
        <v>1847</v>
      </c>
      <c r="O617" s="93" t="s">
        <v>1848</v>
      </c>
      <c r="P617" s="87" t="n">
        <v>12600</v>
      </c>
      <c r="Q617" s="21" t="n">
        <v>12600</v>
      </c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93"/>
      <c r="L618" s="93"/>
      <c r="M618" s="93" t="n">
        <f aca="false">G618+H618+I618-J618-K618</f>
        <v>0</v>
      </c>
      <c r="N618" s="93" t="s">
        <v>1853</v>
      </c>
      <c r="O618" s="93" t="s">
        <v>1854</v>
      </c>
      <c r="P618" s="87" t="n">
        <v>12600</v>
      </c>
      <c r="Q618" s="21" t="n">
        <v>12600</v>
      </c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93"/>
      <c r="L619" s="93"/>
      <c r="M619" s="93" t="n">
        <f aca="false">G619+H619+I619-J619-K619</f>
        <v>12600</v>
      </c>
      <c r="N619" s="93"/>
      <c r="O619" s="93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93"/>
      <c r="L620" s="93"/>
      <c r="M620" s="93" t="n">
        <f aca="false">G620+H620+I620-J620-K620</f>
        <v>12600</v>
      </c>
      <c r="N620" s="93"/>
      <c r="O620" s="93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93"/>
      <c r="L621" s="93"/>
      <c r="M621" s="93" t="n">
        <f aca="false">G621+H621+I621-J621-K621</f>
        <v>12600</v>
      </c>
      <c r="N621" s="93"/>
      <c r="O621" s="93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/>
      <c r="L622" s="161"/>
      <c r="M622" s="161" t="n">
        <f aca="false">G622+H622+I622-J622-K622</f>
        <v>0</v>
      </c>
      <c r="N622" s="157" t="s">
        <v>465</v>
      </c>
      <c r="O622" s="157" t="s">
        <v>465</v>
      </c>
      <c r="P622" s="161" t="n">
        <v>13230</v>
      </c>
      <c r="Q622" s="161" t="n">
        <v>13220</v>
      </c>
      <c r="R622" s="161"/>
      <c r="S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/>
      <c r="L623" s="161"/>
      <c r="M623" s="161" t="n">
        <f aca="false">G623+H623+I623-J623-K623</f>
        <v>0</v>
      </c>
      <c r="N623" s="157" t="s">
        <v>474</v>
      </c>
      <c r="O623" s="157" t="s">
        <v>474</v>
      </c>
      <c r="P623" s="161" t="n">
        <v>14175</v>
      </c>
      <c r="Q623" s="161" t="n">
        <v>14145</v>
      </c>
      <c r="R623" s="161"/>
      <c r="S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/>
      <c r="K624" s="93" t="n">
        <v>20475</v>
      </c>
      <c r="L624" s="93"/>
      <c r="M624" s="93" t="n">
        <f aca="false">G624+H624+I624-J624-K624</f>
        <v>0</v>
      </c>
      <c r="N624" s="93" t="s">
        <v>1263</v>
      </c>
      <c r="O624" s="93" t="s">
        <v>1264</v>
      </c>
      <c r="P624" s="87" t="n">
        <v>20475</v>
      </c>
      <c r="Q624" s="87" t="n">
        <v>20475</v>
      </c>
      <c r="R624" s="87"/>
      <c r="T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/>
      <c r="K625" s="93" t="n">
        <v>20475</v>
      </c>
      <c r="L625" s="93"/>
      <c r="M625" s="93" t="n">
        <f aca="false">G625+H625+I625-J625-K625</f>
        <v>0</v>
      </c>
      <c r="N625" s="93" t="s">
        <v>1320</v>
      </c>
      <c r="O625" s="93" t="s">
        <v>1321</v>
      </c>
      <c r="P625" s="87" t="n">
        <v>20475</v>
      </c>
      <c r="Q625" s="87" t="n">
        <v>20475</v>
      </c>
      <c r="R625" s="87"/>
      <c r="T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93"/>
      <c r="L626" s="93"/>
      <c r="M626" s="93" t="n">
        <f aca="false">G626+H626+I626-J626-K626</f>
        <v>0</v>
      </c>
      <c r="N626" s="93" t="s">
        <v>1245</v>
      </c>
      <c r="O626" s="93" t="s">
        <v>1246</v>
      </c>
      <c r="P626" s="87" t="n">
        <v>20475</v>
      </c>
      <c r="Q626" s="87" t="n">
        <v>20475</v>
      </c>
      <c r="R626" s="87"/>
      <c r="T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93"/>
      <c r="L627" s="93"/>
      <c r="M627" s="93" t="n">
        <f aca="false">G627+H627+I627-J627-K627</f>
        <v>0</v>
      </c>
      <c r="N627" s="93" t="s">
        <v>1705</v>
      </c>
      <c r="O627" s="93" t="s">
        <v>1843</v>
      </c>
      <c r="P627" s="87" t="n">
        <v>20475</v>
      </c>
      <c r="Q627" s="87" t="n">
        <v>20475</v>
      </c>
      <c r="R627" s="87"/>
      <c r="T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93"/>
      <c r="L628" s="93"/>
      <c r="M628" s="93" t="n">
        <f aca="false">G628+H628+I628-J628-K628</f>
        <v>0</v>
      </c>
      <c r="N628" s="93" t="s">
        <v>1847</v>
      </c>
      <c r="O628" s="93" t="s">
        <v>1848</v>
      </c>
      <c r="P628" s="87" t="n">
        <v>20475</v>
      </c>
      <c r="Q628" s="87" t="n">
        <v>20475</v>
      </c>
      <c r="R628" s="87"/>
      <c r="T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93"/>
      <c r="L629" s="93"/>
      <c r="M629" s="93" t="n">
        <f aca="false">G629+H629+I629-J629-K629</f>
        <v>0</v>
      </c>
      <c r="N629" s="93" t="s">
        <v>1853</v>
      </c>
      <c r="O629" s="93" t="s">
        <v>1854</v>
      </c>
      <c r="P629" s="87" t="n">
        <v>20475</v>
      </c>
      <c r="Q629" s="87" t="n">
        <v>20475</v>
      </c>
      <c r="R629" s="87"/>
      <c r="T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93"/>
      <c r="L630" s="93"/>
      <c r="M630" s="93" t="n">
        <f aca="false">G630+H630+I630-J630-K630</f>
        <v>20475</v>
      </c>
      <c r="N630" s="93"/>
      <c r="O630" s="93"/>
      <c r="T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93"/>
      <c r="L631" s="93"/>
      <c r="M631" s="93" t="n">
        <f aca="false">G631+H631+I631-J631-K631</f>
        <v>20475</v>
      </c>
      <c r="N631" s="93"/>
      <c r="O631" s="93"/>
      <c r="T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/>
      <c r="K632" s="148" t="n">
        <v>16380</v>
      </c>
      <c r="L632" s="148"/>
      <c r="M632" s="148" t="n">
        <f aca="false">G632+H632+I632-J632-K632</f>
        <v>0</v>
      </c>
      <c r="N632" s="148" t="s">
        <v>1169</v>
      </c>
      <c r="O632" s="148" t="s">
        <v>1170</v>
      </c>
      <c r="P632" s="143" t="n">
        <v>16380</v>
      </c>
      <c r="Q632" s="163" t="n">
        <v>16380</v>
      </c>
      <c r="R632" s="163"/>
      <c r="S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/>
      <c r="L633" s="161"/>
      <c r="M633" s="161" t="n">
        <f aca="false">G633+H633+I633-J633-K633</f>
        <v>0</v>
      </c>
      <c r="N633" s="157" t="s">
        <v>481</v>
      </c>
      <c r="O633" s="157" t="s">
        <v>481</v>
      </c>
      <c r="P633" s="161" t="n">
        <v>13500</v>
      </c>
      <c r="Q633" s="161" t="n">
        <v>13485</v>
      </c>
      <c r="R633" s="161"/>
      <c r="S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/>
      <c r="K634" s="93" t="n">
        <v>14175</v>
      </c>
      <c r="L634" s="93"/>
      <c r="M634" s="93" t="n">
        <f aca="false">G634+H634+I634-J634-K634</f>
        <v>0</v>
      </c>
      <c r="N634" s="93" t="s">
        <v>1223</v>
      </c>
      <c r="O634" s="93" t="s">
        <v>1224</v>
      </c>
      <c r="P634" s="87" t="n">
        <v>14175</v>
      </c>
      <c r="Q634" s="87" t="n">
        <v>14175</v>
      </c>
      <c r="R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93"/>
      <c r="L635" s="93"/>
      <c r="M635" s="93" t="n">
        <f aca="false">G635+H635+I635-J635-K635</f>
        <v>0</v>
      </c>
      <c r="N635" s="93" t="s">
        <v>1227</v>
      </c>
      <c r="O635" s="93" t="s">
        <v>1228</v>
      </c>
      <c r="P635" s="87" t="n">
        <v>14175</v>
      </c>
      <c r="Q635" s="87" t="n">
        <v>14175</v>
      </c>
      <c r="R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93"/>
      <c r="L636" s="93"/>
      <c r="M636" s="93" t="n">
        <f aca="false">G636+H636+I636-J636-K636</f>
        <v>0</v>
      </c>
      <c r="N636" s="93" t="s">
        <v>1841</v>
      </c>
      <c r="O636" s="93" t="s">
        <v>1842</v>
      </c>
      <c r="P636" s="87" t="n">
        <v>14175</v>
      </c>
      <c r="Q636" s="21" t="n">
        <v>14175</v>
      </c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93"/>
      <c r="L637" s="93"/>
      <c r="M637" s="93" t="n">
        <f aca="false">G637+H637+I637-J637-K637</f>
        <v>0</v>
      </c>
      <c r="N637" s="93" t="s">
        <v>1844</v>
      </c>
      <c r="O637" s="93" t="s">
        <v>1825</v>
      </c>
      <c r="P637" s="87" t="n">
        <v>14175</v>
      </c>
      <c r="Q637" s="21" t="n">
        <v>14175</v>
      </c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93"/>
      <c r="L638" s="93"/>
      <c r="M638" s="93" t="n">
        <f aca="false">G638+H638+I638-J638-K638</f>
        <v>0</v>
      </c>
      <c r="N638" s="93" t="s">
        <v>1845</v>
      </c>
      <c r="O638" s="93" t="s">
        <v>1846</v>
      </c>
      <c r="P638" s="87" t="n">
        <v>14175</v>
      </c>
      <c r="Q638" s="21" t="n">
        <v>14175</v>
      </c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93"/>
      <c r="L639" s="93"/>
      <c r="M639" s="93" t="n">
        <f aca="false">G639+H639+I639-J639-K639</f>
        <v>14175</v>
      </c>
      <c r="N639" s="93"/>
      <c r="O639" s="93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93"/>
      <c r="L640" s="93"/>
      <c r="M640" s="93" t="n">
        <f aca="false">G640+H640+I640-J640-K640</f>
        <v>14175</v>
      </c>
      <c r="N640" s="93"/>
      <c r="O640" s="93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93"/>
      <c r="L641" s="93"/>
      <c r="M641" s="93" t="n">
        <f aca="false">G641+H641+I641-J641-K641</f>
        <v>14175</v>
      </c>
      <c r="N641" s="93"/>
      <c r="O641" s="93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/>
      <c r="L642" s="156"/>
      <c r="M642" s="156" t="n">
        <f aca="false">G642+H642+I642-J642-K642</f>
        <v>0</v>
      </c>
      <c r="N642" s="154" t="s">
        <v>496</v>
      </c>
      <c r="O642" s="154" t="s">
        <v>496</v>
      </c>
      <c r="P642" s="154" t="n">
        <v>14175</v>
      </c>
      <c r="Q642" s="154" t="n">
        <v>14175</v>
      </c>
      <c r="R642" s="154"/>
      <c r="S642" s="156" t="n">
        <v>0</v>
      </c>
      <c r="T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/>
      <c r="K643" s="93" t="n">
        <v>84000</v>
      </c>
      <c r="L643" s="93"/>
      <c r="M643" s="93" t="n">
        <f aca="false">G643+H643+I643-J643-K643</f>
        <v>0</v>
      </c>
      <c r="N643" s="93" t="s">
        <v>1223</v>
      </c>
      <c r="O643" s="93" t="s">
        <v>1224</v>
      </c>
      <c r="P643" s="87" t="n">
        <v>84000</v>
      </c>
      <c r="Q643" s="87" t="n">
        <v>84000</v>
      </c>
      <c r="R643" s="87"/>
      <c r="T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/>
      <c r="K644" s="93" t="n">
        <v>3150</v>
      </c>
      <c r="L644" s="93"/>
      <c r="M644" s="93" t="n">
        <f aca="false">G644+H644+I644-J644-K644</f>
        <v>0</v>
      </c>
      <c r="N644" s="93" t="s">
        <v>1320</v>
      </c>
      <c r="O644" s="93" t="s">
        <v>1321</v>
      </c>
      <c r="P644" s="87" t="n">
        <v>3150</v>
      </c>
      <c r="Q644" s="87" t="n">
        <v>3150</v>
      </c>
      <c r="R644" s="87"/>
      <c r="T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/>
      <c r="K645" s="93" t="n">
        <v>20475</v>
      </c>
      <c r="L645" s="93"/>
      <c r="M645" s="93" t="n">
        <f aca="false">G645+H645+I645-J645-K645</f>
        <v>0</v>
      </c>
      <c r="N645" s="93" t="s">
        <v>1223</v>
      </c>
      <c r="O645" s="93" t="s">
        <v>1224</v>
      </c>
      <c r="P645" s="87" t="n">
        <v>20475</v>
      </c>
      <c r="Q645" s="87" t="n">
        <v>20475</v>
      </c>
      <c r="R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93"/>
      <c r="L646" s="93"/>
      <c r="M646" s="93" t="n">
        <f aca="false">G646+H646+I646-J646-K646</f>
        <v>0</v>
      </c>
      <c r="N646" s="93" t="s">
        <v>1245</v>
      </c>
      <c r="O646" s="93" t="s">
        <v>1760</v>
      </c>
      <c r="P646" s="87" t="n">
        <v>20475</v>
      </c>
      <c r="Q646" s="87" t="n">
        <v>20475</v>
      </c>
      <c r="R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93"/>
      <c r="L647" s="93"/>
      <c r="M647" s="93" t="n">
        <f aca="false">G647+H647+I647-J647-K647</f>
        <v>0</v>
      </c>
      <c r="N647" s="93" t="s">
        <v>1705</v>
      </c>
      <c r="O647" s="93" t="s">
        <v>1843</v>
      </c>
      <c r="P647" s="87" t="n">
        <v>20475</v>
      </c>
      <c r="Q647" s="87" t="n">
        <v>20475</v>
      </c>
      <c r="R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93"/>
      <c r="L648" s="93"/>
      <c r="M648" s="93" t="n">
        <f aca="false">G648+H648+I648-J648-K648</f>
        <v>0</v>
      </c>
      <c r="N648" s="93" t="s">
        <v>1847</v>
      </c>
      <c r="O648" s="93" t="s">
        <v>1848</v>
      </c>
      <c r="P648" s="87" t="n">
        <v>20475</v>
      </c>
      <c r="Q648" s="87" t="n">
        <v>20475</v>
      </c>
      <c r="R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/>
      <c r="L649" s="161"/>
      <c r="M649" s="161" t="n">
        <f aca="false">G649+H649+I649-J649-K649</f>
        <v>0</v>
      </c>
      <c r="N649" s="157" t="s">
        <v>488</v>
      </c>
      <c r="O649" s="157" t="s">
        <v>488</v>
      </c>
      <c r="P649" s="161" t="n">
        <v>75600</v>
      </c>
      <c r="Q649" s="161" t="n">
        <v>75600</v>
      </c>
      <c r="R649" s="161"/>
      <c r="S649" s="162"/>
      <c r="T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/>
      <c r="L650" s="161"/>
      <c r="M650" s="161" t="n">
        <f aca="false">G650+H650+I650-J650-K650</f>
        <v>0</v>
      </c>
      <c r="N650" s="157" t="s">
        <v>488</v>
      </c>
      <c r="O650" s="157" t="s">
        <v>488</v>
      </c>
      <c r="P650" s="161" t="n">
        <v>3150</v>
      </c>
      <c r="Q650" s="161" t="n">
        <v>3150</v>
      </c>
      <c r="R650" s="161"/>
      <c r="S650" s="162"/>
      <c r="T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/>
      <c r="L651" s="161"/>
      <c r="M651" s="161" t="n">
        <f aca="false">G651+H651+I651-J651-K651</f>
        <v>0</v>
      </c>
      <c r="N651" s="157" t="s">
        <v>488</v>
      </c>
      <c r="O651" s="157" t="s">
        <v>488</v>
      </c>
      <c r="P651" s="161" t="n">
        <v>75600</v>
      </c>
      <c r="Q651" s="161" t="n">
        <v>75600</v>
      </c>
      <c r="R651" s="161"/>
      <c r="S651" s="162"/>
      <c r="T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/>
      <c r="L652" s="161"/>
      <c r="M652" s="161" t="n">
        <f aca="false">G652+H652+I652-J652-K652</f>
        <v>0</v>
      </c>
      <c r="N652" s="157" t="s">
        <v>488</v>
      </c>
      <c r="O652" s="157" t="s">
        <v>488</v>
      </c>
      <c r="P652" s="161" t="n">
        <v>42000</v>
      </c>
      <c r="Q652" s="161" t="n">
        <v>42000</v>
      </c>
      <c r="R652" s="161"/>
      <c r="S652" s="162"/>
      <c r="T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/>
      <c r="L653" s="161"/>
      <c r="M653" s="161" t="n">
        <f aca="false">G653+H653+I653-J653-K653</f>
        <v>0</v>
      </c>
      <c r="N653" s="157" t="s">
        <v>494</v>
      </c>
      <c r="O653" s="157" t="s">
        <v>494</v>
      </c>
      <c r="P653" s="161" t="n">
        <v>13230</v>
      </c>
      <c r="Q653" s="161" t="n">
        <v>13220</v>
      </c>
      <c r="R653" s="161"/>
      <c r="S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/>
      <c r="L654" s="161"/>
      <c r="M654" s="161" t="n">
        <f aca="false">G654+H654+I654-J654-K654</f>
        <v>0</v>
      </c>
      <c r="N654" s="157" t="s">
        <v>490</v>
      </c>
      <c r="O654" s="157" t="s">
        <v>490</v>
      </c>
      <c r="P654" s="161" t="n">
        <v>3150</v>
      </c>
      <c r="Q654" s="161" t="n">
        <v>3150</v>
      </c>
      <c r="R654" s="161"/>
      <c r="S654" s="162"/>
      <c r="T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/>
      <c r="L655" s="161"/>
      <c r="M655" s="161" t="n">
        <f aca="false">G655+H655+I655-J655-K655</f>
        <v>0</v>
      </c>
      <c r="N655" s="157" t="s">
        <v>492</v>
      </c>
      <c r="O655" s="157" t="s">
        <v>492</v>
      </c>
      <c r="P655" s="161" t="n">
        <v>14175</v>
      </c>
      <c r="Q655" s="161" t="n">
        <v>14145</v>
      </c>
      <c r="R655" s="161"/>
      <c r="S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/>
      <c r="K656" s="148" t="n">
        <v>16380</v>
      </c>
      <c r="L656" s="148"/>
      <c r="M656" s="148" t="n">
        <f aca="false">G656+H656+I656-J656-K656</f>
        <v>0</v>
      </c>
      <c r="N656" s="148" t="s">
        <v>1227</v>
      </c>
      <c r="O656" s="148" t="s">
        <v>1228</v>
      </c>
      <c r="P656" s="143" t="n">
        <v>16380</v>
      </c>
      <c r="Q656" s="163" t="n">
        <v>16380</v>
      </c>
      <c r="R656" s="163"/>
      <c r="S656" s="143"/>
    </row>
    <row r="657" s="49" customFormat="true" ht="20.25" hidden="false" customHeight="true" outlineLevel="0" collapsed="false">
      <c r="A657" s="102" t="s">
        <v>1859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0</v>
      </c>
      <c r="L657" s="105" t="n">
        <f aca="false">SUM(L659:L850)</f>
        <v>382365</v>
      </c>
      <c r="M657" s="105" t="n">
        <f aca="false">SUM(M659:M850)</f>
        <v>1618920</v>
      </c>
      <c r="N657" s="105" t="n">
        <v>2736360</v>
      </c>
      <c r="O657" s="105" t="n">
        <f aca="false">M657+M509-N657</f>
        <v>-916470</v>
      </c>
      <c r="P657" s="105" t="n">
        <f aca="false">SUM(P659:P850)</f>
        <v>1801750</v>
      </c>
      <c r="Q657" s="105" t="n">
        <f aca="false">SUM(Q659:Q850)</f>
        <v>1801540</v>
      </c>
      <c r="R657" s="105" t="n">
        <f aca="false">SUM(R659:R850)</f>
        <v>937520</v>
      </c>
      <c r="S657" s="105" t="n">
        <f aca="false">SUM(S659:S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53" t="s">
        <v>1860</v>
      </c>
      <c r="J658" s="153" t="s">
        <v>1837</v>
      </c>
      <c r="K658" s="145" t="s">
        <v>1838</v>
      </c>
      <c r="L658" s="145" t="s">
        <v>1852</v>
      </c>
      <c r="M658" s="145" t="s">
        <v>661</v>
      </c>
      <c r="N658" s="145" t="s">
        <v>662</v>
      </c>
      <c r="O658" s="145" t="s">
        <v>663</v>
      </c>
      <c r="P658" s="145" t="s">
        <v>947</v>
      </c>
      <c r="Q658" s="145" t="s">
        <v>948</v>
      </c>
      <c r="R658" s="145" t="s">
        <v>1037</v>
      </c>
      <c r="S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93"/>
      <c r="L659" s="93"/>
      <c r="M659" s="93" t="n">
        <f aca="false">G659+H659+I659-J659-K659</f>
        <v>0</v>
      </c>
      <c r="N659" s="93" t="s">
        <v>1245</v>
      </c>
      <c r="O659" s="93" t="s">
        <v>1245</v>
      </c>
      <c r="P659" s="87" t="n">
        <v>17325</v>
      </c>
      <c r="Q659" s="87" t="n">
        <v>17325</v>
      </c>
      <c r="R659" s="87"/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93"/>
      <c r="L660" s="93"/>
      <c r="M660" s="93" t="n">
        <f aca="false">G660+H660+I660-J660-K660</f>
        <v>0</v>
      </c>
      <c r="N660" s="93" t="s">
        <v>1705</v>
      </c>
      <c r="O660" s="93" t="s">
        <v>1843</v>
      </c>
      <c r="P660" s="87" t="n">
        <v>17325</v>
      </c>
      <c r="Q660" s="21" t="n">
        <v>17325</v>
      </c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93"/>
      <c r="L661" s="93"/>
      <c r="M661" s="93" t="n">
        <f aca="false">G661+H661+I661-J661-K661</f>
        <v>0</v>
      </c>
      <c r="N661" s="93" t="s">
        <v>1847</v>
      </c>
      <c r="O661" s="93" t="s">
        <v>1848</v>
      </c>
      <c r="P661" s="87" t="n">
        <v>17325</v>
      </c>
      <c r="Q661" s="21" t="n">
        <v>17325</v>
      </c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93"/>
      <c r="L662" s="93"/>
      <c r="M662" s="93" t="n">
        <f aca="false">G662+H662+I662-J662-K662</f>
        <v>0</v>
      </c>
      <c r="N662" s="93" t="s">
        <v>1853</v>
      </c>
      <c r="O662" s="93" t="s">
        <v>1854</v>
      </c>
      <c r="P662" s="87" t="n">
        <v>17325</v>
      </c>
      <c r="Q662" s="21" t="n">
        <v>17325</v>
      </c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93"/>
      <c r="L663" s="93"/>
      <c r="M663" s="93" t="n">
        <f aca="false">G663+H663+I663-J663-K663</f>
        <v>17325</v>
      </c>
      <c r="N663" s="93" t="s">
        <v>1771</v>
      </c>
      <c r="O663" s="93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93"/>
      <c r="L664" s="93"/>
      <c r="M664" s="93" t="n">
        <f aca="false">G664+H664+I664-J664-K664</f>
        <v>17325</v>
      </c>
      <c r="N664" s="93" t="s">
        <v>1771</v>
      </c>
      <c r="O664" s="93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93"/>
      <c r="L665" s="93"/>
      <c r="M665" s="93" t="n">
        <f aca="false">G665+H665+I665-J665-K665</f>
        <v>17325</v>
      </c>
      <c r="N665" s="93" t="s">
        <v>1771</v>
      </c>
      <c r="O665" s="93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93"/>
      <c r="L666" s="93"/>
      <c r="M666" s="93" t="n">
        <f aca="false">G666+H666+I666-J666-K666</f>
        <v>17325</v>
      </c>
      <c r="N666" s="93" t="s">
        <v>1771</v>
      </c>
      <c r="O666" s="93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/>
      <c r="L667" s="161"/>
      <c r="M667" s="161" t="n">
        <f aca="false">G667+H667+I667-J667-K667</f>
        <v>0</v>
      </c>
      <c r="N667" s="157" t="s">
        <v>1226</v>
      </c>
      <c r="O667" s="157" t="s">
        <v>1226</v>
      </c>
      <c r="P667" s="161" t="n">
        <v>13500</v>
      </c>
      <c r="Q667" s="161" t="n">
        <v>13485</v>
      </c>
      <c r="R667" s="161" t="n">
        <v>13485</v>
      </c>
      <c r="S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/>
      <c r="L668" s="161"/>
      <c r="M668" s="161" t="n">
        <f aca="false">G668+H668+I668-J668-K668</f>
        <v>0</v>
      </c>
      <c r="N668" s="157" t="s">
        <v>1782</v>
      </c>
      <c r="O668" s="157" t="s">
        <v>1782</v>
      </c>
      <c r="P668" s="161" t="n">
        <v>42000</v>
      </c>
      <c r="Q668" s="161" t="n">
        <v>42000</v>
      </c>
      <c r="R668" s="161" t="n">
        <v>42000</v>
      </c>
      <c r="S668" s="162"/>
      <c r="T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1782</v>
      </c>
      <c r="G669" s="156"/>
      <c r="H669" s="156"/>
      <c r="I669" s="156"/>
      <c r="J669" s="156"/>
      <c r="K669" s="156"/>
      <c r="L669" s="156"/>
      <c r="M669" s="156" t="n">
        <f aca="false">G669+H669+I669-J669-K669</f>
        <v>0</v>
      </c>
      <c r="N669" s="154" t="s">
        <v>518</v>
      </c>
      <c r="O669" s="154" t="s">
        <v>518</v>
      </c>
      <c r="P669" s="154" t="n">
        <v>14175</v>
      </c>
      <c r="Q669" s="154" t="n">
        <v>14175</v>
      </c>
      <c r="R669" s="154" t="n">
        <v>14175</v>
      </c>
      <c r="S669" s="156" t="n">
        <v>0</v>
      </c>
      <c r="T669" s="158" t="s">
        <v>650</v>
      </c>
    </row>
    <row r="670" s="119" customFormat="true" ht="16.5" hidden="false" customHeight="false" outlineLevel="0" collapsed="false">
      <c r="A670" s="118" t="s">
        <v>1782</v>
      </c>
      <c r="B670" s="168" t="n">
        <v>765</v>
      </c>
      <c r="C670" s="166" t="s">
        <v>1476</v>
      </c>
      <c r="D670" s="118"/>
      <c r="E670" s="118" t="s">
        <v>1783</v>
      </c>
      <c r="F670" s="118" t="s">
        <v>1784</v>
      </c>
      <c r="G670" s="118" t="n">
        <v>20000</v>
      </c>
      <c r="H670" s="118"/>
      <c r="I670" s="118"/>
      <c r="J670" s="118" t="n">
        <v>20000</v>
      </c>
      <c r="K670" s="118"/>
      <c r="L670" s="118"/>
      <c r="M670" s="118" t="n">
        <f aca="false">G670+H670+I670-J670-K670</f>
        <v>0</v>
      </c>
      <c r="N670" s="118" t="s">
        <v>1782</v>
      </c>
      <c r="O670" s="118" t="s">
        <v>1785</v>
      </c>
      <c r="P670" s="118" t="n">
        <v>20000</v>
      </c>
      <c r="Q670" s="118" t="n">
        <v>20000</v>
      </c>
      <c r="R670" s="118"/>
      <c r="S670" s="118"/>
      <c r="T670" s="169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93"/>
      <c r="L671" s="93"/>
      <c r="M671" s="93" t="n">
        <f aca="false">G671+H671+I671-J671-K671</f>
        <v>0</v>
      </c>
      <c r="N671" s="93" t="s">
        <v>1839</v>
      </c>
      <c r="O671" s="93" t="s">
        <v>1840</v>
      </c>
      <c r="P671" s="87" t="n">
        <v>13500</v>
      </c>
      <c r="Q671" s="21" t="n">
        <v>13500</v>
      </c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93"/>
      <c r="L672" s="93"/>
      <c r="M672" s="93" t="n">
        <f aca="false">G672+H672+I672-J672-K672</f>
        <v>0</v>
      </c>
      <c r="N672" s="93" t="s">
        <v>1844</v>
      </c>
      <c r="O672" s="93" t="s">
        <v>1825</v>
      </c>
      <c r="P672" s="87" t="n">
        <v>13500</v>
      </c>
      <c r="Q672" s="21" t="n">
        <v>13500</v>
      </c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93"/>
      <c r="L673" s="93"/>
      <c r="M673" s="93" t="n">
        <f aca="false">G673+H673+I673-J673-K673</f>
        <v>0</v>
      </c>
      <c r="N673" s="93" t="s">
        <v>1845</v>
      </c>
      <c r="O673" s="93" t="s">
        <v>1846</v>
      </c>
      <c r="P673" s="87" t="n">
        <v>13500</v>
      </c>
      <c r="Q673" s="21" t="n">
        <v>13500</v>
      </c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" t="n">
        <v>13500</v>
      </c>
      <c r="K674" s="93"/>
      <c r="L674" s="9" t="n">
        <v>13500</v>
      </c>
      <c r="M674" s="93" t="n">
        <f aca="false">G674+H674+I674-J674-K674</f>
        <v>0</v>
      </c>
      <c r="N674" s="93" t="s">
        <v>1855</v>
      </c>
      <c r="O674" s="93" t="s">
        <v>1856</v>
      </c>
      <c r="P674" s="87" t="n">
        <v>13500</v>
      </c>
      <c r="Q674" s="21" t="n">
        <v>13500</v>
      </c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93"/>
      <c r="L675" s="93"/>
      <c r="M675" s="93" t="n">
        <f aca="false">G675+H675+I675-J675-K675</f>
        <v>13500</v>
      </c>
      <c r="N675" s="93" t="s">
        <v>1771</v>
      </c>
      <c r="O675" s="93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93"/>
      <c r="L676" s="93"/>
      <c r="M676" s="93" t="n">
        <f aca="false">G676+H676+I676-J676-K676</f>
        <v>13500</v>
      </c>
      <c r="N676" s="93" t="s">
        <v>1771</v>
      </c>
      <c r="O676" s="93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93"/>
      <c r="L677" s="93"/>
      <c r="M677" s="93" t="n">
        <f aca="false">G677+H677+I677-J677-K677</f>
        <v>13500</v>
      </c>
      <c r="N677" s="93" t="s">
        <v>1771</v>
      </c>
      <c r="O677" s="93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93"/>
      <c r="L678" s="93"/>
      <c r="M678" s="93" t="n">
        <f aca="false">G678+H678+I678-J678-K678</f>
        <v>13500</v>
      </c>
      <c r="N678" s="93" t="s">
        <v>1771</v>
      </c>
      <c r="O678" s="93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/>
      <c r="L679" s="161"/>
      <c r="M679" s="161" t="n">
        <f aca="false">G679+H679+I679-J679-K679</f>
        <v>0</v>
      </c>
      <c r="N679" s="157" t="s">
        <v>1521</v>
      </c>
      <c r="O679" s="157" t="s">
        <v>1521</v>
      </c>
      <c r="P679" s="161" t="n">
        <v>13230</v>
      </c>
      <c r="Q679" s="161" t="n">
        <v>13220</v>
      </c>
      <c r="R679" s="161" t="n">
        <v>13220</v>
      </c>
      <c r="S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93"/>
      <c r="L680" s="93"/>
      <c r="M680" s="93" t="n">
        <f aca="false">G680+H680+I680-J680-K680</f>
        <v>0</v>
      </c>
      <c r="N680" s="93" t="s">
        <v>1841</v>
      </c>
      <c r="O680" s="93" t="s">
        <v>1842</v>
      </c>
      <c r="P680" s="87" t="n">
        <v>11970</v>
      </c>
      <c r="Q680" s="21" t="n">
        <v>11970</v>
      </c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93"/>
      <c r="L681" s="93"/>
      <c r="M681" s="93" t="n">
        <f aca="false">G681+H681+I681-J681-K681</f>
        <v>0</v>
      </c>
      <c r="N681" s="93" t="s">
        <v>1847</v>
      </c>
      <c r="O681" s="93" t="s">
        <v>1848</v>
      </c>
      <c r="P681" s="87" t="n">
        <v>11970</v>
      </c>
      <c r="Q681" s="21" t="n">
        <v>11970</v>
      </c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93"/>
      <c r="L682" s="93"/>
      <c r="M682" s="93" t="n">
        <f aca="false">G682+H682+I682-J682-K682</f>
        <v>0</v>
      </c>
      <c r="N682" s="93" t="s">
        <v>1845</v>
      </c>
      <c r="O682" s="93" t="s">
        <v>1846</v>
      </c>
      <c r="P682" s="87" t="n">
        <v>11970</v>
      </c>
      <c r="Q682" s="21" t="n">
        <v>11970</v>
      </c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93"/>
      <c r="L683" s="93"/>
      <c r="M683" s="93" t="n">
        <f aca="false">G683+H683+I683-J683-K683</f>
        <v>11970</v>
      </c>
      <c r="N683" s="93" t="s">
        <v>1771</v>
      </c>
      <c r="O683" s="93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93"/>
      <c r="L684" s="93"/>
      <c r="M684" s="93" t="n">
        <f aca="false">G684+H684+I684-J684-K684</f>
        <v>11970</v>
      </c>
      <c r="N684" s="93" t="s">
        <v>1771</v>
      </c>
      <c r="O684" s="93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93"/>
      <c r="L685" s="93"/>
      <c r="M685" s="93" t="n">
        <f aca="false">G685+H685+I685-J685-K685</f>
        <v>11970</v>
      </c>
      <c r="N685" s="93" t="s">
        <v>1771</v>
      </c>
      <c r="O685" s="93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93"/>
      <c r="L686" s="93"/>
      <c r="M686" s="93" t="n">
        <f aca="false">G686+H686+I686-J686-K686</f>
        <v>11970</v>
      </c>
      <c r="N686" s="93" t="s">
        <v>1771</v>
      </c>
      <c r="O686" s="93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93"/>
      <c r="L687" s="93"/>
      <c r="M687" s="93" t="n">
        <f aca="false">G687+H687+I687-J687-K687</f>
        <v>11970</v>
      </c>
      <c r="N687" s="93" t="s">
        <v>1771</v>
      </c>
      <c r="O687" s="93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/>
      <c r="L688" s="161"/>
      <c r="M688" s="161" t="n">
        <f aca="false">G688+H688+I688-J688-K688</f>
        <v>0</v>
      </c>
      <c r="N688" s="157" t="s">
        <v>522</v>
      </c>
      <c r="O688" s="157" t="s">
        <v>522</v>
      </c>
      <c r="P688" s="161" t="n">
        <v>14175</v>
      </c>
      <c r="Q688" s="161" t="n">
        <v>14145</v>
      </c>
      <c r="R688" s="161" t="n">
        <v>14145</v>
      </c>
      <c r="S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48"/>
      <c r="L689" s="148"/>
      <c r="M689" s="148" t="n">
        <f aca="false">G689+H689+I689-J689-K689</f>
        <v>0</v>
      </c>
      <c r="N689" s="148" t="s">
        <v>1841</v>
      </c>
      <c r="O689" s="148" t="s">
        <v>1842</v>
      </c>
      <c r="P689" s="143" t="n">
        <v>16380</v>
      </c>
      <c r="Q689" s="144" t="n">
        <v>16380</v>
      </c>
      <c r="S689" s="143"/>
    </row>
    <row r="690" s="11" customFormat="true" ht="16.5" hidden="false" customHeight="false" outlineLevel="0" collapsed="false">
      <c r="A690" s="123" t="s">
        <v>1536</v>
      </c>
      <c r="B690" s="170" t="s">
        <v>1861</v>
      </c>
      <c r="C690" s="170" t="s">
        <v>1862</v>
      </c>
      <c r="D690" s="123" t="n">
        <v>1</v>
      </c>
      <c r="E690" s="171" t="s">
        <v>1037</v>
      </c>
      <c r="F690" s="123" t="s">
        <v>1536</v>
      </c>
      <c r="G690" s="9"/>
      <c r="H690" s="9"/>
      <c r="I690" s="9"/>
      <c r="J690" s="123"/>
      <c r="K690" s="123"/>
      <c r="L690" s="123"/>
      <c r="M690" s="123" t="n">
        <f aca="false">G690+H690+I690-J690-K690</f>
        <v>0</v>
      </c>
      <c r="N690" s="123" t="s">
        <v>1536</v>
      </c>
      <c r="O690" s="123" t="s">
        <v>1536</v>
      </c>
      <c r="P690" s="123" t="n">
        <v>37800</v>
      </c>
      <c r="Q690" s="123" t="n">
        <v>37800</v>
      </c>
      <c r="R690" s="123" t="n">
        <v>37800</v>
      </c>
      <c r="S690" s="9"/>
    </row>
    <row r="691" s="94" customFormat="true" ht="16.5" hidden="false" customHeight="false" outlineLevel="0" collapsed="false">
      <c r="A691" s="157" t="s">
        <v>1863</v>
      </c>
      <c r="B691" s="161"/>
      <c r="C691" s="161" t="s">
        <v>399</v>
      </c>
      <c r="D691" s="161" t="n">
        <v>1</v>
      </c>
      <c r="E691" s="161" t="s">
        <v>1037</v>
      </c>
      <c r="F691" s="157" t="s">
        <v>1863</v>
      </c>
      <c r="G691" s="162"/>
      <c r="H691" s="162"/>
      <c r="I691" s="162"/>
      <c r="J691" s="161"/>
      <c r="K691" s="161"/>
      <c r="L691" s="161"/>
      <c r="M691" s="161" t="n">
        <f aca="false">G691+H691+I691-J691-K691</f>
        <v>0</v>
      </c>
      <c r="N691" s="157" t="s">
        <v>1863</v>
      </c>
      <c r="O691" s="157" t="s">
        <v>1863</v>
      </c>
      <c r="P691" s="161" t="n">
        <v>105000</v>
      </c>
      <c r="Q691" s="161" t="n">
        <v>105000</v>
      </c>
      <c r="R691" s="161" t="n">
        <v>105000</v>
      </c>
      <c r="S691" s="162"/>
      <c r="T691" s="164" t="s">
        <v>1765</v>
      </c>
    </row>
    <row r="692" s="94" customFormat="true" ht="16.5" hidden="false" customHeight="false" outlineLevel="0" collapsed="false">
      <c r="A692" s="157" t="s">
        <v>1864</v>
      </c>
      <c r="B692" s="161"/>
      <c r="C692" s="161" t="s">
        <v>402</v>
      </c>
      <c r="D692" s="161" t="n">
        <v>1</v>
      </c>
      <c r="E692" s="161" t="s">
        <v>1037</v>
      </c>
      <c r="F692" s="157" t="s">
        <v>1864</v>
      </c>
      <c r="G692" s="162"/>
      <c r="H692" s="162"/>
      <c r="I692" s="162"/>
      <c r="J692" s="161"/>
      <c r="K692" s="161"/>
      <c r="L692" s="161"/>
      <c r="M692" s="161" t="n">
        <f aca="false">G692+H692+I692-J692-K692</f>
        <v>0</v>
      </c>
      <c r="N692" s="157" t="s">
        <v>1864</v>
      </c>
      <c r="O692" s="157" t="s">
        <v>1864</v>
      </c>
      <c r="P692" s="161" t="n">
        <v>105000</v>
      </c>
      <c r="Q692" s="161" t="n">
        <v>105000</v>
      </c>
      <c r="R692" s="161" t="n">
        <v>105000</v>
      </c>
      <c r="S692" s="162"/>
      <c r="T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/>
      <c r="L693" s="161"/>
      <c r="M693" s="161" t="n">
        <f aca="false">G693+H693+I693-J693-K693</f>
        <v>0</v>
      </c>
      <c r="N693" s="157" t="s">
        <v>1684</v>
      </c>
      <c r="O693" s="157" t="s">
        <v>1684</v>
      </c>
      <c r="P693" s="161" t="n">
        <v>20000</v>
      </c>
      <c r="Q693" s="161" t="n">
        <v>20000</v>
      </c>
      <c r="R693" s="161" t="n">
        <v>20000</v>
      </c>
      <c r="S693" s="162"/>
      <c r="T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93"/>
      <c r="L694" s="93"/>
      <c r="M694" s="93" t="n">
        <f aca="false">G694+H694+I694-J694-K694</f>
        <v>0</v>
      </c>
      <c r="N694" s="93" t="s">
        <v>1841</v>
      </c>
      <c r="O694" s="93" t="s">
        <v>1842</v>
      </c>
      <c r="P694" s="87" t="n">
        <v>13230</v>
      </c>
      <c r="Q694" s="21" t="n">
        <v>13230</v>
      </c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93"/>
      <c r="L695" s="93"/>
      <c r="M695" s="93" t="n">
        <f aca="false">G695+H695+I695-J695-K695</f>
        <v>0</v>
      </c>
      <c r="N695" s="93" t="s">
        <v>1847</v>
      </c>
      <c r="O695" s="93" t="s">
        <v>1848</v>
      </c>
      <c r="P695" s="87" t="n">
        <v>13230</v>
      </c>
      <c r="Q695" s="21" t="n">
        <v>13230</v>
      </c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93"/>
      <c r="L696" s="93"/>
      <c r="M696" s="93" t="n">
        <f aca="false">G696+H696+I696-J696-K696</f>
        <v>0</v>
      </c>
      <c r="N696" s="93" t="s">
        <v>1853</v>
      </c>
      <c r="O696" s="93" t="s">
        <v>1854</v>
      </c>
      <c r="P696" s="87" t="n">
        <v>13230</v>
      </c>
      <c r="Q696" s="21" t="n">
        <v>13230</v>
      </c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93"/>
      <c r="L697" s="93"/>
      <c r="M697" s="93" t="n">
        <f aca="false">G697+H697+I697-J697-K697</f>
        <v>13230</v>
      </c>
      <c r="N697" s="93" t="s">
        <v>1771</v>
      </c>
      <c r="O697" s="93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93"/>
      <c r="L698" s="93"/>
      <c r="M698" s="93" t="n">
        <f aca="false">G698+H698+I698-J698-K698</f>
        <v>13230</v>
      </c>
      <c r="N698" s="93" t="s">
        <v>1771</v>
      </c>
      <c r="O698" s="93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93"/>
      <c r="L699" s="93"/>
      <c r="M699" s="93" t="n">
        <f aca="false">G699+H699+I699-J699-K699</f>
        <v>13230</v>
      </c>
      <c r="N699" s="93" t="s">
        <v>1771</v>
      </c>
      <c r="O699" s="93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93"/>
      <c r="L700" s="93"/>
      <c r="M700" s="93" t="n">
        <f aca="false">G700+H700+I700-J700-K700</f>
        <v>13230</v>
      </c>
      <c r="N700" s="93" t="s">
        <v>1771</v>
      </c>
      <c r="O700" s="93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93"/>
      <c r="L701" s="93"/>
      <c r="M701" s="93" t="n">
        <f aca="false">G701+H701+I701-J701-K701</f>
        <v>13230</v>
      </c>
      <c r="N701" s="93" t="s">
        <v>1771</v>
      </c>
      <c r="O701" s="93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1865</v>
      </c>
      <c r="G702" s="156"/>
      <c r="H702" s="156"/>
      <c r="I702" s="156"/>
      <c r="J702" s="156"/>
      <c r="K702" s="156"/>
      <c r="L702" s="156"/>
      <c r="M702" s="156" t="n">
        <f aca="false">G702+H702+I702-J702-K702</f>
        <v>0</v>
      </c>
      <c r="N702" s="154" t="s">
        <v>550</v>
      </c>
      <c r="O702" s="154" t="s">
        <v>550</v>
      </c>
      <c r="P702" s="154" t="n">
        <v>14175</v>
      </c>
      <c r="Q702" s="154" t="n">
        <v>14165</v>
      </c>
      <c r="R702" s="154" t="n">
        <v>14165</v>
      </c>
      <c r="S702" s="156" t="n">
        <v>10</v>
      </c>
      <c r="T702" s="158" t="s">
        <v>650</v>
      </c>
    </row>
    <row r="703" s="94" customFormat="true" ht="16.5" hidden="false" customHeight="false" outlineLevel="0" collapsed="false">
      <c r="A703" s="157" t="s">
        <v>1866</v>
      </c>
      <c r="B703" s="161"/>
      <c r="C703" s="161" t="s">
        <v>116</v>
      </c>
      <c r="D703" s="161" t="n">
        <v>1</v>
      </c>
      <c r="E703" s="161" t="s">
        <v>1037</v>
      </c>
      <c r="F703" s="157" t="s">
        <v>1866</v>
      </c>
      <c r="G703" s="162"/>
      <c r="H703" s="162"/>
      <c r="I703" s="162"/>
      <c r="J703" s="161"/>
      <c r="K703" s="161"/>
      <c r="L703" s="161"/>
      <c r="M703" s="161" t="n">
        <f aca="false">G703+H703+I703-J703-K703</f>
        <v>0</v>
      </c>
      <c r="N703" s="157" t="s">
        <v>1866</v>
      </c>
      <c r="O703" s="157" t="s">
        <v>1866</v>
      </c>
      <c r="P703" s="161" t="n">
        <v>45360</v>
      </c>
      <c r="Q703" s="161" t="n">
        <v>45360</v>
      </c>
      <c r="R703" s="161" t="n">
        <v>45360</v>
      </c>
      <c r="S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/>
      <c r="L704" s="161"/>
      <c r="M704" s="161" t="n">
        <f aca="false">G704+H704+I704-J704-K704</f>
        <v>0</v>
      </c>
      <c r="N704" s="157" t="s">
        <v>1654</v>
      </c>
      <c r="O704" s="157" t="s">
        <v>1654</v>
      </c>
      <c r="P704" s="161" t="n">
        <v>13500</v>
      </c>
      <c r="Q704" s="161" t="n">
        <v>13485</v>
      </c>
      <c r="R704" s="161" t="n">
        <v>13485</v>
      </c>
      <c r="S704" s="162" t="n">
        <v>15</v>
      </c>
    </row>
    <row r="705" s="11" customFormat="true" ht="16.5" hidden="false" customHeight="false" outlineLevel="0" collapsed="false">
      <c r="A705" s="123" t="s">
        <v>1867</v>
      </c>
      <c r="B705" s="170" t="s">
        <v>1861</v>
      </c>
      <c r="C705" s="170" t="s">
        <v>1862</v>
      </c>
      <c r="D705" s="123" t="n">
        <v>2</v>
      </c>
      <c r="E705" s="171" t="s">
        <v>1037</v>
      </c>
      <c r="F705" s="123" t="s">
        <v>1867</v>
      </c>
      <c r="G705" s="9"/>
      <c r="H705" s="9"/>
      <c r="I705" s="9"/>
      <c r="J705" s="123"/>
      <c r="K705" s="123"/>
      <c r="L705" s="123"/>
      <c r="M705" s="123" t="n">
        <f aca="false">G705+H705+I705-J705-K705</f>
        <v>0</v>
      </c>
      <c r="N705" s="123" t="s">
        <v>1867</v>
      </c>
      <c r="O705" s="123" t="s">
        <v>1867</v>
      </c>
      <c r="P705" s="123" t="n">
        <v>75600</v>
      </c>
      <c r="Q705" s="123" t="n">
        <v>75600</v>
      </c>
      <c r="R705" s="123" t="n">
        <v>75600</v>
      </c>
      <c r="S705" s="9"/>
    </row>
    <row r="706" customFormat="false" ht="16.5" hidden="false" customHeight="false" outlineLevel="0" collapsed="false">
      <c r="A706" s="93" t="s">
        <v>1868</v>
      </c>
      <c r="B706" s="148" t="n">
        <v>791</v>
      </c>
      <c r="C706" s="151" t="s">
        <v>49</v>
      </c>
      <c r="D706" s="93" t="n">
        <v>1</v>
      </c>
      <c r="E706" s="93" t="s">
        <v>1869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93"/>
      <c r="L706" s="93"/>
      <c r="M706" s="93" t="n">
        <f aca="false">G706+H706+I706-J706-K706</f>
        <v>0</v>
      </c>
      <c r="N706" s="93" t="s">
        <v>1705</v>
      </c>
      <c r="O706" s="93" t="s">
        <v>1843</v>
      </c>
      <c r="P706" s="87" t="n">
        <v>12600</v>
      </c>
      <c r="Q706" s="21" t="n">
        <v>12600</v>
      </c>
    </row>
    <row r="707" customFormat="false" ht="16.5" hidden="false" customHeight="false" outlineLevel="0" collapsed="false">
      <c r="A707" s="93" t="s">
        <v>1868</v>
      </c>
      <c r="B707" s="148" t="n">
        <v>792</v>
      </c>
      <c r="C707" s="151" t="s">
        <v>49</v>
      </c>
      <c r="D707" s="93" t="n">
        <v>2</v>
      </c>
      <c r="E707" s="93" t="s">
        <v>1870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93"/>
      <c r="L707" s="93"/>
      <c r="M707" s="93" t="n">
        <f aca="false">G707+H707+I707-J707-K707</f>
        <v>0</v>
      </c>
      <c r="N707" s="93" t="s">
        <v>1847</v>
      </c>
      <c r="O707" s="93" t="s">
        <v>1848</v>
      </c>
      <c r="P707" s="87" t="n">
        <v>12600</v>
      </c>
      <c r="Q707" s="21" t="n">
        <v>12600</v>
      </c>
    </row>
    <row r="708" customFormat="false" ht="16.5" hidden="false" customHeight="false" outlineLevel="0" collapsed="false">
      <c r="A708" s="93" t="s">
        <v>1868</v>
      </c>
      <c r="B708" s="148" t="n">
        <v>793</v>
      </c>
      <c r="C708" s="151" t="s">
        <v>49</v>
      </c>
      <c r="D708" s="93" t="n">
        <v>3</v>
      </c>
      <c r="E708" s="93" t="s">
        <v>1871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93"/>
      <c r="L708" s="93"/>
      <c r="M708" s="93" t="n">
        <f aca="false">G708+H708+I708-J708-K708</f>
        <v>0</v>
      </c>
      <c r="N708" s="93" t="s">
        <v>1853</v>
      </c>
      <c r="O708" s="93" t="s">
        <v>1854</v>
      </c>
      <c r="P708" s="87" t="n">
        <v>12600</v>
      </c>
      <c r="Q708" s="21" t="n">
        <v>12600</v>
      </c>
    </row>
    <row r="709" customFormat="false" ht="16.5" hidden="false" customHeight="false" outlineLevel="0" collapsed="false">
      <c r="A709" s="93" t="s">
        <v>1868</v>
      </c>
      <c r="B709" s="148" t="n">
        <v>794</v>
      </c>
      <c r="C709" s="151" t="s">
        <v>49</v>
      </c>
      <c r="D709" s="93" t="n">
        <v>4</v>
      </c>
      <c r="E709" s="93" t="s">
        <v>1872</v>
      </c>
      <c r="F709" s="93" t="s">
        <v>1697</v>
      </c>
      <c r="G709" s="93" t="n">
        <v>12600</v>
      </c>
      <c r="H709" s="93"/>
      <c r="I709" s="93"/>
      <c r="J709" s="93"/>
      <c r="K709" s="93"/>
      <c r="L709" s="93"/>
      <c r="M709" s="93" t="n">
        <f aca="false">G709+H709+I709-J709-K709</f>
        <v>12600</v>
      </c>
      <c r="N709" s="93"/>
      <c r="O709" s="93"/>
    </row>
    <row r="710" customFormat="false" ht="16.5" hidden="false" customHeight="false" outlineLevel="0" collapsed="false">
      <c r="A710" s="93" t="s">
        <v>1868</v>
      </c>
      <c r="B710" s="148" t="n">
        <v>795</v>
      </c>
      <c r="C710" s="151" t="s">
        <v>49</v>
      </c>
      <c r="D710" s="93" t="n">
        <v>5</v>
      </c>
      <c r="E710" s="93" t="s">
        <v>1873</v>
      </c>
      <c r="F710" s="93" t="s">
        <v>1699</v>
      </c>
      <c r="G710" s="93" t="n">
        <v>12600</v>
      </c>
      <c r="H710" s="93"/>
      <c r="I710" s="93"/>
      <c r="J710" s="93"/>
      <c r="K710" s="93"/>
      <c r="L710" s="93"/>
      <c r="M710" s="93" t="n">
        <f aca="false">G710+H710+I710-J710-K710</f>
        <v>12600</v>
      </c>
      <c r="N710" s="93"/>
      <c r="O710" s="93"/>
    </row>
    <row r="711" customFormat="false" ht="16.5" hidden="false" customHeight="false" outlineLevel="0" collapsed="false">
      <c r="A711" s="93" t="s">
        <v>1868</v>
      </c>
      <c r="B711" s="148" t="n">
        <v>796</v>
      </c>
      <c r="C711" s="151" t="s">
        <v>49</v>
      </c>
      <c r="D711" s="93" t="n">
        <v>6</v>
      </c>
      <c r="E711" s="93" t="s">
        <v>1874</v>
      </c>
      <c r="F711" s="93" t="s">
        <v>1875</v>
      </c>
      <c r="G711" s="93" t="n">
        <v>12600</v>
      </c>
      <c r="H711" s="93"/>
      <c r="I711" s="93"/>
      <c r="J711" s="93"/>
      <c r="K711" s="93"/>
      <c r="L711" s="93"/>
      <c r="M711" s="93" t="n">
        <f aca="false">G711+H711+I711-J711-K711</f>
        <v>12600</v>
      </c>
      <c r="N711" s="93"/>
      <c r="O711" s="93"/>
    </row>
    <row r="712" customFormat="false" ht="16.5" hidden="false" customHeight="false" outlineLevel="0" collapsed="false">
      <c r="A712" s="93" t="s">
        <v>1868</v>
      </c>
      <c r="B712" s="148" t="n">
        <v>797</v>
      </c>
      <c r="C712" s="151" t="s">
        <v>49</v>
      </c>
      <c r="D712" s="93" t="n">
        <v>7</v>
      </c>
      <c r="E712" s="93" t="s">
        <v>1876</v>
      </c>
      <c r="F712" s="93" t="s">
        <v>1877</v>
      </c>
      <c r="G712" s="93" t="n">
        <v>12600</v>
      </c>
      <c r="H712" s="93"/>
      <c r="I712" s="93"/>
      <c r="J712" s="93"/>
      <c r="K712" s="93"/>
      <c r="L712" s="93"/>
      <c r="M712" s="93" t="n">
        <f aca="false">G712+H712+I712-J712-K712</f>
        <v>12600</v>
      </c>
      <c r="N712" s="93"/>
      <c r="O712" s="93"/>
    </row>
    <row r="713" customFormat="false" ht="16.5" hidden="false" customHeight="false" outlineLevel="0" collapsed="false">
      <c r="A713" s="93" t="s">
        <v>1868</v>
      </c>
      <c r="B713" s="148" t="n">
        <v>798</v>
      </c>
      <c r="C713" s="151" t="s">
        <v>49</v>
      </c>
      <c r="D713" s="93" t="n">
        <v>8</v>
      </c>
      <c r="E713" s="93" t="s">
        <v>1878</v>
      </c>
      <c r="F713" s="93" t="s">
        <v>1879</v>
      </c>
      <c r="G713" s="93" t="n">
        <v>12600</v>
      </c>
      <c r="H713" s="93"/>
      <c r="I713" s="93"/>
      <c r="J713" s="93"/>
      <c r="K713" s="93"/>
      <c r="L713" s="93"/>
      <c r="M713" s="93" t="n">
        <f aca="false">G713+H713+I713-J713-K713</f>
        <v>12600</v>
      </c>
      <c r="N713" s="93"/>
      <c r="O713" s="93"/>
    </row>
    <row r="714" s="94" customFormat="true" ht="16.5" hidden="false" customHeight="false" outlineLevel="0" collapsed="false">
      <c r="A714" s="157" t="s">
        <v>1880</v>
      </c>
      <c r="B714" s="161"/>
      <c r="C714" s="161" t="s">
        <v>149</v>
      </c>
      <c r="D714" s="161" t="n">
        <v>4</v>
      </c>
      <c r="E714" s="161" t="s">
        <v>1037</v>
      </c>
      <c r="F714" s="157" t="s">
        <v>1880</v>
      </c>
      <c r="G714" s="162"/>
      <c r="H714" s="162"/>
      <c r="I714" s="162"/>
      <c r="J714" s="161"/>
      <c r="K714" s="161"/>
      <c r="L714" s="161"/>
      <c r="M714" s="161" t="n">
        <f aca="false">G714+H714+I714-J714-K714</f>
        <v>0</v>
      </c>
      <c r="N714" s="157" t="s">
        <v>1880</v>
      </c>
      <c r="O714" s="157" t="s">
        <v>1880</v>
      </c>
      <c r="P714" s="161" t="n">
        <v>13230</v>
      </c>
      <c r="Q714" s="161" t="n">
        <v>13220</v>
      </c>
      <c r="R714" s="161" t="n">
        <v>13220</v>
      </c>
      <c r="S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/>
      <c r="L715" s="161"/>
      <c r="M715" s="161" t="n">
        <f aca="false">G715+H715+I715-J715-K715</f>
        <v>0</v>
      </c>
      <c r="N715" s="157" t="s">
        <v>554</v>
      </c>
      <c r="O715" s="157" t="s">
        <v>554</v>
      </c>
      <c r="P715" s="161" t="n">
        <v>14175</v>
      </c>
      <c r="Q715" s="161" t="n">
        <v>14145</v>
      </c>
      <c r="R715" s="161" t="n">
        <v>14145</v>
      </c>
      <c r="S715" s="162" t="n">
        <v>30</v>
      </c>
    </row>
    <row r="716" customFormat="false" ht="16.5" hidden="false" customHeight="false" outlineLevel="0" collapsed="false">
      <c r="A716" s="93" t="s">
        <v>1881</v>
      </c>
      <c r="B716" s="148" t="n">
        <v>799</v>
      </c>
      <c r="C716" s="151" t="s">
        <v>67</v>
      </c>
      <c r="D716" s="93" t="n">
        <v>1</v>
      </c>
      <c r="E716" s="93" t="s">
        <v>1882</v>
      </c>
      <c r="F716" s="93" t="s">
        <v>1883</v>
      </c>
      <c r="G716" s="93" t="n">
        <v>14175</v>
      </c>
      <c r="H716" s="93"/>
      <c r="I716" s="93"/>
      <c r="J716" s="93" t="n">
        <v>14175</v>
      </c>
      <c r="K716" s="93"/>
      <c r="L716" s="93"/>
      <c r="M716" s="93" t="n">
        <f aca="false">G716+H716+I716-J716-K716</f>
        <v>0</v>
      </c>
      <c r="N716" s="93" t="s">
        <v>1844</v>
      </c>
      <c r="O716" s="93" t="s">
        <v>1825</v>
      </c>
      <c r="P716" s="87" t="n">
        <v>14175</v>
      </c>
      <c r="Q716" s="21" t="n">
        <v>14175</v>
      </c>
    </row>
    <row r="717" customFormat="false" ht="16.5" hidden="false" customHeight="false" outlineLevel="0" collapsed="false">
      <c r="A717" s="93" t="s">
        <v>1881</v>
      </c>
      <c r="B717" s="148" t="n">
        <v>800</v>
      </c>
      <c r="C717" s="151" t="s">
        <v>67</v>
      </c>
      <c r="D717" s="93" t="n">
        <v>2</v>
      </c>
      <c r="E717" s="93" t="s">
        <v>1884</v>
      </c>
      <c r="F717" s="93" t="s">
        <v>1885</v>
      </c>
      <c r="G717" s="93" t="n">
        <v>14175</v>
      </c>
      <c r="H717" s="93"/>
      <c r="I717" s="93"/>
      <c r="J717" s="93" t="n">
        <v>14175</v>
      </c>
      <c r="K717" s="93"/>
      <c r="L717" s="93"/>
      <c r="M717" s="93" t="n">
        <f aca="false">G717+H717+I717-J717-K717</f>
        <v>0</v>
      </c>
      <c r="N717" s="93" t="s">
        <v>1845</v>
      </c>
      <c r="O717" s="93" t="s">
        <v>1846</v>
      </c>
      <c r="P717" s="87" t="n">
        <v>14175</v>
      </c>
      <c r="Q717" s="21" t="n">
        <v>14175</v>
      </c>
    </row>
    <row r="718" customFormat="false" ht="16.5" hidden="false" customHeight="false" outlineLevel="0" collapsed="false">
      <c r="A718" s="93" t="s">
        <v>1881</v>
      </c>
      <c r="B718" s="148" t="n">
        <v>801</v>
      </c>
      <c r="C718" s="151" t="s">
        <v>67</v>
      </c>
      <c r="D718" s="93" t="n">
        <v>3</v>
      </c>
      <c r="E718" s="93" t="s">
        <v>1886</v>
      </c>
      <c r="F718" s="93" t="s">
        <v>1887</v>
      </c>
      <c r="G718" s="93" t="n">
        <v>14175</v>
      </c>
      <c r="H718" s="93"/>
      <c r="I718" s="93"/>
      <c r="J718" s="9" t="n">
        <v>14175</v>
      </c>
      <c r="K718" s="93"/>
      <c r="L718" s="9" t="n">
        <v>14175</v>
      </c>
      <c r="M718" s="93" t="n">
        <f aca="false">G718+H718+I718-J718-K718</f>
        <v>0</v>
      </c>
      <c r="N718" s="93" t="s">
        <v>1855</v>
      </c>
      <c r="O718" s="93" t="s">
        <v>1856</v>
      </c>
      <c r="P718" s="87" t="n">
        <v>14175</v>
      </c>
      <c r="Q718" s="21" t="n">
        <v>14175</v>
      </c>
    </row>
    <row r="719" customFormat="false" ht="16.5" hidden="false" customHeight="false" outlineLevel="0" collapsed="false">
      <c r="A719" s="93" t="s">
        <v>1881</v>
      </c>
      <c r="B719" s="148" t="n">
        <v>802</v>
      </c>
      <c r="C719" s="151" t="s">
        <v>67</v>
      </c>
      <c r="D719" s="93" t="n">
        <v>4</v>
      </c>
      <c r="E719" s="93" t="s">
        <v>1888</v>
      </c>
      <c r="F719" s="93" t="s">
        <v>1889</v>
      </c>
      <c r="G719" s="93" t="n">
        <v>14175</v>
      </c>
      <c r="H719" s="93"/>
      <c r="I719" s="93"/>
      <c r="J719" s="93"/>
      <c r="K719" s="93"/>
      <c r="L719" s="93"/>
      <c r="M719" s="93" t="n">
        <f aca="false">G719+H719+I719-J719-K719</f>
        <v>14175</v>
      </c>
      <c r="N719" s="93"/>
      <c r="O719" s="93"/>
    </row>
    <row r="720" customFormat="false" ht="16.5" hidden="false" customHeight="false" outlineLevel="0" collapsed="false">
      <c r="A720" s="93" t="s">
        <v>1881</v>
      </c>
      <c r="B720" s="148" t="n">
        <v>803</v>
      </c>
      <c r="C720" s="151" t="s">
        <v>67</v>
      </c>
      <c r="D720" s="93" t="n">
        <v>5</v>
      </c>
      <c r="E720" s="93" t="s">
        <v>1890</v>
      </c>
      <c r="F720" s="93" t="s">
        <v>1891</v>
      </c>
      <c r="G720" s="93" t="n">
        <v>14175</v>
      </c>
      <c r="H720" s="93"/>
      <c r="I720" s="93"/>
      <c r="J720" s="93"/>
      <c r="K720" s="93"/>
      <c r="L720" s="93"/>
      <c r="M720" s="93" t="n">
        <f aca="false">G720+H720+I720-J720-K720</f>
        <v>14175</v>
      </c>
      <c r="N720" s="93"/>
      <c r="O720" s="93"/>
    </row>
    <row r="721" customFormat="false" ht="16.5" hidden="false" customHeight="false" outlineLevel="0" collapsed="false">
      <c r="A721" s="93" t="s">
        <v>1881</v>
      </c>
      <c r="B721" s="148" t="n">
        <v>804</v>
      </c>
      <c r="C721" s="151" t="s">
        <v>67</v>
      </c>
      <c r="D721" s="93" t="n">
        <v>6</v>
      </c>
      <c r="E721" s="93" t="s">
        <v>1892</v>
      </c>
      <c r="F721" s="93" t="s">
        <v>1893</v>
      </c>
      <c r="G721" s="93" t="n">
        <v>14175</v>
      </c>
      <c r="H721" s="93"/>
      <c r="I721" s="93"/>
      <c r="J721" s="93"/>
      <c r="K721" s="93"/>
      <c r="L721" s="93"/>
      <c r="M721" s="93" t="n">
        <f aca="false">G721+H721+I721-J721-K721</f>
        <v>14175</v>
      </c>
      <c r="N721" s="93"/>
      <c r="O721" s="93"/>
    </row>
    <row r="722" customFormat="false" ht="16.5" hidden="false" customHeight="false" outlineLevel="0" collapsed="false">
      <c r="A722" s="93" t="s">
        <v>1881</v>
      </c>
      <c r="B722" s="148" t="n">
        <v>805</v>
      </c>
      <c r="C722" s="151" t="s">
        <v>67</v>
      </c>
      <c r="D722" s="93" t="n">
        <v>7</v>
      </c>
      <c r="E722" s="93" t="s">
        <v>1894</v>
      </c>
      <c r="F722" s="93" t="s">
        <v>1895</v>
      </c>
      <c r="G722" s="93" t="n">
        <v>14175</v>
      </c>
      <c r="H722" s="93"/>
      <c r="I722" s="93"/>
      <c r="J722" s="93"/>
      <c r="K722" s="93"/>
      <c r="L722" s="93"/>
      <c r="M722" s="93" t="n">
        <f aca="false">G722+H722+I722-J722-K722</f>
        <v>14175</v>
      </c>
      <c r="N722" s="93"/>
      <c r="O722" s="93"/>
    </row>
    <row r="723" customFormat="false" ht="16.5" hidden="false" customHeight="false" outlineLevel="0" collapsed="false">
      <c r="A723" s="93" t="s">
        <v>1881</v>
      </c>
      <c r="B723" s="148" t="n">
        <v>806</v>
      </c>
      <c r="C723" s="151" t="s">
        <v>67</v>
      </c>
      <c r="D723" s="93" t="n">
        <v>8</v>
      </c>
      <c r="E723" s="93" t="s">
        <v>1896</v>
      </c>
      <c r="F723" s="93" t="s">
        <v>1897</v>
      </c>
      <c r="G723" s="93" t="n">
        <v>14175</v>
      </c>
      <c r="H723" s="93"/>
      <c r="I723" s="93"/>
      <c r="J723" s="93"/>
      <c r="K723" s="93"/>
      <c r="L723" s="93"/>
      <c r="M723" s="93" t="n">
        <f aca="false">G723+H723+I723-J723-K723</f>
        <v>14175</v>
      </c>
      <c r="N723" s="93"/>
      <c r="O723" s="93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8</v>
      </c>
      <c r="F724" s="93" t="s">
        <v>1899</v>
      </c>
      <c r="G724" s="93" t="n">
        <v>16380</v>
      </c>
      <c r="H724" s="93"/>
      <c r="I724" s="93"/>
      <c r="J724" s="93" t="n">
        <v>16380</v>
      </c>
      <c r="K724" s="93"/>
      <c r="L724" s="93"/>
      <c r="M724" s="93" t="n">
        <f aca="false">G724+H724+I724-J724-K724</f>
        <v>0</v>
      </c>
      <c r="N724" s="93" t="s">
        <v>1844</v>
      </c>
      <c r="O724" s="93" t="s">
        <v>1825</v>
      </c>
      <c r="P724" s="87" t="n">
        <v>16380</v>
      </c>
      <c r="Q724" s="21" t="n">
        <v>16380</v>
      </c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900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93"/>
      <c r="L725" s="93"/>
      <c r="M725" s="93" t="n">
        <f aca="false">G725+H725+I725-J725-K725</f>
        <v>0</v>
      </c>
      <c r="N725" s="93" t="s">
        <v>1844</v>
      </c>
      <c r="O725" s="93" t="s">
        <v>1825</v>
      </c>
      <c r="P725" s="87" t="n">
        <v>11340</v>
      </c>
      <c r="Q725" s="21" t="n">
        <v>11340</v>
      </c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901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93"/>
      <c r="L726" s="93"/>
      <c r="M726" s="93" t="n">
        <f aca="false">G726+H726+I726-J726-K726</f>
        <v>0</v>
      </c>
      <c r="N726" s="93" t="s">
        <v>1847</v>
      </c>
      <c r="O726" s="93" t="s">
        <v>1848</v>
      </c>
      <c r="P726" s="87" t="n">
        <v>11340</v>
      </c>
      <c r="Q726" s="21" t="n">
        <v>11340</v>
      </c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902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93"/>
      <c r="L727" s="93"/>
      <c r="M727" s="93" t="n">
        <f aca="false">G727+H727+I727-J727-K727</f>
        <v>0</v>
      </c>
      <c r="N727" s="93" t="s">
        <v>1853</v>
      </c>
      <c r="O727" s="93" t="s">
        <v>1854</v>
      </c>
      <c r="P727" s="87" t="n">
        <v>11340</v>
      </c>
      <c r="Q727" s="21" t="n">
        <v>11340</v>
      </c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903</v>
      </c>
      <c r="F728" s="93" t="s">
        <v>1730</v>
      </c>
      <c r="G728" s="93" t="n">
        <v>11340</v>
      </c>
      <c r="H728" s="93"/>
      <c r="I728" s="93"/>
      <c r="J728" s="93"/>
      <c r="K728" s="93"/>
      <c r="L728" s="93"/>
      <c r="M728" s="93" t="n">
        <f aca="false">G728+H728+I728-J728-K728</f>
        <v>11340</v>
      </c>
      <c r="N728" s="93"/>
      <c r="O728" s="93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904</v>
      </c>
      <c r="F729" s="93" t="s">
        <v>1732</v>
      </c>
      <c r="G729" s="93" t="n">
        <v>11340</v>
      </c>
      <c r="H729" s="93"/>
      <c r="I729" s="93"/>
      <c r="J729" s="93"/>
      <c r="K729" s="93"/>
      <c r="L729" s="93"/>
      <c r="M729" s="93" t="n">
        <f aca="false">G729+H729+I729-J729-K729</f>
        <v>11340</v>
      </c>
      <c r="N729" s="93"/>
      <c r="O729" s="93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905</v>
      </c>
      <c r="F730" s="93" t="s">
        <v>1688</v>
      </c>
      <c r="G730" s="93" t="n">
        <v>11340</v>
      </c>
      <c r="H730" s="93"/>
      <c r="I730" s="93"/>
      <c r="J730" s="93"/>
      <c r="K730" s="93"/>
      <c r="L730" s="93"/>
      <c r="M730" s="93" t="n">
        <f aca="false">G730+H730+I730-J730-K730</f>
        <v>11340</v>
      </c>
      <c r="N730" s="93"/>
      <c r="O730" s="93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906</v>
      </c>
      <c r="F731" s="93" t="s">
        <v>1907</v>
      </c>
      <c r="G731" s="93" t="n">
        <v>11340</v>
      </c>
      <c r="H731" s="93"/>
      <c r="I731" s="93"/>
      <c r="J731" s="93"/>
      <c r="K731" s="93"/>
      <c r="L731" s="93"/>
      <c r="M731" s="93" t="n">
        <f aca="false">G731+H731+I731-J731-K731</f>
        <v>11340</v>
      </c>
      <c r="N731" s="93"/>
      <c r="O731" s="93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8</v>
      </c>
      <c r="F732" s="93" t="s">
        <v>1909</v>
      </c>
      <c r="G732" s="93" t="n">
        <v>11340</v>
      </c>
      <c r="H732" s="93"/>
      <c r="I732" s="93"/>
      <c r="J732" s="93"/>
      <c r="K732" s="93"/>
      <c r="L732" s="93"/>
      <c r="M732" s="93" t="n">
        <f aca="false">G732+H732+I732-J732-K732</f>
        <v>11340</v>
      </c>
      <c r="N732" s="93"/>
      <c r="O732" s="93"/>
    </row>
    <row r="733" customFormat="false" ht="16.5" hidden="false" customHeight="false" outlineLevel="0" collapsed="false">
      <c r="A733" s="93" t="s">
        <v>1910</v>
      </c>
      <c r="B733" s="148" t="n">
        <v>816</v>
      </c>
      <c r="C733" s="151" t="s">
        <v>576</v>
      </c>
      <c r="D733" s="93" t="n">
        <v>1</v>
      </c>
      <c r="E733" s="93" t="s">
        <v>1911</v>
      </c>
      <c r="F733" s="93" t="s">
        <v>1912</v>
      </c>
      <c r="G733" s="93" t="n">
        <v>12600</v>
      </c>
      <c r="H733" s="93"/>
      <c r="I733" s="93"/>
      <c r="J733" s="93" t="n">
        <v>12600</v>
      </c>
      <c r="K733" s="93"/>
      <c r="L733" s="93"/>
      <c r="M733" s="93" t="n">
        <f aca="false">G733+H733+I733-J733-K733</f>
        <v>0</v>
      </c>
      <c r="N733" s="93" t="s">
        <v>1844</v>
      </c>
      <c r="O733" s="93" t="s">
        <v>1825</v>
      </c>
      <c r="P733" s="87" t="n">
        <v>12600</v>
      </c>
      <c r="Q733" s="21" t="n">
        <v>12600</v>
      </c>
    </row>
    <row r="734" customFormat="false" ht="16.5" hidden="false" customHeight="false" outlineLevel="0" collapsed="false">
      <c r="A734" s="93" t="s">
        <v>1910</v>
      </c>
      <c r="B734" s="148" t="n">
        <v>817</v>
      </c>
      <c r="C734" s="151" t="s">
        <v>576</v>
      </c>
      <c r="D734" s="93" t="n">
        <v>2</v>
      </c>
      <c r="E734" s="93" t="s">
        <v>1913</v>
      </c>
      <c r="F734" s="93" t="s">
        <v>1914</v>
      </c>
      <c r="G734" s="93" t="n">
        <v>12600</v>
      </c>
      <c r="H734" s="93"/>
      <c r="I734" s="93"/>
      <c r="J734" s="93" t="n">
        <v>12600</v>
      </c>
      <c r="K734" s="93"/>
      <c r="L734" s="93"/>
      <c r="M734" s="93" t="n">
        <f aca="false">G734+H734+I734-J734-K734</f>
        <v>0</v>
      </c>
      <c r="N734" s="93" t="s">
        <v>1845</v>
      </c>
      <c r="O734" s="93" t="s">
        <v>1846</v>
      </c>
      <c r="P734" s="87" t="n">
        <v>12600</v>
      </c>
      <c r="Q734" s="21" t="n">
        <v>12600</v>
      </c>
    </row>
    <row r="735" customFormat="false" ht="16.5" hidden="false" customHeight="false" outlineLevel="0" collapsed="false">
      <c r="A735" s="93" t="s">
        <v>1910</v>
      </c>
      <c r="B735" s="148" t="n">
        <v>818</v>
      </c>
      <c r="C735" s="151" t="s">
        <v>576</v>
      </c>
      <c r="D735" s="93" t="n">
        <v>3</v>
      </c>
      <c r="E735" s="93" t="s">
        <v>1915</v>
      </c>
      <c r="F735" s="93" t="s">
        <v>1856</v>
      </c>
      <c r="G735" s="93" t="n">
        <v>12600</v>
      </c>
      <c r="H735" s="93"/>
      <c r="I735" s="93"/>
      <c r="J735" s="93"/>
      <c r="K735" s="93"/>
      <c r="L735" s="93"/>
      <c r="M735" s="93" t="n">
        <f aca="false">G735+H735+I735-J735-K735</f>
        <v>12600</v>
      </c>
      <c r="N735" s="93"/>
      <c r="O735" s="93"/>
    </row>
    <row r="736" customFormat="false" ht="16.5" hidden="false" customHeight="false" outlineLevel="0" collapsed="false">
      <c r="A736" s="93" t="s">
        <v>1910</v>
      </c>
      <c r="B736" s="148" t="n">
        <v>819</v>
      </c>
      <c r="C736" s="151" t="s">
        <v>576</v>
      </c>
      <c r="D736" s="93" t="n">
        <v>4</v>
      </c>
      <c r="E736" s="93" t="s">
        <v>1916</v>
      </c>
      <c r="F736" s="93" t="s">
        <v>1917</v>
      </c>
      <c r="G736" s="93" t="n">
        <v>12600</v>
      </c>
      <c r="H736" s="93"/>
      <c r="I736" s="93"/>
      <c r="J736" s="93"/>
      <c r="K736" s="93"/>
      <c r="L736" s="93"/>
      <c r="M736" s="93" t="n">
        <f aca="false">G736+H736+I736-J736-K736</f>
        <v>12600</v>
      </c>
      <c r="N736" s="93"/>
      <c r="O736" s="93"/>
    </row>
    <row r="737" customFormat="false" ht="16.5" hidden="false" customHeight="false" outlineLevel="0" collapsed="false">
      <c r="A737" s="93" t="s">
        <v>1910</v>
      </c>
      <c r="B737" s="148" t="n">
        <v>820</v>
      </c>
      <c r="C737" s="151" t="s">
        <v>576</v>
      </c>
      <c r="D737" s="93" t="n">
        <v>5</v>
      </c>
      <c r="E737" s="93" t="s">
        <v>1918</v>
      </c>
      <c r="F737" s="93" t="s">
        <v>1919</v>
      </c>
      <c r="G737" s="93" t="n">
        <v>12600</v>
      </c>
      <c r="H737" s="93"/>
      <c r="I737" s="93"/>
      <c r="J737" s="93"/>
      <c r="K737" s="93"/>
      <c r="L737" s="93"/>
      <c r="M737" s="93" t="n">
        <f aca="false">G737+H737+I737-J737-K737</f>
        <v>12600</v>
      </c>
      <c r="N737" s="93"/>
      <c r="O737" s="93"/>
    </row>
    <row r="738" customFormat="false" ht="16.5" hidden="false" customHeight="false" outlineLevel="0" collapsed="false">
      <c r="A738" s="93" t="s">
        <v>1910</v>
      </c>
      <c r="B738" s="148" t="n">
        <v>821</v>
      </c>
      <c r="C738" s="151" t="s">
        <v>576</v>
      </c>
      <c r="D738" s="93" t="n">
        <v>6</v>
      </c>
      <c r="E738" s="93" t="s">
        <v>1920</v>
      </c>
      <c r="F738" s="93" t="s">
        <v>1921</v>
      </c>
      <c r="G738" s="93" t="n">
        <v>12600</v>
      </c>
      <c r="H738" s="93"/>
      <c r="I738" s="93"/>
      <c r="J738" s="93"/>
      <c r="K738" s="93"/>
      <c r="L738" s="93"/>
      <c r="M738" s="93" t="n">
        <f aca="false">G738+H738+I738-J738-K738</f>
        <v>12600</v>
      </c>
      <c r="N738" s="93"/>
      <c r="O738" s="93"/>
    </row>
    <row r="739" customFormat="false" ht="16.5" hidden="false" customHeight="false" outlineLevel="0" collapsed="false">
      <c r="A739" s="93" t="s">
        <v>1910</v>
      </c>
      <c r="B739" s="148" t="n">
        <v>822</v>
      </c>
      <c r="C739" s="151" t="s">
        <v>576</v>
      </c>
      <c r="D739" s="93" t="n">
        <v>7</v>
      </c>
      <c r="E739" s="93" t="s">
        <v>1922</v>
      </c>
      <c r="F739" s="93" t="s">
        <v>1923</v>
      </c>
      <c r="G739" s="93" t="n">
        <v>12600</v>
      </c>
      <c r="H739" s="93"/>
      <c r="I739" s="93"/>
      <c r="J739" s="93"/>
      <c r="K739" s="93"/>
      <c r="L739" s="93"/>
      <c r="M739" s="93" t="n">
        <f aca="false">G739+H739+I739-J739-K739</f>
        <v>12600</v>
      </c>
      <c r="N739" s="93"/>
      <c r="O739" s="93"/>
    </row>
    <row r="740" customFormat="false" ht="16.5" hidden="false" customHeight="false" outlineLevel="0" collapsed="false">
      <c r="A740" s="93" t="s">
        <v>1910</v>
      </c>
      <c r="B740" s="148" t="n">
        <v>823</v>
      </c>
      <c r="C740" s="151" t="s">
        <v>576</v>
      </c>
      <c r="D740" s="93" t="n">
        <v>8</v>
      </c>
      <c r="E740" s="93" t="s">
        <v>1924</v>
      </c>
      <c r="F740" s="93" t="s">
        <v>1925</v>
      </c>
      <c r="G740" s="93" t="n">
        <v>12600</v>
      </c>
      <c r="H740" s="93"/>
      <c r="I740" s="93"/>
      <c r="J740" s="93"/>
      <c r="K740" s="93"/>
      <c r="L740" s="93"/>
      <c r="M740" s="93" t="n">
        <f aca="false">G740+H740+I740-J740-K740</f>
        <v>12600</v>
      </c>
      <c r="N740" s="93"/>
      <c r="O740" s="93"/>
    </row>
    <row r="741" customFormat="false" ht="16.5" hidden="false" customHeight="false" outlineLevel="0" collapsed="false">
      <c r="A741" s="93" t="s">
        <v>1910</v>
      </c>
      <c r="B741" s="148" t="n">
        <v>824</v>
      </c>
      <c r="C741" s="151" t="s">
        <v>573</v>
      </c>
      <c r="D741" s="93" t="n">
        <v>1</v>
      </c>
      <c r="E741" s="93" t="s">
        <v>1926</v>
      </c>
      <c r="F741" s="93" t="s">
        <v>1912</v>
      </c>
      <c r="G741" s="93" t="n">
        <v>17325</v>
      </c>
      <c r="H741" s="93"/>
      <c r="I741" s="93"/>
      <c r="J741" s="93" t="n">
        <v>17325</v>
      </c>
      <c r="K741" s="93"/>
      <c r="L741" s="93"/>
      <c r="M741" s="93" t="n">
        <f aca="false">G741+H741+I741-J741-K741</f>
        <v>0</v>
      </c>
      <c r="N741" s="93" t="s">
        <v>1844</v>
      </c>
      <c r="O741" s="93" t="s">
        <v>1825</v>
      </c>
      <c r="P741" s="87" t="n">
        <v>17325</v>
      </c>
      <c r="Q741" s="21" t="n">
        <v>17325</v>
      </c>
    </row>
    <row r="742" customFormat="false" ht="16.5" hidden="false" customHeight="false" outlineLevel="0" collapsed="false">
      <c r="A742" s="93" t="s">
        <v>1910</v>
      </c>
      <c r="B742" s="148" t="n">
        <v>825</v>
      </c>
      <c r="C742" s="151" t="s">
        <v>573</v>
      </c>
      <c r="D742" s="93" t="n">
        <v>2</v>
      </c>
      <c r="E742" s="93" t="s">
        <v>1927</v>
      </c>
      <c r="F742" s="93" t="s">
        <v>1914</v>
      </c>
      <c r="G742" s="93" t="n">
        <v>17325</v>
      </c>
      <c r="H742" s="93"/>
      <c r="I742" s="93"/>
      <c r="J742" s="93" t="n">
        <v>17325</v>
      </c>
      <c r="K742" s="93"/>
      <c r="L742" s="93"/>
      <c r="M742" s="93" t="n">
        <f aca="false">G742+H742+I742-J742-K742</f>
        <v>0</v>
      </c>
      <c r="N742" s="93" t="s">
        <v>1845</v>
      </c>
      <c r="O742" s="93" t="s">
        <v>1846</v>
      </c>
      <c r="P742" s="87" t="n">
        <v>17325</v>
      </c>
      <c r="Q742" s="21" t="n">
        <v>17325</v>
      </c>
    </row>
    <row r="743" customFormat="false" ht="16.5" hidden="false" customHeight="false" outlineLevel="0" collapsed="false">
      <c r="A743" s="93" t="s">
        <v>1910</v>
      </c>
      <c r="B743" s="148" t="n">
        <v>826</v>
      </c>
      <c r="C743" s="151" t="s">
        <v>573</v>
      </c>
      <c r="D743" s="93" t="n">
        <v>3</v>
      </c>
      <c r="E743" s="93" t="s">
        <v>1928</v>
      </c>
      <c r="F743" s="93" t="s">
        <v>1856</v>
      </c>
      <c r="G743" s="93" t="n">
        <v>17325</v>
      </c>
      <c r="H743" s="93"/>
      <c r="I743" s="93"/>
      <c r="J743" s="93"/>
      <c r="K743" s="93"/>
      <c r="L743" s="93"/>
      <c r="M743" s="93" t="n">
        <f aca="false">G743+H743+I743-J743-K743</f>
        <v>17325</v>
      </c>
      <c r="N743" s="93"/>
      <c r="O743" s="93"/>
    </row>
    <row r="744" customFormat="false" ht="16.5" hidden="false" customHeight="false" outlineLevel="0" collapsed="false">
      <c r="A744" s="93" t="s">
        <v>1910</v>
      </c>
      <c r="B744" s="148" t="n">
        <v>827</v>
      </c>
      <c r="C744" s="151" t="s">
        <v>573</v>
      </c>
      <c r="D744" s="93" t="n">
        <v>4</v>
      </c>
      <c r="E744" s="93" t="s">
        <v>1929</v>
      </c>
      <c r="F744" s="93" t="s">
        <v>1917</v>
      </c>
      <c r="G744" s="93" t="n">
        <v>17325</v>
      </c>
      <c r="H744" s="93"/>
      <c r="I744" s="93"/>
      <c r="J744" s="93"/>
      <c r="K744" s="93"/>
      <c r="L744" s="93"/>
      <c r="M744" s="93" t="n">
        <f aca="false">G744+H744+I744-J744-K744</f>
        <v>17325</v>
      </c>
      <c r="N744" s="93"/>
      <c r="O744" s="93"/>
    </row>
    <row r="745" customFormat="false" ht="16.5" hidden="false" customHeight="false" outlineLevel="0" collapsed="false">
      <c r="A745" s="93" t="s">
        <v>1910</v>
      </c>
      <c r="B745" s="148" t="n">
        <v>828</v>
      </c>
      <c r="C745" s="151" t="s">
        <v>573</v>
      </c>
      <c r="D745" s="93" t="n">
        <v>5</v>
      </c>
      <c r="E745" s="93" t="s">
        <v>1930</v>
      </c>
      <c r="F745" s="93" t="s">
        <v>1919</v>
      </c>
      <c r="G745" s="93" t="n">
        <v>17325</v>
      </c>
      <c r="H745" s="93"/>
      <c r="I745" s="93"/>
      <c r="J745" s="93"/>
      <c r="K745" s="93"/>
      <c r="L745" s="93"/>
      <c r="M745" s="93" t="n">
        <f aca="false">G745+H745+I745-J745-K745</f>
        <v>17325</v>
      </c>
      <c r="N745" s="93"/>
      <c r="O745" s="93"/>
    </row>
    <row r="746" customFormat="false" ht="16.5" hidden="false" customHeight="false" outlineLevel="0" collapsed="false">
      <c r="A746" s="93" t="s">
        <v>1910</v>
      </c>
      <c r="B746" s="148" t="n">
        <v>829</v>
      </c>
      <c r="C746" s="151" t="s">
        <v>573</v>
      </c>
      <c r="D746" s="93" t="n">
        <v>6</v>
      </c>
      <c r="E746" s="93" t="s">
        <v>1931</v>
      </c>
      <c r="F746" s="93" t="s">
        <v>1921</v>
      </c>
      <c r="G746" s="93" t="n">
        <v>17325</v>
      </c>
      <c r="H746" s="93"/>
      <c r="I746" s="93"/>
      <c r="J746" s="93"/>
      <c r="K746" s="93"/>
      <c r="L746" s="93"/>
      <c r="M746" s="93" t="n">
        <f aca="false">G746+H746+I746-J746-K746</f>
        <v>17325</v>
      </c>
      <c r="N746" s="93"/>
      <c r="O746" s="93"/>
    </row>
    <row r="747" customFormat="false" ht="16.5" hidden="false" customHeight="false" outlineLevel="0" collapsed="false">
      <c r="A747" s="93" t="s">
        <v>1910</v>
      </c>
      <c r="B747" s="148" t="n">
        <v>830</v>
      </c>
      <c r="C747" s="151" t="s">
        <v>573</v>
      </c>
      <c r="D747" s="93" t="n">
        <v>7</v>
      </c>
      <c r="E747" s="93" t="s">
        <v>1932</v>
      </c>
      <c r="F747" s="93" t="s">
        <v>1923</v>
      </c>
      <c r="G747" s="93" t="n">
        <v>17325</v>
      </c>
      <c r="H747" s="93"/>
      <c r="I747" s="93"/>
      <c r="J747" s="93"/>
      <c r="K747" s="93"/>
      <c r="L747" s="93"/>
      <c r="M747" s="93" t="n">
        <f aca="false">G747+H747+I747-J747-K747</f>
        <v>17325</v>
      </c>
      <c r="N747" s="93"/>
      <c r="O747" s="93"/>
    </row>
    <row r="748" customFormat="false" ht="16.5" hidden="false" customHeight="false" outlineLevel="0" collapsed="false">
      <c r="A748" s="93" t="s">
        <v>1910</v>
      </c>
      <c r="B748" s="148" t="n">
        <v>831</v>
      </c>
      <c r="C748" s="151" t="s">
        <v>573</v>
      </c>
      <c r="D748" s="93" t="n">
        <v>8</v>
      </c>
      <c r="E748" s="93" t="s">
        <v>1933</v>
      </c>
      <c r="F748" s="93" t="s">
        <v>1925</v>
      </c>
      <c r="G748" s="93" t="n">
        <v>17325</v>
      </c>
      <c r="H748" s="93"/>
      <c r="I748" s="93"/>
      <c r="J748" s="93"/>
      <c r="K748" s="93"/>
      <c r="L748" s="93"/>
      <c r="M748" s="93" t="n">
        <f aca="false">G748+H748+I748-J748-K748</f>
        <v>17325</v>
      </c>
      <c r="N748" s="93"/>
      <c r="O748" s="93"/>
    </row>
    <row r="749" customFormat="false" ht="16.5" hidden="false" customHeight="false" outlineLevel="0" collapsed="false">
      <c r="A749" s="93" t="s">
        <v>1934</v>
      </c>
      <c r="B749" s="148" t="n">
        <v>832</v>
      </c>
      <c r="C749" s="151" t="s">
        <v>240</v>
      </c>
      <c r="D749" s="93" t="n">
        <v>1</v>
      </c>
      <c r="E749" s="93" t="s">
        <v>1935</v>
      </c>
      <c r="F749" s="93" t="s">
        <v>1936</v>
      </c>
      <c r="G749" s="93" t="n">
        <v>14175</v>
      </c>
      <c r="H749" s="93"/>
      <c r="I749" s="93"/>
      <c r="J749" s="93" t="n">
        <v>14175</v>
      </c>
      <c r="K749" s="93"/>
      <c r="L749" s="93"/>
      <c r="M749" s="93" t="n">
        <f aca="false">G749+H749+I749-J749-K749</f>
        <v>0</v>
      </c>
      <c r="N749" s="93" t="s">
        <v>1847</v>
      </c>
      <c r="O749" s="93" t="s">
        <v>1848</v>
      </c>
      <c r="P749" s="87" t="n">
        <v>14175</v>
      </c>
      <c r="Q749" s="21" t="n">
        <v>14175</v>
      </c>
    </row>
    <row r="750" customFormat="false" ht="16.5" hidden="false" customHeight="false" outlineLevel="0" collapsed="false">
      <c r="A750" s="93" t="s">
        <v>1934</v>
      </c>
      <c r="B750" s="148" t="n">
        <v>833</v>
      </c>
      <c r="C750" s="151" t="s">
        <v>240</v>
      </c>
      <c r="D750" s="93" t="n">
        <v>2</v>
      </c>
      <c r="E750" s="93" t="s">
        <v>1937</v>
      </c>
      <c r="F750" s="93" t="s">
        <v>1938</v>
      </c>
      <c r="G750" s="93" t="n">
        <v>14175</v>
      </c>
      <c r="H750" s="93"/>
      <c r="I750" s="93"/>
      <c r="J750" s="93" t="n">
        <v>14175</v>
      </c>
      <c r="K750" s="93"/>
      <c r="L750" s="93"/>
      <c r="M750" s="93" t="n">
        <f aca="false">G750+H750+I750-J750-K750</f>
        <v>0</v>
      </c>
      <c r="N750" s="93" t="s">
        <v>1853</v>
      </c>
      <c r="O750" s="93" t="s">
        <v>1854</v>
      </c>
      <c r="P750" s="87" t="n">
        <v>14175</v>
      </c>
      <c r="Q750" s="21" t="n">
        <v>14175</v>
      </c>
    </row>
    <row r="751" customFormat="false" ht="16.5" hidden="false" customHeight="false" outlineLevel="0" collapsed="false">
      <c r="A751" s="93" t="s">
        <v>1934</v>
      </c>
      <c r="B751" s="148" t="n">
        <v>834</v>
      </c>
      <c r="C751" s="151" t="s">
        <v>240</v>
      </c>
      <c r="D751" s="93" t="n">
        <v>3</v>
      </c>
      <c r="E751" s="93" t="s">
        <v>1939</v>
      </c>
      <c r="F751" s="93" t="s">
        <v>1940</v>
      </c>
      <c r="G751" s="93" t="n">
        <v>14175</v>
      </c>
      <c r="H751" s="93"/>
      <c r="I751" s="93"/>
      <c r="J751" s="93"/>
      <c r="K751" s="93"/>
      <c r="L751" s="93"/>
      <c r="M751" s="93" t="n">
        <f aca="false">G751+H751+I751-J751-K751</f>
        <v>14175</v>
      </c>
      <c r="N751" s="93"/>
      <c r="O751" s="93"/>
    </row>
    <row r="752" customFormat="false" ht="16.5" hidden="false" customHeight="false" outlineLevel="0" collapsed="false">
      <c r="A752" s="93" t="s">
        <v>1934</v>
      </c>
      <c r="B752" s="148" t="n">
        <v>835</v>
      </c>
      <c r="C752" s="151" t="s">
        <v>240</v>
      </c>
      <c r="D752" s="93" t="n">
        <v>4</v>
      </c>
      <c r="E752" s="93" t="s">
        <v>1941</v>
      </c>
      <c r="F752" s="93" t="s">
        <v>1942</v>
      </c>
      <c r="G752" s="93" t="n">
        <v>14175</v>
      </c>
      <c r="H752" s="93"/>
      <c r="I752" s="93"/>
      <c r="J752" s="93"/>
      <c r="K752" s="93"/>
      <c r="L752" s="93"/>
      <c r="M752" s="93" t="n">
        <f aca="false">G752+H752+I752-J752-K752</f>
        <v>14175</v>
      </c>
      <c r="N752" s="93"/>
      <c r="O752" s="93"/>
    </row>
    <row r="753" customFormat="false" ht="16.5" hidden="false" customHeight="false" outlineLevel="0" collapsed="false">
      <c r="A753" s="93" t="s">
        <v>1934</v>
      </c>
      <c r="B753" s="148" t="n">
        <v>836</v>
      </c>
      <c r="C753" s="151" t="s">
        <v>240</v>
      </c>
      <c r="D753" s="93" t="n">
        <v>5</v>
      </c>
      <c r="E753" s="93" t="s">
        <v>1943</v>
      </c>
      <c r="F753" s="93" t="s">
        <v>1944</v>
      </c>
      <c r="G753" s="93" t="n">
        <v>14175</v>
      </c>
      <c r="H753" s="93"/>
      <c r="I753" s="93"/>
      <c r="J753" s="93"/>
      <c r="K753" s="93"/>
      <c r="L753" s="93"/>
      <c r="M753" s="93" t="n">
        <f aca="false">G753+H753+I753-J753-K753</f>
        <v>14175</v>
      </c>
      <c r="N753" s="93"/>
      <c r="O753" s="93"/>
    </row>
    <row r="754" customFormat="false" ht="16.5" hidden="false" customHeight="false" outlineLevel="0" collapsed="false">
      <c r="A754" s="93" t="s">
        <v>1934</v>
      </c>
      <c r="B754" s="148" t="n">
        <v>837</v>
      </c>
      <c r="C754" s="151" t="s">
        <v>240</v>
      </c>
      <c r="D754" s="93" t="n">
        <v>6</v>
      </c>
      <c r="E754" s="93" t="s">
        <v>1945</v>
      </c>
      <c r="F754" s="93" t="s">
        <v>1946</v>
      </c>
      <c r="G754" s="93" t="n">
        <v>14175</v>
      </c>
      <c r="H754" s="93"/>
      <c r="I754" s="93"/>
      <c r="J754" s="93"/>
      <c r="K754" s="93"/>
      <c r="L754" s="93"/>
      <c r="M754" s="93" t="n">
        <f aca="false">G754+H754+I754-J754-K754</f>
        <v>14175</v>
      </c>
      <c r="N754" s="93"/>
      <c r="O754" s="93"/>
    </row>
    <row r="755" customFormat="false" ht="16.5" hidden="false" customHeight="false" outlineLevel="0" collapsed="false">
      <c r="A755" s="93" t="s">
        <v>1934</v>
      </c>
      <c r="B755" s="148" t="n">
        <v>838</v>
      </c>
      <c r="C755" s="151" t="s">
        <v>240</v>
      </c>
      <c r="D755" s="93" t="n">
        <v>7</v>
      </c>
      <c r="E755" s="93" t="s">
        <v>1947</v>
      </c>
      <c r="F755" s="93" t="s">
        <v>1948</v>
      </c>
      <c r="G755" s="93" t="n">
        <v>14175</v>
      </c>
      <c r="H755" s="93"/>
      <c r="I755" s="93"/>
      <c r="J755" s="93"/>
      <c r="K755" s="93"/>
      <c r="L755" s="93"/>
      <c r="M755" s="93" t="n">
        <f aca="false">G755+H755+I755-J755-K755</f>
        <v>14175</v>
      </c>
      <c r="N755" s="93"/>
      <c r="O755" s="93"/>
    </row>
    <row r="756" customFormat="false" ht="16.5" hidden="false" customHeight="false" outlineLevel="0" collapsed="false">
      <c r="A756" s="93" t="s">
        <v>1934</v>
      </c>
      <c r="B756" s="148" t="n">
        <v>839</v>
      </c>
      <c r="C756" s="151" t="s">
        <v>240</v>
      </c>
      <c r="D756" s="93" t="n">
        <v>8</v>
      </c>
      <c r="E756" s="93" t="s">
        <v>1949</v>
      </c>
      <c r="F756" s="93" t="s">
        <v>1950</v>
      </c>
      <c r="G756" s="93" t="n">
        <v>14175</v>
      </c>
      <c r="H756" s="93"/>
      <c r="I756" s="93"/>
      <c r="J756" s="93"/>
      <c r="K756" s="93"/>
      <c r="L756" s="93"/>
      <c r="M756" s="93" t="n">
        <f aca="false">G756+H756+I756-J756-K756</f>
        <v>14175</v>
      </c>
      <c r="N756" s="93"/>
      <c r="O756" s="93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/>
      <c r="L757" s="156"/>
      <c r="M757" s="156" t="n">
        <f aca="false">G757+H757+I757-J757-K757</f>
        <v>0</v>
      </c>
      <c r="N757" s="154" t="s">
        <v>591</v>
      </c>
      <c r="O757" s="154" t="s">
        <v>591</v>
      </c>
      <c r="P757" s="154" t="n">
        <v>14175</v>
      </c>
      <c r="Q757" s="154" t="n">
        <v>14165</v>
      </c>
      <c r="R757" s="154" t="n">
        <v>14165</v>
      </c>
      <c r="S757" s="156" t="n">
        <v>10</v>
      </c>
      <c r="T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51</v>
      </c>
      <c r="F758" s="93" t="s">
        <v>1952</v>
      </c>
      <c r="G758" s="93" t="n">
        <v>9450</v>
      </c>
      <c r="H758" s="93"/>
      <c r="I758" s="93"/>
      <c r="J758" s="93" t="n">
        <v>9450</v>
      </c>
      <c r="K758" s="93"/>
      <c r="L758" s="93"/>
      <c r="M758" s="93" t="n">
        <f aca="false">G758+H758+I758-J758-K758</f>
        <v>0</v>
      </c>
      <c r="N758" s="93" t="s">
        <v>1853</v>
      </c>
      <c r="O758" s="93" t="s">
        <v>1854</v>
      </c>
      <c r="P758" s="87" t="n">
        <v>9450</v>
      </c>
      <c r="Q758" s="21" t="n">
        <v>9450</v>
      </c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53</v>
      </c>
      <c r="F759" s="93" t="s">
        <v>1954</v>
      </c>
      <c r="G759" s="93" t="n">
        <v>9450</v>
      </c>
      <c r="H759" s="93"/>
      <c r="I759" s="93"/>
      <c r="J759" s="9" t="n">
        <v>9450</v>
      </c>
      <c r="K759" s="93"/>
      <c r="L759" s="9" t="n">
        <v>9450</v>
      </c>
      <c r="M759" s="93" t="n">
        <f aca="false">G759+H759+I759-J759-K759</f>
        <v>0</v>
      </c>
      <c r="N759" s="93" t="s">
        <v>1855</v>
      </c>
      <c r="O759" s="93" t="s">
        <v>1856</v>
      </c>
      <c r="P759" s="87" t="n">
        <v>9450</v>
      </c>
      <c r="Q759" s="21" t="n">
        <v>9450</v>
      </c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55</v>
      </c>
      <c r="F760" s="93" t="s">
        <v>1956</v>
      </c>
      <c r="G760" s="93" t="n">
        <v>9450</v>
      </c>
      <c r="H760" s="93"/>
      <c r="I760" s="93"/>
      <c r="J760" s="93"/>
      <c r="K760" s="93"/>
      <c r="L760" s="93"/>
      <c r="M760" s="93" t="n">
        <f aca="false">G760+H760+I760-J760-K760</f>
        <v>9450</v>
      </c>
      <c r="N760" s="93"/>
      <c r="O760" s="93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57</v>
      </c>
      <c r="F761" s="93" t="s">
        <v>1958</v>
      </c>
      <c r="G761" s="93" t="n">
        <v>9450</v>
      </c>
      <c r="H761" s="93"/>
      <c r="I761" s="93"/>
      <c r="J761" s="93"/>
      <c r="K761" s="93"/>
      <c r="L761" s="93"/>
      <c r="M761" s="93" t="n">
        <f aca="false">G761+H761+I761-J761-K761</f>
        <v>9450</v>
      </c>
      <c r="N761" s="93"/>
      <c r="O761" s="93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9</v>
      </c>
      <c r="F762" s="93" t="s">
        <v>1960</v>
      </c>
      <c r="G762" s="93" t="n">
        <v>9450</v>
      </c>
      <c r="H762" s="93"/>
      <c r="I762" s="93"/>
      <c r="J762" s="93"/>
      <c r="K762" s="93"/>
      <c r="L762" s="93"/>
      <c r="M762" s="93" t="n">
        <f aca="false">G762+H762+I762-J762-K762</f>
        <v>9450</v>
      </c>
      <c r="N762" s="93"/>
      <c r="O762" s="93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61</v>
      </c>
      <c r="F763" s="93" t="s">
        <v>1962</v>
      </c>
      <c r="G763" s="93" t="n">
        <v>9450</v>
      </c>
      <c r="H763" s="93"/>
      <c r="I763" s="93"/>
      <c r="J763" s="93"/>
      <c r="K763" s="93"/>
      <c r="L763" s="93"/>
      <c r="M763" s="93" t="n">
        <f aca="false">G763+H763+I763-J763-K763</f>
        <v>9450</v>
      </c>
      <c r="N763" s="93"/>
      <c r="O763" s="93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63</v>
      </c>
      <c r="F764" s="93" t="s">
        <v>1964</v>
      </c>
      <c r="G764" s="93" t="n">
        <v>9450</v>
      </c>
      <c r="H764" s="93"/>
      <c r="I764" s="93"/>
      <c r="J764" s="93"/>
      <c r="K764" s="93"/>
      <c r="L764" s="93"/>
      <c r="M764" s="93" t="n">
        <f aca="false">G764+H764+I764-J764-K764</f>
        <v>9450</v>
      </c>
      <c r="N764" s="93"/>
      <c r="O764" s="93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65</v>
      </c>
      <c r="F765" s="93" t="s">
        <v>1966</v>
      </c>
      <c r="G765" s="93" t="n">
        <v>9450</v>
      </c>
      <c r="H765" s="93"/>
      <c r="I765" s="93"/>
      <c r="J765" s="93"/>
      <c r="K765" s="93"/>
      <c r="L765" s="93"/>
      <c r="M765" s="93" t="n">
        <f aca="false">G765+H765+I765-J765-K765</f>
        <v>9450</v>
      </c>
      <c r="N765" s="93"/>
      <c r="O765" s="93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/>
      <c r="L766" s="161"/>
      <c r="M766" s="161" t="n">
        <f aca="false">G766+H766+I766-J766-K766</f>
        <v>0</v>
      </c>
      <c r="N766" s="157" t="s">
        <v>1492</v>
      </c>
      <c r="O766" s="157" t="s">
        <v>1492</v>
      </c>
      <c r="P766" s="161" t="n">
        <v>13500</v>
      </c>
      <c r="Q766" s="161" t="n">
        <v>13485</v>
      </c>
      <c r="R766" s="161" t="n">
        <v>13485</v>
      </c>
      <c r="S766" s="162" t="n">
        <v>15</v>
      </c>
    </row>
    <row r="767" customFormat="false" ht="16.5" hidden="false" customHeight="false" outlineLevel="0" collapsed="false">
      <c r="A767" s="93" t="s">
        <v>1967</v>
      </c>
      <c r="B767" s="148" t="n">
        <v>848</v>
      </c>
      <c r="C767" s="151" t="s">
        <v>34</v>
      </c>
      <c r="D767" s="93" t="n">
        <v>2</v>
      </c>
      <c r="E767" s="93" t="s">
        <v>1968</v>
      </c>
      <c r="F767" s="93" t="s">
        <v>1914</v>
      </c>
      <c r="G767" s="93" t="n">
        <v>16380</v>
      </c>
      <c r="H767" s="93"/>
      <c r="I767" s="93"/>
      <c r="J767" s="93" t="n">
        <v>16380</v>
      </c>
      <c r="K767" s="93"/>
      <c r="L767" s="93"/>
      <c r="M767" s="93" t="n">
        <f aca="false">G767+H767+I767-J767-K767</f>
        <v>0</v>
      </c>
      <c r="N767" s="93" t="s">
        <v>1853</v>
      </c>
      <c r="O767" s="93" t="s">
        <v>1854</v>
      </c>
      <c r="P767" s="87" t="n">
        <v>16380</v>
      </c>
      <c r="Q767" s="21" t="n">
        <v>16380</v>
      </c>
    </row>
    <row r="768" s="94" customFormat="true" ht="16.5" hidden="false" customHeight="false" outlineLevel="0" collapsed="false">
      <c r="A768" s="157" t="s">
        <v>1969</v>
      </c>
      <c r="B768" s="161"/>
      <c r="C768" s="161" t="s">
        <v>149</v>
      </c>
      <c r="D768" s="161" t="n">
        <v>5</v>
      </c>
      <c r="E768" s="161" t="s">
        <v>1037</v>
      </c>
      <c r="F768" s="157" t="s">
        <v>1969</v>
      </c>
      <c r="G768" s="162"/>
      <c r="H768" s="162"/>
      <c r="I768" s="162"/>
      <c r="J768" s="161"/>
      <c r="K768" s="161"/>
      <c r="L768" s="161"/>
      <c r="M768" s="161" t="n">
        <f aca="false">G768+H768+I768-J768-K768</f>
        <v>0</v>
      </c>
      <c r="N768" s="157" t="s">
        <v>1969</v>
      </c>
      <c r="O768" s="157" t="s">
        <v>1969</v>
      </c>
      <c r="P768" s="161" t="n">
        <v>13230</v>
      </c>
      <c r="Q768" s="161" t="n">
        <v>13220</v>
      </c>
      <c r="R768" s="161" t="n">
        <v>13220</v>
      </c>
      <c r="S768" s="162" t="n">
        <v>10</v>
      </c>
    </row>
    <row r="769" customFormat="false" ht="16.5" hidden="false" customHeight="false" outlineLevel="0" collapsed="false">
      <c r="A769" s="93" t="s">
        <v>1969</v>
      </c>
      <c r="B769" s="148" t="n">
        <v>849</v>
      </c>
      <c r="C769" s="151" t="s">
        <v>70</v>
      </c>
      <c r="D769" s="93" t="n">
        <v>1</v>
      </c>
      <c r="E769" s="93" t="s">
        <v>1970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93"/>
      <c r="L769" s="93"/>
      <c r="M769" s="93" t="n">
        <f aca="false">G769+H769+I769-J769-K769</f>
        <v>0</v>
      </c>
      <c r="N769" s="93" t="s">
        <v>1853</v>
      </c>
      <c r="O769" s="93" t="s">
        <v>1854</v>
      </c>
      <c r="P769" s="87" t="n">
        <v>14175</v>
      </c>
      <c r="Q769" s="21" t="n">
        <v>14175</v>
      </c>
    </row>
    <row r="770" customFormat="false" ht="16.5" hidden="false" customHeight="false" outlineLevel="0" collapsed="false">
      <c r="A770" s="93" t="s">
        <v>1969</v>
      </c>
      <c r="B770" s="148" t="n">
        <v>850</v>
      </c>
      <c r="C770" s="151" t="s">
        <v>70</v>
      </c>
      <c r="D770" s="93" t="n">
        <v>2</v>
      </c>
      <c r="E770" s="93" t="s">
        <v>1971</v>
      </c>
      <c r="F770" s="93" t="s">
        <v>1811</v>
      </c>
      <c r="G770" s="93" t="n">
        <v>14175</v>
      </c>
      <c r="H770" s="93"/>
      <c r="I770" s="93"/>
      <c r="J770" s="93"/>
      <c r="K770" s="93"/>
      <c r="L770" s="93"/>
      <c r="M770" s="93" t="n">
        <f aca="false">G770+H770+I770-J770-K770</f>
        <v>14175</v>
      </c>
      <c r="N770" s="93"/>
      <c r="O770" s="93"/>
    </row>
    <row r="771" customFormat="false" ht="16.5" hidden="false" customHeight="false" outlineLevel="0" collapsed="false">
      <c r="A771" s="93" t="s">
        <v>1969</v>
      </c>
      <c r="B771" s="148" t="n">
        <v>851</v>
      </c>
      <c r="C771" s="151" t="s">
        <v>70</v>
      </c>
      <c r="D771" s="93" t="n">
        <v>3</v>
      </c>
      <c r="E771" s="93" t="s">
        <v>1972</v>
      </c>
      <c r="F771" s="93" t="s">
        <v>1813</v>
      </c>
      <c r="G771" s="93" t="n">
        <v>14175</v>
      </c>
      <c r="H771" s="93"/>
      <c r="I771" s="93"/>
      <c r="J771" s="93"/>
      <c r="K771" s="93"/>
      <c r="L771" s="93"/>
      <c r="M771" s="93" t="n">
        <f aca="false">G771+H771+I771-J771-K771</f>
        <v>14175</v>
      </c>
      <c r="N771" s="93"/>
      <c r="O771" s="93"/>
    </row>
    <row r="772" customFormat="false" ht="16.5" hidden="false" customHeight="false" outlineLevel="0" collapsed="false">
      <c r="A772" s="93" t="s">
        <v>1969</v>
      </c>
      <c r="B772" s="148" t="n">
        <v>852</v>
      </c>
      <c r="C772" s="151" t="s">
        <v>70</v>
      </c>
      <c r="D772" s="93" t="n">
        <v>4</v>
      </c>
      <c r="E772" s="93" t="s">
        <v>1973</v>
      </c>
      <c r="F772" s="93" t="s">
        <v>1815</v>
      </c>
      <c r="G772" s="93" t="n">
        <v>14175</v>
      </c>
      <c r="H772" s="93"/>
      <c r="I772" s="93"/>
      <c r="J772" s="93"/>
      <c r="K772" s="93"/>
      <c r="L772" s="93"/>
      <c r="M772" s="93" t="n">
        <f aca="false">G772+H772+I772-J772-K772</f>
        <v>14175</v>
      </c>
      <c r="N772" s="93"/>
      <c r="O772" s="93"/>
    </row>
    <row r="773" customFormat="false" ht="16.5" hidden="false" customHeight="false" outlineLevel="0" collapsed="false">
      <c r="A773" s="93" t="s">
        <v>1969</v>
      </c>
      <c r="B773" s="148" t="n">
        <v>853</v>
      </c>
      <c r="C773" s="151" t="s">
        <v>70</v>
      </c>
      <c r="D773" s="93" t="n">
        <v>5</v>
      </c>
      <c r="E773" s="93" t="s">
        <v>1974</v>
      </c>
      <c r="F773" s="93" t="s">
        <v>1817</v>
      </c>
      <c r="G773" s="93" t="n">
        <v>14175</v>
      </c>
      <c r="H773" s="93"/>
      <c r="I773" s="93"/>
      <c r="J773" s="93"/>
      <c r="K773" s="93"/>
      <c r="L773" s="93"/>
      <c r="M773" s="93" t="n">
        <f aca="false">G773+H773+I773-J773-K773</f>
        <v>14175</v>
      </c>
      <c r="N773" s="93"/>
      <c r="O773" s="93"/>
    </row>
    <row r="774" customFormat="false" ht="16.5" hidden="false" customHeight="false" outlineLevel="0" collapsed="false">
      <c r="A774" s="93" t="s">
        <v>1969</v>
      </c>
      <c r="B774" s="148" t="n">
        <v>854</v>
      </c>
      <c r="C774" s="151" t="s">
        <v>70</v>
      </c>
      <c r="D774" s="93" t="n">
        <v>6</v>
      </c>
      <c r="E774" s="93" t="s">
        <v>1975</v>
      </c>
      <c r="F774" s="93" t="s">
        <v>1819</v>
      </c>
      <c r="G774" s="93" t="n">
        <v>14175</v>
      </c>
      <c r="H774" s="93"/>
      <c r="I774" s="93"/>
      <c r="J774" s="93"/>
      <c r="K774" s="93"/>
      <c r="L774" s="93"/>
      <c r="M774" s="93" t="n">
        <f aca="false">G774+H774+I774-J774-K774</f>
        <v>14175</v>
      </c>
      <c r="N774" s="93"/>
      <c r="O774" s="93"/>
    </row>
    <row r="775" customFormat="false" ht="16.5" hidden="false" customHeight="false" outlineLevel="0" collapsed="false">
      <c r="A775" s="93" t="s">
        <v>1969</v>
      </c>
      <c r="B775" s="148" t="n">
        <v>855</v>
      </c>
      <c r="C775" s="151" t="s">
        <v>70</v>
      </c>
      <c r="D775" s="93" t="n">
        <v>7</v>
      </c>
      <c r="E775" s="93" t="s">
        <v>1976</v>
      </c>
      <c r="F775" s="93" t="s">
        <v>1977</v>
      </c>
      <c r="G775" s="93" t="n">
        <v>14175</v>
      </c>
      <c r="H775" s="93"/>
      <c r="I775" s="93"/>
      <c r="J775" s="93"/>
      <c r="K775" s="93"/>
      <c r="L775" s="93"/>
      <c r="M775" s="93" t="n">
        <f aca="false">G775+H775+I775-J775-K775</f>
        <v>14175</v>
      </c>
      <c r="N775" s="93"/>
      <c r="O775" s="93"/>
    </row>
    <row r="776" customFormat="false" ht="16.5" hidden="false" customHeight="false" outlineLevel="0" collapsed="false">
      <c r="A776" s="93" t="s">
        <v>1969</v>
      </c>
      <c r="B776" s="148" t="n">
        <v>856</v>
      </c>
      <c r="C776" s="151" t="s">
        <v>70</v>
      </c>
      <c r="D776" s="93" t="n">
        <v>8</v>
      </c>
      <c r="E776" s="93" t="s">
        <v>1978</v>
      </c>
      <c r="F776" s="93" t="s">
        <v>1979</v>
      </c>
      <c r="G776" s="93" t="n">
        <v>14175</v>
      </c>
      <c r="H776" s="93"/>
      <c r="I776" s="93"/>
      <c r="J776" s="93"/>
      <c r="K776" s="93"/>
      <c r="L776" s="93"/>
      <c r="M776" s="93" t="n">
        <f aca="false">G776+H776+I776-J776-K776</f>
        <v>14175</v>
      </c>
      <c r="N776" s="93"/>
      <c r="O776" s="93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/>
      <c r="L777" s="161"/>
      <c r="M777" s="161" t="n">
        <f aca="false">G777+H777+I777-J777-K777</f>
        <v>0</v>
      </c>
      <c r="N777" s="157" t="s">
        <v>587</v>
      </c>
      <c r="O777" s="157" t="s">
        <v>587</v>
      </c>
      <c r="P777" s="161" t="n">
        <v>14175</v>
      </c>
      <c r="Q777" s="161" t="n">
        <v>14145</v>
      </c>
      <c r="R777" s="161" t="n">
        <v>14145</v>
      </c>
      <c r="S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80</v>
      </c>
      <c r="F778" s="93" t="s">
        <v>1981</v>
      </c>
      <c r="G778" s="93" t="n">
        <v>11340</v>
      </c>
      <c r="H778" s="93"/>
      <c r="I778" s="93"/>
      <c r="J778" s="93" t="n">
        <v>11340</v>
      </c>
      <c r="K778" s="93"/>
      <c r="L778" s="93"/>
      <c r="M778" s="93" t="n">
        <f aca="false">G778+H778+I778-J778-K778</f>
        <v>0</v>
      </c>
      <c r="N778" s="93" t="s">
        <v>1853</v>
      </c>
      <c r="O778" s="93" t="s">
        <v>1854</v>
      </c>
      <c r="P778" s="87" t="n">
        <v>11340</v>
      </c>
      <c r="Q778" s="21" t="n">
        <v>11340</v>
      </c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82</v>
      </c>
      <c r="F779" s="93" t="s">
        <v>1660</v>
      </c>
      <c r="G779" s="93" t="n">
        <v>11340</v>
      </c>
      <c r="H779" s="93"/>
      <c r="I779" s="93"/>
      <c r="J779" s="93"/>
      <c r="K779" s="93"/>
      <c r="L779" s="93"/>
      <c r="M779" s="93" t="n">
        <f aca="false">G779+H779+I779-J779-K779</f>
        <v>11340</v>
      </c>
      <c r="N779" s="93"/>
      <c r="O779" s="93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83</v>
      </c>
      <c r="F780" s="93" t="s">
        <v>1719</v>
      </c>
      <c r="G780" s="93" t="n">
        <v>11340</v>
      </c>
      <c r="H780" s="93"/>
      <c r="I780" s="93"/>
      <c r="J780" s="93"/>
      <c r="K780" s="93"/>
      <c r="L780" s="93"/>
      <c r="M780" s="93" t="n">
        <f aca="false">G780+H780+I780-J780-K780</f>
        <v>11340</v>
      </c>
      <c r="N780" s="93"/>
      <c r="O780" s="93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84</v>
      </c>
      <c r="F781" s="93" t="s">
        <v>1721</v>
      </c>
      <c r="G781" s="93" t="n">
        <v>11340</v>
      </c>
      <c r="H781" s="93"/>
      <c r="I781" s="93"/>
      <c r="J781" s="93"/>
      <c r="K781" s="93"/>
      <c r="L781" s="93"/>
      <c r="M781" s="93" t="n">
        <f aca="false">G781+H781+I781-J781-K781</f>
        <v>11340</v>
      </c>
      <c r="N781" s="93"/>
      <c r="O781" s="93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85</v>
      </c>
      <c r="F782" s="93" t="s">
        <v>1986</v>
      </c>
      <c r="G782" s="93" t="n">
        <v>11340</v>
      </c>
      <c r="H782" s="93"/>
      <c r="I782" s="93"/>
      <c r="J782" s="93"/>
      <c r="K782" s="93"/>
      <c r="L782" s="93"/>
      <c r="M782" s="93" t="n">
        <f aca="false">G782+H782+I782-J782-K782</f>
        <v>11340</v>
      </c>
      <c r="N782" s="93"/>
      <c r="O782" s="93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87</v>
      </c>
      <c r="F783" s="93" t="s">
        <v>1988</v>
      </c>
      <c r="G783" s="93" t="n">
        <v>11340</v>
      </c>
      <c r="H783" s="93"/>
      <c r="I783" s="93"/>
      <c r="J783" s="93"/>
      <c r="K783" s="93"/>
      <c r="L783" s="93"/>
      <c r="M783" s="93" t="n">
        <f aca="false">G783+H783+I783-J783-K783</f>
        <v>11340</v>
      </c>
      <c r="N783" s="93"/>
      <c r="O783" s="93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9</v>
      </c>
      <c r="F784" s="93" t="s">
        <v>1990</v>
      </c>
      <c r="G784" s="93" t="n">
        <v>11340</v>
      </c>
      <c r="H784" s="93"/>
      <c r="I784" s="93"/>
      <c r="J784" s="93"/>
      <c r="K784" s="93"/>
      <c r="L784" s="93"/>
      <c r="M784" s="93" t="n">
        <f aca="false">G784+H784+I784-J784-K784</f>
        <v>11340</v>
      </c>
      <c r="N784" s="93"/>
      <c r="O784" s="93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91</v>
      </c>
      <c r="F785" s="93" t="s">
        <v>1992</v>
      </c>
      <c r="G785" s="93" t="n">
        <v>11340</v>
      </c>
      <c r="H785" s="93"/>
      <c r="I785" s="93"/>
      <c r="J785" s="93"/>
      <c r="K785" s="93"/>
      <c r="L785" s="93"/>
      <c r="M785" s="93" t="n">
        <f aca="false">G785+H785+I785-J785-K785</f>
        <v>11340</v>
      </c>
      <c r="N785" s="93"/>
      <c r="O785" s="93"/>
    </row>
    <row r="786" customFormat="false" ht="16.5" hidden="false" customHeight="false" outlineLevel="0" collapsed="false">
      <c r="A786" s="93" t="s">
        <v>1993</v>
      </c>
      <c r="B786" s="148" t="n">
        <v>865</v>
      </c>
      <c r="C786" s="151" t="s">
        <v>77</v>
      </c>
      <c r="D786" s="93" t="n">
        <v>1</v>
      </c>
      <c r="E786" s="93" t="s">
        <v>1994</v>
      </c>
      <c r="F786" s="93" t="s">
        <v>1993</v>
      </c>
      <c r="G786" s="93" t="n">
        <v>3780</v>
      </c>
      <c r="H786" s="93"/>
      <c r="I786" s="93"/>
      <c r="J786" s="93" t="n">
        <v>3780</v>
      </c>
      <c r="K786" s="93"/>
      <c r="L786" s="93"/>
      <c r="M786" s="93" t="n">
        <f aca="false">G786+H786+I786-J786-K786</f>
        <v>0</v>
      </c>
      <c r="N786" s="93" t="s">
        <v>1853</v>
      </c>
      <c r="O786" s="93" t="s">
        <v>1854</v>
      </c>
      <c r="P786" s="87" t="n">
        <v>3780</v>
      </c>
      <c r="Q786" s="21" t="n">
        <v>3780</v>
      </c>
    </row>
    <row r="787" customFormat="false" ht="16.5" hidden="false" customHeight="false" outlineLevel="0" collapsed="false">
      <c r="A787" s="93" t="s">
        <v>1993</v>
      </c>
      <c r="B787" s="148" t="n">
        <v>866</v>
      </c>
      <c r="C787" s="151" t="s">
        <v>77</v>
      </c>
      <c r="D787" s="93" t="n">
        <v>2</v>
      </c>
      <c r="E787" s="93" t="s">
        <v>1995</v>
      </c>
      <c r="F787" s="93" t="s">
        <v>1996</v>
      </c>
      <c r="G787" s="93" t="n">
        <v>3780</v>
      </c>
      <c r="H787" s="93"/>
      <c r="I787" s="93"/>
      <c r="J787" s="9" t="n">
        <v>3780</v>
      </c>
      <c r="K787" s="93"/>
      <c r="L787" s="9" t="n">
        <v>3780</v>
      </c>
      <c r="M787" s="93" t="n">
        <f aca="false">G787+H787+I787-J787-K787</f>
        <v>0</v>
      </c>
      <c r="N787" s="93" t="s">
        <v>1855</v>
      </c>
      <c r="O787" s="93" t="s">
        <v>1856</v>
      </c>
      <c r="P787" s="87" t="n">
        <v>3780</v>
      </c>
      <c r="Q787" s="21" t="n">
        <v>3780</v>
      </c>
    </row>
    <row r="788" customFormat="false" ht="16.5" hidden="false" customHeight="false" outlineLevel="0" collapsed="false">
      <c r="A788" s="93" t="s">
        <v>1993</v>
      </c>
      <c r="B788" s="148" t="n">
        <v>867</v>
      </c>
      <c r="C788" s="151" t="s">
        <v>77</v>
      </c>
      <c r="D788" s="93" t="n">
        <v>3</v>
      </c>
      <c r="E788" s="93" t="s">
        <v>1997</v>
      </c>
      <c r="F788" s="93" t="s">
        <v>1998</v>
      </c>
      <c r="G788" s="93" t="n">
        <v>3780</v>
      </c>
      <c r="H788" s="93"/>
      <c r="I788" s="93"/>
      <c r="J788" s="93"/>
      <c r="K788" s="93"/>
      <c r="L788" s="93"/>
      <c r="M788" s="93" t="n">
        <f aca="false">G788+H788+I788-J788-K788</f>
        <v>3780</v>
      </c>
      <c r="N788" s="93"/>
      <c r="O788" s="93"/>
    </row>
    <row r="789" customFormat="false" ht="16.5" hidden="false" customHeight="false" outlineLevel="0" collapsed="false">
      <c r="A789" s="93" t="s">
        <v>1993</v>
      </c>
      <c r="B789" s="148" t="n">
        <v>868</v>
      </c>
      <c r="C789" s="151" t="s">
        <v>77</v>
      </c>
      <c r="D789" s="93" t="n">
        <v>4</v>
      </c>
      <c r="E789" s="93" t="s">
        <v>1999</v>
      </c>
      <c r="F789" s="93" t="s">
        <v>2000</v>
      </c>
      <c r="G789" s="93" t="n">
        <v>3780</v>
      </c>
      <c r="H789" s="93"/>
      <c r="I789" s="93"/>
      <c r="J789" s="93"/>
      <c r="K789" s="93"/>
      <c r="L789" s="93"/>
      <c r="M789" s="93" t="n">
        <f aca="false">G789+H789+I789-J789-K789</f>
        <v>3780</v>
      </c>
      <c r="N789" s="93"/>
      <c r="O789" s="93"/>
    </row>
    <row r="790" customFormat="false" ht="16.5" hidden="false" customHeight="false" outlineLevel="0" collapsed="false">
      <c r="A790" s="93" t="s">
        <v>1993</v>
      </c>
      <c r="B790" s="148" t="n">
        <v>869</v>
      </c>
      <c r="C790" s="151" t="s">
        <v>77</v>
      </c>
      <c r="D790" s="93" t="n">
        <v>5</v>
      </c>
      <c r="E790" s="93" t="s">
        <v>2001</v>
      </c>
      <c r="F790" s="93" t="s">
        <v>2002</v>
      </c>
      <c r="G790" s="93" t="n">
        <v>3780</v>
      </c>
      <c r="H790" s="93"/>
      <c r="I790" s="93"/>
      <c r="J790" s="93"/>
      <c r="K790" s="93"/>
      <c r="L790" s="93"/>
      <c r="M790" s="93" t="n">
        <f aca="false">G790+H790+I790-J790-K790</f>
        <v>3780</v>
      </c>
      <c r="N790" s="93"/>
      <c r="O790" s="93"/>
    </row>
    <row r="791" customFormat="false" ht="16.5" hidden="false" customHeight="false" outlineLevel="0" collapsed="false">
      <c r="A791" s="93" t="s">
        <v>1993</v>
      </c>
      <c r="B791" s="148" t="n">
        <v>870</v>
      </c>
      <c r="C791" s="151" t="s">
        <v>77</v>
      </c>
      <c r="D791" s="93" t="n">
        <v>6</v>
      </c>
      <c r="E791" s="93" t="s">
        <v>2003</v>
      </c>
      <c r="F791" s="93" t="s">
        <v>2004</v>
      </c>
      <c r="G791" s="93" t="n">
        <v>3780</v>
      </c>
      <c r="H791" s="93"/>
      <c r="I791" s="93"/>
      <c r="J791" s="93"/>
      <c r="K791" s="93"/>
      <c r="L791" s="93"/>
      <c r="M791" s="93" t="n">
        <f aca="false">G791+H791+I791-J791-K791</f>
        <v>3780</v>
      </c>
      <c r="N791" s="93"/>
      <c r="O791" s="93"/>
    </row>
    <row r="792" customFormat="false" ht="16.5" hidden="false" customHeight="false" outlineLevel="0" collapsed="false">
      <c r="A792" s="93" t="s">
        <v>1993</v>
      </c>
      <c r="B792" s="148" t="n">
        <v>871</v>
      </c>
      <c r="C792" s="151" t="s">
        <v>77</v>
      </c>
      <c r="D792" s="93" t="n">
        <v>7</v>
      </c>
      <c r="E792" s="93" t="s">
        <v>2005</v>
      </c>
      <c r="F792" s="93" t="s">
        <v>2006</v>
      </c>
      <c r="G792" s="93" t="n">
        <v>3780</v>
      </c>
      <c r="H792" s="93"/>
      <c r="I792" s="93"/>
      <c r="J792" s="93"/>
      <c r="K792" s="93"/>
      <c r="L792" s="93"/>
      <c r="M792" s="93" t="n">
        <f aca="false">G792+H792+I792-J792-K792</f>
        <v>3780</v>
      </c>
      <c r="N792" s="93"/>
      <c r="O792" s="93"/>
    </row>
    <row r="793" customFormat="false" ht="16.5" hidden="false" customHeight="false" outlineLevel="0" collapsed="false">
      <c r="A793" s="93" t="s">
        <v>1993</v>
      </c>
      <c r="B793" s="148" t="n">
        <v>872</v>
      </c>
      <c r="C793" s="151" t="s">
        <v>77</v>
      </c>
      <c r="D793" s="93" t="n">
        <v>8</v>
      </c>
      <c r="E793" s="93" t="s">
        <v>2007</v>
      </c>
      <c r="F793" s="93" t="s">
        <v>2008</v>
      </c>
      <c r="G793" s="93" t="n">
        <v>3780</v>
      </c>
      <c r="H793" s="93"/>
      <c r="I793" s="93"/>
      <c r="J793" s="93"/>
      <c r="K793" s="93"/>
      <c r="L793" s="93"/>
      <c r="M793" s="93" t="n">
        <f aca="false">G793+H793+I793-J793-K793</f>
        <v>3780</v>
      </c>
      <c r="N793" s="93"/>
      <c r="O793" s="93"/>
    </row>
    <row r="794" customFormat="false" ht="16.5" hidden="false" customHeight="false" outlineLevel="0" collapsed="false">
      <c r="A794" s="93" t="s">
        <v>1993</v>
      </c>
      <c r="B794" s="148" t="n">
        <v>873</v>
      </c>
      <c r="C794" s="151" t="s">
        <v>77</v>
      </c>
      <c r="D794" s="93" t="n">
        <v>9</v>
      </c>
      <c r="E794" s="93" t="s">
        <v>2009</v>
      </c>
      <c r="F794" s="93" t="s">
        <v>2010</v>
      </c>
      <c r="G794" s="93" t="n">
        <v>3780</v>
      </c>
      <c r="H794" s="93"/>
      <c r="I794" s="93"/>
      <c r="J794" s="93"/>
      <c r="K794" s="93"/>
      <c r="L794" s="93"/>
      <c r="M794" s="93" t="n">
        <f aca="false">G794+H794+I794-J794-K794</f>
        <v>3780</v>
      </c>
      <c r="N794" s="93"/>
      <c r="O794" s="93"/>
    </row>
    <row r="795" customFormat="false" ht="16.5" hidden="false" customHeight="false" outlineLevel="0" collapsed="false">
      <c r="A795" s="93" t="s">
        <v>1993</v>
      </c>
      <c r="B795" s="148" t="n">
        <v>874</v>
      </c>
      <c r="C795" s="151" t="s">
        <v>77</v>
      </c>
      <c r="D795" s="93" t="n">
        <v>10</v>
      </c>
      <c r="E795" s="93" t="s">
        <v>2011</v>
      </c>
      <c r="F795" s="93" t="s">
        <v>2012</v>
      </c>
      <c r="G795" s="93" t="n">
        <v>3780</v>
      </c>
      <c r="H795" s="93"/>
      <c r="I795" s="93"/>
      <c r="J795" s="93"/>
      <c r="K795" s="93"/>
      <c r="L795" s="93"/>
      <c r="M795" s="93" t="n">
        <f aca="false">G795+H795+I795-J795-K795</f>
        <v>3780</v>
      </c>
      <c r="N795" s="93"/>
      <c r="O795" s="93"/>
    </row>
    <row r="796" customFormat="false" ht="16.5" hidden="false" customHeight="false" outlineLevel="0" collapsed="false">
      <c r="A796" s="93" t="s">
        <v>1993</v>
      </c>
      <c r="B796" s="148" t="n">
        <v>875</v>
      </c>
      <c r="C796" s="151" t="s">
        <v>77</v>
      </c>
      <c r="D796" s="93" t="n">
        <v>11</v>
      </c>
      <c r="E796" s="93" t="s">
        <v>2013</v>
      </c>
      <c r="F796" s="93" t="s">
        <v>2014</v>
      </c>
      <c r="G796" s="93" t="n">
        <v>3780</v>
      </c>
      <c r="H796" s="93"/>
      <c r="I796" s="93"/>
      <c r="J796" s="93"/>
      <c r="K796" s="93"/>
      <c r="L796" s="93"/>
      <c r="M796" s="93" t="n">
        <f aca="false">G796+H796+I796-J796-K796</f>
        <v>3780</v>
      </c>
      <c r="N796" s="93"/>
      <c r="O796" s="93"/>
    </row>
    <row r="797" customFormat="false" ht="16.5" hidden="false" customHeight="false" outlineLevel="0" collapsed="false">
      <c r="A797" s="93" t="s">
        <v>1993</v>
      </c>
      <c r="B797" s="148" t="n">
        <v>876</v>
      </c>
      <c r="C797" s="151" t="s">
        <v>77</v>
      </c>
      <c r="D797" s="93" t="n">
        <v>12</v>
      </c>
      <c r="E797" s="93" t="s">
        <v>2015</v>
      </c>
      <c r="F797" s="93" t="s">
        <v>2016</v>
      </c>
      <c r="G797" s="93" t="n">
        <v>3780</v>
      </c>
      <c r="H797" s="93"/>
      <c r="I797" s="93"/>
      <c r="J797" s="93"/>
      <c r="K797" s="93"/>
      <c r="L797" s="93"/>
      <c r="M797" s="93" t="n">
        <f aca="false">G797+H797+I797-J797-K797</f>
        <v>3780</v>
      </c>
      <c r="N797" s="93"/>
      <c r="O797" s="93"/>
    </row>
    <row r="798" customFormat="false" ht="16.5" hidden="false" customHeight="false" outlineLevel="0" collapsed="false">
      <c r="A798" s="93" t="s">
        <v>2017</v>
      </c>
      <c r="B798" s="148" t="n">
        <v>877</v>
      </c>
      <c r="C798" s="151" t="s">
        <v>36</v>
      </c>
      <c r="D798" s="93" t="n">
        <v>1</v>
      </c>
      <c r="E798" s="93" t="s">
        <v>2018</v>
      </c>
      <c r="F798" s="93" t="s">
        <v>608</v>
      </c>
      <c r="G798" s="93" t="n">
        <v>11340</v>
      </c>
      <c r="H798" s="93"/>
      <c r="I798" s="93"/>
      <c r="J798" s="9" t="n">
        <v>11340</v>
      </c>
      <c r="K798" s="93"/>
      <c r="L798" s="9" t="n">
        <v>11340</v>
      </c>
      <c r="M798" s="93" t="n">
        <f aca="false">G798+H798+I798-J798-K798</f>
        <v>0</v>
      </c>
      <c r="N798" s="93" t="s">
        <v>1855</v>
      </c>
      <c r="O798" s="93" t="s">
        <v>1856</v>
      </c>
      <c r="P798" s="87" t="n">
        <v>11340</v>
      </c>
      <c r="Q798" s="21" t="n">
        <v>11340</v>
      </c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/>
      <c r="L799" s="161"/>
      <c r="M799" s="161" t="n">
        <f aca="false">G799+H799+I799-J799-K799</f>
        <v>0</v>
      </c>
      <c r="N799" s="157" t="s">
        <v>616</v>
      </c>
      <c r="O799" s="157" t="s">
        <v>616</v>
      </c>
      <c r="P799" s="161" t="n">
        <v>84000</v>
      </c>
      <c r="Q799" s="161" t="n">
        <v>84000</v>
      </c>
      <c r="R799" s="161" t="n">
        <v>84000</v>
      </c>
      <c r="S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/>
      <c r="L800" s="161"/>
      <c r="M800" s="161" t="n">
        <f aca="false">G800+H800+I800-J800-K800</f>
        <v>0</v>
      </c>
      <c r="N800" s="157" t="s">
        <v>519</v>
      </c>
      <c r="O800" s="157" t="s">
        <v>519</v>
      </c>
      <c r="P800" s="161" t="n">
        <v>21000</v>
      </c>
      <c r="Q800" s="161" t="n">
        <v>21000</v>
      </c>
      <c r="R800" s="161" t="n">
        <v>21000</v>
      </c>
      <c r="S800" s="162"/>
      <c r="T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/>
      <c r="L801" s="161"/>
      <c r="M801" s="161" t="n">
        <f aca="false">G801+H801+I801-J801-K801</f>
        <v>0</v>
      </c>
      <c r="N801" s="157" t="s">
        <v>618</v>
      </c>
      <c r="O801" s="157" t="s">
        <v>618</v>
      </c>
      <c r="P801" s="161" t="n">
        <v>105000</v>
      </c>
      <c r="Q801" s="161" t="n">
        <v>105000</v>
      </c>
      <c r="R801" s="161" t="n">
        <v>105000</v>
      </c>
      <c r="S801" s="162"/>
      <c r="T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/>
      <c r="L802" s="161"/>
      <c r="M802" s="161" t="n">
        <f aca="false">G802+H802+I802-J802-K802</f>
        <v>0</v>
      </c>
      <c r="N802" s="157" t="s">
        <v>620</v>
      </c>
      <c r="O802" s="157" t="s">
        <v>620</v>
      </c>
      <c r="P802" s="161" t="n">
        <v>105000</v>
      </c>
      <c r="Q802" s="161" t="n">
        <v>105000</v>
      </c>
      <c r="R802" s="161" t="n">
        <v>105000</v>
      </c>
      <c r="S802" s="162"/>
      <c r="T802" s="164" t="s">
        <v>1765</v>
      </c>
    </row>
    <row r="803" customFormat="false" ht="16.5" hidden="false" customHeight="false" outlineLevel="0" collapsed="false">
      <c r="A803" s="93" t="s">
        <v>2019</v>
      </c>
      <c r="B803" s="148" t="n">
        <v>878</v>
      </c>
      <c r="C803" s="151" t="s">
        <v>130</v>
      </c>
      <c r="D803" s="93" t="n">
        <v>1</v>
      </c>
      <c r="E803" s="93" t="s">
        <v>2020</v>
      </c>
      <c r="F803" s="93" t="s">
        <v>1728</v>
      </c>
      <c r="G803" s="93" t="n">
        <v>14175</v>
      </c>
      <c r="H803" s="93"/>
      <c r="I803" s="93"/>
      <c r="J803" s="9" t="n">
        <v>14175</v>
      </c>
      <c r="K803" s="93"/>
      <c r="L803" s="9" t="n">
        <v>14175</v>
      </c>
      <c r="M803" s="93" t="n">
        <f aca="false">G803+H803+I803-J803-K803</f>
        <v>0</v>
      </c>
      <c r="N803" s="93" t="s">
        <v>1855</v>
      </c>
      <c r="O803" s="93" t="s">
        <v>1856</v>
      </c>
      <c r="P803" s="87" t="n">
        <v>14175</v>
      </c>
      <c r="Q803" s="21" t="n">
        <v>14175</v>
      </c>
    </row>
    <row r="804" customFormat="false" ht="16.5" hidden="false" customHeight="false" outlineLevel="0" collapsed="false">
      <c r="A804" s="93" t="s">
        <v>2019</v>
      </c>
      <c r="B804" s="148" t="n">
        <v>879</v>
      </c>
      <c r="C804" s="151" t="s">
        <v>130</v>
      </c>
      <c r="D804" s="93" t="n">
        <v>2</v>
      </c>
      <c r="E804" s="93" t="s">
        <v>2021</v>
      </c>
      <c r="F804" s="93" t="s">
        <v>1730</v>
      </c>
      <c r="G804" s="93" t="n">
        <v>14175</v>
      </c>
      <c r="H804" s="93"/>
      <c r="I804" s="93"/>
      <c r="J804" s="93"/>
      <c r="K804" s="93"/>
      <c r="L804" s="93"/>
      <c r="M804" s="93" t="n">
        <f aca="false">G804+H804+I804-J804-K804</f>
        <v>14175</v>
      </c>
      <c r="N804" s="93"/>
      <c r="O804" s="93"/>
    </row>
    <row r="805" customFormat="false" ht="16.5" hidden="false" customHeight="false" outlineLevel="0" collapsed="false">
      <c r="A805" s="93" t="s">
        <v>2019</v>
      </c>
      <c r="B805" s="148" t="n">
        <v>880</v>
      </c>
      <c r="C805" s="151" t="s">
        <v>130</v>
      </c>
      <c r="D805" s="93" t="n">
        <v>3</v>
      </c>
      <c r="E805" s="93" t="s">
        <v>2022</v>
      </c>
      <c r="F805" s="93" t="s">
        <v>1732</v>
      </c>
      <c r="G805" s="93" t="n">
        <v>14175</v>
      </c>
      <c r="H805" s="93"/>
      <c r="I805" s="93"/>
      <c r="J805" s="93"/>
      <c r="K805" s="93"/>
      <c r="L805" s="93"/>
      <c r="M805" s="93" t="n">
        <f aca="false">G805+H805+I805-J805-K805</f>
        <v>14175</v>
      </c>
      <c r="N805" s="93"/>
      <c r="O805" s="93"/>
    </row>
    <row r="806" customFormat="false" ht="16.5" hidden="false" customHeight="false" outlineLevel="0" collapsed="false">
      <c r="A806" s="93" t="s">
        <v>2019</v>
      </c>
      <c r="B806" s="148" t="n">
        <v>881</v>
      </c>
      <c r="C806" s="151" t="s">
        <v>130</v>
      </c>
      <c r="D806" s="93" t="n">
        <v>4</v>
      </c>
      <c r="E806" s="93" t="s">
        <v>2023</v>
      </c>
      <c r="F806" s="93" t="s">
        <v>1688</v>
      </c>
      <c r="G806" s="93" t="n">
        <v>14175</v>
      </c>
      <c r="H806" s="93"/>
      <c r="I806" s="93"/>
      <c r="J806" s="93"/>
      <c r="K806" s="93"/>
      <c r="L806" s="93"/>
      <c r="M806" s="93" t="n">
        <f aca="false">G806+H806+I806-J806-K806</f>
        <v>14175</v>
      </c>
      <c r="N806" s="93"/>
      <c r="O806" s="93"/>
    </row>
    <row r="807" customFormat="false" ht="16.5" hidden="false" customHeight="false" outlineLevel="0" collapsed="false">
      <c r="A807" s="93" t="s">
        <v>2019</v>
      </c>
      <c r="B807" s="148" t="n">
        <v>882</v>
      </c>
      <c r="C807" s="151" t="s">
        <v>130</v>
      </c>
      <c r="D807" s="93" t="n">
        <v>5</v>
      </c>
      <c r="E807" s="93" t="s">
        <v>2024</v>
      </c>
      <c r="F807" s="93" t="s">
        <v>1907</v>
      </c>
      <c r="G807" s="93" t="n">
        <v>14175</v>
      </c>
      <c r="H807" s="93"/>
      <c r="I807" s="93"/>
      <c r="J807" s="93"/>
      <c r="K807" s="93"/>
      <c r="L807" s="93"/>
      <c r="M807" s="93" t="n">
        <f aca="false">G807+H807+I807-J807-K807</f>
        <v>14175</v>
      </c>
      <c r="N807" s="93"/>
      <c r="O807" s="93"/>
    </row>
    <row r="808" customFormat="false" ht="16.5" hidden="false" customHeight="false" outlineLevel="0" collapsed="false">
      <c r="A808" s="93" t="s">
        <v>2019</v>
      </c>
      <c r="B808" s="148" t="n">
        <v>883</v>
      </c>
      <c r="C808" s="151" t="s">
        <v>130</v>
      </c>
      <c r="D808" s="93" t="n">
        <v>6</v>
      </c>
      <c r="E808" s="93" t="s">
        <v>2025</v>
      </c>
      <c r="F808" s="93" t="s">
        <v>1909</v>
      </c>
      <c r="G808" s="93" t="n">
        <v>14175</v>
      </c>
      <c r="H808" s="93"/>
      <c r="I808" s="93"/>
      <c r="J808" s="93"/>
      <c r="K808" s="93"/>
      <c r="L808" s="93"/>
      <c r="M808" s="93" t="n">
        <f aca="false">G808+H808+I808-J808-K808</f>
        <v>14175</v>
      </c>
      <c r="N808" s="93"/>
      <c r="O808" s="93"/>
    </row>
    <row r="809" customFormat="false" ht="16.5" hidden="false" customHeight="false" outlineLevel="0" collapsed="false">
      <c r="A809" s="93" t="s">
        <v>2019</v>
      </c>
      <c r="B809" s="148" t="n">
        <v>884</v>
      </c>
      <c r="C809" s="151" t="s">
        <v>130</v>
      </c>
      <c r="D809" s="93" t="n">
        <v>7</v>
      </c>
      <c r="E809" s="93" t="s">
        <v>2026</v>
      </c>
      <c r="F809" s="93" t="s">
        <v>2027</v>
      </c>
      <c r="G809" s="93" t="n">
        <v>14175</v>
      </c>
      <c r="H809" s="93"/>
      <c r="I809" s="93"/>
      <c r="J809" s="93"/>
      <c r="K809" s="93"/>
      <c r="L809" s="93"/>
      <c r="M809" s="93" t="n">
        <f aca="false">G809+H809+I809-J809-K809</f>
        <v>14175</v>
      </c>
      <c r="N809" s="93"/>
      <c r="O809" s="93"/>
    </row>
    <row r="810" customFormat="false" ht="16.5" hidden="false" customHeight="false" outlineLevel="0" collapsed="false">
      <c r="A810" s="93" t="s">
        <v>2019</v>
      </c>
      <c r="B810" s="148" t="n">
        <v>885</v>
      </c>
      <c r="C810" s="151" t="s">
        <v>130</v>
      </c>
      <c r="D810" s="93" t="n">
        <v>8</v>
      </c>
      <c r="E810" s="93" t="s">
        <v>2028</v>
      </c>
      <c r="F810" s="93" t="s">
        <v>2029</v>
      </c>
      <c r="G810" s="93" t="n">
        <v>14175</v>
      </c>
      <c r="H810" s="93"/>
      <c r="I810" s="93"/>
      <c r="J810" s="93"/>
      <c r="K810" s="93"/>
      <c r="L810" s="93"/>
      <c r="M810" s="93" t="n">
        <f aca="false">G810+H810+I810-J810-K810</f>
        <v>14175</v>
      </c>
      <c r="N810" s="93"/>
      <c r="O810" s="93"/>
    </row>
    <row r="811" customFormat="false" ht="16.5" hidden="false" customHeight="false" outlineLevel="0" collapsed="false">
      <c r="A811" s="93" t="s">
        <v>2030</v>
      </c>
      <c r="B811" s="148" t="n">
        <v>886</v>
      </c>
      <c r="C811" s="151" t="s">
        <v>125</v>
      </c>
      <c r="D811" s="93" t="n">
        <v>1</v>
      </c>
      <c r="E811" s="93" t="s">
        <v>2031</v>
      </c>
      <c r="F811" s="93" t="s">
        <v>1887</v>
      </c>
      <c r="G811" s="93" t="n">
        <v>20475</v>
      </c>
      <c r="H811" s="93"/>
      <c r="I811" s="93"/>
      <c r="J811" s="9" t="n">
        <v>20475</v>
      </c>
      <c r="K811" s="93"/>
      <c r="L811" s="9" t="n">
        <v>20475</v>
      </c>
      <c r="M811" s="93" t="n">
        <f aca="false">G811+H811+I811-J811-K811</f>
        <v>0</v>
      </c>
      <c r="N811" s="93" t="s">
        <v>1855</v>
      </c>
      <c r="O811" s="93" t="s">
        <v>1856</v>
      </c>
      <c r="P811" s="87" t="n">
        <v>20475</v>
      </c>
      <c r="Q811" s="21" t="n">
        <v>20475</v>
      </c>
    </row>
    <row r="812" customFormat="false" ht="16.5" hidden="false" customHeight="false" outlineLevel="0" collapsed="false">
      <c r="A812" s="93" t="s">
        <v>2030</v>
      </c>
      <c r="B812" s="148" t="n">
        <v>887</v>
      </c>
      <c r="C812" s="151" t="s">
        <v>125</v>
      </c>
      <c r="D812" s="93" t="n">
        <v>2</v>
      </c>
      <c r="E812" s="93" t="s">
        <v>2032</v>
      </c>
      <c r="F812" s="93" t="s">
        <v>1889</v>
      </c>
      <c r="G812" s="93" t="n">
        <v>20475</v>
      </c>
      <c r="H812" s="93"/>
      <c r="I812" s="93"/>
      <c r="J812" s="93"/>
      <c r="K812" s="93"/>
      <c r="L812" s="93"/>
      <c r="M812" s="93" t="n">
        <f aca="false">G812+H812+I812-J812-K812</f>
        <v>20475</v>
      </c>
      <c r="N812" s="93"/>
      <c r="O812" s="93"/>
    </row>
    <row r="813" customFormat="false" ht="16.5" hidden="false" customHeight="false" outlineLevel="0" collapsed="false">
      <c r="A813" s="93" t="s">
        <v>2030</v>
      </c>
      <c r="B813" s="148" t="n">
        <v>888</v>
      </c>
      <c r="C813" s="151" t="s">
        <v>125</v>
      </c>
      <c r="D813" s="93" t="n">
        <v>3</v>
      </c>
      <c r="E813" s="93" t="s">
        <v>2033</v>
      </c>
      <c r="F813" s="93" t="s">
        <v>1891</v>
      </c>
      <c r="G813" s="93" t="n">
        <v>20475</v>
      </c>
      <c r="H813" s="93"/>
      <c r="I813" s="93"/>
      <c r="J813" s="93"/>
      <c r="K813" s="93"/>
      <c r="L813" s="93"/>
      <c r="M813" s="93" t="n">
        <f aca="false">G813+H813+I813-J813-K813</f>
        <v>20475</v>
      </c>
      <c r="N813" s="93"/>
      <c r="O813" s="93"/>
    </row>
    <row r="814" customFormat="false" ht="16.5" hidden="false" customHeight="false" outlineLevel="0" collapsed="false">
      <c r="A814" s="93" t="s">
        <v>2030</v>
      </c>
      <c r="B814" s="148" t="n">
        <v>889</v>
      </c>
      <c r="C814" s="151" t="s">
        <v>125</v>
      </c>
      <c r="D814" s="93" t="n">
        <v>4</v>
      </c>
      <c r="E814" s="93" t="s">
        <v>2034</v>
      </c>
      <c r="F814" s="93" t="s">
        <v>1893</v>
      </c>
      <c r="G814" s="93" t="n">
        <v>20475</v>
      </c>
      <c r="H814" s="93"/>
      <c r="I814" s="93"/>
      <c r="J814" s="93"/>
      <c r="K814" s="93"/>
      <c r="L814" s="93"/>
      <c r="M814" s="93" t="n">
        <f aca="false">G814+H814+I814-J814-K814</f>
        <v>20475</v>
      </c>
      <c r="N814" s="93"/>
      <c r="O814" s="93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/>
      <c r="L815" s="161"/>
      <c r="M815" s="161" t="n">
        <f aca="false">G815+H815+I815-J815-K815</f>
        <v>0</v>
      </c>
      <c r="N815" s="157" t="s">
        <v>608</v>
      </c>
      <c r="O815" s="157" t="s">
        <v>608</v>
      </c>
      <c r="P815" s="161" t="n">
        <v>13500</v>
      </c>
      <c r="Q815" s="161" t="n">
        <v>13485</v>
      </c>
      <c r="R815" s="161" t="n">
        <v>13485</v>
      </c>
      <c r="S815" s="162" t="n">
        <v>15</v>
      </c>
    </row>
    <row r="816" customFormat="false" ht="16.5" hidden="false" customHeight="false" outlineLevel="0" collapsed="false">
      <c r="A816" s="93" t="s">
        <v>2035</v>
      </c>
      <c r="B816" s="148" t="n">
        <v>890</v>
      </c>
      <c r="C816" s="151" t="s">
        <v>61</v>
      </c>
      <c r="D816" s="93" t="n">
        <v>1</v>
      </c>
      <c r="E816" s="93" t="s">
        <v>2036</v>
      </c>
      <c r="F816" s="93" t="s">
        <v>1855</v>
      </c>
      <c r="G816" s="93" t="n">
        <v>11340</v>
      </c>
      <c r="H816" s="93"/>
      <c r="I816" s="93"/>
      <c r="J816" s="9" t="n">
        <v>11340</v>
      </c>
      <c r="K816" s="93"/>
      <c r="L816" s="9" t="n">
        <v>11340</v>
      </c>
      <c r="M816" s="93" t="n">
        <f aca="false">G816+H816+I816-J816-K816</f>
        <v>0</v>
      </c>
      <c r="N816" s="93" t="s">
        <v>1855</v>
      </c>
      <c r="O816" s="93" t="s">
        <v>1856</v>
      </c>
      <c r="P816" s="87" t="n">
        <v>11340</v>
      </c>
      <c r="Q816" s="21" t="n">
        <v>11340</v>
      </c>
    </row>
    <row r="817" customFormat="false" ht="16.5" hidden="false" customHeight="false" outlineLevel="0" collapsed="false">
      <c r="A817" s="93" t="s">
        <v>2035</v>
      </c>
      <c r="B817" s="148" t="n">
        <v>891</v>
      </c>
      <c r="C817" s="151" t="s">
        <v>61</v>
      </c>
      <c r="D817" s="93" t="n">
        <v>2</v>
      </c>
      <c r="E817" s="93" t="s">
        <v>2037</v>
      </c>
      <c r="F817" s="93" t="s">
        <v>2038</v>
      </c>
      <c r="G817" s="93" t="n">
        <v>11340</v>
      </c>
      <c r="H817" s="93"/>
      <c r="I817" s="93"/>
      <c r="J817" s="93"/>
      <c r="K817" s="93"/>
      <c r="L817" s="93"/>
      <c r="M817" s="93" t="n">
        <f aca="false">G817+H817+I817-J817-K817</f>
        <v>11340</v>
      </c>
      <c r="N817" s="93"/>
      <c r="O817" s="93"/>
    </row>
    <row r="818" customFormat="false" ht="16.5" hidden="false" customHeight="false" outlineLevel="0" collapsed="false">
      <c r="A818" s="93" t="s">
        <v>2035</v>
      </c>
      <c r="B818" s="148" t="n">
        <v>892</v>
      </c>
      <c r="C818" s="151" t="s">
        <v>61</v>
      </c>
      <c r="D818" s="93" t="n">
        <v>3</v>
      </c>
      <c r="E818" s="93" t="s">
        <v>2039</v>
      </c>
      <c r="F818" s="93" t="s">
        <v>2040</v>
      </c>
      <c r="G818" s="93" t="n">
        <v>11340</v>
      </c>
      <c r="H818" s="93"/>
      <c r="I818" s="93"/>
      <c r="J818" s="93"/>
      <c r="K818" s="93"/>
      <c r="L818" s="93"/>
      <c r="M818" s="93" t="n">
        <f aca="false">G818+H818+I818-J818-K818</f>
        <v>11340</v>
      </c>
      <c r="N818" s="93"/>
      <c r="O818" s="93"/>
    </row>
    <row r="819" customFormat="false" ht="16.5" hidden="false" customHeight="false" outlineLevel="0" collapsed="false">
      <c r="A819" s="93" t="s">
        <v>2035</v>
      </c>
      <c r="B819" s="148" t="n">
        <v>893</v>
      </c>
      <c r="C819" s="151" t="s">
        <v>61</v>
      </c>
      <c r="D819" s="93" t="n">
        <v>4</v>
      </c>
      <c r="E819" s="93" t="s">
        <v>2041</v>
      </c>
      <c r="F819" s="93" t="s">
        <v>2042</v>
      </c>
      <c r="G819" s="93" t="n">
        <v>11340</v>
      </c>
      <c r="H819" s="93"/>
      <c r="I819" s="93"/>
      <c r="J819" s="93"/>
      <c r="K819" s="93"/>
      <c r="L819" s="93"/>
      <c r="M819" s="93" t="n">
        <f aca="false">G819+H819+I819-J819-K819</f>
        <v>11340</v>
      </c>
      <c r="N819" s="93"/>
      <c r="O819" s="93"/>
    </row>
    <row r="820" customFormat="false" ht="16.5" hidden="false" customHeight="false" outlineLevel="0" collapsed="false">
      <c r="A820" s="93" t="s">
        <v>2035</v>
      </c>
      <c r="B820" s="148" t="n">
        <v>894</v>
      </c>
      <c r="C820" s="151" t="s">
        <v>61</v>
      </c>
      <c r="D820" s="93" t="n">
        <v>5</v>
      </c>
      <c r="E820" s="93" t="s">
        <v>2043</v>
      </c>
      <c r="F820" s="93" t="s">
        <v>2044</v>
      </c>
      <c r="G820" s="93" t="n">
        <v>11340</v>
      </c>
      <c r="H820" s="93"/>
      <c r="I820" s="93"/>
      <c r="J820" s="93"/>
      <c r="K820" s="93"/>
      <c r="L820" s="93"/>
      <c r="M820" s="93" t="n">
        <f aca="false">G820+H820+I820-J820-K820</f>
        <v>11340</v>
      </c>
      <c r="N820" s="93"/>
      <c r="O820" s="93"/>
    </row>
    <row r="821" customFormat="false" ht="16.5" hidden="false" customHeight="false" outlineLevel="0" collapsed="false">
      <c r="A821" s="93" t="s">
        <v>2035</v>
      </c>
      <c r="B821" s="148" t="n">
        <v>895</v>
      </c>
      <c r="C821" s="151" t="s">
        <v>61</v>
      </c>
      <c r="D821" s="93" t="n">
        <v>6</v>
      </c>
      <c r="E821" s="93" t="s">
        <v>2045</v>
      </c>
      <c r="F821" s="93" t="s">
        <v>2046</v>
      </c>
      <c r="G821" s="93" t="n">
        <v>11340</v>
      </c>
      <c r="H821" s="93"/>
      <c r="I821" s="93"/>
      <c r="J821" s="93"/>
      <c r="K821" s="93"/>
      <c r="L821" s="93"/>
      <c r="M821" s="93" t="n">
        <f aca="false">G821+H821+I821-J821-K821</f>
        <v>11340</v>
      </c>
      <c r="N821" s="93"/>
      <c r="O821" s="93"/>
    </row>
    <row r="822" customFormat="false" ht="16.5" hidden="false" customHeight="false" outlineLevel="0" collapsed="false">
      <c r="A822" s="93" t="s">
        <v>2035</v>
      </c>
      <c r="B822" s="148" t="n">
        <v>896</v>
      </c>
      <c r="C822" s="151" t="s">
        <v>61</v>
      </c>
      <c r="D822" s="93" t="n">
        <v>7</v>
      </c>
      <c r="E822" s="93" t="s">
        <v>2047</v>
      </c>
      <c r="F822" s="93" t="s">
        <v>2048</v>
      </c>
      <c r="G822" s="93" t="n">
        <v>11340</v>
      </c>
      <c r="H822" s="93"/>
      <c r="I822" s="93"/>
      <c r="J822" s="93"/>
      <c r="K822" s="93"/>
      <c r="L822" s="93"/>
      <c r="M822" s="93" t="n">
        <f aca="false">G822+H822+I822-J822-K822</f>
        <v>11340</v>
      </c>
      <c r="N822" s="93"/>
      <c r="O822" s="93"/>
    </row>
    <row r="823" customFormat="false" ht="16.5" hidden="false" customHeight="false" outlineLevel="0" collapsed="false">
      <c r="A823" s="93" t="s">
        <v>2035</v>
      </c>
      <c r="B823" s="148" t="n">
        <v>897</v>
      </c>
      <c r="C823" s="151" t="s">
        <v>61</v>
      </c>
      <c r="D823" s="93" t="n">
        <v>8</v>
      </c>
      <c r="E823" s="93" t="s">
        <v>2049</v>
      </c>
      <c r="F823" s="93" t="s">
        <v>2050</v>
      </c>
      <c r="G823" s="93" t="n">
        <v>11340</v>
      </c>
      <c r="H823" s="93"/>
      <c r="I823" s="93"/>
      <c r="J823" s="93"/>
      <c r="K823" s="93"/>
      <c r="L823" s="93"/>
      <c r="M823" s="93" t="n">
        <f aca="false">G823+H823+I823-J823-K823</f>
        <v>11340</v>
      </c>
      <c r="N823" s="93"/>
      <c r="O823" s="93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/>
      <c r="L824" s="161"/>
      <c r="M824" s="161" t="n">
        <f aca="false">G824+H824+I824-J824-K824</f>
        <v>0</v>
      </c>
      <c r="N824" s="157" t="s">
        <v>611</v>
      </c>
      <c r="O824" s="157" t="s">
        <v>611</v>
      </c>
      <c r="P824" s="161" t="n">
        <v>13230</v>
      </c>
      <c r="Q824" s="161" t="n">
        <v>13220</v>
      </c>
      <c r="R824" s="161" t="n">
        <v>13220</v>
      </c>
      <c r="S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51</v>
      </c>
      <c r="F825" s="93" t="s">
        <v>2052</v>
      </c>
      <c r="G825" s="93" t="n">
        <v>113400</v>
      </c>
      <c r="H825" s="93"/>
      <c r="I825" s="93"/>
      <c r="J825" s="9" t="n">
        <v>113400</v>
      </c>
      <c r="K825" s="93"/>
      <c r="L825" s="9" t="n">
        <v>113400</v>
      </c>
      <c r="M825" s="93" t="n">
        <f aca="false">G825+H825+I825-J825-K825</f>
        <v>0</v>
      </c>
      <c r="N825" s="93" t="s">
        <v>1855</v>
      </c>
      <c r="O825" s="93" t="s">
        <v>1856</v>
      </c>
      <c r="P825" s="87" t="n">
        <v>113400</v>
      </c>
      <c r="Q825" s="21" t="n">
        <v>113400</v>
      </c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53</v>
      </c>
      <c r="F826" s="93" t="s">
        <v>2054</v>
      </c>
      <c r="G826" s="93" t="n">
        <v>113400</v>
      </c>
      <c r="H826" s="93"/>
      <c r="I826" s="93"/>
      <c r="J826" s="9" t="n">
        <v>113400</v>
      </c>
      <c r="K826" s="93"/>
      <c r="L826" s="9" t="n">
        <v>113400</v>
      </c>
      <c r="M826" s="93" t="n">
        <f aca="false">G826+H826+I826-J826-K826</f>
        <v>0</v>
      </c>
      <c r="N826" s="93" t="s">
        <v>1855</v>
      </c>
      <c r="O826" s="93" t="s">
        <v>1856</v>
      </c>
      <c r="P826" s="87" t="n">
        <v>113400</v>
      </c>
      <c r="Q826" s="21" t="n">
        <v>113400</v>
      </c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55</v>
      </c>
      <c r="F827" s="93" t="s">
        <v>2056</v>
      </c>
      <c r="G827" s="93" t="n">
        <v>20475</v>
      </c>
      <c r="H827" s="93"/>
      <c r="I827" s="93"/>
      <c r="J827" s="9" t="n">
        <v>20475</v>
      </c>
      <c r="K827" s="93"/>
      <c r="L827" s="9" t="n">
        <v>20475</v>
      </c>
      <c r="M827" s="93" t="n">
        <f aca="false">G827+H827+I827-J827-K827</f>
        <v>0</v>
      </c>
      <c r="N827" s="93" t="s">
        <v>1855</v>
      </c>
      <c r="O827" s="93" t="s">
        <v>1856</v>
      </c>
      <c r="P827" s="87" t="n">
        <v>20475</v>
      </c>
      <c r="Q827" s="21" t="n">
        <v>20475</v>
      </c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57</v>
      </c>
      <c r="F828" s="93" t="s">
        <v>2058</v>
      </c>
      <c r="G828" s="93"/>
      <c r="H828" s="93"/>
      <c r="I828" s="93" t="n">
        <v>20475</v>
      </c>
      <c r="J828" s="93"/>
      <c r="K828" s="93"/>
      <c r="L828" s="93"/>
      <c r="M828" s="93" t="n">
        <f aca="false">G828+H828+I828-J828-K828</f>
        <v>20475</v>
      </c>
      <c r="N828" s="93"/>
      <c r="O828" s="93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9</v>
      </c>
      <c r="F829" s="93" t="s">
        <v>2060</v>
      </c>
      <c r="G829" s="93"/>
      <c r="H829" s="93"/>
      <c r="I829" s="93" t="n">
        <v>20475</v>
      </c>
      <c r="J829" s="93"/>
      <c r="K829" s="93"/>
      <c r="L829" s="93"/>
      <c r="M829" s="93" t="n">
        <f aca="false">G829+H829+I829-J829-K829</f>
        <v>20475</v>
      </c>
      <c r="N829" s="93"/>
      <c r="O829" s="93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61</v>
      </c>
      <c r="F830" s="93" t="s">
        <v>2062</v>
      </c>
      <c r="G830" s="93"/>
      <c r="H830" s="93"/>
      <c r="I830" s="93" t="n">
        <v>20475</v>
      </c>
      <c r="J830" s="93"/>
      <c r="K830" s="93"/>
      <c r="L830" s="93"/>
      <c r="M830" s="93" t="n">
        <f aca="false">G830+H830+I830-J830-K830</f>
        <v>20475</v>
      </c>
      <c r="N830" s="93"/>
      <c r="O830" s="93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63</v>
      </c>
      <c r="F831" s="93" t="s">
        <v>2064</v>
      </c>
      <c r="G831" s="93"/>
      <c r="H831" s="93"/>
      <c r="I831" s="93" t="n">
        <v>20475</v>
      </c>
      <c r="J831" s="93"/>
      <c r="K831" s="93"/>
      <c r="L831" s="93"/>
      <c r="M831" s="93" t="n">
        <f aca="false">G831+H831+I831-J831-K831</f>
        <v>20475</v>
      </c>
      <c r="N831" s="93"/>
      <c r="O831" s="93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65</v>
      </c>
      <c r="F832" s="93" t="s">
        <v>2066</v>
      </c>
      <c r="G832" s="93"/>
      <c r="H832" s="93"/>
      <c r="I832" s="93" t="n">
        <v>20475</v>
      </c>
      <c r="J832" s="93"/>
      <c r="K832" s="93"/>
      <c r="L832" s="93"/>
      <c r="M832" s="93" t="n">
        <f aca="false">G832+H832+I832-J832-K832</f>
        <v>20475</v>
      </c>
      <c r="N832" s="93"/>
      <c r="O832" s="93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67</v>
      </c>
      <c r="F833" s="93" t="s">
        <v>2068</v>
      </c>
      <c r="G833" s="93"/>
      <c r="H833" s="93"/>
      <c r="I833" s="93" t="n">
        <v>20475</v>
      </c>
      <c r="J833" s="93"/>
      <c r="K833" s="93"/>
      <c r="L833" s="93"/>
      <c r="M833" s="93" t="n">
        <f aca="false">G833+H833+I833-J833-K833</f>
        <v>20475</v>
      </c>
      <c r="N833" s="93"/>
      <c r="O833" s="93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9</v>
      </c>
      <c r="F834" s="93" t="s">
        <v>2070</v>
      </c>
      <c r="G834" s="93"/>
      <c r="H834" s="93"/>
      <c r="I834" s="93" t="n">
        <v>20475</v>
      </c>
      <c r="J834" s="93"/>
      <c r="K834" s="93"/>
      <c r="L834" s="93"/>
      <c r="M834" s="93" t="n">
        <f aca="false">G834+H834+I834-J834-K834</f>
        <v>20475</v>
      </c>
      <c r="N834" s="93"/>
      <c r="O834" s="93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71</v>
      </c>
      <c r="F835" s="93" t="s">
        <v>2056</v>
      </c>
      <c r="G835" s="93" t="n">
        <v>20475</v>
      </c>
      <c r="H835" s="93"/>
      <c r="I835" s="93"/>
      <c r="J835" s="9" t="n">
        <v>20475</v>
      </c>
      <c r="K835" s="93"/>
      <c r="L835" s="9" t="n">
        <v>20475</v>
      </c>
      <c r="M835" s="93" t="n">
        <f aca="false">G835+H835+I835-J835-K835</f>
        <v>0</v>
      </c>
      <c r="N835" s="93" t="s">
        <v>1855</v>
      </c>
      <c r="O835" s="93" t="s">
        <v>1856</v>
      </c>
      <c r="P835" s="87" t="n">
        <v>20475</v>
      </c>
      <c r="Q835" s="21" t="n">
        <v>20475</v>
      </c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72</v>
      </c>
      <c r="F836" s="93" t="s">
        <v>2058</v>
      </c>
      <c r="G836" s="93"/>
      <c r="H836" s="93"/>
      <c r="I836" s="93" t="n">
        <v>20475</v>
      </c>
      <c r="J836" s="93"/>
      <c r="K836" s="93"/>
      <c r="L836" s="93"/>
      <c r="M836" s="93" t="n">
        <f aca="false">G836+H836+I836-J836-K836</f>
        <v>20475</v>
      </c>
      <c r="N836" s="93"/>
      <c r="O836" s="93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73</v>
      </c>
      <c r="F837" s="93" t="s">
        <v>2060</v>
      </c>
      <c r="G837" s="93"/>
      <c r="H837" s="93"/>
      <c r="I837" s="93" t="n">
        <v>20475</v>
      </c>
      <c r="J837" s="93"/>
      <c r="K837" s="93"/>
      <c r="L837" s="93"/>
      <c r="M837" s="93" t="n">
        <f aca="false">G837+H837+I837-J837-K837</f>
        <v>20475</v>
      </c>
      <c r="N837" s="93"/>
      <c r="O837" s="93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74</v>
      </c>
      <c r="F838" s="93" t="s">
        <v>2062</v>
      </c>
      <c r="G838" s="93"/>
      <c r="H838" s="93"/>
      <c r="I838" s="93" t="n">
        <v>20475</v>
      </c>
      <c r="J838" s="93"/>
      <c r="K838" s="93"/>
      <c r="L838" s="93"/>
      <c r="M838" s="93" t="n">
        <f aca="false">G838+H838+I838-J838-K838</f>
        <v>20475</v>
      </c>
      <c r="N838" s="93"/>
      <c r="O838" s="93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75</v>
      </c>
      <c r="F839" s="93" t="s">
        <v>2064</v>
      </c>
      <c r="G839" s="93"/>
      <c r="H839" s="93"/>
      <c r="I839" s="93" t="n">
        <v>20475</v>
      </c>
      <c r="J839" s="93"/>
      <c r="K839" s="93"/>
      <c r="L839" s="93"/>
      <c r="M839" s="93" t="n">
        <f aca="false">G839+H839+I839-J839-K839</f>
        <v>20475</v>
      </c>
      <c r="N839" s="93"/>
      <c r="O839" s="93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76</v>
      </c>
      <c r="F840" s="93" t="s">
        <v>2066</v>
      </c>
      <c r="G840" s="93"/>
      <c r="H840" s="93"/>
      <c r="I840" s="93" t="n">
        <v>20475</v>
      </c>
      <c r="J840" s="93"/>
      <c r="K840" s="93"/>
      <c r="L840" s="93"/>
      <c r="M840" s="93" t="n">
        <f aca="false">G840+H840+I840-J840-K840</f>
        <v>20475</v>
      </c>
      <c r="N840" s="93"/>
      <c r="O840" s="93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77</v>
      </c>
      <c r="F841" s="93" t="s">
        <v>2068</v>
      </c>
      <c r="G841" s="93"/>
      <c r="H841" s="93"/>
      <c r="I841" s="93" t="n">
        <v>20475</v>
      </c>
      <c r="J841" s="93"/>
      <c r="K841" s="93"/>
      <c r="L841" s="93"/>
      <c r="M841" s="93" t="n">
        <f aca="false">G841+H841+I841-J841-K841</f>
        <v>20475</v>
      </c>
      <c r="N841" s="93"/>
      <c r="O841" s="93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8</v>
      </c>
      <c r="F842" s="93" t="s">
        <v>2070</v>
      </c>
      <c r="G842" s="93"/>
      <c r="H842" s="93"/>
      <c r="I842" s="93" t="n">
        <v>20475</v>
      </c>
      <c r="J842" s="93"/>
      <c r="K842" s="93"/>
      <c r="L842" s="93"/>
      <c r="M842" s="93" t="n">
        <f aca="false">G842+H842+I842-J842-K842</f>
        <v>20475</v>
      </c>
      <c r="N842" s="93"/>
      <c r="O842" s="93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9</v>
      </c>
      <c r="F843" s="93" t="s">
        <v>2056</v>
      </c>
      <c r="G843" s="93" t="n">
        <v>16380</v>
      </c>
      <c r="H843" s="93"/>
      <c r="I843" s="93"/>
      <c r="J843" s="9" t="n">
        <v>16380</v>
      </c>
      <c r="K843" s="93"/>
      <c r="L843" s="9" t="n">
        <v>16380</v>
      </c>
      <c r="M843" s="93" t="n">
        <f aca="false">G843+H843+I843-J843-K843</f>
        <v>0</v>
      </c>
      <c r="N843" s="93" t="s">
        <v>1855</v>
      </c>
      <c r="O843" s="93" t="s">
        <v>1856</v>
      </c>
      <c r="P843" s="87" t="n">
        <v>16380</v>
      </c>
      <c r="Q843" s="21" t="n">
        <v>16380</v>
      </c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80</v>
      </c>
      <c r="F844" s="93" t="s">
        <v>2081</v>
      </c>
      <c r="G844" s="93"/>
      <c r="H844" s="93"/>
      <c r="I844" s="93" t="n">
        <v>16380</v>
      </c>
      <c r="J844" s="93"/>
      <c r="K844" s="93"/>
      <c r="L844" s="93"/>
      <c r="M844" s="93" t="n">
        <f aca="false">G844+H844+I844-J844-K844</f>
        <v>16380</v>
      </c>
      <c r="N844" s="93"/>
      <c r="O844" s="93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82</v>
      </c>
      <c r="F845" s="93" t="s">
        <v>2083</v>
      </c>
      <c r="G845" s="93"/>
      <c r="H845" s="93"/>
      <c r="I845" s="93" t="n">
        <v>16380</v>
      </c>
      <c r="J845" s="93"/>
      <c r="K845" s="93"/>
      <c r="L845" s="93"/>
      <c r="M845" s="93" t="n">
        <f aca="false">G845+H845+I845-J845-K845</f>
        <v>16380</v>
      </c>
      <c r="N845" s="93"/>
      <c r="O845" s="93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84</v>
      </c>
      <c r="F846" s="93" t="s">
        <v>2085</v>
      </c>
      <c r="G846" s="93"/>
      <c r="H846" s="93"/>
      <c r="I846" s="93" t="n">
        <v>16380</v>
      </c>
      <c r="J846" s="93"/>
      <c r="K846" s="93"/>
      <c r="L846" s="93"/>
      <c r="M846" s="93" t="n">
        <f aca="false">G846+H846+I846-J846-K846</f>
        <v>16380</v>
      </c>
      <c r="N846" s="93"/>
      <c r="O846" s="93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86</v>
      </c>
      <c r="F847" s="93" t="s">
        <v>2087</v>
      </c>
      <c r="G847" s="93"/>
      <c r="H847" s="93"/>
      <c r="I847" s="93" t="n">
        <v>16380</v>
      </c>
      <c r="J847" s="93"/>
      <c r="K847" s="93"/>
      <c r="L847" s="93"/>
      <c r="M847" s="93" t="n">
        <f aca="false">G847+H847+I847-J847-K847</f>
        <v>16380</v>
      </c>
      <c r="N847" s="93"/>
      <c r="O847" s="93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8</v>
      </c>
      <c r="F848" s="93" t="s">
        <v>2089</v>
      </c>
      <c r="G848" s="93"/>
      <c r="H848" s="93"/>
      <c r="I848" s="93" t="n">
        <v>16380</v>
      </c>
      <c r="J848" s="93"/>
      <c r="K848" s="93"/>
      <c r="L848" s="93"/>
      <c r="M848" s="93" t="n">
        <f aca="false">G848+H848+I848-J848-K848</f>
        <v>16380</v>
      </c>
      <c r="N848" s="93"/>
      <c r="O848" s="93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90</v>
      </c>
      <c r="F849" s="93" t="s">
        <v>2091</v>
      </c>
      <c r="G849" s="93"/>
      <c r="H849" s="93"/>
      <c r="I849" s="93" t="n">
        <v>16380</v>
      </c>
      <c r="J849" s="93"/>
      <c r="K849" s="93"/>
      <c r="L849" s="93"/>
      <c r="M849" s="93" t="n">
        <f aca="false">G849+H849+I849-J849-K849</f>
        <v>16380</v>
      </c>
      <c r="N849" s="93"/>
      <c r="O849" s="93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92</v>
      </c>
      <c r="F850" s="93" t="s">
        <v>2093</v>
      </c>
      <c r="G850" s="93"/>
      <c r="H850" s="93"/>
      <c r="I850" s="93" t="n">
        <v>16380</v>
      </c>
      <c r="J850" s="93"/>
      <c r="K850" s="93"/>
      <c r="L850" s="93"/>
      <c r="M850" s="93" t="n">
        <f aca="false">G850+H850+I850-J850-K850</f>
        <v>16380</v>
      </c>
      <c r="N850" s="93"/>
      <c r="O850" s="93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6.62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94</v>
      </c>
    </row>
    <row r="2" customFormat="false" ht="16.5" hidden="false" customHeight="false" outlineLevel="0" collapsed="false">
      <c r="B2" s="174" t="s">
        <v>0</v>
      </c>
      <c r="C2" s="174" t="s">
        <v>2095</v>
      </c>
      <c r="D2" s="174" t="s">
        <v>2096</v>
      </c>
      <c r="E2" s="174" t="s">
        <v>2097</v>
      </c>
      <c r="F2" s="174" t="s">
        <v>2098</v>
      </c>
      <c r="G2" s="174" t="s">
        <v>2099</v>
      </c>
      <c r="H2" s="174" t="s">
        <v>2100</v>
      </c>
      <c r="I2" s="174" t="s">
        <v>2101</v>
      </c>
      <c r="J2" s="174" t="s">
        <v>2102</v>
      </c>
      <c r="K2" s="174" t="s">
        <v>656</v>
      </c>
      <c r="L2" s="174" t="s">
        <v>7</v>
      </c>
      <c r="M2" s="174" t="s">
        <v>657</v>
      </c>
      <c r="N2" s="174" t="s">
        <v>2103</v>
      </c>
    </row>
    <row r="3" customFormat="false" ht="16.5" hidden="false" customHeight="false" outlineLevel="0" collapsed="false">
      <c r="D3" s="172" t="n">
        <f aca="false">SUM(D5:D356)</f>
        <v>3129233</v>
      </c>
      <c r="F3" s="172" t="n">
        <f aca="false">SUM(F5:F356)</f>
        <v>3374049</v>
      </c>
      <c r="H3" s="172" t="n">
        <v>79218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104</v>
      </c>
      <c r="C5" s="172" t="s">
        <v>2105</v>
      </c>
      <c r="D5" s="176" t="n">
        <v>32868</v>
      </c>
      <c r="E5" s="176"/>
      <c r="F5" s="176"/>
      <c r="G5" s="177"/>
      <c r="H5" s="172" t="n">
        <v>80017</v>
      </c>
      <c r="I5" s="172" t="n">
        <f aca="false">H4-D5+F5</f>
        <v>-32868</v>
      </c>
      <c r="J5" s="172" t="n">
        <f aca="false">I5-H5</f>
        <v>-112885</v>
      </c>
    </row>
    <row r="6" customFormat="false" ht="16.5" hidden="false" customHeight="false" outlineLevel="0" collapsed="false">
      <c r="B6" s="172" t="s">
        <v>2106</v>
      </c>
      <c r="C6" s="172" t="s">
        <v>2107</v>
      </c>
      <c r="D6" s="176" t="n">
        <v>28733</v>
      </c>
      <c r="E6" s="176"/>
      <c r="F6" s="176"/>
      <c r="G6" s="177"/>
      <c r="H6" s="172" t="n">
        <v>38601</v>
      </c>
      <c r="I6" s="172" t="n">
        <f aca="false">H5-D6+F6</f>
        <v>51284</v>
      </c>
      <c r="J6" s="172" t="n">
        <f aca="false">I6-H6</f>
        <v>12683</v>
      </c>
    </row>
    <row r="7" customFormat="false" ht="16.5" hidden="false" customHeight="false" outlineLevel="0" collapsed="false">
      <c r="B7" s="172" t="s">
        <v>2108</v>
      </c>
      <c r="C7" s="172" t="s">
        <v>2109</v>
      </c>
      <c r="D7" s="176" t="n">
        <v>24968</v>
      </c>
      <c r="E7" s="176"/>
      <c r="F7" s="176"/>
      <c r="G7" s="177"/>
      <c r="H7" s="172" t="n">
        <v>132272</v>
      </c>
      <c r="I7" s="172" t="n">
        <f aca="false">H6-D7+F7</f>
        <v>13633</v>
      </c>
      <c r="J7" s="172" t="n">
        <f aca="false">I7-H7</f>
        <v>-118639</v>
      </c>
    </row>
    <row r="8" customFormat="false" ht="16.5" hidden="false" customHeight="false" outlineLevel="0" collapsed="false">
      <c r="B8" s="172" t="s">
        <v>2110</v>
      </c>
      <c r="C8" s="172" t="s">
        <v>2111</v>
      </c>
      <c r="D8" s="176" t="n">
        <v>22819</v>
      </c>
      <c r="E8" s="176"/>
      <c r="F8" s="176"/>
      <c r="G8" s="177"/>
      <c r="H8" s="172" t="n">
        <v>107367</v>
      </c>
      <c r="I8" s="172" t="n">
        <f aca="false">H7-D8+F8</f>
        <v>109453</v>
      </c>
      <c r="J8" s="172" t="n">
        <f aca="false">I8-H8</f>
        <v>2086</v>
      </c>
    </row>
    <row r="9" customFormat="false" ht="16.5" hidden="false" customHeight="false" outlineLevel="0" collapsed="false">
      <c r="B9" s="172" t="s">
        <v>2112</v>
      </c>
      <c r="C9" s="172" t="s">
        <v>2113</v>
      </c>
      <c r="D9" s="176" t="n">
        <v>11035</v>
      </c>
      <c r="E9" s="176"/>
      <c r="F9" s="176"/>
      <c r="G9" s="177"/>
      <c r="H9" s="172" t="n">
        <v>31588</v>
      </c>
      <c r="I9" s="172" t="n">
        <f aca="false">H8-D9+F9</f>
        <v>96332</v>
      </c>
      <c r="J9" s="172" t="n">
        <f aca="false">I9-H9</f>
        <v>64744</v>
      </c>
    </row>
    <row r="10" customFormat="false" ht="16.5" hidden="false" customHeight="false" outlineLevel="0" collapsed="false">
      <c r="B10" s="172" t="s">
        <v>2114</v>
      </c>
      <c r="C10" s="172" t="s">
        <v>2115</v>
      </c>
      <c r="D10" s="176" t="n">
        <v>19921</v>
      </c>
      <c r="E10" s="176"/>
      <c r="F10" s="176"/>
      <c r="G10" s="177"/>
      <c r="H10" s="172" t="n">
        <v>23038</v>
      </c>
      <c r="I10" s="172" t="n">
        <f aca="false">H9-D10+F10</f>
        <v>11667</v>
      </c>
      <c r="J10" s="172" t="n">
        <f aca="false">I10-H10</f>
        <v>-11371</v>
      </c>
    </row>
    <row r="11" customFormat="false" ht="16.5" hidden="false" customHeight="false" outlineLevel="0" collapsed="false">
      <c r="B11" s="172" t="s">
        <v>2116</v>
      </c>
      <c r="C11" s="174" t="s">
        <v>2117</v>
      </c>
      <c r="D11" s="176" t="n">
        <v>4528</v>
      </c>
      <c r="E11" s="176"/>
      <c r="F11" s="176"/>
      <c r="G11" s="177"/>
      <c r="H11" s="172" t="n">
        <v>235610</v>
      </c>
      <c r="I11" s="172" t="n">
        <f aca="false">H10-D11+F11</f>
        <v>18510</v>
      </c>
      <c r="J11" s="172" t="n">
        <f aca="false">I11-H11</f>
        <v>-217100</v>
      </c>
    </row>
    <row r="12" customFormat="false" ht="16.5" hidden="false" customHeight="false" outlineLevel="0" collapsed="false">
      <c r="B12" s="172" t="s">
        <v>2118</v>
      </c>
      <c r="C12" s="174" t="s">
        <v>2119</v>
      </c>
      <c r="D12" s="176" t="n">
        <v>4528</v>
      </c>
      <c r="E12" s="176"/>
      <c r="F12" s="176"/>
      <c r="G12" s="177"/>
      <c r="H12" s="172" t="n">
        <v>481277</v>
      </c>
      <c r="I12" s="172" t="n">
        <f aca="false">H11-D12+F12</f>
        <v>231082</v>
      </c>
      <c r="J12" s="172" t="n">
        <f aca="false">I12-H12</f>
        <v>-250195</v>
      </c>
    </row>
    <row r="13" customFormat="false" ht="16.5" hidden="false" customHeight="false" outlineLevel="0" collapsed="false">
      <c r="B13" s="172" t="s">
        <v>2120</v>
      </c>
      <c r="C13" s="174" t="s">
        <v>2121</v>
      </c>
      <c r="D13" s="176" t="n">
        <v>2618</v>
      </c>
      <c r="E13" s="176"/>
      <c r="F13" s="176"/>
      <c r="G13" s="177"/>
      <c r="H13" s="172" t="n">
        <v>141070</v>
      </c>
      <c r="I13" s="172" t="n">
        <f aca="false">H12-D13+F13</f>
        <v>478659</v>
      </c>
      <c r="J13" s="172" t="n">
        <f aca="false">I13-H13</f>
        <v>337589</v>
      </c>
    </row>
    <row r="14" customFormat="false" ht="16.5" hidden="false" customHeight="false" outlineLevel="0" collapsed="false">
      <c r="B14" s="172" t="s">
        <v>2122</v>
      </c>
      <c r="C14" s="174" t="s">
        <v>2123</v>
      </c>
      <c r="D14" s="176" t="n">
        <v>2618</v>
      </c>
      <c r="E14" s="176"/>
      <c r="F14" s="176"/>
      <c r="G14" s="177"/>
      <c r="H14" s="172" t="n">
        <v>143513</v>
      </c>
      <c r="I14" s="172" t="n">
        <f aca="false">H13-D14+F14</f>
        <v>138452</v>
      </c>
      <c r="J14" s="172" t="n">
        <f aca="false">I14-H14</f>
        <v>-5061</v>
      </c>
    </row>
    <row r="15" customFormat="false" ht="16.5" hidden="false" customHeight="false" outlineLevel="0" collapsed="false">
      <c r="B15" s="172" t="s">
        <v>2124</v>
      </c>
      <c r="C15" s="174" t="s">
        <v>2125</v>
      </c>
      <c r="D15" s="176" t="n">
        <v>2618</v>
      </c>
      <c r="E15" s="176"/>
      <c r="F15" s="176"/>
      <c r="G15" s="177"/>
      <c r="H15" s="172" t="n">
        <v>129654</v>
      </c>
      <c r="I15" s="172" t="n">
        <f aca="false">H14-D15+F15</f>
        <v>140895</v>
      </c>
      <c r="J15" s="172" t="n">
        <f aca="false">I15-H15</f>
        <v>11241</v>
      </c>
    </row>
    <row r="16" customFormat="false" ht="16.5" hidden="false" customHeight="false" outlineLevel="0" collapsed="false">
      <c r="B16" s="172" t="s">
        <v>2126</v>
      </c>
      <c r="C16" s="174" t="s">
        <v>2127</v>
      </c>
      <c r="D16" s="176" t="n">
        <v>2618</v>
      </c>
      <c r="E16" s="176"/>
      <c r="F16" s="176"/>
      <c r="G16" s="177"/>
      <c r="H16" s="172" t="n">
        <v>93938</v>
      </c>
      <c r="I16" s="172" t="n">
        <f aca="false">H15-D16+F16</f>
        <v>127036</v>
      </c>
      <c r="J16" s="172" t="n">
        <f aca="false">I16-H16</f>
        <v>33098</v>
      </c>
    </row>
    <row r="17" customFormat="false" ht="16.5" hidden="false" customHeight="false" outlineLevel="0" collapsed="false">
      <c r="B17" s="172" t="s">
        <v>2128</v>
      </c>
      <c r="C17" s="174" t="s">
        <v>2129</v>
      </c>
      <c r="D17" s="176" t="n">
        <v>2618</v>
      </c>
      <c r="E17" s="176"/>
      <c r="F17" s="176"/>
      <c r="G17" s="177"/>
      <c r="H17" s="172" t="n">
        <v>292836</v>
      </c>
      <c r="I17" s="172" t="n">
        <f aca="false">H16-D17+F17</f>
        <v>91320</v>
      </c>
      <c r="J17" s="172" t="n">
        <f aca="false">I17-H17</f>
        <v>-201516</v>
      </c>
    </row>
    <row r="18" customFormat="false" ht="16.5" hidden="false" customHeight="false" outlineLevel="0" collapsed="false">
      <c r="B18" s="172" t="s">
        <v>2130</v>
      </c>
      <c r="C18" s="174" t="s">
        <v>2131</v>
      </c>
      <c r="D18" s="176" t="n">
        <v>2618</v>
      </c>
      <c r="E18" s="176"/>
      <c r="F18" s="176"/>
      <c r="G18" s="177"/>
      <c r="H18" s="172" t="n">
        <v>203231</v>
      </c>
      <c r="I18" s="172" t="n">
        <f aca="false">H17-D18+F18</f>
        <v>290218</v>
      </c>
      <c r="J18" s="172" t="n">
        <f aca="false">I18-H18</f>
        <v>86987</v>
      </c>
    </row>
    <row r="19" customFormat="false" ht="16.5" hidden="false" customHeight="false" outlineLevel="0" collapsed="false">
      <c r="B19" s="172" t="s">
        <v>2132</v>
      </c>
      <c r="C19" s="174" t="s">
        <v>2133</v>
      </c>
      <c r="D19" s="176" t="n">
        <v>2618</v>
      </c>
      <c r="E19" s="176"/>
      <c r="F19" s="176"/>
      <c r="G19" s="177"/>
      <c r="H19" s="172" t="n">
        <v>146282</v>
      </c>
      <c r="I19" s="172" t="n">
        <f aca="false">H18-D19+F19</f>
        <v>200613</v>
      </c>
      <c r="J19" s="172" t="n">
        <f aca="false">I19-H19</f>
        <v>54331</v>
      </c>
    </row>
    <row r="20" customFormat="false" ht="16.5" hidden="false" customHeight="false" outlineLevel="0" collapsed="false">
      <c r="B20" s="172" t="s">
        <v>2134</v>
      </c>
      <c r="C20" s="174" t="s">
        <v>2135</v>
      </c>
      <c r="D20" s="176" t="n">
        <v>2618</v>
      </c>
      <c r="E20" s="176"/>
      <c r="F20" s="176"/>
      <c r="G20" s="177"/>
      <c r="H20" s="172" t="n">
        <v>167663</v>
      </c>
      <c r="I20" s="172" t="n">
        <f aca="false">H19-D20+F20</f>
        <v>143664</v>
      </c>
      <c r="J20" s="172" t="n">
        <f aca="false">I20-H20</f>
        <v>-23999</v>
      </c>
    </row>
    <row r="21" customFormat="false" ht="16.5" hidden="false" customHeight="false" outlineLevel="0" collapsed="false">
      <c r="B21" s="172" t="s">
        <v>2136</v>
      </c>
      <c r="C21" s="174" t="s">
        <v>2137</v>
      </c>
      <c r="D21" s="176" t="n">
        <v>2618</v>
      </c>
      <c r="E21" s="176"/>
      <c r="F21" s="176"/>
      <c r="G21" s="177"/>
      <c r="H21" s="172" t="n">
        <v>151597</v>
      </c>
      <c r="I21" s="172" t="n">
        <f aca="false">H20-D21+F21</f>
        <v>165045</v>
      </c>
      <c r="J21" s="172" t="n">
        <f aca="false">I21-H21</f>
        <v>13448</v>
      </c>
    </row>
    <row r="22" customFormat="false" ht="16.5" hidden="false" customHeight="false" outlineLevel="0" collapsed="false">
      <c r="B22" s="172" t="s">
        <v>2138</v>
      </c>
      <c r="C22" s="174" t="s">
        <v>2139</v>
      </c>
      <c r="D22" s="176" t="n">
        <v>2618</v>
      </c>
      <c r="E22" s="176"/>
      <c r="F22" s="176"/>
      <c r="G22" s="177"/>
      <c r="H22" s="172" t="n">
        <v>261252</v>
      </c>
      <c r="I22" s="172" t="n">
        <f aca="false">H21-D22+F22</f>
        <v>148979</v>
      </c>
      <c r="J22" s="172" t="n">
        <f aca="false">I22-H22</f>
        <v>-112273</v>
      </c>
    </row>
    <row r="23" customFormat="false" ht="16.5" hidden="false" customHeight="false" outlineLevel="0" collapsed="false">
      <c r="B23" s="172" t="s">
        <v>2140</v>
      </c>
      <c r="C23" s="174" t="s">
        <v>2141</v>
      </c>
      <c r="D23" s="176" t="n">
        <v>2938</v>
      </c>
      <c r="E23" s="176"/>
      <c r="F23" s="176"/>
      <c r="G23" s="177"/>
      <c r="H23" s="172" t="n">
        <v>215657</v>
      </c>
      <c r="I23" s="172" t="n">
        <f aca="false">H22-D23+F23</f>
        <v>258314</v>
      </c>
      <c r="J23" s="172" t="n">
        <f aca="false">I23-H23</f>
        <v>42657</v>
      </c>
    </row>
    <row r="24" customFormat="false" ht="16.5" hidden="false" customHeight="false" outlineLevel="0" collapsed="false">
      <c r="B24" s="172" t="s">
        <v>2118</v>
      </c>
      <c r="C24" s="174" t="s">
        <v>2142</v>
      </c>
      <c r="D24" s="176" t="n">
        <v>2938</v>
      </c>
      <c r="E24" s="176"/>
      <c r="F24" s="176"/>
      <c r="G24" s="177"/>
      <c r="H24" s="172" t="n">
        <v>478339</v>
      </c>
      <c r="I24" s="172" t="n">
        <f aca="false">H23-D24+F24</f>
        <v>212719</v>
      </c>
      <c r="J24" s="172" t="n">
        <f aca="false">I24-H24</f>
        <v>-265620</v>
      </c>
    </row>
    <row r="25" customFormat="false" ht="16.5" hidden="false" customHeight="false" outlineLevel="0" collapsed="false">
      <c r="B25" s="172" t="s">
        <v>2143</v>
      </c>
      <c r="C25" s="174" t="s">
        <v>2144</v>
      </c>
      <c r="D25" s="176" t="n">
        <v>3107</v>
      </c>
      <c r="E25" s="176"/>
      <c r="F25" s="176"/>
      <c r="G25" s="177"/>
      <c r="H25" s="172" t="n">
        <v>120948</v>
      </c>
      <c r="I25" s="172" t="n">
        <f aca="false">H24-D25+F25</f>
        <v>475232</v>
      </c>
      <c r="J25" s="172" t="n">
        <f aca="false">I25-H25</f>
        <v>354284</v>
      </c>
    </row>
    <row r="26" customFormat="false" ht="16.5" hidden="false" customHeight="false" outlineLevel="0" collapsed="false">
      <c r="B26" s="172" t="s">
        <v>2145</v>
      </c>
      <c r="C26" s="174" t="s">
        <v>2146</v>
      </c>
      <c r="D26" s="176" t="n">
        <v>3107</v>
      </c>
      <c r="E26" s="176"/>
      <c r="F26" s="176"/>
      <c r="G26" s="177"/>
      <c r="H26" s="172" t="n">
        <v>118000</v>
      </c>
      <c r="I26" s="172" t="n">
        <f aca="false">H25-D26+F26</f>
        <v>117841</v>
      </c>
      <c r="J26" s="172" t="n">
        <f aca="false">I26-H26</f>
        <v>-159</v>
      </c>
    </row>
    <row r="27" customFormat="false" ht="16.5" hidden="false" customHeight="false" outlineLevel="0" collapsed="false">
      <c r="B27" s="172" t="s">
        <v>2124</v>
      </c>
      <c r="C27" s="174" t="s">
        <v>2147</v>
      </c>
      <c r="D27" s="176" t="n">
        <v>3107</v>
      </c>
      <c r="E27" s="176"/>
      <c r="F27" s="176"/>
      <c r="G27" s="177"/>
      <c r="H27" s="172" t="n">
        <v>126547</v>
      </c>
      <c r="I27" s="172" t="n">
        <f aca="false">H26-D27+F27</f>
        <v>114893</v>
      </c>
      <c r="J27" s="172" t="n">
        <f aca="false">I27-H27</f>
        <v>-11654</v>
      </c>
    </row>
    <row r="28" customFormat="false" ht="16.5" hidden="false" customHeight="false" outlineLevel="0" collapsed="false">
      <c r="B28" s="172" t="s">
        <v>2126</v>
      </c>
      <c r="C28" s="174" t="s">
        <v>2148</v>
      </c>
      <c r="D28" s="176" t="n">
        <v>3136</v>
      </c>
      <c r="E28" s="176"/>
      <c r="F28" s="176"/>
      <c r="G28" s="177"/>
      <c r="H28" s="172" t="n">
        <v>90802</v>
      </c>
      <c r="I28" s="172" t="n">
        <f aca="false">H27-D28+F28</f>
        <v>123411</v>
      </c>
      <c r="J28" s="172" t="n">
        <f aca="false">I28-H28</f>
        <v>32609</v>
      </c>
    </row>
    <row r="29" customFormat="false" ht="16.5" hidden="false" customHeight="false" outlineLevel="0" collapsed="false">
      <c r="B29" s="172" t="s">
        <v>2149</v>
      </c>
      <c r="C29" s="174" t="s">
        <v>2150</v>
      </c>
      <c r="D29" s="176" t="n">
        <v>3136</v>
      </c>
      <c r="E29" s="176"/>
      <c r="F29" s="176"/>
      <c r="G29" s="177"/>
      <c r="H29" s="172" t="n">
        <v>272685</v>
      </c>
      <c r="I29" s="172" t="n">
        <f aca="false">H28-D29+F29</f>
        <v>87666</v>
      </c>
      <c r="J29" s="172" t="n">
        <f aca="false">I29-H29</f>
        <v>-185019</v>
      </c>
    </row>
    <row r="30" customFormat="false" ht="16.5" hidden="false" customHeight="false" outlineLevel="0" collapsed="false">
      <c r="B30" s="172" t="s">
        <v>2130</v>
      </c>
      <c r="C30" s="174" t="s">
        <v>2151</v>
      </c>
      <c r="D30" s="176" t="n">
        <v>3136</v>
      </c>
      <c r="E30" s="176"/>
      <c r="F30" s="176"/>
      <c r="G30" s="177"/>
      <c r="H30" s="172" t="n">
        <v>200095</v>
      </c>
      <c r="I30" s="172" t="n">
        <f aca="false">H29-D30+F30</f>
        <v>269549</v>
      </c>
      <c r="J30" s="172" t="n">
        <f aca="false">I30-H30</f>
        <v>69454</v>
      </c>
    </row>
    <row r="31" customFormat="false" ht="16.5" hidden="false" customHeight="false" outlineLevel="0" collapsed="false">
      <c r="B31" s="172" t="s">
        <v>2152</v>
      </c>
      <c r="C31" s="174" t="s">
        <v>2153</v>
      </c>
      <c r="D31" s="176" t="n">
        <v>3136</v>
      </c>
      <c r="E31" s="176"/>
      <c r="F31" s="176"/>
      <c r="G31" s="177"/>
      <c r="H31" s="172" t="n">
        <v>143146</v>
      </c>
      <c r="I31" s="172" t="n">
        <f aca="false">H30-D31+F31</f>
        <v>196959</v>
      </c>
      <c r="J31" s="172" t="n">
        <f aca="false">I31-H31</f>
        <v>53813</v>
      </c>
    </row>
    <row r="32" customFormat="false" ht="16.5" hidden="false" customHeight="false" outlineLevel="0" collapsed="false">
      <c r="B32" s="172" t="s">
        <v>2134</v>
      </c>
      <c r="C32" s="174" t="s">
        <v>2154</v>
      </c>
      <c r="D32" s="176" t="n">
        <v>3136</v>
      </c>
      <c r="E32" s="176"/>
      <c r="F32" s="176"/>
      <c r="G32" s="177"/>
      <c r="H32" s="172" t="n">
        <v>164527</v>
      </c>
      <c r="I32" s="172" t="n">
        <f aca="false">H31-D32+F32</f>
        <v>140010</v>
      </c>
      <c r="J32" s="172" t="n">
        <f aca="false">I32-H32</f>
        <v>-24517</v>
      </c>
    </row>
    <row r="33" customFormat="false" ht="16.5" hidden="false" customHeight="false" outlineLevel="0" collapsed="false">
      <c r="B33" s="172" t="s">
        <v>2136</v>
      </c>
      <c r="C33" s="174" t="s">
        <v>2155</v>
      </c>
      <c r="D33" s="176" t="n">
        <v>3136</v>
      </c>
      <c r="E33" s="176"/>
      <c r="F33" s="176"/>
      <c r="G33" s="177"/>
      <c r="H33" s="172" t="n">
        <v>148461</v>
      </c>
      <c r="I33" s="172" t="n">
        <f aca="false">H32-D33+F33</f>
        <v>161391</v>
      </c>
      <c r="J33" s="172" t="n">
        <f aca="false">I33-H33</f>
        <v>12930</v>
      </c>
    </row>
    <row r="34" customFormat="false" ht="16.5" hidden="false" customHeight="false" outlineLevel="0" collapsed="false">
      <c r="B34" s="172" t="s">
        <v>2156</v>
      </c>
      <c r="C34" s="174" t="s">
        <v>2157</v>
      </c>
      <c r="D34" s="176" t="n">
        <v>3136</v>
      </c>
      <c r="E34" s="176"/>
      <c r="F34" s="176"/>
      <c r="G34" s="177"/>
      <c r="H34" s="172" t="n">
        <v>219281</v>
      </c>
      <c r="I34" s="172" t="n">
        <f aca="false">H33-D34+F34</f>
        <v>145325</v>
      </c>
      <c r="J34" s="172" t="n">
        <f aca="false">I34-H34</f>
        <v>-73956</v>
      </c>
    </row>
    <row r="35" customFormat="false" ht="16.5" hidden="false" customHeight="false" outlineLevel="0" collapsed="false">
      <c r="B35" s="172" t="s">
        <v>2140</v>
      </c>
      <c r="C35" s="174" t="s">
        <v>2158</v>
      </c>
      <c r="D35" s="176" t="n">
        <v>2387</v>
      </c>
      <c r="E35" s="176"/>
      <c r="F35" s="176"/>
      <c r="G35" s="177"/>
      <c r="H35" s="172" t="n">
        <v>213270</v>
      </c>
      <c r="I35" s="172" t="n">
        <f aca="false">H34-D35+F35</f>
        <v>216894</v>
      </c>
      <c r="J35" s="172" t="n">
        <f aca="false">I35-H35</f>
        <v>3624</v>
      </c>
    </row>
    <row r="36" customFormat="false" ht="16.5" hidden="false" customHeight="false" outlineLevel="0" collapsed="false">
      <c r="B36" s="172" t="s">
        <v>2118</v>
      </c>
      <c r="C36" s="174" t="s">
        <v>2159</v>
      </c>
      <c r="D36" s="176" t="n">
        <v>2387</v>
      </c>
      <c r="E36" s="176"/>
      <c r="F36" s="176"/>
      <c r="G36" s="177"/>
      <c r="H36" s="172" t="n">
        <v>475952</v>
      </c>
      <c r="I36" s="172" t="n">
        <f aca="false">H35-D36+F36</f>
        <v>210883</v>
      </c>
      <c r="J36" s="172" t="n">
        <f aca="false">I36-H36</f>
        <v>-265069</v>
      </c>
    </row>
    <row r="37" customFormat="false" ht="16.5" hidden="false" customHeight="false" outlineLevel="0" collapsed="false">
      <c r="B37" s="172" t="s">
        <v>2143</v>
      </c>
      <c r="C37" s="174" t="s">
        <v>2160</v>
      </c>
      <c r="D37" s="176" t="n">
        <v>2387</v>
      </c>
      <c r="E37" s="176"/>
      <c r="F37" s="176"/>
      <c r="G37" s="177"/>
      <c r="H37" s="172" t="n">
        <v>118561</v>
      </c>
      <c r="I37" s="172" t="n">
        <f aca="false">H36-D37+F37</f>
        <v>473565</v>
      </c>
      <c r="J37" s="172" t="n">
        <f aca="false">I37-H37</f>
        <v>355004</v>
      </c>
    </row>
    <row r="38" customFormat="false" ht="16.5" hidden="false" customHeight="false" outlineLevel="0" collapsed="false">
      <c r="B38" s="172" t="s">
        <v>2145</v>
      </c>
      <c r="C38" s="174" t="s">
        <v>2161</v>
      </c>
      <c r="D38" s="176" t="n">
        <v>2387</v>
      </c>
      <c r="E38" s="176"/>
      <c r="F38" s="176"/>
      <c r="G38" s="177"/>
      <c r="H38" s="172" t="n">
        <v>115613</v>
      </c>
      <c r="I38" s="172" t="n">
        <f aca="false">H37-D38+F38</f>
        <v>116174</v>
      </c>
      <c r="J38" s="172" t="n">
        <f aca="false">I38-H38</f>
        <v>561</v>
      </c>
    </row>
    <row r="39" customFormat="false" ht="16.5" hidden="false" customHeight="false" outlineLevel="0" collapsed="false">
      <c r="B39" s="172" t="s">
        <v>2124</v>
      </c>
      <c r="C39" s="174" t="s">
        <v>2162</v>
      </c>
      <c r="D39" s="176" t="n">
        <v>2387</v>
      </c>
      <c r="E39" s="176"/>
      <c r="F39" s="176"/>
      <c r="G39" s="177"/>
      <c r="H39" s="172" t="n">
        <v>124160</v>
      </c>
      <c r="I39" s="172" t="n">
        <f aca="false">H38-D39+F39</f>
        <v>113226</v>
      </c>
      <c r="J39" s="172" t="n">
        <f aca="false">I39-H39</f>
        <v>-10934</v>
      </c>
    </row>
    <row r="40" customFormat="false" ht="16.5" hidden="false" customHeight="false" outlineLevel="0" collapsed="false">
      <c r="B40" s="172" t="s">
        <v>2126</v>
      </c>
      <c r="C40" s="174" t="s">
        <v>2163</v>
      </c>
      <c r="D40" s="176" t="n">
        <v>2387</v>
      </c>
      <c r="E40" s="176"/>
      <c r="F40" s="176"/>
      <c r="G40" s="177"/>
      <c r="H40" s="172" t="n">
        <v>88415</v>
      </c>
      <c r="I40" s="172" t="n">
        <f aca="false">H39-D40+F40</f>
        <v>121773</v>
      </c>
      <c r="J40" s="172" t="n">
        <f aca="false">I40-H40</f>
        <v>33358</v>
      </c>
    </row>
    <row r="41" customFormat="false" ht="16.5" hidden="false" customHeight="false" outlineLevel="0" collapsed="false">
      <c r="B41" s="172" t="s">
        <v>2149</v>
      </c>
      <c r="C41" s="174" t="s">
        <v>2164</v>
      </c>
      <c r="D41" s="176" t="n">
        <v>2412</v>
      </c>
      <c r="E41" s="176"/>
      <c r="F41" s="176"/>
      <c r="G41" s="177"/>
      <c r="H41" s="172" t="n">
        <v>270273</v>
      </c>
      <c r="I41" s="172" t="n">
        <f aca="false">H40-D41+F41</f>
        <v>86003</v>
      </c>
      <c r="J41" s="172" t="n">
        <f aca="false">I41-H41</f>
        <v>-184270</v>
      </c>
    </row>
    <row r="42" customFormat="false" ht="16.5" hidden="false" customHeight="false" outlineLevel="0" collapsed="false">
      <c r="B42" s="172" t="s">
        <v>2130</v>
      </c>
      <c r="C42" s="174" t="s">
        <v>2165</v>
      </c>
      <c r="D42" s="176" t="n">
        <v>2412</v>
      </c>
      <c r="E42" s="176"/>
      <c r="F42" s="176"/>
      <c r="G42" s="177"/>
      <c r="H42" s="172" t="n">
        <v>197683</v>
      </c>
      <c r="I42" s="172" t="n">
        <f aca="false">H41-D42+F42</f>
        <v>267861</v>
      </c>
      <c r="J42" s="172" t="n">
        <f aca="false">I42-H42</f>
        <v>70178</v>
      </c>
    </row>
    <row r="43" customFormat="false" ht="16.5" hidden="false" customHeight="false" outlineLevel="0" collapsed="false">
      <c r="B43" s="172" t="s">
        <v>2152</v>
      </c>
      <c r="C43" s="174" t="s">
        <v>2166</v>
      </c>
      <c r="D43" s="176" t="n">
        <v>2412</v>
      </c>
      <c r="E43" s="176"/>
      <c r="F43" s="176"/>
      <c r="G43" s="177"/>
      <c r="H43" s="172" t="n">
        <v>140734</v>
      </c>
      <c r="I43" s="172" t="n">
        <f aca="false">H42-D43+F43</f>
        <v>195271</v>
      </c>
      <c r="J43" s="172" t="n">
        <f aca="false">I43-H43</f>
        <v>54537</v>
      </c>
    </row>
    <row r="44" customFormat="false" ht="16.5" hidden="false" customHeight="false" outlineLevel="0" collapsed="false">
      <c r="B44" s="172" t="s">
        <v>2134</v>
      </c>
      <c r="C44" s="174" t="s">
        <v>2167</v>
      </c>
      <c r="D44" s="176" t="n">
        <v>2412</v>
      </c>
      <c r="E44" s="176"/>
      <c r="F44" s="176"/>
      <c r="G44" s="177"/>
      <c r="H44" s="172" t="n">
        <v>162115</v>
      </c>
      <c r="I44" s="172" t="n">
        <f aca="false">H43-D44+F44</f>
        <v>138322</v>
      </c>
      <c r="J44" s="172" t="n">
        <f aca="false">I44-H44</f>
        <v>-23793</v>
      </c>
    </row>
    <row r="45" customFormat="false" ht="16.5" hidden="false" customHeight="false" outlineLevel="0" collapsed="false">
      <c r="B45" s="172" t="s">
        <v>2136</v>
      </c>
      <c r="C45" s="174" t="s">
        <v>2168</v>
      </c>
      <c r="D45" s="176" t="n">
        <v>2412</v>
      </c>
      <c r="E45" s="176"/>
      <c r="F45" s="176"/>
      <c r="G45" s="177"/>
      <c r="H45" s="172" t="n">
        <v>146049</v>
      </c>
      <c r="I45" s="172" t="n">
        <f aca="false">H44-D45+F45</f>
        <v>159703</v>
      </c>
      <c r="J45" s="172" t="n">
        <f aca="false">I45-H45</f>
        <v>13654</v>
      </c>
    </row>
    <row r="46" customFormat="false" ht="16.5" hidden="false" customHeight="false" outlineLevel="0" collapsed="false">
      <c r="B46" s="172" t="s">
        <v>2156</v>
      </c>
      <c r="C46" s="174" t="s">
        <v>2169</v>
      </c>
      <c r="D46" s="176" t="n">
        <v>2412</v>
      </c>
      <c r="E46" s="176"/>
      <c r="F46" s="176"/>
      <c r="G46" s="177"/>
      <c r="H46" s="172" t="n">
        <v>216869</v>
      </c>
      <c r="I46" s="172" t="n">
        <f aca="false">H45-D46+F46</f>
        <v>143637</v>
      </c>
      <c r="J46" s="172" t="n">
        <f aca="false">I46-H46</f>
        <v>-73232</v>
      </c>
    </row>
    <row r="47" customFormat="false" ht="16.5" hidden="false" customHeight="false" outlineLevel="0" collapsed="false">
      <c r="B47" s="172" t="s">
        <v>2118</v>
      </c>
      <c r="C47" s="174" t="s">
        <v>1037</v>
      </c>
      <c r="D47" s="176" t="n">
        <v>200000</v>
      </c>
      <c r="E47" s="176" t="s">
        <v>2170</v>
      </c>
      <c r="F47" s="176"/>
      <c r="G47" s="177"/>
      <c r="H47" s="172" t="n">
        <v>258937</v>
      </c>
      <c r="I47" s="172" t="n">
        <f aca="false">H46-D47+F47</f>
        <v>16869</v>
      </c>
      <c r="J47" s="172" t="n">
        <f aca="false">I47-H47</f>
        <v>-242068</v>
      </c>
    </row>
    <row r="48" customFormat="false" ht="16.5" hidden="false" customHeight="false" outlineLevel="0" collapsed="false">
      <c r="B48" s="172" t="s">
        <v>2171</v>
      </c>
      <c r="C48" s="174" t="s">
        <v>1037</v>
      </c>
      <c r="D48" s="176"/>
      <c r="E48" s="176"/>
      <c r="F48" s="176" t="n">
        <v>76000</v>
      </c>
      <c r="G48" s="178" t="s">
        <v>2172</v>
      </c>
      <c r="H48" s="172" t="n">
        <v>123653</v>
      </c>
      <c r="I48" s="172" t="n">
        <f aca="false">H47-D48+F48</f>
        <v>334937</v>
      </c>
      <c r="J48" s="172" t="n">
        <f aca="false">I48-H48</f>
        <v>211284</v>
      </c>
    </row>
    <row r="49" customFormat="false" ht="16.5" hidden="false" customHeight="false" outlineLevel="0" collapsed="false">
      <c r="B49" s="172" t="s">
        <v>2173</v>
      </c>
      <c r="C49" s="174" t="s">
        <v>1037</v>
      </c>
      <c r="D49" s="176" t="n">
        <v>190430</v>
      </c>
      <c r="E49" s="179" t="s">
        <v>2174</v>
      </c>
      <c r="F49" s="176"/>
      <c r="G49" s="177"/>
      <c r="H49" s="172" t="n">
        <v>24573</v>
      </c>
      <c r="I49" s="172" t="n">
        <f aca="false">H48-D49+F49</f>
        <v>-66777</v>
      </c>
      <c r="J49" s="172" t="n">
        <f aca="false">I49-H49</f>
        <v>-91350</v>
      </c>
    </row>
    <row r="50" customFormat="false" ht="16.5" hidden="false" customHeight="false" outlineLevel="0" collapsed="false">
      <c r="B50" s="172" t="s">
        <v>2175</v>
      </c>
      <c r="C50" s="174" t="s">
        <v>1037</v>
      </c>
      <c r="D50" s="176"/>
      <c r="E50" s="176"/>
      <c r="F50" s="180" t="n">
        <v>14145</v>
      </c>
      <c r="G50" s="178" t="s">
        <v>2176</v>
      </c>
      <c r="H50" s="172" t="n">
        <v>68159</v>
      </c>
      <c r="I50" s="172" t="n">
        <f aca="false">H49-D50+F50</f>
        <v>38718</v>
      </c>
      <c r="J50" s="172" t="n">
        <f aca="false">I50-H50</f>
        <v>-29441</v>
      </c>
    </row>
    <row r="51" customFormat="false" ht="16.5" hidden="false" customHeight="false" outlineLevel="0" collapsed="false">
      <c r="B51" s="172" t="s">
        <v>2177</v>
      </c>
      <c r="C51" s="174" t="s">
        <v>1037</v>
      </c>
      <c r="D51" s="176"/>
      <c r="E51" s="176"/>
      <c r="F51" s="180" t="n">
        <v>13485</v>
      </c>
      <c r="G51" s="178" t="s">
        <v>2178</v>
      </c>
      <c r="H51" s="172" t="n">
        <v>75905</v>
      </c>
      <c r="I51" s="172" t="n">
        <f aca="false">H50-D51+F51</f>
        <v>81644</v>
      </c>
      <c r="J51" s="172" t="n">
        <f aca="false">I51-H51</f>
        <v>5739</v>
      </c>
    </row>
    <row r="52" customFormat="false" ht="16.5" hidden="false" customHeight="false" outlineLevel="0" collapsed="false">
      <c r="B52" s="172" t="s">
        <v>2124</v>
      </c>
      <c r="C52" s="174" t="s">
        <v>1037</v>
      </c>
      <c r="D52" s="176" t="n">
        <v>39000</v>
      </c>
      <c r="E52" s="179" t="s">
        <v>2179</v>
      </c>
      <c r="F52" s="176"/>
      <c r="G52" s="177"/>
      <c r="H52" s="172" t="n">
        <v>85160</v>
      </c>
      <c r="I52" s="172" t="n">
        <f aca="false">H51-D52+F52</f>
        <v>36905</v>
      </c>
      <c r="J52" s="172" t="n">
        <f aca="false">I52-H52</f>
        <v>-48255</v>
      </c>
    </row>
    <row r="53" customFormat="false" ht="16.5" hidden="false" customHeight="false" outlineLevel="0" collapsed="false">
      <c r="B53" s="172" t="s">
        <v>2180</v>
      </c>
      <c r="C53" s="174" t="s">
        <v>1037</v>
      </c>
      <c r="D53" s="176"/>
      <c r="E53" s="176"/>
      <c r="F53" s="180" t="n">
        <v>126000</v>
      </c>
      <c r="G53" s="178" t="s">
        <v>2181</v>
      </c>
      <c r="H53" s="172" t="n">
        <v>255953</v>
      </c>
      <c r="I53" s="172" t="n">
        <f aca="false">H52-D53+F53</f>
        <v>211160</v>
      </c>
      <c r="J53" s="172" t="n">
        <f aca="false">I53-H53</f>
        <v>-44793</v>
      </c>
    </row>
    <row r="54" customFormat="false" ht="16.5" hidden="false" customHeight="false" outlineLevel="0" collapsed="false">
      <c r="B54" s="172" t="s">
        <v>2182</v>
      </c>
      <c r="C54" s="174" t="s">
        <v>1037</v>
      </c>
      <c r="D54" s="176" t="n">
        <v>240030</v>
      </c>
      <c r="E54" s="176" t="s">
        <v>2183</v>
      </c>
      <c r="F54" s="176"/>
      <c r="G54" s="177"/>
      <c r="H54" s="172" t="n">
        <v>30098</v>
      </c>
      <c r="I54" s="172" t="n">
        <f aca="false">H53-D54+F54</f>
        <v>15923</v>
      </c>
      <c r="J54" s="172" t="n">
        <f aca="false">I54-H54</f>
        <v>-14175</v>
      </c>
    </row>
    <row r="55" customFormat="false" ht="16.5" hidden="false" customHeight="false" outlineLevel="0" collapsed="false">
      <c r="B55" s="172" t="s">
        <v>2184</v>
      </c>
      <c r="C55" s="174" t="s">
        <v>1037</v>
      </c>
      <c r="D55" s="176"/>
      <c r="E55" s="176"/>
      <c r="F55" s="180" t="n">
        <v>14145</v>
      </c>
      <c r="G55" s="178" t="s">
        <v>2185</v>
      </c>
      <c r="H55" s="172" t="n">
        <v>96855</v>
      </c>
      <c r="I55" s="172" t="n">
        <f aca="false">H54-D55+F55</f>
        <v>44243</v>
      </c>
      <c r="J55" s="172" t="n">
        <f aca="false">I55-H55</f>
        <v>-52612</v>
      </c>
    </row>
    <row r="56" customFormat="false" ht="16.5" hidden="false" customHeight="false" outlineLevel="0" collapsed="false">
      <c r="B56" s="172" t="s">
        <v>2186</v>
      </c>
      <c r="C56" s="174" t="s">
        <v>1037</v>
      </c>
      <c r="D56" s="176"/>
      <c r="E56" s="176"/>
      <c r="F56" s="180" t="n">
        <v>63000</v>
      </c>
      <c r="G56" s="178" t="s">
        <v>2187</v>
      </c>
      <c r="H56" s="172" t="n">
        <v>232454</v>
      </c>
      <c r="I56" s="172" t="n">
        <f aca="false">H55-D56+F56</f>
        <v>159855</v>
      </c>
      <c r="J56" s="172" t="n">
        <f aca="false">I56-H56</f>
        <v>-72599</v>
      </c>
    </row>
    <row r="57" customFormat="false" ht="16.5" hidden="false" customHeight="false" outlineLevel="0" collapsed="false">
      <c r="B57" s="172" t="s">
        <v>2188</v>
      </c>
      <c r="C57" s="174" t="s">
        <v>1037</v>
      </c>
      <c r="D57" s="176"/>
      <c r="E57" s="176"/>
      <c r="F57" s="180" t="n">
        <v>63000</v>
      </c>
      <c r="G57" s="178" t="s">
        <v>2189</v>
      </c>
      <c r="H57" s="172" t="n">
        <v>295454</v>
      </c>
      <c r="I57" s="172" t="n">
        <f aca="false">H56-D57+F57</f>
        <v>295454</v>
      </c>
      <c r="J57" s="172" t="n">
        <f aca="false">I57-H57</f>
        <v>0</v>
      </c>
    </row>
    <row r="58" customFormat="false" ht="16.5" hidden="false" customHeight="false" outlineLevel="0" collapsed="false">
      <c r="B58" s="172" t="s">
        <v>2149</v>
      </c>
      <c r="C58" s="174" t="s">
        <v>1037</v>
      </c>
      <c r="D58" s="176" t="n">
        <v>120030</v>
      </c>
      <c r="E58" s="176" t="s">
        <v>2183</v>
      </c>
      <c r="F58" s="176"/>
      <c r="G58" s="177"/>
      <c r="H58" s="172" t="n">
        <v>150243</v>
      </c>
      <c r="I58" s="172" t="n">
        <f aca="false">H57-D58+F58</f>
        <v>175424</v>
      </c>
      <c r="J58" s="172" t="n">
        <f aca="false">I58-H58</f>
        <v>25181</v>
      </c>
    </row>
    <row r="59" customFormat="false" ht="16.5" hidden="false" customHeight="false" outlineLevel="0" collapsed="false">
      <c r="B59" s="172" t="s">
        <v>2190</v>
      </c>
      <c r="C59" s="174" t="s">
        <v>1037</v>
      </c>
      <c r="D59" s="176"/>
      <c r="E59" s="176"/>
      <c r="F59" s="180" t="n">
        <v>13485</v>
      </c>
      <c r="G59" s="178" t="s">
        <v>2191</v>
      </c>
      <c r="H59" s="172" t="n">
        <v>126541</v>
      </c>
      <c r="I59" s="172" t="n">
        <f aca="false">H58-D59+F59</f>
        <v>163728</v>
      </c>
      <c r="J59" s="172" t="n">
        <f aca="false">I59-H59</f>
        <v>37187</v>
      </c>
    </row>
    <row r="60" s="177" customFormat="true" ht="16.5" hidden="false" customHeight="false" outlineLevel="0" collapsed="false">
      <c r="B60" s="177" t="s">
        <v>2192</v>
      </c>
      <c r="C60" s="178" t="s">
        <v>1037</v>
      </c>
      <c r="D60" s="176" t="n">
        <v>20030</v>
      </c>
      <c r="E60" s="179" t="s">
        <v>2193</v>
      </c>
      <c r="F60" s="176"/>
      <c r="H60" s="177" t="n">
        <v>20776</v>
      </c>
      <c r="I60" s="177" t="n">
        <f aca="false">H59-D60+F60</f>
        <v>106511</v>
      </c>
      <c r="J60" s="177" t="n">
        <f aca="false">I60-H60</f>
        <v>85735</v>
      </c>
    </row>
    <row r="61" customFormat="false" ht="16.5" hidden="false" customHeight="false" outlineLevel="0" collapsed="false">
      <c r="B61" s="172" t="s">
        <v>2194</v>
      </c>
      <c r="C61" s="174" t="s">
        <v>1037</v>
      </c>
      <c r="D61" s="176"/>
      <c r="E61" s="176"/>
      <c r="F61" s="180" t="n">
        <v>13220</v>
      </c>
      <c r="G61" s="178" t="s">
        <v>2195</v>
      </c>
      <c r="H61" s="172" t="n">
        <v>154956</v>
      </c>
      <c r="I61" s="172" t="n">
        <f aca="false">H60-D61+F61</f>
        <v>33996</v>
      </c>
      <c r="J61" s="172" t="n">
        <f aca="false">I61-H61</f>
        <v>-120960</v>
      </c>
    </row>
    <row r="62" customFormat="false" ht="16.5" hidden="false" customHeight="false" outlineLevel="0" collapsed="false">
      <c r="B62" s="172" t="s">
        <v>2112</v>
      </c>
      <c r="C62" s="174" t="s">
        <v>1037</v>
      </c>
      <c r="D62" s="176"/>
      <c r="E62" s="176"/>
      <c r="F62" s="180" t="n">
        <v>14145</v>
      </c>
      <c r="G62" s="178" t="s">
        <v>2196</v>
      </c>
      <c r="H62" s="172" t="n">
        <v>45733</v>
      </c>
      <c r="I62" s="172" t="n">
        <f aca="false">H61-D62+F62</f>
        <v>169101</v>
      </c>
      <c r="J62" s="172" t="n">
        <f aca="false">I62-H62</f>
        <v>123368</v>
      </c>
    </row>
    <row r="63" customFormat="false" ht="16.5" hidden="false" customHeight="false" outlineLevel="0" collapsed="false">
      <c r="B63" s="172" t="s">
        <v>2197</v>
      </c>
      <c r="C63" s="174" t="s">
        <v>1037</v>
      </c>
      <c r="D63" s="176"/>
      <c r="E63" s="176"/>
      <c r="F63" s="180" t="n">
        <v>13485</v>
      </c>
      <c r="G63" s="178" t="s">
        <v>2198</v>
      </c>
      <c r="H63" s="172" t="n">
        <v>205027</v>
      </c>
      <c r="I63" s="172" t="n">
        <f aca="false">H62-D63+F63</f>
        <v>59218</v>
      </c>
      <c r="J63" s="172" t="n">
        <f aca="false">I63-H63</f>
        <v>-145809</v>
      </c>
    </row>
    <row r="64" customFormat="false" ht="16.5" hidden="false" customHeight="false" outlineLevel="0" collapsed="false">
      <c r="B64" s="172" t="s">
        <v>2197</v>
      </c>
      <c r="C64" s="174" t="s">
        <v>1037</v>
      </c>
      <c r="D64" s="176" t="n">
        <v>50000</v>
      </c>
      <c r="E64" s="179" t="s">
        <v>2179</v>
      </c>
      <c r="F64" s="176"/>
      <c r="G64" s="177"/>
      <c r="H64" s="172" t="n">
        <v>155027</v>
      </c>
      <c r="I64" s="172" t="n">
        <f aca="false">H63-D64+F64</f>
        <v>155027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199</v>
      </c>
      <c r="C65" s="174" t="s">
        <v>1037</v>
      </c>
      <c r="D65" s="176"/>
      <c r="E65" s="176"/>
      <c r="F65" s="180" t="n">
        <v>75600</v>
      </c>
      <c r="G65" s="178" t="s">
        <v>2200</v>
      </c>
      <c r="H65" s="172" t="n">
        <v>93638</v>
      </c>
      <c r="I65" s="172" t="n">
        <f aca="false">H64-D65+F65</f>
        <v>230627</v>
      </c>
      <c r="J65" s="172" t="n">
        <f aca="false">I65-H65</f>
        <v>136989</v>
      </c>
    </row>
    <row r="66" customFormat="false" ht="16.5" hidden="false" customHeight="false" outlineLevel="0" collapsed="false">
      <c r="B66" s="172" t="s">
        <v>2199</v>
      </c>
      <c r="C66" s="174" t="s">
        <v>1037</v>
      </c>
      <c r="D66" s="176"/>
      <c r="E66" s="176"/>
      <c r="F66" s="180" t="n">
        <v>3150</v>
      </c>
      <c r="G66" s="178" t="s">
        <v>2201</v>
      </c>
      <c r="H66" s="172" t="n">
        <v>96788</v>
      </c>
      <c r="I66" s="172" t="n">
        <f aca="false">H65-D66+F66</f>
        <v>96788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199</v>
      </c>
      <c r="C67" s="174" t="s">
        <v>1037</v>
      </c>
      <c r="D67" s="176"/>
      <c r="E67" s="176"/>
      <c r="F67" s="180" t="n">
        <v>75600</v>
      </c>
      <c r="G67" s="178" t="s">
        <v>2202</v>
      </c>
      <c r="H67" s="172" t="n">
        <v>172388</v>
      </c>
      <c r="I67" s="172" t="n">
        <f aca="false">H66-D67+F67</f>
        <v>172388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199</v>
      </c>
      <c r="C68" s="174" t="s">
        <v>1037</v>
      </c>
      <c r="D68" s="176"/>
      <c r="E68" s="176"/>
      <c r="F68" s="180" t="n">
        <v>42000</v>
      </c>
      <c r="G68" s="178" t="s">
        <v>2203</v>
      </c>
      <c r="H68" s="172" t="n">
        <v>214388</v>
      </c>
      <c r="I68" s="172" t="n">
        <f aca="false">H67-D68+F68</f>
        <v>214388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204</v>
      </c>
      <c r="C69" s="174" t="s">
        <v>1037</v>
      </c>
      <c r="D69" s="176" t="n">
        <v>194606</v>
      </c>
      <c r="E69" s="176" t="s">
        <v>2205</v>
      </c>
      <c r="F69" s="176"/>
      <c r="G69" s="177"/>
      <c r="H69" s="172" t="n">
        <v>256272</v>
      </c>
      <c r="I69" s="172" t="n">
        <f aca="false">H68-D69+F69</f>
        <v>19782</v>
      </c>
      <c r="J69" s="172" t="n">
        <f aca="false">I69-H69</f>
        <v>-236490</v>
      </c>
    </row>
    <row r="70" customFormat="false" ht="16.5" hidden="false" customHeight="false" outlineLevel="0" collapsed="false">
      <c r="B70" s="172" t="s">
        <v>2206</v>
      </c>
      <c r="C70" s="174" t="s">
        <v>1037</v>
      </c>
      <c r="D70" s="176"/>
      <c r="E70" s="176"/>
      <c r="F70" s="180" t="n">
        <v>13220</v>
      </c>
      <c r="G70" s="178" t="s">
        <v>2207</v>
      </c>
      <c r="H70" s="172" t="n">
        <v>263870</v>
      </c>
      <c r="I70" s="172" t="n">
        <f aca="false">H69-D70+F70</f>
        <v>269492</v>
      </c>
      <c r="J70" s="172" t="n">
        <f aca="false">I70-H70</f>
        <v>5622</v>
      </c>
    </row>
    <row r="71" customFormat="false" ht="16.5" hidden="false" customHeight="false" outlineLevel="0" collapsed="false">
      <c r="B71" s="172" t="s">
        <v>2208</v>
      </c>
      <c r="C71" s="174" t="s">
        <v>1037</v>
      </c>
      <c r="D71" s="176"/>
      <c r="E71" s="176"/>
      <c r="F71" s="180" t="n">
        <v>3150</v>
      </c>
      <c r="G71" s="178" t="s">
        <v>2209</v>
      </c>
      <c r="H71" s="172" t="n">
        <v>105944</v>
      </c>
      <c r="I71" s="172" t="n">
        <f aca="false">H70-D71+F71</f>
        <v>267020</v>
      </c>
      <c r="J71" s="172" t="n">
        <f aca="false">I71-H71</f>
        <v>161076</v>
      </c>
    </row>
    <row r="72" customFormat="false" ht="16.5" hidden="false" customHeight="false" outlineLevel="0" collapsed="false">
      <c r="B72" s="172" t="s">
        <v>2210</v>
      </c>
      <c r="C72" s="174" t="s">
        <v>1037</v>
      </c>
      <c r="D72" s="176"/>
      <c r="E72" s="176"/>
      <c r="F72" s="180" t="n">
        <v>14145</v>
      </c>
      <c r="G72" s="178" t="s">
        <v>2211</v>
      </c>
      <c r="H72" s="172" t="n">
        <v>120089</v>
      </c>
      <c r="I72" s="172" t="n">
        <f aca="false">H71-D72+F72</f>
        <v>12008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104</v>
      </c>
      <c r="C73" s="174" t="s">
        <v>2212</v>
      </c>
      <c r="D73" s="176" t="n">
        <v>2176</v>
      </c>
      <c r="E73" s="176"/>
      <c r="F73" s="176"/>
      <c r="G73" s="177"/>
      <c r="H73" s="172" t="n">
        <v>112885</v>
      </c>
      <c r="I73" s="172" t="n">
        <f aca="false">H72-D73+F73</f>
        <v>117913</v>
      </c>
      <c r="J73" s="172" t="n">
        <f aca="false">I73-H73</f>
        <v>5028</v>
      </c>
    </row>
    <row r="74" customFormat="false" ht="16.5" hidden="false" customHeight="false" outlineLevel="0" collapsed="false">
      <c r="B74" s="172" t="s">
        <v>2213</v>
      </c>
      <c r="C74" s="174" t="s">
        <v>2214</v>
      </c>
      <c r="D74" s="176" t="n">
        <v>40519</v>
      </c>
      <c r="E74" s="176"/>
      <c r="F74" s="176"/>
      <c r="G74" s="177"/>
      <c r="H74" s="172" t="n">
        <v>47653</v>
      </c>
      <c r="I74" s="172" t="n">
        <f aca="false">H73-D74+F74</f>
        <v>72366</v>
      </c>
      <c r="J74" s="172" t="n">
        <f aca="false">I74-H74</f>
        <v>24713</v>
      </c>
    </row>
    <row r="75" customFormat="false" ht="16.5" hidden="false" customHeight="false" outlineLevel="0" collapsed="false">
      <c r="B75" s="172" t="s">
        <v>2215</v>
      </c>
      <c r="C75" s="174" t="s">
        <v>2216</v>
      </c>
      <c r="D75" s="176" t="n">
        <v>2558</v>
      </c>
      <c r="E75" s="176"/>
      <c r="F75" s="176"/>
      <c r="G75" s="177"/>
      <c r="H75" s="172" t="n">
        <v>93146</v>
      </c>
      <c r="I75" s="172" t="n">
        <f aca="false">H74-D75+F75</f>
        <v>45095</v>
      </c>
      <c r="J75" s="172" t="n">
        <f aca="false">I75-H75</f>
        <v>-48051</v>
      </c>
    </row>
    <row r="76" customFormat="false" ht="16.5" hidden="false" customHeight="false" outlineLevel="0" collapsed="false">
      <c r="B76" s="172" t="s">
        <v>2180</v>
      </c>
      <c r="C76" s="174" t="s">
        <v>2217</v>
      </c>
      <c r="D76" s="176" t="n">
        <v>11877</v>
      </c>
      <c r="E76" s="176"/>
      <c r="F76" s="176"/>
      <c r="G76" s="177"/>
      <c r="H76" s="172" t="n">
        <v>129953</v>
      </c>
      <c r="I76" s="172" t="n">
        <f aca="false">H75-D76+F76</f>
        <v>81269</v>
      </c>
      <c r="J76" s="172" t="n">
        <f aca="false">I76-H76</f>
        <v>-48684</v>
      </c>
    </row>
    <row r="77" customFormat="false" ht="16.5" hidden="false" customHeight="false" outlineLevel="0" collapsed="false">
      <c r="B77" s="172" t="s">
        <v>2218</v>
      </c>
      <c r="C77" s="174" t="s">
        <v>2219</v>
      </c>
      <c r="D77" s="176" t="n">
        <v>27091</v>
      </c>
      <c r="E77" s="176"/>
      <c r="F77" s="176"/>
      <c r="G77" s="177"/>
      <c r="H77" s="172" t="n">
        <v>64828</v>
      </c>
      <c r="I77" s="172" t="n">
        <f aca="false">H76-D77+F77</f>
        <v>102862</v>
      </c>
      <c r="J77" s="172" t="n">
        <f aca="false">I77-H77</f>
        <v>38034</v>
      </c>
    </row>
    <row r="78" customFormat="false" ht="16.5" hidden="false" customHeight="false" outlineLevel="0" collapsed="false">
      <c r="B78" s="172" t="s">
        <v>2220</v>
      </c>
      <c r="C78" s="174" t="s">
        <v>2221</v>
      </c>
      <c r="D78" s="176" t="n">
        <v>28287</v>
      </c>
      <c r="E78" s="176"/>
      <c r="F78" s="176"/>
      <c r="G78" s="177"/>
      <c r="H78" s="172" t="n">
        <v>40806</v>
      </c>
      <c r="I78" s="172" t="n">
        <f aca="false">H77-D78+F78</f>
        <v>36541</v>
      </c>
      <c r="J78" s="172" t="n">
        <f aca="false">I78-H78</f>
        <v>-4265</v>
      </c>
    </row>
    <row r="79" customFormat="false" ht="16.5" hidden="false" customHeight="false" outlineLevel="0" collapsed="false">
      <c r="B79" s="172" t="s">
        <v>2132</v>
      </c>
      <c r="C79" s="174" t="s">
        <v>2221</v>
      </c>
      <c r="D79" s="176" t="n">
        <v>42011</v>
      </c>
      <c r="E79" s="176"/>
      <c r="F79" s="176"/>
      <c r="G79" s="177"/>
      <c r="H79" s="172" t="n">
        <v>84910</v>
      </c>
      <c r="I79" s="172" t="n">
        <f aca="false">H78-D79+F79</f>
        <v>-1205</v>
      </c>
      <c r="J79" s="172" t="n">
        <f aca="false">I79-H79</f>
        <v>-86115</v>
      </c>
    </row>
    <row r="80" customFormat="false" ht="16.5" hidden="false" customHeight="false" outlineLevel="0" collapsed="false">
      <c r="B80" s="172" t="s">
        <v>2222</v>
      </c>
      <c r="C80" s="174" t="s">
        <v>2223</v>
      </c>
      <c r="D80" s="176" t="n">
        <v>14363</v>
      </c>
      <c r="E80" s="176"/>
      <c r="F80" s="176"/>
      <c r="G80" s="177"/>
      <c r="H80" s="172" t="n">
        <v>63123</v>
      </c>
      <c r="I80" s="172" t="n">
        <f aca="false">H79-D80+F80</f>
        <v>70547</v>
      </c>
      <c r="J80" s="172" t="n">
        <f aca="false">I80-H80</f>
        <v>7424</v>
      </c>
    </row>
    <row r="81" customFormat="false" ht="16.5" hidden="false" customHeight="false" outlineLevel="0" collapsed="false">
      <c r="B81" s="172" t="s">
        <v>2134</v>
      </c>
      <c r="C81" s="174" t="s">
        <v>2224</v>
      </c>
      <c r="D81" s="176" t="n">
        <v>14430</v>
      </c>
      <c r="E81" s="176"/>
      <c r="F81" s="176"/>
      <c r="G81" s="177"/>
      <c r="H81" s="172" t="n">
        <v>130670</v>
      </c>
      <c r="I81" s="172" t="n">
        <f aca="false">H80-D81+F81</f>
        <v>48693</v>
      </c>
      <c r="J81" s="172" t="n">
        <f aca="false">I81-H81</f>
        <v>-81977</v>
      </c>
    </row>
    <row r="82" customFormat="false" ht="16.5" hidden="false" customHeight="false" outlineLevel="0" collapsed="false">
      <c r="B82" s="172" t="s">
        <v>2138</v>
      </c>
      <c r="C82" s="174" t="s">
        <v>2225</v>
      </c>
      <c r="D82" s="176" t="n">
        <v>21820</v>
      </c>
      <c r="E82" s="176"/>
      <c r="F82" s="176"/>
      <c r="G82" s="177"/>
      <c r="H82" s="172" t="n">
        <v>222417</v>
      </c>
      <c r="I82" s="172" t="n">
        <f aca="false">H81-D82+F82</f>
        <v>108850</v>
      </c>
      <c r="J82" s="172" t="n">
        <f aca="false">I82-H82</f>
        <v>-113567</v>
      </c>
    </row>
    <row r="83" customFormat="false" ht="16.5" hidden="false" customHeight="false" outlineLevel="0" collapsed="false">
      <c r="B83" s="172" t="s">
        <v>2226</v>
      </c>
      <c r="C83" s="174" t="s">
        <v>2227</v>
      </c>
      <c r="D83" s="176"/>
      <c r="E83" s="176"/>
      <c r="F83" s="176" t="n">
        <v>64</v>
      </c>
      <c r="G83" s="177"/>
      <c r="H83" s="172" t="n">
        <v>91919</v>
      </c>
      <c r="I83" s="172" t="n">
        <f aca="false">H82-D83+F83</f>
        <v>222481</v>
      </c>
      <c r="J83" s="172" t="n">
        <f aca="false">I83-H83</f>
        <v>130562</v>
      </c>
    </row>
    <row r="84" customFormat="false" ht="16.5" hidden="false" customHeight="false" outlineLevel="0" collapsed="false">
      <c r="B84" s="172" t="s">
        <v>2228</v>
      </c>
      <c r="C84" s="174" t="s">
        <v>2227</v>
      </c>
      <c r="D84" s="176"/>
      <c r="E84" s="176"/>
      <c r="F84" s="176" t="n">
        <v>90</v>
      </c>
      <c r="G84" s="177"/>
      <c r="H84" s="172" t="n">
        <v>116145</v>
      </c>
      <c r="I84" s="172" t="n">
        <f aca="false">H83-D84+F84</f>
        <v>92009</v>
      </c>
      <c r="J84" s="172" t="n">
        <f aca="false">I84-H84</f>
        <v>-24136</v>
      </c>
    </row>
    <row r="85" customFormat="false" ht="16.5" hidden="false" customHeight="false" outlineLevel="0" collapsed="false">
      <c r="B85" s="172" t="s">
        <v>2116</v>
      </c>
      <c r="C85" s="174" t="s">
        <v>2229</v>
      </c>
      <c r="D85" s="176" t="n">
        <v>17015</v>
      </c>
      <c r="E85" s="176"/>
      <c r="F85" s="176"/>
      <c r="G85" s="177"/>
      <c r="H85" s="172" t="n">
        <v>218595</v>
      </c>
      <c r="I85" s="172" t="n">
        <f aca="false">H84-D85+F85</f>
        <v>99130</v>
      </c>
      <c r="J85" s="172" t="n">
        <f aca="false">I85-H85</f>
        <v>-119465</v>
      </c>
    </row>
    <row r="86" customFormat="false" ht="16.5" hidden="false" customHeight="false" outlineLevel="0" collapsed="false">
      <c r="B86" s="172" t="s">
        <v>2118</v>
      </c>
      <c r="C86" s="174" t="s">
        <v>2230</v>
      </c>
      <c r="D86" s="176" t="n">
        <v>17015</v>
      </c>
      <c r="E86" s="176"/>
      <c r="F86" s="176"/>
      <c r="G86" s="177"/>
      <c r="H86" s="172" t="n">
        <v>458937</v>
      </c>
      <c r="I86" s="172" t="n">
        <f aca="false">H85-D86+F86</f>
        <v>201580</v>
      </c>
      <c r="J86" s="172" t="n">
        <f aca="false">I86-H86</f>
        <v>-257357</v>
      </c>
    </row>
    <row r="87" customFormat="false" ht="16.5" hidden="false" customHeight="false" outlineLevel="0" collapsed="false">
      <c r="B87" s="172" t="s">
        <v>2120</v>
      </c>
      <c r="C87" s="174" t="s">
        <v>2231</v>
      </c>
      <c r="D87" s="176" t="n">
        <v>17015</v>
      </c>
      <c r="E87" s="176"/>
      <c r="F87" s="176"/>
      <c r="G87" s="177"/>
      <c r="H87" s="172" t="n">
        <v>124055</v>
      </c>
      <c r="I87" s="172" t="n">
        <f aca="false">H86-D87+F87</f>
        <v>441922</v>
      </c>
      <c r="J87" s="172" t="n">
        <f aca="false">I87-H87</f>
        <v>317867</v>
      </c>
    </row>
    <row r="88" customFormat="false" ht="16.5" hidden="false" customHeight="false" outlineLevel="0" collapsed="false">
      <c r="B88" s="172" t="s">
        <v>2122</v>
      </c>
      <c r="C88" s="174" t="s">
        <v>2232</v>
      </c>
      <c r="D88" s="176" t="n">
        <v>17015</v>
      </c>
      <c r="E88" s="176"/>
      <c r="F88" s="176"/>
      <c r="G88" s="177"/>
      <c r="H88" s="172" t="n">
        <v>121107</v>
      </c>
      <c r="I88" s="172" t="n">
        <f aca="false">H87-D88+F88</f>
        <v>107040</v>
      </c>
      <c r="J88" s="172" t="n">
        <f aca="false">I88-H88</f>
        <v>-14067</v>
      </c>
    </row>
    <row r="89" customFormat="false" ht="16.5" hidden="false" customHeight="false" outlineLevel="0" collapsed="false">
      <c r="B89" s="172" t="s">
        <v>2108</v>
      </c>
      <c r="C89" s="174" t="s">
        <v>2233</v>
      </c>
      <c r="D89" s="176" t="n">
        <v>17015</v>
      </c>
      <c r="E89" s="176"/>
      <c r="F89" s="176"/>
      <c r="G89" s="177"/>
      <c r="H89" s="172" t="n">
        <v>157240</v>
      </c>
      <c r="I89" s="172" t="n">
        <f aca="false">H88-D89+F89</f>
        <v>104092</v>
      </c>
      <c r="J89" s="172" t="n">
        <f aca="false">I89-H89</f>
        <v>-53148</v>
      </c>
    </row>
    <row r="90" customFormat="false" ht="16.5" hidden="false" customHeight="false" outlineLevel="0" collapsed="false">
      <c r="B90" s="172" t="s">
        <v>2234</v>
      </c>
      <c r="C90" s="174" t="s">
        <v>2235</v>
      </c>
      <c r="D90" s="176" t="n">
        <v>17015</v>
      </c>
      <c r="E90" s="176"/>
      <c r="F90" s="176"/>
      <c r="G90" s="177"/>
      <c r="H90" s="172" t="n">
        <v>96556</v>
      </c>
      <c r="I90" s="172" t="n">
        <f aca="false">H89-D90+F90</f>
        <v>140225</v>
      </c>
      <c r="J90" s="172" t="n">
        <f aca="false">I90-H90</f>
        <v>43669</v>
      </c>
    </row>
    <row r="91" customFormat="false" ht="16.5" hidden="false" customHeight="false" outlineLevel="0" collapsed="false">
      <c r="B91" s="172" t="s">
        <v>2128</v>
      </c>
      <c r="C91" s="174" t="s">
        <v>2236</v>
      </c>
      <c r="D91" s="176" t="n">
        <v>17015</v>
      </c>
      <c r="E91" s="176"/>
      <c r="F91" s="176"/>
      <c r="G91" s="177"/>
      <c r="H91" s="172" t="n">
        <v>275821</v>
      </c>
      <c r="I91" s="172" t="n">
        <f aca="false">H90-D91+F91</f>
        <v>79541</v>
      </c>
      <c r="J91" s="172" t="n">
        <f aca="false">I91-H91</f>
        <v>-196280</v>
      </c>
    </row>
    <row r="92" customFormat="false" ht="16.5" hidden="false" customHeight="false" outlineLevel="0" collapsed="false">
      <c r="B92" s="172" t="s">
        <v>2130</v>
      </c>
      <c r="C92" s="174" t="s">
        <v>2237</v>
      </c>
      <c r="D92" s="176" t="n">
        <v>17015</v>
      </c>
      <c r="E92" s="176"/>
      <c r="F92" s="176"/>
      <c r="G92" s="177"/>
      <c r="H92" s="172" t="n">
        <v>180668</v>
      </c>
      <c r="I92" s="172" t="n">
        <f aca="false">H91-D92+F92</f>
        <v>258806</v>
      </c>
      <c r="J92" s="172" t="n">
        <f aca="false">I92-H92</f>
        <v>78138</v>
      </c>
    </row>
    <row r="93" customFormat="false" ht="16.5" hidden="false" customHeight="false" outlineLevel="0" collapsed="false">
      <c r="B93" s="172" t="s">
        <v>2238</v>
      </c>
      <c r="C93" s="174" t="s">
        <v>2239</v>
      </c>
      <c r="D93" s="176" t="n">
        <v>17015</v>
      </c>
      <c r="E93" s="176"/>
      <c r="F93" s="176"/>
      <c r="G93" s="177"/>
      <c r="H93" s="172" t="n">
        <v>126921</v>
      </c>
      <c r="I93" s="172" t="n">
        <f aca="false">H92-D93+F93</f>
        <v>163653</v>
      </c>
      <c r="J93" s="172" t="n">
        <f aca="false">I93-H93</f>
        <v>36732</v>
      </c>
    </row>
    <row r="94" customFormat="false" ht="16.5" hidden="false" customHeight="false" outlineLevel="0" collapsed="false">
      <c r="B94" s="172" t="s">
        <v>2134</v>
      </c>
      <c r="C94" s="174" t="s">
        <v>2240</v>
      </c>
      <c r="D94" s="176" t="n">
        <v>17015</v>
      </c>
      <c r="E94" s="176"/>
      <c r="F94" s="176"/>
      <c r="G94" s="177"/>
      <c r="H94" s="172" t="n">
        <v>145100</v>
      </c>
      <c r="I94" s="172" t="n">
        <f aca="false">H93-D94+F94</f>
        <v>109906</v>
      </c>
      <c r="J94" s="172" t="n">
        <f aca="false">I94-H94</f>
        <v>-35194</v>
      </c>
    </row>
    <row r="95" customFormat="false" ht="16.5" hidden="false" customHeight="false" outlineLevel="0" collapsed="false">
      <c r="B95" s="172" t="s">
        <v>2136</v>
      </c>
      <c r="C95" s="174" t="s">
        <v>2241</v>
      </c>
      <c r="D95" s="176" t="n">
        <v>17015</v>
      </c>
      <c r="E95" s="176"/>
      <c r="F95" s="176"/>
      <c r="G95" s="177"/>
      <c r="H95" s="172" t="n">
        <v>129034</v>
      </c>
      <c r="I95" s="172" t="n">
        <f aca="false">H94-D95+F95</f>
        <v>128085</v>
      </c>
      <c r="J95" s="172" t="n">
        <f aca="false">I95-H95</f>
        <v>-949</v>
      </c>
    </row>
    <row r="96" customFormat="false" ht="16.5" hidden="false" customHeight="false" outlineLevel="0" collapsed="false">
      <c r="B96" s="172" t="s">
        <v>2138</v>
      </c>
      <c r="C96" s="174" t="s">
        <v>2242</v>
      </c>
      <c r="D96" s="176" t="n">
        <v>17015</v>
      </c>
      <c r="E96" s="176"/>
      <c r="F96" s="176"/>
      <c r="G96" s="177"/>
      <c r="H96" s="172" t="n">
        <v>244237</v>
      </c>
      <c r="I96" s="172" t="n">
        <f aca="false">H95-D96+F96</f>
        <v>112019</v>
      </c>
      <c r="J96" s="172" t="n">
        <f aca="false">I96-H96</f>
        <v>-132218</v>
      </c>
    </row>
    <row r="97" customFormat="false" ht="16.5" hidden="false" customHeight="false" outlineLevel="0" collapsed="false">
      <c r="B97" s="172" t="s">
        <v>2243</v>
      </c>
      <c r="C97" s="174" t="s">
        <v>2244</v>
      </c>
      <c r="D97" s="176"/>
      <c r="E97" s="176"/>
      <c r="F97" s="176" t="n">
        <v>13230</v>
      </c>
      <c r="G97" s="178" t="s">
        <v>2245</v>
      </c>
      <c r="H97" s="172" t="n">
        <v>174000</v>
      </c>
      <c r="I97" s="172" t="n">
        <f aca="false">H96-D97+F97</f>
        <v>257467</v>
      </c>
      <c r="J97" s="172" t="n">
        <f aca="false">I97-H97</f>
        <v>83467</v>
      </c>
    </row>
    <row r="98" customFormat="false" ht="16.5" hidden="false" customHeight="false" outlineLevel="0" collapsed="false">
      <c r="B98" s="172" t="s">
        <v>2243</v>
      </c>
      <c r="C98" s="174" t="s">
        <v>2246</v>
      </c>
      <c r="D98" s="176"/>
      <c r="E98" s="176"/>
      <c r="F98" s="176" t="n">
        <v>13230</v>
      </c>
      <c r="G98" s="178" t="s">
        <v>2247</v>
      </c>
      <c r="H98" s="172" t="n">
        <v>160770</v>
      </c>
      <c r="I98" s="172" t="n">
        <f aca="false">H97-D98+F98</f>
        <v>187230</v>
      </c>
      <c r="J98" s="172" t="n">
        <f aca="false">I98-H98</f>
        <v>26460</v>
      </c>
    </row>
    <row r="99" customFormat="false" ht="16.5" hidden="false" customHeight="false" outlineLevel="0" collapsed="false">
      <c r="B99" s="172" t="s">
        <v>2243</v>
      </c>
      <c r="C99" s="174" t="s">
        <v>2248</v>
      </c>
      <c r="D99" s="176"/>
      <c r="E99" s="176"/>
      <c r="F99" s="176" t="n">
        <v>13230</v>
      </c>
      <c r="G99" s="178" t="s">
        <v>2249</v>
      </c>
      <c r="H99" s="172" t="n">
        <v>187230</v>
      </c>
      <c r="I99" s="172" t="n">
        <f aca="false">H98-D99+F99</f>
        <v>174000</v>
      </c>
      <c r="J99" s="172" t="n">
        <f aca="false">I99-H99</f>
        <v>-13230</v>
      </c>
    </row>
    <row r="100" customFormat="false" ht="16.5" hidden="false" customHeight="false" outlineLevel="0" collapsed="false">
      <c r="B100" s="172" t="s">
        <v>2250</v>
      </c>
      <c r="C100" s="174" t="s">
        <v>2251</v>
      </c>
      <c r="D100" s="176"/>
      <c r="E100" s="176"/>
      <c r="F100" s="176" t="n">
        <v>13230</v>
      </c>
      <c r="G100" s="178" t="s">
        <v>2252</v>
      </c>
      <c r="H100" s="172" t="n">
        <v>50416</v>
      </c>
      <c r="I100" s="172" t="n">
        <f aca="false">H99-D100+F100</f>
        <v>200460</v>
      </c>
      <c r="J100" s="172" t="n">
        <f aca="false">I100-H100</f>
        <v>150044</v>
      </c>
    </row>
    <row r="101" customFormat="false" ht="16.5" hidden="false" customHeight="false" outlineLevel="0" collapsed="false">
      <c r="B101" s="172" t="s">
        <v>2253</v>
      </c>
      <c r="C101" s="174" t="s">
        <v>2254</v>
      </c>
      <c r="D101" s="176"/>
      <c r="E101" s="176"/>
      <c r="F101" s="176" t="n">
        <v>13230</v>
      </c>
      <c r="G101" s="178" t="s">
        <v>2255</v>
      </c>
      <c r="H101" s="172" t="n">
        <v>103888</v>
      </c>
      <c r="I101" s="172" t="n">
        <f aca="false">H100-D101+F101</f>
        <v>63646</v>
      </c>
      <c r="J101" s="172" t="n">
        <f aca="false">I101-H101</f>
        <v>-40242</v>
      </c>
    </row>
    <row r="102" customFormat="false" ht="16.5" hidden="false" customHeight="false" outlineLevel="0" collapsed="false">
      <c r="B102" s="172" t="s">
        <v>2256</v>
      </c>
      <c r="C102" s="174" t="s">
        <v>2257</v>
      </c>
      <c r="D102" s="176"/>
      <c r="E102" s="176"/>
      <c r="F102" s="176" t="n">
        <v>13230</v>
      </c>
      <c r="G102" s="178" t="s">
        <v>2258</v>
      </c>
      <c r="H102" s="172" t="n">
        <v>84793</v>
      </c>
      <c r="I102" s="172" t="n">
        <f aca="false">H101-D102+F102</f>
        <v>117118</v>
      </c>
      <c r="J102" s="172" t="n">
        <f aca="false">I102-H102</f>
        <v>32325</v>
      </c>
    </row>
    <row r="103" customFormat="false" ht="16.5" hidden="false" customHeight="false" outlineLevel="0" collapsed="false">
      <c r="B103" s="172" t="s">
        <v>2259</v>
      </c>
      <c r="C103" s="174" t="s">
        <v>2260</v>
      </c>
      <c r="D103" s="176"/>
      <c r="E103" s="176"/>
      <c r="F103" s="176" t="n">
        <v>14175</v>
      </c>
      <c r="G103" s="178" t="s">
        <v>2261</v>
      </c>
      <c r="H103" s="172" t="n">
        <v>67334</v>
      </c>
      <c r="I103" s="172" t="n">
        <f aca="false">H102-D103+F103</f>
        <v>98968</v>
      </c>
      <c r="J103" s="172" t="n">
        <f aca="false">I103-H103</f>
        <v>31634</v>
      </c>
    </row>
    <row r="104" customFormat="false" ht="16.5" hidden="false" customHeight="false" outlineLevel="0" collapsed="false">
      <c r="B104" s="172" t="s">
        <v>2253</v>
      </c>
      <c r="C104" s="174" t="s">
        <v>2262</v>
      </c>
      <c r="D104" s="176"/>
      <c r="E104" s="176"/>
      <c r="F104" s="176" t="n">
        <v>14175</v>
      </c>
      <c r="G104" s="178" t="s">
        <v>2263</v>
      </c>
      <c r="H104" s="172" t="n">
        <v>174763</v>
      </c>
      <c r="I104" s="172" t="n">
        <f aca="false">H103-D104+F104</f>
        <v>81509</v>
      </c>
      <c r="J104" s="172" t="n">
        <f aca="false">I104-H104</f>
        <v>-93254</v>
      </c>
    </row>
    <row r="105" customFormat="false" ht="16.5" hidden="false" customHeight="false" outlineLevel="0" collapsed="false">
      <c r="B105" s="172" t="s">
        <v>2256</v>
      </c>
      <c r="C105" s="174" t="s">
        <v>2264</v>
      </c>
      <c r="D105" s="176"/>
      <c r="E105" s="176"/>
      <c r="F105" s="176" t="n">
        <v>14175</v>
      </c>
      <c r="G105" s="178" t="s">
        <v>2265</v>
      </c>
      <c r="H105" s="172" t="n">
        <v>141493</v>
      </c>
      <c r="I105" s="172" t="n">
        <f aca="false">H104-D105+F105</f>
        <v>188938</v>
      </c>
      <c r="J105" s="172" t="n">
        <f aca="false">I105-H105</f>
        <v>47445</v>
      </c>
    </row>
    <row r="106" customFormat="false" ht="16.5" hidden="false" customHeight="false" outlineLevel="0" collapsed="false">
      <c r="B106" s="172" t="s">
        <v>2266</v>
      </c>
      <c r="C106" s="174" t="s">
        <v>2267</v>
      </c>
      <c r="D106" s="176"/>
      <c r="E106" s="176"/>
      <c r="F106" s="176" t="n">
        <v>14175</v>
      </c>
      <c r="G106" s="178" t="s">
        <v>2268</v>
      </c>
      <c r="H106" s="172" t="n">
        <v>239715</v>
      </c>
      <c r="I106" s="172" t="n">
        <f aca="false">H105-D106+F106</f>
        <v>155668</v>
      </c>
      <c r="J106" s="172" t="n">
        <f aca="false">I106-H106</f>
        <v>-84047</v>
      </c>
    </row>
    <row r="107" customFormat="false" ht="16.5" hidden="false" customHeight="false" outlineLevel="0" collapsed="false">
      <c r="B107" s="172" t="s">
        <v>2120</v>
      </c>
      <c r="C107" s="174" t="s">
        <v>2269</v>
      </c>
      <c r="D107" s="176"/>
      <c r="E107" s="176"/>
      <c r="F107" s="176" t="n">
        <v>14175</v>
      </c>
      <c r="G107" s="178" t="s">
        <v>2270</v>
      </c>
      <c r="H107" s="172" t="n">
        <v>143688</v>
      </c>
      <c r="I107" s="172" t="n">
        <f aca="false">H106-D107+F107</f>
        <v>253890</v>
      </c>
      <c r="J107" s="172" t="n">
        <f aca="false">I107-H107</f>
        <v>110202</v>
      </c>
    </row>
    <row r="108" customFormat="false" ht="16.5" hidden="false" customHeight="false" outlineLevel="0" collapsed="false">
      <c r="B108" s="172" t="s">
        <v>2271</v>
      </c>
      <c r="C108" s="174" t="s">
        <v>2272</v>
      </c>
      <c r="D108" s="176"/>
      <c r="E108" s="176"/>
      <c r="F108" s="176" t="n">
        <v>14175</v>
      </c>
      <c r="G108" s="178" t="s">
        <v>2273</v>
      </c>
      <c r="H108" s="172" t="n">
        <v>52155</v>
      </c>
      <c r="I108" s="172" t="n">
        <f aca="false">H107-D108+F108</f>
        <v>157863</v>
      </c>
      <c r="J108" s="172" t="n">
        <f aca="false">I108-H108</f>
        <v>105708</v>
      </c>
    </row>
    <row r="109" customFormat="false" ht="16.5" hidden="false" customHeight="false" outlineLevel="0" collapsed="false">
      <c r="B109" s="172" t="s">
        <v>2132</v>
      </c>
      <c r="C109" s="174" t="s">
        <v>2274</v>
      </c>
      <c r="D109" s="176"/>
      <c r="E109" s="176"/>
      <c r="F109" s="176" t="n">
        <v>14175</v>
      </c>
      <c r="G109" s="178" t="s">
        <v>2275</v>
      </c>
      <c r="H109" s="172" t="n">
        <v>148900</v>
      </c>
      <c r="I109" s="172" t="n">
        <f aca="false">H108-D109+F109</f>
        <v>66330</v>
      </c>
      <c r="J109" s="172" t="n">
        <f aca="false">I109-H109</f>
        <v>-82570</v>
      </c>
    </row>
    <row r="110" customFormat="false" ht="16.5" hidden="false" customHeight="false" outlineLevel="0" collapsed="false">
      <c r="B110" s="172" t="s">
        <v>2266</v>
      </c>
      <c r="C110" s="174" t="s">
        <v>2276</v>
      </c>
      <c r="D110" s="176"/>
      <c r="E110" s="176"/>
      <c r="F110" s="176" t="n">
        <v>14175</v>
      </c>
      <c r="G110" s="178" t="s">
        <v>2277</v>
      </c>
      <c r="H110" s="172" t="n">
        <v>183015</v>
      </c>
      <c r="I110" s="172" t="n">
        <f aca="false">H109-D110+F110</f>
        <v>163075</v>
      </c>
      <c r="J110" s="172" t="n">
        <f aca="false">I110-H110</f>
        <v>-19940</v>
      </c>
    </row>
    <row r="111" customFormat="false" ht="16.5" hidden="false" customHeight="false" outlineLevel="0" collapsed="false">
      <c r="B111" s="172" t="s">
        <v>2116</v>
      </c>
      <c r="C111" s="174" t="s">
        <v>2278</v>
      </c>
      <c r="D111" s="176"/>
      <c r="E111" s="176"/>
      <c r="F111" s="176" t="n">
        <v>11340</v>
      </c>
      <c r="G111" s="178" t="s">
        <v>2279</v>
      </c>
      <c r="H111" s="172" t="n">
        <v>100008</v>
      </c>
      <c r="I111" s="172" t="n">
        <f aca="false">H110-D111+F111</f>
        <v>194355</v>
      </c>
      <c r="J111" s="172" t="n">
        <f aca="false">I111-H111</f>
        <v>94347</v>
      </c>
    </row>
    <row r="112" customFormat="false" ht="16.5" hidden="false" customHeight="false" outlineLevel="0" collapsed="false">
      <c r="B112" s="172" t="s">
        <v>2122</v>
      </c>
      <c r="C112" s="174" t="s">
        <v>2280</v>
      </c>
      <c r="D112" s="176"/>
      <c r="E112" s="176"/>
      <c r="F112" s="176" t="n">
        <v>11340</v>
      </c>
      <c r="G112" s="178" t="s">
        <v>2281</v>
      </c>
      <c r="H112" s="172" t="n">
        <v>146131</v>
      </c>
      <c r="I112" s="172" t="n">
        <f aca="false">H111-D112+F112</f>
        <v>111348</v>
      </c>
      <c r="J112" s="172" t="n">
        <f aca="false">I112-H112</f>
        <v>-34783</v>
      </c>
    </row>
    <row r="113" customFormat="false" ht="16.5" hidden="false" customHeight="false" outlineLevel="0" collapsed="false">
      <c r="B113" s="172" t="s">
        <v>2282</v>
      </c>
      <c r="C113" s="174" t="s">
        <v>2283</v>
      </c>
      <c r="D113" s="176"/>
      <c r="E113" s="176"/>
      <c r="F113" s="176" t="n">
        <v>11340</v>
      </c>
      <c r="G113" s="178" t="s">
        <v>2284</v>
      </c>
      <c r="H113" s="172" t="n">
        <v>57106</v>
      </c>
      <c r="I113" s="172" t="n">
        <f aca="false">H112-D113+F113</f>
        <v>157471</v>
      </c>
      <c r="J113" s="172" t="n">
        <f aca="false">I113-H113</f>
        <v>100365</v>
      </c>
    </row>
    <row r="114" customFormat="false" ht="16.5" hidden="false" customHeight="false" outlineLevel="0" collapsed="false">
      <c r="B114" s="172" t="s">
        <v>2285</v>
      </c>
      <c r="C114" s="174" t="s">
        <v>2286</v>
      </c>
      <c r="D114" s="176"/>
      <c r="E114" s="176"/>
      <c r="F114" s="176" t="n">
        <v>11340</v>
      </c>
      <c r="G114" s="178" t="s">
        <v>2287</v>
      </c>
      <c r="H114" s="172" t="n">
        <v>90112</v>
      </c>
      <c r="I114" s="172" t="n">
        <f aca="false">H113-D114+F114</f>
        <v>68446</v>
      </c>
      <c r="J114" s="172" t="n">
        <f aca="false">I114-H114</f>
        <v>-21666</v>
      </c>
    </row>
    <row r="115" customFormat="false" ht="16.5" hidden="false" customHeight="false" outlineLevel="0" collapsed="false">
      <c r="B115" s="172" t="s">
        <v>2288</v>
      </c>
      <c r="C115" s="174" t="s">
        <v>2289</v>
      </c>
      <c r="D115" s="176"/>
      <c r="E115" s="176"/>
      <c r="F115" s="176" t="n">
        <v>14175</v>
      </c>
      <c r="G115" s="178" t="s">
        <v>2290</v>
      </c>
      <c r="H115" s="172" t="n">
        <v>318053</v>
      </c>
      <c r="I115" s="172" t="n">
        <f aca="false">H114-D115+F115</f>
        <v>104287</v>
      </c>
      <c r="J115" s="172" t="n">
        <f aca="false">I115-H115</f>
        <v>-213766</v>
      </c>
    </row>
    <row r="116" customFormat="false" ht="16.5" hidden="false" customHeight="false" outlineLevel="0" collapsed="false">
      <c r="B116" s="172" t="s">
        <v>2116</v>
      </c>
      <c r="C116" s="174" t="s">
        <v>2291</v>
      </c>
      <c r="D116" s="176"/>
      <c r="E116" s="176"/>
      <c r="F116" s="176" t="n">
        <v>14175</v>
      </c>
      <c r="G116" s="178" t="s">
        <v>2292</v>
      </c>
      <c r="H116" s="172" t="n">
        <v>182808</v>
      </c>
      <c r="I116" s="172" t="n">
        <f aca="false">H115-D116+F116</f>
        <v>332228</v>
      </c>
      <c r="J116" s="172" t="n">
        <f aca="false">I116-H116</f>
        <v>149420</v>
      </c>
    </row>
    <row r="117" customFormat="false" ht="16.5" hidden="false" customHeight="false" outlineLevel="0" collapsed="false">
      <c r="B117" s="172" t="s">
        <v>2250</v>
      </c>
      <c r="C117" s="174" t="s">
        <v>2293</v>
      </c>
      <c r="D117" s="176"/>
      <c r="E117" s="176"/>
      <c r="F117" s="176" t="n">
        <v>14175</v>
      </c>
      <c r="G117" s="178" t="s">
        <v>2294</v>
      </c>
      <c r="H117" s="172" t="n">
        <v>64591</v>
      </c>
      <c r="I117" s="172" t="n">
        <f aca="false">H116-D117+F117</f>
        <v>196983</v>
      </c>
      <c r="J117" s="172" t="n">
        <f aca="false">I117-H117</f>
        <v>132392</v>
      </c>
    </row>
    <row r="118" customFormat="false" ht="16.5" hidden="false" customHeight="false" outlineLevel="0" collapsed="false">
      <c r="B118" s="172" t="s">
        <v>2253</v>
      </c>
      <c r="C118" s="174" t="s">
        <v>2295</v>
      </c>
      <c r="D118" s="176"/>
      <c r="E118" s="176"/>
      <c r="F118" s="176" t="n">
        <v>14175</v>
      </c>
      <c r="G118" s="178" t="s">
        <v>2296</v>
      </c>
      <c r="H118" s="172" t="n">
        <v>146413</v>
      </c>
      <c r="I118" s="172" t="n">
        <f aca="false">H117-D118+F118</f>
        <v>78766</v>
      </c>
      <c r="J118" s="172" t="n">
        <f aca="false">I118-H118</f>
        <v>-67647</v>
      </c>
    </row>
    <row r="119" customFormat="false" ht="16.5" hidden="false" customHeight="false" outlineLevel="0" collapsed="false">
      <c r="B119" s="172" t="s">
        <v>2256</v>
      </c>
      <c r="C119" s="174" t="s">
        <v>2297</v>
      </c>
      <c r="D119" s="176"/>
      <c r="E119" s="176"/>
      <c r="F119" s="176" t="n">
        <v>14175</v>
      </c>
      <c r="G119" s="178" t="s">
        <v>2298</v>
      </c>
      <c r="H119" s="172" t="n">
        <v>155668</v>
      </c>
      <c r="I119" s="172" t="n">
        <f aca="false">H118-D119+F119</f>
        <v>160588</v>
      </c>
      <c r="J119" s="172" t="n">
        <f aca="false">I119-H119</f>
        <v>4920</v>
      </c>
    </row>
    <row r="120" customFormat="false" ht="16.5" hidden="false" customHeight="false" outlineLevel="0" collapsed="false">
      <c r="B120" s="172" t="s">
        <v>2266</v>
      </c>
      <c r="C120" s="174" t="s">
        <v>2299</v>
      </c>
      <c r="D120" s="176"/>
      <c r="E120" s="176"/>
      <c r="F120" s="176" t="n">
        <v>14175</v>
      </c>
      <c r="G120" s="178" t="s">
        <v>2300</v>
      </c>
      <c r="H120" s="172" t="n">
        <v>268065</v>
      </c>
      <c r="I120" s="172" t="n">
        <f aca="false">H119-D120+F120</f>
        <v>169843</v>
      </c>
      <c r="J120" s="172" t="n">
        <f aca="false">I120-H120</f>
        <v>-98222</v>
      </c>
    </row>
    <row r="121" customFormat="false" ht="16.5" hidden="false" customHeight="false" outlineLevel="0" collapsed="false">
      <c r="B121" s="172" t="s">
        <v>2301</v>
      </c>
      <c r="C121" s="174" t="s">
        <v>2302</v>
      </c>
      <c r="D121" s="176"/>
      <c r="E121" s="176"/>
      <c r="F121" s="176" t="n">
        <v>14175</v>
      </c>
      <c r="G121" s="178" t="s">
        <v>2303</v>
      </c>
      <c r="H121" s="172" t="n">
        <v>38748</v>
      </c>
      <c r="I121" s="172" t="n">
        <f aca="false">H120-D121+F121</f>
        <v>282240</v>
      </c>
      <c r="J121" s="172" t="n">
        <f aca="false">I121-H121</f>
        <v>243492</v>
      </c>
    </row>
    <row r="122" customFormat="false" ht="16.5" hidden="false" customHeight="false" outlineLevel="0" collapsed="false">
      <c r="B122" s="172" t="s">
        <v>2304</v>
      </c>
      <c r="C122" s="174" t="s">
        <v>2305</v>
      </c>
      <c r="D122" s="176"/>
      <c r="E122" s="176"/>
      <c r="F122" s="176" t="n">
        <v>14175</v>
      </c>
      <c r="G122" s="178" t="s">
        <v>2306</v>
      </c>
      <c r="H122" s="172" t="n">
        <v>57534</v>
      </c>
      <c r="I122" s="172" t="n">
        <f aca="false">H121-D122+F122</f>
        <v>52923</v>
      </c>
      <c r="J122" s="172" t="n">
        <f aca="false">I122-H122</f>
        <v>-4611</v>
      </c>
    </row>
    <row r="123" customFormat="false" ht="16.5" hidden="false" customHeight="false" outlineLevel="0" collapsed="false">
      <c r="B123" s="172" t="s">
        <v>2194</v>
      </c>
      <c r="C123" s="174" t="s">
        <v>2307</v>
      </c>
      <c r="D123" s="176"/>
      <c r="E123" s="176"/>
      <c r="F123" s="176" t="n">
        <v>14175</v>
      </c>
      <c r="G123" s="178" t="s">
        <v>2308</v>
      </c>
      <c r="H123" s="172" t="n">
        <v>66136</v>
      </c>
      <c r="I123" s="172" t="n">
        <f aca="false">H122-D123+F123</f>
        <v>71709</v>
      </c>
      <c r="J123" s="172" t="n">
        <f aca="false">I123-H123</f>
        <v>5573</v>
      </c>
    </row>
    <row r="124" customFormat="false" ht="16.5" hidden="false" customHeight="false" outlineLevel="0" collapsed="false">
      <c r="B124" s="172" t="s">
        <v>2266</v>
      </c>
      <c r="C124" s="174" t="s">
        <v>2309</v>
      </c>
      <c r="D124" s="176"/>
      <c r="E124" s="176"/>
      <c r="F124" s="176" t="n">
        <v>14175</v>
      </c>
      <c r="G124" s="178" t="s">
        <v>2310</v>
      </c>
      <c r="H124" s="172" t="n">
        <v>168840</v>
      </c>
      <c r="I124" s="172" t="n">
        <f aca="false">H123-D124+F124</f>
        <v>80311</v>
      </c>
      <c r="J124" s="172" t="n">
        <f aca="false">I124-H124</f>
        <v>-88529</v>
      </c>
    </row>
    <row r="125" customFormat="false" ht="16.5" hidden="false" customHeight="false" outlineLevel="0" collapsed="false">
      <c r="B125" s="172" t="s">
        <v>2120</v>
      </c>
      <c r="C125" s="174" t="s">
        <v>2311</v>
      </c>
      <c r="D125" s="176"/>
      <c r="E125" s="176"/>
      <c r="F125" s="176" t="n">
        <v>14175</v>
      </c>
      <c r="G125" s="178" t="s">
        <v>2312</v>
      </c>
      <c r="H125" s="172" t="n">
        <v>129513</v>
      </c>
      <c r="I125" s="172" t="n">
        <f aca="false">H124-D125+F125</f>
        <v>183015</v>
      </c>
      <c r="J125" s="172" t="n">
        <f aca="false">I125-H125</f>
        <v>53502</v>
      </c>
    </row>
    <row r="126" customFormat="false" ht="16.5" hidden="false" customHeight="false" outlineLevel="0" collapsed="false">
      <c r="B126" s="172" t="s">
        <v>2271</v>
      </c>
      <c r="C126" s="174" t="s">
        <v>2313</v>
      </c>
      <c r="D126" s="176"/>
      <c r="E126" s="176"/>
      <c r="F126" s="176" t="n">
        <v>14175</v>
      </c>
      <c r="G126" s="178" t="s">
        <v>2314</v>
      </c>
      <c r="H126" s="172" t="n">
        <v>66330</v>
      </c>
      <c r="I126" s="172" t="n">
        <f aca="false">H125-D126+F126</f>
        <v>143688</v>
      </c>
      <c r="J126" s="172" t="n">
        <f aca="false">I126-H126</f>
        <v>77358</v>
      </c>
    </row>
    <row r="127" customFormat="false" ht="16.5" hidden="false" customHeight="false" outlineLevel="0" collapsed="false">
      <c r="B127" s="172" t="s">
        <v>2132</v>
      </c>
      <c r="C127" s="174" t="s">
        <v>2315</v>
      </c>
      <c r="D127" s="176"/>
      <c r="E127" s="176"/>
      <c r="F127" s="176" t="n">
        <v>14175</v>
      </c>
      <c r="G127" s="178" t="s">
        <v>2316</v>
      </c>
      <c r="H127" s="172" t="n">
        <v>134725</v>
      </c>
      <c r="I127" s="172" t="n">
        <f aca="false">H126-D127+F127</f>
        <v>80505</v>
      </c>
      <c r="J127" s="172" t="n">
        <f aca="false">I127-H127</f>
        <v>-54220</v>
      </c>
    </row>
    <row r="128" customFormat="false" ht="16.5" hidden="false" customHeight="false" outlineLevel="0" collapsed="false">
      <c r="B128" s="172" t="s">
        <v>2266</v>
      </c>
      <c r="C128" s="174" t="s">
        <v>2317</v>
      </c>
      <c r="D128" s="176"/>
      <c r="E128" s="176"/>
      <c r="F128" s="176" t="n">
        <v>14175</v>
      </c>
      <c r="G128" s="178" t="s">
        <v>2318</v>
      </c>
      <c r="H128" s="172" t="n">
        <v>197190</v>
      </c>
      <c r="I128" s="172" t="n">
        <f aca="false">H127-D128+F128</f>
        <v>148900</v>
      </c>
      <c r="J128" s="172" t="n">
        <f aca="false">I128-H128</f>
        <v>-48290</v>
      </c>
    </row>
    <row r="129" customFormat="false" ht="16.5" hidden="false" customHeight="false" outlineLevel="0" collapsed="false">
      <c r="B129" s="172" t="s">
        <v>2319</v>
      </c>
      <c r="C129" s="174" t="s">
        <v>2320</v>
      </c>
      <c r="D129" s="176"/>
      <c r="E129" s="176"/>
      <c r="F129" s="176" t="n">
        <v>16380</v>
      </c>
      <c r="G129" s="178" t="s">
        <v>2321</v>
      </c>
      <c r="H129" s="172" t="n">
        <v>155355</v>
      </c>
      <c r="I129" s="172" t="n">
        <f aca="false">H128-D129+F129</f>
        <v>213570</v>
      </c>
      <c r="J129" s="172" t="n">
        <f aca="false">I129-H129</f>
        <v>58215</v>
      </c>
    </row>
    <row r="130" customFormat="false" ht="16.5" hidden="false" customHeight="false" outlineLevel="0" collapsed="false">
      <c r="B130" s="172" t="s">
        <v>2194</v>
      </c>
      <c r="C130" s="174" t="s">
        <v>2322</v>
      </c>
      <c r="D130" s="176"/>
      <c r="E130" s="176"/>
      <c r="F130" s="176" t="n">
        <v>14175</v>
      </c>
      <c r="G130" s="178" t="s">
        <v>2323</v>
      </c>
      <c r="H130" s="172" t="n">
        <v>80311</v>
      </c>
      <c r="I130" s="172" t="n">
        <f aca="false">H129-D130+F130</f>
        <v>169530</v>
      </c>
      <c r="J130" s="172" t="n">
        <f aca="false">I130-H130</f>
        <v>89219</v>
      </c>
    </row>
    <row r="131" customFormat="false" ht="16.5" hidden="false" customHeight="false" outlineLevel="0" collapsed="false">
      <c r="B131" s="172" t="s">
        <v>2285</v>
      </c>
      <c r="C131" s="174" t="s">
        <v>2324</v>
      </c>
      <c r="D131" s="176"/>
      <c r="E131" s="176"/>
      <c r="F131" s="176" t="n">
        <v>14175</v>
      </c>
      <c r="G131" s="178" t="s">
        <v>2325</v>
      </c>
      <c r="H131" s="172" t="n">
        <v>156262</v>
      </c>
      <c r="I131" s="172" t="n">
        <f aca="false">H130-D131+F131</f>
        <v>94486</v>
      </c>
      <c r="J131" s="172" t="n">
        <f aca="false">I131-H131</f>
        <v>-61776</v>
      </c>
    </row>
    <row r="132" customFormat="false" ht="16.5" hidden="false" customHeight="false" outlineLevel="0" collapsed="false">
      <c r="B132" s="172" t="s">
        <v>2243</v>
      </c>
      <c r="C132" s="174" t="s">
        <v>2326</v>
      </c>
      <c r="D132" s="176"/>
      <c r="E132" s="176"/>
      <c r="F132" s="176" t="n">
        <v>13500</v>
      </c>
      <c r="G132" s="178" t="s">
        <v>2327</v>
      </c>
      <c r="H132" s="172" t="n">
        <v>200730</v>
      </c>
      <c r="I132" s="172" t="n">
        <f aca="false">H131-D132+F132</f>
        <v>169762</v>
      </c>
      <c r="J132" s="172" t="n">
        <f aca="false">I132-H132</f>
        <v>-30968</v>
      </c>
    </row>
    <row r="133" customFormat="false" ht="16.5" hidden="false" customHeight="false" outlineLevel="0" collapsed="false">
      <c r="B133" s="172" t="s">
        <v>2328</v>
      </c>
      <c r="C133" s="174" t="s">
        <v>2329</v>
      </c>
      <c r="D133" s="176"/>
      <c r="E133" s="176"/>
      <c r="F133" s="176" t="n">
        <v>13500</v>
      </c>
      <c r="G133" s="178" t="s">
        <v>2330</v>
      </c>
      <c r="H133" s="172" t="n">
        <v>159510</v>
      </c>
      <c r="I133" s="172" t="n">
        <f aca="false">H132-D133+F133</f>
        <v>214230</v>
      </c>
      <c r="J133" s="172" t="n">
        <f aca="false">I133-H133</f>
        <v>54720</v>
      </c>
    </row>
    <row r="134" customFormat="false" ht="16.5" hidden="false" customHeight="false" outlineLevel="0" collapsed="false">
      <c r="B134" s="172" t="s">
        <v>2120</v>
      </c>
      <c r="C134" s="174" t="s">
        <v>2331</v>
      </c>
      <c r="D134" s="176"/>
      <c r="E134" s="176"/>
      <c r="F134" s="176" t="n">
        <v>13500</v>
      </c>
      <c r="G134" s="178" t="s">
        <v>2332</v>
      </c>
      <c r="H134" s="172" t="n">
        <v>115338</v>
      </c>
      <c r="I134" s="172" t="n">
        <f aca="false">H133-D134+F134</f>
        <v>173010</v>
      </c>
      <c r="J134" s="172" t="n">
        <f aca="false">I134-H134</f>
        <v>57672</v>
      </c>
    </row>
    <row r="135" customFormat="false" ht="16.5" hidden="false" customHeight="false" outlineLevel="0" collapsed="false">
      <c r="B135" s="172" t="s">
        <v>2271</v>
      </c>
      <c r="C135" s="174" t="s">
        <v>2333</v>
      </c>
      <c r="D135" s="176"/>
      <c r="E135" s="176"/>
      <c r="F135" s="176" t="n">
        <v>13500</v>
      </c>
      <c r="G135" s="178" t="s">
        <v>2334</v>
      </c>
      <c r="H135" s="172" t="n">
        <v>37980</v>
      </c>
      <c r="I135" s="172" t="n">
        <f aca="false">H134-D135+F135</f>
        <v>128838</v>
      </c>
      <c r="J135" s="172" t="n">
        <f aca="false">I135-H135</f>
        <v>90858</v>
      </c>
    </row>
    <row r="136" customFormat="false" ht="16.5" hidden="false" customHeight="false" outlineLevel="0" collapsed="false">
      <c r="B136" s="172" t="s">
        <v>2132</v>
      </c>
      <c r="C136" s="174" t="s">
        <v>2335</v>
      </c>
      <c r="D136" s="176"/>
      <c r="E136" s="176"/>
      <c r="F136" s="176" t="n">
        <v>13500</v>
      </c>
      <c r="G136" s="178" t="s">
        <v>2336</v>
      </c>
      <c r="H136" s="172" t="n">
        <v>120550</v>
      </c>
      <c r="I136" s="172" t="n">
        <f aca="false">H135-D136+F136</f>
        <v>51480</v>
      </c>
      <c r="J136" s="172" t="n">
        <f aca="false">I136-H136</f>
        <v>-69070</v>
      </c>
    </row>
    <row r="137" customFormat="false" ht="16.5" hidden="false" customHeight="false" outlineLevel="0" collapsed="false">
      <c r="B137" s="172" t="s">
        <v>2243</v>
      </c>
      <c r="C137" s="174" t="s">
        <v>2337</v>
      </c>
      <c r="D137" s="176"/>
      <c r="E137" s="176"/>
      <c r="F137" s="176" t="n">
        <v>12000</v>
      </c>
      <c r="G137" s="178" t="s">
        <v>2338</v>
      </c>
      <c r="H137" s="172" t="n">
        <v>134940</v>
      </c>
      <c r="I137" s="172" t="n">
        <f aca="false">H136-D137+F137</f>
        <v>132550</v>
      </c>
      <c r="J137" s="172" t="n">
        <f aca="false">I137-H137</f>
        <v>-2390</v>
      </c>
    </row>
    <row r="138" customFormat="false" ht="16.5" hidden="false" customHeight="false" outlineLevel="0" collapsed="false">
      <c r="B138" s="172" t="s">
        <v>2319</v>
      </c>
      <c r="C138" s="174" t="s">
        <v>2339</v>
      </c>
      <c r="D138" s="176"/>
      <c r="E138" s="176"/>
      <c r="F138" s="176" t="n">
        <v>12000</v>
      </c>
      <c r="G138" s="178" t="s">
        <v>2340</v>
      </c>
      <c r="H138" s="172" t="n">
        <v>113145</v>
      </c>
      <c r="I138" s="172" t="n">
        <f aca="false">H137-D138+F138</f>
        <v>146940</v>
      </c>
      <c r="J138" s="172" t="n">
        <f aca="false">I138-H138</f>
        <v>33795</v>
      </c>
    </row>
    <row r="139" customFormat="false" ht="16.5" hidden="false" customHeight="false" outlineLevel="0" collapsed="false">
      <c r="B139" s="172" t="s">
        <v>2341</v>
      </c>
      <c r="C139" s="174" t="s">
        <v>2342</v>
      </c>
      <c r="D139" s="176"/>
      <c r="E139" s="176"/>
      <c r="F139" s="176" t="n">
        <v>12000</v>
      </c>
      <c r="G139" s="178" t="s">
        <v>2343</v>
      </c>
      <c r="H139" s="172" t="n">
        <v>178444</v>
      </c>
      <c r="I139" s="172" t="n">
        <f aca="false">H138-D139+F139</f>
        <v>125145</v>
      </c>
      <c r="J139" s="172" t="n">
        <f aca="false">I139-H139</f>
        <v>-53299</v>
      </c>
    </row>
    <row r="140" customFormat="false" ht="16.5" hidden="false" customHeight="false" outlineLevel="0" collapsed="false">
      <c r="B140" s="172" t="s">
        <v>2288</v>
      </c>
      <c r="C140" s="174" t="s">
        <v>2344</v>
      </c>
      <c r="D140" s="176"/>
      <c r="E140" s="176"/>
      <c r="F140" s="176" t="n">
        <v>12000</v>
      </c>
      <c r="G140" s="178" t="s">
        <v>2345</v>
      </c>
      <c r="H140" s="172" t="n">
        <v>264818</v>
      </c>
      <c r="I140" s="172" t="n">
        <f aca="false">H139-D140+F140</f>
        <v>190444</v>
      </c>
      <c r="J140" s="172" t="n">
        <f aca="false">I140-H140</f>
        <v>-74374</v>
      </c>
    </row>
    <row r="141" customFormat="false" ht="16.5" hidden="false" customHeight="false" outlineLevel="0" collapsed="false">
      <c r="B141" s="172" t="s">
        <v>2346</v>
      </c>
      <c r="C141" s="174" t="s">
        <v>2347</v>
      </c>
      <c r="D141" s="176"/>
      <c r="E141" s="176"/>
      <c r="F141" s="176" t="n">
        <v>20475</v>
      </c>
      <c r="G141" s="178" t="s">
        <v>2348</v>
      </c>
      <c r="H141" s="172" t="n">
        <v>215003</v>
      </c>
      <c r="I141" s="172" t="n">
        <f aca="false">H140-D141+F141</f>
        <v>285293</v>
      </c>
      <c r="J141" s="172" t="n">
        <f aca="false">I141-H141</f>
        <v>70290</v>
      </c>
    </row>
    <row r="142" customFormat="false" ht="16.5" hidden="false" customHeight="false" outlineLevel="0" collapsed="false">
      <c r="B142" s="172" t="s">
        <v>2304</v>
      </c>
      <c r="C142" s="174" t="s">
        <v>2349</v>
      </c>
      <c r="D142" s="176"/>
      <c r="E142" s="176"/>
      <c r="F142" s="176" t="n">
        <v>20475</v>
      </c>
      <c r="G142" s="178" t="s">
        <v>2350</v>
      </c>
      <c r="H142" s="172" t="n">
        <v>78009</v>
      </c>
      <c r="I142" s="172" t="n">
        <f aca="false">H141-D142+F142</f>
        <v>235478</v>
      </c>
      <c r="J142" s="172" t="n">
        <f aca="false">I142-H142</f>
        <v>157469</v>
      </c>
    </row>
    <row r="143" customFormat="false" ht="16.5" hidden="false" customHeight="false" outlineLevel="0" collapsed="false">
      <c r="B143" s="172" t="s">
        <v>2194</v>
      </c>
      <c r="C143" s="174" t="s">
        <v>2351</v>
      </c>
      <c r="D143" s="176"/>
      <c r="E143" s="176"/>
      <c r="F143" s="176" t="n">
        <v>20475</v>
      </c>
      <c r="G143" s="178" t="s">
        <v>2352</v>
      </c>
      <c r="H143" s="172" t="n">
        <v>121261</v>
      </c>
      <c r="I143" s="172" t="n">
        <f aca="false">H142-D143+F143</f>
        <v>98484</v>
      </c>
      <c r="J143" s="172" t="n">
        <f aca="false">I143-H143</f>
        <v>-22777</v>
      </c>
    </row>
    <row r="144" customFormat="false" ht="16.5" hidden="false" customHeight="false" outlineLevel="0" collapsed="false">
      <c r="B144" s="172" t="s">
        <v>2204</v>
      </c>
      <c r="C144" s="174" t="s">
        <v>2353</v>
      </c>
      <c r="D144" s="176"/>
      <c r="E144" s="176"/>
      <c r="F144" s="176" t="n">
        <v>20475</v>
      </c>
      <c r="G144" s="178" t="s">
        <v>2354</v>
      </c>
      <c r="H144" s="172" t="n">
        <v>450878</v>
      </c>
      <c r="I144" s="172" t="n">
        <f aca="false">H143-D144+F144</f>
        <v>141736</v>
      </c>
      <c r="J144" s="172" t="n">
        <f aca="false">I144-H144</f>
        <v>-309142</v>
      </c>
    </row>
    <row r="145" customFormat="false" ht="16.5" hidden="false" customHeight="false" outlineLevel="0" collapsed="false">
      <c r="B145" s="172" t="s">
        <v>2243</v>
      </c>
      <c r="C145" s="174" t="s">
        <v>2355</v>
      </c>
      <c r="D145" s="176"/>
      <c r="E145" s="176"/>
      <c r="F145" s="176" t="n">
        <v>14175</v>
      </c>
      <c r="G145" s="178" t="s">
        <v>2356</v>
      </c>
      <c r="H145" s="172" t="n">
        <v>214905</v>
      </c>
      <c r="I145" s="172" t="n">
        <f aca="false">H144-D145+F145</f>
        <v>465053</v>
      </c>
      <c r="J145" s="172" t="n">
        <f aca="false">I145-H145</f>
        <v>250148</v>
      </c>
    </row>
    <row r="146" customFormat="false" ht="16.5" hidden="false" customHeight="false" outlineLevel="0" collapsed="false">
      <c r="B146" s="172" t="s">
        <v>2328</v>
      </c>
      <c r="C146" s="174" t="s">
        <v>2357</v>
      </c>
      <c r="D146" s="176"/>
      <c r="E146" s="176"/>
      <c r="F146" s="176" t="n">
        <v>14175</v>
      </c>
      <c r="G146" s="178" t="s">
        <v>2358</v>
      </c>
      <c r="H146" s="172" t="n">
        <v>173685</v>
      </c>
      <c r="I146" s="172" t="n">
        <f aca="false">H145-D146+F146</f>
        <v>229080</v>
      </c>
      <c r="J146" s="172" t="n">
        <f aca="false">I146-H146</f>
        <v>55395</v>
      </c>
    </row>
    <row r="147" customFormat="false" ht="16.5" hidden="false" customHeight="false" outlineLevel="0" collapsed="false">
      <c r="B147" s="172" t="s">
        <v>2282</v>
      </c>
      <c r="C147" s="174" t="s">
        <v>2359</v>
      </c>
      <c r="D147" s="176"/>
      <c r="E147" s="176"/>
      <c r="F147" s="176" t="n">
        <v>14175</v>
      </c>
      <c r="G147" s="178" t="s">
        <v>2360</v>
      </c>
      <c r="H147" s="172" t="n">
        <v>97111</v>
      </c>
      <c r="I147" s="172" t="n">
        <f aca="false">H146-D147+F147</f>
        <v>187860</v>
      </c>
      <c r="J147" s="172" t="n">
        <f aca="false">I147-H147</f>
        <v>90749</v>
      </c>
    </row>
    <row r="148" customFormat="false" ht="16.5" hidden="false" customHeight="false" outlineLevel="0" collapsed="false">
      <c r="B148" s="172" t="s">
        <v>2194</v>
      </c>
      <c r="C148" s="174" t="s">
        <v>2361</v>
      </c>
      <c r="D148" s="176"/>
      <c r="E148" s="176"/>
      <c r="F148" s="176" t="n">
        <v>14175</v>
      </c>
      <c r="G148" s="178" t="s">
        <v>2362</v>
      </c>
      <c r="H148" s="172" t="n">
        <v>51961</v>
      </c>
      <c r="I148" s="172" t="n">
        <f aca="false">H147-D148+F148</f>
        <v>111286</v>
      </c>
      <c r="J148" s="172" t="n">
        <f aca="false">I148-H148</f>
        <v>59325</v>
      </c>
    </row>
    <row r="149" customFormat="false" ht="16.5" hidden="false" customHeight="false" outlineLevel="0" collapsed="false">
      <c r="B149" s="172" t="s">
        <v>2288</v>
      </c>
      <c r="C149" s="174" t="s">
        <v>2363</v>
      </c>
      <c r="D149" s="176"/>
      <c r="E149" s="176"/>
      <c r="F149" s="176" t="n">
        <v>14175</v>
      </c>
      <c r="G149" s="178" t="s">
        <v>2364</v>
      </c>
      <c r="H149" s="172" t="n">
        <v>332228</v>
      </c>
      <c r="I149" s="172" t="n">
        <f aca="false">H148-D149+F149</f>
        <v>66136</v>
      </c>
      <c r="J149" s="172" t="n">
        <f aca="false">I149-H149</f>
        <v>-266092</v>
      </c>
    </row>
    <row r="150" customFormat="false" ht="16.5" hidden="false" customHeight="false" outlineLevel="0" collapsed="false">
      <c r="B150" s="172" t="s">
        <v>2116</v>
      </c>
      <c r="C150" s="174" t="s">
        <v>2365</v>
      </c>
      <c r="D150" s="176"/>
      <c r="E150" s="176"/>
      <c r="F150" s="176" t="n">
        <v>14175</v>
      </c>
      <c r="G150" s="178" t="s">
        <v>2366</v>
      </c>
      <c r="H150" s="172" t="n">
        <v>140283</v>
      </c>
      <c r="I150" s="172" t="n">
        <f aca="false">H149-D150+F150</f>
        <v>346403</v>
      </c>
      <c r="J150" s="172" t="n">
        <f aca="false">I150-H150</f>
        <v>206120</v>
      </c>
    </row>
    <row r="151" customFormat="false" ht="16.5" hidden="false" customHeight="false" outlineLevel="0" collapsed="false">
      <c r="B151" s="172" t="s">
        <v>2122</v>
      </c>
      <c r="C151" s="174" t="s">
        <v>2367</v>
      </c>
      <c r="D151" s="176"/>
      <c r="E151" s="176"/>
      <c r="F151" s="176" t="n">
        <v>14175</v>
      </c>
      <c r="G151" s="178" t="s">
        <v>2368</v>
      </c>
      <c r="H151" s="172" t="n">
        <v>121291</v>
      </c>
      <c r="I151" s="172" t="n">
        <f aca="false">H150-D151+F151</f>
        <v>154458</v>
      </c>
      <c r="J151" s="172" t="n">
        <f aca="false">I151-H151</f>
        <v>33167</v>
      </c>
    </row>
    <row r="152" customFormat="false" ht="16.5" hidden="false" customHeight="false" outlineLevel="0" collapsed="false">
      <c r="B152" s="172" t="s">
        <v>2194</v>
      </c>
      <c r="C152" s="174" t="s">
        <v>2369</v>
      </c>
      <c r="D152" s="176"/>
      <c r="E152" s="176"/>
      <c r="F152" s="176" t="n">
        <v>3780</v>
      </c>
      <c r="G152" s="178" t="s">
        <v>2370</v>
      </c>
      <c r="H152" s="172" t="n">
        <v>24556</v>
      </c>
      <c r="I152" s="172" t="n">
        <f aca="false">H151-D152+F152</f>
        <v>125071</v>
      </c>
      <c r="J152" s="172" t="n">
        <f aca="false">I152-H152</f>
        <v>100515</v>
      </c>
    </row>
    <row r="153" customFormat="false" ht="16.5" hidden="false" customHeight="false" outlineLevel="0" collapsed="false">
      <c r="B153" s="172" t="s">
        <v>2256</v>
      </c>
      <c r="C153" s="174" t="s">
        <v>2371</v>
      </c>
      <c r="D153" s="176"/>
      <c r="E153" s="176"/>
      <c r="F153" s="176" t="n">
        <v>3780</v>
      </c>
      <c r="G153" s="178" t="s">
        <v>2372</v>
      </c>
      <c r="H153" s="172" t="n">
        <v>49513</v>
      </c>
      <c r="I153" s="172" t="n">
        <f aca="false">H152-D153+F153</f>
        <v>28336</v>
      </c>
      <c r="J153" s="172" t="n">
        <f aca="false">I153-H153</f>
        <v>-21177</v>
      </c>
    </row>
    <row r="154" customFormat="false" ht="16.5" hidden="false" customHeight="false" outlineLevel="0" collapsed="false">
      <c r="B154" s="172" t="s">
        <v>2285</v>
      </c>
      <c r="C154" s="174" t="s">
        <v>2373</v>
      </c>
      <c r="D154" s="176"/>
      <c r="E154" s="176"/>
      <c r="F154" s="176" t="n">
        <v>3780</v>
      </c>
      <c r="G154" s="178" t="s">
        <v>2374</v>
      </c>
      <c r="H154" s="172" t="n">
        <v>48375</v>
      </c>
      <c r="I154" s="172" t="n">
        <f aca="false">H153-D154+F154</f>
        <v>53293</v>
      </c>
      <c r="J154" s="172" t="n">
        <f aca="false">I154-H154</f>
        <v>4918</v>
      </c>
    </row>
    <row r="155" customFormat="false" ht="16.5" hidden="false" customHeight="false" outlineLevel="0" collapsed="false">
      <c r="B155" s="172" t="s">
        <v>2288</v>
      </c>
      <c r="C155" s="174" t="s">
        <v>2375</v>
      </c>
      <c r="D155" s="176"/>
      <c r="E155" s="176"/>
      <c r="F155" s="176" t="n">
        <v>3780</v>
      </c>
      <c r="G155" s="178" t="s">
        <v>2376</v>
      </c>
      <c r="H155" s="172" t="n">
        <v>218168</v>
      </c>
      <c r="I155" s="172" t="n">
        <f aca="false">H154-D155+F155</f>
        <v>52155</v>
      </c>
      <c r="J155" s="172" t="n">
        <f aca="false">I155-H155</f>
        <v>-166013</v>
      </c>
    </row>
    <row r="156" customFormat="false" ht="16.5" hidden="false" customHeight="false" outlineLevel="0" collapsed="false">
      <c r="B156" s="172" t="s">
        <v>2266</v>
      </c>
      <c r="C156" s="174" t="s">
        <v>2377</v>
      </c>
      <c r="D156" s="176"/>
      <c r="E156" s="176"/>
      <c r="F156" s="176" t="n">
        <v>3780</v>
      </c>
      <c r="G156" s="178" t="s">
        <v>2378</v>
      </c>
      <c r="H156" s="172" t="n">
        <v>123075</v>
      </c>
      <c r="I156" s="172" t="n">
        <f aca="false">H155-D156+F156</f>
        <v>221948</v>
      </c>
      <c r="J156" s="172" t="n">
        <f aca="false">I156-H156</f>
        <v>98873</v>
      </c>
    </row>
    <row r="157" customFormat="false" ht="16.5" hidden="false" customHeight="false" outlineLevel="0" collapsed="false">
      <c r="B157" s="172" t="s">
        <v>2319</v>
      </c>
      <c r="C157" s="174" t="s">
        <v>2379</v>
      </c>
      <c r="D157" s="176"/>
      <c r="E157" s="176"/>
      <c r="F157" s="176" t="n">
        <v>3780</v>
      </c>
      <c r="G157" s="178" t="s">
        <v>2380</v>
      </c>
      <c r="H157" s="172" t="n">
        <v>77835</v>
      </c>
      <c r="I157" s="172" t="n">
        <f aca="false">H156-D157+F157</f>
        <v>126855</v>
      </c>
      <c r="J157" s="172" t="n">
        <f aca="false">I157-H157</f>
        <v>49020</v>
      </c>
    </row>
    <row r="158" customFormat="false" ht="16.5" hidden="false" customHeight="false" outlineLevel="0" collapsed="false">
      <c r="B158" s="172" t="s">
        <v>2319</v>
      </c>
      <c r="C158" s="174" t="s">
        <v>2381</v>
      </c>
      <c r="D158" s="176"/>
      <c r="E158" s="176"/>
      <c r="F158" s="176" t="n">
        <v>3780</v>
      </c>
      <c r="G158" s="178" t="s">
        <v>2382</v>
      </c>
      <c r="H158" s="172" t="n">
        <v>74055</v>
      </c>
      <c r="I158" s="172" t="n">
        <f aca="false">H157-D158+F158</f>
        <v>81615</v>
      </c>
      <c r="J158" s="172" t="n">
        <f aca="false">I158-H158</f>
        <v>7560</v>
      </c>
    </row>
    <row r="159" customFormat="false" ht="16.5" hidden="false" customHeight="false" outlineLevel="0" collapsed="false">
      <c r="B159" s="172" t="s">
        <v>2304</v>
      </c>
      <c r="C159" s="174" t="s">
        <v>2383</v>
      </c>
      <c r="D159" s="176"/>
      <c r="E159" s="176"/>
      <c r="F159" s="176" t="n">
        <v>3780</v>
      </c>
      <c r="G159" s="178" t="s">
        <v>2384</v>
      </c>
      <c r="H159" s="172" t="n">
        <v>30129</v>
      </c>
      <c r="I159" s="172" t="n">
        <f aca="false">H158-D159+F159</f>
        <v>77835</v>
      </c>
      <c r="J159" s="172" t="n">
        <f aca="false">I159-H159</f>
        <v>47706</v>
      </c>
    </row>
    <row r="160" customFormat="false" ht="16.5" hidden="false" customHeight="false" outlineLevel="0" collapsed="false">
      <c r="B160" s="172" t="s">
        <v>2253</v>
      </c>
      <c r="C160" s="174" t="s">
        <v>2385</v>
      </c>
      <c r="D160" s="176"/>
      <c r="E160" s="176"/>
      <c r="F160" s="176" t="n">
        <v>3780</v>
      </c>
      <c r="G160" s="178" t="s">
        <v>2386</v>
      </c>
      <c r="H160" s="172" t="n">
        <v>68608</v>
      </c>
      <c r="I160" s="172" t="n">
        <f aca="false">H159-D160+F160</f>
        <v>33909</v>
      </c>
      <c r="J160" s="172" t="n">
        <f aca="false">I160-H160</f>
        <v>-34699</v>
      </c>
    </row>
    <row r="161" customFormat="false" ht="16.5" hidden="false" customHeight="false" outlineLevel="0" collapsed="false">
      <c r="B161" s="172" t="s">
        <v>2341</v>
      </c>
      <c r="C161" s="174" t="s">
        <v>2387</v>
      </c>
      <c r="D161" s="176"/>
      <c r="E161" s="176"/>
      <c r="F161" s="176" t="n">
        <v>3780</v>
      </c>
      <c r="G161" s="178" t="s">
        <v>2388</v>
      </c>
      <c r="H161" s="172" t="n">
        <v>119824</v>
      </c>
      <c r="I161" s="172" t="n">
        <f aca="false">H160-D161+F161</f>
        <v>72388</v>
      </c>
      <c r="J161" s="172" t="n">
        <f aca="false">I161-H161</f>
        <v>-47436</v>
      </c>
    </row>
    <row r="162" customFormat="false" ht="16.5" hidden="false" customHeight="false" outlineLevel="0" collapsed="false">
      <c r="B162" s="172" t="s">
        <v>2341</v>
      </c>
      <c r="C162" s="174" t="s">
        <v>2389</v>
      </c>
      <c r="D162" s="176"/>
      <c r="E162" s="176"/>
      <c r="F162" s="176" t="n">
        <v>11970</v>
      </c>
      <c r="G162" s="178" t="s">
        <v>2390</v>
      </c>
      <c r="H162" s="172" t="n">
        <v>166444</v>
      </c>
      <c r="I162" s="172" t="n">
        <f aca="false">H161-D162+F162</f>
        <v>131794</v>
      </c>
      <c r="J162" s="172" t="n">
        <f aca="false">I162-H162</f>
        <v>-34650</v>
      </c>
    </row>
    <row r="163" customFormat="false" ht="16.5" hidden="false" customHeight="false" outlineLevel="0" collapsed="false">
      <c r="B163" s="172" t="s">
        <v>2288</v>
      </c>
      <c r="C163" s="174" t="s">
        <v>2391</v>
      </c>
      <c r="D163" s="176"/>
      <c r="E163" s="176"/>
      <c r="F163" s="176" t="n">
        <v>11970</v>
      </c>
      <c r="G163" s="178" t="s">
        <v>2392</v>
      </c>
      <c r="H163" s="172" t="n">
        <v>252818</v>
      </c>
      <c r="I163" s="172" t="n">
        <f aca="false">H162-D163+F163</f>
        <v>178414</v>
      </c>
      <c r="J163" s="172" t="n">
        <f aca="false">I163-H163</f>
        <v>-74404</v>
      </c>
    </row>
    <row r="164" customFormat="false" ht="16.5" hidden="false" customHeight="false" outlineLevel="0" collapsed="false">
      <c r="B164" s="172" t="s">
        <v>2243</v>
      </c>
      <c r="C164" s="174" t="s">
        <v>2393</v>
      </c>
      <c r="D164" s="176"/>
      <c r="E164" s="176"/>
      <c r="F164" s="176" t="n">
        <v>3780</v>
      </c>
      <c r="G164" s="178" t="s">
        <v>2394</v>
      </c>
      <c r="H164" s="172" t="n">
        <v>69232</v>
      </c>
      <c r="I164" s="172" t="n">
        <f aca="false">H163-D164+F164</f>
        <v>256598</v>
      </c>
      <c r="J164" s="172" t="n">
        <f aca="false">I164-H164</f>
        <v>187366</v>
      </c>
    </row>
    <row r="165" customFormat="false" ht="16.5" hidden="false" customHeight="false" outlineLevel="0" collapsed="false">
      <c r="B165" s="172" t="s">
        <v>2346</v>
      </c>
      <c r="C165" s="174" t="s">
        <v>2395</v>
      </c>
      <c r="D165" s="176"/>
      <c r="E165" s="176"/>
      <c r="F165" s="176" t="n">
        <v>3780</v>
      </c>
      <c r="G165" s="178" t="s">
        <v>2396</v>
      </c>
      <c r="H165" s="172" t="n">
        <v>127433</v>
      </c>
      <c r="I165" s="172" t="n">
        <f aca="false">H164-D165+F165</f>
        <v>73012</v>
      </c>
      <c r="J165" s="172" t="n">
        <f aca="false">I165-H165</f>
        <v>-54421</v>
      </c>
    </row>
    <row r="166" customFormat="false" ht="16.5" hidden="false" customHeight="false" outlineLevel="0" collapsed="false">
      <c r="B166" s="172" t="s">
        <v>2304</v>
      </c>
      <c r="C166" s="174" t="s">
        <v>2397</v>
      </c>
      <c r="D166" s="176"/>
      <c r="E166" s="176"/>
      <c r="F166" s="176" t="n">
        <v>13230</v>
      </c>
      <c r="G166" s="178" t="s">
        <v>2398</v>
      </c>
      <c r="H166" s="172" t="n">
        <v>43359</v>
      </c>
      <c r="I166" s="172" t="n">
        <f aca="false">H165-D166+F166</f>
        <v>140663</v>
      </c>
      <c r="J166" s="172" t="n">
        <f aca="false">I166-H166</f>
        <v>97304</v>
      </c>
    </row>
    <row r="167" customFormat="false" ht="16.5" hidden="false" customHeight="false" outlineLevel="0" collapsed="false">
      <c r="B167" s="172" t="s">
        <v>2194</v>
      </c>
      <c r="C167" s="174" t="s">
        <v>2399</v>
      </c>
      <c r="D167" s="176"/>
      <c r="E167" s="176"/>
      <c r="F167" s="176" t="n">
        <v>13230</v>
      </c>
      <c r="G167" s="178" t="s">
        <v>2400</v>
      </c>
      <c r="H167" s="172" t="n">
        <v>37786</v>
      </c>
      <c r="I167" s="172" t="n">
        <f aca="false">H166-D167+F167</f>
        <v>56589</v>
      </c>
      <c r="J167" s="172" t="n">
        <f aca="false">I167-H167</f>
        <v>18803</v>
      </c>
    </row>
    <row r="168" customFormat="false" ht="16.5" hidden="false" customHeight="false" outlineLevel="0" collapsed="false">
      <c r="B168" s="172" t="s">
        <v>2288</v>
      </c>
      <c r="C168" s="174" t="s">
        <v>2401</v>
      </c>
      <c r="D168" s="176"/>
      <c r="E168" s="176"/>
      <c r="F168" s="176" t="n">
        <v>13230</v>
      </c>
      <c r="G168" s="178" t="s">
        <v>2402</v>
      </c>
      <c r="H168" s="172" t="n">
        <v>303878</v>
      </c>
      <c r="I168" s="172" t="n">
        <f aca="false">H167-D168+F168</f>
        <v>51016</v>
      </c>
      <c r="J168" s="172" t="n">
        <f aca="false">I168-H168</f>
        <v>-252862</v>
      </c>
    </row>
    <row r="169" customFormat="false" ht="16.5" hidden="false" customHeight="false" outlineLevel="0" collapsed="false">
      <c r="B169" s="172" t="s">
        <v>2256</v>
      </c>
      <c r="C169" s="174" t="s">
        <v>2403</v>
      </c>
      <c r="D169" s="176"/>
      <c r="E169" s="176"/>
      <c r="F169" s="176" t="n">
        <v>14175</v>
      </c>
      <c r="G169" s="178" t="s">
        <v>2404</v>
      </c>
      <c r="H169" s="172" t="n">
        <v>127318</v>
      </c>
      <c r="I169" s="172" t="n">
        <f aca="false">H168-D169+F169</f>
        <v>318053</v>
      </c>
      <c r="J169" s="172" t="n">
        <f aca="false">I169-H169</f>
        <v>190735</v>
      </c>
    </row>
    <row r="170" customFormat="false" ht="16.5" hidden="false" customHeight="false" outlineLevel="0" collapsed="false">
      <c r="B170" s="172" t="s">
        <v>2266</v>
      </c>
      <c r="C170" s="174" t="s">
        <v>2405</v>
      </c>
      <c r="D170" s="176"/>
      <c r="E170" s="176"/>
      <c r="F170" s="176" t="n">
        <v>14175</v>
      </c>
      <c r="G170" s="178" t="s">
        <v>2406</v>
      </c>
      <c r="H170" s="172" t="n">
        <v>211365</v>
      </c>
      <c r="I170" s="172" t="n">
        <f aca="false">H169-D170+F170</f>
        <v>141493</v>
      </c>
      <c r="J170" s="172" t="n">
        <f aca="false">I170-H170</f>
        <v>-69872</v>
      </c>
    </row>
    <row r="171" customFormat="false" ht="16.5" hidden="false" customHeight="false" outlineLevel="0" collapsed="false">
      <c r="B171" s="172" t="s">
        <v>2116</v>
      </c>
      <c r="C171" s="174" t="s">
        <v>2407</v>
      </c>
      <c r="D171" s="176"/>
      <c r="E171" s="176"/>
      <c r="F171" s="176" t="n">
        <v>14175</v>
      </c>
      <c r="G171" s="178" t="s">
        <v>2408</v>
      </c>
      <c r="H171" s="172" t="n">
        <v>168633</v>
      </c>
      <c r="I171" s="172" t="n">
        <f aca="false">H170-D171+F171</f>
        <v>225540</v>
      </c>
      <c r="J171" s="172" t="n">
        <f aca="false">I171-H171</f>
        <v>56907</v>
      </c>
    </row>
    <row r="172" customFormat="false" ht="16.5" hidden="false" customHeight="false" outlineLevel="0" collapsed="false">
      <c r="B172" s="172" t="s">
        <v>2250</v>
      </c>
      <c r="C172" s="174" t="s">
        <v>2409</v>
      </c>
      <c r="D172" s="176"/>
      <c r="E172" s="176"/>
      <c r="F172" s="176" t="n">
        <v>14175</v>
      </c>
      <c r="G172" s="178" t="s">
        <v>2410</v>
      </c>
      <c r="H172" s="172" t="n">
        <v>78766</v>
      </c>
      <c r="I172" s="172" t="n">
        <f aca="false">H171-D172+F172</f>
        <v>182808</v>
      </c>
      <c r="J172" s="172" t="n">
        <f aca="false">I172-H172</f>
        <v>104042</v>
      </c>
    </row>
    <row r="173" customFormat="false" ht="16.5" hidden="false" customHeight="false" outlineLevel="0" collapsed="false">
      <c r="B173" s="172" t="s">
        <v>2253</v>
      </c>
      <c r="C173" s="174" t="s">
        <v>2411</v>
      </c>
      <c r="D173" s="176"/>
      <c r="E173" s="176"/>
      <c r="F173" s="176" t="n">
        <v>14175</v>
      </c>
      <c r="G173" s="178" t="s">
        <v>2412</v>
      </c>
      <c r="H173" s="172" t="n">
        <v>118063</v>
      </c>
      <c r="I173" s="172" t="n">
        <f aca="false">H172-D173+F173</f>
        <v>92941</v>
      </c>
      <c r="J173" s="172" t="n">
        <f aca="false">I173-H173</f>
        <v>-25122</v>
      </c>
    </row>
    <row r="174" customFormat="false" ht="16.5" hidden="false" customHeight="false" outlineLevel="0" collapsed="false">
      <c r="B174" s="172" t="s">
        <v>2346</v>
      </c>
      <c r="C174" s="174" t="s">
        <v>2413</v>
      </c>
      <c r="D174" s="176"/>
      <c r="E174" s="176"/>
      <c r="F174" s="176" t="n">
        <v>14175</v>
      </c>
      <c r="G174" s="178" t="s">
        <v>2414</v>
      </c>
      <c r="H174" s="172" t="n">
        <v>166178</v>
      </c>
      <c r="I174" s="172" t="n">
        <f aca="false">H173-D174+F174</f>
        <v>132238</v>
      </c>
      <c r="J174" s="172" t="n">
        <f aca="false">I174-H174</f>
        <v>-33940</v>
      </c>
    </row>
    <row r="175" customFormat="false" ht="16.5" hidden="false" customHeight="false" outlineLevel="0" collapsed="false">
      <c r="B175" s="172" t="s">
        <v>2182</v>
      </c>
      <c r="C175" s="174" t="s">
        <v>2415</v>
      </c>
      <c r="D175" s="176"/>
      <c r="E175" s="176"/>
      <c r="F175" s="176" t="n">
        <v>14175</v>
      </c>
      <c r="G175" s="178" t="s">
        <v>2416</v>
      </c>
      <c r="H175" s="172" t="n">
        <v>270128</v>
      </c>
      <c r="I175" s="172" t="n">
        <f aca="false">H174-D175+F175</f>
        <v>180353</v>
      </c>
      <c r="J175" s="172" t="n">
        <f aca="false">I175-H175</f>
        <v>-89775</v>
      </c>
    </row>
    <row r="176" customFormat="false" ht="16.5" hidden="false" customHeight="false" outlineLevel="0" collapsed="false">
      <c r="B176" s="172" t="s">
        <v>2417</v>
      </c>
      <c r="C176" s="174" t="s">
        <v>2418</v>
      </c>
      <c r="D176" s="176"/>
      <c r="E176" s="176"/>
      <c r="F176" s="176" t="n">
        <v>11340</v>
      </c>
      <c r="G176" s="178" t="s">
        <v>2419</v>
      </c>
      <c r="H176" s="172" t="n">
        <v>62420</v>
      </c>
      <c r="I176" s="172" t="n">
        <f aca="false">H175-D176+F176</f>
        <v>281468</v>
      </c>
      <c r="J176" s="172" t="n">
        <f aca="false">I176-H176</f>
        <v>219048</v>
      </c>
    </row>
    <row r="177" customFormat="false" ht="16.5" hidden="false" customHeight="false" outlineLevel="0" collapsed="false">
      <c r="B177" s="172" t="s">
        <v>2420</v>
      </c>
      <c r="C177" s="174" t="s">
        <v>2421</v>
      </c>
      <c r="D177" s="176"/>
      <c r="E177" s="176"/>
      <c r="F177" s="176" t="n">
        <v>11340</v>
      </c>
      <c r="G177" s="178" t="s">
        <v>2419</v>
      </c>
      <c r="H177" s="172" t="n">
        <v>118707</v>
      </c>
      <c r="I177" s="172" t="n">
        <f aca="false">H176-D177+F177</f>
        <v>73760</v>
      </c>
      <c r="J177" s="172" t="n">
        <f aca="false">I177-H177</f>
        <v>-44947</v>
      </c>
    </row>
    <row r="178" customFormat="false" ht="16.5" hidden="false" customHeight="false" outlineLevel="0" collapsed="false">
      <c r="B178" s="172" t="s">
        <v>2422</v>
      </c>
      <c r="C178" s="174" t="s">
        <v>2423</v>
      </c>
      <c r="D178" s="176"/>
      <c r="E178" s="176"/>
      <c r="F178" s="176" t="n">
        <v>11340</v>
      </c>
      <c r="G178" s="178" t="s">
        <v>2424</v>
      </c>
      <c r="H178" s="172" t="n">
        <v>159568</v>
      </c>
      <c r="I178" s="172" t="n">
        <f aca="false">H177-D178+F178</f>
        <v>130047</v>
      </c>
      <c r="J178" s="172" t="n">
        <f aca="false">I178-H178</f>
        <v>-29521</v>
      </c>
    </row>
    <row r="179" customFormat="false" ht="16.5" hidden="false" customHeight="false" outlineLevel="0" collapsed="false">
      <c r="B179" s="172" t="s">
        <v>2116</v>
      </c>
      <c r="C179" s="174" t="s">
        <v>2425</v>
      </c>
      <c r="D179" s="176"/>
      <c r="E179" s="176"/>
      <c r="F179" s="176" t="n">
        <v>16380</v>
      </c>
      <c r="G179" s="178" t="s">
        <v>2426</v>
      </c>
      <c r="H179" s="172" t="n">
        <v>199188</v>
      </c>
      <c r="I179" s="172" t="n">
        <f aca="false">H178-D179+F179</f>
        <v>175948</v>
      </c>
      <c r="J179" s="172" t="n">
        <f aca="false">I179-H179</f>
        <v>-23240</v>
      </c>
    </row>
    <row r="180" customFormat="false" ht="16.5" hidden="false" customHeight="false" outlineLevel="0" collapsed="false">
      <c r="B180" s="172" t="s">
        <v>2288</v>
      </c>
      <c r="C180" s="174" t="s">
        <v>2427</v>
      </c>
      <c r="D180" s="176"/>
      <c r="E180" s="176"/>
      <c r="F180" s="176" t="n">
        <v>12600</v>
      </c>
      <c r="G180" s="178" t="s">
        <v>2428</v>
      </c>
      <c r="H180" s="172" t="n">
        <v>277418</v>
      </c>
      <c r="I180" s="172" t="n">
        <f aca="false">H179-D180+F180</f>
        <v>211788</v>
      </c>
      <c r="J180" s="172" t="n">
        <f aca="false">I180-H180</f>
        <v>-65630</v>
      </c>
    </row>
    <row r="181" customFormat="false" ht="16.5" hidden="false" customHeight="false" outlineLevel="0" collapsed="false">
      <c r="B181" s="172" t="s">
        <v>2271</v>
      </c>
      <c r="C181" s="174" t="s">
        <v>2429</v>
      </c>
      <c r="D181" s="176"/>
      <c r="E181" s="176"/>
      <c r="F181" s="176" t="n">
        <v>16380</v>
      </c>
      <c r="G181" s="178" t="s">
        <v>2430</v>
      </c>
      <c r="H181" s="172" t="n">
        <v>82710</v>
      </c>
      <c r="I181" s="172" t="n">
        <f aca="false">H180-D181+F181</f>
        <v>293798</v>
      </c>
      <c r="J181" s="172" t="n">
        <f aca="false">I181-H181</f>
        <v>211088</v>
      </c>
    </row>
    <row r="182" customFormat="false" ht="16.5" hidden="false" customHeight="false" outlineLevel="0" collapsed="false">
      <c r="B182" s="172" t="s">
        <v>2250</v>
      </c>
      <c r="C182" s="174" t="s">
        <v>2431</v>
      </c>
      <c r="D182" s="176"/>
      <c r="E182" s="176"/>
      <c r="F182" s="176" t="n">
        <v>14175</v>
      </c>
      <c r="G182" s="178" t="s">
        <v>2432</v>
      </c>
      <c r="H182" s="172" t="n">
        <v>107116</v>
      </c>
      <c r="I182" s="172" t="n">
        <f aca="false">H181-D182+F182</f>
        <v>96885</v>
      </c>
      <c r="J182" s="172" t="n">
        <f aca="false">I182-H182</f>
        <v>-10231</v>
      </c>
    </row>
    <row r="183" customFormat="false" ht="16.5" hidden="false" customHeight="false" outlineLevel="0" collapsed="false">
      <c r="B183" s="172" t="s">
        <v>2253</v>
      </c>
      <c r="C183" s="174" t="s">
        <v>2433</v>
      </c>
      <c r="D183" s="176"/>
      <c r="E183" s="176"/>
      <c r="F183" s="176" t="n">
        <v>14175</v>
      </c>
      <c r="G183" s="178" t="s">
        <v>2434</v>
      </c>
      <c r="H183" s="172" t="n">
        <v>160588</v>
      </c>
      <c r="I183" s="172" t="n">
        <f aca="false">H182-D183+F183</f>
        <v>121291</v>
      </c>
      <c r="J183" s="172" t="n">
        <f aca="false">I183-H183</f>
        <v>-39297</v>
      </c>
    </row>
    <row r="184" customFormat="false" ht="16.5" hidden="false" customHeight="false" outlineLevel="0" collapsed="false">
      <c r="B184" s="172" t="s">
        <v>2256</v>
      </c>
      <c r="C184" s="174" t="s">
        <v>2435</v>
      </c>
      <c r="D184" s="176"/>
      <c r="E184" s="176"/>
      <c r="F184" s="176" t="n">
        <v>14175</v>
      </c>
      <c r="G184" s="178" t="s">
        <v>2436</v>
      </c>
      <c r="H184" s="172" t="n">
        <v>98968</v>
      </c>
      <c r="I184" s="172" t="n">
        <f aca="false">H183-D184+F184</f>
        <v>174763</v>
      </c>
      <c r="J184" s="172" t="n">
        <f aca="false">I184-H184</f>
        <v>75795</v>
      </c>
    </row>
    <row r="185" customFormat="false" ht="16.5" hidden="false" customHeight="false" outlineLevel="0" collapsed="false">
      <c r="B185" s="172" t="s">
        <v>2266</v>
      </c>
      <c r="C185" s="174" t="s">
        <v>2437</v>
      </c>
      <c r="D185" s="176"/>
      <c r="E185" s="176"/>
      <c r="F185" s="176" t="n">
        <v>14175</v>
      </c>
      <c r="G185" s="178" t="s">
        <v>2438</v>
      </c>
      <c r="H185" s="172" t="n">
        <v>253890</v>
      </c>
      <c r="I185" s="172" t="n">
        <f aca="false">H184-D185+F185</f>
        <v>113143</v>
      </c>
      <c r="J185" s="172" t="n">
        <f aca="false">I185-H185</f>
        <v>-140747</v>
      </c>
    </row>
    <row r="186" customFormat="false" ht="16.5" hidden="false" customHeight="false" outlineLevel="0" collapsed="false">
      <c r="B186" s="172" t="s">
        <v>2346</v>
      </c>
      <c r="C186" s="174" t="s">
        <v>2439</v>
      </c>
      <c r="D186" s="176"/>
      <c r="E186" s="176"/>
      <c r="F186" s="176" t="n">
        <v>11340</v>
      </c>
      <c r="G186" s="178" t="s">
        <v>2440</v>
      </c>
      <c r="H186" s="172" t="n">
        <v>138773</v>
      </c>
      <c r="I186" s="172" t="n">
        <f aca="false">H185-D186+F186</f>
        <v>265230</v>
      </c>
      <c r="J186" s="172" t="n">
        <f aca="false">I186-H186</f>
        <v>126457</v>
      </c>
    </row>
    <row r="187" customFormat="false" ht="16.5" hidden="false" customHeight="false" outlineLevel="0" collapsed="false">
      <c r="B187" s="172" t="s">
        <v>2441</v>
      </c>
      <c r="C187" s="174" t="s">
        <v>2442</v>
      </c>
      <c r="D187" s="176"/>
      <c r="E187" s="176"/>
      <c r="F187" s="176" t="n">
        <v>11340</v>
      </c>
      <c r="G187" s="178" t="s">
        <v>2443</v>
      </c>
      <c r="H187" s="172" t="n">
        <v>96500</v>
      </c>
      <c r="I187" s="172" t="n">
        <f aca="false">H186-D187+F187</f>
        <v>150113</v>
      </c>
      <c r="J187" s="172" t="n">
        <f aca="false">I187-H187</f>
        <v>53613</v>
      </c>
    </row>
    <row r="188" customFormat="false" ht="16.5" hidden="false" customHeight="false" outlineLevel="0" collapsed="false">
      <c r="B188" s="172" t="s">
        <v>2341</v>
      </c>
      <c r="C188" s="174" t="s">
        <v>2444</v>
      </c>
      <c r="D188" s="176"/>
      <c r="E188" s="176"/>
      <c r="F188" s="176" t="n">
        <v>11340</v>
      </c>
      <c r="G188" s="178" t="s">
        <v>2445</v>
      </c>
      <c r="H188" s="172" t="n">
        <v>131164</v>
      </c>
      <c r="I188" s="172" t="n">
        <f aca="false">H187-D188+F188</f>
        <v>107840</v>
      </c>
      <c r="J188" s="172" t="n">
        <f aca="false">I188-H188</f>
        <v>-23324</v>
      </c>
    </row>
    <row r="189" customFormat="false" ht="16.5" hidden="false" customHeight="false" outlineLevel="0" collapsed="false">
      <c r="B189" s="172" t="s">
        <v>2288</v>
      </c>
      <c r="C189" s="174" t="s">
        <v>2446</v>
      </c>
      <c r="D189" s="176"/>
      <c r="E189" s="176"/>
      <c r="F189" s="176" t="n">
        <v>11340</v>
      </c>
      <c r="G189" s="178" t="s">
        <v>2447</v>
      </c>
      <c r="H189" s="172" t="n">
        <v>229508</v>
      </c>
      <c r="I189" s="172" t="n">
        <f aca="false">H188-D189+F189</f>
        <v>142504</v>
      </c>
      <c r="J189" s="172" t="n">
        <f aca="false">I189-H189</f>
        <v>-87004</v>
      </c>
    </row>
    <row r="190" customFormat="false" ht="16.5" hidden="false" customHeight="false" outlineLevel="0" collapsed="false">
      <c r="B190" s="172" t="s">
        <v>2243</v>
      </c>
      <c r="C190" s="174" t="s">
        <v>2448</v>
      </c>
      <c r="D190" s="176"/>
      <c r="E190" s="176"/>
      <c r="F190" s="176" t="n">
        <v>11340</v>
      </c>
      <c r="G190" s="178" t="s">
        <v>2449</v>
      </c>
      <c r="H190" s="172" t="n">
        <v>110970</v>
      </c>
      <c r="I190" s="172" t="n">
        <f aca="false">H189-D190+F190</f>
        <v>240848</v>
      </c>
      <c r="J190" s="172" t="n">
        <f aca="false">I190-H190</f>
        <v>129878</v>
      </c>
    </row>
    <row r="191" customFormat="false" ht="16.5" hidden="false" customHeight="false" outlineLevel="0" collapsed="false">
      <c r="B191" s="172" t="s">
        <v>2328</v>
      </c>
      <c r="C191" s="174" t="s">
        <v>2450</v>
      </c>
      <c r="D191" s="176"/>
      <c r="E191" s="176"/>
      <c r="F191" s="176" t="n">
        <v>11340</v>
      </c>
      <c r="G191" s="178" t="s">
        <v>2451</v>
      </c>
      <c r="H191" s="172" t="n">
        <v>146010</v>
      </c>
      <c r="I191" s="172" t="n">
        <f aca="false">H190-D191+F191</f>
        <v>122310</v>
      </c>
      <c r="J191" s="172" t="n">
        <f aca="false">I191-H191</f>
        <v>-23700</v>
      </c>
    </row>
    <row r="192" customFormat="false" ht="16.5" hidden="false" customHeight="false" outlineLevel="0" collapsed="false">
      <c r="B192" s="172" t="s">
        <v>2282</v>
      </c>
      <c r="C192" s="174" t="s">
        <v>2452</v>
      </c>
      <c r="D192" s="176"/>
      <c r="E192" s="176"/>
      <c r="F192" s="176" t="n">
        <v>11340</v>
      </c>
      <c r="G192" s="178" t="s">
        <v>2453</v>
      </c>
      <c r="H192" s="172" t="n">
        <v>45766</v>
      </c>
      <c r="I192" s="172" t="n">
        <f aca="false">H191-D192+F192</f>
        <v>157350</v>
      </c>
      <c r="J192" s="172" t="n">
        <f aca="false">I192-H192</f>
        <v>111584</v>
      </c>
    </row>
    <row r="193" customFormat="false" ht="16.5" hidden="false" customHeight="false" outlineLevel="0" collapsed="false">
      <c r="B193" s="172" t="s">
        <v>2285</v>
      </c>
      <c r="C193" s="174" t="s">
        <v>2454</v>
      </c>
      <c r="D193" s="176"/>
      <c r="E193" s="176"/>
      <c r="F193" s="176" t="n">
        <v>11340</v>
      </c>
      <c r="G193" s="178" t="s">
        <v>2455</v>
      </c>
      <c r="H193" s="172" t="n">
        <v>78772</v>
      </c>
      <c r="I193" s="172" t="n">
        <f aca="false">H192-D193+F193</f>
        <v>57106</v>
      </c>
      <c r="J193" s="172" t="n">
        <f aca="false">I193-H193</f>
        <v>-21666</v>
      </c>
    </row>
    <row r="194" customFormat="false" ht="16.5" hidden="false" customHeight="false" outlineLevel="0" collapsed="false">
      <c r="B194" s="172" t="s">
        <v>2243</v>
      </c>
      <c r="C194" s="174" t="s">
        <v>2456</v>
      </c>
      <c r="D194" s="176"/>
      <c r="E194" s="176"/>
      <c r="F194" s="176" t="n">
        <v>18900</v>
      </c>
      <c r="G194" s="178" t="s">
        <v>2457</v>
      </c>
      <c r="H194" s="172" t="n">
        <v>233805</v>
      </c>
      <c r="I194" s="172" t="n">
        <f aca="false">H193-D194+F194</f>
        <v>97672</v>
      </c>
      <c r="J194" s="172" t="n">
        <f aca="false">I194-H194</f>
        <v>-136133</v>
      </c>
    </row>
    <row r="195" customFormat="false" ht="16.5" hidden="false" customHeight="false" outlineLevel="0" collapsed="false">
      <c r="B195" s="172" t="s">
        <v>2319</v>
      </c>
      <c r="C195" s="174" t="s">
        <v>2458</v>
      </c>
      <c r="D195" s="176"/>
      <c r="E195" s="176"/>
      <c r="F195" s="176" t="n">
        <v>18900</v>
      </c>
      <c r="G195" s="178" t="s">
        <v>2459</v>
      </c>
      <c r="H195" s="172" t="n">
        <v>174255</v>
      </c>
      <c r="I195" s="172" t="n">
        <f aca="false">H194-D195+F195</f>
        <v>252705</v>
      </c>
      <c r="J195" s="172" t="n">
        <f aca="false">I195-H195</f>
        <v>78450</v>
      </c>
    </row>
    <row r="196" customFormat="false" ht="16.5" hidden="false" customHeight="false" outlineLevel="0" collapsed="false">
      <c r="B196" s="172" t="s">
        <v>2282</v>
      </c>
      <c r="C196" s="174" t="s">
        <v>2460</v>
      </c>
      <c r="D196" s="176"/>
      <c r="E196" s="176"/>
      <c r="F196" s="176" t="n">
        <v>18900</v>
      </c>
      <c r="G196" s="178" t="s">
        <v>2461</v>
      </c>
      <c r="H196" s="172" t="n">
        <v>130186</v>
      </c>
      <c r="I196" s="172" t="n">
        <f aca="false">H195-D196+F196</f>
        <v>193155</v>
      </c>
      <c r="J196" s="172" t="n">
        <f aca="false">I196-H196</f>
        <v>62969</v>
      </c>
    </row>
    <row r="197" customFormat="false" ht="16.5" hidden="false" customHeight="false" outlineLevel="0" collapsed="false">
      <c r="B197" s="172" t="s">
        <v>2285</v>
      </c>
      <c r="C197" s="174" t="s">
        <v>2462</v>
      </c>
      <c r="D197" s="176"/>
      <c r="E197" s="176"/>
      <c r="F197" s="176" t="n">
        <v>18900</v>
      </c>
      <c r="G197" s="178" t="s">
        <v>2463</v>
      </c>
      <c r="H197" s="172" t="n">
        <v>191542</v>
      </c>
      <c r="I197" s="172" t="n">
        <f aca="false">H196-D197+F197</f>
        <v>149086</v>
      </c>
      <c r="J197" s="172" t="n">
        <f aca="false">I197-H197</f>
        <v>-42456</v>
      </c>
    </row>
    <row r="198" customFormat="false" ht="16.5" hidden="false" customHeight="false" outlineLevel="0" collapsed="false">
      <c r="B198" s="172" t="s">
        <v>2116</v>
      </c>
      <c r="C198" s="174" t="s">
        <v>2464</v>
      </c>
      <c r="D198" s="176"/>
      <c r="E198" s="176"/>
      <c r="F198" s="176" t="n">
        <v>12600</v>
      </c>
      <c r="G198" s="178" t="s">
        <v>2465</v>
      </c>
      <c r="H198" s="172" t="n">
        <v>112608</v>
      </c>
      <c r="I198" s="172" t="n">
        <f aca="false">H197-D198+F198</f>
        <v>204142</v>
      </c>
      <c r="J198" s="172" t="n">
        <f aca="false">I198-H198</f>
        <v>91534</v>
      </c>
    </row>
    <row r="199" customFormat="false" ht="16.5" hidden="false" customHeight="false" outlineLevel="0" collapsed="false">
      <c r="B199" s="172" t="s">
        <v>2250</v>
      </c>
      <c r="C199" s="174" t="s">
        <v>2466</v>
      </c>
      <c r="D199" s="176"/>
      <c r="E199" s="176"/>
      <c r="F199" s="176" t="n">
        <v>12600</v>
      </c>
      <c r="G199" s="178" t="s">
        <v>2467</v>
      </c>
      <c r="H199" s="172" t="n">
        <v>37186</v>
      </c>
      <c r="I199" s="172" t="n">
        <f aca="false">H198-D199+F199</f>
        <v>125208</v>
      </c>
      <c r="J199" s="172" t="n">
        <f aca="false">I199-H199</f>
        <v>88022</v>
      </c>
    </row>
    <row r="200" customFormat="false" ht="16.5" hidden="false" customHeight="false" outlineLevel="0" collapsed="false">
      <c r="B200" s="172" t="s">
        <v>2253</v>
      </c>
      <c r="C200" s="174" t="s">
        <v>2468</v>
      </c>
      <c r="D200" s="176"/>
      <c r="E200" s="176"/>
      <c r="F200" s="176" t="n">
        <v>12600</v>
      </c>
      <c r="G200" s="178" t="s">
        <v>2469</v>
      </c>
      <c r="H200" s="172" t="n">
        <v>90658</v>
      </c>
      <c r="I200" s="172" t="n">
        <f aca="false">H199-D200+F200</f>
        <v>49786</v>
      </c>
      <c r="J200" s="172" t="n">
        <f aca="false">I200-H200</f>
        <v>-40872</v>
      </c>
    </row>
    <row r="201" customFormat="false" ht="16.5" hidden="false" customHeight="false" outlineLevel="0" collapsed="false">
      <c r="B201" s="172" t="s">
        <v>2256</v>
      </c>
      <c r="C201" s="174" t="s">
        <v>2470</v>
      </c>
      <c r="D201" s="176"/>
      <c r="E201" s="176"/>
      <c r="F201" s="176" t="n">
        <v>12600</v>
      </c>
      <c r="G201" s="178" t="s">
        <v>2471</v>
      </c>
      <c r="H201" s="172" t="n">
        <v>71563</v>
      </c>
      <c r="I201" s="172" t="n">
        <f aca="false">H200-D201+F201</f>
        <v>103258</v>
      </c>
      <c r="J201" s="172" t="n">
        <f aca="false">I201-H201</f>
        <v>31695</v>
      </c>
    </row>
    <row r="202" customFormat="false" ht="16.5" hidden="false" customHeight="false" outlineLevel="0" collapsed="false">
      <c r="B202" s="172" t="s">
        <v>2243</v>
      </c>
      <c r="C202" s="174" t="s">
        <v>2472</v>
      </c>
      <c r="D202" s="176"/>
      <c r="E202" s="176"/>
      <c r="F202" s="176" t="n">
        <v>8978</v>
      </c>
      <c r="G202" s="178" t="s">
        <v>2473</v>
      </c>
      <c r="H202" s="172" t="n">
        <v>78210</v>
      </c>
      <c r="I202" s="172" t="n">
        <f aca="false">H201-D202+F202</f>
        <v>80541</v>
      </c>
      <c r="J202" s="172" t="n">
        <f aca="false">I202-H202</f>
        <v>2331</v>
      </c>
    </row>
    <row r="203" customFormat="false" ht="16.5" hidden="false" customHeight="false" outlineLevel="0" collapsed="false">
      <c r="B203" s="172" t="s">
        <v>2328</v>
      </c>
      <c r="C203" s="174" t="s">
        <v>2474</v>
      </c>
      <c r="D203" s="176"/>
      <c r="E203" s="176"/>
      <c r="F203" s="176" t="n">
        <v>8977</v>
      </c>
      <c r="G203" s="178" t="s">
        <v>2475</v>
      </c>
      <c r="H203" s="172" t="n">
        <v>124590</v>
      </c>
      <c r="I203" s="172" t="n">
        <f aca="false">H202-D203+F203</f>
        <v>87187</v>
      </c>
      <c r="J203" s="172" t="n">
        <f aca="false">I203-H203</f>
        <v>-37403</v>
      </c>
    </row>
    <row r="204" customFormat="false" ht="16.5" hidden="false" customHeight="false" outlineLevel="0" collapsed="false">
      <c r="B204" s="172" t="s">
        <v>2282</v>
      </c>
      <c r="C204" s="174" t="s">
        <v>2476</v>
      </c>
      <c r="D204" s="176"/>
      <c r="E204" s="176"/>
      <c r="F204" s="176" t="n">
        <v>8978</v>
      </c>
      <c r="G204" s="178" t="s">
        <v>2477</v>
      </c>
      <c r="H204" s="172" t="n">
        <v>24346</v>
      </c>
      <c r="I204" s="172" t="n">
        <f aca="false">H203-D204+F204</f>
        <v>133568</v>
      </c>
      <c r="J204" s="172" t="n">
        <f aca="false">I204-H204</f>
        <v>109222</v>
      </c>
    </row>
    <row r="205" customFormat="false" ht="16.5" hidden="false" customHeight="false" outlineLevel="0" collapsed="false">
      <c r="B205" s="172" t="s">
        <v>2285</v>
      </c>
      <c r="C205" s="174" t="s">
        <v>2478</v>
      </c>
      <c r="D205" s="176"/>
      <c r="E205" s="176"/>
      <c r="F205" s="176" t="n">
        <v>8977</v>
      </c>
      <c r="G205" s="178" t="s">
        <v>2467</v>
      </c>
      <c r="H205" s="172" t="n">
        <v>57352</v>
      </c>
      <c r="I205" s="172" t="n">
        <f aca="false">H204-D205+F205</f>
        <v>33323</v>
      </c>
      <c r="J205" s="172" t="n">
        <f aca="false">I205-H205</f>
        <v>-24029</v>
      </c>
    </row>
    <row r="206" customFormat="false" ht="16.5" hidden="false" customHeight="false" outlineLevel="0" collapsed="false">
      <c r="B206" s="172" t="s">
        <v>2282</v>
      </c>
      <c r="C206" s="174" t="s">
        <v>2479</v>
      </c>
      <c r="D206" s="176"/>
      <c r="E206" s="176"/>
      <c r="F206" s="176" t="n">
        <v>14175</v>
      </c>
      <c r="G206" s="178" t="s">
        <v>2480</v>
      </c>
      <c r="H206" s="172" t="n">
        <v>111286</v>
      </c>
      <c r="I206" s="172" t="n">
        <f aca="false">H205-D206+F206</f>
        <v>71527</v>
      </c>
      <c r="J206" s="172" t="n">
        <f aca="false">I206-H206</f>
        <v>-39759</v>
      </c>
    </row>
    <row r="207" customFormat="false" ht="16.5" hidden="false" customHeight="false" outlineLevel="0" collapsed="false">
      <c r="B207" s="172" t="s">
        <v>2285</v>
      </c>
      <c r="C207" s="174" t="s">
        <v>2481</v>
      </c>
      <c r="D207" s="176"/>
      <c r="E207" s="176"/>
      <c r="F207" s="176" t="n">
        <v>14175</v>
      </c>
      <c r="G207" s="178" t="s">
        <v>2482</v>
      </c>
      <c r="H207" s="172" t="n">
        <v>142087</v>
      </c>
      <c r="I207" s="172" t="n">
        <f aca="false">H206-D207+F207</f>
        <v>125461</v>
      </c>
      <c r="J207" s="172" t="n">
        <f aca="false">I207-H207</f>
        <v>-16626</v>
      </c>
    </row>
    <row r="208" customFormat="false" ht="16.5" hidden="false" customHeight="false" outlineLevel="0" collapsed="false">
      <c r="B208" s="172" t="s">
        <v>2285</v>
      </c>
      <c r="C208" s="174" t="s">
        <v>2483</v>
      </c>
      <c r="D208" s="176"/>
      <c r="E208" s="176"/>
      <c r="F208" s="176" t="n">
        <v>16380</v>
      </c>
      <c r="G208" s="178" t="s">
        <v>2484</v>
      </c>
      <c r="H208" s="172" t="n">
        <v>172642</v>
      </c>
      <c r="I208" s="172" t="n">
        <f aca="false">H207-D208+F208</f>
        <v>158467</v>
      </c>
      <c r="J208" s="172" t="n">
        <f aca="false">I208-H208</f>
        <v>-14175</v>
      </c>
    </row>
    <row r="209" customFormat="false" ht="16.5" hidden="false" customHeight="false" outlineLevel="0" collapsed="false">
      <c r="B209" s="172" t="s">
        <v>2116</v>
      </c>
      <c r="C209" s="174" t="s">
        <v>2485</v>
      </c>
      <c r="D209" s="176"/>
      <c r="E209" s="176"/>
      <c r="F209" s="176" t="n">
        <v>14175</v>
      </c>
      <c r="G209" s="178" t="s">
        <v>2486</v>
      </c>
      <c r="H209" s="172" t="n">
        <v>154458</v>
      </c>
      <c r="I209" s="172" t="n">
        <f aca="false">H208-D209+F209</f>
        <v>186817</v>
      </c>
      <c r="J209" s="172" t="n">
        <f aca="false">I209-H209</f>
        <v>32359</v>
      </c>
    </row>
    <row r="210" customFormat="false" ht="16.5" hidden="false" customHeight="false" outlineLevel="0" collapsed="false">
      <c r="B210" s="172" t="s">
        <v>2250</v>
      </c>
      <c r="C210" s="174" t="s">
        <v>2487</v>
      </c>
      <c r="D210" s="176"/>
      <c r="E210" s="176"/>
      <c r="F210" s="176" t="n">
        <v>14175</v>
      </c>
      <c r="G210" s="178" t="s">
        <v>2488</v>
      </c>
      <c r="H210" s="172" t="n">
        <v>92941</v>
      </c>
      <c r="I210" s="172" t="n">
        <f aca="false">H209-D210+F210</f>
        <v>168633</v>
      </c>
      <c r="J210" s="172" t="n">
        <f aca="false">I210-H210</f>
        <v>75692</v>
      </c>
    </row>
    <row r="211" customFormat="false" ht="16.5" hidden="false" customHeight="false" outlineLevel="0" collapsed="false">
      <c r="B211" s="172" t="s">
        <v>2253</v>
      </c>
      <c r="C211" s="174" t="s">
        <v>2489</v>
      </c>
      <c r="D211" s="176"/>
      <c r="E211" s="176"/>
      <c r="F211" s="176" t="n">
        <v>14175</v>
      </c>
      <c r="G211" s="178" t="s">
        <v>2490</v>
      </c>
      <c r="H211" s="172" t="n">
        <v>132238</v>
      </c>
      <c r="I211" s="172" t="n">
        <f aca="false">H210-D211+F211</f>
        <v>107116</v>
      </c>
      <c r="J211" s="172" t="n">
        <f aca="false">I211-H211</f>
        <v>-25122</v>
      </c>
    </row>
    <row r="212" customFormat="false" ht="16.5" hidden="false" customHeight="false" outlineLevel="0" collapsed="false">
      <c r="B212" s="172" t="s">
        <v>2256</v>
      </c>
      <c r="C212" s="174" t="s">
        <v>2491</v>
      </c>
      <c r="D212" s="176"/>
      <c r="E212" s="176"/>
      <c r="F212" s="176" t="n">
        <v>14175</v>
      </c>
      <c r="G212" s="178" t="s">
        <v>2492</v>
      </c>
      <c r="H212" s="172" t="n">
        <v>113143</v>
      </c>
      <c r="I212" s="172" t="n">
        <f aca="false">H211-D212+F212</f>
        <v>146413</v>
      </c>
      <c r="J212" s="172" t="n">
        <f aca="false">I212-H212</f>
        <v>33270</v>
      </c>
    </row>
    <row r="213" customFormat="false" ht="16.5" hidden="false" customHeight="false" outlineLevel="0" collapsed="false">
      <c r="B213" s="172" t="s">
        <v>2266</v>
      </c>
      <c r="C213" s="174" t="s">
        <v>2493</v>
      </c>
      <c r="D213" s="176"/>
      <c r="E213" s="176"/>
      <c r="F213" s="176" t="n">
        <v>14175</v>
      </c>
      <c r="G213" s="178" t="s">
        <v>2494</v>
      </c>
      <c r="H213" s="172" t="n">
        <v>225540</v>
      </c>
      <c r="I213" s="172" t="n">
        <f aca="false">H212-D213+F213</f>
        <v>127318</v>
      </c>
      <c r="J213" s="172" t="n">
        <f aca="false">I213-H213</f>
        <v>-98222</v>
      </c>
    </row>
    <row r="214" customFormat="false" ht="16.5" hidden="false" customHeight="false" outlineLevel="0" collapsed="false">
      <c r="B214" s="172" t="s">
        <v>2243</v>
      </c>
      <c r="C214" s="174" t="s">
        <v>2495</v>
      </c>
      <c r="D214" s="176"/>
      <c r="E214" s="176"/>
      <c r="F214" s="176" t="n">
        <v>11970</v>
      </c>
      <c r="G214" s="178" t="s">
        <v>2496</v>
      </c>
      <c r="H214" s="172" t="n">
        <v>122940</v>
      </c>
      <c r="I214" s="172" t="n">
        <f aca="false">H213-D214+F214</f>
        <v>237510</v>
      </c>
      <c r="J214" s="172" t="n">
        <f aca="false">I214-H214</f>
        <v>114570</v>
      </c>
    </row>
    <row r="215" customFormat="false" ht="16.5" hidden="false" customHeight="false" outlineLevel="0" collapsed="false">
      <c r="B215" s="172" t="s">
        <v>2319</v>
      </c>
      <c r="C215" s="174" t="s">
        <v>2497</v>
      </c>
      <c r="D215" s="176"/>
      <c r="E215" s="176"/>
      <c r="F215" s="176" t="n">
        <v>11970</v>
      </c>
      <c r="G215" s="178" t="s">
        <v>2498</v>
      </c>
      <c r="H215" s="172" t="n">
        <v>101145</v>
      </c>
      <c r="I215" s="172" t="n">
        <f aca="false">H214-D215+F215</f>
        <v>134910</v>
      </c>
      <c r="J215" s="172" t="n">
        <f aca="false">I215-H215</f>
        <v>33765</v>
      </c>
    </row>
    <row r="216" customFormat="false" ht="16.5" hidden="false" customHeight="false" outlineLevel="0" collapsed="false">
      <c r="B216" s="172" t="s">
        <v>2341</v>
      </c>
      <c r="C216" s="174" t="s">
        <v>2499</v>
      </c>
      <c r="D216" s="176"/>
      <c r="E216" s="176"/>
      <c r="F216" s="176" t="n">
        <v>11970</v>
      </c>
      <c r="G216" s="178" t="s">
        <v>2500</v>
      </c>
      <c r="H216" s="172" t="n">
        <v>154474</v>
      </c>
      <c r="I216" s="172" t="n">
        <f aca="false">H215-D216+F216</f>
        <v>113115</v>
      </c>
      <c r="J216" s="172" t="n">
        <f aca="false">I216-H216</f>
        <v>-41359</v>
      </c>
    </row>
    <row r="217" customFormat="false" ht="16.5" hidden="false" customHeight="false" outlineLevel="0" collapsed="false">
      <c r="B217" s="172" t="s">
        <v>2285</v>
      </c>
      <c r="C217" s="174" t="s">
        <v>2501</v>
      </c>
      <c r="D217" s="176"/>
      <c r="E217" s="176"/>
      <c r="F217" s="176" t="n">
        <v>11970</v>
      </c>
      <c r="G217" s="178" t="s">
        <v>2502</v>
      </c>
      <c r="H217" s="172" t="n">
        <v>102082</v>
      </c>
      <c r="I217" s="172" t="n">
        <f aca="false">H216-D217+F217</f>
        <v>166444</v>
      </c>
      <c r="J217" s="172" t="n">
        <f aca="false">I217-H217</f>
        <v>64362</v>
      </c>
    </row>
    <row r="218" customFormat="false" ht="16.5" hidden="false" customHeight="false" outlineLevel="0" collapsed="false">
      <c r="B218" s="172" t="s">
        <v>2120</v>
      </c>
      <c r="C218" s="174" t="s">
        <v>2503</v>
      </c>
      <c r="D218" s="176"/>
      <c r="E218" s="176"/>
      <c r="F218" s="176" t="n">
        <v>10800</v>
      </c>
      <c r="G218" s="178" t="s">
        <v>2504</v>
      </c>
      <c r="H218" s="172" t="n">
        <v>90498</v>
      </c>
      <c r="I218" s="172" t="n">
        <f aca="false">H217-D218+F218</f>
        <v>112882</v>
      </c>
      <c r="J218" s="172" t="n">
        <f aca="false">I218-H218</f>
        <v>22384</v>
      </c>
    </row>
    <row r="219" customFormat="false" ht="16.5" hidden="false" customHeight="false" outlineLevel="0" collapsed="false">
      <c r="B219" s="172" t="s">
        <v>2271</v>
      </c>
      <c r="C219" s="174" t="s">
        <v>2505</v>
      </c>
      <c r="D219" s="176"/>
      <c r="E219" s="176"/>
      <c r="F219" s="176" t="n">
        <v>10800</v>
      </c>
      <c r="G219" s="178" t="s">
        <v>2506</v>
      </c>
      <c r="H219" s="172" t="n">
        <v>13140</v>
      </c>
      <c r="I219" s="172" t="n">
        <f aca="false">H218-D219+F219</f>
        <v>101298</v>
      </c>
      <c r="J219" s="172" t="n">
        <f aca="false">I219-H219</f>
        <v>88158</v>
      </c>
    </row>
    <row r="220" customFormat="false" ht="16.5" hidden="false" customHeight="false" outlineLevel="0" collapsed="false">
      <c r="B220" s="172" t="s">
        <v>2132</v>
      </c>
      <c r="C220" s="174" t="s">
        <v>2507</v>
      </c>
      <c r="D220" s="176"/>
      <c r="E220" s="176"/>
      <c r="F220" s="176" t="n">
        <v>10800</v>
      </c>
      <c r="G220" s="178" t="s">
        <v>2508</v>
      </c>
      <c r="H220" s="172" t="n">
        <v>95710</v>
      </c>
      <c r="I220" s="172" t="n">
        <f aca="false">H219-D220+F220</f>
        <v>23940</v>
      </c>
      <c r="J220" s="172" t="n">
        <f aca="false">I220-H220</f>
        <v>-71770</v>
      </c>
    </row>
    <row r="221" customFormat="false" ht="16.5" hidden="false" customHeight="false" outlineLevel="0" collapsed="false">
      <c r="B221" s="172" t="s">
        <v>2266</v>
      </c>
      <c r="C221" s="174" t="s">
        <v>2509</v>
      </c>
      <c r="D221" s="176"/>
      <c r="E221" s="176"/>
      <c r="F221" s="176" t="n">
        <v>10800</v>
      </c>
      <c r="G221" s="178" t="s">
        <v>2510</v>
      </c>
      <c r="H221" s="172" t="n">
        <v>143325</v>
      </c>
      <c r="I221" s="172" t="n">
        <f aca="false">H220-D221+F221</f>
        <v>106510</v>
      </c>
      <c r="J221" s="172" t="n">
        <f aca="false">I221-H221</f>
        <v>-36815</v>
      </c>
    </row>
    <row r="222" customFormat="false" ht="16.5" hidden="false" customHeight="false" outlineLevel="0" collapsed="false">
      <c r="A222" s="174" t="s">
        <v>2511</v>
      </c>
      <c r="B222" s="172" t="s">
        <v>2116</v>
      </c>
      <c r="C222" s="174" t="s">
        <v>2512</v>
      </c>
      <c r="D222" s="176"/>
      <c r="E222" s="176"/>
      <c r="F222" s="176" t="n">
        <v>9450</v>
      </c>
      <c r="G222" s="178" t="s">
        <v>2513</v>
      </c>
      <c r="H222" s="172" t="n">
        <v>88668</v>
      </c>
      <c r="I222" s="172" t="n">
        <f aca="false">H220-D222+F222</f>
        <v>105160</v>
      </c>
      <c r="J222" s="172" t="n">
        <f aca="false">I222-H222</f>
        <v>16492</v>
      </c>
    </row>
    <row r="223" customFormat="false" ht="16.5" hidden="false" customHeight="false" outlineLevel="0" collapsed="false">
      <c r="B223" s="172" t="s">
        <v>2250</v>
      </c>
      <c r="C223" s="174" t="s">
        <v>2514</v>
      </c>
      <c r="D223" s="176"/>
      <c r="E223" s="176"/>
      <c r="F223" s="176" t="n">
        <v>9450</v>
      </c>
      <c r="G223" s="178" t="s">
        <v>2515</v>
      </c>
      <c r="H223" s="172" t="n">
        <v>24586</v>
      </c>
      <c r="I223" s="172" t="n">
        <f aca="false">H222-D223+F223</f>
        <v>98118</v>
      </c>
      <c r="J223" s="172" t="n">
        <f aca="false">I223-H223</f>
        <v>73532</v>
      </c>
    </row>
    <row r="224" customFormat="false" ht="16.5" hidden="false" customHeight="false" outlineLevel="0" collapsed="false">
      <c r="B224" s="172" t="s">
        <v>2253</v>
      </c>
      <c r="C224" s="174" t="s">
        <v>2516</v>
      </c>
      <c r="D224" s="176"/>
      <c r="E224" s="176"/>
      <c r="F224" s="176" t="n">
        <v>9450</v>
      </c>
      <c r="G224" s="178" t="s">
        <v>2517</v>
      </c>
      <c r="H224" s="172" t="n">
        <v>78058</v>
      </c>
      <c r="I224" s="172" t="n">
        <f aca="false">H223-D224+F224</f>
        <v>34036</v>
      </c>
      <c r="J224" s="172" t="n">
        <f aca="false">I224-H224</f>
        <v>-44022</v>
      </c>
    </row>
    <row r="225" customFormat="false" ht="16.5" hidden="false" customHeight="false" outlineLevel="0" collapsed="false">
      <c r="B225" s="172" t="s">
        <v>2256</v>
      </c>
      <c r="C225" s="174" t="s">
        <v>2518</v>
      </c>
      <c r="D225" s="176"/>
      <c r="E225" s="176"/>
      <c r="F225" s="176" t="n">
        <v>9450</v>
      </c>
      <c r="G225" s="178" t="s">
        <v>2519</v>
      </c>
      <c r="H225" s="172" t="n">
        <v>58963</v>
      </c>
      <c r="I225" s="172" t="n">
        <f aca="false">H224-D225+F225</f>
        <v>87508</v>
      </c>
      <c r="J225" s="172" t="n">
        <f aca="false">I225-H225</f>
        <v>28545</v>
      </c>
    </row>
    <row r="226" customFormat="false" ht="16.5" hidden="false" customHeight="false" outlineLevel="0" collapsed="false">
      <c r="B226" s="172" t="s">
        <v>2266</v>
      </c>
      <c r="C226" s="174" t="s">
        <v>2520</v>
      </c>
      <c r="D226" s="176"/>
      <c r="E226" s="176"/>
      <c r="F226" s="176" t="n">
        <v>9450</v>
      </c>
      <c r="G226" s="178" t="s">
        <v>2521</v>
      </c>
      <c r="H226" s="172" t="n">
        <v>132525</v>
      </c>
      <c r="I226" s="172" t="n">
        <f aca="false">H225-D226+F226</f>
        <v>68413</v>
      </c>
      <c r="J226" s="172" t="n">
        <f aca="false">I226-H226</f>
        <v>-64112</v>
      </c>
    </row>
    <row r="227" customFormat="false" ht="16.5" hidden="false" customHeight="false" outlineLevel="0" collapsed="false">
      <c r="B227" s="172" t="s">
        <v>2346</v>
      </c>
      <c r="C227" s="174" t="s">
        <v>2522</v>
      </c>
      <c r="D227" s="176"/>
      <c r="E227" s="176"/>
      <c r="F227" s="176" t="n">
        <v>13230</v>
      </c>
      <c r="G227" s="178" t="s">
        <v>2523</v>
      </c>
      <c r="H227" s="172" t="n">
        <v>152003</v>
      </c>
      <c r="I227" s="172" t="n">
        <f aca="false">H226-D227+F227</f>
        <v>145755</v>
      </c>
      <c r="J227" s="172" t="n">
        <f aca="false">I227-H227</f>
        <v>-6248</v>
      </c>
    </row>
    <row r="228" customFormat="false" ht="16.5" hidden="false" customHeight="false" outlineLevel="0" collapsed="false">
      <c r="B228" s="172" t="s">
        <v>2441</v>
      </c>
      <c r="C228" s="174" t="s">
        <v>2524</v>
      </c>
      <c r="D228" s="176"/>
      <c r="E228" s="176"/>
      <c r="F228" s="176" t="n">
        <v>13230</v>
      </c>
      <c r="G228" s="178" t="s">
        <v>2525</v>
      </c>
      <c r="H228" s="172" t="n">
        <v>109730</v>
      </c>
      <c r="I228" s="172" t="n">
        <f aca="false">H227-D228+F228</f>
        <v>165233</v>
      </c>
      <c r="J228" s="172" t="n">
        <f aca="false">I228-H228</f>
        <v>55503</v>
      </c>
    </row>
    <row r="229" customFormat="false" ht="16.5" hidden="false" customHeight="false" outlineLevel="0" collapsed="false">
      <c r="B229" s="172" t="s">
        <v>2341</v>
      </c>
      <c r="C229" s="174" t="s">
        <v>2526</v>
      </c>
      <c r="D229" s="176"/>
      <c r="E229" s="176"/>
      <c r="F229" s="176" t="n">
        <v>13230</v>
      </c>
      <c r="G229" s="178" t="s">
        <v>2527</v>
      </c>
      <c r="H229" s="172" t="n">
        <v>191674</v>
      </c>
      <c r="I229" s="172" t="n">
        <f aca="false">H228-D229+F229</f>
        <v>122960</v>
      </c>
      <c r="J229" s="172" t="n">
        <f aca="false">I229-H229</f>
        <v>-68714</v>
      </c>
    </row>
    <row r="230" customFormat="false" ht="16.5" hidden="false" customHeight="false" outlineLevel="0" collapsed="false">
      <c r="B230" s="172" t="s">
        <v>2288</v>
      </c>
      <c r="C230" s="174" t="s">
        <v>2528</v>
      </c>
      <c r="D230" s="176"/>
      <c r="E230" s="176"/>
      <c r="F230" s="176" t="n">
        <v>13230</v>
      </c>
      <c r="G230" s="178" t="s">
        <v>2529</v>
      </c>
      <c r="H230" s="172" t="n">
        <v>290648</v>
      </c>
      <c r="I230" s="172" t="n">
        <f aca="false">H229-D230+F230</f>
        <v>204904</v>
      </c>
      <c r="J230" s="172" t="n">
        <f aca="false">I230-H230</f>
        <v>-85744</v>
      </c>
    </row>
    <row r="231" customFormat="false" ht="16.5" hidden="false" customHeight="false" outlineLevel="0" collapsed="false">
      <c r="B231" s="172" t="s">
        <v>2346</v>
      </c>
      <c r="C231" s="174" t="s">
        <v>2530</v>
      </c>
      <c r="D231" s="176"/>
      <c r="E231" s="176"/>
      <c r="F231" s="176" t="n">
        <v>14175</v>
      </c>
      <c r="G231" s="178" t="s">
        <v>2531</v>
      </c>
      <c r="H231" s="172" t="n">
        <v>180353</v>
      </c>
      <c r="I231" s="172" t="n">
        <f aca="false">H230-D231+F231</f>
        <v>304823</v>
      </c>
      <c r="J231" s="172" t="n">
        <f aca="false">I231-H231</f>
        <v>124470</v>
      </c>
    </row>
    <row r="232" customFormat="false" ht="16.5" hidden="false" customHeight="false" outlineLevel="0" collapsed="false">
      <c r="B232" s="172" t="s">
        <v>2441</v>
      </c>
      <c r="C232" s="174" t="s">
        <v>2532</v>
      </c>
      <c r="D232" s="176"/>
      <c r="E232" s="176"/>
      <c r="F232" s="176" t="n">
        <v>14175</v>
      </c>
      <c r="G232" s="178" t="s">
        <v>2533</v>
      </c>
      <c r="H232" s="172" t="n">
        <v>123905</v>
      </c>
      <c r="I232" s="172" t="n">
        <f aca="false">H231-D232+F232</f>
        <v>194528</v>
      </c>
      <c r="J232" s="172" t="n">
        <f aca="false">I232-H232</f>
        <v>70623</v>
      </c>
    </row>
    <row r="233" customFormat="false" ht="16.5" hidden="false" customHeight="false" outlineLevel="0" collapsed="false">
      <c r="B233" s="172" t="s">
        <v>2341</v>
      </c>
      <c r="C233" s="174" t="s">
        <v>2534</v>
      </c>
      <c r="D233" s="176"/>
      <c r="E233" s="176"/>
      <c r="F233" s="176" t="n">
        <v>14175</v>
      </c>
      <c r="G233" s="178" t="s">
        <v>2535</v>
      </c>
      <c r="H233" s="172" t="n">
        <v>205849</v>
      </c>
      <c r="I233" s="172" t="n">
        <f aca="false">H232-D233+F233</f>
        <v>138080</v>
      </c>
      <c r="J233" s="172" t="n">
        <f aca="false">I233-H233</f>
        <v>-67769</v>
      </c>
    </row>
    <row r="234" customFormat="false" ht="16.5" hidden="false" customHeight="false" outlineLevel="0" collapsed="false">
      <c r="B234" s="172" t="s">
        <v>2288</v>
      </c>
      <c r="C234" s="174" t="s">
        <v>2536</v>
      </c>
      <c r="D234" s="176"/>
      <c r="E234" s="176"/>
      <c r="F234" s="176" t="n">
        <v>14175</v>
      </c>
      <c r="G234" s="178" t="s">
        <v>2537</v>
      </c>
      <c r="H234" s="172" t="n">
        <v>346403</v>
      </c>
      <c r="I234" s="172" t="n">
        <f aca="false">H233-D234+F234</f>
        <v>220024</v>
      </c>
      <c r="J234" s="172" t="n">
        <f aca="false">I234-H234</f>
        <v>-126379</v>
      </c>
    </row>
    <row r="235" customFormat="false" ht="16.5" hidden="false" customHeight="false" outlineLevel="0" collapsed="false">
      <c r="B235" s="172" t="s">
        <v>2243</v>
      </c>
      <c r="C235" s="174" t="s">
        <v>2538</v>
      </c>
      <c r="D235" s="176"/>
      <c r="E235" s="176"/>
      <c r="F235" s="176" t="n">
        <v>11340</v>
      </c>
      <c r="G235" s="178" t="s">
        <v>2539</v>
      </c>
      <c r="H235" s="172" t="n">
        <v>99630</v>
      </c>
      <c r="I235" s="172" t="n">
        <f aca="false">H234-D235+F235</f>
        <v>357743</v>
      </c>
      <c r="J235" s="172" t="n">
        <f aca="false">I235-H235</f>
        <v>258113</v>
      </c>
    </row>
    <row r="236" customFormat="false" ht="16.5" hidden="false" customHeight="false" outlineLevel="0" collapsed="false">
      <c r="B236" s="172" t="s">
        <v>2319</v>
      </c>
      <c r="C236" s="174" t="s">
        <v>2540</v>
      </c>
      <c r="D236" s="176"/>
      <c r="E236" s="176"/>
      <c r="F236" s="176" t="n">
        <v>11340</v>
      </c>
      <c r="G236" s="178" t="s">
        <v>2541</v>
      </c>
      <c r="H236" s="172" t="n">
        <v>89175</v>
      </c>
      <c r="I236" s="172" t="n">
        <f aca="false">H235-D236+F236</f>
        <v>110970</v>
      </c>
      <c r="J236" s="172" t="n">
        <f aca="false">I236-H236</f>
        <v>21795</v>
      </c>
    </row>
    <row r="237" customFormat="false" ht="16.5" hidden="false" customHeight="false" outlineLevel="0" collapsed="false">
      <c r="B237" s="172" t="s">
        <v>2341</v>
      </c>
      <c r="C237" s="174" t="s">
        <v>2542</v>
      </c>
      <c r="D237" s="176"/>
      <c r="E237" s="176"/>
      <c r="F237" s="176" t="n">
        <v>11340</v>
      </c>
      <c r="G237" s="178" t="s">
        <v>2543</v>
      </c>
      <c r="H237" s="172" t="n">
        <v>142504</v>
      </c>
      <c r="I237" s="172" t="n">
        <f aca="false">H236-D237+F237</f>
        <v>100515</v>
      </c>
      <c r="J237" s="172" t="n">
        <f aca="false">I237-H237</f>
        <v>-41989</v>
      </c>
    </row>
    <row r="238" customFormat="false" ht="16.5" hidden="false" customHeight="false" outlineLevel="0" collapsed="false">
      <c r="B238" s="172" t="s">
        <v>2288</v>
      </c>
      <c r="C238" s="174" t="s">
        <v>2544</v>
      </c>
      <c r="D238" s="176"/>
      <c r="E238" s="176"/>
      <c r="F238" s="176" t="n">
        <v>11340</v>
      </c>
      <c r="G238" s="178" t="s">
        <v>2545</v>
      </c>
      <c r="H238" s="172" t="n">
        <v>240848</v>
      </c>
      <c r="I238" s="172" t="n">
        <f aca="false">H237-D238+F238</f>
        <v>153844</v>
      </c>
      <c r="J238" s="172" t="n">
        <f aca="false">I238-H238</f>
        <v>-87004</v>
      </c>
    </row>
    <row r="239" customFormat="false" ht="16.5" hidden="false" customHeight="false" outlineLevel="0" collapsed="false">
      <c r="B239" s="172" t="s">
        <v>2546</v>
      </c>
      <c r="C239" s="174" t="s">
        <v>2547</v>
      </c>
      <c r="D239" s="176"/>
      <c r="E239" s="176"/>
      <c r="F239" s="176" t="n">
        <v>11340</v>
      </c>
      <c r="G239" s="178" t="s">
        <v>2548</v>
      </c>
      <c r="H239" s="172" t="n">
        <v>270277</v>
      </c>
      <c r="I239" s="172" t="n">
        <f aca="false">H238-D239+F239</f>
        <v>252188</v>
      </c>
      <c r="J239" s="172" t="n">
        <f aca="false">I239-H239</f>
        <v>-18089</v>
      </c>
    </row>
    <row r="240" customFormat="false" ht="16.5" hidden="false" customHeight="false" outlineLevel="0" collapsed="false">
      <c r="B240" s="172" t="s">
        <v>2285</v>
      </c>
      <c r="C240" s="174" t="s">
        <v>2549</v>
      </c>
      <c r="D240" s="176"/>
      <c r="E240" s="176"/>
      <c r="F240" s="176" t="n">
        <v>10080</v>
      </c>
      <c r="G240" s="178" t="s">
        <v>2550</v>
      </c>
      <c r="H240" s="172" t="n">
        <v>67432</v>
      </c>
      <c r="I240" s="172" t="n">
        <f aca="false">H239-D240+F240</f>
        <v>280357</v>
      </c>
      <c r="J240" s="172" t="n">
        <f aca="false">I240-H240</f>
        <v>212925</v>
      </c>
    </row>
    <row r="241" customFormat="false" ht="16.5" hidden="false" customHeight="false" outlineLevel="0" collapsed="false">
      <c r="B241" s="172" t="s">
        <v>2243</v>
      </c>
      <c r="C241" s="174" t="s">
        <v>2551</v>
      </c>
      <c r="D241" s="176"/>
      <c r="E241" s="176"/>
      <c r="F241" s="176" t="n">
        <v>10080</v>
      </c>
      <c r="G241" s="178" t="s">
        <v>2552</v>
      </c>
      <c r="H241" s="172" t="n">
        <v>88290</v>
      </c>
      <c r="I241" s="172" t="n">
        <f aca="false">H240-D241+F241</f>
        <v>77512</v>
      </c>
      <c r="J241" s="172" t="n">
        <f aca="false">I241-H241</f>
        <v>-10778</v>
      </c>
    </row>
    <row r="242" customFormat="false" ht="16.5" hidden="false" customHeight="false" outlineLevel="0" collapsed="false">
      <c r="B242" s="172" t="s">
        <v>2328</v>
      </c>
      <c r="C242" s="174" t="s">
        <v>2553</v>
      </c>
      <c r="D242" s="176"/>
      <c r="E242" s="176"/>
      <c r="F242" s="176" t="n">
        <v>10080</v>
      </c>
      <c r="G242" s="178" t="s">
        <v>2554</v>
      </c>
      <c r="H242" s="172" t="n">
        <v>134670</v>
      </c>
      <c r="I242" s="172" t="n">
        <f aca="false">H241-D242+F242</f>
        <v>98370</v>
      </c>
      <c r="J242" s="172" t="n">
        <f aca="false">I242-H242</f>
        <v>-36300</v>
      </c>
    </row>
    <row r="243" customFormat="false" ht="16.5" hidden="false" customHeight="false" outlineLevel="0" collapsed="false">
      <c r="B243" s="172" t="s">
        <v>2282</v>
      </c>
      <c r="C243" s="174" t="s">
        <v>2555</v>
      </c>
      <c r="D243" s="176"/>
      <c r="E243" s="176"/>
      <c r="F243" s="176" t="n">
        <v>10080</v>
      </c>
      <c r="G243" s="178" t="s">
        <v>2556</v>
      </c>
      <c r="H243" s="172" t="n">
        <v>34426</v>
      </c>
      <c r="I243" s="172" t="n">
        <f aca="false">H242-D243+F243</f>
        <v>144750</v>
      </c>
      <c r="J243" s="172" t="n">
        <f aca="false">I243-H243</f>
        <v>110324</v>
      </c>
    </row>
    <row r="244" customFormat="false" ht="16.5" hidden="false" customHeight="false" outlineLevel="0" collapsed="false">
      <c r="B244" s="172" t="s">
        <v>2346</v>
      </c>
      <c r="C244" s="174" t="s">
        <v>2557</v>
      </c>
      <c r="D244" s="176"/>
      <c r="E244" s="176"/>
      <c r="F244" s="176" t="n">
        <v>14175</v>
      </c>
      <c r="G244" s="178" t="s">
        <v>2558</v>
      </c>
      <c r="H244" s="172" t="n">
        <v>194528</v>
      </c>
      <c r="I244" s="172" t="n">
        <f aca="false">H243-D244+F244</f>
        <v>48601</v>
      </c>
      <c r="J244" s="172" t="n">
        <f aca="false">I244-H244</f>
        <v>-145927</v>
      </c>
    </row>
    <row r="245" customFormat="false" ht="16.5" hidden="false" customHeight="false" outlineLevel="0" collapsed="false">
      <c r="B245" s="172" t="s">
        <v>2116</v>
      </c>
      <c r="C245" s="174" t="s">
        <v>2559</v>
      </c>
      <c r="D245" s="176"/>
      <c r="E245" s="176"/>
      <c r="F245" s="176" t="n">
        <v>13500</v>
      </c>
      <c r="G245" s="178" t="s">
        <v>2390</v>
      </c>
      <c r="H245" s="172" t="n">
        <v>126108</v>
      </c>
      <c r="I245" s="172" t="n">
        <f aca="false">H244-D245+F245</f>
        <v>208028</v>
      </c>
      <c r="J245" s="172" t="n">
        <f aca="false">I245-H245</f>
        <v>81920</v>
      </c>
    </row>
    <row r="246" customFormat="false" ht="16.5" hidden="false" customHeight="false" outlineLevel="0" collapsed="false">
      <c r="B246" s="172" t="s">
        <v>2122</v>
      </c>
      <c r="C246" s="174" t="s">
        <v>2560</v>
      </c>
      <c r="D246" s="176"/>
      <c r="E246" s="176"/>
      <c r="F246" s="176" t="n">
        <v>13500</v>
      </c>
      <c r="G246" s="178" t="s">
        <v>2561</v>
      </c>
      <c r="H246" s="172" t="n">
        <v>134791</v>
      </c>
      <c r="I246" s="172" t="n">
        <f aca="false">H245-D246+F246</f>
        <v>139608</v>
      </c>
      <c r="J246" s="172" t="n">
        <f aca="false">I246-H246</f>
        <v>4817</v>
      </c>
    </row>
    <row r="247" customFormat="false" ht="16.5" hidden="false" customHeight="false" outlineLevel="0" collapsed="false">
      <c r="B247" s="172" t="s">
        <v>2116</v>
      </c>
      <c r="C247" s="174" t="s">
        <v>2562</v>
      </c>
      <c r="D247" s="176"/>
      <c r="E247" s="176"/>
      <c r="F247" s="176" t="n">
        <v>20475</v>
      </c>
      <c r="G247" s="178" t="s">
        <v>2563</v>
      </c>
      <c r="H247" s="172" t="n">
        <v>240138</v>
      </c>
      <c r="I247" s="172" t="n">
        <f aca="false">H246-D247+F247</f>
        <v>155266</v>
      </c>
      <c r="J247" s="172" t="n">
        <f aca="false">I247-H247</f>
        <v>-84872</v>
      </c>
    </row>
    <row r="248" customFormat="false" ht="16.5" hidden="false" customHeight="false" outlineLevel="0" collapsed="false">
      <c r="B248" s="172" t="s">
        <v>2301</v>
      </c>
      <c r="C248" s="174" t="s">
        <v>2564</v>
      </c>
      <c r="D248" s="176"/>
      <c r="E248" s="176"/>
      <c r="F248" s="176" t="n">
        <v>20475</v>
      </c>
      <c r="G248" s="178" t="s">
        <v>2565</v>
      </c>
      <c r="H248" s="172" t="n">
        <v>79698</v>
      </c>
      <c r="I248" s="172" t="n">
        <f aca="false">H247-D248+F248</f>
        <v>260613</v>
      </c>
      <c r="J248" s="172" t="n">
        <f aca="false">I248-H248</f>
        <v>180915</v>
      </c>
    </row>
    <row r="249" customFormat="false" ht="16.5" hidden="false" customHeight="false" outlineLevel="0" collapsed="false">
      <c r="B249" s="172" t="s">
        <v>2304</v>
      </c>
      <c r="C249" s="174" t="s">
        <v>2566</v>
      </c>
      <c r="D249" s="176"/>
      <c r="E249" s="176"/>
      <c r="F249" s="176" t="n">
        <v>20475</v>
      </c>
      <c r="G249" s="178" t="s">
        <v>2567</v>
      </c>
      <c r="H249" s="172" t="n">
        <v>98484</v>
      </c>
      <c r="I249" s="172" t="n">
        <f aca="false">H248-D249+F249</f>
        <v>100173</v>
      </c>
      <c r="J249" s="172" t="n">
        <f aca="false">I249-H249</f>
        <v>1689</v>
      </c>
    </row>
    <row r="250" customFormat="false" ht="16.5" hidden="false" customHeight="false" outlineLevel="0" collapsed="false">
      <c r="B250" s="172" t="s">
        <v>2194</v>
      </c>
      <c r="C250" s="174" t="s">
        <v>2568</v>
      </c>
      <c r="D250" s="176"/>
      <c r="E250" s="176"/>
      <c r="F250" s="176" t="n">
        <v>20475</v>
      </c>
      <c r="G250" s="178" t="s">
        <v>2569</v>
      </c>
      <c r="H250" s="172" t="n">
        <v>141736</v>
      </c>
      <c r="I250" s="172" t="n">
        <f aca="false">H249-D250+F250</f>
        <v>118959</v>
      </c>
      <c r="J250" s="172" t="n">
        <f aca="false">I250-H250</f>
        <v>-22777</v>
      </c>
    </row>
    <row r="251" customFormat="false" ht="16.5" hidden="false" customHeight="false" outlineLevel="0" collapsed="false">
      <c r="B251" s="172" t="s">
        <v>2266</v>
      </c>
      <c r="C251" s="174" t="s">
        <v>2570</v>
      </c>
      <c r="D251" s="176"/>
      <c r="E251" s="176"/>
      <c r="F251" s="176" t="n">
        <v>20475</v>
      </c>
      <c r="G251" s="178" t="s">
        <v>2571</v>
      </c>
      <c r="H251" s="172" t="n">
        <v>288540</v>
      </c>
      <c r="I251" s="172" t="n">
        <f aca="false">H250-D251+F251</f>
        <v>162211</v>
      </c>
      <c r="J251" s="172" t="n">
        <f aca="false">I251-H251</f>
        <v>-126329</v>
      </c>
    </row>
    <row r="252" customFormat="false" ht="16.5" hidden="false" customHeight="false" outlineLevel="0" collapsed="false">
      <c r="B252" s="172" t="s">
        <v>2243</v>
      </c>
      <c r="C252" s="174" t="s">
        <v>2572</v>
      </c>
      <c r="D252" s="176"/>
      <c r="E252" s="176"/>
      <c r="F252" s="176" t="n">
        <v>126000</v>
      </c>
      <c r="G252" s="178" t="s">
        <v>2573</v>
      </c>
      <c r="H252" s="172" t="n">
        <v>485805</v>
      </c>
      <c r="I252" s="172" t="n">
        <f aca="false">H251-D252+F252</f>
        <v>414540</v>
      </c>
      <c r="J252" s="172" t="n">
        <f aca="false">I252-H252</f>
        <v>-71265</v>
      </c>
    </row>
    <row r="253" customFormat="false" ht="16.5" hidden="false" customHeight="false" outlineLevel="0" collapsed="false">
      <c r="B253" s="172" t="s">
        <v>2180</v>
      </c>
      <c r="C253" s="174" t="s">
        <v>2574</v>
      </c>
      <c r="D253" s="176"/>
      <c r="E253" s="176"/>
      <c r="F253" s="176" t="n">
        <v>126000</v>
      </c>
      <c r="G253" s="178" t="s">
        <v>2575</v>
      </c>
      <c r="H253" s="172" t="n">
        <v>171830</v>
      </c>
      <c r="I253" s="172" t="n">
        <f aca="false">H252-D253+F253</f>
        <v>611805</v>
      </c>
      <c r="J253" s="172" t="n">
        <f aca="false">I253-H253</f>
        <v>439975</v>
      </c>
    </row>
    <row r="254" customFormat="false" ht="16.5" hidden="false" customHeight="false" outlineLevel="0" collapsed="false">
      <c r="B254" s="172" t="s">
        <v>2256</v>
      </c>
      <c r="C254" s="174" t="s">
        <v>2576</v>
      </c>
      <c r="D254" s="176"/>
      <c r="E254" s="176"/>
      <c r="F254" s="176" t="n">
        <v>20475</v>
      </c>
      <c r="G254" s="178" t="s">
        <v>2577</v>
      </c>
      <c r="H254" s="172" t="n">
        <v>176143</v>
      </c>
      <c r="I254" s="172" t="n">
        <f aca="false">H253-D254+F254</f>
        <v>192305</v>
      </c>
      <c r="J254" s="172" t="n">
        <f aca="false">I254-H254</f>
        <v>16162</v>
      </c>
    </row>
    <row r="255" customFormat="false" ht="16.5" hidden="false" customHeight="false" outlineLevel="0" collapsed="false">
      <c r="B255" s="172" t="s">
        <v>2266</v>
      </c>
      <c r="C255" s="174" t="s">
        <v>2578</v>
      </c>
      <c r="D255" s="176"/>
      <c r="E255" s="176"/>
      <c r="F255" s="176" t="n">
        <v>20475</v>
      </c>
      <c r="G255" s="178" t="s">
        <v>2579</v>
      </c>
      <c r="H255" s="172" t="n">
        <v>329490</v>
      </c>
      <c r="I255" s="172" t="n">
        <f aca="false">H254-D255+F255</f>
        <v>196618</v>
      </c>
      <c r="J255" s="172" t="n">
        <f aca="false">I255-H255</f>
        <v>-132872</v>
      </c>
    </row>
    <row r="256" customFormat="false" ht="16.5" hidden="false" customHeight="false" outlineLevel="0" collapsed="false">
      <c r="B256" s="172" t="s">
        <v>2288</v>
      </c>
      <c r="C256" s="174" t="s">
        <v>2580</v>
      </c>
      <c r="D256" s="176"/>
      <c r="E256" s="176"/>
      <c r="F256" s="176" t="n">
        <v>84000</v>
      </c>
      <c r="G256" s="178" t="s">
        <v>2581</v>
      </c>
      <c r="H256" s="172" t="n">
        <v>430403</v>
      </c>
      <c r="I256" s="172" t="n">
        <f aca="false">H255-D256+F256</f>
        <v>413490</v>
      </c>
      <c r="J256" s="172" t="n">
        <f aca="false">I256-H256</f>
        <v>-16913</v>
      </c>
    </row>
    <row r="257" customFormat="false" ht="16.5" hidden="false" customHeight="false" outlineLevel="0" collapsed="false">
      <c r="B257" s="172" t="s">
        <v>2266</v>
      </c>
      <c r="C257" s="174" t="s">
        <v>2582</v>
      </c>
      <c r="D257" s="176"/>
      <c r="E257" s="176"/>
      <c r="F257" s="176" t="n">
        <v>3150</v>
      </c>
      <c r="G257" s="178" t="s">
        <v>2583</v>
      </c>
      <c r="H257" s="172" t="n">
        <v>119295</v>
      </c>
      <c r="I257" s="172" t="n">
        <f aca="false">H256-D257+F257</f>
        <v>433553</v>
      </c>
      <c r="J257" s="172" t="n">
        <f aca="false">I257-H257</f>
        <v>314258</v>
      </c>
    </row>
    <row r="258" customFormat="false" ht="16.5" hidden="false" customHeight="false" outlineLevel="0" collapsed="false">
      <c r="B258" s="172" t="s">
        <v>2243</v>
      </c>
      <c r="C258" s="174" t="s">
        <v>2584</v>
      </c>
      <c r="D258" s="176"/>
      <c r="E258" s="176"/>
      <c r="F258" s="176" t="n">
        <v>12600</v>
      </c>
      <c r="G258" s="178" t="s">
        <v>2457</v>
      </c>
      <c r="H258" s="172" t="n">
        <v>147540</v>
      </c>
      <c r="I258" s="172" t="n">
        <f aca="false">H257-D258+F258</f>
        <v>131895</v>
      </c>
      <c r="J258" s="172" t="n">
        <f aca="false">I258-H258</f>
        <v>-15645</v>
      </c>
    </row>
    <row r="259" customFormat="false" ht="16.5" hidden="false" customHeight="false" outlineLevel="0" collapsed="false">
      <c r="B259" s="172" t="s">
        <v>2319</v>
      </c>
      <c r="C259" s="174" t="s">
        <v>2585</v>
      </c>
      <c r="D259" s="176"/>
      <c r="E259" s="176"/>
      <c r="F259" s="176" t="n">
        <v>12600</v>
      </c>
      <c r="G259" s="178" t="s">
        <v>2459</v>
      </c>
      <c r="H259" s="172" t="n">
        <v>125745</v>
      </c>
      <c r="I259" s="172" t="n">
        <f aca="false">H258-D259+F259</f>
        <v>160140</v>
      </c>
      <c r="J259" s="172" t="n">
        <f aca="false">I259-H259</f>
        <v>34395</v>
      </c>
    </row>
    <row r="260" customFormat="false" ht="16.5" hidden="false" customHeight="false" outlineLevel="0" collapsed="false">
      <c r="B260" s="172" t="s">
        <v>2282</v>
      </c>
      <c r="C260" s="174" t="s">
        <v>2586</v>
      </c>
      <c r="D260" s="176"/>
      <c r="E260" s="176"/>
      <c r="F260" s="176" t="n">
        <v>12600</v>
      </c>
      <c r="G260" s="178" t="s">
        <v>2461</v>
      </c>
      <c r="H260" s="172" t="n">
        <v>69706</v>
      </c>
      <c r="I260" s="172" t="n">
        <f aca="false">H259-D260+F260</f>
        <v>138345</v>
      </c>
      <c r="J260" s="172" t="n">
        <f aca="false">I260-H260</f>
        <v>68639</v>
      </c>
    </row>
    <row r="261" customFormat="false" ht="16.5" hidden="false" customHeight="false" outlineLevel="0" collapsed="false">
      <c r="B261" s="172" t="s">
        <v>2285</v>
      </c>
      <c r="C261" s="174" t="s">
        <v>2587</v>
      </c>
      <c r="D261" s="176"/>
      <c r="E261" s="176"/>
      <c r="F261" s="176" t="n">
        <v>12600</v>
      </c>
      <c r="G261" s="178" t="s">
        <v>2463</v>
      </c>
      <c r="H261" s="172" t="n">
        <v>114682</v>
      </c>
      <c r="I261" s="172" t="n">
        <f aca="false">H260-D261+F261</f>
        <v>82306</v>
      </c>
      <c r="J261" s="172" t="n">
        <f aca="false">I261-H261</f>
        <v>-32376</v>
      </c>
    </row>
    <row r="262" customFormat="false" ht="16.5" hidden="false" customHeight="false" outlineLevel="0" collapsed="false">
      <c r="B262" s="172" t="s">
        <v>2319</v>
      </c>
      <c r="C262" s="174" t="s">
        <v>2588</v>
      </c>
      <c r="D262" s="176"/>
      <c r="E262" s="176"/>
      <c r="F262" s="176" t="n">
        <v>13230</v>
      </c>
      <c r="G262" s="178" t="s">
        <v>2589</v>
      </c>
      <c r="H262" s="172" t="n">
        <v>138975</v>
      </c>
      <c r="I262" s="172" t="n">
        <f aca="false">H261-D262+F262</f>
        <v>127912</v>
      </c>
      <c r="J262" s="172" t="n">
        <f aca="false">I262-H262</f>
        <v>-11063</v>
      </c>
    </row>
    <row r="263" customFormat="false" ht="16.5" hidden="false" customHeight="false" outlineLevel="0" collapsed="false">
      <c r="B263" s="172" t="s">
        <v>2282</v>
      </c>
      <c r="C263" s="174" t="s">
        <v>2590</v>
      </c>
      <c r="D263" s="176"/>
      <c r="E263" s="176"/>
      <c r="F263" s="176" t="n">
        <v>13230</v>
      </c>
      <c r="G263" s="178" t="s">
        <v>2591</v>
      </c>
      <c r="H263" s="172" t="n">
        <v>82936</v>
      </c>
      <c r="I263" s="172" t="n">
        <f aca="false">H262-D263+F263</f>
        <v>152205</v>
      </c>
      <c r="J263" s="172" t="n">
        <f aca="false">I263-H263</f>
        <v>69269</v>
      </c>
    </row>
    <row r="264" customFormat="false" ht="16.5" hidden="false" customHeight="false" outlineLevel="0" collapsed="false">
      <c r="B264" s="172" t="s">
        <v>2285</v>
      </c>
      <c r="C264" s="174" t="s">
        <v>2592</v>
      </c>
      <c r="D264" s="176"/>
      <c r="E264" s="176"/>
      <c r="F264" s="176" t="n">
        <v>13230</v>
      </c>
      <c r="G264" s="178" t="s">
        <v>2593</v>
      </c>
      <c r="H264" s="172" t="n">
        <v>127912</v>
      </c>
      <c r="I264" s="172" t="n">
        <f aca="false">H263-D264+F264</f>
        <v>96166</v>
      </c>
      <c r="J264" s="172" t="n">
        <f aca="false">I264-H264</f>
        <v>-31746</v>
      </c>
    </row>
    <row r="265" customFormat="false" ht="16.5" hidden="false" customHeight="false" outlineLevel="0" collapsed="false">
      <c r="B265" s="172" t="s">
        <v>2120</v>
      </c>
      <c r="C265" s="174" t="s">
        <v>2594</v>
      </c>
      <c r="D265" s="176"/>
      <c r="E265" s="176"/>
      <c r="F265" s="176" t="n">
        <v>11340</v>
      </c>
      <c r="G265" s="178" t="s">
        <v>2595</v>
      </c>
      <c r="H265" s="172" t="n">
        <v>101838</v>
      </c>
      <c r="I265" s="172" t="n">
        <f aca="false">H264-D265+F265</f>
        <v>139252</v>
      </c>
      <c r="J265" s="172" t="n">
        <f aca="false">I265-H265</f>
        <v>37414</v>
      </c>
    </row>
    <row r="266" customFormat="false" ht="16.5" hidden="false" customHeight="false" outlineLevel="0" collapsed="false">
      <c r="B266" s="172" t="s">
        <v>2271</v>
      </c>
      <c r="C266" s="174" t="s">
        <v>2596</v>
      </c>
      <c r="D266" s="176"/>
      <c r="E266" s="176"/>
      <c r="F266" s="176" t="n">
        <v>11340</v>
      </c>
      <c r="G266" s="178" t="s">
        <v>2597</v>
      </c>
      <c r="H266" s="172" t="n">
        <v>24480</v>
      </c>
      <c r="I266" s="172" t="n">
        <f aca="false">H265-D266+F266</f>
        <v>113178</v>
      </c>
      <c r="J266" s="172" t="n">
        <f aca="false">I266-H266</f>
        <v>88698</v>
      </c>
    </row>
    <row r="267" customFormat="false" ht="16.5" hidden="false" customHeight="false" outlineLevel="0" collapsed="false">
      <c r="B267" s="172" t="s">
        <v>2132</v>
      </c>
      <c r="C267" s="174" t="s">
        <v>2598</v>
      </c>
      <c r="D267" s="176"/>
      <c r="E267" s="176"/>
      <c r="F267" s="176" t="n">
        <v>11340</v>
      </c>
      <c r="G267" s="178" t="s">
        <v>2599</v>
      </c>
      <c r="H267" s="172" t="n">
        <v>107050</v>
      </c>
      <c r="I267" s="172" t="n">
        <f aca="false">H266-D267+F267</f>
        <v>35820</v>
      </c>
      <c r="J267" s="172" t="n">
        <f aca="false">I267-H267</f>
        <v>-71230</v>
      </c>
    </row>
    <row r="268" customFormat="false" ht="16.5" hidden="false" customHeight="false" outlineLevel="0" collapsed="false">
      <c r="B268" s="172" t="s">
        <v>2266</v>
      </c>
      <c r="C268" s="174" t="s">
        <v>2600</v>
      </c>
      <c r="D268" s="176"/>
      <c r="E268" s="176"/>
      <c r="F268" s="176" t="n">
        <v>11340</v>
      </c>
      <c r="G268" s="178" t="s">
        <v>2601</v>
      </c>
      <c r="H268" s="172" t="n">
        <v>154665</v>
      </c>
      <c r="I268" s="172" t="n">
        <f aca="false">H267-D268+F268</f>
        <v>118390</v>
      </c>
      <c r="J268" s="172" t="n">
        <f aca="false">I268-H268</f>
        <v>-36275</v>
      </c>
    </row>
    <row r="269" customFormat="false" ht="16.5" hidden="false" customHeight="false" outlineLevel="0" collapsed="false">
      <c r="B269" s="172" t="s">
        <v>2116</v>
      </c>
      <c r="C269" s="174" t="s">
        <v>2602</v>
      </c>
      <c r="D269" s="176"/>
      <c r="E269" s="176"/>
      <c r="F269" s="176" t="n">
        <v>20475</v>
      </c>
      <c r="G269" s="178" t="s">
        <v>2603</v>
      </c>
      <c r="H269" s="172" t="n">
        <v>219663</v>
      </c>
      <c r="I269" s="172" t="n">
        <f aca="false">H268-D269+F269</f>
        <v>175140</v>
      </c>
      <c r="J269" s="172" t="n">
        <f aca="false">I269-H269</f>
        <v>-44523</v>
      </c>
    </row>
    <row r="270" customFormat="false" ht="16.5" hidden="false" customHeight="false" outlineLevel="0" collapsed="false">
      <c r="B270" s="172" t="s">
        <v>2301</v>
      </c>
      <c r="C270" s="174" t="s">
        <v>2604</v>
      </c>
      <c r="D270" s="176"/>
      <c r="E270" s="176"/>
      <c r="F270" s="176" t="n">
        <v>20475</v>
      </c>
      <c r="G270" s="178" t="s">
        <v>2605</v>
      </c>
      <c r="H270" s="172" t="n">
        <v>59223</v>
      </c>
      <c r="I270" s="172" t="n">
        <f aca="false">H269-D270+F270</f>
        <v>240138</v>
      </c>
      <c r="J270" s="172" t="n">
        <f aca="false">I270-H270</f>
        <v>180915</v>
      </c>
    </row>
    <row r="271" customFormat="false" ht="16.5" hidden="false" customHeight="false" outlineLevel="0" collapsed="false">
      <c r="B271" s="172" t="s">
        <v>2304</v>
      </c>
      <c r="C271" s="174" t="s">
        <v>2606</v>
      </c>
      <c r="D271" s="176"/>
      <c r="E271" s="176"/>
      <c r="F271" s="176" t="n">
        <v>20475</v>
      </c>
      <c r="G271" s="178" t="s">
        <v>2607</v>
      </c>
      <c r="H271" s="172" t="n">
        <v>118959</v>
      </c>
      <c r="I271" s="172" t="n">
        <f aca="false">H270-D271+F271</f>
        <v>79698</v>
      </c>
      <c r="J271" s="172" t="n">
        <f aca="false">I271-H271</f>
        <v>-39261</v>
      </c>
    </row>
    <row r="272" customFormat="false" ht="16.5" hidden="false" customHeight="false" outlineLevel="0" collapsed="false">
      <c r="B272" s="172" t="s">
        <v>2194</v>
      </c>
      <c r="C272" s="174" t="s">
        <v>2608</v>
      </c>
      <c r="D272" s="176"/>
      <c r="E272" s="176"/>
      <c r="F272" s="176" t="n">
        <v>20475</v>
      </c>
      <c r="G272" s="178" t="s">
        <v>2609</v>
      </c>
      <c r="H272" s="172" t="n">
        <v>100786</v>
      </c>
      <c r="I272" s="172" t="n">
        <f aca="false">H271-D272+F272</f>
        <v>139434</v>
      </c>
      <c r="J272" s="172" t="n">
        <f aca="false">I272-H272</f>
        <v>38648</v>
      </c>
    </row>
    <row r="273" customFormat="false" ht="16.5" hidden="false" customHeight="false" outlineLevel="0" collapsed="false">
      <c r="B273" s="172" t="s">
        <v>2266</v>
      </c>
      <c r="C273" s="174" t="s">
        <v>2610</v>
      </c>
      <c r="D273" s="176"/>
      <c r="E273" s="176"/>
      <c r="F273" s="176" t="n">
        <v>20475</v>
      </c>
      <c r="G273" s="178" t="s">
        <v>2611</v>
      </c>
      <c r="H273" s="172" t="n">
        <v>309015</v>
      </c>
      <c r="I273" s="172" t="n">
        <f aca="false">H272-D273+F273</f>
        <v>121261</v>
      </c>
      <c r="J273" s="172" t="n">
        <f aca="false">I273-H273</f>
        <v>-187754</v>
      </c>
    </row>
    <row r="274" customFormat="false" ht="16.5" hidden="false" customHeight="false" outlineLevel="0" collapsed="false">
      <c r="B274" s="172" t="s">
        <v>2243</v>
      </c>
      <c r="C274" s="174" t="s">
        <v>2612</v>
      </c>
      <c r="D274" s="176"/>
      <c r="E274" s="176"/>
      <c r="F274" s="176" t="n">
        <v>126000</v>
      </c>
      <c r="G274" s="178" t="s">
        <v>2613</v>
      </c>
      <c r="H274" s="172" t="n">
        <v>359805</v>
      </c>
      <c r="I274" s="172" t="n">
        <f aca="false">H273-D274+F274</f>
        <v>435015</v>
      </c>
      <c r="J274" s="172" t="n">
        <f aca="false">I274-H274</f>
        <v>75210</v>
      </c>
    </row>
    <row r="275" customFormat="false" ht="16.5" hidden="false" customHeight="false" outlineLevel="0" collapsed="false">
      <c r="B275" s="172" t="s">
        <v>2614</v>
      </c>
      <c r="C275" s="174" t="s">
        <v>2615</v>
      </c>
      <c r="D275" s="176" t="n">
        <v>22857</v>
      </c>
      <c r="E275" s="176"/>
      <c r="F275" s="176"/>
      <c r="G275" s="177"/>
      <c r="H275" s="172" t="n">
        <v>115061</v>
      </c>
      <c r="I275" s="172" t="n">
        <f aca="false">H274-D275+F275</f>
        <v>336948</v>
      </c>
      <c r="J275" s="172" t="n">
        <f aca="false">I275-H275</f>
        <v>221887</v>
      </c>
    </row>
    <row r="276" customFormat="false" ht="16.5" hidden="false" customHeight="false" outlineLevel="0" collapsed="false">
      <c r="B276" s="172" t="s">
        <v>2546</v>
      </c>
      <c r="C276" s="174" t="s">
        <v>2616</v>
      </c>
      <c r="D276" s="176" t="n">
        <v>37857</v>
      </c>
      <c r="E276" s="176"/>
      <c r="F276" s="176"/>
      <c r="G276" s="177"/>
      <c r="H276" s="172" t="n">
        <v>88172</v>
      </c>
      <c r="I276" s="172" t="n">
        <f aca="false">H275-D276+F276</f>
        <v>77204</v>
      </c>
      <c r="J276" s="172" t="n">
        <f aca="false">I276-H276</f>
        <v>-10968</v>
      </c>
    </row>
    <row r="277" customFormat="false" ht="16.5" hidden="false" customHeight="false" outlineLevel="0" collapsed="false">
      <c r="B277" s="172" t="s">
        <v>2215</v>
      </c>
      <c r="C277" s="174" t="s">
        <v>2617</v>
      </c>
      <c r="D277" s="176" t="n">
        <v>22857</v>
      </c>
      <c r="E277" s="176"/>
      <c r="F277" s="176"/>
      <c r="G277" s="177"/>
      <c r="H277" s="172" t="n">
        <v>95704</v>
      </c>
      <c r="I277" s="172" t="n">
        <f aca="false">H276-D277+F277</f>
        <v>65315</v>
      </c>
      <c r="J277" s="172" t="n">
        <f aca="false">I277-H277</f>
        <v>-30389</v>
      </c>
    </row>
    <row r="278" customFormat="false" ht="16.5" hidden="false" customHeight="false" outlineLevel="0" collapsed="false">
      <c r="B278" s="172" t="s">
        <v>2618</v>
      </c>
      <c r="C278" s="174" t="s">
        <v>2619</v>
      </c>
      <c r="D278" s="176" t="n">
        <v>22857</v>
      </c>
      <c r="E278" s="176"/>
      <c r="F278" s="176"/>
      <c r="G278" s="177"/>
      <c r="H278" s="172" t="n">
        <v>114328</v>
      </c>
      <c r="I278" s="172" t="n">
        <f aca="false">H277-D278+F278</f>
        <v>72847</v>
      </c>
      <c r="J278" s="172" t="n">
        <f aca="false">I278-H278</f>
        <v>-41481</v>
      </c>
    </row>
    <row r="279" customFormat="false" ht="16.5" hidden="false" customHeight="false" outlineLevel="0" collapsed="false">
      <c r="B279" s="172" t="s">
        <v>2441</v>
      </c>
      <c r="C279" s="174" t="s">
        <v>2620</v>
      </c>
      <c r="D279" s="176" t="n">
        <v>22827</v>
      </c>
      <c r="E279" s="176"/>
      <c r="F279" s="176"/>
      <c r="G279" s="177"/>
      <c r="H279" s="172" t="n">
        <v>79078</v>
      </c>
      <c r="I279" s="172" t="n">
        <f aca="false">H278-D279+F279</f>
        <v>91501</v>
      </c>
      <c r="J279" s="172" t="n">
        <f aca="false">I279-H279</f>
        <v>12423</v>
      </c>
    </row>
    <row r="280" customFormat="false" ht="16.5" hidden="false" customHeight="false" outlineLevel="0" collapsed="false">
      <c r="B280" s="172" t="s">
        <v>2621</v>
      </c>
      <c r="C280" s="174" t="s">
        <v>2622</v>
      </c>
      <c r="D280" s="176" t="n">
        <v>22827</v>
      </c>
      <c r="E280" s="176"/>
      <c r="F280" s="176"/>
      <c r="G280" s="177"/>
      <c r="H280" s="172" t="n">
        <v>2340</v>
      </c>
      <c r="I280" s="172" t="n">
        <f aca="false">H279-D280+F280</f>
        <v>56251</v>
      </c>
      <c r="J280" s="172" t="n">
        <f aca="false">I280-H280</f>
        <v>53911</v>
      </c>
    </row>
    <row r="281" customFormat="false" ht="16.5" hidden="false" customHeight="false" outlineLevel="0" collapsed="false">
      <c r="B281" s="172" t="s">
        <v>2623</v>
      </c>
      <c r="C281" s="174" t="s">
        <v>2624</v>
      </c>
      <c r="D281" s="176" t="n">
        <v>22827</v>
      </c>
      <c r="E281" s="176"/>
      <c r="F281" s="176"/>
      <c r="G281" s="177"/>
      <c r="H281" s="172" t="n">
        <v>78616</v>
      </c>
      <c r="I281" s="172" t="n">
        <f aca="false">H280-D281+F281</f>
        <v>-20487</v>
      </c>
      <c r="J281" s="172" t="n">
        <f aca="false">I281-H281</f>
        <v>-99103</v>
      </c>
    </row>
    <row r="282" customFormat="false" ht="16.5" hidden="false" customHeight="false" outlineLevel="0" collapsed="false">
      <c r="B282" s="172" t="s">
        <v>2625</v>
      </c>
      <c r="C282" s="174" t="s">
        <v>2626</v>
      </c>
      <c r="D282" s="176" t="n">
        <v>22827</v>
      </c>
      <c r="E282" s="176"/>
      <c r="F282" s="176"/>
      <c r="G282" s="177"/>
      <c r="H282" s="172" t="n">
        <v>132341</v>
      </c>
      <c r="I282" s="172" t="n">
        <f aca="false">H281-D282+F282</f>
        <v>55789</v>
      </c>
      <c r="J282" s="172" t="n">
        <f aca="false">I282-H282</f>
        <v>-76552</v>
      </c>
    </row>
    <row r="283" customFormat="false" ht="16.5" hidden="false" customHeight="false" outlineLevel="0" collapsed="false">
      <c r="B283" s="172" t="s">
        <v>2134</v>
      </c>
      <c r="C283" s="174" t="s">
        <v>2627</v>
      </c>
      <c r="D283" s="176" t="n">
        <v>22827</v>
      </c>
      <c r="E283" s="176"/>
      <c r="F283" s="176"/>
      <c r="G283" s="177"/>
      <c r="H283" s="172" t="n">
        <v>44595</v>
      </c>
      <c r="I283" s="172" t="n">
        <f aca="false">H282-D283+F283</f>
        <v>109514</v>
      </c>
      <c r="J283" s="172" t="n">
        <f aca="false">I283-H283</f>
        <v>64919</v>
      </c>
    </row>
    <row r="284" customFormat="false" ht="16.5" hidden="false" customHeight="false" outlineLevel="0" collapsed="false">
      <c r="B284" s="172" t="s">
        <v>2114</v>
      </c>
      <c r="C284" s="174" t="s">
        <v>2628</v>
      </c>
      <c r="D284" s="176" t="n">
        <v>22827</v>
      </c>
      <c r="E284" s="176"/>
      <c r="F284" s="176"/>
      <c r="G284" s="177"/>
      <c r="H284" s="172" t="n">
        <v>42959</v>
      </c>
      <c r="I284" s="172" t="n">
        <f aca="false">H283-D284+F284</f>
        <v>21768</v>
      </c>
      <c r="J284" s="172" t="n">
        <f aca="false">I284-H284</f>
        <v>-21191</v>
      </c>
    </row>
    <row r="285" customFormat="false" ht="16.5" hidden="false" customHeight="false" outlineLevel="0" collapsed="false">
      <c r="B285" s="172" t="s">
        <v>2208</v>
      </c>
      <c r="C285" s="174" t="s">
        <v>2629</v>
      </c>
      <c r="D285" s="176" t="n">
        <v>63248</v>
      </c>
      <c r="E285" s="176"/>
      <c r="F285" s="176"/>
      <c r="G285" s="177"/>
      <c r="H285" s="172" t="n">
        <v>102794</v>
      </c>
      <c r="I285" s="172" t="n">
        <f aca="false">H284-D285+F285</f>
        <v>-20289</v>
      </c>
      <c r="J285" s="172" t="n">
        <f aca="false">I285-H285</f>
        <v>-123083</v>
      </c>
    </row>
    <row r="286" customFormat="false" ht="16.5" hidden="false" customHeight="false" outlineLevel="0" collapsed="false">
      <c r="B286" s="172" t="s">
        <v>2614</v>
      </c>
      <c r="C286" s="174" t="s">
        <v>2630</v>
      </c>
      <c r="D286" s="181" t="n">
        <v>12000</v>
      </c>
      <c r="E286" s="176"/>
      <c r="F286" s="176"/>
      <c r="G286" s="177"/>
      <c r="H286" s="172" t="n">
        <v>201270</v>
      </c>
      <c r="I286" s="172" t="n">
        <f aca="false">H285-D286+F286</f>
        <v>90794</v>
      </c>
      <c r="J286" s="172" t="n">
        <f aca="false">I286-H286</f>
        <v>-110476</v>
      </c>
    </row>
    <row r="287" customFormat="false" ht="16.5" hidden="false" customHeight="false" outlineLevel="0" collapsed="false">
      <c r="B287" s="172" t="s">
        <v>2546</v>
      </c>
      <c r="C287" s="174" t="s">
        <v>2631</v>
      </c>
      <c r="D287" s="181" t="n">
        <v>51000</v>
      </c>
      <c r="E287" s="176"/>
      <c r="F287" s="176"/>
      <c r="G287" s="177"/>
      <c r="H287" s="172" t="n">
        <v>219277</v>
      </c>
      <c r="I287" s="172" t="n">
        <f aca="false">H286-D287+F287</f>
        <v>150270</v>
      </c>
      <c r="J287" s="172" t="n">
        <f aca="false">I287-H287</f>
        <v>-69007</v>
      </c>
    </row>
    <row r="288" customFormat="false" ht="16.5" hidden="false" customHeight="false" outlineLevel="0" collapsed="false">
      <c r="B288" s="172" t="s">
        <v>2618</v>
      </c>
      <c r="C288" s="174" t="s">
        <v>2632</v>
      </c>
      <c r="D288" s="176" t="n">
        <v>36500</v>
      </c>
      <c r="E288" s="176"/>
      <c r="F288" s="176"/>
      <c r="G288" s="177"/>
      <c r="H288" s="172" t="n">
        <v>137185</v>
      </c>
      <c r="I288" s="172" t="n">
        <f aca="false">H287-D288+F288</f>
        <v>182777</v>
      </c>
      <c r="J288" s="172" t="n">
        <f aca="false">I288-H288</f>
        <v>45592</v>
      </c>
    </row>
    <row r="289" customFormat="false" ht="16.5" hidden="false" customHeight="false" outlineLevel="0" collapsed="false">
      <c r="B289" s="172" t="s">
        <v>2441</v>
      </c>
      <c r="C289" s="174" t="s">
        <v>2633</v>
      </c>
      <c r="D289" s="176" t="n">
        <v>22000</v>
      </c>
      <c r="E289" s="176"/>
      <c r="F289" s="176"/>
      <c r="G289" s="177"/>
      <c r="H289" s="172" t="n">
        <v>101905</v>
      </c>
      <c r="I289" s="172" t="n">
        <f aca="false">H288-D289+F289</f>
        <v>115185</v>
      </c>
      <c r="J289" s="172" t="n">
        <f aca="false">I289-H289</f>
        <v>13280</v>
      </c>
    </row>
    <row r="290" customFormat="false" ht="16.5" hidden="false" customHeight="false" outlineLevel="0" collapsed="false">
      <c r="B290" s="172" t="s">
        <v>2623</v>
      </c>
      <c r="C290" s="174" t="s">
        <v>2634</v>
      </c>
      <c r="D290" s="176" t="n">
        <v>48800</v>
      </c>
      <c r="E290" s="176"/>
      <c r="F290" s="176"/>
      <c r="G290" s="177"/>
      <c r="H290" s="172" t="n">
        <v>101443</v>
      </c>
      <c r="I290" s="172" t="n">
        <f aca="false">H289-D290+F290</f>
        <v>53105</v>
      </c>
      <c r="J290" s="172" t="n">
        <f aca="false">I290-H290</f>
        <v>-48338</v>
      </c>
    </row>
    <row r="291" customFormat="false" ht="16.5" hidden="false" customHeight="false" outlineLevel="0" collapsed="false">
      <c r="B291" s="172" t="s">
        <v>2625</v>
      </c>
      <c r="C291" s="174" t="s">
        <v>2635</v>
      </c>
      <c r="D291" s="176" t="n">
        <v>25500</v>
      </c>
      <c r="E291" s="176"/>
      <c r="F291" s="176"/>
      <c r="G291" s="177"/>
      <c r="H291" s="172" t="n">
        <v>155168</v>
      </c>
      <c r="I291" s="172" t="n">
        <f aca="false">H290-D291+F291</f>
        <v>75943</v>
      </c>
      <c r="J291" s="172" t="n">
        <f aca="false">I291-H291</f>
        <v>-79225</v>
      </c>
    </row>
    <row r="292" customFormat="false" ht="16.5" hidden="false" customHeight="false" outlineLevel="0" collapsed="false">
      <c r="B292" s="172" t="s">
        <v>2222</v>
      </c>
      <c r="C292" s="174" t="s">
        <v>2636</v>
      </c>
      <c r="D292" s="176" t="n">
        <v>20500</v>
      </c>
      <c r="E292" s="176"/>
      <c r="F292" s="176"/>
      <c r="G292" s="177"/>
      <c r="H292" s="172" t="n">
        <v>42623</v>
      </c>
      <c r="I292" s="172" t="n">
        <f aca="false">H291-D292+F292</f>
        <v>134668</v>
      </c>
      <c r="J292" s="172" t="n">
        <f aca="false">I292-H292</f>
        <v>92045</v>
      </c>
    </row>
    <row r="293" customFormat="false" ht="16.5" hidden="false" customHeight="false" outlineLevel="0" collapsed="false">
      <c r="B293" s="172" t="s">
        <v>2208</v>
      </c>
      <c r="C293" s="174" t="s">
        <v>2637</v>
      </c>
      <c r="D293" s="176" t="n">
        <v>28000</v>
      </c>
      <c r="E293" s="176"/>
      <c r="F293" s="176"/>
      <c r="G293" s="177"/>
      <c r="H293" s="172" t="n">
        <v>188869</v>
      </c>
      <c r="I293" s="172" t="n">
        <f aca="false">H292-D293+F293</f>
        <v>14623</v>
      </c>
      <c r="J293" s="172" t="n">
        <f aca="false">I293-H293</f>
        <v>-174246</v>
      </c>
    </row>
    <row r="294" customFormat="false" ht="16.5" hidden="false" customHeight="false" outlineLevel="0" collapsed="false">
      <c r="B294" s="172" t="s">
        <v>2614</v>
      </c>
      <c r="C294" s="174" t="s">
        <v>2638</v>
      </c>
      <c r="D294" s="176" t="n">
        <v>63352</v>
      </c>
      <c r="E294" s="176"/>
      <c r="F294" s="176"/>
      <c r="G294" s="177"/>
      <c r="H294" s="172" t="n">
        <v>137918</v>
      </c>
      <c r="I294" s="172" t="n">
        <f aca="false">H293-D294+F294</f>
        <v>125517</v>
      </c>
      <c r="J294" s="172" t="n">
        <f aca="false">I294-H294</f>
        <v>-12401</v>
      </c>
    </row>
    <row r="295" customFormat="false" ht="16.5" hidden="false" customHeight="false" outlineLevel="0" collapsed="false">
      <c r="B295" s="172" t="s">
        <v>2546</v>
      </c>
      <c r="C295" s="174" t="s">
        <v>2639</v>
      </c>
      <c r="D295" s="176" t="n">
        <v>93248</v>
      </c>
      <c r="E295" s="176"/>
      <c r="F295" s="176"/>
      <c r="G295" s="177"/>
      <c r="H295" s="172" t="n">
        <v>126029</v>
      </c>
      <c r="I295" s="172" t="n">
        <f aca="false">H294-D295+F295</f>
        <v>44670</v>
      </c>
      <c r="J295" s="172" t="n">
        <f aca="false">I295-H295</f>
        <v>-81359</v>
      </c>
    </row>
    <row r="296" customFormat="false" ht="16.5" hidden="false" customHeight="false" outlineLevel="0" collapsed="false">
      <c r="B296" s="172" t="s">
        <v>2215</v>
      </c>
      <c r="C296" s="174" t="s">
        <v>2640</v>
      </c>
      <c r="D296" s="176" t="n">
        <v>33248</v>
      </c>
      <c r="E296" s="176"/>
      <c r="F296" s="176"/>
      <c r="G296" s="177"/>
      <c r="H296" s="172" t="n">
        <v>59898</v>
      </c>
      <c r="I296" s="172" t="n">
        <f aca="false">H295-D296+F296</f>
        <v>92781</v>
      </c>
      <c r="J296" s="172" t="n">
        <f aca="false">I296-H296</f>
        <v>32883</v>
      </c>
    </row>
    <row r="297" customFormat="false" ht="16.5" hidden="false" customHeight="false" outlineLevel="0" collapsed="false">
      <c r="B297" s="172" t="s">
        <v>2175</v>
      </c>
      <c r="C297" s="174" t="s">
        <v>2640</v>
      </c>
      <c r="D297" s="176" t="n">
        <v>15000</v>
      </c>
      <c r="E297" s="176"/>
      <c r="F297" s="176"/>
      <c r="G297" s="177"/>
      <c r="H297" s="172" t="n">
        <v>53159</v>
      </c>
      <c r="I297" s="172" t="n">
        <f aca="false">H296-D297+F297</f>
        <v>44898</v>
      </c>
      <c r="J297" s="172" t="n">
        <f aca="false">I297-H297</f>
        <v>-8261</v>
      </c>
    </row>
    <row r="298" customFormat="false" ht="16.5" hidden="false" customHeight="false" outlineLevel="0" collapsed="false">
      <c r="B298" s="172" t="s">
        <v>2106</v>
      </c>
      <c r="C298" s="174" t="s">
        <v>2640</v>
      </c>
      <c r="D298" s="176" t="n">
        <v>15000</v>
      </c>
      <c r="E298" s="176"/>
      <c r="F298" s="176"/>
      <c r="G298" s="177"/>
      <c r="H298" s="172" t="n">
        <v>23601</v>
      </c>
      <c r="I298" s="172" t="n">
        <f aca="false">H297-D298+F298</f>
        <v>38159</v>
      </c>
      <c r="J298" s="172" t="n">
        <f aca="false">I298-H298</f>
        <v>14558</v>
      </c>
    </row>
    <row r="299" customFormat="false" ht="16.5" hidden="false" customHeight="false" outlineLevel="0" collapsed="false">
      <c r="B299" s="172" t="s">
        <v>2618</v>
      </c>
      <c r="C299" s="174" t="s">
        <v>2641</v>
      </c>
      <c r="D299" s="176" t="n">
        <v>63248</v>
      </c>
      <c r="E299" s="176"/>
      <c r="F299" s="176"/>
      <c r="G299" s="177"/>
      <c r="H299" s="172" t="n">
        <v>51080</v>
      </c>
      <c r="I299" s="172" t="n">
        <f aca="false">H298-D299+F299</f>
        <v>-39647</v>
      </c>
      <c r="J299" s="172" t="n">
        <f aca="false">I299-H299</f>
        <v>-90727</v>
      </c>
    </row>
    <row r="300" customFormat="false" ht="16.5" hidden="false" customHeight="false" outlineLevel="0" collapsed="false">
      <c r="B300" s="172" t="s">
        <v>2441</v>
      </c>
      <c r="C300" s="174" t="s">
        <v>2642</v>
      </c>
      <c r="D300" s="176" t="n">
        <v>33248</v>
      </c>
      <c r="E300" s="176"/>
      <c r="F300" s="176"/>
      <c r="G300" s="177"/>
      <c r="H300" s="172" t="n">
        <v>45830</v>
      </c>
      <c r="I300" s="172" t="n">
        <f aca="false">H299-D300+F300</f>
        <v>17832</v>
      </c>
      <c r="J300" s="172" t="n">
        <f aca="false">I300-H300</f>
        <v>-27998</v>
      </c>
    </row>
    <row r="301" customFormat="false" ht="16.5" hidden="false" customHeight="false" outlineLevel="0" collapsed="false">
      <c r="B301" s="172" t="s">
        <v>2180</v>
      </c>
      <c r="C301" s="174" t="s">
        <v>2642</v>
      </c>
      <c r="D301" s="176" t="n">
        <v>30000</v>
      </c>
      <c r="E301" s="176"/>
      <c r="F301" s="176"/>
      <c r="G301" s="177"/>
      <c r="H301" s="172" t="n">
        <v>141830</v>
      </c>
      <c r="I301" s="172" t="n">
        <f aca="false">H300-D301+F301</f>
        <v>15830</v>
      </c>
      <c r="J301" s="172" t="n">
        <f aca="false">I301-H301</f>
        <v>-126000</v>
      </c>
    </row>
    <row r="302" customFormat="false" ht="16.5" hidden="false" customHeight="false" outlineLevel="0" collapsed="false">
      <c r="B302" s="172" t="s">
        <v>2621</v>
      </c>
      <c r="C302" s="174" t="s">
        <v>2643</v>
      </c>
      <c r="D302" s="176" t="n">
        <v>63248</v>
      </c>
      <c r="E302" s="176"/>
      <c r="F302" s="176"/>
      <c r="G302" s="177"/>
      <c r="H302" s="172" t="n">
        <v>25167</v>
      </c>
      <c r="I302" s="172" t="n">
        <f aca="false">H301-D302+F302</f>
        <v>78582</v>
      </c>
      <c r="J302" s="172" t="n">
        <f aca="false">I302-H302</f>
        <v>53415</v>
      </c>
    </row>
    <row r="303" customFormat="false" ht="16.5" hidden="false" customHeight="false" outlineLevel="0" collapsed="false">
      <c r="B303" s="172" t="s">
        <v>2623</v>
      </c>
      <c r="C303" s="174" t="s">
        <v>2644</v>
      </c>
      <c r="D303" s="176" t="n">
        <v>63248</v>
      </c>
      <c r="E303" s="176"/>
      <c r="F303" s="176"/>
      <c r="G303" s="177"/>
      <c r="H303" s="172" t="n">
        <v>15368</v>
      </c>
      <c r="I303" s="172" t="n">
        <f aca="false">H302-D303+F303</f>
        <v>-38081</v>
      </c>
      <c r="J303" s="172" t="n">
        <f aca="false">I303-H303</f>
        <v>-53449</v>
      </c>
    </row>
    <row r="304" customFormat="false" ht="16.5" hidden="false" customHeight="false" outlineLevel="0" collapsed="false">
      <c r="B304" s="172" t="s">
        <v>2625</v>
      </c>
      <c r="C304" s="174" t="s">
        <v>2645</v>
      </c>
      <c r="D304" s="176" t="n">
        <v>63248</v>
      </c>
      <c r="E304" s="176"/>
      <c r="F304" s="176"/>
      <c r="G304" s="177"/>
      <c r="H304" s="172" t="n">
        <v>69093</v>
      </c>
      <c r="I304" s="172" t="n">
        <f aca="false">H303-D304+F304</f>
        <v>-47880</v>
      </c>
      <c r="J304" s="172" t="n">
        <f aca="false">I304-H304</f>
        <v>-116973</v>
      </c>
    </row>
    <row r="305" customFormat="false" ht="16.5" hidden="false" customHeight="false" outlineLevel="0" collapsed="false">
      <c r="B305" s="172" t="s">
        <v>2222</v>
      </c>
      <c r="C305" s="174" t="s">
        <v>2646</v>
      </c>
      <c r="D305" s="176" t="n">
        <v>63248</v>
      </c>
      <c r="E305" s="176"/>
      <c r="F305" s="176"/>
      <c r="G305" s="177"/>
      <c r="H305" s="172" t="n">
        <v>77486</v>
      </c>
      <c r="I305" s="172" t="n">
        <f aca="false">H304-D305+F305</f>
        <v>5845</v>
      </c>
      <c r="J305" s="172" t="n">
        <f aca="false">I305-H305</f>
        <v>-71641</v>
      </c>
    </row>
    <row r="306" customFormat="false" ht="16.5" hidden="false" customHeight="false" outlineLevel="0" collapsed="false">
      <c r="B306" s="172" t="s">
        <v>2134</v>
      </c>
      <c r="C306" s="174" t="s">
        <v>2647</v>
      </c>
      <c r="D306" s="176" t="n">
        <v>63248</v>
      </c>
      <c r="E306" s="176"/>
      <c r="F306" s="176"/>
      <c r="G306" s="177"/>
      <c r="H306" s="172" t="n">
        <v>67422</v>
      </c>
      <c r="I306" s="172" t="n">
        <f aca="false">H305-D306+F306</f>
        <v>14238</v>
      </c>
      <c r="J306" s="172" t="n">
        <f aca="false">I306-H306</f>
        <v>-53184</v>
      </c>
    </row>
    <row r="307" customFormat="false" ht="16.5" hidden="false" customHeight="false" outlineLevel="0" collapsed="false">
      <c r="B307" s="172" t="s">
        <v>2114</v>
      </c>
      <c r="C307" s="174" t="s">
        <v>2648</v>
      </c>
      <c r="D307" s="176" t="n">
        <v>63248</v>
      </c>
      <c r="E307" s="176"/>
      <c r="F307" s="176"/>
      <c r="G307" s="177"/>
      <c r="H307" s="172" t="n">
        <v>65786</v>
      </c>
      <c r="I307" s="172" t="n">
        <f aca="false">H306-D307+F307</f>
        <v>4174</v>
      </c>
      <c r="J307" s="172" t="n">
        <f aca="false">I307-H307</f>
        <v>-61612</v>
      </c>
    </row>
    <row r="308" customFormat="false" ht="16.5" hidden="false" customHeight="false" outlineLevel="0" collapsed="false">
      <c r="B308" s="172" t="s">
        <v>2208</v>
      </c>
      <c r="C308" s="174" t="s">
        <v>2649</v>
      </c>
      <c r="D308" s="176" t="n">
        <v>22827</v>
      </c>
      <c r="E308" s="176"/>
      <c r="F308" s="176"/>
      <c r="G308" s="177"/>
      <c r="H308" s="172" t="n">
        <v>166042</v>
      </c>
      <c r="I308" s="172" t="n">
        <f aca="false">H307-D308+F308</f>
        <v>42959</v>
      </c>
      <c r="J308" s="172" t="n">
        <f aca="false">I308-H308</f>
        <v>-123083</v>
      </c>
    </row>
    <row r="309" customFormat="false" ht="16.5" hidden="false" customHeight="false" outlineLevel="0" collapsed="false">
      <c r="B309" s="172" t="s">
        <v>2650</v>
      </c>
      <c r="C309" s="174" t="s">
        <v>2651</v>
      </c>
      <c r="D309" s="176" t="n">
        <v>5000</v>
      </c>
      <c r="E309" s="176"/>
      <c r="F309" s="176"/>
      <c r="G309" s="177"/>
      <c r="H309" s="172" t="n">
        <v>71118</v>
      </c>
      <c r="I309" s="172" t="n">
        <f aca="false">H308-D309+F309</f>
        <v>161042</v>
      </c>
      <c r="J309" s="172" t="n">
        <f aca="false">I309-H309</f>
        <v>89924</v>
      </c>
    </row>
    <row r="310" customFormat="false" ht="16.5" hidden="false" customHeight="false" outlineLevel="0" collapsed="false">
      <c r="B310" s="172" t="s">
        <v>2652</v>
      </c>
      <c r="C310" s="174" t="s">
        <v>2651</v>
      </c>
      <c r="D310" s="176" t="n">
        <v>5000</v>
      </c>
      <c r="E310" s="176"/>
      <c r="F310" s="176"/>
      <c r="G310" s="177"/>
      <c r="H310" s="172" t="n">
        <v>15136</v>
      </c>
      <c r="I310" s="172" t="n">
        <f aca="false">H309-D310+F310</f>
        <v>66118</v>
      </c>
      <c r="J310" s="172" t="n">
        <f aca="false">I310-H310</f>
        <v>50982</v>
      </c>
    </row>
    <row r="311" customFormat="false" ht="16.5" hidden="false" customHeight="false" outlineLevel="0" collapsed="false">
      <c r="B311" s="172" t="s">
        <v>2653</v>
      </c>
      <c r="C311" s="174" t="s">
        <v>2651</v>
      </c>
      <c r="D311" s="176" t="n">
        <v>5000</v>
      </c>
      <c r="E311" s="176"/>
      <c r="F311" s="176"/>
      <c r="G311" s="177"/>
      <c r="H311" s="172" t="n">
        <v>91855</v>
      </c>
      <c r="I311" s="172" t="n">
        <f aca="false">H310-D311+F311</f>
        <v>10136</v>
      </c>
      <c r="J311" s="172" t="n">
        <f aca="false">I311-H311</f>
        <v>-81719</v>
      </c>
    </row>
    <row r="312" customFormat="false" ht="16.5" hidden="false" customHeight="false" outlineLevel="0" collapsed="false">
      <c r="B312" s="172" t="s">
        <v>2190</v>
      </c>
      <c r="C312" s="174" t="s">
        <v>2651</v>
      </c>
      <c r="D312" s="176" t="n">
        <v>5000</v>
      </c>
      <c r="E312" s="176"/>
      <c r="F312" s="176"/>
      <c r="G312" s="177"/>
      <c r="H312" s="172" t="n">
        <v>121541</v>
      </c>
      <c r="I312" s="172" t="n">
        <f aca="false">H311-D312+F312</f>
        <v>86855</v>
      </c>
      <c r="J312" s="172" t="n">
        <f aca="false">I312-H312</f>
        <v>-34686</v>
      </c>
    </row>
    <row r="313" customFormat="false" ht="16.5" hidden="false" customHeight="false" outlineLevel="0" collapsed="false">
      <c r="B313" s="172" t="s">
        <v>2194</v>
      </c>
      <c r="C313" s="174" t="s">
        <v>2651</v>
      </c>
      <c r="D313" s="176" t="n">
        <v>5000</v>
      </c>
      <c r="E313" s="176"/>
      <c r="F313" s="176"/>
      <c r="G313" s="177"/>
      <c r="H313" s="172" t="n">
        <v>149956</v>
      </c>
      <c r="I313" s="172" t="n">
        <f aca="false">H312-D313+F313</f>
        <v>116541</v>
      </c>
      <c r="J313" s="172" t="n">
        <f aca="false">I313-H313</f>
        <v>-33415</v>
      </c>
    </row>
    <row r="314" customFormat="false" ht="16.5" hidden="false" customHeight="false" outlineLevel="0" collapsed="false">
      <c r="B314" s="172" t="s">
        <v>2654</v>
      </c>
      <c r="C314" s="174" t="s">
        <v>2651</v>
      </c>
      <c r="D314" s="176" t="n">
        <v>5000</v>
      </c>
      <c r="E314" s="176"/>
      <c r="F314" s="176"/>
      <c r="G314" s="177"/>
      <c r="H314" s="172" t="n">
        <v>18038</v>
      </c>
      <c r="I314" s="172" t="n">
        <f aca="false">H313-D314+F314</f>
        <v>144956</v>
      </c>
      <c r="J314" s="172" t="n">
        <f aca="false">I314-H314</f>
        <v>126918</v>
      </c>
    </row>
    <row r="315" customFormat="false" ht="16.5" hidden="false" customHeight="false" outlineLevel="0" collapsed="false">
      <c r="B315" s="172" t="s">
        <v>2655</v>
      </c>
      <c r="C315" s="174" t="s">
        <v>2656</v>
      </c>
      <c r="D315" s="176" t="n">
        <v>1303</v>
      </c>
      <c r="E315" s="176"/>
      <c r="F315" s="176"/>
      <c r="G315" s="177"/>
      <c r="H315" s="172" t="n">
        <v>69815</v>
      </c>
      <c r="I315" s="172" t="n">
        <f aca="false">H314-D315+F315</f>
        <v>16735</v>
      </c>
      <c r="J315" s="172" t="n">
        <f aca="false">I315-H315</f>
        <v>-53080</v>
      </c>
    </row>
    <row r="316" customFormat="false" ht="16.5" hidden="false" customHeight="false" outlineLevel="0" collapsed="false">
      <c r="B316" s="172" t="s">
        <v>2657</v>
      </c>
      <c r="C316" s="174" t="s">
        <v>2658</v>
      </c>
      <c r="D316" s="176" t="n">
        <v>1314</v>
      </c>
      <c r="E316" s="176"/>
      <c r="F316" s="176"/>
      <c r="G316" s="177"/>
      <c r="H316" s="172" t="n">
        <v>58584</v>
      </c>
      <c r="I316" s="172" t="n">
        <f aca="false">H315-D316+F316</f>
        <v>68501</v>
      </c>
      <c r="J316" s="172" t="n">
        <f aca="false">I316-H316</f>
        <v>9917</v>
      </c>
    </row>
    <row r="317" customFormat="false" ht="16.5" hidden="false" customHeight="false" outlineLevel="0" collapsed="false">
      <c r="B317" s="172" t="s">
        <v>2122</v>
      </c>
      <c r="C317" s="174" t="s">
        <v>2659</v>
      </c>
      <c r="D317" s="176" t="n">
        <v>1299</v>
      </c>
      <c r="E317" s="176"/>
      <c r="F317" s="176"/>
      <c r="G317" s="177"/>
      <c r="H317" s="172" t="n">
        <v>142214</v>
      </c>
      <c r="I317" s="172" t="n">
        <f aca="false">H316-D317+F317</f>
        <v>57285</v>
      </c>
      <c r="J317" s="172" t="n">
        <f aca="false">I317-H317</f>
        <v>-84929</v>
      </c>
    </row>
    <row r="318" customFormat="false" ht="16.5" hidden="false" customHeight="false" outlineLevel="0" collapsed="false">
      <c r="B318" s="172" t="s">
        <v>2660</v>
      </c>
      <c r="C318" s="174" t="s">
        <v>2661</v>
      </c>
      <c r="D318" s="176" t="n">
        <v>1313</v>
      </c>
      <c r="E318" s="176"/>
      <c r="F318" s="176"/>
      <c r="G318" s="177"/>
      <c r="H318" s="172" t="n">
        <v>74592</v>
      </c>
      <c r="I318" s="172" t="n">
        <f aca="false">H317-D318+F318</f>
        <v>140901</v>
      </c>
      <c r="J318" s="172" t="n">
        <f aca="false">I318-H318</f>
        <v>66309</v>
      </c>
    </row>
    <row r="319" customFormat="false" ht="16.5" hidden="false" customHeight="false" outlineLevel="0" collapsed="false">
      <c r="B319" s="172" t="s">
        <v>2304</v>
      </c>
      <c r="C319" s="174" t="s">
        <v>2662</v>
      </c>
      <c r="D319" s="176" t="n">
        <v>1226</v>
      </c>
      <c r="E319" s="176"/>
      <c r="F319" s="176"/>
      <c r="G319" s="177"/>
      <c r="H319" s="172" t="n">
        <v>117733</v>
      </c>
      <c r="I319" s="172" t="n">
        <f aca="false">H318-D319+F319</f>
        <v>73366</v>
      </c>
      <c r="J319" s="172" t="n">
        <f aca="false">I319-H319</f>
        <v>-44367</v>
      </c>
    </row>
    <row r="320" customFormat="false" ht="16.5" hidden="false" customHeight="false" outlineLevel="0" collapsed="false">
      <c r="B320" s="172" t="s">
        <v>2253</v>
      </c>
      <c r="C320" s="174" t="s">
        <v>2663</v>
      </c>
      <c r="D320" s="176" t="n">
        <v>1283</v>
      </c>
      <c r="E320" s="176"/>
      <c r="F320" s="176"/>
      <c r="G320" s="177"/>
      <c r="H320" s="172" t="n">
        <v>173480</v>
      </c>
      <c r="I320" s="172" t="n">
        <f aca="false">H319-D320+F320</f>
        <v>116450</v>
      </c>
      <c r="J320" s="172" t="n">
        <f aca="false">I320-H320</f>
        <v>-57030</v>
      </c>
    </row>
    <row r="321" customFormat="false" ht="16.5" hidden="false" customHeight="false" outlineLevel="0" collapsed="false">
      <c r="B321" s="172" t="s">
        <v>2664</v>
      </c>
      <c r="C321" s="174" t="s">
        <v>2665</v>
      </c>
      <c r="D321" s="176" t="n">
        <v>1289</v>
      </c>
      <c r="E321" s="176"/>
      <c r="F321" s="176"/>
      <c r="G321" s="177"/>
      <c r="H321" s="172" t="n">
        <v>120252</v>
      </c>
      <c r="I321" s="172" t="n">
        <f aca="false">H320-D321+F321</f>
        <v>172191</v>
      </c>
      <c r="J321" s="172" t="n">
        <f aca="false">I321-H321</f>
        <v>51939</v>
      </c>
    </row>
    <row r="322" customFormat="false" ht="16.5" hidden="false" customHeight="false" outlineLevel="0" collapsed="false">
      <c r="B322" s="172" t="s">
        <v>2666</v>
      </c>
      <c r="C322" s="174" t="s">
        <v>2667</v>
      </c>
      <c r="D322" s="176" t="n">
        <v>1284</v>
      </c>
      <c r="E322" s="176"/>
      <c r="F322" s="176"/>
      <c r="G322" s="177"/>
      <c r="H322" s="172" t="n">
        <v>148672</v>
      </c>
      <c r="I322" s="172" t="n">
        <f aca="false">H321-D322+F322</f>
        <v>118968</v>
      </c>
      <c r="J322" s="172" t="n">
        <f aca="false">I322-H322</f>
        <v>-29704</v>
      </c>
    </row>
    <row r="323" customFormat="false" ht="16.5" hidden="false" customHeight="false" outlineLevel="0" collapsed="false">
      <c r="B323" s="172" t="s">
        <v>2256</v>
      </c>
      <c r="C323" s="174" t="s">
        <v>2668</v>
      </c>
      <c r="D323" s="176" t="n">
        <v>1279</v>
      </c>
      <c r="E323" s="176"/>
      <c r="F323" s="176"/>
      <c r="G323" s="177"/>
      <c r="H323" s="172" t="n">
        <v>174864</v>
      </c>
      <c r="I323" s="172" t="n">
        <f aca="false">H322-D323+F323</f>
        <v>147393</v>
      </c>
      <c r="J323" s="172" t="n">
        <f aca="false">I323-H323</f>
        <v>-27471</v>
      </c>
    </row>
    <row r="324" customFormat="false" ht="16.5" hidden="false" customHeight="false" outlineLevel="0" collapsed="false">
      <c r="B324" s="172" t="s">
        <v>2669</v>
      </c>
      <c r="C324" s="174" t="s">
        <v>2670</v>
      </c>
      <c r="D324" s="176" t="n">
        <v>1283</v>
      </c>
      <c r="E324" s="176"/>
      <c r="F324" s="176"/>
      <c r="G324" s="177"/>
      <c r="H324" s="172" t="n">
        <v>158285</v>
      </c>
      <c r="I324" s="172" t="n">
        <f aca="false">H323-D324+F324</f>
        <v>173581</v>
      </c>
      <c r="J324" s="172" t="n">
        <f aca="false">I324-H324</f>
        <v>15296</v>
      </c>
    </row>
    <row r="325" customFormat="false" ht="16.5" hidden="false" customHeight="false" outlineLevel="0" collapsed="false">
      <c r="B325" s="172" t="s">
        <v>2206</v>
      </c>
      <c r="C325" s="174" t="s">
        <v>2671</v>
      </c>
      <c r="D325" s="176" t="n">
        <v>1296</v>
      </c>
      <c r="E325" s="176"/>
      <c r="F325" s="176"/>
      <c r="G325" s="177"/>
      <c r="H325" s="172" t="n">
        <v>254976</v>
      </c>
      <c r="I325" s="172" t="n">
        <f aca="false">H324-D325+F325</f>
        <v>156989</v>
      </c>
      <c r="J325" s="172" t="n">
        <f aca="false">I325-H325</f>
        <v>-97987</v>
      </c>
    </row>
    <row r="326" customFormat="false" ht="16.5" hidden="false" customHeight="false" outlineLevel="0" collapsed="false">
      <c r="B326" s="172" t="s">
        <v>2672</v>
      </c>
      <c r="C326" s="174" t="s">
        <v>2673</v>
      </c>
      <c r="D326" s="176" t="n">
        <v>1291</v>
      </c>
      <c r="E326" s="176"/>
      <c r="F326" s="176"/>
      <c r="G326" s="177"/>
      <c r="H326" s="172" t="n">
        <v>328199</v>
      </c>
      <c r="I326" s="172" t="n">
        <f aca="false">H325-D326+F326</f>
        <v>253685</v>
      </c>
      <c r="J326" s="172" t="n">
        <f aca="false">I326-H326</f>
        <v>-74514</v>
      </c>
    </row>
    <row r="327" customFormat="false" ht="16.5" hidden="false" customHeight="false" outlineLevel="0" collapsed="false">
      <c r="B327" s="172" t="s">
        <v>2655</v>
      </c>
      <c r="C327" s="174" t="s">
        <v>2674</v>
      </c>
      <c r="D327" s="176" t="n">
        <v>2051</v>
      </c>
      <c r="E327" s="176"/>
      <c r="F327" s="176"/>
      <c r="G327" s="177"/>
      <c r="H327" s="172" t="n">
        <v>67764</v>
      </c>
      <c r="I327" s="172" t="n">
        <f aca="false">H326-D327+F327</f>
        <v>326148</v>
      </c>
      <c r="J327" s="172" t="n">
        <f aca="false">I327-H327</f>
        <v>258384</v>
      </c>
    </row>
    <row r="328" customFormat="false" ht="16.5" hidden="false" customHeight="false" outlineLevel="0" collapsed="false">
      <c r="B328" s="172" t="s">
        <v>2657</v>
      </c>
      <c r="C328" s="174" t="s">
        <v>2675</v>
      </c>
      <c r="D328" s="176" t="n">
        <v>2080</v>
      </c>
      <c r="E328" s="176"/>
      <c r="F328" s="176"/>
      <c r="G328" s="177"/>
      <c r="H328" s="172" t="n">
        <v>56504</v>
      </c>
      <c r="I328" s="172" t="n">
        <f aca="false">H327-D328+F328</f>
        <v>65684</v>
      </c>
      <c r="J328" s="172" t="n">
        <f aca="false">I328-H328</f>
        <v>9180</v>
      </c>
    </row>
    <row r="329" customFormat="false" ht="16.5" hidden="false" customHeight="false" outlineLevel="0" collapsed="false">
      <c r="B329" s="172" t="s">
        <v>2122</v>
      </c>
      <c r="C329" s="174" t="s">
        <v>2676</v>
      </c>
      <c r="D329" s="176" t="n">
        <v>1829</v>
      </c>
      <c r="E329" s="176"/>
      <c r="F329" s="176"/>
      <c r="G329" s="177"/>
      <c r="H329" s="172" t="n">
        <v>140385</v>
      </c>
      <c r="I329" s="172" t="n">
        <f aca="false">H328-D329+F329</f>
        <v>54675</v>
      </c>
      <c r="J329" s="172" t="n">
        <f aca="false">I329-H329</f>
        <v>-85710</v>
      </c>
    </row>
    <row r="330" customFormat="false" ht="16.5" hidden="false" customHeight="false" outlineLevel="0" collapsed="false">
      <c r="B330" s="172" t="s">
        <v>2660</v>
      </c>
      <c r="C330" s="174" t="s">
        <v>2677</v>
      </c>
      <c r="D330" s="176" t="n">
        <v>2051</v>
      </c>
      <c r="E330" s="176"/>
      <c r="F330" s="176"/>
      <c r="G330" s="177"/>
      <c r="H330" s="172" t="n">
        <v>72541</v>
      </c>
      <c r="I330" s="172" t="n">
        <f aca="false">H329-D330+F330</f>
        <v>138334</v>
      </c>
      <c r="J330" s="172" t="n">
        <f aca="false">I330-H330</f>
        <v>65793</v>
      </c>
    </row>
    <row r="331" customFormat="false" ht="16.5" hidden="false" customHeight="false" outlineLevel="0" collapsed="false">
      <c r="B331" s="172" t="s">
        <v>2304</v>
      </c>
      <c r="C331" s="174" t="s">
        <v>2678</v>
      </c>
      <c r="D331" s="176" t="n">
        <v>1846</v>
      </c>
      <c r="E331" s="176"/>
      <c r="F331" s="176"/>
      <c r="G331" s="177"/>
      <c r="H331" s="172" t="n">
        <v>115887</v>
      </c>
      <c r="I331" s="172" t="n">
        <f aca="false">H330-D331+F331</f>
        <v>70695</v>
      </c>
      <c r="J331" s="172" t="n">
        <f aca="false">I331-H331</f>
        <v>-45192</v>
      </c>
    </row>
    <row r="332" customFormat="false" ht="16.5" hidden="false" customHeight="false" outlineLevel="0" collapsed="false">
      <c r="B332" s="172" t="s">
        <v>2253</v>
      </c>
      <c r="C332" s="174" t="s">
        <v>2679</v>
      </c>
      <c r="D332" s="176" t="n">
        <v>1808</v>
      </c>
      <c r="E332" s="176"/>
      <c r="F332" s="176"/>
      <c r="G332" s="177"/>
      <c r="H332" s="172" t="n">
        <v>171672</v>
      </c>
      <c r="I332" s="172" t="n">
        <f aca="false">H331-D332+F332</f>
        <v>114079</v>
      </c>
      <c r="J332" s="172" t="n">
        <f aca="false">I332-H332</f>
        <v>-57593</v>
      </c>
    </row>
    <row r="333" customFormat="false" ht="16.5" hidden="false" customHeight="false" outlineLevel="0" collapsed="false">
      <c r="B333" s="172" t="s">
        <v>2664</v>
      </c>
      <c r="C333" s="174" t="s">
        <v>2680</v>
      </c>
      <c r="D333" s="176" t="n">
        <v>2002</v>
      </c>
      <c r="E333" s="176"/>
      <c r="F333" s="176"/>
      <c r="G333" s="177"/>
      <c r="H333" s="172" t="n">
        <v>118250</v>
      </c>
      <c r="I333" s="172" t="n">
        <f aca="false">H332-D333+F333</f>
        <v>169670</v>
      </c>
      <c r="J333" s="172" t="n">
        <f aca="false">I333-H333</f>
        <v>51420</v>
      </c>
    </row>
    <row r="334" customFormat="false" ht="16.5" hidden="false" customHeight="false" outlineLevel="0" collapsed="false">
      <c r="B334" s="172" t="s">
        <v>2666</v>
      </c>
      <c r="C334" s="174" t="s">
        <v>2681</v>
      </c>
      <c r="D334" s="176" t="n">
        <v>2462</v>
      </c>
      <c r="E334" s="176"/>
      <c r="F334" s="176"/>
      <c r="G334" s="177"/>
      <c r="H334" s="172" t="n">
        <v>146210</v>
      </c>
      <c r="I334" s="172" t="n">
        <f aca="false">H333-D334+F334</f>
        <v>115788</v>
      </c>
      <c r="J334" s="172" t="n">
        <f aca="false">I334-H334</f>
        <v>-30422</v>
      </c>
    </row>
    <row r="335" customFormat="false" ht="16.5" hidden="false" customHeight="false" outlineLevel="0" collapsed="false">
      <c r="B335" s="172" t="s">
        <v>2256</v>
      </c>
      <c r="C335" s="174" t="s">
        <v>2682</v>
      </c>
      <c r="D335" s="176" t="n">
        <v>2107</v>
      </c>
      <c r="E335" s="176"/>
      <c r="F335" s="176"/>
      <c r="G335" s="177"/>
      <c r="H335" s="172" t="n">
        <v>172757</v>
      </c>
      <c r="I335" s="172" t="n">
        <f aca="false">H334-D335+F335</f>
        <v>144103</v>
      </c>
      <c r="J335" s="172" t="n">
        <f aca="false">I335-H335</f>
        <v>-28654</v>
      </c>
    </row>
    <row r="336" customFormat="false" ht="16.5" hidden="false" customHeight="false" outlineLevel="0" collapsed="false">
      <c r="B336" s="172" t="s">
        <v>2669</v>
      </c>
      <c r="C336" s="174" t="s">
        <v>2683</v>
      </c>
      <c r="D336" s="176" t="n">
        <v>1853</v>
      </c>
      <c r="E336" s="176"/>
      <c r="F336" s="176"/>
      <c r="G336" s="177"/>
      <c r="H336" s="172" t="n">
        <v>156432</v>
      </c>
      <c r="I336" s="172" t="n">
        <f aca="false">H335-D336+F336</f>
        <v>170904</v>
      </c>
      <c r="J336" s="172" t="n">
        <f aca="false">I336-H336</f>
        <v>14472</v>
      </c>
    </row>
    <row r="337" customFormat="false" ht="16.5" hidden="false" customHeight="false" outlineLevel="0" collapsed="false">
      <c r="B337" s="172" t="s">
        <v>2206</v>
      </c>
      <c r="C337" s="174" t="s">
        <v>2684</v>
      </c>
      <c r="D337" s="176" t="n">
        <v>2123</v>
      </c>
      <c r="E337" s="176"/>
      <c r="F337" s="176"/>
      <c r="G337" s="177"/>
      <c r="H337" s="172" t="n">
        <v>252853</v>
      </c>
      <c r="I337" s="172" t="n">
        <f aca="false">H336-D337+F337</f>
        <v>154309</v>
      </c>
      <c r="J337" s="172" t="n">
        <f aca="false">I337-H337</f>
        <v>-98544</v>
      </c>
    </row>
    <row r="338" customFormat="false" ht="16.5" hidden="false" customHeight="false" outlineLevel="0" collapsed="false">
      <c r="B338" s="172" t="s">
        <v>2672</v>
      </c>
      <c r="C338" s="174" t="s">
        <v>2685</v>
      </c>
      <c r="D338" s="176" t="n">
        <v>1930</v>
      </c>
      <c r="E338" s="176"/>
      <c r="F338" s="176"/>
      <c r="G338" s="177"/>
      <c r="H338" s="172" t="n">
        <v>326269</v>
      </c>
      <c r="I338" s="172" t="n">
        <f aca="false">H337-D338+F338</f>
        <v>250923</v>
      </c>
      <c r="J338" s="172" t="n">
        <f aca="false">I338-H338</f>
        <v>-75346</v>
      </c>
    </row>
    <row r="339" customFormat="false" ht="16.5" hidden="false" customHeight="false" outlineLevel="0" collapsed="false">
      <c r="B339" s="172" t="s">
        <v>2655</v>
      </c>
      <c r="C339" s="174" t="s">
        <v>2686</v>
      </c>
      <c r="D339" s="176" t="n">
        <v>2312</v>
      </c>
      <c r="E339" s="176"/>
      <c r="F339" s="176"/>
      <c r="G339" s="177"/>
      <c r="H339" s="172" t="n">
        <v>65452</v>
      </c>
      <c r="I339" s="172" t="n">
        <f aca="false">H338-D339+F339</f>
        <v>323957</v>
      </c>
      <c r="J339" s="172" t="n">
        <f aca="false">I339-H339</f>
        <v>258505</v>
      </c>
    </row>
    <row r="340" customFormat="false" ht="16.5" hidden="false" customHeight="false" outlineLevel="0" collapsed="false">
      <c r="B340" s="172" t="s">
        <v>2657</v>
      </c>
      <c r="C340" s="174" t="s">
        <v>2687</v>
      </c>
      <c r="D340" s="176" t="n">
        <v>2490</v>
      </c>
      <c r="E340" s="176"/>
      <c r="F340" s="176"/>
      <c r="G340" s="177"/>
      <c r="H340" s="172" t="n">
        <v>54014</v>
      </c>
      <c r="I340" s="172" t="n">
        <f aca="false">H339-D340+F340</f>
        <v>62962</v>
      </c>
      <c r="J340" s="172" t="n">
        <f aca="false">I340-H340</f>
        <v>8948</v>
      </c>
    </row>
    <row r="341" customFormat="false" ht="16.5" hidden="false" customHeight="false" outlineLevel="0" collapsed="false">
      <c r="B341" s="172" t="s">
        <v>2122</v>
      </c>
      <c r="C341" s="174" t="s">
        <v>2688</v>
      </c>
      <c r="D341" s="176" t="n">
        <v>2263</v>
      </c>
      <c r="E341" s="176"/>
      <c r="F341" s="176"/>
      <c r="G341" s="177"/>
      <c r="H341" s="172" t="n">
        <v>138122</v>
      </c>
      <c r="I341" s="172" t="n">
        <f aca="false">H340-D341+F341</f>
        <v>51751</v>
      </c>
      <c r="J341" s="172" t="n">
        <f aca="false">I341-H341</f>
        <v>-86371</v>
      </c>
    </row>
    <row r="342" customFormat="false" ht="16.5" hidden="false" customHeight="false" outlineLevel="0" collapsed="false">
      <c r="B342" s="172" t="s">
        <v>2660</v>
      </c>
      <c r="C342" s="174" t="s">
        <v>2689</v>
      </c>
      <c r="D342" s="176" t="n">
        <v>2266</v>
      </c>
      <c r="E342" s="176"/>
      <c r="F342" s="176"/>
      <c r="G342" s="177"/>
      <c r="H342" s="172" t="n">
        <v>70275</v>
      </c>
      <c r="I342" s="172" t="n">
        <f aca="false">H341-D342+F342</f>
        <v>135856</v>
      </c>
      <c r="J342" s="172" t="n">
        <f aca="false">I342-H342</f>
        <v>65581</v>
      </c>
    </row>
    <row r="343" customFormat="false" ht="16.5" hidden="false" customHeight="false" outlineLevel="0" collapsed="false">
      <c r="B343" s="172" t="s">
        <v>2304</v>
      </c>
      <c r="C343" s="174" t="s">
        <v>2690</v>
      </c>
      <c r="D343" s="176" t="n">
        <v>2316</v>
      </c>
      <c r="E343" s="176"/>
      <c r="F343" s="176"/>
      <c r="G343" s="177"/>
      <c r="H343" s="172" t="n">
        <v>113571</v>
      </c>
      <c r="I343" s="172" t="n">
        <f aca="false">H342-D343+F343</f>
        <v>67959</v>
      </c>
      <c r="J343" s="172" t="n">
        <f aca="false">I343-H343</f>
        <v>-45612</v>
      </c>
    </row>
    <row r="344" customFormat="false" ht="16.5" hidden="false" customHeight="false" outlineLevel="0" collapsed="false">
      <c r="B344" s="172" t="s">
        <v>2253</v>
      </c>
      <c r="C344" s="174" t="s">
        <v>2691</v>
      </c>
      <c r="D344" s="176" t="n">
        <v>2218</v>
      </c>
      <c r="E344" s="176"/>
      <c r="F344" s="176"/>
      <c r="G344" s="177"/>
      <c r="H344" s="172" t="n">
        <v>169454</v>
      </c>
      <c r="I344" s="172" t="n">
        <f aca="false">H343-D344+F344</f>
        <v>111353</v>
      </c>
      <c r="J344" s="172" t="n">
        <f aca="false">I344-H344</f>
        <v>-58101</v>
      </c>
    </row>
    <row r="345" customFormat="false" ht="16.5" hidden="false" customHeight="false" outlineLevel="0" collapsed="false">
      <c r="B345" s="172" t="s">
        <v>2664</v>
      </c>
      <c r="C345" s="174" t="s">
        <v>2692</v>
      </c>
      <c r="D345" s="176" t="n">
        <v>2206</v>
      </c>
      <c r="E345" s="176"/>
      <c r="F345" s="176"/>
      <c r="G345" s="177"/>
      <c r="H345" s="172" t="n">
        <v>116044</v>
      </c>
      <c r="I345" s="172" t="n">
        <f aca="false">H344-D345+F345</f>
        <v>167248</v>
      </c>
      <c r="J345" s="172" t="n">
        <f aca="false">I345-H345</f>
        <v>51204</v>
      </c>
    </row>
    <row r="346" customFormat="false" ht="16.5" hidden="false" customHeight="false" outlineLevel="0" collapsed="false">
      <c r="B346" s="172" t="s">
        <v>2666</v>
      </c>
      <c r="C346" s="174" t="s">
        <v>2693</v>
      </c>
      <c r="D346" s="176" t="n">
        <v>2274</v>
      </c>
      <c r="E346" s="176"/>
      <c r="F346" s="176"/>
      <c r="G346" s="177"/>
      <c r="H346" s="172" t="n">
        <v>143936</v>
      </c>
      <c r="I346" s="172" t="n">
        <f aca="false">H345-D346+F346</f>
        <v>113770</v>
      </c>
      <c r="J346" s="172" t="n">
        <f aca="false">I346-H346</f>
        <v>-30166</v>
      </c>
    </row>
    <row r="347" customFormat="false" ht="16.5" hidden="false" customHeight="false" outlineLevel="0" collapsed="false">
      <c r="B347" s="172" t="s">
        <v>2256</v>
      </c>
      <c r="C347" s="174" t="s">
        <v>2694</v>
      </c>
      <c r="D347" s="176" t="n">
        <v>2476</v>
      </c>
      <c r="E347" s="176"/>
      <c r="F347" s="176"/>
      <c r="G347" s="177"/>
      <c r="H347" s="172" t="n">
        <v>170281</v>
      </c>
      <c r="I347" s="172" t="n">
        <f aca="false">H346-D347+F347</f>
        <v>141460</v>
      </c>
      <c r="J347" s="172" t="n">
        <f aca="false">I347-H347</f>
        <v>-28821</v>
      </c>
    </row>
    <row r="348" customFormat="false" ht="16.5" hidden="false" customHeight="false" outlineLevel="0" collapsed="false">
      <c r="B348" s="172" t="s">
        <v>2669</v>
      </c>
      <c r="C348" s="174" t="s">
        <v>2695</v>
      </c>
      <c r="D348" s="176" t="n">
        <v>2217</v>
      </c>
      <c r="E348" s="176"/>
      <c r="F348" s="176"/>
      <c r="G348" s="177"/>
      <c r="H348" s="172" t="n">
        <v>154215</v>
      </c>
      <c r="I348" s="172" t="n">
        <f aca="false">H347-D348+F348</f>
        <v>168064</v>
      </c>
      <c r="J348" s="172" t="n">
        <f aca="false">I348-H348</f>
        <v>13849</v>
      </c>
    </row>
    <row r="349" customFormat="false" ht="16.5" hidden="false" customHeight="false" outlineLevel="0" collapsed="false">
      <c r="B349" s="172" t="s">
        <v>2206</v>
      </c>
      <c r="C349" s="174" t="s">
        <v>2696</v>
      </c>
      <c r="D349" s="176" t="n">
        <v>2203</v>
      </c>
      <c r="E349" s="176"/>
      <c r="F349" s="176"/>
      <c r="G349" s="177"/>
      <c r="H349" s="172" t="n">
        <v>250650</v>
      </c>
      <c r="I349" s="172" t="n">
        <f aca="false">H348-D349+F349</f>
        <v>152012</v>
      </c>
      <c r="J349" s="172" t="n">
        <f aca="false">I349-H349</f>
        <v>-98638</v>
      </c>
    </row>
    <row r="350" customFormat="false" ht="16.5" hidden="false" customHeight="false" outlineLevel="0" collapsed="false">
      <c r="B350" s="172" t="s">
        <v>2672</v>
      </c>
      <c r="C350" s="174" t="s">
        <v>2697</v>
      </c>
      <c r="D350" s="176" t="n">
        <v>2235</v>
      </c>
      <c r="E350" s="176"/>
      <c r="F350" s="176"/>
      <c r="G350" s="177"/>
      <c r="H350" s="172" t="n">
        <v>324034</v>
      </c>
      <c r="I350" s="172" t="n">
        <f aca="false">H349-D350+F350</f>
        <v>248415</v>
      </c>
      <c r="J350" s="172" t="n">
        <f aca="false">I350-H350</f>
        <v>-75619</v>
      </c>
    </row>
    <row r="351" customFormat="false" ht="16.5" hidden="false" customHeight="false" outlineLevel="0" collapsed="false">
      <c r="B351" s="172" t="s">
        <v>2698</v>
      </c>
      <c r="C351" s="174" t="s">
        <v>2699</v>
      </c>
      <c r="D351" s="176" t="n">
        <v>3899</v>
      </c>
      <c r="E351" s="176"/>
      <c r="F351" s="176"/>
      <c r="G351" s="177"/>
      <c r="H351" s="172" t="n">
        <v>76118</v>
      </c>
      <c r="I351" s="172" t="n">
        <f aca="false">H350-D351+F351</f>
        <v>320135</v>
      </c>
      <c r="J351" s="172" t="n">
        <f aca="false">I351-H351</f>
        <v>244017</v>
      </c>
    </row>
    <row r="352" customFormat="false" ht="16.5" hidden="false" customHeight="false" outlineLevel="0" collapsed="false">
      <c r="B352" s="172" t="s">
        <v>2700</v>
      </c>
      <c r="C352" s="174" t="s">
        <v>2701</v>
      </c>
      <c r="D352" s="176" t="n">
        <v>3465</v>
      </c>
      <c r="E352" s="176"/>
      <c r="F352" s="176"/>
      <c r="G352" s="177"/>
      <c r="H352" s="172" t="n">
        <v>20136</v>
      </c>
      <c r="I352" s="172" t="n">
        <f aca="false">H351-D352+F352</f>
        <v>72653</v>
      </c>
      <c r="J352" s="172" t="n">
        <f aca="false">I352-H352</f>
        <v>52517</v>
      </c>
    </row>
    <row r="353" customFormat="false" ht="16.5" hidden="false" customHeight="false" outlineLevel="0" collapsed="false">
      <c r="B353" s="172" t="s">
        <v>2702</v>
      </c>
      <c r="C353" s="174" t="s">
        <v>2703</v>
      </c>
      <c r="D353" s="176" t="n">
        <v>3749</v>
      </c>
      <c r="E353" s="176"/>
      <c r="F353" s="176"/>
      <c r="G353" s="177"/>
      <c r="H353" s="172" t="n">
        <v>26349</v>
      </c>
      <c r="I353" s="172" t="n">
        <f aca="false">H352-D353+F353</f>
        <v>16387</v>
      </c>
      <c r="J353" s="172" t="n">
        <f aca="false">I353-H353</f>
        <v>-9962</v>
      </c>
    </row>
    <row r="354" customFormat="false" ht="16.5" hidden="false" customHeight="false" outlineLevel="0" collapsed="false">
      <c r="B354" s="172" t="s">
        <v>2704</v>
      </c>
      <c r="C354" s="174" t="s">
        <v>2705</v>
      </c>
      <c r="D354" s="176" t="n">
        <v>5651</v>
      </c>
      <c r="E354" s="176"/>
      <c r="F354" s="176"/>
      <c r="G354" s="177"/>
      <c r="H354" s="172" t="n">
        <v>113056</v>
      </c>
      <c r="I354" s="172" t="n">
        <f aca="false">H353-D354+F354</f>
        <v>20698</v>
      </c>
      <c r="J354" s="172" t="n">
        <f aca="false">I354-H354</f>
        <v>-92358</v>
      </c>
    </row>
    <row r="355" customFormat="false" ht="16.5" hidden="false" customHeight="false" outlineLevel="0" collapsed="false">
      <c r="B355" s="172" t="s">
        <v>2706</v>
      </c>
      <c r="C355" s="174" t="s">
        <v>2707</v>
      </c>
      <c r="D355" s="176" t="n">
        <v>6799</v>
      </c>
      <c r="E355" s="176"/>
      <c r="F355" s="176"/>
      <c r="G355" s="177"/>
      <c r="H355" s="172" t="n">
        <v>148228</v>
      </c>
      <c r="I355" s="172" t="n">
        <f aca="false">H354-D355+F355</f>
        <v>106257</v>
      </c>
      <c r="J355" s="172" t="n">
        <f aca="false">I355-H355</f>
        <v>-41971</v>
      </c>
    </row>
    <row r="356" customFormat="false" ht="16.5" hidden="false" customHeight="false" outlineLevel="0" collapsed="false">
      <c r="B356" s="172" t="s">
        <v>2708</v>
      </c>
      <c r="C356" s="174" t="s">
        <v>2709</v>
      </c>
      <c r="D356" s="176" t="n">
        <v>4034</v>
      </c>
      <c r="E356" s="176"/>
      <c r="F356" s="176"/>
      <c r="G356" s="177"/>
      <c r="H356" s="172" t="n">
        <v>116055</v>
      </c>
      <c r="I356" s="172" t="n">
        <f aca="false">H355-D356+F356</f>
        <v>144194</v>
      </c>
      <c r="J356" s="172" t="n">
        <f aca="false">I356-H356</f>
        <v>28139</v>
      </c>
    </row>
    <row r="357" customFormat="false" ht="16.5" hidden="false" customHeight="false" outlineLevel="0" collapsed="false">
      <c r="D357" s="176"/>
      <c r="E357" s="176"/>
      <c r="F357" s="176"/>
      <c r="G357" s="177"/>
    </row>
    <row r="358" customFormat="false" ht="16.5" hidden="false" customHeight="false" outlineLevel="0" collapsed="false">
      <c r="D358" s="176"/>
      <c r="E358" s="176"/>
      <c r="F358" s="176"/>
      <c r="G358" s="177"/>
    </row>
    <row r="359" customFormat="false" ht="16.5" hidden="false" customHeight="false" outlineLevel="0" collapsed="false">
      <c r="D359" s="176"/>
      <c r="E359" s="176"/>
      <c r="F359" s="176"/>
      <c r="G359" s="177"/>
    </row>
    <row r="361" customFormat="false" ht="16.5" hidden="false" customHeight="false" outlineLevel="0" collapsed="false">
      <c r="C361" s="173" t="s">
        <v>2710</v>
      </c>
    </row>
    <row r="362" customFormat="false" ht="16.5" hidden="false" customHeight="false" outlineLevel="0" collapsed="false">
      <c r="B362" s="174" t="s">
        <v>0</v>
      </c>
      <c r="C362" s="174" t="s">
        <v>2095</v>
      </c>
      <c r="D362" s="174" t="s">
        <v>2096</v>
      </c>
      <c r="E362" s="174" t="s">
        <v>2711</v>
      </c>
      <c r="F362" s="174" t="s">
        <v>2098</v>
      </c>
      <c r="G362" s="174" t="s">
        <v>2712</v>
      </c>
      <c r="H362" s="174" t="s">
        <v>2100</v>
      </c>
      <c r="I362" s="174" t="s">
        <v>2101</v>
      </c>
      <c r="J362" s="174" t="s">
        <v>2102</v>
      </c>
      <c r="K362" s="174" t="s">
        <v>656</v>
      </c>
      <c r="L362" s="174" t="s">
        <v>7</v>
      </c>
      <c r="M362" s="174" t="s">
        <v>657</v>
      </c>
      <c r="N362" s="174" t="s">
        <v>2103</v>
      </c>
    </row>
    <row r="363" customFormat="false" ht="16.5" hidden="false" customHeight="false" outlineLevel="0" collapsed="false">
      <c r="H363" s="172" t="n">
        <v>62635</v>
      </c>
    </row>
    <row r="364" s="175" customFormat="true" ht="3" hidden="false" customHeight="true" outlineLevel="0" collapsed="false"/>
    <row r="365" customFormat="false" ht="16.5" hidden="false" customHeight="false" outlineLevel="0" collapsed="false">
      <c r="A365" s="174" t="s">
        <v>2713</v>
      </c>
      <c r="B365" s="182" t="s">
        <v>2714</v>
      </c>
      <c r="C365" s="174" t="s">
        <v>1037</v>
      </c>
      <c r="F365" s="183" t="n">
        <v>14175</v>
      </c>
      <c r="G365" s="174" t="s">
        <v>2715</v>
      </c>
      <c r="H365" s="172" t="n">
        <v>76810</v>
      </c>
      <c r="I365" s="172" t="n">
        <f aca="false">H363+F365-D365</f>
        <v>76810</v>
      </c>
      <c r="J365" s="172" t="n">
        <f aca="false">I365-H365</f>
        <v>0</v>
      </c>
    </row>
    <row r="366" customFormat="false" ht="16.5" hidden="false" customHeight="false" outlineLevel="0" collapsed="false">
      <c r="B366" s="182" t="s">
        <v>2171</v>
      </c>
      <c r="C366" s="174" t="s">
        <v>1037</v>
      </c>
      <c r="D366" s="172" t="n">
        <v>76000</v>
      </c>
      <c r="E366" s="174" t="s">
        <v>2716</v>
      </c>
      <c r="H366" s="172" t="n">
        <v>810</v>
      </c>
      <c r="I366" s="172" t="n">
        <f aca="false">H365+F366-D366</f>
        <v>810</v>
      </c>
      <c r="J366" s="172" t="n">
        <f aca="false">I366-H366</f>
        <v>0</v>
      </c>
    </row>
    <row r="367" customFormat="false" ht="16.5" hidden="false" customHeight="false" outlineLevel="0" collapsed="false">
      <c r="B367" s="182" t="s">
        <v>2717</v>
      </c>
      <c r="C367" s="174" t="s">
        <v>1037</v>
      </c>
      <c r="F367" s="183" t="n">
        <v>14165</v>
      </c>
      <c r="G367" s="174" t="s">
        <v>2718</v>
      </c>
      <c r="H367" s="172" t="n">
        <v>14975</v>
      </c>
      <c r="I367" s="172" t="n">
        <f aca="false">H366+F367-D367</f>
        <v>14975</v>
      </c>
      <c r="J367" s="172" t="n">
        <f aca="false">I367-H367</f>
        <v>0</v>
      </c>
    </row>
    <row r="368" customFormat="false" ht="16.5" hidden="false" customHeight="false" outlineLevel="0" collapsed="false">
      <c r="B368" s="182" t="s">
        <v>2226</v>
      </c>
      <c r="C368" s="174" t="s">
        <v>2227</v>
      </c>
      <c r="F368" s="172" t="n">
        <v>26</v>
      </c>
      <c r="H368" s="172" t="n">
        <v>15001</v>
      </c>
      <c r="I368" s="172" t="n">
        <f aca="false">H367+F368-D368</f>
        <v>15001</v>
      </c>
      <c r="J368" s="172" t="n">
        <f aca="false">I368-H368</f>
        <v>0</v>
      </c>
    </row>
    <row r="369" customFormat="false" ht="16.5" hidden="false" customHeight="false" outlineLevel="0" collapsed="false">
      <c r="B369" s="182" t="s">
        <v>2719</v>
      </c>
      <c r="C369" s="174" t="s">
        <v>1037</v>
      </c>
      <c r="F369" s="183" t="n">
        <v>14175</v>
      </c>
      <c r="G369" s="174" t="s">
        <v>2720</v>
      </c>
      <c r="H369" s="172" t="n">
        <v>29176</v>
      </c>
      <c r="I369" s="172" t="n">
        <f aca="false">H368+F369-D369</f>
        <v>29176</v>
      </c>
      <c r="J369" s="172" t="n">
        <f aca="false">I369-H369</f>
        <v>0</v>
      </c>
    </row>
    <row r="370" s="184" customFormat="true" ht="16.5" hidden="false" customHeight="false" outlineLevel="0" collapsed="false">
      <c r="B370" s="185" t="s">
        <v>2222</v>
      </c>
      <c r="C370" s="186" t="s">
        <v>2721</v>
      </c>
      <c r="D370" s="184" t="n">
        <v>22827</v>
      </c>
      <c r="H370" s="184" t="n">
        <v>6349</v>
      </c>
      <c r="I370" s="184" t="n">
        <f aca="false">H369+F370-D370</f>
        <v>6349</v>
      </c>
      <c r="J370" s="184" t="n">
        <f aca="false">I370-H370</f>
        <v>0</v>
      </c>
    </row>
    <row r="371" customFormat="false" ht="16.5" hidden="false" customHeight="false" outlineLevel="0" collapsed="false">
      <c r="B371" s="182" t="s">
        <v>2722</v>
      </c>
      <c r="C371" s="174" t="s">
        <v>1037</v>
      </c>
      <c r="F371" s="183" t="n">
        <v>14175</v>
      </c>
      <c r="G371" s="174" t="s">
        <v>2723</v>
      </c>
      <c r="H371" s="172" t="n">
        <v>20524</v>
      </c>
      <c r="I371" s="172" t="n">
        <f aca="false">H370+F371-D371</f>
        <v>20524</v>
      </c>
      <c r="J371" s="172" t="n">
        <f aca="false">I371-H371</f>
        <v>0</v>
      </c>
    </row>
    <row r="372" customFormat="false" ht="16.5" hidden="false" customHeight="false" outlineLevel="0" collapsed="false">
      <c r="B372" s="182" t="s">
        <v>2228</v>
      </c>
      <c r="C372" s="174" t="s">
        <v>2227</v>
      </c>
      <c r="F372" s="172" t="n">
        <v>11</v>
      </c>
      <c r="H372" s="172" t="n">
        <v>20535</v>
      </c>
      <c r="I372" s="172" t="n">
        <f aca="false">H371+F372-D372</f>
        <v>20535</v>
      </c>
      <c r="J372" s="172" t="n">
        <f aca="false">I372-H372</f>
        <v>0</v>
      </c>
    </row>
    <row r="375" customFormat="false" ht="16.5" hidden="false" customHeight="false" outlineLevel="0" collapsed="false">
      <c r="C375" s="173" t="s">
        <v>2724</v>
      </c>
    </row>
    <row r="376" customFormat="false" ht="16.5" hidden="false" customHeight="false" outlineLevel="0" collapsed="false">
      <c r="B376" s="174" t="s">
        <v>0</v>
      </c>
      <c r="C376" s="174" t="s">
        <v>2095</v>
      </c>
      <c r="D376" s="174" t="s">
        <v>2096</v>
      </c>
      <c r="E376" s="174" t="s">
        <v>2711</v>
      </c>
      <c r="F376" s="174" t="s">
        <v>2098</v>
      </c>
      <c r="G376" s="174" t="s">
        <v>2712</v>
      </c>
      <c r="H376" s="174" t="s">
        <v>2100</v>
      </c>
      <c r="I376" s="174" t="s">
        <v>2101</v>
      </c>
      <c r="J376" s="174" t="s">
        <v>2102</v>
      </c>
      <c r="K376" s="174" t="s">
        <v>656</v>
      </c>
      <c r="L376" s="174" t="s">
        <v>7</v>
      </c>
      <c r="M376" s="174" t="s">
        <v>657</v>
      </c>
      <c r="N376" s="174" t="s">
        <v>2103</v>
      </c>
    </row>
    <row r="377" customFormat="false" ht="16.5" hidden="false" customHeight="false" outlineLevel="0" collapsed="false">
      <c r="H377" s="172" t="n">
        <v>47993</v>
      </c>
    </row>
    <row r="378" s="175" customFormat="true" ht="3" hidden="false" customHeight="true" outlineLevel="0" collapsed="false"/>
    <row r="379" customFormat="false" ht="16.5" hidden="false" customHeight="false" outlineLevel="0" collapsed="false">
      <c r="A379" s="174" t="s">
        <v>2725</v>
      </c>
      <c r="B379" s="172" t="s">
        <v>2118</v>
      </c>
      <c r="C379" s="174" t="s">
        <v>2726</v>
      </c>
      <c r="D379" s="172" t="n">
        <v>1583</v>
      </c>
      <c r="H379" s="172" t="n">
        <v>46410</v>
      </c>
      <c r="I379" s="172" t="n">
        <f aca="false">H377-D379+F379</f>
        <v>46410</v>
      </c>
      <c r="J379" s="172" t="n">
        <f aca="false">I379-H379</f>
        <v>0</v>
      </c>
    </row>
    <row r="380" customFormat="false" ht="16.5" hidden="false" customHeight="false" outlineLevel="0" collapsed="false">
      <c r="B380" s="172" t="s">
        <v>2118</v>
      </c>
      <c r="C380" s="174" t="s">
        <v>2727</v>
      </c>
      <c r="D380" s="172" t="n">
        <v>1583</v>
      </c>
      <c r="H380" s="172" t="n">
        <v>44827</v>
      </c>
      <c r="I380" s="172" t="n">
        <f aca="false">H379-D380+F380</f>
        <v>44827</v>
      </c>
      <c r="J380" s="172" t="n">
        <f aca="false">I380-H380</f>
        <v>0</v>
      </c>
    </row>
    <row r="381" customFormat="false" ht="16.5" hidden="false" customHeight="false" outlineLevel="0" collapsed="false">
      <c r="B381" s="172" t="s">
        <v>2122</v>
      </c>
      <c r="C381" s="174" t="s">
        <v>2728</v>
      </c>
      <c r="D381" s="172" t="n">
        <v>1709</v>
      </c>
      <c r="H381" s="172" t="n">
        <v>43118</v>
      </c>
      <c r="I381" s="172" t="n">
        <f aca="false">H380-D381+F381</f>
        <v>43118</v>
      </c>
      <c r="J381" s="172" t="n">
        <f aca="false">I381-H381</f>
        <v>0</v>
      </c>
    </row>
    <row r="382" customFormat="false" ht="16.5" hidden="false" customHeight="false" outlineLevel="0" collapsed="false">
      <c r="B382" s="172" t="s">
        <v>2122</v>
      </c>
      <c r="C382" s="174" t="s">
        <v>2729</v>
      </c>
      <c r="D382" s="172" t="n">
        <v>1709</v>
      </c>
      <c r="H382" s="172" t="n">
        <v>41409</v>
      </c>
      <c r="I382" s="172" t="n">
        <f aca="false">H381-D382+F382</f>
        <v>41409</v>
      </c>
      <c r="J382" s="172" t="n">
        <f aca="false">I382-H382</f>
        <v>0</v>
      </c>
    </row>
    <row r="383" customFormat="false" ht="16.5" hidden="false" customHeight="false" outlineLevel="0" collapsed="false">
      <c r="B383" s="172" t="s">
        <v>2126</v>
      </c>
      <c r="C383" s="174" t="s">
        <v>2730</v>
      </c>
      <c r="D383" s="172" t="n">
        <v>1709</v>
      </c>
      <c r="F383" s="187"/>
      <c r="H383" s="172" t="n">
        <v>39700</v>
      </c>
      <c r="I383" s="172" t="n">
        <f aca="false">H382-D383+F383</f>
        <v>39700</v>
      </c>
      <c r="J383" s="172" t="n">
        <f aca="false">I383-H383</f>
        <v>0</v>
      </c>
    </row>
    <row r="384" customFormat="false" ht="16.5" hidden="false" customHeight="false" outlineLevel="0" collapsed="false">
      <c r="B384" s="172" t="s">
        <v>2126</v>
      </c>
      <c r="C384" s="174" t="s">
        <v>2731</v>
      </c>
      <c r="D384" s="172" t="n">
        <v>1709</v>
      </c>
      <c r="H384" s="172" t="n">
        <v>37991</v>
      </c>
      <c r="I384" s="172" t="n">
        <f aca="false">H383-D384+F384</f>
        <v>37991</v>
      </c>
      <c r="J384" s="172" t="n">
        <f aca="false">I384-H384</f>
        <v>0</v>
      </c>
    </row>
    <row r="385" customFormat="false" ht="16.5" hidden="false" customHeight="false" outlineLevel="0" collapsed="false">
      <c r="B385" s="172" t="s">
        <v>2226</v>
      </c>
      <c r="C385" s="174" t="s">
        <v>2227</v>
      </c>
      <c r="F385" s="172" t="n">
        <v>34</v>
      </c>
      <c r="H385" s="172" t="n">
        <v>38025</v>
      </c>
      <c r="I385" s="172" t="n">
        <f aca="false">H384-D385+F385</f>
        <v>38025</v>
      </c>
      <c r="J385" s="172" t="n">
        <f aca="false">I385-H385</f>
        <v>0</v>
      </c>
    </row>
    <row r="386" customFormat="false" ht="16.5" hidden="false" customHeight="false" outlineLevel="0" collapsed="false">
      <c r="B386" s="172" t="s">
        <v>2130</v>
      </c>
      <c r="C386" s="174" t="s">
        <v>2732</v>
      </c>
      <c r="D386" s="172" t="n">
        <v>1709</v>
      </c>
      <c r="H386" s="172" t="n">
        <v>36316</v>
      </c>
      <c r="I386" s="172" t="n">
        <f aca="false">H385-D386+F386</f>
        <v>36316</v>
      </c>
      <c r="J386" s="172" t="n">
        <f aca="false">I386-H386</f>
        <v>0</v>
      </c>
    </row>
    <row r="387" customFormat="false" ht="16.5" hidden="false" customHeight="false" outlineLevel="0" collapsed="false">
      <c r="B387" s="172" t="s">
        <v>2130</v>
      </c>
      <c r="C387" s="174" t="s">
        <v>2733</v>
      </c>
      <c r="D387" s="172" t="n">
        <v>1709</v>
      </c>
      <c r="H387" s="172" t="n">
        <v>34607</v>
      </c>
      <c r="I387" s="172" t="n">
        <f aca="false">H386-D387+F387</f>
        <v>34607</v>
      </c>
      <c r="J387" s="172" t="n">
        <f aca="false">I387-H387</f>
        <v>0</v>
      </c>
    </row>
    <row r="388" customFormat="false" ht="16.5" hidden="false" customHeight="false" outlineLevel="0" collapsed="false">
      <c r="B388" s="172" t="s">
        <v>2734</v>
      </c>
      <c r="C388" s="174" t="s">
        <v>2735</v>
      </c>
      <c r="D388" s="172" t="n">
        <v>20000</v>
      </c>
      <c r="H388" s="172" t="n">
        <v>14607</v>
      </c>
      <c r="I388" s="172" t="n">
        <f aca="false">H387-D388+F388</f>
        <v>14607</v>
      </c>
      <c r="J388" s="172" t="n">
        <f aca="false">I388-H388</f>
        <v>0</v>
      </c>
    </row>
    <row r="389" customFormat="false" ht="16.5" hidden="false" customHeight="false" outlineLevel="0" collapsed="false">
      <c r="B389" s="172" t="s">
        <v>2134</v>
      </c>
      <c r="C389" s="174" t="s">
        <v>2736</v>
      </c>
      <c r="D389" s="172" t="n">
        <v>1709</v>
      </c>
      <c r="H389" s="172" t="n">
        <v>12898</v>
      </c>
      <c r="I389" s="172" t="n">
        <f aca="false">H388-D389+F389</f>
        <v>12898</v>
      </c>
      <c r="J389" s="172" t="n">
        <f aca="false">I389-H389</f>
        <v>0</v>
      </c>
    </row>
    <row r="390" customFormat="false" ht="16.5" hidden="false" customHeight="false" outlineLevel="0" collapsed="false">
      <c r="B390" s="172" t="s">
        <v>2134</v>
      </c>
      <c r="C390" s="174" t="s">
        <v>2737</v>
      </c>
      <c r="D390" s="172" t="n">
        <v>1709</v>
      </c>
      <c r="H390" s="172" t="n">
        <v>11189</v>
      </c>
      <c r="I390" s="172" t="n">
        <f aca="false">H389-D390+F390</f>
        <v>11189</v>
      </c>
      <c r="J390" s="172" t="n">
        <f aca="false">I390-H390</f>
        <v>0</v>
      </c>
    </row>
    <row r="391" customFormat="false" ht="16.5" hidden="false" customHeight="false" outlineLevel="0" collapsed="false">
      <c r="B391" s="172" t="s">
        <v>2138</v>
      </c>
      <c r="C391" s="174" t="s">
        <v>2738</v>
      </c>
      <c r="D391" s="172" t="n">
        <v>1709</v>
      </c>
      <c r="H391" s="172" t="n">
        <v>9480</v>
      </c>
      <c r="I391" s="172" t="n">
        <f aca="false">H390-D391+F391</f>
        <v>9480</v>
      </c>
      <c r="J391" s="172" t="n">
        <f aca="false">I391-H391</f>
        <v>0</v>
      </c>
    </row>
    <row r="392" customFormat="false" ht="16.5" hidden="false" customHeight="false" outlineLevel="0" collapsed="false">
      <c r="B392" s="172" t="s">
        <v>2138</v>
      </c>
      <c r="C392" s="174" t="s">
        <v>2739</v>
      </c>
      <c r="D392" s="172" t="n">
        <v>1709</v>
      </c>
      <c r="H392" s="172" t="n">
        <v>7771</v>
      </c>
      <c r="I392" s="172" t="n">
        <f aca="false">H391-D392+F392</f>
        <v>7771</v>
      </c>
      <c r="J392" s="172" t="n">
        <f aca="false">I392-H392</f>
        <v>0</v>
      </c>
    </row>
    <row r="393" customFormat="false" ht="16.5" hidden="false" customHeight="false" outlineLevel="0" collapsed="false">
      <c r="B393" s="172" t="s">
        <v>2228</v>
      </c>
      <c r="C393" s="174" t="s">
        <v>2227</v>
      </c>
      <c r="F393" s="172" t="n">
        <v>17</v>
      </c>
      <c r="H393" s="172" t="n">
        <v>7788</v>
      </c>
      <c r="I393" s="172" t="n">
        <f aca="false">H392-D393+F393</f>
        <v>7788</v>
      </c>
      <c r="J393" s="172" t="n">
        <f aca="false">I393-H393</f>
        <v>0</v>
      </c>
    </row>
    <row r="396" customFormat="false" ht="16.5" hidden="false" customHeight="false" outlineLevel="0" collapsed="false">
      <c r="C396" s="173" t="s">
        <v>2740</v>
      </c>
    </row>
    <row r="397" customFormat="false" ht="16.5" hidden="false" customHeight="false" outlineLevel="0" collapsed="false">
      <c r="B397" s="174" t="s">
        <v>0</v>
      </c>
      <c r="C397" s="174" t="s">
        <v>2095</v>
      </c>
      <c r="D397" s="174" t="s">
        <v>2096</v>
      </c>
      <c r="E397" s="174" t="s">
        <v>2711</v>
      </c>
      <c r="F397" s="174" t="s">
        <v>2098</v>
      </c>
      <c r="G397" s="174" t="s">
        <v>2712</v>
      </c>
      <c r="H397" s="174" t="s">
        <v>2100</v>
      </c>
      <c r="I397" s="174" t="s">
        <v>2101</v>
      </c>
      <c r="J397" s="174" t="s">
        <v>2102</v>
      </c>
      <c r="K397" s="174" t="s">
        <v>656</v>
      </c>
      <c r="L397" s="174" t="s">
        <v>7</v>
      </c>
      <c r="M397" s="174" t="s">
        <v>657</v>
      </c>
      <c r="N397" s="174" t="s">
        <v>2103</v>
      </c>
    </row>
    <row r="398" customFormat="false" ht="16.5" hidden="false" customHeight="false" outlineLevel="0" collapsed="false">
      <c r="H398" s="172" t="n">
        <v>1948</v>
      </c>
    </row>
    <row r="399" s="175" customFormat="true" ht="3" hidden="false" customHeight="true" outlineLevel="0" collapsed="false"/>
    <row r="400" customFormat="false" ht="16.5" hidden="false" customHeight="false" outlineLevel="0" collapsed="false">
      <c r="A400" s="174" t="s">
        <v>2713</v>
      </c>
      <c r="B400" s="172" t="s">
        <v>2741</v>
      </c>
      <c r="J400" s="172" t="n">
        <f aca="false">I400-H400</f>
        <v>0</v>
      </c>
    </row>
    <row r="401" customFormat="false" ht="16.5" hidden="false" customHeight="false" outlineLevel="0" collapsed="false">
      <c r="A401" s="174" t="s">
        <v>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8.5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94</v>
      </c>
    </row>
    <row r="2" customFormat="false" ht="16.5" hidden="false" customHeight="false" outlineLevel="0" collapsed="false">
      <c r="B2" s="174" t="s">
        <v>0</v>
      </c>
      <c r="C2" s="174" t="s">
        <v>2095</v>
      </c>
      <c r="D2" s="174" t="s">
        <v>2096</v>
      </c>
      <c r="E2" s="174" t="s">
        <v>2097</v>
      </c>
      <c r="F2" s="174" t="s">
        <v>2098</v>
      </c>
      <c r="G2" s="174" t="s">
        <v>2099</v>
      </c>
      <c r="H2" s="174" t="s">
        <v>2100</v>
      </c>
      <c r="I2" s="174" t="s">
        <v>2101</v>
      </c>
      <c r="J2" s="174" t="s">
        <v>2102</v>
      </c>
      <c r="K2" s="174" t="s">
        <v>656</v>
      </c>
      <c r="L2" s="174" t="s">
        <v>7</v>
      </c>
      <c r="M2" s="174" t="s">
        <v>657</v>
      </c>
      <c r="N2" s="174" t="s">
        <v>2103</v>
      </c>
    </row>
    <row r="3" customFormat="false" ht="16.5" hidden="false" customHeight="false" outlineLevel="0" collapsed="false">
      <c r="D3" s="172" t="n">
        <f aca="false">SUM(D5:D317)</f>
        <v>2660377</v>
      </c>
      <c r="F3" s="172" t="n">
        <f aca="false">SUM(F5:F317)</f>
        <v>2700398</v>
      </c>
      <c r="H3" s="172" t="n">
        <v>324034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743</v>
      </c>
      <c r="C5" s="174" t="s">
        <v>2744</v>
      </c>
      <c r="D5" s="176"/>
      <c r="E5" s="176"/>
      <c r="F5" s="176" t="n">
        <v>3780</v>
      </c>
      <c r="G5" s="178" t="s">
        <v>2745</v>
      </c>
      <c r="H5" s="172" t="n">
        <v>207505</v>
      </c>
      <c r="I5" s="172" t="n">
        <f aca="false">H158-D5+F5</f>
        <v>207505</v>
      </c>
      <c r="J5" s="172" t="n">
        <f aca="false">I5-H5</f>
        <v>0</v>
      </c>
    </row>
    <row r="6" customFormat="false" ht="16.5" hidden="false" customHeight="false" outlineLevel="0" collapsed="false">
      <c r="B6" s="172" t="s">
        <v>2743</v>
      </c>
      <c r="C6" s="174" t="s">
        <v>2746</v>
      </c>
      <c r="D6" s="176"/>
      <c r="E6" s="176"/>
      <c r="F6" s="176" t="n">
        <v>8978</v>
      </c>
      <c r="G6" s="178" t="s">
        <v>2469</v>
      </c>
      <c r="H6" s="172" t="n">
        <v>216483</v>
      </c>
      <c r="I6" s="172" t="n">
        <f aca="false">H5-D6+F6</f>
        <v>216483</v>
      </c>
      <c r="J6" s="172" t="n">
        <f aca="false">I6-H6</f>
        <v>0</v>
      </c>
    </row>
    <row r="7" customFormat="false" ht="16.5" hidden="false" customHeight="false" outlineLevel="0" collapsed="false">
      <c r="B7" s="172" t="s">
        <v>2743</v>
      </c>
      <c r="C7" s="174" t="s">
        <v>2747</v>
      </c>
      <c r="D7" s="176"/>
      <c r="E7" s="176"/>
      <c r="F7" s="176" t="n">
        <v>10080</v>
      </c>
      <c r="G7" s="178" t="s">
        <v>2748</v>
      </c>
      <c r="H7" s="172" t="n">
        <v>226563</v>
      </c>
      <c r="I7" s="172" t="n">
        <f aca="false">H6-D7+F7</f>
        <v>226563</v>
      </c>
      <c r="J7" s="172" t="n">
        <f aca="false">I7-H7</f>
        <v>0</v>
      </c>
    </row>
    <row r="8" customFormat="false" ht="16.5" hidden="false" customHeight="false" outlineLevel="0" collapsed="false">
      <c r="B8" s="172" t="s">
        <v>2743</v>
      </c>
      <c r="C8" s="174" t="s">
        <v>2749</v>
      </c>
      <c r="D8" s="176"/>
      <c r="E8" s="176"/>
      <c r="F8" s="176" t="n">
        <v>11340</v>
      </c>
      <c r="G8" s="178" t="s">
        <v>2750</v>
      </c>
      <c r="H8" s="172" t="n">
        <v>237903</v>
      </c>
      <c r="I8" s="172" t="n">
        <f aca="false">H7-D8+F8</f>
        <v>237903</v>
      </c>
      <c r="J8" s="172" t="n">
        <f aca="false">I8-H8</f>
        <v>0</v>
      </c>
    </row>
    <row r="9" customFormat="false" ht="16.5" hidden="false" customHeight="false" outlineLevel="0" collapsed="false">
      <c r="B9" s="172" t="s">
        <v>2743</v>
      </c>
      <c r="C9" s="174" t="s">
        <v>2751</v>
      </c>
      <c r="D9" s="176"/>
      <c r="E9" s="176"/>
      <c r="F9" s="176" t="n">
        <v>11340</v>
      </c>
      <c r="G9" s="178" t="s">
        <v>2752</v>
      </c>
      <c r="H9" s="172" t="n">
        <v>249243</v>
      </c>
      <c r="I9" s="172" t="n">
        <f aca="false">H8-D9+F9</f>
        <v>249243</v>
      </c>
      <c r="J9" s="172" t="n">
        <f aca="false">I9-H9</f>
        <v>0</v>
      </c>
    </row>
    <row r="10" customFormat="false" ht="16.5" hidden="false" customHeight="false" outlineLevel="0" collapsed="false">
      <c r="B10" s="172" t="s">
        <v>2743</v>
      </c>
      <c r="C10" s="174" t="s">
        <v>2753</v>
      </c>
      <c r="D10" s="176"/>
      <c r="E10" s="176"/>
      <c r="F10" s="176" t="n">
        <v>11340</v>
      </c>
      <c r="G10" s="178" t="s">
        <v>2754</v>
      </c>
      <c r="H10" s="172" t="n">
        <v>260583</v>
      </c>
      <c r="I10" s="172" t="n">
        <f aca="false">H9-D10+F10</f>
        <v>260583</v>
      </c>
      <c r="J10" s="172" t="n">
        <f aca="false">I10-H10</f>
        <v>0</v>
      </c>
    </row>
    <row r="11" customFormat="false" ht="16.5" hidden="false" customHeight="false" outlineLevel="0" collapsed="false">
      <c r="B11" s="172" t="s">
        <v>2743</v>
      </c>
      <c r="C11" s="174" t="s">
        <v>2755</v>
      </c>
      <c r="D11" s="176"/>
      <c r="E11" s="176"/>
      <c r="F11" s="176" t="n">
        <v>12000</v>
      </c>
      <c r="G11" s="178" t="s">
        <v>2756</v>
      </c>
      <c r="H11" s="172" t="n">
        <v>272583</v>
      </c>
      <c r="I11" s="172" t="n">
        <f aca="false">H10-D11+F11</f>
        <v>272583</v>
      </c>
      <c r="J11" s="172" t="n">
        <f aca="false">I11-H11</f>
        <v>0</v>
      </c>
    </row>
    <row r="12" customFormat="false" ht="16.5" hidden="false" customHeight="false" outlineLevel="0" collapsed="false">
      <c r="B12" s="172" t="s">
        <v>2743</v>
      </c>
      <c r="C12" s="174" t="s">
        <v>2757</v>
      </c>
      <c r="D12" s="176"/>
      <c r="E12" s="176"/>
      <c r="F12" s="176" t="n">
        <v>12600</v>
      </c>
      <c r="G12" s="178" t="s">
        <v>2758</v>
      </c>
      <c r="H12" s="172" t="n">
        <v>285183</v>
      </c>
      <c r="I12" s="172" t="n">
        <f aca="false">H11-D12+F12</f>
        <v>285183</v>
      </c>
      <c r="J12" s="172" t="n">
        <f aca="false">I12-H12</f>
        <v>0</v>
      </c>
    </row>
    <row r="13" customFormat="false" ht="16.5" hidden="false" customHeight="false" outlineLevel="0" collapsed="false">
      <c r="B13" s="172" t="s">
        <v>2743</v>
      </c>
      <c r="C13" s="174" t="s">
        <v>2759</v>
      </c>
      <c r="D13" s="176"/>
      <c r="E13" s="176"/>
      <c r="F13" s="176" t="n">
        <v>12600</v>
      </c>
      <c r="G13" s="178" t="s">
        <v>2760</v>
      </c>
      <c r="H13" s="172" t="n">
        <v>297783</v>
      </c>
      <c r="I13" s="172" t="n">
        <f aca="false">H12-D13+F13</f>
        <v>297783</v>
      </c>
      <c r="J13" s="172" t="n">
        <f aca="false">I13-H13</f>
        <v>0</v>
      </c>
    </row>
    <row r="14" customFormat="false" ht="16.5" hidden="false" customHeight="false" outlineLevel="0" collapsed="false">
      <c r="B14" s="172" t="s">
        <v>2743</v>
      </c>
      <c r="C14" s="174" t="s">
        <v>2761</v>
      </c>
      <c r="D14" s="176"/>
      <c r="E14" s="176"/>
      <c r="F14" s="176" t="n">
        <v>13230</v>
      </c>
      <c r="G14" s="178" t="s">
        <v>2762</v>
      </c>
      <c r="H14" s="172" t="n">
        <v>311013</v>
      </c>
      <c r="I14" s="172" t="n">
        <f aca="false">H13-D14+F14</f>
        <v>311013</v>
      </c>
      <c r="J14" s="172" t="n">
        <f aca="false">I14-H14</f>
        <v>0</v>
      </c>
    </row>
    <row r="15" customFormat="false" ht="16.5" hidden="false" customHeight="false" outlineLevel="0" collapsed="false">
      <c r="B15" s="172" t="s">
        <v>2743</v>
      </c>
      <c r="C15" s="174" t="s">
        <v>2763</v>
      </c>
      <c r="D15" s="176"/>
      <c r="E15" s="176"/>
      <c r="F15" s="172" t="n">
        <v>13230</v>
      </c>
      <c r="G15" s="178" t="s">
        <v>2764</v>
      </c>
      <c r="H15" s="172" t="n">
        <v>324243</v>
      </c>
      <c r="I15" s="172" t="n">
        <f aca="false">H14-D15+F15</f>
        <v>324243</v>
      </c>
      <c r="J15" s="172" t="n">
        <f aca="false">I15-H15</f>
        <v>0</v>
      </c>
    </row>
    <row r="16" customFormat="false" ht="16.5" hidden="false" customHeight="false" outlineLevel="0" collapsed="false">
      <c r="B16" s="172" t="s">
        <v>2743</v>
      </c>
      <c r="C16" s="174" t="s">
        <v>2765</v>
      </c>
      <c r="D16" s="176"/>
      <c r="E16" s="176"/>
      <c r="F16" s="176" t="n">
        <v>14175</v>
      </c>
      <c r="G16" s="178" t="s">
        <v>2766</v>
      </c>
      <c r="H16" s="172" t="n">
        <v>338418</v>
      </c>
      <c r="I16" s="172" t="n">
        <f aca="false">H15-D16+F16</f>
        <v>338418</v>
      </c>
      <c r="J16" s="172" t="n">
        <f aca="false">I16-H16</f>
        <v>0</v>
      </c>
    </row>
    <row r="17" customFormat="false" ht="16.5" hidden="false" customHeight="false" outlineLevel="0" collapsed="false">
      <c r="B17" s="172" t="s">
        <v>2743</v>
      </c>
      <c r="C17" s="174" t="s">
        <v>2767</v>
      </c>
      <c r="D17" s="176"/>
      <c r="E17" s="176"/>
      <c r="F17" s="176" t="n">
        <v>14175</v>
      </c>
      <c r="G17" s="178" t="s">
        <v>2768</v>
      </c>
      <c r="H17" s="172" t="n">
        <v>352593</v>
      </c>
      <c r="I17" s="172" t="n">
        <f aca="false">H16-D17+F17</f>
        <v>352593</v>
      </c>
      <c r="J17" s="172" t="n">
        <f aca="false">I17-H17</f>
        <v>0</v>
      </c>
    </row>
    <row r="18" customFormat="false" ht="16.5" hidden="false" customHeight="false" outlineLevel="0" collapsed="false">
      <c r="B18" s="172" t="s">
        <v>2743</v>
      </c>
      <c r="C18" s="174" t="s">
        <v>2769</v>
      </c>
      <c r="D18" s="176"/>
      <c r="E18" s="176"/>
      <c r="F18" s="176" t="n">
        <v>14175</v>
      </c>
      <c r="G18" s="178" t="s">
        <v>2770</v>
      </c>
      <c r="H18" s="172" t="n">
        <v>366768</v>
      </c>
      <c r="I18" s="172" t="n">
        <f aca="false">H17-D18+F18</f>
        <v>366768</v>
      </c>
      <c r="J18" s="172" t="n">
        <f aca="false">I18-H18</f>
        <v>0</v>
      </c>
    </row>
    <row r="19" customFormat="false" ht="16.5" hidden="false" customHeight="false" outlineLevel="0" collapsed="false">
      <c r="B19" s="172" t="s">
        <v>2743</v>
      </c>
      <c r="C19" s="174" t="s">
        <v>2771</v>
      </c>
      <c r="D19" s="176"/>
      <c r="E19" s="176"/>
      <c r="F19" s="176" t="n">
        <v>14175</v>
      </c>
      <c r="G19" s="178" t="s">
        <v>2772</v>
      </c>
      <c r="H19" s="172" t="n">
        <v>380943</v>
      </c>
      <c r="I19" s="172" t="n">
        <f aca="false">H18-D19+F19</f>
        <v>380943</v>
      </c>
      <c r="J19" s="172" t="n">
        <f aca="false">I19-H19</f>
        <v>0</v>
      </c>
    </row>
    <row r="20" customFormat="false" ht="16.5" hidden="false" customHeight="false" outlineLevel="0" collapsed="false">
      <c r="B20" s="172" t="s">
        <v>2743</v>
      </c>
      <c r="C20" s="174" t="s">
        <v>2773</v>
      </c>
      <c r="D20" s="176"/>
      <c r="E20" s="176"/>
      <c r="F20" s="176" t="n">
        <v>16380</v>
      </c>
      <c r="G20" s="174" t="s">
        <v>2774</v>
      </c>
      <c r="H20" s="172" t="n">
        <v>397323</v>
      </c>
      <c r="I20" s="172" t="n">
        <f aca="false">H19-D20+F20</f>
        <v>397323</v>
      </c>
      <c r="J20" s="172" t="n">
        <f aca="false">I20-H20</f>
        <v>0</v>
      </c>
    </row>
    <row r="21" customFormat="false" ht="16.5" hidden="false" customHeight="false" outlineLevel="0" collapsed="false">
      <c r="B21" s="172" t="s">
        <v>2743</v>
      </c>
      <c r="C21" s="174" t="s">
        <v>2775</v>
      </c>
      <c r="D21" s="176"/>
      <c r="E21" s="176"/>
      <c r="F21" s="176" t="n">
        <v>18900</v>
      </c>
      <c r="G21" s="178" t="s">
        <v>2760</v>
      </c>
      <c r="H21" s="172" t="n">
        <v>416223</v>
      </c>
      <c r="I21" s="172" t="n">
        <f aca="false">H20-D21+F21</f>
        <v>416223</v>
      </c>
      <c r="J21" s="172" t="n">
        <f aca="false">I21-H21</f>
        <v>0</v>
      </c>
    </row>
    <row r="22" customFormat="false" ht="16.5" hidden="false" customHeight="false" outlineLevel="0" collapsed="false">
      <c r="B22" s="172" t="s">
        <v>2776</v>
      </c>
      <c r="C22" s="174" t="s">
        <v>2777</v>
      </c>
      <c r="D22" s="176"/>
      <c r="E22" s="176"/>
      <c r="F22" s="176" t="n">
        <v>20000</v>
      </c>
      <c r="G22" s="174" t="s">
        <v>2778</v>
      </c>
      <c r="H22" s="172" t="n">
        <v>334759</v>
      </c>
      <c r="I22" s="172" t="n">
        <f aca="false">H241-D22+F22</f>
        <v>334759</v>
      </c>
      <c r="J22" s="172" t="n">
        <f aca="false">I22-H22</f>
        <v>0</v>
      </c>
    </row>
    <row r="23" customFormat="false" ht="16.5" hidden="false" customHeight="false" outlineLevel="0" collapsed="false">
      <c r="B23" s="172" t="s">
        <v>2776</v>
      </c>
      <c r="C23" s="174" t="s">
        <v>2779</v>
      </c>
      <c r="D23" s="176"/>
      <c r="E23" s="176"/>
      <c r="F23" s="176" t="n">
        <v>11340</v>
      </c>
      <c r="G23" s="178" t="s">
        <v>2780</v>
      </c>
      <c r="H23" s="172" t="n">
        <v>346099</v>
      </c>
      <c r="I23" s="172" t="n">
        <f aca="false">H22-D23+F23</f>
        <v>346099</v>
      </c>
      <c r="J23" s="172" t="n">
        <f aca="false">I23-H23</f>
        <v>0</v>
      </c>
    </row>
    <row r="24" customFormat="false" ht="16.5" hidden="false" customHeight="false" outlineLevel="0" collapsed="false">
      <c r="B24" s="172" t="s">
        <v>2781</v>
      </c>
      <c r="C24" s="174" t="s">
        <v>2782</v>
      </c>
      <c r="D24" s="176"/>
      <c r="E24" s="176"/>
      <c r="F24" s="176" t="n">
        <v>3780</v>
      </c>
      <c r="G24" s="178" t="s">
        <v>2783</v>
      </c>
      <c r="H24" s="172" t="n">
        <v>171684</v>
      </c>
      <c r="I24" s="172" t="n">
        <f aca="false">H163-D24+F24</f>
        <v>171684</v>
      </c>
      <c r="J24" s="172" t="n">
        <f aca="false">I24-H24</f>
        <v>0</v>
      </c>
    </row>
    <row r="25" customFormat="false" ht="16.5" hidden="false" customHeight="false" outlineLevel="0" collapsed="false">
      <c r="B25" s="172" t="s">
        <v>2781</v>
      </c>
      <c r="C25" s="174" t="s">
        <v>2784</v>
      </c>
      <c r="D25" s="176"/>
      <c r="E25" s="176"/>
      <c r="F25" s="176" t="n">
        <v>10800</v>
      </c>
      <c r="G25" s="178" t="s">
        <v>2785</v>
      </c>
      <c r="H25" s="172" t="n">
        <v>182484</v>
      </c>
      <c r="I25" s="172" t="n">
        <f aca="false">H24-D25+F25</f>
        <v>182484</v>
      </c>
      <c r="J25" s="172" t="n">
        <f aca="false">I25-H25</f>
        <v>0</v>
      </c>
    </row>
    <row r="26" customFormat="false" ht="16.5" hidden="false" customHeight="false" outlineLevel="0" collapsed="false">
      <c r="B26" s="172" t="s">
        <v>2781</v>
      </c>
      <c r="C26" s="174" t="s">
        <v>2786</v>
      </c>
      <c r="D26" s="176"/>
      <c r="E26" s="176"/>
      <c r="F26" s="176" t="n">
        <v>11340</v>
      </c>
      <c r="G26" s="178" t="s">
        <v>2787</v>
      </c>
      <c r="H26" s="172" t="n">
        <v>193824</v>
      </c>
      <c r="I26" s="172" t="n">
        <f aca="false">H25-D26+F26</f>
        <v>193824</v>
      </c>
      <c r="J26" s="172" t="n">
        <f aca="false">I26-H26</f>
        <v>0</v>
      </c>
    </row>
    <row r="27" customFormat="false" ht="16.5" hidden="false" customHeight="false" outlineLevel="0" collapsed="false">
      <c r="B27" s="172" t="s">
        <v>2781</v>
      </c>
      <c r="C27" s="174" t="s">
        <v>2788</v>
      </c>
      <c r="D27" s="176"/>
      <c r="E27" s="176"/>
      <c r="F27" s="176" t="n">
        <v>11340</v>
      </c>
      <c r="G27" s="178" t="s">
        <v>2789</v>
      </c>
      <c r="H27" s="172" t="n">
        <v>205164</v>
      </c>
      <c r="I27" s="172" t="n">
        <f aca="false">H26-D27+F27</f>
        <v>205164</v>
      </c>
      <c r="J27" s="172" t="n">
        <f aca="false">I27-H27</f>
        <v>0</v>
      </c>
    </row>
    <row r="28" customFormat="false" ht="16.5" hidden="false" customHeight="false" outlineLevel="0" collapsed="false">
      <c r="B28" s="172" t="s">
        <v>2781</v>
      </c>
      <c r="C28" s="174" t="s">
        <v>2790</v>
      </c>
      <c r="D28" s="176"/>
      <c r="E28" s="176"/>
      <c r="F28" s="176" t="n">
        <v>11970</v>
      </c>
      <c r="G28" s="178" t="s">
        <v>2791</v>
      </c>
      <c r="H28" s="172" t="n">
        <v>217134</v>
      </c>
      <c r="I28" s="172" t="n">
        <f aca="false">H27-D28+F28</f>
        <v>217134</v>
      </c>
      <c r="J28" s="172" t="n">
        <f aca="false">I28-H28</f>
        <v>0</v>
      </c>
    </row>
    <row r="29" customFormat="false" ht="16.5" hidden="false" customHeight="false" outlineLevel="0" collapsed="false">
      <c r="B29" s="172" t="s">
        <v>2781</v>
      </c>
      <c r="C29" s="174" t="s">
        <v>2792</v>
      </c>
      <c r="D29" s="176"/>
      <c r="E29" s="176"/>
      <c r="F29" s="176" t="n">
        <v>12600</v>
      </c>
      <c r="G29" s="178" t="s">
        <v>2793</v>
      </c>
      <c r="H29" s="172" t="n">
        <v>229734</v>
      </c>
      <c r="I29" s="172" t="n">
        <f aca="false">H28-D29+F29</f>
        <v>229734</v>
      </c>
      <c r="J29" s="172" t="n">
        <f aca="false">I29-H29</f>
        <v>0</v>
      </c>
    </row>
    <row r="30" customFormat="false" ht="16.5" hidden="false" customHeight="false" outlineLevel="0" collapsed="false">
      <c r="B30" s="172" t="s">
        <v>2781</v>
      </c>
      <c r="C30" s="174" t="s">
        <v>2794</v>
      </c>
      <c r="D30" s="176"/>
      <c r="E30" s="176"/>
      <c r="F30" s="176" t="n">
        <v>13230</v>
      </c>
      <c r="G30" s="178" t="s">
        <v>2795</v>
      </c>
      <c r="H30" s="172" t="n">
        <v>242964</v>
      </c>
      <c r="I30" s="172" t="n">
        <f aca="false">H29-D30+F30</f>
        <v>242964</v>
      </c>
      <c r="J30" s="172" t="n">
        <f aca="false">I30-H30</f>
        <v>0</v>
      </c>
    </row>
    <row r="31" customFormat="false" ht="16.5" hidden="false" customHeight="false" outlineLevel="0" collapsed="false">
      <c r="B31" s="172" t="s">
        <v>2781</v>
      </c>
      <c r="C31" s="174" t="s">
        <v>2796</v>
      </c>
      <c r="D31" s="176"/>
      <c r="E31" s="176"/>
      <c r="F31" s="176" t="n">
        <v>13230</v>
      </c>
      <c r="G31" s="178" t="s">
        <v>2797</v>
      </c>
      <c r="H31" s="172" t="n">
        <v>256194</v>
      </c>
      <c r="I31" s="172" t="n">
        <f aca="false">H30-D31+F31</f>
        <v>256194</v>
      </c>
      <c r="J31" s="172" t="n">
        <f aca="false">I31-H31</f>
        <v>0</v>
      </c>
    </row>
    <row r="32" customFormat="false" ht="16.5" hidden="false" customHeight="false" outlineLevel="0" collapsed="false">
      <c r="B32" s="172" t="s">
        <v>2781</v>
      </c>
      <c r="C32" s="174" t="s">
        <v>2798</v>
      </c>
      <c r="D32" s="176"/>
      <c r="E32" s="176"/>
      <c r="F32" s="176" t="n">
        <v>14175</v>
      </c>
      <c r="G32" s="178" t="s">
        <v>2799</v>
      </c>
      <c r="H32" s="172" t="n">
        <v>270369</v>
      </c>
      <c r="I32" s="172" t="n">
        <f aca="false">H31-D32+F32</f>
        <v>270369</v>
      </c>
      <c r="J32" s="172" t="n">
        <f aca="false">I32-H32</f>
        <v>0</v>
      </c>
    </row>
    <row r="33" customFormat="false" ht="16.5" hidden="false" customHeight="false" outlineLevel="0" collapsed="false">
      <c r="B33" s="172" t="s">
        <v>2781</v>
      </c>
      <c r="C33" s="174" t="s">
        <v>2800</v>
      </c>
      <c r="D33" s="176"/>
      <c r="E33" s="176"/>
      <c r="F33" s="176" t="n">
        <v>14175</v>
      </c>
      <c r="G33" s="178" t="s">
        <v>2801</v>
      </c>
      <c r="H33" s="172" t="n">
        <v>284544</v>
      </c>
      <c r="I33" s="172" t="n">
        <f aca="false">H32-D33+F33</f>
        <v>284544</v>
      </c>
      <c r="J33" s="172" t="n">
        <f aca="false">I33-H33</f>
        <v>0</v>
      </c>
    </row>
    <row r="34" customFormat="false" ht="16.5" hidden="false" customHeight="false" outlineLevel="0" collapsed="false">
      <c r="B34" s="172" t="s">
        <v>2781</v>
      </c>
      <c r="C34" s="174" t="s">
        <v>2802</v>
      </c>
      <c r="D34" s="176"/>
      <c r="E34" s="176"/>
      <c r="F34" s="176" t="n">
        <v>14175</v>
      </c>
      <c r="G34" s="178" t="s">
        <v>2803</v>
      </c>
      <c r="H34" s="172" t="n">
        <v>298719</v>
      </c>
      <c r="I34" s="172" t="n">
        <f aca="false">H33-D34+F34</f>
        <v>298719</v>
      </c>
      <c r="J34" s="172" t="n">
        <f aca="false">I34-H34</f>
        <v>0</v>
      </c>
    </row>
    <row r="35" customFormat="false" ht="16.5" hidden="false" customHeight="false" outlineLevel="0" collapsed="false">
      <c r="B35" s="172" t="s">
        <v>2781</v>
      </c>
      <c r="C35" s="174" t="s">
        <v>2804</v>
      </c>
      <c r="D35" s="176"/>
      <c r="E35" s="176"/>
      <c r="F35" s="176" t="n">
        <v>14175</v>
      </c>
      <c r="G35" s="178" t="s">
        <v>2805</v>
      </c>
      <c r="H35" s="172" t="n">
        <v>312894</v>
      </c>
      <c r="I35" s="172" t="n">
        <f aca="false">H34-D35+F35</f>
        <v>312894</v>
      </c>
      <c r="J35" s="172" t="n">
        <f aca="false">I35-H35</f>
        <v>0</v>
      </c>
    </row>
    <row r="36" customFormat="false" ht="16.5" hidden="false" customHeight="false" outlineLevel="0" collapsed="false">
      <c r="B36" s="172" t="s">
        <v>2781</v>
      </c>
      <c r="C36" s="174" t="s">
        <v>2806</v>
      </c>
      <c r="D36" s="176"/>
      <c r="E36" s="176"/>
      <c r="F36" s="176" t="n">
        <v>17325</v>
      </c>
      <c r="G36" s="178" t="s">
        <v>2807</v>
      </c>
      <c r="H36" s="172" t="n">
        <v>330219</v>
      </c>
      <c r="I36" s="172" t="n">
        <f aca="false">H35-D36+F36</f>
        <v>330219</v>
      </c>
      <c r="J36" s="172" t="n">
        <f aca="false">I36-H36</f>
        <v>0</v>
      </c>
    </row>
    <row r="37" customFormat="false" ht="16.5" hidden="false" customHeight="false" outlineLevel="0" collapsed="false">
      <c r="B37" s="172" t="s">
        <v>2781</v>
      </c>
      <c r="C37" s="174" t="s">
        <v>2808</v>
      </c>
      <c r="D37" s="176"/>
      <c r="E37" s="176"/>
      <c r="F37" s="176" t="n">
        <v>20475</v>
      </c>
      <c r="G37" s="178" t="s">
        <v>2809</v>
      </c>
      <c r="H37" s="172" t="n">
        <v>350694</v>
      </c>
      <c r="I37" s="172" t="n">
        <f aca="false">H36-D37+F37</f>
        <v>350694</v>
      </c>
      <c r="J37" s="172" t="n">
        <f aca="false">I37-H37</f>
        <v>0</v>
      </c>
    </row>
    <row r="38" customFormat="false" ht="16.5" hidden="false" customHeight="false" outlineLevel="0" collapsed="false">
      <c r="B38" s="172" t="s">
        <v>2781</v>
      </c>
      <c r="C38" s="174" t="s">
        <v>2810</v>
      </c>
      <c r="D38" s="176"/>
      <c r="E38" s="176"/>
      <c r="F38" s="176" t="n">
        <v>20475</v>
      </c>
      <c r="G38" s="178" t="s">
        <v>2811</v>
      </c>
      <c r="H38" s="172" t="n">
        <v>371169</v>
      </c>
      <c r="I38" s="172" t="n">
        <f aca="false">H37-D38+F38</f>
        <v>371169</v>
      </c>
      <c r="J38" s="172" t="n">
        <f aca="false">I38-H38</f>
        <v>0</v>
      </c>
    </row>
    <row r="39" customFormat="false" ht="16.5" hidden="false" customHeight="false" outlineLevel="0" collapsed="false">
      <c r="B39" s="172" t="s">
        <v>2781</v>
      </c>
      <c r="C39" s="174" t="s">
        <v>2812</v>
      </c>
      <c r="D39" s="176"/>
      <c r="E39" s="176"/>
      <c r="F39" s="176" t="n">
        <v>20475</v>
      </c>
      <c r="G39" s="178" t="s">
        <v>2813</v>
      </c>
      <c r="H39" s="172" t="n">
        <v>391644</v>
      </c>
      <c r="I39" s="172" t="n">
        <f aca="false">H38-D39+F39</f>
        <v>391644</v>
      </c>
      <c r="J39" s="172" t="n">
        <f aca="false">I39-H39</f>
        <v>0</v>
      </c>
    </row>
    <row r="40" customFormat="false" ht="16.5" hidden="false" customHeight="false" outlineLevel="0" collapsed="false">
      <c r="B40" s="172" t="s">
        <v>2781</v>
      </c>
      <c r="C40" s="174" t="s">
        <v>2814</v>
      </c>
      <c r="D40" s="176"/>
      <c r="E40" s="176"/>
      <c r="F40" s="176" t="n">
        <v>20475</v>
      </c>
      <c r="G40" s="178" t="s">
        <v>2815</v>
      </c>
      <c r="H40" s="172" t="n">
        <v>412119</v>
      </c>
      <c r="I40" s="172" t="n">
        <f aca="false">H39-D40+F40</f>
        <v>412119</v>
      </c>
      <c r="J40" s="172" t="n">
        <f aca="false">I40-H40</f>
        <v>0</v>
      </c>
    </row>
    <row r="41" customFormat="false" ht="16.5" hidden="false" customHeight="false" outlineLevel="0" collapsed="false">
      <c r="B41" s="172" t="s">
        <v>2816</v>
      </c>
      <c r="C41" s="174" t="s">
        <v>2817</v>
      </c>
      <c r="D41" s="176"/>
      <c r="E41" s="176"/>
      <c r="F41" s="176" t="n">
        <v>9450</v>
      </c>
      <c r="G41" s="178" t="s">
        <v>2818</v>
      </c>
      <c r="H41" s="172" t="n">
        <v>127323</v>
      </c>
      <c r="I41" s="172" t="n">
        <f aca="false">H171-D41+F41</f>
        <v>127323</v>
      </c>
      <c r="J41" s="172" t="n">
        <f aca="false">I41-H41</f>
        <v>0</v>
      </c>
    </row>
    <row r="42" customFormat="false" ht="16.5" hidden="false" customHeight="false" outlineLevel="0" collapsed="false">
      <c r="B42" s="172" t="s">
        <v>2816</v>
      </c>
      <c r="C42" s="174" t="s">
        <v>2819</v>
      </c>
      <c r="D42" s="176"/>
      <c r="E42" s="176"/>
      <c r="F42" s="176" t="n">
        <v>11340</v>
      </c>
      <c r="G42" s="178" t="s">
        <v>2820</v>
      </c>
      <c r="H42" s="172" t="n">
        <v>138663</v>
      </c>
      <c r="I42" s="172" t="n">
        <f aca="false">H41-D42+F42</f>
        <v>138663</v>
      </c>
      <c r="J42" s="172" t="n">
        <f aca="false">I42-H42</f>
        <v>0</v>
      </c>
    </row>
    <row r="43" customFormat="false" ht="16.5" hidden="false" customHeight="false" outlineLevel="0" collapsed="false">
      <c r="B43" s="172" t="s">
        <v>2816</v>
      </c>
      <c r="C43" s="174" t="s">
        <v>2821</v>
      </c>
      <c r="D43" s="176"/>
      <c r="E43" s="176"/>
      <c r="F43" s="176" t="n">
        <v>13230</v>
      </c>
      <c r="G43" s="178" t="s">
        <v>2822</v>
      </c>
      <c r="H43" s="172" t="n">
        <v>151893</v>
      </c>
      <c r="I43" s="172" t="n">
        <f aca="false">H42-D43+F43</f>
        <v>151893</v>
      </c>
      <c r="J43" s="172" t="n">
        <f aca="false">I43-H43</f>
        <v>0</v>
      </c>
    </row>
    <row r="44" customFormat="false" ht="16.5" hidden="false" customHeight="false" outlineLevel="0" collapsed="false">
      <c r="B44" s="172" t="s">
        <v>2816</v>
      </c>
      <c r="C44" s="174" t="s">
        <v>2823</v>
      </c>
      <c r="D44" s="176"/>
      <c r="E44" s="176"/>
      <c r="F44" s="176" t="n">
        <v>13230</v>
      </c>
      <c r="G44" s="178" t="s">
        <v>2824</v>
      </c>
      <c r="H44" s="172" t="n">
        <v>165123</v>
      </c>
      <c r="I44" s="172" t="n">
        <f aca="false">H43-D44+F44</f>
        <v>165123</v>
      </c>
      <c r="J44" s="172" t="n">
        <f aca="false">I44-H44</f>
        <v>0</v>
      </c>
    </row>
    <row r="45" customFormat="false" ht="16.5" hidden="false" customHeight="false" outlineLevel="0" collapsed="false">
      <c r="B45" s="172" t="s">
        <v>2816</v>
      </c>
      <c r="C45" s="174" t="s">
        <v>2825</v>
      </c>
      <c r="D45" s="176"/>
      <c r="E45" s="176"/>
      <c r="F45" s="176" t="n">
        <v>13500</v>
      </c>
      <c r="G45" s="178" t="s">
        <v>2826</v>
      </c>
      <c r="H45" s="172" t="n">
        <v>178623</v>
      </c>
      <c r="I45" s="172" t="n">
        <f aca="false">H44-D45+F45</f>
        <v>178623</v>
      </c>
      <c r="J45" s="172" t="n">
        <f aca="false">I45-H45</f>
        <v>0</v>
      </c>
    </row>
    <row r="46" customFormat="false" ht="16.5" hidden="false" customHeight="false" outlineLevel="0" collapsed="false">
      <c r="B46" s="172" t="s">
        <v>2816</v>
      </c>
      <c r="C46" s="174" t="s">
        <v>2827</v>
      </c>
      <c r="D46" s="176"/>
      <c r="E46" s="176"/>
      <c r="F46" s="176" t="n">
        <v>14175</v>
      </c>
      <c r="G46" s="178" t="s">
        <v>2828</v>
      </c>
      <c r="H46" s="172" t="n">
        <v>192798</v>
      </c>
      <c r="I46" s="172" t="n">
        <f aca="false">H45-D46+F46</f>
        <v>192798</v>
      </c>
      <c r="J46" s="172" t="n">
        <f aca="false">I46-H46</f>
        <v>0</v>
      </c>
    </row>
    <row r="47" customFormat="false" ht="16.5" hidden="false" customHeight="false" outlineLevel="0" collapsed="false">
      <c r="B47" s="172" t="s">
        <v>2816</v>
      </c>
      <c r="C47" s="174" t="s">
        <v>2829</v>
      </c>
      <c r="D47" s="176"/>
      <c r="E47" s="176"/>
      <c r="F47" s="176" t="n">
        <v>14175</v>
      </c>
      <c r="G47" s="178" t="s">
        <v>2830</v>
      </c>
      <c r="H47" s="172" t="n">
        <v>206973</v>
      </c>
      <c r="I47" s="172" t="n">
        <f aca="false">H46-D47+F47</f>
        <v>206973</v>
      </c>
      <c r="J47" s="172" t="n">
        <f aca="false">I47-H47</f>
        <v>0</v>
      </c>
    </row>
    <row r="48" customFormat="false" ht="16.5" hidden="false" customHeight="false" outlineLevel="0" collapsed="false">
      <c r="B48" s="172" t="s">
        <v>2816</v>
      </c>
      <c r="C48" s="174" t="s">
        <v>2831</v>
      </c>
      <c r="D48" s="176"/>
      <c r="E48" s="176"/>
      <c r="F48" s="176" t="n">
        <v>14175</v>
      </c>
      <c r="G48" s="178" t="s">
        <v>2832</v>
      </c>
      <c r="H48" s="172" t="n">
        <v>221148</v>
      </c>
      <c r="I48" s="172" t="n">
        <f aca="false">H47-D48+F48</f>
        <v>221148</v>
      </c>
      <c r="J48" s="172" t="n">
        <f aca="false">I48-H48</f>
        <v>0</v>
      </c>
    </row>
    <row r="49" customFormat="false" ht="16.5" hidden="false" customHeight="false" outlineLevel="0" collapsed="false">
      <c r="B49" s="172" t="s">
        <v>2816</v>
      </c>
      <c r="C49" s="174" t="s">
        <v>2833</v>
      </c>
      <c r="D49" s="176"/>
      <c r="E49" s="176"/>
      <c r="F49" s="176" t="n">
        <v>14175</v>
      </c>
      <c r="G49" s="178" t="s">
        <v>2834</v>
      </c>
      <c r="H49" s="172" t="n">
        <v>235323</v>
      </c>
      <c r="I49" s="172" t="n">
        <f aca="false">H48-D49+F49</f>
        <v>235323</v>
      </c>
      <c r="J49" s="172" t="n">
        <f aca="false">I49-H49</f>
        <v>0</v>
      </c>
    </row>
    <row r="50" customFormat="false" ht="16.5" hidden="false" customHeight="false" outlineLevel="0" collapsed="false">
      <c r="B50" s="172" t="s">
        <v>2816</v>
      </c>
      <c r="C50" s="174" t="s">
        <v>2835</v>
      </c>
      <c r="D50" s="176"/>
      <c r="E50" s="176"/>
      <c r="F50" s="176" t="n">
        <v>14175</v>
      </c>
      <c r="G50" s="178" t="s">
        <v>2836</v>
      </c>
      <c r="H50" s="172" t="n">
        <v>249498</v>
      </c>
      <c r="I50" s="172" t="n">
        <f aca="false">H49-D50+F50</f>
        <v>249498</v>
      </c>
      <c r="J50" s="172" t="n">
        <f aca="false">I50-H50</f>
        <v>0</v>
      </c>
    </row>
    <row r="51" customFormat="false" ht="16.5" hidden="false" customHeight="false" outlineLevel="0" collapsed="false">
      <c r="B51" s="172" t="s">
        <v>2816</v>
      </c>
      <c r="C51" s="174" t="s">
        <v>2837</v>
      </c>
      <c r="D51" s="176"/>
      <c r="E51" s="176"/>
      <c r="F51" s="176" t="n">
        <v>14175</v>
      </c>
      <c r="G51" s="178" t="s">
        <v>2838</v>
      </c>
      <c r="H51" s="172" t="n">
        <v>263673</v>
      </c>
      <c r="I51" s="172" t="n">
        <f aca="false">H50-D51+F51</f>
        <v>263673</v>
      </c>
      <c r="J51" s="172" t="n">
        <f aca="false">I51-H51</f>
        <v>0</v>
      </c>
    </row>
    <row r="52" customFormat="false" ht="16.5" hidden="false" customHeight="false" outlineLevel="0" collapsed="false">
      <c r="B52" s="172" t="s">
        <v>2839</v>
      </c>
      <c r="C52" s="174" t="s">
        <v>2840</v>
      </c>
      <c r="D52" s="176"/>
      <c r="E52" s="176"/>
      <c r="F52" s="176" t="n">
        <v>8977</v>
      </c>
      <c r="G52" s="178" t="s">
        <v>2471</v>
      </c>
      <c r="H52" s="172" t="n">
        <v>241747</v>
      </c>
      <c r="I52" s="172" t="n">
        <f aca="false">H194-D52+F52</f>
        <v>241747</v>
      </c>
      <c r="J52" s="172" t="n">
        <f aca="false">I52-H52</f>
        <v>0</v>
      </c>
    </row>
    <row r="53" customFormat="false" ht="16.5" hidden="false" customHeight="false" outlineLevel="0" collapsed="false">
      <c r="B53" s="172" t="s">
        <v>2839</v>
      </c>
      <c r="C53" s="174" t="s">
        <v>2841</v>
      </c>
      <c r="D53" s="176"/>
      <c r="E53" s="176"/>
      <c r="F53" s="176" t="n">
        <v>10080</v>
      </c>
      <c r="G53" s="178" t="s">
        <v>2842</v>
      </c>
      <c r="H53" s="172" t="n">
        <v>251827</v>
      </c>
      <c r="I53" s="172" t="n">
        <f aca="false">H52-D53+F53</f>
        <v>251827</v>
      </c>
      <c r="J53" s="172" t="n">
        <f aca="false">I53-H53</f>
        <v>0</v>
      </c>
    </row>
    <row r="54" customFormat="false" ht="16.5" hidden="false" customHeight="false" outlineLevel="0" collapsed="false">
      <c r="B54" s="172" t="s">
        <v>2839</v>
      </c>
      <c r="C54" s="174" t="s">
        <v>2843</v>
      </c>
      <c r="D54" s="176"/>
      <c r="E54" s="176"/>
      <c r="F54" s="176" t="n">
        <v>11970</v>
      </c>
      <c r="G54" s="178" t="s">
        <v>2844</v>
      </c>
      <c r="H54" s="172" t="n">
        <v>263797</v>
      </c>
      <c r="I54" s="172" t="n">
        <f aca="false">H53-D54+F54</f>
        <v>263797</v>
      </c>
      <c r="J54" s="172" t="n">
        <f aca="false">I54-H54</f>
        <v>0</v>
      </c>
    </row>
    <row r="55" customFormat="false" ht="16.5" hidden="false" customHeight="false" outlineLevel="0" collapsed="false">
      <c r="B55" s="172" t="s">
        <v>2839</v>
      </c>
      <c r="C55" s="174" t="s">
        <v>2845</v>
      </c>
      <c r="D55" s="176"/>
      <c r="E55" s="176"/>
      <c r="F55" s="176" t="n">
        <v>11970</v>
      </c>
      <c r="G55" s="178" t="s">
        <v>2846</v>
      </c>
      <c r="H55" s="172" t="n">
        <v>275767</v>
      </c>
      <c r="I55" s="172" t="n">
        <f aca="false">H54-D55+F55</f>
        <v>275767</v>
      </c>
      <c r="J55" s="172" t="n">
        <f aca="false">I55-H55</f>
        <v>0</v>
      </c>
    </row>
    <row r="56" customFormat="false" ht="16.5" hidden="false" customHeight="false" outlineLevel="0" collapsed="false">
      <c r="B56" s="172" t="s">
        <v>2839</v>
      </c>
      <c r="C56" s="174" t="s">
        <v>2847</v>
      </c>
      <c r="D56" s="176"/>
      <c r="E56" s="176"/>
      <c r="F56" s="176" t="n">
        <v>12600</v>
      </c>
      <c r="G56" s="178" t="s">
        <v>2848</v>
      </c>
      <c r="H56" s="172" t="n">
        <v>288376</v>
      </c>
      <c r="I56" s="172" t="n">
        <f aca="false">H55-D56+F56</f>
        <v>288367</v>
      </c>
      <c r="J56" s="172" t="n">
        <f aca="false">I56-H56</f>
        <v>-9</v>
      </c>
    </row>
    <row r="57" customFormat="false" ht="16.5" hidden="false" customHeight="false" outlineLevel="0" collapsed="false">
      <c r="B57" s="172" t="s">
        <v>2839</v>
      </c>
      <c r="C57" s="174" t="s">
        <v>2849</v>
      </c>
      <c r="D57" s="176"/>
      <c r="E57" s="176"/>
      <c r="F57" s="176" t="n">
        <v>13230</v>
      </c>
      <c r="G57" s="178" t="s">
        <v>2850</v>
      </c>
      <c r="H57" s="172" t="n">
        <v>301597</v>
      </c>
      <c r="I57" s="172" t="n">
        <f aca="false">H56-D57+F57</f>
        <v>301606</v>
      </c>
      <c r="J57" s="172" t="n">
        <f aca="false">I57-H57</f>
        <v>9</v>
      </c>
    </row>
    <row r="58" customFormat="false" ht="16.5" hidden="false" customHeight="false" outlineLevel="0" collapsed="false">
      <c r="B58" s="172" t="s">
        <v>2839</v>
      </c>
      <c r="C58" s="174" t="s">
        <v>2851</v>
      </c>
      <c r="D58" s="176"/>
      <c r="E58" s="176"/>
      <c r="F58" s="176" t="n">
        <v>14175</v>
      </c>
      <c r="G58" s="178" t="s">
        <v>2852</v>
      </c>
      <c r="H58" s="172" t="n">
        <v>315772</v>
      </c>
      <c r="I58" s="172" t="n">
        <f aca="false">H57-D58+F58</f>
        <v>315772</v>
      </c>
      <c r="J58" s="172" t="n">
        <f aca="false">I58-H58</f>
        <v>0</v>
      </c>
    </row>
    <row r="59" customFormat="false" ht="16.5" hidden="false" customHeight="false" outlineLevel="0" collapsed="false">
      <c r="B59" s="172" t="s">
        <v>2839</v>
      </c>
      <c r="C59" s="174" t="s">
        <v>2853</v>
      </c>
      <c r="D59" s="176"/>
      <c r="E59" s="176"/>
      <c r="F59" s="176" t="n">
        <v>14175</v>
      </c>
      <c r="G59" s="178" t="s">
        <v>2854</v>
      </c>
      <c r="H59" s="172" t="n">
        <v>329947</v>
      </c>
      <c r="I59" s="172" t="n">
        <f aca="false">H58-D59+F59</f>
        <v>329947</v>
      </c>
      <c r="J59" s="172" t="n">
        <f aca="false">I59-H59</f>
        <v>0</v>
      </c>
    </row>
    <row r="60" customFormat="false" ht="16.5" hidden="false" customHeight="false" outlineLevel="0" collapsed="false">
      <c r="B60" s="172" t="s">
        <v>2839</v>
      </c>
      <c r="C60" s="174" t="s">
        <v>2855</v>
      </c>
      <c r="D60" s="176"/>
      <c r="E60" s="176"/>
      <c r="F60" s="176" t="n">
        <v>14175</v>
      </c>
      <c r="G60" s="178" t="s">
        <v>2275</v>
      </c>
      <c r="H60" s="172" t="n">
        <v>344122</v>
      </c>
      <c r="I60" s="172" t="n">
        <f aca="false">H59-D60+F60</f>
        <v>344122</v>
      </c>
      <c r="J60" s="172" t="n">
        <f aca="false">I60-H60</f>
        <v>0</v>
      </c>
    </row>
    <row r="61" customFormat="false" ht="16.5" hidden="false" customHeight="false" outlineLevel="0" collapsed="false">
      <c r="B61" s="172" t="s">
        <v>2839</v>
      </c>
      <c r="C61" s="174" t="s">
        <v>2856</v>
      </c>
      <c r="D61" s="176"/>
      <c r="E61" s="176"/>
      <c r="F61" s="176" t="n">
        <v>14175</v>
      </c>
      <c r="G61" s="178" t="s">
        <v>2857</v>
      </c>
      <c r="H61" s="172" t="n">
        <v>358297</v>
      </c>
      <c r="I61" s="172" t="n">
        <f aca="false">H60-D61+F61</f>
        <v>358297</v>
      </c>
      <c r="J61" s="172" t="n">
        <f aca="false">I61-H61</f>
        <v>0</v>
      </c>
    </row>
    <row r="62" customFormat="false" ht="16.5" hidden="false" customHeight="false" outlineLevel="0" collapsed="false">
      <c r="B62" s="172" t="s">
        <v>2839</v>
      </c>
      <c r="C62" s="174" t="s">
        <v>2858</v>
      </c>
      <c r="D62" s="176"/>
      <c r="E62" s="176"/>
      <c r="F62" s="176" t="n">
        <v>16380</v>
      </c>
      <c r="G62" s="178" t="s">
        <v>2859</v>
      </c>
      <c r="H62" s="172" t="n">
        <v>374677</v>
      </c>
      <c r="I62" s="172" t="n">
        <f aca="false">H61-D62+F62</f>
        <v>374677</v>
      </c>
      <c r="J62" s="172" t="n">
        <f aca="false">I62-H62</f>
        <v>0</v>
      </c>
    </row>
    <row r="63" customFormat="false" ht="16.5" hidden="false" customHeight="false" outlineLevel="0" collapsed="false">
      <c r="B63" s="172" t="s">
        <v>2839</v>
      </c>
      <c r="C63" s="174" t="s">
        <v>2860</v>
      </c>
      <c r="D63" s="176"/>
      <c r="E63" s="176"/>
      <c r="F63" s="176" t="n">
        <v>18900</v>
      </c>
      <c r="G63" s="178" t="s">
        <v>2848</v>
      </c>
      <c r="H63" s="172" t="n">
        <v>393577</v>
      </c>
      <c r="I63" s="172" t="n">
        <f aca="false">H62-D63+F63</f>
        <v>393577</v>
      </c>
      <c r="J63" s="172" t="n">
        <f aca="false">I63-H63</f>
        <v>0</v>
      </c>
    </row>
    <row r="64" customFormat="false" ht="16.5" hidden="false" customHeight="false" outlineLevel="0" collapsed="false">
      <c r="B64" s="172" t="s">
        <v>2861</v>
      </c>
      <c r="C64" s="174" t="s">
        <v>2862</v>
      </c>
      <c r="D64" s="176"/>
      <c r="E64" s="176"/>
      <c r="F64" s="176" t="n">
        <v>10800</v>
      </c>
      <c r="G64" s="178" t="s">
        <v>2863</v>
      </c>
      <c r="H64" s="172" t="n">
        <v>134409</v>
      </c>
      <c r="I64" s="172" t="n">
        <f aca="false">H195-D64+F64</f>
        <v>134409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861</v>
      </c>
      <c r="C65" s="174" t="s">
        <v>2864</v>
      </c>
      <c r="D65" s="176"/>
      <c r="E65" s="176"/>
      <c r="F65" s="176" t="n">
        <v>11340</v>
      </c>
      <c r="G65" s="178" t="s">
        <v>2865</v>
      </c>
      <c r="H65" s="172" t="n">
        <v>145749</v>
      </c>
      <c r="I65" s="172" t="n">
        <f aca="false">H64-D65+F65</f>
        <v>145749</v>
      </c>
      <c r="J65" s="172" t="n">
        <f aca="false">I65-H65</f>
        <v>0</v>
      </c>
    </row>
    <row r="66" customFormat="false" ht="16.5" hidden="false" customHeight="false" outlineLevel="0" collapsed="false">
      <c r="B66" s="172" t="s">
        <v>2861</v>
      </c>
      <c r="C66" s="174" t="s">
        <v>2866</v>
      </c>
      <c r="D66" s="176"/>
      <c r="E66" s="176"/>
      <c r="F66" s="176" t="n">
        <v>12600</v>
      </c>
      <c r="G66" s="178" t="s">
        <v>2867</v>
      </c>
      <c r="H66" s="172" t="n">
        <v>158349</v>
      </c>
      <c r="I66" s="172" t="n">
        <f aca="false">H65-D66+F66</f>
        <v>158349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861</v>
      </c>
      <c r="C67" s="174" t="s">
        <v>2868</v>
      </c>
      <c r="D67" s="176"/>
      <c r="E67" s="176"/>
      <c r="F67" s="176" t="n">
        <v>12600</v>
      </c>
      <c r="G67" s="178" t="s">
        <v>2869</v>
      </c>
      <c r="H67" s="172" t="n">
        <v>170949</v>
      </c>
      <c r="I67" s="172" t="n">
        <f aca="false">H66-D67+F67</f>
        <v>170949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861</v>
      </c>
      <c r="C68" s="174" t="s">
        <v>2870</v>
      </c>
      <c r="D68" s="176"/>
      <c r="E68" s="176"/>
      <c r="F68" s="176" t="n">
        <v>13230</v>
      </c>
      <c r="G68" s="178" t="s">
        <v>2871</v>
      </c>
      <c r="H68" s="172" t="n">
        <v>184179</v>
      </c>
      <c r="I68" s="172" t="n">
        <f aca="false">H67-D68+F68</f>
        <v>184179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861</v>
      </c>
      <c r="C69" s="174" t="s">
        <v>2872</v>
      </c>
      <c r="D69" s="176"/>
      <c r="E69" s="176"/>
      <c r="F69" s="176" t="n">
        <v>14175</v>
      </c>
      <c r="G69" s="178" t="s">
        <v>2873</v>
      </c>
      <c r="H69" s="172" t="n">
        <v>198354</v>
      </c>
      <c r="I69" s="172" t="n">
        <f aca="false">H68-D69+F69</f>
        <v>198354</v>
      </c>
      <c r="J69" s="172" t="n">
        <f aca="false">I69-H69</f>
        <v>0</v>
      </c>
    </row>
    <row r="70" customFormat="false" ht="16.5" hidden="false" customHeight="false" outlineLevel="0" collapsed="false">
      <c r="B70" s="172" t="s">
        <v>2861</v>
      </c>
      <c r="C70" s="174" t="s">
        <v>2874</v>
      </c>
      <c r="D70" s="176"/>
      <c r="E70" s="176"/>
      <c r="F70" s="176" t="n">
        <v>17325</v>
      </c>
      <c r="G70" s="178" t="s">
        <v>2875</v>
      </c>
      <c r="H70" s="172" t="n">
        <v>215679</v>
      </c>
      <c r="I70" s="172" t="n">
        <f aca="false">H69-D70+F70</f>
        <v>215679</v>
      </c>
      <c r="J70" s="172" t="n">
        <f aca="false">I70-H70</f>
        <v>0</v>
      </c>
    </row>
    <row r="71" customFormat="false" ht="16.5" hidden="false" customHeight="false" outlineLevel="0" collapsed="false">
      <c r="B71" s="172" t="s">
        <v>2861</v>
      </c>
      <c r="C71" s="174" t="s">
        <v>2876</v>
      </c>
      <c r="D71" s="176"/>
      <c r="E71" s="176"/>
      <c r="F71" s="176" t="n">
        <v>20475</v>
      </c>
      <c r="G71" s="178" t="s">
        <v>2877</v>
      </c>
      <c r="H71" s="172" t="n">
        <v>236154</v>
      </c>
      <c r="I71" s="172" t="n">
        <f aca="false">H70-D71+F71</f>
        <v>236154</v>
      </c>
      <c r="J71" s="172" t="n">
        <f aca="false">I71-H71</f>
        <v>0</v>
      </c>
    </row>
    <row r="72" customFormat="false" ht="16.5" hidden="false" customHeight="false" outlineLevel="0" collapsed="false">
      <c r="B72" s="172" t="s">
        <v>2861</v>
      </c>
      <c r="C72" s="174" t="s">
        <v>2878</v>
      </c>
      <c r="D72" s="176"/>
      <c r="E72" s="176"/>
      <c r="F72" s="176" t="n">
        <v>20475</v>
      </c>
      <c r="G72" s="178" t="s">
        <v>2879</v>
      </c>
      <c r="H72" s="172" t="n">
        <v>256629</v>
      </c>
      <c r="I72" s="172" t="n">
        <f aca="false">H71-D72+F72</f>
        <v>25662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861</v>
      </c>
      <c r="C73" s="174" t="s">
        <v>2880</v>
      </c>
      <c r="D73" s="176"/>
      <c r="E73" s="176"/>
      <c r="F73" s="176" t="n">
        <v>20475</v>
      </c>
      <c r="G73" s="178" t="s">
        <v>2881</v>
      </c>
      <c r="H73" s="172" t="n">
        <v>277104</v>
      </c>
      <c r="I73" s="172" t="n">
        <f aca="false">H72-D73+F73</f>
        <v>277104</v>
      </c>
      <c r="J73" s="172" t="n">
        <f aca="false">I73-H73</f>
        <v>0</v>
      </c>
    </row>
    <row r="74" customFormat="false" ht="16.5" hidden="false" customHeight="false" outlineLevel="0" collapsed="false">
      <c r="B74" s="172" t="s">
        <v>2861</v>
      </c>
      <c r="C74" s="174" t="s">
        <v>2882</v>
      </c>
      <c r="D74" s="176"/>
      <c r="E74" s="176"/>
      <c r="F74" s="176" t="n">
        <v>20475</v>
      </c>
      <c r="G74" s="178" t="s">
        <v>2883</v>
      </c>
      <c r="H74" s="172" t="n">
        <v>297579</v>
      </c>
      <c r="I74" s="172" t="n">
        <f aca="false">H73-D74+F74</f>
        <v>297579</v>
      </c>
      <c r="J74" s="172" t="n">
        <f aca="false">I74-H74</f>
        <v>0</v>
      </c>
    </row>
    <row r="75" customFormat="false" ht="16.5" hidden="false" customHeight="false" outlineLevel="0" collapsed="false">
      <c r="B75" s="172" t="s">
        <v>2884</v>
      </c>
      <c r="C75" s="174" t="s">
        <v>2885</v>
      </c>
      <c r="D75" s="176"/>
      <c r="E75" s="176"/>
      <c r="F75" s="176" t="n">
        <v>8978</v>
      </c>
      <c r="G75" s="178" t="s">
        <v>2758</v>
      </c>
      <c r="H75" s="172" t="n">
        <v>70090</v>
      </c>
      <c r="I75" s="172" t="n">
        <f aca="false">H302-D75+F75</f>
        <v>70090</v>
      </c>
      <c r="J75" s="172" t="n">
        <f aca="false">I75-H75</f>
        <v>0</v>
      </c>
    </row>
    <row r="76" customFormat="false" ht="16.5" hidden="false" customHeight="false" outlineLevel="0" collapsed="false">
      <c r="B76" s="172" t="s">
        <v>2884</v>
      </c>
      <c r="C76" s="174" t="s">
        <v>2886</v>
      </c>
      <c r="D76" s="176"/>
      <c r="E76" s="176"/>
      <c r="F76" s="176" t="n">
        <v>11340</v>
      </c>
      <c r="G76" s="178" t="s">
        <v>2887</v>
      </c>
      <c r="H76" s="172" t="n">
        <v>81430</v>
      </c>
      <c r="I76" s="172" t="n">
        <f aca="false">H75-D76+F76</f>
        <v>81430</v>
      </c>
      <c r="J76" s="172" t="n">
        <f aca="false">I76-H76</f>
        <v>0</v>
      </c>
    </row>
    <row r="77" customFormat="false" ht="16.5" hidden="false" customHeight="false" outlineLevel="0" collapsed="false">
      <c r="B77" s="172" t="s">
        <v>2884</v>
      </c>
      <c r="C77" s="174" t="s">
        <v>2888</v>
      </c>
      <c r="D77" s="176"/>
      <c r="E77" s="176"/>
      <c r="F77" s="176" t="n">
        <v>11340</v>
      </c>
      <c r="G77" s="178" t="s">
        <v>2889</v>
      </c>
      <c r="H77" s="172" t="n">
        <v>92770</v>
      </c>
      <c r="I77" s="172" t="n">
        <f aca="false">H76-D77+F77</f>
        <v>92770</v>
      </c>
      <c r="J77" s="172" t="n">
        <f aca="false">I77-H77</f>
        <v>0</v>
      </c>
    </row>
    <row r="78" customFormat="false" ht="16.5" hidden="false" customHeight="false" outlineLevel="0" collapsed="false">
      <c r="B78" s="172" t="s">
        <v>2884</v>
      </c>
      <c r="C78" s="174" t="s">
        <v>2890</v>
      </c>
      <c r="D78" s="176"/>
      <c r="E78" s="176"/>
      <c r="F78" s="176" t="n">
        <v>12600</v>
      </c>
      <c r="G78" s="178" t="s">
        <v>2891</v>
      </c>
      <c r="H78" s="172" t="n">
        <v>105370</v>
      </c>
      <c r="I78" s="172" t="n">
        <f aca="false">H77-D78+F78</f>
        <v>105370</v>
      </c>
      <c r="J78" s="172" t="n">
        <f aca="false">I78-H78</f>
        <v>0</v>
      </c>
    </row>
    <row r="79" customFormat="false" ht="16.5" hidden="false" customHeight="false" outlineLevel="0" collapsed="false">
      <c r="B79" s="172" t="s">
        <v>2884</v>
      </c>
      <c r="C79" s="174" t="s">
        <v>2892</v>
      </c>
      <c r="D79" s="176"/>
      <c r="E79" s="176"/>
      <c r="F79" s="176" t="n">
        <v>13230</v>
      </c>
      <c r="G79" s="178" t="s">
        <v>2893</v>
      </c>
      <c r="H79" s="172" t="n">
        <v>118600</v>
      </c>
      <c r="I79" s="172" t="n">
        <f aca="false">H78-D79+F79</f>
        <v>118600</v>
      </c>
      <c r="J79" s="172" t="n">
        <f aca="false">I79-H79</f>
        <v>0</v>
      </c>
    </row>
    <row r="80" customFormat="false" ht="16.5" hidden="false" customHeight="false" outlineLevel="0" collapsed="false">
      <c r="B80" s="172" t="s">
        <v>2884</v>
      </c>
      <c r="C80" s="174" t="s">
        <v>2894</v>
      </c>
      <c r="D80" s="176"/>
      <c r="E80" s="176"/>
      <c r="F80" s="176" t="n">
        <v>13500</v>
      </c>
      <c r="G80" s="178" t="s">
        <v>2895</v>
      </c>
      <c r="H80" s="172" t="n">
        <v>132100</v>
      </c>
      <c r="I80" s="172" t="n">
        <f aca="false">H79-D80+F80</f>
        <v>132100</v>
      </c>
      <c r="J80" s="172" t="n">
        <f aca="false">I80-H80</f>
        <v>0</v>
      </c>
    </row>
    <row r="81" customFormat="false" ht="16.5" hidden="false" customHeight="false" outlineLevel="0" collapsed="false">
      <c r="B81" s="172" t="s">
        <v>2884</v>
      </c>
      <c r="C81" s="174" t="s">
        <v>2896</v>
      </c>
      <c r="D81" s="176"/>
      <c r="E81" s="176"/>
      <c r="F81" s="176" t="n">
        <v>14175</v>
      </c>
      <c r="G81" s="178" t="s">
        <v>2897</v>
      </c>
      <c r="H81" s="172" t="n">
        <v>146275</v>
      </c>
      <c r="I81" s="172" t="n">
        <f aca="false">H80-D81+F81</f>
        <v>146275</v>
      </c>
      <c r="J81" s="172" t="n">
        <f aca="false">I81-H81</f>
        <v>0</v>
      </c>
    </row>
    <row r="82" customFormat="false" ht="16.5" hidden="false" customHeight="false" outlineLevel="0" collapsed="false">
      <c r="B82" s="172" t="s">
        <v>2884</v>
      </c>
      <c r="C82" s="174" t="s">
        <v>2898</v>
      </c>
      <c r="D82" s="176"/>
      <c r="E82" s="176"/>
      <c r="F82" s="176" t="n">
        <v>14175</v>
      </c>
      <c r="G82" s="178" t="s">
        <v>2899</v>
      </c>
      <c r="H82" s="172" t="n">
        <v>160450</v>
      </c>
      <c r="I82" s="172" t="n">
        <f aca="false">H81-D82+F82</f>
        <v>160450</v>
      </c>
      <c r="J82" s="172" t="n">
        <f aca="false">I82-H82</f>
        <v>0</v>
      </c>
    </row>
    <row r="83" customFormat="false" ht="16.5" hidden="false" customHeight="false" outlineLevel="0" collapsed="false">
      <c r="B83" s="172" t="s">
        <v>2884</v>
      </c>
      <c r="C83" s="174" t="s">
        <v>2900</v>
      </c>
      <c r="D83" s="176"/>
      <c r="E83" s="176"/>
      <c r="F83" s="176" t="n">
        <v>14175</v>
      </c>
      <c r="G83" s="178" t="s">
        <v>2901</v>
      </c>
      <c r="H83" s="172" t="n">
        <v>174625</v>
      </c>
      <c r="I83" s="172" t="n">
        <f aca="false">H82-D83+F83</f>
        <v>174625</v>
      </c>
      <c r="J83" s="172" t="n">
        <f aca="false">I83-H83</f>
        <v>0</v>
      </c>
    </row>
    <row r="84" customFormat="false" ht="16.5" hidden="false" customHeight="false" outlineLevel="0" collapsed="false">
      <c r="B84" s="172" t="s">
        <v>2884</v>
      </c>
      <c r="C84" s="174" t="s">
        <v>2902</v>
      </c>
      <c r="D84" s="176"/>
      <c r="E84" s="176"/>
      <c r="F84" s="176" t="n">
        <v>14175</v>
      </c>
      <c r="G84" s="178" t="s">
        <v>2903</v>
      </c>
      <c r="H84" s="172" t="n">
        <v>188800</v>
      </c>
      <c r="I84" s="172" t="n">
        <f aca="false">H83-D84+F84</f>
        <v>188800</v>
      </c>
      <c r="J84" s="172" t="n">
        <f aca="false">I84-H84</f>
        <v>0</v>
      </c>
    </row>
    <row r="85" customFormat="false" ht="16.5" hidden="false" customHeight="false" outlineLevel="0" collapsed="false">
      <c r="B85" s="172" t="s">
        <v>2884</v>
      </c>
      <c r="C85" s="174" t="s">
        <v>2904</v>
      </c>
      <c r="D85" s="176"/>
      <c r="E85" s="176"/>
      <c r="F85" s="176" t="n">
        <v>14175</v>
      </c>
      <c r="G85" s="178" t="s">
        <v>2905</v>
      </c>
      <c r="H85" s="172" t="n">
        <v>202975</v>
      </c>
      <c r="I85" s="172" t="n">
        <f aca="false">H84-D85+F85</f>
        <v>202975</v>
      </c>
      <c r="J85" s="172" t="n">
        <f aca="false">I85-H85</f>
        <v>0</v>
      </c>
    </row>
    <row r="86" customFormat="false" ht="16.5" hidden="false" customHeight="false" outlineLevel="0" collapsed="false">
      <c r="B86" s="172" t="s">
        <v>2884</v>
      </c>
      <c r="C86" s="174" t="s">
        <v>2906</v>
      </c>
      <c r="D86" s="176"/>
      <c r="E86" s="176"/>
      <c r="F86" s="176" t="n">
        <v>14175</v>
      </c>
      <c r="G86" s="178" t="s">
        <v>2907</v>
      </c>
      <c r="H86" s="172" t="n">
        <v>217150</v>
      </c>
      <c r="I86" s="172" t="n">
        <f aca="false">H85-D86+F86</f>
        <v>217150</v>
      </c>
      <c r="J86" s="172" t="n">
        <f aca="false">I86-H86</f>
        <v>0</v>
      </c>
    </row>
    <row r="87" customFormat="false" ht="16.5" hidden="false" customHeight="false" outlineLevel="0" collapsed="false">
      <c r="B87" s="172" t="s">
        <v>2884</v>
      </c>
      <c r="C87" s="174" t="s">
        <v>2908</v>
      </c>
      <c r="D87" s="176"/>
      <c r="E87" s="176"/>
      <c r="F87" s="176" t="n">
        <v>14175</v>
      </c>
      <c r="G87" s="178" t="s">
        <v>2909</v>
      </c>
      <c r="H87" s="172" t="n">
        <v>231325</v>
      </c>
      <c r="I87" s="172" t="n">
        <f aca="false">H86-D87+F87</f>
        <v>231325</v>
      </c>
      <c r="J87" s="172" t="n">
        <f aca="false">I87-H87</f>
        <v>0</v>
      </c>
    </row>
    <row r="88" customFormat="false" ht="16.5" hidden="false" customHeight="false" outlineLevel="0" collapsed="false">
      <c r="B88" s="172" t="s">
        <v>2884</v>
      </c>
      <c r="C88" s="174" t="s">
        <v>2910</v>
      </c>
      <c r="D88" s="176"/>
      <c r="E88" s="176"/>
      <c r="F88" s="176" t="n">
        <v>14175</v>
      </c>
      <c r="G88" s="178" t="s">
        <v>2911</v>
      </c>
      <c r="H88" s="172" t="n">
        <v>245500</v>
      </c>
      <c r="I88" s="172" t="n">
        <f aca="false">H87-D88+F88</f>
        <v>245500</v>
      </c>
      <c r="J88" s="172" t="n">
        <f aca="false">I88-H88</f>
        <v>0</v>
      </c>
    </row>
    <row r="89" customFormat="false" ht="16.5" hidden="false" customHeight="false" outlineLevel="0" collapsed="false">
      <c r="B89" s="172" t="s">
        <v>2884</v>
      </c>
      <c r="C89" s="174" t="s">
        <v>2912</v>
      </c>
      <c r="D89" s="176"/>
      <c r="E89" s="176"/>
      <c r="F89" s="176" t="n">
        <v>16380</v>
      </c>
      <c r="G89" s="178" t="s">
        <v>2913</v>
      </c>
      <c r="H89" s="172" t="n">
        <v>261880</v>
      </c>
      <c r="I89" s="172" t="n">
        <f aca="false">H88-D89+F89</f>
        <v>261880</v>
      </c>
      <c r="J89" s="172" t="n">
        <f aca="false">I89-H89</f>
        <v>0</v>
      </c>
    </row>
    <row r="90" customFormat="false" ht="16.5" hidden="false" customHeight="false" outlineLevel="0" collapsed="false">
      <c r="B90" s="172" t="s">
        <v>2884</v>
      </c>
      <c r="C90" s="174" t="s">
        <v>2914</v>
      </c>
      <c r="D90" s="176"/>
      <c r="E90" s="176"/>
      <c r="F90" s="176" t="n">
        <v>17325</v>
      </c>
      <c r="G90" s="178" t="s">
        <v>2915</v>
      </c>
      <c r="H90" s="172" t="n">
        <v>279205</v>
      </c>
      <c r="I90" s="172" t="n">
        <f aca="false">H89-D90+F90</f>
        <v>279205</v>
      </c>
      <c r="J90" s="172" t="n">
        <f aca="false">I90-H90</f>
        <v>0</v>
      </c>
    </row>
    <row r="91" customFormat="false" ht="16.5" hidden="false" customHeight="false" outlineLevel="0" collapsed="false">
      <c r="B91" s="172" t="s">
        <v>2916</v>
      </c>
      <c r="C91" s="174" t="s">
        <v>2917</v>
      </c>
      <c r="D91" s="176"/>
      <c r="E91" s="176"/>
      <c r="F91" s="176" t="n">
        <v>11340</v>
      </c>
      <c r="G91" s="178" t="s">
        <v>2918</v>
      </c>
      <c r="H91" s="172" t="n">
        <v>133999</v>
      </c>
      <c r="I91" s="172" t="n">
        <f aca="false">H139-D91+F91</f>
        <v>133999</v>
      </c>
      <c r="J91" s="172" t="n">
        <f aca="false">I91-H91</f>
        <v>0</v>
      </c>
    </row>
    <row r="92" customFormat="false" ht="16.5" hidden="false" customHeight="false" outlineLevel="0" collapsed="false">
      <c r="B92" s="172" t="s">
        <v>2916</v>
      </c>
      <c r="C92" s="174" t="s">
        <v>2919</v>
      </c>
      <c r="D92" s="176"/>
      <c r="E92" s="176"/>
      <c r="F92" s="176" t="n">
        <v>11970</v>
      </c>
      <c r="G92" s="178" t="s">
        <v>2920</v>
      </c>
      <c r="H92" s="172" t="n">
        <v>145969</v>
      </c>
      <c r="I92" s="172" t="n">
        <f aca="false">H91-D92+F92</f>
        <v>145969</v>
      </c>
      <c r="J92" s="172" t="n">
        <f aca="false">I92-H92</f>
        <v>0</v>
      </c>
    </row>
    <row r="93" customFormat="false" ht="16.5" hidden="false" customHeight="false" outlineLevel="0" collapsed="false">
      <c r="B93" s="172" t="s">
        <v>2916</v>
      </c>
      <c r="C93" s="174" t="s">
        <v>2921</v>
      </c>
      <c r="D93" s="176"/>
      <c r="E93" s="176"/>
      <c r="F93" s="176" t="n">
        <v>11970</v>
      </c>
      <c r="G93" s="178" t="s">
        <v>2922</v>
      </c>
      <c r="H93" s="172" t="n">
        <v>157939</v>
      </c>
      <c r="I93" s="172" t="n">
        <f aca="false">H92-D93+F93</f>
        <v>157939</v>
      </c>
      <c r="J93" s="172" t="n">
        <f aca="false">I93-H93</f>
        <v>0</v>
      </c>
    </row>
    <row r="94" customFormat="false" ht="16.5" hidden="false" customHeight="false" outlineLevel="0" collapsed="false">
      <c r="B94" s="172" t="s">
        <v>2916</v>
      </c>
      <c r="C94" s="174" t="s">
        <v>2923</v>
      </c>
      <c r="D94" s="176"/>
      <c r="E94" s="176"/>
      <c r="F94" s="176" t="n">
        <v>12600</v>
      </c>
      <c r="G94" s="178" t="s">
        <v>2924</v>
      </c>
      <c r="H94" s="172" t="n">
        <v>170539</v>
      </c>
      <c r="I94" s="172" t="n">
        <f aca="false">H93-D94+F94</f>
        <v>170539</v>
      </c>
      <c r="J94" s="172" t="n">
        <f aca="false">I94-H94</f>
        <v>0</v>
      </c>
    </row>
    <row r="95" customFormat="false" ht="16.5" hidden="false" customHeight="false" outlineLevel="0" collapsed="false">
      <c r="B95" s="172" t="s">
        <v>2916</v>
      </c>
      <c r="C95" s="174" t="s">
        <v>2925</v>
      </c>
      <c r="D95" s="176"/>
      <c r="E95" s="176"/>
      <c r="F95" s="176" t="n">
        <v>12600</v>
      </c>
      <c r="G95" s="178" t="s">
        <v>2926</v>
      </c>
      <c r="H95" s="172" t="n">
        <v>183139</v>
      </c>
      <c r="I95" s="172" t="n">
        <f aca="false">H94-D95+F95</f>
        <v>183139</v>
      </c>
      <c r="J95" s="172" t="n">
        <f aca="false">I95-H95</f>
        <v>0</v>
      </c>
    </row>
    <row r="96" customFormat="false" ht="16.5" hidden="false" customHeight="false" outlineLevel="0" collapsed="false">
      <c r="B96" s="172" t="s">
        <v>2916</v>
      </c>
      <c r="C96" s="174" t="s">
        <v>2927</v>
      </c>
      <c r="D96" s="176"/>
      <c r="E96" s="176"/>
      <c r="F96" s="176" t="n">
        <v>13230</v>
      </c>
      <c r="G96" s="178" t="s">
        <v>2928</v>
      </c>
      <c r="H96" s="172" t="n">
        <v>196369</v>
      </c>
      <c r="I96" s="172" t="n">
        <f aca="false">H95-D96+F96</f>
        <v>196369</v>
      </c>
      <c r="J96" s="172" t="n">
        <f aca="false">I96-H96</f>
        <v>0</v>
      </c>
    </row>
    <row r="97" customFormat="false" ht="16.5" hidden="false" customHeight="false" outlineLevel="0" collapsed="false">
      <c r="B97" s="172" t="s">
        <v>2916</v>
      </c>
      <c r="C97" s="174" t="s">
        <v>2929</v>
      </c>
      <c r="D97" s="176"/>
      <c r="E97" s="176"/>
      <c r="F97" s="176" t="n">
        <v>13230</v>
      </c>
      <c r="G97" s="178" t="s">
        <v>2930</v>
      </c>
      <c r="H97" s="172" t="n">
        <v>209599</v>
      </c>
      <c r="I97" s="172" t="n">
        <f aca="false">H96-D97+F97</f>
        <v>209599</v>
      </c>
      <c r="J97" s="172" t="n">
        <f aca="false">I97-H97</f>
        <v>0</v>
      </c>
    </row>
    <row r="98" customFormat="false" ht="16.5" hidden="false" customHeight="false" outlineLevel="0" collapsed="false">
      <c r="B98" s="172" t="s">
        <v>2916</v>
      </c>
      <c r="C98" s="174" t="s">
        <v>2931</v>
      </c>
      <c r="D98" s="176"/>
      <c r="E98" s="176"/>
      <c r="F98" s="176" t="n">
        <v>14175</v>
      </c>
      <c r="G98" s="178" t="s">
        <v>2932</v>
      </c>
      <c r="H98" s="172" t="n">
        <v>223774</v>
      </c>
      <c r="I98" s="172" t="n">
        <f aca="false">H97-D98+F98</f>
        <v>223774</v>
      </c>
      <c r="J98" s="172" t="n">
        <f aca="false">I98-H98</f>
        <v>0</v>
      </c>
    </row>
    <row r="99" customFormat="false" ht="16.5" hidden="false" customHeight="false" outlineLevel="0" collapsed="false">
      <c r="B99" s="172" t="s">
        <v>2916</v>
      </c>
      <c r="C99" s="174" t="s">
        <v>2933</v>
      </c>
      <c r="D99" s="176"/>
      <c r="E99" s="176"/>
      <c r="F99" s="176" t="n">
        <v>14175</v>
      </c>
      <c r="G99" s="178" t="s">
        <v>2934</v>
      </c>
      <c r="H99" s="172" t="n">
        <v>237949</v>
      </c>
      <c r="I99" s="172" t="n">
        <f aca="false">H98-D99+F99</f>
        <v>237949</v>
      </c>
      <c r="J99" s="172" t="n">
        <f aca="false">I99-H99</f>
        <v>0</v>
      </c>
    </row>
    <row r="100" customFormat="false" ht="16.5" hidden="false" customHeight="false" outlineLevel="0" collapsed="false">
      <c r="B100" s="172" t="s">
        <v>2916</v>
      </c>
      <c r="C100" s="174" t="s">
        <v>2935</v>
      </c>
      <c r="D100" s="176"/>
      <c r="E100" s="176"/>
      <c r="F100" s="176" t="n">
        <v>14175</v>
      </c>
      <c r="G100" s="178" t="s">
        <v>2936</v>
      </c>
      <c r="H100" s="172" t="n">
        <v>252124</v>
      </c>
      <c r="I100" s="172" t="n">
        <f aca="false">H99-D100+F100</f>
        <v>252124</v>
      </c>
      <c r="J100" s="172" t="n">
        <f aca="false">I100-H100</f>
        <v>0</v>
      </c>
    </row>
    <row r="101" customFormat="false" ht="16.5" hidden="false" customHeight="false" outlineLevel="0" collapsed="false">
      <c r="B101" s="172" t="s">
        <v>2916</v>
      </c>
      <c r="C101" s="174" t="s">
        <v>2937</v>
      </c>
      <c r="D101" s="176"/>
      <c r="E101" s="176"/>
      <c r="F101" s="176" t="n">
        <v>14175</v>
      </c>
      <c r="G101" s="178" t="s">
        <v>2938</v>
      </c>
      <c r="H101" s="172" t="n">
        <v>266299</v>
      </c>
      <c r="I101" s="172" t="n">
        <f aca="false">H100-D101+F101</f>
        <v>266299</v>
      </c>
      <c r="J101" s="172" t="n">
        <f aca="false">I101-H101</f>
        <v>0</v>
      </c>
    </row>
    <row r="102" customFormat="false" ht="16.5" hidden="false" customHeight="false" outlineLevel="0" collapsed="false">
      <c r="B102" s="172" t="s">
        <v>2916</v>
      </c>
      <c r="C102" s="174" t="s">
        <v>2939</v>
      </c>
      <c r="D102" s="176"/>
      <c r="E102" s="176"/>
      <c r="F102" s="176" t="n">
        <v>17325</v>
      </c>
      <c r="G102" s="178" t="s">
        <v>2940</v>
      </c>
      <c r="H102" s="172" t="n">
        <v>283624</v>
      </c>
      <c r="I102" s="172" t="n">
        <f aca="false">H101-D102+F102</f>
        <v>283624</v>
      </c>
      <c r="J102" s="172" t="n">
        <f aca="false">I102-H102</f>
        <v>0</v>
      </c>
    </row>
    <row r="103" customFormat="false" ht="16.5" hidden="false" customHeight="false" outlineLevel="0" collapsed="false">
      <c r="B103" s="172" t="s">
        <v>2916</v>
      </c>
      <c r="C103" s="174" t="s">
        <v>2941</v>
      </c>
      <c r="D103" s="176"/>
      <c r="E103" s="176"/>
      <c r="F103" s="176" t="n">
        <v>20475</v>
      </c>
      <c r="G103" s="178" t="s">
        <v>2942</v>
      </c>
      <c r="H103" s="172" t="n">
        <v>304099</v>
      </c>
      <c r="I103" s="172" t="n">
        <f aca="false">H102-D103+F103</f>
        <v>304099</v>
      </c>
      <c r="J103" s="172" t="n">
        <f aca="false">I103-H103</f>
        <v>0</v>
      </c>
    </row>
    <row r="104" customFormat="false" ht="16.5" hidden="false" customHeight="false" outlineLevel="0" collapsed="false">
      <c r="B104" s="172" t="s">
        <v>2916</v>
      </c>
      <c r="C104" s="174" t="s">
        <v>2943</v>
      </c>
      <c r="D104" s="176"/>
      <c r="E104" s="176"/>
      <c r="F104" s="176" t="n">
        <v>20475</v>
      </c>
      <c r="G104" s="178" t="s">
        <v>2944</v>
      </c>
      <c r="H104" s="172" t="n">
        <v>324574</v>
      </c>
      <c r="I104" s="172" t="n">
        <f aca="false">H103-D104+F104</f>
        <v>324574</v>
      </c>
      <c r="J104" s="172" t="n">
        <f aca="false">I104-H104</f>
        <v>0</v>
      </c>
    </row>
    <row r="105" customFormat="false" ht="16.5" hidden="false" customHeight="false" outlineLevel="0" collapsed="false">
      <c r="B105" s="172" t="s">
        <v>2916</v>
      </c>
      <c r="C105" s="174" t="s">
        <v>2945</v>
      </c>
      <c r="D105" s="176"/>
      <c r="E105" s="176"/>
      <c r="F105" s="176" t="n">
        <v>20475</v>
      </c>
      <c r="G105" s="178" t="s">
        <v>2946</v>
      </c>
      <c r="H105" s="172" t="n">
        <v>345049</v>
      </c>
      <c r="I105" s="172" t="n">
        <f aca="false">H104-D105+F105</f>
        <v>345049</v>
      </c>
      <c r="J105" s="172" t="n">
        <f aca="false">I105-H105</f>
        <v>0</v>
      </c>
    </row>
    <row r="106" customFormat="false" ht="16.5" hidden="false" customHeight="false" outlineLevel="0" collapsed="false">
      <c r="B106" s="172" t="s">
        <v>2916</v>
      </c>
      <c r="C106" s="174" t="s">
        <v>2947</v>
      </c>
      <c r="D106" s="176"/>
      <c r="E106" s="176"/>
      <c r="F106" s="176" t="n">
        <v>20475</v>
      </c>
      <c r="G106" s="178" t="s">
        <v>2948</v>
      </c>
      <c r="H106" s="172" t="n">
        <v>365524</v>
      </c>
      <c r="I106" s="172" t="n">
        <f aca="false">H105-D106+F106</f>
        <v>365524</v>
      </c>
      <c r="J106" s="172" t="n">
        <f aca="false">I106-H106</f>
        <v>0</v>
      </c>
    </row>
    <row r="107" customFormat="false" ht="16.5" hidden="false" customHeight="false" outlineLevel="0" collapsed="false">
      <c r="B107" s="172" t="s">
        <v>2949</v>
      </c>
      <c r="C107" s="174" t="s">
        <v>2950</v>
      </c>
      <c r="D107" s="176"/>
      <c r="E107" s="176"/>
      <c r="F107" s="176" t="n">
        <v>11340</v>
      </c>
      <c r="G107" s="178" t="s">
        <v>2951</v>
      </c>
      <c r="H107" s="172" t="n">
        <v>113713</v>
      </c>
      <c r="I107" s="172" t="n">
        <f aca="false">H276-D107+F107</f>
        <v>113713</v>
      </c>
      <c r="J107" s="172" t="n">
        <f aca="false">I107-H107</f>
        <v>0</v>
      </c>
    </row>
    <row r="108" customFormat="false" ht="16.5" hidden="false" customHeight="false" outlineLevel="0" collapsed="false">
      <c r="B108" s="172" t="s">
        <v>2949</v>
      </c>
      <c r="C108" s="174" t="s">
        <v>2952</v>
      </c>
      <c r="D108" s="176"/>
      <c r="E108" s="176"/>
      <c r="F108" s="176" t="n">
        <v>11970</v>
      </c>
      <c r="G108" s="178" t="s">
        <v>2953</v>
      </c>
      <c r="H108" s="172" t="n">
        <v>125683</v>
      </c>
      <c r="I108" s="172" t="n">
        <f aca="false">H107-D108+F108</f>
        <v>125683</v>
      </c>
      <c r="J108" s="172" t="n">
        <f aca="false">I108-H108</f>
        <v>0</v>
      </c>
    </row>
    <row r="109" customFormat="false" ht="16.5" hidden="false" customHeight="false" outlineLevel="0" collapsed="false">
      <c r="B109" s="172" t="s">
        <v>2949</v>
      </c>
      <c r="C109" s="174" t="s">
        <v>2954</v>
      </c>
      <c r="D109" s="176"/>
      <c r="E109" s="176"/>
      <c r="F109" s="176" t="n">
        <v>12600</v>
      </c>
      <c r="G109" s="178" t="s">
        <v>2955</v>
      </c>
      <c r="H109" s="172" t="n">
        <v>138283</v>
      </c>
      <c r="I109" s="172" t="n">
        <f aca="false">H108-D109+F109</f>
        <v>138283</v>
      </c>
      <c r="J109" s="172" t="n">
        <f aca="false">I109-H109</f>
        <v>0</v>
      </c>
    </row>
    <row r="110" customFormat="false" ht="16.5" hidden="false" customHeight="false" outlineLevel="0" collapsed="false">
      <c r="B110" s="172" t="s">
        <v>2949</v>
      </c>
      <c r="C110" s="174" t="s">
        <v>2956</v>
      </c>
      <c r="D110" s="176"/>
      <c r="E110" s="176"/>
      <c r="F110" s="176" t="n">
        <v>13230</v>
      </c>
      <c r="G110" s="178" t="s">
        <v>2957</v>
      </c>
      <c r="H110" s="172" t="n">
        <v>151513</v>
      </c>
      <c r="I110" s="172" t="n">
        <f aca="false">H109-D110+F110</f>
        <v>151513</v>
      </c>
      <c r="J110" s="172" t="n">
        <f aca="false">I110-H110</f>
        <v>0</v>
      </c>
    </row>
    <row r="111" customFormat="false" ht="16.5" hidden="false" customHeight="false" outlineLevel="0" collapsed="false">
      <c r="B111" s="172" t="s">
        <v>2949</v>
      </c>
      <c r="C111" s="174" t="s">
        <v>2958</v>
      </c>
      <c r="D111" s="176"/>
      <c r="E111" s="176"/>
      <c r="F111" s="176" t="n">
        <v>13500</v>
      </c>
      <c r="G111" s="178" t="s">
        <v>2959</v>
      </c>
      <c r="H111" s="172" t="n">
        <v>165013</v>
      </c>
      <c r="I111" s="172" t="n">
        <f aca="false">H110-D111+F111</f>
        <v>165013</v>
      </c>
      <c r="J111" s="172" t="n">
        <f aca="false">I111-H111</f>
        <v>0</v>
      </c>
    </row>
    <row r="112" customFormat="false" ht="16.5" hidden="false" customHeight="false" outlineLevel="0" collapsed="false">
      <c r="B112" s="172" t="s">
        <v>2949</v>
      </c>
      <c r="C112" s="174" t="s">
        <v>2960</v>
      </c>
      <c r="D112" s="176"/>
      <c r="E112" s="176"/>
      <c r="F112" s="176" t="n">
        <v>14175</v>
      </c>
      <c r="G112" s="178" t="s">
        <v>2961</v>
      </c>
      <c r="H112" s="172" t="n">
        <v>179188</v>
      </c>
      <c r="I112" s="172" t="n">
        <f aca="false">H111-D112+F112</f>
        <v>179188</v>
      </c>
      <c r="J112" s="172" t="n">
        <f aca="false">I112-H112</f>
        <v>0</v>
      </c>
    </row>
    <row r="113" customFormat="false" ht="16.5" hidden="false" customHeight="false" outlineLevel="0" collapsed="false">
      <c r="B113" s="172" t="s">
        <v>2949</v>
      </c>
      <c r="C113" s="174" t="s">
        <v>2962</v>
      </c>
      <c r="D113" s="176"/>
      <c r="E113" s="176"/>
      <c r="F113" s="176" t="n">
        <v>14175</v>
      </c>
      <c r="G113" s="178" t="s">
        <v>2963</v>
      </c>
      <c r="H113" s="172" t="n">
        <v>193363</v>
      </c>
      <c r="I113" s="172" t="n">
        <f aca="false">H112-D113+F113</f>
        <v>193363</v>
      </c>
      <c r="J113" s="172" t="n">
        <f aca="false">I113-H113</f>
        <v>0</v>
      </c>
    </row>
    <row r="114" customFormat="false" ht="16.5" hidden="false" customHeight="false" outlineLevel="0" collapsed="false">
      <c r="B114" s="172" t="s">
        <v>2949</v>
      </c>
      <c r="C114" s="174" t="s">
        <v>2964</v>
      </c>
      <c r="D114" s="176"/>
      <c r="E114" s="176"/>
      <c r="F114" s="176" t="n">
        <v>14175</v>
      </c>
      <c r="G114" s="178" t="s">
        <v>2965</v>
      </c>
      <c r="H114" s="172" t="n">
        <v>207538</v>
      </c>
      <c r="I114" s="172" t="n">
        <f aca="false">H113-D114+F114</f>
        <v>207538</v>
      </c>
      <c r="J114" s="172" t="n">
        <f aca="false">I114-H114</f>
        <v>0</v>
      </c>
    </row>
    <row r="115" customFormat="false" ht="16.5" hidden="false" customHeight="false" outlineLevel="0" collapsed="false">
      <c r="B115" s="172" t="s">
        <v>2949</v>
      </c>
      <c r="C115" s="174" t="s">
        <v>2966</v>
      </c>
      <c r="D115" s="176"/>
      <c r="E115" s="176"/>
      <c r="F115" s="176" t="n">
        <v>14175</v>
      </c>
      <c r="G115" s="178" t="s">
        <v>2967</v>
      </c>
      <c r="H115" s="172" t="n">
        <v>221713</v>
      </c>
      <c r="I115" s="172" t="n">
        <f aca="false">H114-D115+F115</f>
        <v>221713</v>
      </c>
      <c r="J115" s="172" t="n">
        <f aca="false">I115-H115</f>
        <v>0</v>
      </c>
    </row>
    <row r="116" customFormat="false" ht="16.5" hidden="false" customHeight="false" outlineLevel="0" collapsed="false">
      <c r="B116" s="172" t="s">
        <v>2949</v>
      </c>
      <c r="C116" s="174" t="s">
        <v>2968</v>
      </c>
      <c r="D116" s="176"/>
      <c r="E116" s="176"/>
      <c r="F116" s="176" t="n">
        <v>14175</v>
      </c>
      <c r="G116" s="178" t="s">
        <v>2969</v>
      </c>
      <c r="H116" s="172" t="n">
        <v>235888</v>
      </c>
      <c r="I116" s="172" t="n">
        <f aca="false">H115-D116+F116</f>
        <v>235888</v>
      </c>
      <c r="J116" s="172" t="n">
        <f aca="false">I116-H116</f>
        <v>0</v>
      </c>
    </row>
    <row r="117" customFormat="false" ht="16.5" hidden="false" customHeight="false" outlineLevel="0" collapsed="false">
      <c r="B117" s="172" t="s">
        <v>2949</v>
      </c>
      <c r="C117" s="174" t="s">
        <v>2970</v>
      </c>
      <c r="D117" s="176"/>
      <c r="E117" s="176"/>
      <c r="F117" s="176" t="n">
        <v>14175</v>
      </c>
      <c r="G117" s="178" t="s">
        <v>2971</v>
      </c>
      <c r="H117" s="172" t="n">
        <v>250063</v>
      </c>
      <c r="I117" s="172" t="n">
        <f aca="false">H116-D117+F117</f>
        <v>250063</v>
      </c>
      <c r="J117" s="172" t="n">
        <f aca="false">I117-H117</f>
        <v>0</v>
      </c>
    </row>
    <row r="118" customFormat="false" ht="16.5" hidden="false" customHeight="false" outlineLevel="0" collapsed="false">
      <c r="B118" s="172" t="s">
        <v>2949</v>
      </c>
      <c r="C118" s="174" t="s">
        <v>2972</v>
      </c>
      <c r="D118" s="176"/>
      <c r="E118" s="176"/>
      <c r="F118" s="176" t="n">
        <v>14175</v>
      </c>
      <c r="G118" s="178" t="s">
        <v>2973</v>
      </c>
      <c r="H118" s="172" t="n">
        <v>264238</v>
      </c>
      <c r="I118" s="172" t="n">
        <f aca="false">H117-D118+F118</f>
        <v>264238</v>
      </c>
      <c r="J118" s="172" t="n">
        <f aca="false">I118-H118</f>
        <v>0</v>
      </c>
    </row>
    <row r="119" customFormat="false" ht="16.5" hidden="false" customHeight="false" outlineLevel="0" collapsed="false">
      <c r="B119" s="172" t="s">
        <v>2949</v>
      </c>
      <c r="C119" s="174" t="s">
        <v>2974</v>
      </c>
      <c r="D119" s="176"/>
      <c r="E119" s="176"/>
      <c r="F119" s="176" t="n">
        <v>17325</v>
      </c>
      <c r="G119" s="178" t="s">
        <v>2955</v>
      </c>
      <c r="H119" s="172" t="n">
        <v>281563</v>
      </c>
      <c r="I119" s="172" t="n">
        <f aca="false">H118-D119+F119</f>
        <v>281563</v>
      </c>
      <c r="J119" s="172" t="n">
        <f aca="false">I119-H119</f>
        <v>0</v>
      </c>
    </row>
    <row r="120" customFormat="false" ht="16.5" hidden="false" customHeight="false" outlineLevel="0" collapsed="false">
      <c r="B120" s="172" t="s">
        <v>2975</v>
      </c>
      <c r="C120" s="174" t="s">
        <v>2976</v>
      </c>
      <c r="D120" s="176"/>
      <c r="E120" s="176"/>
      <c r="F120" s="176" t="n">
        <v>3780</v>
      </c>
      <c r="G120" s="178" t="s">
        <v>2977</v>
      </c>
      <c r="H120" s="172" t="n">
        <v>415309</v>
      </c>
      <c r="I120" s="172" t="n">
        <f aca="false">H185-D120+F120</f>
        <v>415309</v>
      </c>
      <c r="J120" s="172" t="n">
        <f aca="false">I120-H120</f>
        <v>0</v>
      </c>
    </row>
    <row r="121" customFormat="false" ht="16.5" hidden="false" customHeight="false" outlineLevel="0" collapsed="false">
      <c r="B121" s="172" t="s">
        <v>2975</v>
      </c>
      <c r="C121" s="174" t="s">
        <v>2978</v>
      </c>
      <c r="D121" s="176"/>
      <c r="E121" s="176"/>
      <c r="F121" s="176" t="n">
        <v>9450</v>
      </c>
      <c r="G121" s="178" t="s">
        <v>2979</v>
      </c>
      <c r="H121" s="172" t="n">
        <v>424759</v>
      </c>
      <c r="I121" s="172" t="n">
        <f aca="false">H120-D121+F121</f>
        <v>424759</v>
      </c>
      <c r="J121" s="172" t="n">
        <f aca="false">I121-H121</f>
        <v>0</v>
      </c>
    </row>
    <row r="122" customFormat="false" ht="16.5" hidden="false" customHeight="false" outlineLevel="0" collapsed="false">
      <c r="B122" s="172" t="s">
        <v>2975</v>
      </c>
      <c r="C122" s="174" t="s">
        <v>2980</v>
      </c>
      <c r="D122" s="176"/>
      <c r="E122" s="176"/>
      <c r="F122" s="176" t="n">
        <v>11340</v>
      </c>
      <c r="G122" s="178" t="s">
        <v>2981</v>
      </c>
      <c r="H122" s="172" t="n">
        <v>436099</v>
      </c>
      <c r="I122" s="172" t="n">
        <f aca="false">H121-D122+F122</f>
        <v>436099</v>
      </c>
      <c r="J122" s="172" t="n">
        <f aca="false">I122-H122</f>
        <v>0</v>
      </c>
    </row>
    <row r="123" customFormat="false" ht="16.5" hidden="false" customHeight="false" outlineLevel="0" collapsed="false">
      <c r="B123" s="172" t="s">
        <v>2975</v>
      </c>
      <c r="C123" s="174" t="s">
        <v>2982</v>
      </c>
      <c r="D123" s="176"/>
      <c r="E123" s="176"/>
      <c r="F123" s="176" t="n">
        <v>11340</v>
      </c>
      <c r="G123" s="178" t="s">
        <v>2983</v>
      </c>
      <c r="H123" s="172" t="n">
        <v>447439</v>
      </c>
      <c r="I123" s="172" t="n">
        <f aca="false">H122-D123+F123</f>
        <v>447439</v>
      </c>
      <c r="J123" s="172" t="n">
        <f aca="false">I123-H123</f>
        <v>0</v>
      </c>
    </row>
    <row r="124" customFormat="false" ht="16.5" hidden="false" customHeight="false" outlineLevel="0" collapsed="false">
      <c r="B124" s="172" t="s">
        <v>2975</v>
      </c>
      <c r="C124" s="174" t="s">
        <v>2984</v>
      </c>
      <c r="D124" s="176"/>
      <c r="E124" s="176"/>
      <c r="F124" s="176" t="n">
        <v>11970</v>
      </c>
      <c r="G124" s="178" t="s">
        <v>2985</v>
      </c>
      <c r="H124" s="172" t="n">
        <v>459409</v>
      </c>
      <c r="I124" s="172" t="n">
        <f aca="false">H123-D124+F124</f>
        <v>459409</v>
      </c>
      <c r="J124" s="172" t="n">
        <f aca="false">I124-H124</f>
        <v>0</v>
      </c>
    </row>
    <row r="125" customFormat="false" ht="16.5" hidden="false" customHeight="false" outlineLevel="0" collapsed="false">
      <c r="B125" s="172" t="s">
        <v>2975</v>
      </c>
      <c r="C125" s="174" t="s">
        <v>2986</v>
      </c>
      <c r="D125" s="176"/>
      <c r="E125" s="176"/>
      <c r="F125" s="176" t="n">
        <v>12600</v>
      </c>
      <c r="G125" s="178" t="s">
        <v>2987</v>
      </c>
      <c r="H125" s="172" t="n">
        <v>472009</v>
      </c>
      <c r="I125" s="172" t="n">
        <f aca="false">H124-D125+F125</f>
        <v>472009</v>
      </c>
      <c r="J125" s="172" t="n">
        <f aca="false">I125-H125</f>
        <v>0</v>
      </c>
    </row>
    <row r="126" customFormat="false" ht="16.5" hidden="false" customHeight="false" outlineLevel="0" collapsed="false">
      <c r="B126" s="172" t="s">
        <v>2975</v>
      </c>
      <c r="C126" s="174" t="s">
        <v>2988</v>
      </c>
      <c r="D126" s="176"/>
      <c r="E126" s="176"/>
      <c r="F126" s="176" t="n">
        <v>12600</v>
      </c>
      <c r="G126" s="178" t="s">
        <v>2989</v>
      </c>
      <c r="H126" s="172" t="n">
        <v>484609</v>
      </c>
      <c r="I126" s="172" t="n">
        <f aca="false">H125-D126+F126</f>
        <v>484609</v>
      </c>
      <c r="J126" s="172" t="n">
        <f aca="false">I126-H126</f>
        <v>0</v>
      </c>
    </row>
    <row r="127" customFormat="false" ht="16.5" hidden="false" customHeight="false" outlineLevel="0" collapsed="false">
      <c r="B127" s="172" t="s">
        <v>2975</v>
      </c>
      <c r="C127" s="174" t="s">
        <v>2990</v>
      </c>
      <c r="D127" s="176"/>
      <c r="E127" s="176"/>
      <c r="F127" s="176" t="n">
        <v>13230</v>
      </c>
      <c r="G127" s="178" t="s">
        <v>2991</v>
      </c>
      <c r="H127" s="172" t="n">
        <v>497839</v>
      </c>
      <c r="I127" s="172" t="n">
        <f aca="false">H126-D127+F127</f>
        <v>497839</v>
      </c>
      <c r="J127" s="172" t="n">
        <f aca="false">I127-H127</f>
        <v>0</v>
      </c>
    </row>
    <row r="128" customFormat="false" ht="16.5" hidden="false" customHeight="false" outlineLevel="0" collapsed="false">
      <c r="B128" s="172" t="s">
        <v>2975</v>
      </c>
      <c r="C128" s="174" t="s">
        <v>2992</v>
      </c>
      <c r="D128" s="176"/>
      <c r="E128" s="176"/>
      <c r="F128" s="176" t="n">
        <v>13230</v>
      </c>
      <c r="G128" s="178" t="s">
        <v>2993</v>
      </c>
      <c r="H128" s="172" t="n">
        <v>511069</v>
      </c>
      <c r="I128" s="172" t="n">
        <f aca="false">H127-D128+F128</f>
        <v>511069</v>
      </c>
      <c r="J128" s="172" t="n">
        <f aca="false">I128-H128</f>
        <v>0</v>
      </c>
    </row>
    <row r="129" customFormat="false" ht="16.5" hidden="false" customHeight="false" outlineLevel="0" collapsed="false">
      <c r="B129" s="172" t="s">
        <v>2975</v>
      </c>
      <c r="C129" s="174" t="s">
        <v>2994</v>
      </c>
      <c r="D129" s="176"/>
      <c r="E129" s="176"/>
      <c r="F129" s="176" t="n">
        <v>14175</v>
      </c>
      <c r="G129" s="178" t="s">
        <v>2995</v>
      </c>
      <c r="H129" s="172" t="n">
        <v>525244</v>
      </c>
      <c r="I129" s="172" t="n">
        <f aca="false">H128-D129+F129</f>
        <v>525244</v>
      </c>
      <c r="J129" s="172" t="n">
        <f aca="false">I129-H129</f>
        <v>0</v>
      </c>
    </row>
    <row r="130" customFormat="false" ht="16.5" hidden="false" customHeight="false" outlineLevel="0" collapsed="false">
      <c r="B130" s="172" t="s">
        <v>2975</v>
      </c>
      <c r="C130" s="174" t="s">
        <v>2996</v>
      </c>
      <c r="D130" s="176"/>
      <c r="E130" s="176"/>
      <c r="F130" s="176" t="n">
        <v>14175</v>
      </c>
      <c r="G130" s="178" t="s">
        <v>2997</v>
      </c>
      <c r="H130" s="172" t="n">
        <v>539419</v>
      </c>
      <c r="I130" s="172" t="n">
        <f aca="false">H129-D130+F130</f>
        <v>539419</v>
      </c>
      <c r="J130" s="172" t="n">
        <f aca="false">I130-H130</f>
        <v>0</v>
      </c>
    </row>
    <row r="131" customFormat="false" ht="16.5" hidden="false" customHeight="false" outlineLevel="0" collapsed="false">
      <c r="B131" s="172" t="s">
        <v>2975</v>
      </c>
      <c r="C131" s="174" t="s">
        <v>2998</v>
      </c>
      <c r="D131" s="176"/>
      <c r="E131" s="176"/>
      <c r="F131" s="176" t="n">
        <v>14175</v>
      </c>
      <c r="G131" s="178" t="s">
        <v>2999</v>
      </c>
      <c r="H131" s="172" t="n">
        <v>553594</v>
      </c>
      <c r="I131" s="172" t="n">
        <f aca="false">H130-D131+F131</f>
        <v>553594</v>
      </c>
      <c r="J131" s="172" t="n">
        <f aca="false">I131-H131</f>
        <v>0</v>
      </c>
    </row>
    <row r="132" customFormat="false" ht="16.5" hidden="false" customHeight="false" outlineLevel="0" collapsed="false">
      <c r="B132" s="172" t="s">
        <v>2975</v>
      </c>
      <c r="C132" s="174" t="s">
        <v>3000</v>
      </c>
      <c r="D132" s="176"/>
      <c r="E132" s="176"/>
      <c r="F132" s="176" t="n">
        <v>16380</v>
      </c>
      <c r="G132" s="178" t="s">
        <v>3001</v>
      </c>
      <c r="H132" s="172" t="n">
        <v>569974</v>
      </c>
      <c r="I132" s="172" t="n">
        <f aca="false">H131-D132+F132</f>
        <v>569974</v>
      </c>
      <c r="J132" s="172" t="n">
        <f aca="false">I132-H132</f>
        <v>0</v>
      </c>
    </row>
    <row r="133" customFormat="false" ht="16.5" hidden="false" customHeight="false" outlineLevel="0" collapsed="false">
      <c r="B133" s="172" t="s">
        <v>2975</v>
      </c>
      <c r="C133" s="174" t="s">
        <v>3002</v>
      </c>
      <c r="D133" s="176"/>
      <c r="E133" s="176"/>
      <c r="F133" s="176" t="n">
        <v>17325</v>
      </c>
      <c r="G133" s="178" t="s">
        <v>3003</v>
      </c>
      <c r="H133" s="172" t="n">
        <v>587299</v>
      </c>
      <c r="I133" s="172" t="n">
        <f aca="false">H132-D133+F133</f>
        <v>587299</v>
      </c>
      <c r="J133" s="172" t="n">
        <f aca="false">I133-H133</f>
        <v>0</v>
      </c>
    </row>
    <row r="134" customFormat="false" ht="16.5" hidden="false" customHeight="false" outlineLevel="0" collapsed="false">
      <c r="B134" s="172" t="s">
        <v>2975</v>
      </c>
      <c r="C134" s="174" t="s">
        <v>3004</v>
      </c>
      <c r="D134" s="176"/>
      <c r="E134" s="176"/>
      <c r="F134" s="176" t="n">
        <v>20475</v>
      </c>
      <c r="G134" s="178" t="s">
        <v>3005</v>
      </c>
      <c r="H134" s="172" t="n">
        <v>607774</v>
      </c>
      <c r="I134" s="172" t="n">
        <f aca="false">H133-D134+F134</f>
        <v>607774</v>
      </c>
      <c r="J134" s="172" t="n">
        <f aca="false">I134-H134</f>
        <v>0</v>
      </c>
    </row>
    <row r="135" customFormat="false" ht="16.5" hidden="false" customHeight="false" outlineLevel="0" collapsed="false">
      <c r="B135" s="172" t="s">
        <v>3006</v>
      </c>
      <c r="C135" s="174" t="s">
        <v>2651</v>
      </c>
      <c r="D135" s="176" t="n">
        <v>6600</v>
      </c>
      <c r="E135" s="176"/>
      <c r="F135" s="176"/>
      <c r="G135" s="177"/>
      <c r="H135" s="172" t="n">
        <v>292253</v>
      </c>
      <c r="I135" s="172" t="n">
        <f aca="false">H189-D135+F135</f>
        <v>292253</v>
      </c>
      <c r="J135" s="172" t="n">
        <f aca="false">I135-H135</f>
        <v>0</v>
      </c>
    </row>
    <row r="136" customFormat="false" ht="16.5" hidden="false" customHeight="false" outlineLevel="0" collapsed="false">
      <c r="B136" s="172" t="s">
        <v>3007</v>
      </c>
      <c r="C136" s="174" t="s">
        <v>2651</v>
      </c>
      <c r="D136" s="176" t="n">
        <v>5000</v>
      </c>
      <c r="E136" s="176"/>
      <c r="F136" s="176"/>
      <c r="G136" s="177"/>
      <c r="H136" s="172" t="n">
        <v>284197</v>
      </c>
      <c r="I136" s="172" t="n">
        <f aca="false">H161-D136+F136</f>
        <v>284197</v>
      </c>
      <c r="J136" s="172" t="n">
        <f aca="false">I136-H136</f>
        <v>0</v>
      </c>
    </row>
    <row r="137" customFormat="false" ht="16.5" hidden="false" customHeight="false" outlineLevel="0" collapsed="false">
      <c r="B137" s="172" t="s">
        <v>3008</v>
      </c>
      <c r="C137" s="174" t="s">
        <v>2651</v>
      </c>
      <c r="D137" s="176" t="n">
        <v>5000</v>
      </c>
      <c r="E137" s="176"/>
      <c r="F137" s="176"/>
      <c r="G137" s="177"/>
      <c r="H137" s="172" t="n">
        <v>241658</v>
      </c>
      <c r="I137" s="172" t="n">
        <f aca="false">H193-D137+F137</f>
        <v>241658</v>
      </c>
      <c r="J137" s="172" t="n">
        <f aca="false">I137-H137</f>
        <v>0</v>
      </c>
    </row>
    <row r="138" customFormat="false" ht="16.5" hidden="false" customHeight="false" outlineLevel="0" collapsed="false">
      <c r="B138" s="172" t="s">
        <v>3009</v>
      </c>
      <c r="C138" s="174" t="s">
        <v>2651</v>
      </c>
      <c r="D138" s="176" t="n">
        <v>5000</v>
      </c>
      <c r="E138" s="176"/>
      <c r="F138" s="176"/>
      <c r="G138" s="177"/>
      <c r="H138" s="172" t="n">
        <v>181446</v>
      </c>
      <c r="I138" s="172" t="n">
        <f aca="false">H280-D138+F138</f>
        <v>181446</v>
      </c>
      <c r="J138" s="172" t="n">
        <f aca="false">I138-H138</f>
        <v>0</v>
      </c>
    </row>
    <row r="139" customFormat="false" ht="16.5" hidden="false" customHeight="false" outlineLevel="0" collapsed="false">
      <c r="B139" s="172" t="s">
        <v>3010</v>
      </c>
      <c r="C139" s="174" t="s">
        <v>2651</v>
      </c>
      <c r="D139" s="176" t="n">
        <v>5000</v>
      </c>
      <c r="E139" s="176"/>
      <c r="F139" s="176"/>
      <c r="G139" s="177"/>
      <c r="H139" s="172" t="n">
        <v>122659</v>
      </c>
      <c r="I139" s="172" t="n">
        <f aca="false">H305-D139+F139</f>
        <v>122659</v>
      </c>
      <c r="J139" s="172" t="n">
        <f aca="false">I139-H139</f>
        <v>0</v>
      </c>
    </row>
    <row r="140" customFormat="false" ht="16.5" hidden="false" customHeight="false" outlineLevel="0" collapsed="false">
      <c r="B140" s="172" t="s">
        <v>3011</v>
      </c>
      <c r="C140" s="174" t="s">
        <v>2651</v>
      </c>
      <c r="D140" s="176" t="n">
        <v>5000</v>
      </c>
      <c r="E140" s="176"/>
      <c r="F140" s="176"/>
      <c r="G140" s="177"/>
      <c r="H140" s="172" t="n">
        <v>244737</v>
      </c>
      <c r="I140" s="172" t="n">
        <f aca="false">H199-D140+F140</f>
        <v>244737</v>
      </c>
      <c r="J140" s="172" t="n">
        <f aca="false">I140-H140</f>
        <v>0</v>
      </c>
    </row>
    <row r="141" customFormat="false" ht="33" hidden="false" customHeight="false" outlineLevel="0" collapsed="false">
      <c r="B141" s="172" t="s">
        <v>3012</v>
      </c>
      <c r="C141" s="174" t="s">
        <v>3013</v>
      </c>
      <c r="D141" s="176" t="n">
        <v>32071</v>
      </c>
      <c r="E141" s="176"/>
      <c r="F141" s="176"/>
      <c r="G141" s="188" t="s">
        <v>3014</v>
      </c>
      <c r="H141" s="172" t="n">
        <v>305862</v>
      </c>
      <c r="I141" s="172" t="n">
        <f aca="false">H206-D141+F141</f>
        <v>305862</v>
      </c>
      <c r="J141" s="172" t="n">
        <f aca="false">I141-H141</f>
        <v>0</v>
      </c>
    </row>
    <row r="142" customFormat="false" ht="16.5" hidden="false" customHeight="false" outlineLevel="0" collapsed="false">
      <c r="B142" s="172" t="s">
        <v>2781</v>
      </c>
      <c r="C142" s="174" t="s">
        <v>3015</v>
      </c>
      <c r="D142" s="176" t="n">
        <v>13715</v>
      </c>
      <c r="E142" s="176"/>
      <c r="F142" s="176"/>
      <c r="G142" s="177"/>
      <c r="H142" s="172" t="n">
        <v>398404</v>
      </c>
      <c r="I142" s="172" t="n">
        <f aca="false">H40-D142+F142</f>
        <v>398404</v>
      </c>
      <c r="J142" s="172" t="n">
        <f aca="false">I142-H142</f>
        <v>0</v>
      </c>
    </row>
    <row r="143" customFormat="false" ht="16.5" hidden="false" customHeight="false" outlineLevel="0" collapsed="false">
      <c r="B143" s="172" t="s">
        <v>3016</v>
      </c>
      <c r="C143" s="174" t="s">
        <v>3017</v>
      </c>
      <c r="D143" s="176" t="n">
        <v>20425</v>
      </c>
      <c r="E143" s="176"/>
      <c r="F143" s="176"/>
      <c r="G143" s="177"/>
      <c r="H143" s="172" t="n">
        <v>255169</v>
      </c>
      <c r="I143" s="172" t="n">
        <f aca="false">H192-D143+F143</f>
        <v>255169</v>
      </c>
      <c r="J143" s="172" t="n">
        <f aca="false">I143-H143</f>
        <v>0</v>
      </c>
    </row>
    <row r="144" customFormat="false" ht="16.5" hidden="false" customHeight="false" outlineLevel="0" collapsed="false">
      <c r="B144" s="172" t="s">
        <v>3018</v>
      </c>
      <c r="C144" s="174" t="s">
        <v>3019</v>
      </c>
      <c r="D144" s="176" t="n">
        <v>11568</v>
      </c>
      <c r="E144" s="176"/>
      <c r="F144" s="176"/>
      <c r="G144" s="177"/>
      <c r="H144" s="172" t="n">
        <v>118249</v>
      </c>
      <c r="I144" s="172" t="n">
        <f aca="false">H250-D144+F144</f>
        <v>118249</v>
      </c>
      <c r="J144" s="172" t="n">
        <f aca="false">I144-H144</f>
        <v>0</v>
      </c>
    </row>
    <row r="145" customFormat="false" ht="16.5" hidden="false" customHeight="false" outlineLevel="0" collapsed="false">
      <c r="B145" s="172" t="s">
        <v>3020</v>
      </c>
      <c r="C145" s="174" t="s">
        <v>3021</v>
      </c>
      <c r="D145" s="176" t="n">
        <v>85053</v>
      </c>
      <c r="E145" s="176"/>
      <c r="F145" s="176"/>
      <c r="G145" s="177"/>
      <c r="H145" s="172" t="n">
        <v>196236</v>
      </c>
      <c r="I145" s="172" t="n">
        <f aca="false">H253-D145+F145</f>
        <v>196236</v>
      </c>
      <c r="J145" s="172" t="n">
        <f aca="false">I145-H145</f>
        <v>0</v>
      </c>
    </row>
    <row r="146" customFormat="false" ht="16.5" hidden="false" customHeight="false" outlineLevel="0" collapsed="false">
      <c r="B146" s="172" t="s">
        <v>3022</v>
      </c>
      <c r="C146" s="174" t="s">
        <v>3023</v>
      </c>
      <c r="D146" s="176" t="n">
        <v>14193</v>
      </c>
      <c r="E146" s="176"/>
      <c r="F146" s="176"/>
      <c r="G146" s="177"/>
      <c r="H146" s="172" t="n">
        <v>283386</v>
      </c>
      <c r="I146" s="172" t="n">
        <f aca="false">H74-D146+F146</f>
        <v>283386</v>
      </c>
      <c r="J146" s="172" t="n">
        <f aca="false">I146-H146</f>
        <v>0</v>
      </c>
    </row>
    <row r="147" customFormat="false" ht="16.5" hidden="false" customHeight="false" outlineLevel="0" collapsed="false">
      <c r="B147" s="172" t="s">
        <v>3024</v>
      </c>
      <c r="C147" s="174" t="s">
        <v>3025</v>
      </c>
      <c r="D147" s="176" t="n">
        <v>5077</v>
      </c>
      <c r="E147" s="176"/>
      <c r="F147" s="176"/>
      <c r="G147" s="177"/>
      <c r="H147" s="172" t="n">
        <v>245155</v>
      </c>
      <c r="I147" s="172" t="n">
        <f aca="false">H196-D147+F147</f>
        <v>245155</v>
      </c>
      <c r="J147" s="172" t="n">
        <f aca="false">I147-H147</f>
        <v>0</v>
      </c>
    </row>
    <row r="148" customFormat="false" ht="16.5" hidden="false" customHeight="false" outlineLevel="0" collapsed="false">
      <c r="B148" s="172" t="s">
        <v>3026</v>
      </c>
      <c r="C148" s="174" t="s">
        <v>3027</v>
      </c>
      <c r="D148" s="176" t="n">
        <v>1354</v>
      </c>
      <c r="E148" s="176"/>
      <c r="F148" s="176"/>
      <c r="G148" s="177"/>
      <c r="H148" s="172" t="n">
        <v>233197</v>
      </c>
      <c r="I148" s="172" t="n">
        <f aca="false">H198-D148+F148</f>
        <v>233197</v>
      </c>
      <c r="J148" s="172" t="n">
        <f aca="false">I148-H148</f>
        <v>0</v>
      </c>
    </row>
    <row r="149" customFormat="false" ht="16.5" hidden="false" customHeight="false" outlineLevel="0" collapsed="false">
      <c r="B149" s="172" t="s">
        <v>3011</v>
      </c>
      <c r="C149" s="174" t="s">
        <v>3028</v>
      </c>
      <c r="D149" s="176" t="n">
        <v>28652</v>
      </c>
      <c r="E149" s="176"/>
      <c r="F149" s="176"/>
      <c r="G149" s="177"/>
      <c r="H149" s="172" t="n">
        <v>216085</v>
      </c>
      <c r="I149" s="172" t="n">
        <f aca="false">H140-D149+F149</f>
        <v>216085</v>
      </c>
      <c r="J149" s="172" t="n">
        <f aca="false">I149-H149</f>
        <v>0</v>
      </c>
    </row>
    <row r="150" customFormat="false" ht="16.5" hidden="false" customHeight="false" outlineLevel="0" collapsed="false">
      <c r="B150" s="172" t="s">
        <v>3029</v>
      </c>
      <c r="C150" s="174" t="s">
        <v>3030</v>
      </c>
      <c r="D150" s="176" t="n">
        <v>22577</v>
      </c>
      <c r="E150" s="176"/>
      <c r="F150" s="176"/>
      <c r="G150" s="177"/>
      <c r="H150" s="172" t="n">
        <v>442762</v>
      </c>
      <c r="I150" s="172" t="n">
        <f aca="false">H271-D150+F150</f>
        <v>442762</v>
      </c>
      <c r="J150" s="172" t="n">
        <f aca="false">I150-H150</f>
        <v>0</v>
      </c>
    </row>
    <row r="151" customFormat="false" ht="16.5" hidden="false" customHeight="false" outlineLevel="0" collapsed="false">
      <c r="B151" s="172" t="s">
        <v>3029</v>
      </c>
      <c r="C151" s="174" t="s">
        <v>3030</v>
      </c>
      <c r="D151" s="176" t="n">
        <v>42634</v>
      </c>
      <c r="E151" s="176"/>
      <c r="F151" s="176"/>
      <c r="G151" s="177"/>
      <c r="H151" s="172" t="n">
        <v>400128</v>
      </c>
      <c r="I151" s="172" t="n">
        <f aca="false">H150-D151+F151</f>
        <v>400128</v>
      </c>
      <c r="J151" s="172" t="n">
        <f aca="false">I151-H151</f>
        <v>0</v>
      </c>
    </row>
    <row r="152" customFormat="false" ht="16.5" hidden="false" customHeight="false" outlineLevel="0" collapsed="false">
      <c r="B152" s="172" t="s">
        <v>3031</v>
      </c>
      <c r="C152" s="172" t="s">
        <v>3032</v>
      </c>
      <c r="D152" s="176" t="n">
        <v>15938</v>
      </c>
      <c r="E152" s="176"/>
      <c r="F152" s="176"/>
      <c r="G152" s="177"/>
      <c r="H152" s="172" t="n">
        <v>190240</v>
      </c>
      <c r="I152" s="172" t="n">
        <f aca="false">H238-D152+F152</f>
        <v>190240</v>
      </c>
      <c r="J152" s="172" t="n">
        <f aca="false">I152-H152</f>
        <v>0</v>
      </c>
    </row>
    <row r="153" customFormat="false" ht="16.5" hidden="false" customHeight="false" outlineLevel="0" collapsed="false">
      <c r="B153" s="172" t="s">
        <v>3033</v>
      </c>
      <c r="C153" s="172" t="s">
        <v>3034</v>
      </c>
      <c r="D153" s="176" t="n">
        <v>12792</v>
      </c>
      <c r="E153" s="176"/>
      <c r="F153" s="176"/>
      <c r="G153" s="177"/>
      <c r="H153" s="172" t="n">
        <v>254309</v>
      </c>
      <c r="I153" s="172" t="n">
        <f aca="false">H164-D153+F153</f>
        <v>254309</v>
      </c>
      <c r="J153" s="172" t="n">
        <f aca="false">I153-H153</f>
        <v>0</v>
      </c>
    </row>
    <row r="154" customFormat="false" ht="16.5" hidden="false" customHeight="false" outlineLevel="0" collapsed="false">
      <c r="B154" s="172" t="s">
        <v>3035</v>
      </c>
      <c r="C154" s="172" t="s">
        <v>3036</v>
      </c>
      <c r="D154" s="176" t="n">
        <v>8139</v>
      </c>
      <c r="E154" s="176"/>
      <c r="F154" s="176"/>
      <c r="G154" s="177"/>
      <c r="H154" s="172" t="n">
        <v>110110</v>
      </c>
      <c r="I154" s="172" t="n">
        <f aca="false">H144-D154+F154</f>
        <v>110110</v>
      </c>
      <c r="J154" s="172" t="n">
        <f aca="false">I154-H154</f>
        <v>0</v>
      </c>
    </row>
    <row r="155" customFormat="false" ht="16.5" hidden="false" customHeight="false" outlineLevel="0" collapsed="false">
      <c r="B155" s="172" t="s">
        <v>3037</v>
      </c>
      <c r="C155" s="172" t="s">
        <v>3038</v>
      </c>
      <c r="D155" s="176" t="n">
        <v>39562</v>
      </c>
      <c r="E155" s="176"/>
      <c r="F155" s="176"/>
      <c r="G155" s="177"/>
      <c r="H155" s="172" t="n">
        <v>66256</v>
      </c>
      <c r="I155" s="172" t="n">
        <f aca="false">H257-D155+F155</f>
        <v>66256</v>
      </c>
      <c r="J155" s="172" t="n">
        <f aca="false">I155-H155</f>
        <v>0</v>
      </c>
    </row>
    <row r="156" customFormat="false" ht="16.5" hidden="false" customHeight="false" outlineLevel="0" collapsed="false">
      <c r="B156" s="172" t="s">
        <v>3039</v>
      </c>
      <c r="C156" s="172" t="s">
        <v>3040</v>
      </c>
      <c r="D156" s="176" t="n">
        <v>8998</v>
      </c>
      <c r="E156" s="176"/>
      <c r="F156" s="176"/>
      <c r="G156" s="177"/>
      <c r="H156" s="172" t="n">
        <v>330163</v>
      </c>
      <c r="I156" s="172" t="n">
        <f aca="false">H226-D156+F156</f>
        <v>330163</v>
      </c>
      <c r="J156" s="172" t="n">
        <f aca="false">I156-H156</f>
        <v>0</v>
      </c>
    </row>
    <row r="157" customFormat="false" ht="16.5" hidden="false" customHeight="false" outlineLevel="0" collapsed="false">
      <c r="B157" s="172" t="s">
        <v>3041</v>
      </c>
      <c r="C157" s="172" t="s">
        <v>3042</v>
      </c>
      <c r="D157" s="176" t="n">
        <v>10725</v>
      </c>
      <c r="E157" s="176"/>
      <c r="F157" s="176"/>
      <c r="G157" s="177"/>
      <c r="H157" s="172" t="n">
        <v>105292</v>
      </c>
      <c r="I157" s="172" t="n">
        <f aca="false">H268-D157+F157</f>
        <v>105292</v>
      </c>
      <c r="J157" s="172" t="n">
        <f aca="false">I157-H157</f>
        <v>0</v>
      </c>
    </row>
    <row r="158" customFormat="false" ht="16.5" hidden="false" customHeight="false" outlineLevel="0" collapsed="false">
      <c r="B158" s="172" t="s">
        <v>3043</v>
      </c>
      <c r="C158" s="174" t="s">
        <v>1037</v>
      </c>
      <c r="D158" s="176"/>
      <c r="E158" s="176"/>
      <c r="F158" s="176" t="n">
        <v>13485</v>
      </c>
      <c r="G158" s="178" t="s">
        <v>3044</v>
      </c>
      <c r="H158" s="172" t="n">
        <v>203725</v>
      </c>
      <c r="I158" s="172" t="n">
        <f aca="false">H152-D158+F158</f>
        <v>203725</v>
      </c>
      <c r="J158" s="172" t="n">
        <f aca="false">I158-H158</f>
        <v>0</v>
      </c>
    </row>
    <row r="159" customFormat="false" ht="16.5" hidden="false" customHeight="false" outlineLevel="0" collapsed="false">
      <c r="B159" s="172" t="s">
        <v>3045</v>
      </c>
      <c r="C159" s="174" t="s">
        <v>1037</v>
      </c>
      <c r="D159" s="176"/>
      <c r="E159" s="176"/>
      <c r="F159" s="176" t="n">
        <v>42000</v>
      </c>
      <c r="G159" s="178" t="s">
        <v>3046</v>
      </c>
      <c r="H159" s="172" t="n">
        <v>458223</v>
      </c>
      <c r="I159" s="172" t="n">
        <f aca="false">H21-D159+F159</f>
        <v>458223</v>
      </c>
      <c r="J159" s="172" t="n">
        <f aca="false">I159-H159</f>
        <v>0</v>
      </c>
    </row>
    <row r="160" customFormat="false" ht="16.5" hidden="false" customHeight="false" outlineLevel="0" collapsed="false">
      <c r="B160" s="172" t="s">
        <v>3012</v>
      </c>
      <c r="C160" s="174" t="s">
        <v>1037</v>
      </c>
      <c r="D160" s="176" t="n">
        <v>10030</v>
      </c>
      <c r="E160" s="176"/>
      <c r="F160" s="176"/>
      <c r="G160" s="189" t="s">
        <v>3047</v>
      </c>
      <c r="H160" s="172" t="n">
        <v>295832</v>
      </c>
      <c r="I160" s="172" t="n">
        <f aca="false">H141-D160+F160</f>
        <v>295832</v>
      </c>
      <c r="J160" s="172" t="n">
        <f aca="false">I160-H160</f>
        <v>0</v>
      </c>
    </row>
    <row r="161" customFormat="false" ht="16.5" hidden="false" customHeight="false" outlineLevel="0" collapsed="false">
      <c r="B161" s="172" t="s">
        <v>3048</v>
      </c>
      <c r="C161" s="174" t="s">
        <v>1037</v>
      </c>
      <c r="D161" s="176" t="n">
        <v>3100</v>
      </c>
      <c r="E161" s="176"/>
      <c r="F161" s="176"/>
      <c r="G161" s="178" t="s">
        <v>3049</v>
      </c>
      <c r="H161" s="172" t="n">
        <v>289197</v>
      </c>
      <c r="I161" s="172" t="n">
        <f aca="false">H272-D161+F161</f>
        <v>289197</v>
      </c>
      <c r="J161" s="172" t="n">
        <f aca="false">I161-H161</f>
        <v>0</v>
      </c>
    </row>
    <row r="162" customFormat="false" ht="16.5" hidden="false" customHeight="false" outlineLevel="0" collapsed="false">
      <c r="B162" s="172" t="s">
        <v>3050</v>
      </c>
      <c r="C162" s="174" t="s">
        <v>1037</v>
      </c>
      <c r="D162" s="176"/>
      <c r="E162" s="176"/>
      <c r="F162" s="176" t="n">
        <v>13220</v>
      </c>
      <c r="G162" s="178" t="s">
        <v>3051</v>
      </c>
      <c r="H162" s="172" t="n">
        <v>297417</v>
      </c>
      <c r="I162" s="172" t="n">
        <f aca="false">H136-D162+F162</f>
        <v>297417</v>
      </c>
      <c r="J162" s="172" t="n">
        <f aca="false">I162-H162</f>
        <v>0</v>
      </c>
    </row>
    <row r="163" customFormat="false" ht="16.5" hidden="false" customHeight="false" outlineLevel="0" collapsed="false">
      <c r="B163" s="172" t="s">
        <v>3052</v>
      </c>
      <c r="C163" s="174" t="s">
        <v>1037</v>
      </c>
      <c r="D163" s="176" t="n">
        <v>98594</v>
      </c>
      <c r="E163" s="176"/>
      <c r="F163" s="176"/>
      <c r="G163" s="177" t="s">
        <v>3053</v>
      </c>
      <c r="H163" s="172" t="n">
        <v>167904</v>
      </c>
      <c r="I163" s="172" t="n">
        <f aca="false">H209-D163+F163</f>
        <v>167904</v>
      </c>
      <c r="J163" s="172" t="n">
        <f aca="false">I163-H163</f>
        <v>0</v>
      </c>
    </row>
    <row r="164" customFormat="false" ht="16.5" hidden="false" customHeight="false" outlineLevel="0" collapsed="false">
      <c r="B164" s="172" t="s">
        <v>3033</v>
      </c>
      <c r="C164" s="174" t="s">
        <v>1037</v>
      </c>
      <c r="D164" s="176" t="n">
        <v>30000</v>
      </c>
      <c r="E164" s="176"/>
      <c r="F164" s="176"/>
      <c r="G164" s="177" t="s">
        <v>3054</v>
      </c>
      <c r="H164" s="172" t="n">
        <v>267101</v>
      </c>
      <c r="I164" s="172" t="n">
        <f aca="false">H244-D164+F164</f>
        <v>267101</v>
      </c>
      <c r="J164" s="172" t="n">
        <f aca="false">I164-H164</f>
        <v>0</v>
      </c>
    </row>
    <row r="165" customFormat="false" ht="16.5" hidden="false" customHeight="false" outlineLevel="0" collapsed="false">
      <c r="B165" s="172" t="s">
        <v>3055</v>
      </c>
      <c r="C165" s="174" t="s">
        <v>1037</v>
      </c>
      <c r="D165" s="176"/>
      <c r="E165" s="176"/>
      <c r="F165" s="176" t="n">
        <v>14145</v>
      </c>
      <c r="G165" s="177"/>
      <c r="H165" s="172" t="n">
        <v>268454</v>
      </c>
      <c r="I165" s="172" t="n">
        <f aca="false">H153-D165+F165</f>
        <v>268454</v>
      </c>
      <c r="J165" s="172" t="n">
        <f aca="false">I165-H165</f>
        <v>0</v>
      </c>
    </row>
    <row r="166" customFormat="false" ht="16.5" hidden="false" customHeight="false" outlineLevel="0" collapsed="false">
      <c r="B166" s="172" t="s">
        <v>3056</v>
      </c>
      <c r="C166" s="174" t="s">
        <v>1037</v>
      </c>
      <c r="D166" s="176"/>
      <c r="E166" s="176"/>
      <c r="F166" s="176" t="n">
        <v>37800</v>
      </c>
      <c r="G166" s="178" t="s">
        <v>3057</v>
      </c>
      <c r="H166" s="172" t="n">
        <v>300947</v>
      </c>
      <c r="I166" s="172" t="n">
        <f aca="false">H290-D166+F166</f>
        <v>300947</v>
      </c>
      <c r="J166" s="172" t="n">
        <f aca="false">I166-H166</f>
        <v>0</v>
      </c>
    </row>
    <row r="167" customFormat="false" ht="16.5" hidden="false" customHeight="false" outlineLevel="0" collapsed="false">
      <c r="B167" s="172" t="s">
        <v>3058</v>
      </c>
      <c r="C167" s="174" t="s">
        <v>1037</v>
      </c>
      <c r="D167" s="176"/>
      <c r="E167" s="176"/>
      <c r="F167" s="176" t="n">
        <v>105000</v>
      </c>
      <c r="G167" s="178" t="s">
        <v>3059</v>
      </c>
      <c r="H167" s="172" t="n">
        <v>240227</v>
      </c>
      <c r="I167" s="172" t="n">
        <f aca="false">H273-D167+F167</f>
        <v>240227</v>
      </c>
      <c r="J167" s="172" t="n">
        <f aca="false">I167-H167</f>
        <v>0</v>
      </c>
    </row>
    <row r="168" customFormat="false" ht="16.5" hidden="false" customHeight="false" outlineLevel="0" collapsed="false">
      <c r="B168" s="172" t="s">
        <v>3060</v>
      </c>
      <c r="C168" s="174" t="s">
        <v>1037</v>
      </c>
      <c r="D168" s="176" t="n">
        <v>42000</v>
      </c>
      <c r="E168" s="176"/>
      <c r="F168" s="176"/>
      <c r="G168" s="177" t="s">
        <v>3061</v>
      </c>
      <c r="H168" s="172" t="n">
        <v>198227</v>
      </c>
      <c r="I168" s="172" t="n">
        <f aca="false">H167-D168+F168</f>
        <v>198227</v>
      </c>
      <c r="J168" s="172" t="n">
        <f aca="false">I168-H168</f>
        <v>0</v>
      </c>
    </row>
    <row r="169" customFormat="false" ht="16.5" hidden="false" customHeight="false" outlineLevel="0" collapsed="false">
      <c r="B169" s="172" t="s">
        <v>3060</v>
      </c>
      <c r="C169" s="174" t="s">
        <v>1037</v>
      </c>
      <c r="D169" s="176"/>
      <c r="E169" s="176"/>
      <c r="F169" s="176" t="n">
        <v>105000</v>
      </c>
      <c r="G169" s="178" t="s">
        <v>3062</v>
      </c>
      <c r="H169" s="172" t="n">
        <v>303227</v>
      </c>
      <c r="I169" s="172" t="n">
        <f aca="false">H168-D169+F169</f>
        <v>303227</v>
      </c>
      <c r="J169" s="172" t="n">
        <f aca="false">I169-H169</f>
        <v>0</v>
      </c>
    </row>
    <row r="170" customFormat="false" ht="16.5" hidden="false" customHeight="false" outlineLevel="0" collapsed="false">
      <c r="B170" s="172" t="s">
        <v>3063</v>
      </c>
      <c r="C170" s="174" t="s">
        <v>1037</v>
      </c>
      <c r="D170" s="176"/>
      <c r="E170" s="176"/>
      <c r="F170" s="176" t="n">
        <v>20000</v>
      </c>
      <c r="G170" s="178" t="s">
        <v>3064</v>
      </c>
      <c r="H170" s="172" t="n">
        <v>323227</v>
      </c>
      <c r="I170" s="172" t="n">
        <f aca="false">H169-D170+F170</f>
        <v>323227</v>
      </c>
      <c r="J170" s="172" t="n">
        <f aca="false">I170-H170</f>
        <v>0</v>
      </c>
    </row>
    <row r="171" customFormat="false" ht="16.5" hidden="false" customHeight="false" outlineLevel="0" collapsed="false">
      <c r="B171" s="172" t="s">
        <v>3065</v>
      </c>
      <c r="C171" s="174" t="s">
        <v>1037</v>
      </c>
      <c r="D171" s="176" t="n">
        <v>200030</v>
      </c>
      <c r="E171" s="176"/>
      <c r="F171" s="176"/>
      <c r="G171" s="177" t="s">
        <v>3053</v>
      </c>
      <c r="H171" s="172" t="n">
        <v>117873</v>
      </c>
      <c r="I171" s="172" t="n">
        <f aca="false">H293-D171+F171</f>
        <v>117873</v>
      </c>
      <c r="J171" s="172" t="n">
        <f aca="false">I171-H171</f>
        <v>0</v>
      </c>
    </row>
    <row r="172" customFormat="false" ht="16.5" hidden="false" customHeight="false" outlineLevel="0" collapsed="false">
      <c r="B172" s="172" t="s">
        <v>3066</v>
      </c>
      <c r="C172" s="174" t="s">
        <v>1037</v>
      </c>
      <c r="D172" s="176"/>
      <c r="E172" s="176"/>
      <c r="F172" s="176" t="n">
        <v>45360</v>
      </c>
      <c r="G172" s="178" t="s">
        <v>3067</v>
      </c>
      <c r="H172" s="172" t="n">
        <v>155470</v>
      </c>
      <c r="I172" s="172" t="n">
        <f aca="false">H154-D172+F172</f>
        <v>155470</v>
      </c>
      <c r="J172" s="172" t="n">
        <f aca="false">I172-H172</f>
        <v>0</v>
      </c>
    </row>
    <row r="173" customFormat="false" ht="16.5" hidden="false" customHeight="false" outlineLevel="0" collapsed="false">
      <c r="B173" s="172" t="s">
        <v>3068</v>
      </c>
      <c r="C173" s="174" t="s">
        <v>1037</v>
      </c>
      <c r="D173" s="176"/>
      <c r="E173" s="176"/>
      <c r="F173" s="176" t="n">
        <v>13485</v>
      </c>
      <c r="G173" s="178" t="s">
        <v>3069</v>
      </c>
      <c r="H173" s="172" t="n">
        <v>168955</v>
      </c>
      <c r="I173" s="172" t="n">
        <f aca="false">H172-D173+F173</f>
        <v>168955</v>
      </c>
      <c r="J173" s="172" t="n">
        <f aca="false">I173-H173</f>
        <v>0</v>
      </c>
    </row>
    <row r="174" customFormat="false" ht="16.5" hidden="false" customHeight="false" outlineLevel="0" collapsed="false">
      <c r="B174" s="172" t="s">
        <v>3070</v>
      </c>
      <c r="C174" s="174" t="s">
        <v>1037</v>
      </c>
      <c r="D174" s="176"/>
      <c r="E174" s="176"/>
      <c r="F174" s="176" t="n">
        <v>75600</v>
      </c>
      <c r="G174" s="178" t="s">
        <v>3071</v>
      </c>
      <c r="H174" s="172" t="n">
        <v>244555</v>
      </c>
      <c r="I174" s="172" t="n">
        <f aca="false">H173-D174+F174</f>
        <v>244555</v>
      </c>
      <c r="J174" s="172" t="n">
        <f aca="false">I174-H174</f>
        <v>0</v>
      </c>
    </row>
    <row r="175" customFormat="false" ht="16.5" hidden="false" customHeight="false" outlineLevel="0" collapsed="false">
      <c r="B175" s="172" t="s">
        <v>3072</v>
      </c>
      <c r="C175" s="174" t="s">
        <v>1037</v>
      </c>
      <c r="D175" s="176"/>
      <c r="E175" s="176"/>
      <c r="F175" s="176" t="n">
        <v>13220</v>
      </c>
      <c r="G175" s="178" t="s">
        <v>3073</v>
      </c>
      <c r="H175" s="172" t="n">
        <v>257775</v>
      </c>
      <c r="I175" s="172" t="n">
        <f aca="false">H174-D175+F175</f>
        <v>257775</v>
      </c>
      <c r="J175" s="172" t="n">
        <f aca="false">I175-H175</f>
        <v>0</v>
      </c>
    </row>
    <row r="176" customFormat="false" ht="16.5" hidden="false" customHeight="false" outlineLevel="0" collapsed="false">
      <c r="B176" s="172" t="s">
        <v>3074</v>
      </c>
      <c r="C176" s="174" t="s">
        <v>1037</v>
      </c>
      <c r="D176" s="176"/>
      <c r="E176" s="176"/>
      <c r="F176" s="176" t="n">
        <v>14145</v>
      </c>
      <c r="G176" s="178" t="s">
        <v>3075</v>
      </c>
      <c r="H176" s="172" t="n">
        <v>207381</v>
      </c>
      <c r="I176" s="172" t="n">
        <f aca="false">H254-D176+F176</f>
        <v>207381</v>
      </c>
      <c r="J176" s="172" t="n">
        <f aca="false">I176-H176</f>
        <v>0</v>
      </c>
    </row>
    <row r="177" customFormat="false" ht="16.5" hidden="false" customHeight="false" outlineLevel="0" collapsed="false">
      <c r="B177" s="172" t="s">
        <v>3076</v>
      </c>
      <c r="C177" s="174" t="s">
        <v>1037</v>
      </c>
      <c r="D177" s="176" t="n">
        <v>25000</v>
      </c>
      <c r="E177" s="176"/>
      <c r="F177" s="176"/>
      <c r="G177" s="177" t="s">
        <v>3077</v>
      </c>
      <c r="H177" s="172" t="n">
        <v>150950</v>
      </c>
      <c r="I177" s="172" t="n">
        <f aca="false">H299-D177+F177</f>
        <v>150950</v>
      </c>
      <c r="J177" s="172" t="n">
        <f aca="false">I177-H177</f>
        <v>0</v>
      </c>
    </row>
    <row r="178" customFormat="false" ht="16.5" hidden="false" customHeight="false" outlineLevel="0" collapsed="false">
      <c r="B178" s="172" t="s">
        <v>3078</v>
      </c>
      <c r="C178" s="174" t="s">
        <v>1037</v>
      </c>
      <c r="D178" s="176"/>
      <c r="E178" s="176"/>
      <c r="F178" s="176" t="n">
        <v>13485</v>
      </c>
      <c r="G178" s="178" t="s">
        <v>3079</v>
      </c>
      <c r="H178" s="172" t="n">
        <v>255580</v>
      </c>
      <c r="I178" s="172" t="n">
        <f aca="false">H262-D178+F178</f>
        <v>255580</v>
      </c>
      <c r="J178" s="172" t="n">
        <f aca="false">I178-H178</f>
        <v>0</v>
      </c>
    </row>
    <row r="179" customFormat="false" ht="16.5" hidden="false" customHeight="false" outlineLevel="0" collapsed="false">
      <c r="B179" s="172" t="s">
        <v>3080</v>
      </c>
      <c r="C179" s="174" t="s">
        <v>1037</v>
      </c>
      <c r="D179" s="176"/>
      <c r="E179" s="176"/>
      <c r="F179" s="176" t="n">
        <v>13220</v>
      </c>
      <c r="G179" s="178" t="s">
        <v>3081</v>
      </c>
      <c r="H179" s="172" t="n">
        <v>266182</v>
      </c>
      <c r="I179" s="172" t="n">
        <f aca="false">H227-D179+F179</f>
        <v>266182</v>
      </c>
      <c r="J179" s="172" t="n">
        <f aca="false">I179-H179</f>
        <v>0</v>
      </c>
    </row>
    <row r="180" customFormat="false" ht="16.5" hidden="false" customHeight="false" outlineLevel="0" collapsed="false">
      <c r="B180" s="172" t="s">
        <v>3082</v>
      </c>
      <c r="C180" s="174" t="s">
        <v>1037</v>
      </c>
      <c r="D180" s="176"/>
      <c r="E180" s="176"/>
      <c r="F180" s="176" t="n">
        <v>14145</v>
      </c>
      <c r="G180" s="178" t="s">
        <v>3083</v>
      </c>
      <c r="H180" s="172" t="n">
        <v>111774</v>
      </c>
      <c r="I180" s="172" t="n">
        <f aca="false">H265-D180+F180</f>
        <v>111774</v>
      </c>
      <c r="J180" s="172" t="n">
        <f aca="false">I180-H180</f>
        <v>0</v>
      </c>
    </row>
    <row r="181" customFormat="false" ht="16.5" hidden="false" customHeight="false" outlineLevel="0" collapsed="false">
      <c r="B181" s="172" t="s">
        <v>3084</v>
      </c>
      <c r="C181" s="174" t="s">
        <v>1037</v>
      </c>
      <c r="D181" s="176"/>
      <c r="E181" s="176"/>
      <c r="F181" s="176" t="n">
        <v>84000</v>
      </c>
      <c r="G181" s="178" t="s">
        <v>3085</v>
      </c>
      <c r="H181" s="172" t="n">
        <v>189292</v>
      </c>
      <c r="I181" s="172" t="n">
        <f aca="false">H157-D181+F181</f>
        <v>189292</v>
      </c>
      <c r="J181" s="172" t="n">
        <f aca="false">I181-H181</f>
        <v>0</v>
      </c>
    </row>
    <row r="182" customFormat="false" ht="16.5" hidden="false" customHeight="false" outlineLevel="0" collapsed="false">
      <c r="B182" s="172" t="s">
        <v>3086</v>
      </c>
      <c r="C182" s="174" t="s">
        <v>1037</v>
      </c>
      <c r="D182" s="176"/>
      <c r="E182" s="176"/>
      <c r="F182" s="176" t="n">
        <v>21000</v>
      </c>
      <c r="G182" s="178" t="s">
        <v>3087</v>
      </c>
      <c r="H182" s="172" t="n">
        <v>210292</v>
      </c>
      <c r="I182" s="172" t="n">
        <f aca="false">H181-D182+F182</f>
        <v>210292</v>
      </c>
      <c r="J182" s="172" t="n">
        <f aca="false">I182-H182</f>
        <v>0</v>
      </c>
    </row>
    <row r="183" customFormat="false" ht="16.5" hidden="false" customHeight="false" outlineLevel="0" collapsed="false">
      <c r="B183" s="172" t="s">
        <v>3088</v>
      </c>
      <c r="C183" s="174" t="s">
        <v>1037</v>
      </c>
      <c r="D183" s="176"/>
      <c r="E183" s="176"/>
      <c r="F183" s="176" t="n">
        <v>105000</v>
      </c>
      <c r="G183" s="178" t="s">
        <v>3089</v>
      </c>
      <c r="H183" s="172" t="n">
        <v>312674</v>
      </c>
      <c r="I183" s="172" t="n">
        <f aca="false">H233-D183+F183</f>
        <v>312674</v>
      </c>
      <c r="J183" s="172" t="n">
        <f aca="false">I183-H183</f>
        <v>0</v>
      </c>
    </row>
    <row r="184" customFormat="false" ht="16.5" hidden="false" customHeight="false" outlineLevel="0" collapsed="false">
      <c r="B184" s="172" t="s">
        <v>3090</v>
      </c>
      <c r="C184" s="174" t="s">
        <v>1037</v>
      </c>
      <c r="D184" s="176"/>
      <c r="E184" s="176"/>
      <c r="F184" s="176" t="n">
        <v>105000</v>
      </c>
      <c r="G184" s="178" t="s">
        <v>3091</v>
      </c>
      <c r="H184" s="172" t="n">
        <v>417674</v>
      </c>
      <c r="I184" s="172" t="n">
        <f aca="false">H183-D184+F184</f>
        <v>417674</v>
      </c>
      <c r="J184" s="172" t="n">
        <f aca="false">I184-H184</f>
        <v>0</v>
      </c>
    </row>
    <row r="185" customFormat="false" ht="16.5" hidden="false" customHeight="false" outlineLevel="0" collapsed="false">
      <c r="B185" s="172" t="s">
        <v>3092</v>
      </c>
      <c r="C185" s="174" t="s">
        <v>1037</v>
      </c>
      <c r="D185" s="176" t="n">
        <v>840</v>
      </c>
      <c r="E185" s="176"/>
      <c r="F185" s="176"/>
      <c r="G185" s="178" t="s">
        <v>3093</v>
      </c>
      <c r="H185" s="172" t="n">
        <v>411529</v>
      </c>
      <c r="I185" s="172" t="n">
        <f aca="false">H314-D185+F185</f>
        <v>411529</v>
      </c>
      <c r="J185" s="172" t="n">
        <f aca="false">I185-H185</f>
        <v>0</v>
      </c>
    </row>
    <row r="186" customFormat="false" ht="16.5" hidden="false" customHeight="false" outlineLevel="0" collapsed="false">
      <c r="B186" s="172" t="s">
        <v>3094</v>
      </c>
      <c r="C186" s="174" t="s">
        <v>1037</v>
      </c>
      <c r="D186" s="176"/>
      <c r="E186" s="176"/>
      <c r="F186" s="176" t="n">
        <v>13485</v>
      </c>
      <c r="G186" s="177"/>
      <c r="H186" s="172" t="n">
        <v>413613</v>
      </c>
      <c r="I186" s="172" t="n">
        <f aca="false">H151-D186+F186</f>
        <v>413613</v>
      </c>
      <c r="J186" s="172" t="n">
        <f aca="false">I186-H186</f>
        <v>0</v>
      </c>
    </row>
    <row r="187" customFormat="false" ht="16.5" hidden="false" customHeight="false" outlineLevel="0" collapsed="false">
      <c r="B187" s="172" t="s">
        <v>3095</v>
      </c>
      <c r="C187" s="174" t="s">
        <v>1037</v>
      </c>
      <c r="D187" s="176" t="n">
        <v>50000</v>
      </c>
      <c r="E187" s="176"/>
      <c r="F187" s="176"/>
      <c r="G187" s="177" t="s">
        <v>3061</v>
      </c>
      <c r="H187" s="172" t="n">
        <v>356376</v>
      </c>
      <c r="I187" s="172" t="n">
        <f aca="false">H281-D187+F187</f>
        <v>356376</v>
      </c>
      <c r="J187" s="172" t="n">
        <f aca="false">I187-H187</f>
        <v>0</v>
      </c>
    </row>
    <row r="188" customFormat="false" ht="16.5" hidden="false" customHeight="false" outlineLevel="0" collapsed="false">
      <c r="B188" s="172" t="s">
        <v>3096</v>
      </c>
      <c r="C188" s="174" t="s">
        <v>1037</v>
      </c>
      <c r="D188" s="176"/>
      <c r="E188" s="176"/>
      <c r="F188" s="176" t="n">
        <v>13220</v>
      </c>
      <c r="G188" s="177"/>
      <c r="H188" s="172" t="n">
        <v>369596</v>
      </c>
      <c r="I188" s="172" t="n">
        <f aca="false">H187-D188+F188</f>
        <v>369596</v>
      </c>
      <c r="J188" s="172" t="n">
        <f aca="false">I188-H188</f>
        <v>0</v>
      </c>
    </row>
    <row r="189" customFormat="false" ht="16.5" hidden="false" customHeight="false" outlineLevel="0" collapsed="false">
      <c r="B189" s="172" t="s">
        <v>3006</v>
      </c>
      <c r="C189" s="174" t="s">
        <v>3097</v>
      </c>
      <c r="D189" s="176" t="n">
        <v>17015</v>
      </c>
      <c r="E189" s="176"/>
      <c r="F189" s="176"/>
      <c r="G189" s="177"/>
      <c r="H189" s="172" t="n">
        <v>298853</v>
      </c>
      <c r="I189" s="172" t="n">
        <f aca="false">H203-D189+F189</f>
        <v>298853</v>
      </c>
      <c r="J189" s="172" t="n">
        <f aca="false">I189-H189</f>
        <v>0</v>
      </c>
    </row>
    <row r="190" customFormat="false" ht="16.5" hidden="false" customHeight="false" outlineLevel="0" collapsed="false">
      <c r="B190" s="172" t="s">
        <v>3098</v>
      </c>
      <c r="C190" s="174" t="s">
        <v>3099</v>
      </c>
      <c r="D190" s="176" t="n">
        <v>17015</v>
      </c>
      <c r="E190" s="176"/>
      <c r="F190" s="176"/>
      <c r="G190" s="177"/>
      <c r="H190" s="172" t="n">
        <v>435762</v>
      </c>
      <c r="I190" s="172" t="n">
        <f aca="false">H284-D190+F190</f>
        <v>435762</v>
      </c>
      <c r="J190" s="172" t="n">
        <f aca="false">I190-H190</f>
        <v>0</v>
      </c>
    </row>
    <row r="191" customFormat="false" ht="16.5" hidden="false" customHeight="false" outlineLevel="0" collapsed="false">
      <c r="B191" s="172" t="s">
        <v>3100</v>
      </c>
      <c r="C191" s="174" t="s">
        <v>3101</v>
      </c>
      <c r="D191" s="176" t="n">
        <v>17015</v>
      </c>
      <c r="E191" s="176"/>
      <c r="F191" s="176"/>
      <c r="G191" s="177"/>
      <c r="H191" s="172" t="n">
        <v>272218</v>
      </c>
      <c r="I191" s="172" t="n">
        <f aca="false">H207-D191+F191</f>
        <v>272218</v>
      </c>
      <c r="J191" s="172" t="n">
        <f aca="false">I191-H191</f>
        <v>0</v>
      </c>
    </row>
    <row r="192" customFormat="false" ht="16.5" hidden="false" customHeight="false" outlineLevel="0" collapsed="false">
      <c r="B192" s="172" t="s">
        <v>3102</v>
      </c>
      <c r="C192" s="174" t="s">
        <v>3103</v>
      </c>
      <c r="D192" s="176" t="n">
        <v>17015</v>
      </c>
      <c r="E192" s="176"/>
      <c r="F192" s="176"/>
      <c r="G192" s="177"/>
      <c r="H192" s="172" t="n">
        <v>275594</v>
      </c>
      <c r="I192" s="172" t="n">
        <f aca="false">H212-D192+F192</f>
        <v>275594</v>
      </c>
      <c r="J192" s="172" t="n">
        <f aca="false">I192-H192</f>
        <v>0</v>
      </c>
    </row>
    <row r="193" customFormat="false" ht="16.5" hidden="false" customHeight="false" outlineLevel="0" collapsed="false">
      <c r="B193" s="172" t="s">
        <v>3008</v>
      </c>
      <c r="C193" s="174" t="s">
        <v>3104</v>
      </c>
      <c r="D193" s="176" t="n">
        <v>17015</v>
      </c>
      <c r="E193" s="176"/>
      <c r="F193" s="176"/>
      <c r="G193" s="177"/>
      <c r="H193" s="172" t="n">
        <v>246658</v>
      </c>
      <c r="I193" s="172" t="n">
        <f aca="false">H51-D193+F193</f>
        <v>246658</v>
      </c>
      <c r="J193" s="172" t="n">
        <f aca="false">I193-H193</f>
        <v>0</v>
      </c>
    </row>
    <row r="194" customFormat="false" ht="16.5" hidden="false" customHeight="false" outlineLevel="0" collapsed="false">
      <c r="B194" s="172" t="s">
        <v>3105</v>
      </c>
      <c r="C194" s="174" t="s">
        <v>3106</v>
      </c>
      <c r="D194" s="176" t="n">
        <v>17015</v>
      </c>
      <c r="E194" s="176"/>
      <c r="F194" s="176"/>
      <c r="G194" s="177"/>
      <c r="H194" s="172" t="n">
        <v>232770</v>
      </c>
      <c r="I194" s="172" t="n">
        <f aca="false">H216-D194+F194</f>
        <v>232770</v>
      </c>
      <c r="J194" s="172" t="n">
        <f aca="false">I194-H194</f>
        <v>0</v>
      </c>
    </row>
    <row r="195" customFormat="false" ht="16.5" hidden="false" customHeight="false" outlineLevel="0" collapsed="false">
      <c r="B195" s="172" t="s">
        <v>3107</v>
      </c>
      <c r="C195" s="174" t="s">
        <v>3108</v>
      </c>
      <c r="D195" s="176" t="n">
        <v>17015</v>
      </c>
      <c r="E195" s="176"/>
      <c r="F195" s="176"/>
      <c r="G195" s="177"/>
      <c r="H195" s="172" t="n">
        <v>123609</v>
      </c>
      <c r="I195" s="172" t="n">
        <f aca="false">H221-D195+F195</f>
        <v>123609</v>
      </c>
      <c r="J195" s="172" t="n">
        <f aca="false">I195-H195</f>
        <v>0</v>
      </c>
    </row>
    <row r="196" customFormat="false" ht="16.5" hidden="false" customHeight="false" outlineLevel="0" collapsed="false">
      <c r="B196" s="172" t="s">
        <v>3109</v>
      </c>
      <c r="C196" s="174" t="s">
        <v>3110</v>
      </c>
      <c r="D196" s="176" t="n">
        <v>17015</v>
      </c>
      <c r="E196" s="176"/>
      <c r="F196" s="176"/>
      <c r="G196" s="177"/>
      <c r="H196" s="172" t="n">
        <v>250232</v>
      </c>
      <c r="I196" s="172" t="n">
        <f aca="false">H224-D196+F196</f>
        <v>250232</v>
      </c>
      <c r="J196" s="172" t="n">
        <f aca="false">I196-H196</f>
        <v>0</v>
      </c>
    </row>
    <row r="197" customFormat="false" ht="16.5" hidden="false" customHeight="false" outlineLevel="0" collapsed="false">
      <c r="B197" s="172" t="s">
        <v>3111</v>
      </c>
      <c r="C197" s="174" t="s">
        <v>3112</v>
      </c>
      <c r="D197" s="176" t="n">
        <v>17015</v>
      </c>
      <c r="E197" s="176"/>
      <c r="F197" s="176"/>
      <c r="G197" s="177"/>
      <c r="H197" s="172" t="n">
        <v>348509</v>
      </c>
      <c r="I197" s="172" t="n">
        <f aca="false">H106-D197+F197</f>
        <v>348509</v>
      </c>
      <c r="J197" s="172" t="n">
        <f aca="false">I197-H197</f>
        <v>0</v>
      </c>
    </row>
    <row r="198" customFormat="false" ht="16.5" hidden="false" customHeight="false" outlineLevel="0" collapsed="false">
      <c r="B198" s="172" t="s">
        <v>3113</v>
      </c>
      <c r="C198" s="174" t="s">
        <v>3114</v>
      </c>
      <c r="D198" s="176" t="n">
        <v>17015</v>
      </c>
      <c r="E198" s="176"/>
      <c r="F198" s="176"/>
      <c r="G198" s="177"/>
      <c r="H198" s="172" t="n">
        <v>234551</v>
      </c>
      <c r="I198" s="172" t="n">
        <f aca="false">H229-D198+F198</f>
        <v>234551</v>
      </c>
      <c r="J198" s="172" t="n">
        <f aca="false">I198-H198</f>
        <v>0</v>
      </c>
    </row>
    <row r="199" customFormat="false" ht="16.5" hidden="false" customHeight="false" outlineLevel="0" collapsed="false">
      <c r="B199" s="172" t="s">
        <v>3011</v>
      </c>
      <c r="C199" s="174" t="s">
        <v>3115</v>
      </c>
      <c r="D199" s="176" t="n">
        <v>17015</v>
      </c>
      <c r="E199" s="176"/>
      <c r="F199" s="176"/>
      <c r="G199" s="177"/>
      <c r="H199" s="172" t="n">
        <v>249737</v>
      </c>
      <c r="I199" s="172" t="n">
        <f aca="false">H232-D199+F199</f>
        <v>249737</v>
      </c>
      <c r="J199" s="172" t="n">
        <f aca="false">I199-H199</f>
        <v>0</v>
      </c>
    </row>
    <row r="200" customFormat="false" ht="16.5" hidden="false" customHeight="false" outlineLevel="0" collapsed="false">
      <c r="B200" s="172" t="s">
        <v>2975</v>
      </c>
      <c r="C200" s="174" t="s">
        <v>3116</v>
      </c>
      <c r="D200" s="176" t="n">
        <v>17015</v>
      </c>
      <c r="E200" s="176"/>
      <c r="F200" s="176"/>
      <c r="G200" s="177"/>
      <c r="H200" s="172" t="n">
        <v>590759</v>
      </c>
      <c r="I200" s="172" t="n">
        <f aca="false">H134-D200+F200</f>
        <v>590759</v>
      </c>
      <c r="J200" s="172" t="n">
        <f aca="false">I200-H200</f>
        <v>0</v>
      </c>
    </row>
    <row r="201" customFormat="false" ht="16.5" hidden="false" customHeight="false" outlineLevel="0" collapsed="false">
      <c r="A201" s="174" t="s">
        <v>2511</v>
      </c>
      <c r="B201" s="172" t="s">
        <v>3006</v>
      </c>
      <c r="C201" s="174" t="s">
        <v>3117</v>
      </c>
      <c r="D201" s="176" t="n">
        <v>3136</v>
      </c>
      <c r="E201" s="176"/>
      <c r="F201" s="176"/>
      <c r="G201" s="177"/>
      <c r="H201" s="172" t="n">
        <v>320898</v>
      </c>
      <c r="I201" s="172" t="n">
        <f aca="false">H3-D201+F201</f>
        <v>320898</v>
      </c>
      <c r="J201" s="172" t="n">
        <f aca="false">I201-H201</f>
        <v>0</v>
      </c>
    </row>
    <row r="202" customFormat="false" ht="16.5" hidden="false" customHeight="false" outlineLevel="0" collapsed="false">
      <c r="B202" s="172" t="s">
        <v>3006</v>
      </c>
      <c r="C202" s="174" t="s">
        <v>3118</v>
      </c>
      <c r="D202" s="176" t="n">
        <v>2618</v>
      </c>
      <c r="E202" s="176"/>
      <c r="F202" s="176"/>
      <c r="G202" s="177"/>
      <c r="H202" s="172" t="n">
        <v>318280</v>
      </c>
      <c r="I202" s="172" t="n">
        <f aca="false">H201-D202+F202</f>
        <v>318280</v>
      </c>
      <c r="J202" s="172" t="n">
        <f aca="false">I202-H202</f>
        <v>0</v>
      </c>
    </row>
    <row r="203" customFormat="false" ht="16.5" hidden="false" customHeight="false" outlineLevel="0" collapsed="false">
      <c r="B203" s="172" t="s">
        <v>3006</v>
      </c>
      <c r="C203" s="174" t="s">
        <v>3119</v>
      </c>
      <c r="D203" s="176" t="n">
        <v>2412</v>
      </c>
      <c r="E203" s="176"/>
      <c r="F203" s="176"/>
      <c r="G203" s="177"/>
      <c r="H203" s="172" t="n">
        <v>315868</v>
      </c>
      <c r="I203" s="172" t="n">
        <f aca="false">H202-D203+F203</f>
        <v>315868</v>
      </c>
      <c r="J203" s="172" t="n">
        <f aca="false">I203-H203</f>
        <v>0</v>
      </c>
    </row>
    <row r="204" customFormat="false" ht="16.5" hidden="false" customHeight="false" outlineLevel="0" collapsed="false">
      <c r="B204" s="172" t="s">
        <v>3120</v>
      </c>
      <c r="C204" s="174" t="s">
        <v>3121</v>
      </c>
      <c r="D204" s="176" t="n">
        <v>2618</v>
      </c>
      <c r="E204" s="176"/>
      <c r="F204" s="176"/>
      <c r="G204" s="177"/>
      <c r="H204" s="172" t="n">
        <v>343481</v>
      </c>
      <c r="I204" s="172" t="n">
        <f aca="false">H23-D204+F204</f>
        <v>343481</v>
      </c>
      <c r="J204" s="172" t="n">
        <f aca="false">I204-H204</f>
        <v>0</v>
      </c>
    </row>
    <row r="205" customFormat="false" ht="16.5" hidden="false" customHeight="false" outlineLevel="0" collapsed="false">
      <c r="B205" s="172" t="s">
        <v>3012</v>
      </c>
      <c r="C205" s="174" t="s">
        <v>3122</v>
      </c>
      <c r="D205" s="176" t="n">
        <v>3136</v>
      </c>
      <c r="E205" s="176"/>
      <c r="F205" s="176"/>
      <c r="G205" s="177"/>
      <c r="H205" s="172" t="n">
        <v>340345</v>
      </c>
      <c r="I205" s="172" t="n">
        <f aca="false">H204-D205+F205</f>
        <v>340345</v>
      </c>
      <c r="J205" s="172" t="n">
        <f aca="false">I205-H205</f>
        <v>0</v>
      </c>
    </row>
    <row r="206" customFormat="false" ht="16.5" hidden="false" customHeight="false" outlineLevel="0" collapsed="false">
      <c r="B206" s="172" t="s">
        <v>3012</v>
      </c>
      <c r="C206" s="174" t="s">
        <v>3123</v>
      </c>
      <c r="D206" s="176" t="n">
        <v>2412</v>
      </c>
      <c r="E206" s="176"/>
      <c r="F206" s="176"/>
      <c r="G206" s="177"/>
      <c r="H206" s="172" t="n">
        <v>337933</v>
      </c>
      <c r="I206" s="172" t="n">
        <f aca="false">H205-D206+F206</f>
        <v>337933</v>
      </c>
      <c r="J206" s="172" t="n">
        <f aca="false">I206-H206</f>
        <v>0</v>
      </c>
    </row>
    <row r="207" customFormat="false" ht="16.5" hidden="false" customHeight="false" outlineLevel="0" collapsed="false">
      <c r="B207" s="172" t="s">
        <v>3100</v>
      </c>
      <c r="C207" s="174" t="s">
        <v>3124</v>
      </c>
      <c r="D207" s="176" t="n">
        <v>2618</v>
      </c>
      <c r="E207" s="176"/>
      <c r="F207" s="176"/>
      <c r="G207" s="177"/>
      <c r="H207" s="172" t="n">
        <v>289233</v>
      </c>
      <c r="I207" s="172" t="n">
        <f aca="false">H287-D207+F207</f>
        <v>289233</v>
      </c>
      <c r="J207" s="172" t="n">
        <f aca="false">I207-H207</f>
        <v>0</v>
      </c>
    </row>
    <row r="208" customFormat="false" ht="16.5" hidden="false" customHeight="false" outlineLevel="0" collapsed="false">
      <c r="B208" s="172" t="s">
        <v>3052</v>
      </c>
      <c r="C208" s="174" t="s">
        <v>3125</v>
      </c>
      <c r="D208" s="176" t="n">
        <v>3308</v>
      </c>
      <c r="E208" s="176"/>
      <c r="F208" s="176"/>
      <c r="G208" s="177"/>
      <c r="H208" s="172" t="n">
        <v>268910</v>
      </c>
      <c r="I208" s="172" t="n">
        <f aca="false">H191-D208+F208</f>
        <v>268910</v>
      </c>
      <c r="J208" s="172" t="n">
        <f aca="false">I208-H208</f>
        <v>0</v>
      </c>
    </row>
    <row r="209" customFormat="false" ht="16.5" hidden="false" customHeight="false" outlineLevel="0" collapsed="false">
      <c r="B209" s="172" t="s">
        <v>3052</v>
      </c>
      <c r="C209" s="174" t="s">
        <v>3126</v>
      </c>
      <c r="D209" s="176" t="n">
        <v>2412</v>
      </c>
      <c r="E209" s="176"/>
      <c r="F209" s="176"/>
      <c r="G209" s="177"/>
      <c r="H209" s="172" t="n">
        <v>266498</v>
      </c>
      <c r="I209" s="172" t="n">
        <f aca="false">H208-D209+F209</f>
        <v>266498</v>
      </c>
      <c r="J209" s="172" t="n">
        <f aca="false">I209-H209</f>
        <v>0</v>
      </c>
    </row>
    <row r="210" customFormat="false" ht="16.5" hidden="false" customHeight="false" outlineLevel="0" collapsed="false">
      <c r="B210" s="172" t="s">
        <v>3102</v>
      </c>
      <c r="C210" s="174" t="s">
        <v>3127</v>
      </c>
      <c r="D210" s="176" t="n">
        <v>2618</v>
      </c>
      <c r="E210" s="176"/>
      <c r="F210" s="176"/>
      <c r="G210" s="177"/>
      <c r="H210" s="172" t="n">
        <v>298329</v>
      </c>
      <c r="I210" s="172" t="n">
        <f aca="false">H166-D210+F210</f>
        <v>298329</v>
      </c>
      <c r="J210" s="172" t="n">
        <f aca="false">I210-H210</f>
        <v>0</v>
      </c>
    </row>
    <row r="211" customFormat="false" ht="16.5" hidden="false" customHeight="false" outlineLevel="0" collapsed="false">
      <c r="B211" s="172" t="s">
        <v>3102</v>
      </c>
      <c r="C211" s="174" t="s">
        <v>3128</v>
      </c>
      <c r="D211" s="176" t="n">
        <v>3308</v>
      </c>
      <c r="E211" s="176"/>
      <c r="F211" s="176"/>
      <c r="G211" s="177"/>
      <c r="H211" s="172" t="n">
        <v>295021</v>
      </c>
      <c r="I211" s="172" t="n">
        <f aca="false">H210-D211+F211</f>
        <v>295021</v>
      </c>
      <c r="J211" s="172" t="n">
        <f aca="false">I211-H211</f>
        <v>0</v>
      </c>
    </row>
    <row r="212" customFormat="false" ht="16.5" hidden="false" customHeight="false" outlineLevel="0" collapsed="false">
      <c r="B212" s="172" t="s">
        <v>3102</v>
      </c>
      <c r="C212" s="174" t="s">
        <v>3129</v>
      </c>
      <c r="D212" s="176" t="n">
        <v>2412</v>
      </c>
      <c r="E212" s="176"/>
      <c r="F212" s="176"/>
      <c r="G212" s="177"/>
      <c r="H212" s="172" t="n">
        <v>292609</v>
      </c>
      <c r="I212" s="172" t="n">
        <f aca="false">H211-D212+F212</f>
        <v>292609</v>
      </c>
      <c r="J212" s="172" t="n">
        <f aca="false">I212-H212</f>
        <v>0</v>
      </c>
    </row>
    <row r="213" customFormat="false" ht="16.5" hidden="false" customHeight="false" outlineLevel="0" collapsed="false">
      <c r="B213" s="172" t="s">
        <v>3130</v>
      </c>
      <c r="C213" s="174" t="s">
        <v>3131</v>
      </c>
      <c r="D213" s="176" t="n">
        <v>3308</v>
      </c>
      <c r="E213" s="176"/>
      <c r="F213" s="176"/>
      <c r="G213" s="177"/>
      <c r="H213" s="172" t="n">
        <v>238350</v>
      </c>
      <c r="I213" s="172" t="n">
        <f aca="false">H137-D213+F213</f>
        <v>238350</v>
      </c>
      <c r="J213" s="172" t="n">
        <f aca="false">I213-H213</f>
        <v>0</v>
      </c>
    </row>
    <row r="214" customFormat="false" ht="16.5" hidden="false" customHeight="false" outlineLevel="0" collapsed="false">
      <c r="B214" s="172" t="s">
        <v>3130</v>
      </c>
      <c r="C214" s="174" t="s">
        <v>3132</v>
      </c>
      <c r="D214" s="176" t="n">
        <v>2412</v>
      </c>
      <c r="E214" s="176"/>
      <c r="F214" s="176"/>
      <c r="G214" s="177"/>
      <c r="H214" s="172" t="n">
        <v>235938</v>
      </c>
      <c r="I214" s="172" t="n">
        <f aca="false">H213-D214+F214</f>
        <v>235938</v>
      </c>
      <c r="J214" s="172" t="n">
        <f aca="false">I214-H214</f>
        <v>0</v>
      </c>
    </row>
    <row r="215" customFormat="false" ht="16.5" hidden="false" customHeight="false" outlineLevel="0" collapsed="false">
      <c r="B215" s="172" t="s">
        <v>3130</v>
      </c>
      <c r="C215" s="174" t="s">
        <v>3133</v>
      </c>
      <c r="D215" s="176" t="n">
        <v>2618</v>
      </c>
      <c r="E215" s="176"/>
      <c r="F215" s="176"/>
      <c r="G215" s="177"/>
      <c r="H215" s="172" t="n">
        <v>233320</v>
      </c>
      <c r="I215" s="172" t="n">
        <f aca="false">H214-D215+F215</f>
        <v>233320</v>
      </c>
      <c r="J215" s="172" t="n">
        <f aca="false">I215-H215</f>
        <v>0</v>
      </c>
    </row>
    <row r="216" customFormat="false" ht="16.5" hidden="false" customHeight="false" outlineLevel="0" collapsed="false">
      <c r="B216" s="172" t="s">
        <v>3105</v>
      </c>
      <c r="C216" s="174" t="s">
        <v>3134</v>
      </c>
      <c r="D216" s="176" t="n">
        <v>2618</v>
      </c>
      <c r="E216" s="176"/>
      <c r="F216" s="176"/>
      <c r="G216" s="177"/>
      <c r="H216" s="172" t="n">
        <v>249785</v>
      </c>
      <c r="I216" s="172" t="n">
        <f aca="false">H296-D216+F216</f>
        <v>249785</v>
      </c>
      <c r="J216" s="172" t="n">
        <f aca="false">I216-H216</f>
        <v>0</v>
      </c>
    </row>
    <row r="217" customFormat="false" ht="16.5" hidden="false" customHeight="false" outlineLevel="0" collapsed="false">
      <c r="B217" s="172" t="s">
        <v>2839</v>
      </c>
      <c r="C217" s="174" t="s">
        <v>3135</v>
      </c>
      <c r="D217" s="176" t="n">
        <v>3308</v>
      </c>
      <c r="E217" s="176"/>
      <c r="F217" s="176"/>
      <c r="G217" s="177"/>
      <c r="H217" s="172" t="n">
        <v>390269</v>
      </c>
      <c r="I217" s="172" t="n">
        <f aca="false">H63-D217+F217</f>
        <v>390269</v>
      </c>
      <c r="J217" s="172" t="n">
        <f aca="false">I217-H217</f>
        <v>0</v>
      </c>
    </row>
    <row r="218" customFormat="false" ht="16.5" hidden="false" customHeight="false" outlineLevel="0" collapsed="false">
      <c r="B218" s="172" t="s">
        <v>2839</v>
      </c>
      <c r="C218" s="174" t="s">
        <v>3136</v>
      </c>
      <c r="D218" s="176" t="n">
        <v>2412</v>
      </c>
      <c r="E218" s="176"/>
      <c r="F218" s="176"/>
      <c r="G218" s="177"/>
      <c r="H218" s="172" t="n">
        <v>387857</v>
      </c>
      <c r="I218" s="172" t="n">
        <f aca="false">H217-D218+F218</f>
        <v>387857</v>
      </c>
      <c r="J218" s="172" t="n">
        <f aca="false">I218-H218</f>
        <v>0</v>
      </c>
    </row>
    <row r="219" customFormat="false" ht="16.5" hidden="false" customHeight="false" outlineLevel="0" collapsed="false">
      <c r="B219" s="172" t="s">
        <v>3107</v>
      </c>
      <c r="C219" s="174" t="s">
        <v>3137</v>
      </c>
      <c r="D219" s="176" t="n">
        <v>5296</v>
      </c>
      <c r="E219" s="176"/>
      <c r="F219" s="176"/>
      <c r="G219" s="177"/>
      <c r="H219" s="172" t="n">
        <v>145654</v>
      </c>
      <c r="I219" s="172" t="n">
        <f aca="false">H177-D219+F219</f>
        <v>145654</v>
      </c>
      <c r="J219" s="172" t="n">
        <f aca="false">I219-H219</f>
        <v>0</v>
      </c>
    </row>
    <row r="220" customFormat="false" ht="16.5" hidden="false" customHeight="false" outlineLevel="0" collapsed="false">
      <c r="B220" s="172" t="s">
        <v>3107</v>
      </c>
      <c r="C220" s="174" t="s">
        <v>3138</v>
      </c>
      <c r="D220" s="176" t="n">
        <v>2412</v>
      </c>
      <c r="E220" s="176"/>
      <c r="F220" s="176"/>
      <c r="G220" s="177"/>
      <c r="H220" s="172" t="n">
        <v>143242</v>
      </c>
      <c r="I220" s="172" t="n">
        <f aca="false">H219-D220+F220</f>
        <v>143242</v>
      </c>
      <c r="J220" s="172" t="n">
        <f aca="false">I220-H220</f>
        <v>0</v>
      </c>
    </row>
    <row r="221" customFormat="false" ht="16.5" hidden="false" customHeight="false" outlineLevel="0" collapsed="false">
      <c r="B221" s="172" t="s">
        <v>3107</v>
      </c>
      <c r="C221" s="174" t="s">
        <v>3139</v>
      </c>
      <c r="D221" s="176" t="n">
        <v>2618</v>
      </c>
      <c r="E221" s="176"/>
      <c r="F221" s="176"/>
      <c r="G221" s="177"/>
      <c r="H221" s="172" t="n">
        <v>140624</v>
      </c>
      <c r="I221" s="172" t="n">
        <f aca="false">H220-D221+F221</f>
        <v>140624</v>
      </c>
      <c r="J221" s="172" t="n">
        <f aca="false">I221-H221</f>
        <v>0</v>
      </c>
    </row>
    <row r="222" customFormat="false" ht="16.5" hidden="false" customHeight="false" outlineLevel="0" collapsed="false">
      <c r="B222" s="172" t="s">
        <v>3109</v>
      </c>
      <c r="C222" s="174" t="s">
        <v>3140</v>
      </c>
      <c r="D222" s="176" t="n">
        <v>5296</v>
      </c>
      <c r="E222" s="176"/>
      <c r="F222" s="176"/>
      <c r="G222" s="177"/>
      <c r="H222" s="172" t="n">
        <v>273909</v>
      </c>
      <c r="I222" s="172" t="n">
        <f aca="false">H90-D222+F222</f>
        <v>273909</v>
      </c>
      <c r="J222" s="172" t="n">
        <f aca="false">I222-H222</f>
        <v>0</v>
      </c>
    </row>
    <row r="223" customFormat="false" ht="16.5" hidden="false" customHeight="false" outlineLevel="0" collapsed="false">
      <c r="B223" s="172" t="s">
        <v>3109</v>
      </c>
      <c r="C223" s="174" t="s">
        <v>3141</v>
      </c>
      <c r="D223" s="176" t="n">
        <v>2618</v>
      </c>
      <c r="E223" s="176"/>
      <c r="F223" s="176"/>
      <c r="G223" s="177"/>
      <c r="H223" s="172" t="n">
        <v>271291</v>
      </c>
      <c r="I223" s="172" t="n">
        <f aca="false">H222-D223+F223</f>
        <v>271291</v>
      </c>
      <c r="J223" s="172" t="n">
        <f aca="false">I223-H223</f>
        <v>0</v>
      </c>
    </row>
    <row r="224" customFormat="false" ht="16.5" hidden="false" customHeight="false" outlineLevel="0" collapsed="false">
      <c r="B224" s="172" t="s">
        <v>3109</v>
      </c>
      <c r="C224" s="174" t="s">
        <v>3142</v>
      </c>
      <c r="D224" s="176" t="n">
        <v>4044</v>
      </c>
      <c r="E224" s="176"/>
      <c r="F224" s="176"/>
      <c r="G224" s="177"/>
      <c r="H224" s="172" t="n">
        <v>267247</v>
      </c>
      <c r="I224" s="172" t="n">
        <f aca="false">H223-D224+F224</f>
        <v>267247</v>
      </c>
      <c r="J224" s="172" t="n">
        <f aca="false">I224-H224</f>
        <v>0</v>
      </c>
    </row>
    <row r="225" customFormat="false" ht="16.5" hidden="false" customHeight="false" outlineLevel="0" collapsed="false">
      <c r="B225" s="172" t="s">
        <v>3143</v>
      </c>
      <c r="C225" s="174" t="s">
        <v>3144</v>
      </c>
      <c r="D225" s="176" t="n">
        <v>5304</v>
      </c>
      <c r="E225" s="176"/>
      <c r="F225" s="176"/>
      <c r="G225" s="177"/>
      <c r="H225" s="172" t="n">
        <v>343205</v>
      </c>
      <c r="I225" s="172" t="n">
        <f aca="false">H197-D225+F225</f>
        <v>343205</v>
      </c>
      <c r="J225" s="172" t="n">
        <f aca="false">I225-H225</f>
        <v>0</v>
      </c>
    </row>
    <row r="226" customFormat="false" ht="16.5" hidden="false" customHeight="false" outlineLevel="0" collapsed="false">
      <c r="B226" s="172" t="s">
        <v>3143</v>
      </c>
      <c r="C226" s="174" t="s">
        <v>3145</v>
      </c>
      <c r="D226" s="176" t="n">
        <v>4044</v>
      </c>
      <c r="E226" s="176"/>
      <c r="F226" s="176"/>
      <c r="G226" s="177"/>
      <c r="H226" s="172" t="n">
        <v>339161</v>
      </c>
      <c r="I226" s="172" t="n">
        <f aca="false">H225-D226+F226</f>
        <v>339161</v>
      </c>
      <c r="J226" s="172" t="n">
        <f aca="false">I226-H226</f>
        <v>0</v>
      </c>
    </row>
    <row r="227" customFormat="false" ht="16.5" hidden="false" customHeight="false" outlineLevel="0" collapsed="false">
      <c r="B227" s="172" t="s">
        <v>3146</v>
      </c>
      <c r="C227" s="174" t="s">
        <v>3147</v>
      </c>
      <c r="D227" s="176" t="n">
        <v>2618</v>
      </c>
      <c r="E227" s="176"/>
      <c r="F227" s="176"/>
      <c r="G227" s="177"/>
      <c r="H227" s="172" t="n">
        <v>252962</v>
      </c>
      <c r="I227" s="172" t="n">
        <f aca="false">H178-D227+F227</f>
        <v>252962</v>
      </c>
      <c r="J227" s="172" t="n">
        <f aca="false">I227-H227</f>
        <v>0</v>
      </c>
    </row>
    <row r="228" customFormat="false" ht="16.5" hidden="false" customHeight="false" outlineLevel="0" collapsed="false">
      <c r="B228" s="172" t="s">
        <v>3113</v>
      </c>
      <c r="C228" s="174" t="s">
        <v>3148</v>
      </c>
      <c r="D228" s="176" t="n">
        <v>5304</v>
      </c>
      <c r="E228" s="176"/>
      <c r="F228" s="176"/>
      <c r="G228" s="177"/>
      <c r="H228" s="172" t="n">
        <v>255614</v>
      </c>
      <c r="I228" s="172" t="n">
        <f aca="false">H308-D228+F228</f>
        <v>255614</v>
      </c>
      <c r="J228" s="172" t="n">
        <f aca="false">I228-H228</f>
        <v>0</v>
      </c>
    </row>
    <row r="229" customFormat="false" ht="16.5" hidden="false" customHeight="false" outlineLevel="0" collapsed="false">
      <c r="B229" s="172" t="s">
        <v>3113</v>
      </c>
      <c r="C229" s="174" t="s">
        <v>3149</v>
      </c>
      <c r="D229" s="176" t="n">
        <v>4048</v>
      </c>
      <c r="E229" s="176"/>
      <c r="F229" s="176"/>
      <c r="G229" s="177"/>
      <c r="H229" s="172" t="n">
        <v>251566</v>
      </c>
      <c r="I229" s="172" t="n">
        <f aca="false">H228-D229+F229</f>
        <v>251566</v>
      </c>
      <c r="J229" s="172" t="n">
        <f aca="false">I229-H229</f>
        <v>0</v>
      </c>
    </row>
    <row r="230" customFormat="false" ht="16.5" hidden="false" customHeight="false" outlineLevel="0" collapsed="false">
      <c r="B230" s="172" t="s">
        <v>3150</v>
      </c>
      <c r="C230" s="174" t="s">
        <v>3151</v>
      </c>
      <c r="D230" s="176" t="n">
        <v>2618</v>
      </c>
      <c r="E230" s="176"/>
      <c r="F230" s="176"/>
      <c r="G230" s="177"/>
      <c r="H230" s="172" t="n">
        <v>109156</v>
      </c>
      <c r="I230" s="172" t="n">
        <f aca="false">H180-D230+F230</f>
        <v>109156</v>
      </c>
      <c r="J230" s="172" t="n">
        <f aca="false">I230-H230</f>
        <v>0</v>
      </c>
    </row>
    <row r="231" customFormat="false" ht="16.5" hidden="false" customHeight="false" outlineLevel="0" collapsed="false">
      <c r="B231" s="172" t="s">
        <v>3011</v>
      </c>
      <c r="C231" s="174" t="s">
        <v>3152</v>
      </c>
      <c r="D231" s="176" t="n">
        <v>5304</v>
      </c>
      <c r="E231" s="176"/>
      <c r="F231" s="176"/>
      <c r="G231" s="177"/>
      <c r="H231" s="172" t="n">
        <v>270800</v>
      </c>
      <c r="I231" s="172" t="n">
        <f aca="false">H311-D231+F231</f>
        <v>270800</v>
      </c>
      <c r="J231" s="172" t="n">
        <f aca="false">I231-H231</f>
        <v>0</v>
      </c>
    </row>
    <row r="232" customFormat="false" ht="16.5" hidden="false" customHeight="false" outlineLevel="0" collapsed="false">
      <c r="B232" s="172" t="s">
        <v>3011</v>
      </c>
      <c r="C232" s="174" t="s">
        <v>3153</v>
      </c>
      <c r="D232" s="176" t="n">
        <v>4048</v>
      </c>
      <c r="E232" s="176"/>
      <c r="F232" s="176"/>
      <c r="G232" s="177"/>
      <c r="H232" s="172" t="n">
        <v>266752</v>
      </c>
      <c r="I232" s="172" t="n">
        <f aca="false">H231-D232+F232</f>
        <v>266752</v>
      </c>
      <c r="J232" s="172" t="n">
        <f aca="false">I232-H232</f>
        <v>0</v>
      </c>
    </row>
    <row r="233" customFormat="false" ht="16.5" hidden="false" customHeight="false" outlineLevel="0" collapsed="false">
      <c r="B233" s="172" t="s">
        <v>3154</v>
      </c>
      <c r="C233" s="174" t="s">
        <v>3155</v>
      </c>
      <c r="D233" s="176" t="n">
        <v>2618</v>
      </c>
      <c r="E233" s="176"/>
      <c r="F233" s="176"/>
      <c r="G233" s="177"/>
      <c r="H233" s="172" t="n">
        <v>207674</v>
      </c>
      <c r="I233" s="172" t="n">
        <f aca="false">H182-D233+F233</f>
        <v>207674</v>
      </c>
      <c r="J233" s="172" t="n">
        <f aca="false">I233-H233</f>
        <v>0</v>
      </c>
    </row>
    <row r="234" customFormat="false" ht="16.5" hidden="false" customHeight="false" outlineLevel="0" collapsed="false">
      <c r="B234" s="172" t="s">
        <v>3156</v>
      </c>
      <c r="C234" s="174" t="s">
        <v>3157</v>
      </c>
      <c r="D234" s="176" t="n">
        <v>5304</v>
      </c>
      <c r="E234" s="176"/>
      <c r="F234" s="176"/>
      <c r="G234" s="177"/>
      <c r="H234" s="172" t="n">
        <v>585455</v>
      </c>
      <c r="I234" s="172" t="n">
        <f aca="false">H200-D234+F234</f>
        <v>585455</v>
      </c>
      <c r="J234" s="172" t="n">
        <f aca="false">I234-H234</f>
        <v>0</v>
      </c>
    </row>
    <row r="235" customFormat="false" ht="16.5" hidden="false" customHeight="false" outlineLevel="0" collapsed="false">
      <c r="B235" s="172" t="s">
        <v>3156</v>
      </c>
      <c r="C235" s="174" t="s">
        <v>3158</v>
      </c>
      <c r="D235" s="176" t="n">
        <v>4048</v>
      </c>
      <c r="E235" s="176"/>
      <c r="F235" s="176"/>
      <c r="G235" s="177"/>
      <c r="H235" s="172" t="n">
        <v>581407</v>
      </c>
      <c r="I235" s="172" t="n">
        <f aca="false">H234-D235+F235</f>
        <v>581407</v>
      </c>
      <c r="J235" s="172" t="n">
        <f aca="false">I235-H235</f>
        <v>0</v>
      </c>
    </row>
    <row r="236" customFormat="false" ht="16.5" hidden="false" customHeight="false" outlineLevel="0" collapsed="false">
      <c r="B236" s="172" t="s">
        <v>3159</v>
      </c>
      <c r="C236" s="174" t="s">
        <v>3160</v>
      </c>
      <c r="D236" s="176" t="n">
        <v>2618</v>
      </c>
      <c r="E236" s="176"/>
      <c r="F236" s="176"/>
      <c r="G236" s="177"/>
      <c r="H236" s="172" t="n">
        <v>410995</v>
      </c>
      <c r="I236" s="172" t="n">
        <f aca="false">H186-D236+F236</f>
        <v>410995</v>
      </c>
      <c r="J236" s="172" t="n">
        <f aca="false">I236-H236</f>
        <v>0</v>
      </c>
    </row>
    <row r="237" customFormat="false" ht="16.5" hidden="false" customHeight="false" outlineLevel="0" collapsed="false">
      <c r="B237" s="172" t="s">
        <v>3031</v>
      </c>
      <c r="C237" s="174" t="s">
        <v>3161</v>
      </c>
      <c r="D237" s="176" t="n">
        <v>63248</v>
      </c>
      <c r="E237" s="176"/>
      <c r="F237" s="176"/>
      <c r="G237" s="177"/>
      <c r="H237" s="172" t="n">
        <v>229005</v>
      </c>
      <c r="I237" s="172" t="n">
        <f aca="false">H135-D237+F237</f>
        <v>229005</v>
      </c>
      <c r="J237" s="172" t="n">
        <f aca="false">I237-H237</f>
        <v>0</v>
      </c>
    </row>
    <row r="238" customFormat="false" ht="16.5" hidden="false" customHeight="false" outlineLevel="0" collapsed="false">
      <c r="B238" s="172" t="s">
        <v>3031</v>
      </c>
      <c r="C238" s="174" t="s">
        <v>3162</v>
      </c>
      <c r="D238" s="176" t="n">
        <v>22827</v>
      </c>
      <c r="E238" s="176"/>
      <c r="F238" s="176"/>
      <c r="G238" s="177"/>
      <c r="H238" s="172" t="n">
        <v>206178</v>
      </c>
      <c r="I238" s="172" t="n">
        <f aca="false">H237-D238+F238</f>
        <v>206178</v>
      </c>
      <c r="J238" s="172" t="n">
        <f aca="false">I238-H238</f>
        <v>0</v>
      </c>
    </row>
    <row r="239" customFormat="false" ht="16.5" hidden="false" customHeight="false" outlineLevel="0" collapsed="false">
      <c r="B239" s="172" t="s">
        <v>3098</v>
      </c>
      <c r="C239" s="174" t="s">
        <v>3163</v>
      </c>
      <c r="D239" s="176" t="n">
        <v>63185</v>
      </c>
      <c r="E239" s="176"/>
      <c r="F239" s="176"/>
      <c r="G239" s="177"/>
      <c r="H239" s="172" t="n">
        <v>372577</v>
      </c>
      <c r="I239" s="172" t="n">
        <f aca="false">H190-D239+F239</f>
        <v>372577</v>
      </c>
      <c r="J239" s="172" t="n">
        <f aca="false">I239-H239</f>
        <v>0</v>
      </c>
    </row>
    <row r="240" customFormat="false" ht="16.5" hidden="false" customHeight="false" outlineLevel="0" collapsed="false">
      <c r="B240" s="172" t="s">
        <v>3098</v>
      </c>
      <c r="C240" s="174" t="s">
        <v>3164</v>
      </c>
      <c r="D240" s="176" t="n">
        <v>22818</v>
      </c>
      <c r="E240" s="176"/>
      <c r="F240" s="176"/>
      <c r="G240" s="177"/>
      <c r="H240" s="172" t="n">
        <v>349759</v>
      </c>
      <c r="I240" s="172" t="n">
        <f aca="false">H239-D240+F240</f>
        <v>349759</v>
      </c>
      <c r="J240" s="172" t="n">
        <f aca="false">I240-H240</f>
        <v>0</v>
      </c>
    </row>
    <row r="241" customFormat="false" ht="16.5" hidden="false" customHeight="false" outlineLevel="0" collapsed="false">
      <c r="B241" s="172" t="s">
        <v>3098</v>
      </c>
      <c r="C241" s="174" t="s">
        <v>3165</v>
      </c>
      <c r="D241" s="176" t="n">
        <v>35000</v>
      </c>
      <c r="E241" s="176"/>
      <c r="F241" s="176"/>
      <c r="G241" s="177"/>
      <c r="H241" s="172" t="n">
        <v>314759</v>
      </c>
      <c r="I241" s="172" t="n">
        <f aca="false">H240-D241+F241</f>
        <v>314759</v>
      </c>
      <c r="J241" s="172" t="n">
        <f aca="false">I241-H241</f>
        <v>0</v>
      </c>
    </row>
    <row r="242" customFormat="false" ht="16.5" hidden="false" customHeight="false" outlineLevel="0" collapsed="false">
      <c r="B242" s="172" t="s">
        <v>2781</v>
      </c>
      <c r="C242" s="174" t="s">
        <v>3166</v>
      </c>
      <c r="D242" s="176" t="n">
        <v>63185</v>
      </c>
      <c r="E242" s="176"/>
      <c r="F242" s="176"/>
      <c r="G242" s="177"/>
      <c r="H242" s="172" t="n">
        <v>335219</v>
      </c>
      <c r="I242" s="172" t="n">
        <f aca="false">H142-D242+F242</f>
        <v>335219</v>
      </c>
      <c r="J242" s="172" t="n">
        <f aca="false">I242-H242</f>
        <v>0</v>
      </c>
    </row>
    <row r="243" customFormat="false" ht="16.5" hidden="false" customHeight="false" outlineLevel="0" collapsed="false">
      <c r="B243" s="172" t="s">
        <v>2781</v>
      </c>
      <c r="C243" s="174" t="s">
        <v>3167</v>
      </c>
      <c r="D243" s="176" t="n">
        <v>12800</v>
      </c>
      <c r="E243" s="176"/>
      <c r="F243" s="176"/>
      <c r="G243" s="177"/>
      <c r="H243" s="172" t="n">
        <v>322419</v>
      </c>
      <c r="I243" s="172" t="n">
        <f aca="false">H242-D243+F243</f>
        <v>322419</v>
      </c>
      <c r="J243" s="172" t="n">
        <f aca="false">I243-H243</f>
        <v>0</v>
      </c>
    </row>
    <row r="244" customFormat="false" ht="16.5" hidden="false" customHeight="false" outlineLevel="0" collapsed="false">
      <c r="B244" s="172" t="s">
        <v>2781</v>
      </c>
      <c r="C244" s="174" t="s">
        <v>3168</v>
      </c>
      <c r="D244" s="176" t="n">
        <v>25318</v>
      </c>
      <c r="E244" s="176"/>
      <c r="F244" s="176"/>
      <c r="G244" s="177"/>
      <c r="H244" s="172" t="n">
        <v>297101</v>
      </c>
      <c r="I244" s="172" t="n">
        <f aca="false">H243-D244+F244</f>
        <v>297101</v>
      </c>
      <c r="J244" s="172" t="n">
        <f aca="false">I244-H244</f>
        <v>0</v>
      </c>
    </row>
    <row r="245" customFormat="false" ht="16.5" hidden="false" customHeight="false" outlineLevel="0" collapsed="false">
      <c r="B245" s="172" t="s">
        <v>3169</v>
      </c>
      <c r="C245" s="174" t="s">
        <v>3170</v>
      </c>
      <c r="D245" s="176" t="n">
        <v>28000</v>
      </c>
      <c r="E245" s="176"/>
      <c r="F245" s="176"/>
      <c r="G245" s="177"/>
      <c r="H245" s="172" t="n">
        <v>227169</v>
      </c>
      <c r="I245" s="172" t="n">
        <f aca="false">H143-D245+F245</f>
        <v>227169</v>
      </c>
      <c r="J245" s="172" t="n">
        <f aca="false">I245-H245</f>
        <v>0</v>
      </c>
    </row>
    <row r="246" customFormat="false" ht="16.5" hidden="false" customHeight="false" outlineLevel="0" collapsed="false">
      <c r="B246" s="172" t="s">
        <v>3169</v>
      </c>
      <c r="C246" s="174" t="s">
        <v>3171</v>
      </c>
      <c r="D246" s="176" t="n">
        <v>25318</v>
      </c>
      <c r="E246" s="176"/>
      <c r="F246" s="176"/>
      <c r="G246" s="177"/>
      <c r="H246" s="172" t="n">
        <v>201851</v>
      </c>
      <c r="I246" s="172" t="n">
        <f aca="false">H245-D246+F246</f>
        <v>201851</v>
      </c>
      <c r="J246" s="172" t="n">
        <f aca="false">I246-H246</f>
        <v>0</v>
      </c>
    </row>
    <row r="247" customFormat="false" ht="16.5" hidden="false" customHeight="false" outlineLevel="0" collapsed="false">
      <c r="B247" s="172" t="s">
        <v>3169</v>
      </c>
      <c r="C247" s="174" t="s">
        <v>3172</v>
      </c>
      <c r="D247" s="176" t="n">
        <v>63185</v>
      </c>
      <c r="E247" s="176"/>
      <c r="F247" s="176"/>
      <c r="G247" s="177"/>
      <c r="H247" s="172" t="n">
        <v>138666</v>
      </c>
      <c r="I247" s="172" t="n">
        <f aca="false">H246-D247+F247</f>
        <v>138666</v>
      </c>
      <c r="J247" s="172" t="n">
        <f aca="false">I247-H247</f>
        <v>0</v>
      </c>
    </row>
    <row r="248" customFormat="false" ht="16.5" hidden="false" customHeight="false" outlineLevel="0" collapsed="false">
      <c r="B248" s="172" t="s">
        <v>3018</v>
      </c>
      <c r="C248" s="174" t="s">
        <v>3173</v>
      </c>
      <c r="D248" s="176" t="n">
        <v>15000</v>
      </c>
      <c r="E248" s="176"/>
      <c r="F248" s="176"/>
      <c r="G248" s="177"/>
      <c r="H248" s="172" t="n">
        <v>218320</v>
      </c>
      <c r="I248" s="172" t="n">
        <f aca="false">H215-D248+F248</f>
        <v>218320</v>
      </c>
      <c r="J248" s="172" t="n">
        <f aca="false">I248-H248</f>
        <v>0</v>
      </c>
    </row>
    <row r="249" customFormat="false" ht="16.5" hidden="false" customHeight="false" outlineLevel="0" collapsed="false">
      <c r="B249" s="172" t="s">
        <v>3018</v>
      </c>
      <c r="C249" s="174" t="s">
        <v>3174</v>
      </c>
      <c r="D249" s="176" t="n">
        <v>25318</v>
      </c>
      <c r="E249" s="176"/>
      <c r="F249" s="176"/>
      <c r="G249" s="177"/>
      <c r="H249" s="172" t="n">
        <v>193002</v>
      </c>
      <c r="I249" s="172" t="n">
        <f aca="false">H248-D249+F249</f>
        <v>193002</v>
      </c>
      <c r="J249" s="172" t="n">
        <f aca="false">I249-H249</f>
        <v>0</v>
      </c>
    </row>
    <row r="250" customFormat="false" ht="16.5" hidden="false" customHeight="false" outlineLevel="0" collapsed="false">
      <c r="B250" s="172" t="s">
        <v>3018</v>
      </c>
      <c r="C250" s="174" t="s">
        <v>3175</v>
      </c>
      <c r="D250" s="176" t="n">
        <v>63185</v>
      </c>
      <c r="E250" s="176"/>
      <c r="F250" s="176"/>
      <c r="G250" s="177"/>
      <c r="H250" s="172" t="n">
        <v>129817</v>
      </c>
      <c r="I250" s="172" t="n">
        <f aca="false">H249-D250+F250</f>
        <v>129817</v>
      </c>
      <c r="J250" s="172" t="n">
        <f aca="false">I250-H250</f>
        <v>0</v>
      </c>
    </row>
    <row r="251" customFormat="false" ht="16.5" hidden="false" customHeight="false" outlineLevel="0" collapsed="false">
      <c r="B251" s="172" t="s">
        <v>3020</v>
      </c>
      <c r="C251" s="174" t="s">
        <v>3176</v>
      </c>
      <c r="D251" s="176" t="n">
        <v>18500</v>
      </c>
      <c r="E251" s="176"/>
      <c r="F251" s="176"/>
      <c r="G251" s="177"/>
      <c r="H251" s="172" t="n">
        <v>369357</v>
      </c>
      <c r="I251" s="172" t="n">
        <f aca="false">H218-D251+F251</f>
        <v>369357</v>
      </c>
      <c r="J251" s="172" t="n">
        <f aca="false">I251-H251</f>
        <v>0</v>
      </c>
    </row>
    <row r="252" customFormat="false" ht="16.5" hidden="false" customHeight="false" outlineLevel="0" collapsed="false">
      <c r="B252" s="172" t="s">
        <v>3020</v>
      </c>
      <c r="C252" s="174" t="s">
        <v>3177</v>
      </c>
      <c r="D252" s="176" t="n">
        <v>25318</v>
      </c>
      <c r="E252" s="176"/>
      <c r="F252" s="176"/>
      <c r="G252" s="177"/>
      <c r="H252" s="172" t="n">
        <v>344039</v>
      </c>
      <c r="I252" s="172" t="n">
        <f aca="false">H251-D252+F252</f>
        <v>344039</v>
      </c>
      <c r="J252" s="172" t="n">
        <f aca="false">I252-H252</f>
        <v>0</v>
      </c>
    </row>
    <row r="253" customFormat="false" ht="16.5" hidden="false" customHeight="false" outlineLevel="0" collapsed="false">
      <c r="B253" s="172" t="s">
        <v>3020</v>
      </c>
      <c r="C253" s="174" t="s">
        <v>3178</v>
      </c>
      <c r="D253" s="176" t="n">
        <v>62750</v>
      </c>
      <c r="E253" s="176"/>
      <c r="F253" s="176"/>
      <c r="G253" s="177"/>
      <c r="H253" s="172" t="n">
        <v>281289</v>
      </c>
      <c r="I253" s="172" t="n">
        <f aca="false">H252-D253+F253</f>
        <v>281289</v>
      </c>
      <c r="J253" s="172" t="n">
        <f aca="false">I253-H253</f>
        <v>0</v>
      </c>
    </row>
    <row r="254" customFormat="false" ht="16.5" hidden="false" customHeight="false" outlineLevel="0" collapsed="false">
      <c r="B254" s="172" t="s">
        <v>3179</v>
      </c>
      <c r="C254" s="174" t="s">
        <v>3176</v>
      </c>
      <c r="D254" s="176" t="n">
        <v>3000</v>
      </c>
      <c r="E254" s="176"/>
      <c r="F254" s="176"/>
      <c r="G254" s="177"/>
      <c r="H254" s="172" t="n">
        <v>193236</v>
      </c>
      <c r="I254" s="172" t="n">
        <f aca="false">H145-D254+F254</f>
        <v>193236</v>
      </c>
      <c r="J254" s="172" t="n">
        <f aca="false">I254-H254</f>
        <v>0</v>
      </c>
    </row>
    <row r="255" customFormat="false" ht="16.5" hidden="false" customHeight="false" outlineLevel="0" collapsed="false">
      <c r="B255" s="172" t="s">
        <v>3180</v>
      </c>
      <c r="C255" s="174" t="s">
        <v>3181</v>
      </c>
      <c r="D255" s="176" t="n">
        <v>89500</v>
      </c>
      <c r="E255" s="176"/>
      <c r="F255" s="176"/>
      <c r="G255" s="177"/>
      <c r="H255" s="172" t="n">
        <v>193886</v>
      </c>
      <c r="I255" s="172" t="n">
        <f aca="false">H146-D255+F255</f>
        <v>193886</v>
      </c>
      <c r="J255" s="172" t="n">
        <f aca="false">I255-H255</f>
        <v>0</v>
      </c>
    </row>
    <row r="256" customFormat="false" ht="16.5" hidden="false" customHeight="false" outlineLevel="0" collapsed="false">
      <c r="B256" s="172" t="s">
        <v>3180</v>
      </c>
      <c r="C256" s="174" t="s">
        <v>3182</v>
      </c>
      <c r="D256" s="176" t="n">
        <v>25318</v>
      </c>
      <c r="E256" s="176"/>
      <c r="F256" s="176"/>
      <c r="G256" s="177"/>
      <c r="H256" s="172" t="n">
        <v>168568</v>
      </c>
      <c r="I256" s="172" t="n">
        <f aca="false">H255-D256+F256</f>
        <v>168568</v>
      </c>
      <c r="J256" s="172" t="n">
        <f aca="false">I256-H256</f>
        <v>0</v>
      </c>
    </row>
    <row r="257" customFormat="false" ht="16.5" hidden="false" customHeight="false" outlineLevel="0" collapsed="false">
      <c r="B257" s="172" t="s">
        <v>3180</v>
      </c>
      <c r="C257" s="174" t="s">
        <v>3183</v>
      </c>
      <c r="D257" s="176" t="n">
        <v>62750</v>
      </c>
      <c r="E257" s="176"/>
      <c r="F257" s="176"/>
      <c r="G257" s="177"/>
      <c r="H257" s="172" t="n">
        <v>105818</v>
      </c>
      <c r="I257" s="172" t="n">
        <f aca="false">H256-D257+F257</f>
        <v>105818</v>
      </c>
      <c r="J257" s="172" t="n">
        <f aca="false">I257-H257</f>
        <v>0</v>
      </c>
    </row>
    <row r="258" customFormat="false" ht="16.5" hidden="false" customHeight="false" outlineLevel="0" collapsed="false">
      <c r="B258" s="172" t="s">
        <v>3184</v>
      </c>
      <c r="C258" s="174" t="s">
        <v>3185</v>
      </c>
      <c r="D258" s="176" t="n">
        <v>18000</v>
      </c>
      <c r="E258" s="176"/>
      <c r="F258" s="176"/>
      <c r="G258" s="177"/>
      <c r="H258" s="172" t="n">
        <v>227155</v>
      </c>
      <c r="I258" s="172" t="n">
        <f aca="false">H147-D258+F258</f>
        <v>227155</v>
      </c>
      <c r="J258" s="172" t="n">
        <f aca="false">I258-H258</f>
        <v>0</v>
      </c>
    </row>
    <row r="259" customFormat="false" ht="16.5" hidden="false" customHeight="false" outlineLevel="0" collapsed="false">
      <c r="B259" s="172" t="s">
        <v>3184</v>
      </c>
      <c r="C259" s="174" t="s">
        <v>3186</v>
      </c>
      <c r="D259" s="176" t="n">
        <v>25318</v>
      </c>
      <c r="E259" s="176"/>
      <c r="F259" s="176"/>
      <c r="G259" s="177"/>
      <c r="H259" s="172" t="n">
        <v>201837</v>
      </c>
      <c r="I259" s="172" t="n">
        <f aca="false">H258-D259+F259</f>
        <v>201837</v>
      </c>
      <c r="J259" s="172" t="n">
        <f aca="false">I259-H259</f>
        <v>0</v>
      </c>
    </row>
    <row r="260" customFormat="false" ht="16.5" hidden="false" customHeight="false" outlineLevel="0" collapsed="false">
      <c r="B260" s="172" t="s">
        <v>3184</v>
      </c>
      <c r="C260" s="174" t="s">
        <v>3187</v>
      </c>
      <c r="D260" s="176" t="n">
        <v>62750</v>
      </c>
      <c r="E260" s="176"/>
      <c r="F260" s="176"/>
      <c r="G260" s="177"/>
      <c r="H260" s="172" t="n">
        <v>139087</v>
      </c>
      <c r="I260" s="172" t="n">
        <f aca="false">H259-D260+F260</f>
        <v>139087</v>
      </c>
      <c r="J260" s="172" t="n">
        <f aca="false">I260-H260</f>
        <v>0</v>
      </c>
    </row>
    <row r="261" customFormat="false" ht="16.5" hidden="false" customHeight="false" outlineLevel="0" collapsed="false">
      <c r="B261" s="172" t="s">
        <v>3188</v>
      </c>
      <c r="C261" s="174" t="s">
        <v>3189</v>
      </c>
      <c r="D261" s="176" t="n">
        <v>25318</v>
      </c>
      <c r="E261" s="176"/>
      <c r="F261" s="176"/>
      <c r="G261" s="177"/>
      <c r="H261" s="172" t="n">
        <v>304845</v>
      </c>
      <c r="I261" s="172" t="n">
        <f aca="false">H156-D261+F261</f>
        <v>304845</v>
      </c>
      <c r="J261" s="172" t="n">
        <f aca="false">I261-H261</f>
        <v>0</v>
      </c>
    </row>
    <row r="262" customFormat="false" ht="16.5" hidden="false" customHeight="false" outlineLevel="0" collapsed="false">
      <c r="B262" s="172" t="s">
        <v>3188</v>
      </c>
      <c r="C262" s="174" t="s">
        <v>3190</v>
      </c>
      <c r="D262" s="176" t="n">
        <v>62750</v>
      </c>
      <c r="E262" s="176"/>
      <c r="F262" s="176"/>
      <c r="G262" s="177"/>
      <c r="H262" s="172" t="n">
        <v>242095</v>
      </c>
      <c r="I262" s="172" t="n">
        <f aca="false">H261-D262+F262</f>
        <v>242095</v>
      </c>
      <c r="J262" s="172" t="n">
        <f aca="false">I262-H262</f>
        <v>0</v>
      </c>
    </row>
    <row r="263" customFormat="false" ht="16.5" hidden="false" customHeight="false" outlineLevel="0" collapsed="false">
      <c r="B263" s="172" t="s">
        <v>3191</v>
      </c>
      <c r="C263" s="174" t="s">
        <v>3192</v>
      </c>
      <c r="D263" s="176" t="n">
        <v>47500</v>
      </c>
      <c r="E263" s="176"/>
      <c r="F263" s="176"/>
      <c r="G263" s="177"/>
      <c r="H263" s="172" t="n">
        <v>185697</v>
      </c>
      <c r="I263" s="172" t="n">
        <f aca="false">H148-D263+F263</f>
        <v>185697</v>
      </c>
      <c r="J263" s="172" t="n">
        <f aca="false">I263-H263</f>
        <v>0</v>
      </c>
    </row>
    <row r="264" customFormat="false" ht="16.5" hidden="false" customHeight="false" outlineLevel="0" collapsed="false">
      <c r="B264" s="172" t="s">
        <v>3191</v>
      </c>
      <c r="C264" s="174" t="s">
        <v>3193</v>
      </c>
      <c r="D264" s="176" t="n">
        <v>25318</v>
      </c>
      <c r="E264" s="176"/>
      <c r="F264" s="176"/>
      <c r="G264" s="177"/>
      <c r="H264" s="172" t="n">
        <v>160379</v>
      </c>
      <c r="I264" s="172" t="n">
        <f aca="false">H263-D264+F264</f>
        <v>160379</v>
      </c>
      <c r="J264" s="172" t="n">
        <f aca="false">I264-H264</f>
        <v>0</v>
      </c>
    </row>
    <row r="265" customFormat="false" ht="16.5" hidden="false" customHeight="false" outlineLevel="0" collapsed="false">
      <c r="B265" s="172" t="s">
        <v>3191</v>
      </c>
      <c r="C265" s="174" t="s">
        <v>3194</v>
      </c>
      <c r="D265" s="176" t="n">
        <v>62750</v>
      </c>
      <c r="E265" s="176"/>
      <c r="F265" s="176"/>
      <c r="G265" s="177"/>
      <c r="H265" s="172" t="n">
        <v>97629</v>
      </c>
      <c r="I265" s="172" t="n">
        <f aca="false">H264-D265+F265</f>
        <v>97629</v>
      </c>
      <c r="J265" s="172" t="n">
        <f aca="false">I265-H265</f>
        <v>0</v>
      </c>
    </row>
    <row r="266" customFormat="false" ht="16.5" hidden="false" customHeight="false" outlineLevel="0" collapsed="false">
      <c r="B266" s="172" t="s">
        <v>3195</v>
      </c>
      <c r="C266" s="174" t="s">
        <v>3196</v>
      </c>
      <c r="D266" s="176" t="n">
        <v>12000</v>
      </c>
      <c r="E266" s="176"/>
      <c r="F266" s="176"/>
      <c r="G266" s="177"/>
      <c r="H266" s="172" t="n">
        <v>204085</v>
      </c>
      <c r="I266" s="172" t="n">
        <f aca="false">H149-D266+F266</f>
        <v>204085</v>
      </c>
      <c r="J266" s="172" t="n">
        <f aca="false">I266-H266</f>
        <v>0</v>
      </c>
    </row>
    <row r="267" customFormat="false" ht="16.5" hidden="false" customHeight="false" outlineLevel="0" collapsed="false">
      <c r="B267" s="172" t="s">
        <v>3195</v>
      </c>
      <c r="C267" s="174" t="s">
        <v>3197</v>
      </c>
      <c r="D267" s="176" t="n">
        <v>25318</v>
      </c>
      <c r="E267" s="176"/>
      <c r="F267" s="176"/>
      <c r="G267" s="177"/>
      <c r="H267" s="172" t="n">
        <v>178767</v>
      </c>
      <c r="I267" s="172" t="n">
        <f aca="false">H266-D267+F267</f>
        <v>178767</v>
      </c>
      <c r="J267" s="172" t="n">
        <f aca="false">I267-H267</f>
        <v>0</v>
      </c>
    </row>
    <row r="268" customFormat="false" ht="16.5" hidden="false" customHeight="false" outlineLevel="0" collapsed="false">
      <c r="B268" s="172" t="s">
        <v>3195</v>
      </c>
      <c r="C268" s="174" t="s">
        <v>3198</v>
      </c>
      <c r="D268" s="176" t="n">
        <v>62750</v>
      </c>
      <c r="E268" s="176"/>
      <c r="F268" s="176"/>
      <c r="G268" s="177"/>
      <c r="H268" s="172" t="n">
        <v>116017</v>
      </c>
      <c r="I268" s="172" t="n">
        <f aca="false">H267-D268+F268</f>
        <v>116017</v>
      </c>
      <c r="J268" s="172" t="n">
        <f aca="false">I268-H268</f>
        <v>0</v>
      </c>
    </row>
    <row r="269" customFormat="false" ht="16.5" hidden="false" customHeight="false" outlineLevel="0" collapsed="false">
      <c r="B269" s="172" t="s">
        <v>3029</v>
      </c>
      <c r="C269" s="174" t="s">
        <v>3199</v>
      </c>
      <c r="D269" s="176" t="n">
        <v>28000</v>
      </c>
      <c r="E269" s="176"/>
      <c r="F269" s="176"/>
      <c r="G269" s="177"/>
      <c r="H269" s="172" t="n">
        <v>553407</v>
      </c>
      <c r="I269" s="172" t="n">
        <f aca="false">H235-D269+F269</f>
        <v>553407</v>
      </c>
      <c r="J269" s="172" t="n">
        <f aca="false">I269-H269</f>
        <v>0</v>
      </c>
    </row>
    <row r="270" customFormat="false" ht="16.5" hidden="false" customHeight="false" outlineLevel="0" collapsed="false">
      <c r="B270" s="172" t="s">
        <v>3029</v>
      </c>
      <c r="C270" s="174" t="s">
        <v>3200</v>
      </c>
      <c r="D270" s="176" t="n">
        <v>25318</v>
      </c>
      <c r="E270" s="176"/>
      <c r="F270" s="176"/>
      <c r="G270" s="177"/>
      <c r="H270" s="172" t="n">
        <v>528089</v>
      </c>
      <c r="I270" s="172" t="n">
        <f aca="false">H269-D270+F270</f>
        <v>528089</v>
      </c>
      <c r="J270" s="172" t="n">
        <f aca="false">I270-H270</f>
        <v>0</v>
      </c>
    </row>
    <row r="271" customFormat="false" ht="16.5" hidden="false" customHeight="false" outlineLevel="0" collapsed="false">
      <c r="B271" s="172" t="s">
        <v>3029</v>
      </c>
      <c r="C271" s="174" t="s">
        <v>3201</v>
      </c>
      <c r="D271" s="176" t="n">
        <v>62750</v>
      </c>
      <c r="E271" s="176"/>
      <c r="F271" s="176"/>
      <c r="G271" s="177"/>
      <c r="H271" s="172" t="n">
        <v>465339</v>
      </c>
      <c r="I271" s="172" t="n">
        <f aca="false">H270-D271+F271</f>
        <v>465339</v>
      </c>
      <c r="J271" s="172" t="n">
        <f aca="false">I271-H271</f>
        <v>0</v>
      </c>
    </row>
    <row r="272" customFormat="false" ht="16.5" hidden="false" customHeight="false" outlineLevel="0" collapsed="false">
      <c r="B272" s="172" t="s">
        <v>3202</v>
      </c>
      <c r="C272" s="174" t="s">
        <v>3203</v>
      </c>
      <c r="D272" s="176" t="n">
        <v>3535</v>
      </c>
      <c r="E272" s="176"/>
      <c r="F272" s="176"/>
      <c r="G272" s="177"/>
      <c r="H272" s="172" t="n">
        <v>292297</v>
      </c>
      <c r="I272" s="172" t="n">
        <f aca="false">H160-D272+F272</f>
        <v>292297</v>
      </c>
      <c r="J272" s="172" t="n">
        <f aca="false">I272-H272</f>
        <v>0</v>
      </c>
    </row>
    <row r="273" customFormat="false" ht="16.5" hidden="false" customHeight="false" outlineLevel="0" collapsed="false">
      <c r="B273" s="172" t="s">
        <v>3204</v>
      </c>
      <c r="C273" s="174" t="s">
        <v>3205</v>
      </c>
      <c r="D273" s="176" t="n">
        <v>3439</v>
      </c>
      <c r="E273" s="176"/>
      <c r="F273" s="176"/>
      <c r="G273" s="177"/>
      <c r="H273" s="172" t="n">
        <v>135227</v>
      </c>
      <c r="I273" s="172" t="n">
        <f aca="false">H247-D273+F273</f>
        <v>135227</v>
      </c>
      <c r="J273" s="172" t="n">
        <f aca="false">I273-H273</f>
        <v>0</v>
      </c>
    </row>
    <row r="274" customFormat="false" ht="16.5" hidden="false" customHeight="false" outlineLevel="0" collapsed="false">
      <c r="B274" s="172" t="s">
        <v>3206</v>
      </c>
      <c r="C274" s="174" t="s">
        <v>3207</v>
      </c>
      <c r="D274" s="176" t="n">
        <v>3796</v>
      </c>
      <c r="E274" s="176"/>
      <c r="F274" s="176"/>
      <c r="G274" s="177"/>
      <c r="H274" s="172" t="n">
        <v>203585</v>
      </c>
      <c r="I274" s="172" t="n">
        <f aca="false">H176-D274+F274</f>
        <v>203585</v>
      </c>
      <c r="J274" s="172" t="n">
        <f aca="false">I274-H274</f>
        <v>0</v>
      </c>
    </row>
    <row r="275" customFormat="false" ht="16.5" hidden="false" customHeight="false" outlineLevel="0" collapsed="false">
      <c r="B275" s="172" t="s">
        <v>3208</v>
      </c>
      <c r="C275" s="174" t="s">
        <v>3209</v>
      </c>
      <c r="D275" s="176" t="n">
        <v>5645</v>
      </c>
      <c r="E275" s="176"/>
      <c r="F275" s="176"/>
      <c r="G275" s="177"/>
      <c r="H275" s="172" t="n">
        <v>133442</v>
      </c>
      <c r="I275" s="172" t="n">
        <f aca="false">H260-D275+F275</f>
        <v>133442</v>
      </c>
      <c r="J275" s="172" t="n">
        <f aca="false">I275-H275</f>
        <v>0</v>
      </c>
    </row>
    <row r="276" customFormat="false" ht="16.5" hidden="false" customHeight="false" outlineLevel="0" collapsed="false">
      <c r="B276" s="172" t="s">
        <v>3150</v>
      </c>
      <c r="C276" s="174" t="s">
        <v>3210</v>
      </c>
      <c r="D276" s="176" t="n">
        <v>6783</v>
      </c>
      <c r="E276" s="176"/>
      <c r="F276" s="176"/>
      <c r="G276" s="177"/>
      <c r="H276" s="172" t="n">
        <v>102373</v>
      </c>
      <c r="I276" s="172" t="n">
        <f aca="false">H230-D276+F276</f>
        <v>102373</v>
      </c>
      <c r="J276" s="172" t="n">
        <f aca="false">I276-H276</f>
        <v>0</v>
      </c>
    </row>
    <row r="277" customFormat="false" ht="16.5" hidden="false" customHeight="false" outlineLevel="0" collapsed="false">
      <c r="B277" s="172" t="s">
        <v>3159</v>
      </c>
      <c r="C277" s="174" t="s">
        <v>3211</v>
      </c>
      <c r="D277" s="176" t="n">
        <v>4793</v>
      </c>
      <c r="E277" s="176"/>
      <c r="F277" s="176"/>
      <c r="G277" s="177"/>
      <c r="H277" s="172" t="n">
        <v>406202</v>
      </c>
      <c r="I277" s="172" t="n">
        <f aca="false">H236-D277+F277</f>
        <v>406202</v>
      </c>
      <c r="J277" s="172" t="n">
        <f aca="false">I277-H277</f>
        <v>0</v>
      </c>
    </row>
    <row r="278" customFormat="false" ht="16.5" hidden="false" customHeight="false" outlineLevel="0" collapsed="false">
      <c r="B278" s="183" t="s">
        <v>3212</v>
      </c>
      <c r="C278" s="190" t="s">
        <v>3213</v>
      </c>
      <c r="D278" s="180" t="n">
        <v>16500</v>
      </c>
      <c r="E278" s="176"/>
      <c r="F278" s="176"/>
      <c r="G278" s="177"/>
      <c r="H278" s="172" t="n">
        <v>187085</v>
      </c>
      <c r="I278" s="172" t="n">
        <f aca="false">H274-D278+F278</f>
        <v>187085</v>
      </c>
      <c r="J278" s="172" t="n">
        <f aca="false">I278-H278</f>
        <v>0</v>
      </c>
    </row>
    <row r="279" customFormat="false" ht="16.5" hidden="false" customHeight="false" outlineLevel="0" collapsed="false">
      <c r="B279" s="183" t="s">
        <v>3214</v>
      </c>
      <c r="C279" s="190" t="s">
        <v>3215</v>
      </c>
      <c r="D279" s="180" t="n">
        <v>825</v>
      </c>
      <c r="E279" s="176"/>
      <c r="F279" s="176"/>
      <c r="G279" s="177"/>
      <c r="H279" s="172" t="n">
        <v>186260</v>
      </c>
      <c r="I279" s="172" t="n">
        <f aca="false">H278-D279+F279</f>
        <v>186260</v>
      </c>
      <c r="J279" s="172" t="n">
        <f aca="false">I279-H279</f>
        <v>0</v>
      </c>
    </row>
    <row r="280" customFormat="false" ht="16.5" hidden="false" customHeight="false" outlineLevel="0" collapsed="false">
      <c r="B280" s="172" t="s">
        <v>3216</v>
      </c>
      <c r="C280" s="174" t="s">
        <v>2227</v>
      </c>
      <c r="D280" s="176"/>
      <c r="E280" s="176"/>
      <c r="F280" s="176" t="n">
        <v>186</v>
      </c>
      <c r="G280" s="177"/>
      <c r="H280" s="172" t="n">
        <v>186446</v>
      </c>
      <c r="I280" s="172" t="n">
        <f aca="false">H279-D280+F280</f>
        <v>186446</v>
      </c>
      <c r="J280" s="172" t="n">
        <f aca="false">I280-H280</f>
        <v>0</v>
      </c>
    </row>
    <row r="281" customFormat="false" ht="16.5" hidden="false" customHeight="false" outlineLevel="0" collapsed="false">
      <c r="B281" s="172" t="s">
        <v>3217</v>
      </c>
      <c r="C281" s="174" t="s">
        <v>2227</v>
      </c>
      <c r="D281" s="176"/>
      <c r="E281" s="176"/>
      <c r="F281" s="176" t="n">
        <v>174</v>
      </c>
      <c r="G281" s="177"/>
      <c r="H281" s="172" t="n">
        <v>406376</v>
      </c>
      <c r="I281" s="172" t="n">
        <f aca="false">H277-D281+F281</f>
        <v>406376</v>
      </c>
      <c r="J281" s="172" t="n">
        <f aca="false">I281-H281</f>
        <v>0</v>
      </c>
    </row>
    <row r="282" customFormat="false" ht="16.5" hidden="false" customHeight="false" outlineLevel="0" collapsed="false">
      <c r="B282" s="172" t="s">
        <v>3098</v>
      </c>
      <c r="C282" s="174" t="s">
        <v>3218</v>
      </c>
      <c r="D282" s="176" t="n">
        <v>1305</v>
      </c>
      <c r="E282" s="176"/>
      <c r="F282" s="176"/>
      <c r="G282" s="177"/>
      <c r="H282" s="172" t="n">
        <v>456918</v>
      </c>
      <c r="I282" s="172" t="n">
        <f aca="false">H159-D282+F282</f>
        <v>456918</v>
      </c>
      <c r="J282" s="172" t="n">
        <f aca="false">I282-H282</f>
        <v>0</v>
      </c>
    </row>
    <row r="283" customFormat="false" ht="16.5" hidden="false" customHeight="false" outlineLevel="0" collapsed="false">
      <c r="B283" s="172" t="s">
        <v>3098</v>
      </c>
      <c r="C283" s="174" t="s">
        <v>3219</v>
      </c>
      <c r="D283" s="176" t="n">
        <v>1969</v>
      </c>
      <c r="E283" s="176"/>
      <c r="F283" s="176"/>
      <c r="G283" s="177"/>
      <c r="H283" s="172" t="n">
        <v>454949</v>
      </c>
      <c r="I283" s="172" t="n">
        <f aca="false">H282-D283+F283</f>
        <v>454949</v>
      </c>
      <c r="J283" s="172" t="n">
        <f aca="false">I283-H283</f>
        <v>0</v>
      </c>
    </row>
    <row r="284" customFormat="false" ht="16.5" hidden="false" customHeight="false" outlineLevel="0" collapsed="false">
      <c r="B284" s="172" t="s">
        <v>3098</v>
      </c>
      <c r="C284" s="174" t="s">
        <v>3220</v>
      </c>
      <c r="D284" s="176" t="n">
        <v>2172</v>
      </c>
      <c r="E284" s="176"/>
      <c r="F284" s="176"/>
      <c r="G284" s="177"/>
      <c r="H284" s="172" t="n">
        <v>452777</v>
      </c>
      <c r="I284" s="172" t="n">
        <f aca="false">H283-D284+F284</f>
        <v>452777</v>
      </c>
      <c r="J284" s="172" t="n">
        <f aca="false">I284-H284</f>
        <v>0</v>
      </c>
    </row>
    <row r="285" customFormat="false" ht="16.5" hidden="false" customHeight="false" outlineLevel="0" collapsed="false">
      <c r="B285" s="172" t="s">
        <v>3100</v>
      </c>
      <c r="C285" s="174" t="s">
        <v>3221</v>
      </c>
      <c r="D285" s="176" t="n">
        <v>1291</v>
      </c>
      <c r="E285" s="176"/>
      <c r="F285" s="176"/>
      <c r="G285" s="177"/>
      <c r="H285" s="172" t="n">
        <v>296126</v>
      </c>
      <c r="I285" s="172" t="n">
        <f aca="false">H162-D285+F285</f>
        <v>296126</v>
      </c>
      <c r="J285" s="172" t="n">
        <f aca="false">I285-H285</f>
        <v>0</v>
      </c>
    </row>
    <row r="286" customFormat="false" ht="16.5" hidden="false" customHeight="false" outlineLevel="0" collapsed="false">
      <c r="B286" s="172" t="s">
        <v>3100</v>
      </c>
      <c r="C286" s="174" t="s">
        <v>3222</v>
      </c>
      <c r="D286" s="176" t="n">
        <v>2069</v>
      </c>
      <c r="E286" s="176"/>
      <c r="F286" s="176"/>
      <c r="G286" s="177"/>
      <c r="H286" s="172" t="n">
        <v>294057</v>
      </c>
      <c r="I286" s="172" t="n">
        <f aca="false">H285-D286+F286</f>
        <v>294057</v>
      </c>
      <c r="J286" s="172" t="n">
        <f aca="false">I286-H286</f>
        <v>0</v>
      </c>
    </row>
    <row r="287" customFormat="false" ht="16.5" hidden="false" customHeight="false" outlineLevel="0" collapsed="false">
      <c r="B287" s="172" t="s">
        <v>3100</v>
      </c>
      <c r="C287" s="174" t="s">
        <v>3223</v>
      </c>
      <c r="D287" s="176" t="n">
        <v>2206</v>
      </c>
      <c r="E287" s="176"/>
      <c r="F287" s="176"/>
      <c r="G287" s="177"/>
      <c r="H287" s="172" t="n">
        <v>291851</v>
      </c>
      <c r="I287" s="172" t="n">
        <f aca="false">H286-D287+F287</f>
        <v>291851</v>
      </c>
      <c r="J287" s="172" t="n">
        <f aca="false">I287-H287</f>
        <v>0</v>
      </c>
    </row>
    <row r="288" customFormat="false" ht="16.5" hidden="false" customHeight="false" outlineLevel="0" collapsed="false">
      <c r="B288" s="172" t="s">
        <v>3224</v>
      </c>
      <c r="C288" s="174" t="s">
        <v>3225</v>
      </c>
      <c r="D288" s="176" t="n">
        <v>1286</v>
      </c>
      <c r="E288" s="176"/>
      <c r="F288" s="176"/>
      <c r="G288" s="177"/>
      <c r="H288" s="172" t="n">
        <v>267168</v>
      </c>
      <c r="I288" s="172" t="n">
        <f aca="false">H165-D288+F288</f>
        <v>267168</v>
      </c>
      <c r="J288" s="172" t="n">
        <f aca="false">I288-H288</f>
        <v>0</v>
      </c>
    </row>
    <row r="289" customFormat="false" ht="16.5" hidden="false" customHeight="false" outlineLevel="0" collapsed="false">
      <c r="B289" s="172" t="s">
        <v>3224</v>
      </c>
      <c r="C289" s="174" t="s">
        <v>3226</v>
      </c>
      <c r="D289" s="176" t="n">
        <v>1837</v>
      </c>
      <c r="E289" s="176"/>
      <c r="F289" s="176"/>
      <c r="G289" s="177"/>
      <c r="H289" s="172" t="n">
        <v>265331</v>
      </c>
      <c r="I289" s="172" t="n">
        <f aca="false">H288-D289+F289</f>
        <v>265331</v>
      </c>
      <c r="J289" s="172" t="n">
        <f aca="false">I289-H289</f>
        <v>0</v>
      </c>
    </row>
    <row r="290" customFormat="false" ht="16.5" hidden="false" customHeight="false" outlineLevel="0" collapsed="false">
      <c r="B290" s="172" t="s">
        <v>3224</v>
      </c>
      <c r="C290" s="174" t="s">
        <v>3227</v>
      </c>
      <c r="D290" s="176" t="n">
        <v>2184</v>
      </c>
      <c r="E290" s="176"/>
      <c r="F290" s="176"/>
      <c r="G290" s="177"/>
      <c r="H290" s="172" t="n">
        <v>263147</v>
      </c>
      <c r="I290" s="172" t="n">
        <f aca="false">H289-D290+F290</f>
        <v>263147</v>
      </c>
      <c r="J290" s="172" t="n">
        <f aca="false">I290-H290</f>
        <v>0</v>
      </c>
    </row>
    <row r="291" customFormat="false" ht="16.5" hidden="false" customHeight="false" outlineLevel="0" collapsed="false">
      <c r="B291" s="172" t="s">
        <v>3065</v>
      </c>
      <c r="C291" s="174" t="s">
        <v>3228</v>
      </c>
      <c r="D291" s="176" t="n">
        <v>1319</v>
      </c>
      <c r="E291" s="176"/>
      <c r="F291" s="176"/>
      <c r="G291" s="177"/>
      <c r="H291" s="172" t="n">
        <v>321908</v>
      </c>
      <c r="I291" s="172" t="n">
        <f aca="false">H170-D291+F291</f>
        <v>321908</v>
      </c>
      <c r="J291" s="172" t="n">
        <f aca="false">I291-H291</f>
        <v>0</v>
      </c>
    </row>
    <row r="292" customFormat="false" ht="16.5" hidden="false" customHeight="false" outlineLevel="0" collapsed="false">
      <c r="B292" s="172" t="s">
        <v>3065</v>
      </c>
      <c r="C292" s="174" t="s">
        <v>3229</v>
      </c>
      <c r="D292" s="176" t="n">
        <v>1849</v>
      </c>
      <c r="E292" s="176"/>
      <c r="F292" s="176"/>
      <c r="G292" s="177"/>
      <c r="H292" s="172" t="n">
        <v>320059</v>
      </c>
      <c r="I292" s="172" t="n">
        <f aca="false">H291-D292+F292</f>
        <v>320059</v>
      </c>
      <c r="J292" s="172" t="n">
        <f aca="false">I292-H292</f>
        <v>0</v>
      </c>
    </row>
    <row r="293" customFormat="false" ht="16.5" hidden="false" customHeight="false" outlineLevel="0" collapsed="false">
      <c r="B293" s="172" t="s">
        <v>3065</v>
      </c>
      <c r="C293" s="174" t="s">
        <v>3230</v>
      </c>
      <c r="D293" s="176" t="n">
        <v>2156</v>
      </c>
      <c r="E293" s="176"/>
      <c r="F293" s="176"/>
      <c r="G293" s="177"/>
      <c r="H293" s="172" t="n">
        <v>317903</v>
      </c>
      <c r="I293" s="172" t="n">
        <f aca="false">H292-D293+F293</f>
        <v>317903</v>
      </c>
      <c r="J293" s="172" t="n">
        <f aca="false">I293-H293</f>
        <v>0</v>
      </c>
    </row>
    <row r="294" customFormat="false" ht="16.5" hidden="false" customHeight="false" outlineLevel="0" collapsed="false">
      <c r="B294" s="172" t="s">
        <v>3231</v>
      </c>
      <c r="C294" s="174" t="s">
        <v>3232</v>
      </c>
      <c r="D294" s="176" t="n">
        <v>1278</v>
      </c>
      <c r="E294" s="176"/>
      <c r="F294" s="176"/>
      <c r="G294" s="177"/>
      <c r="H294" s="172" t="n">
        <v>256497</v>
      </c>
      <c r="I294" s="172" t="n">
        <f aca="false">H175-D294+F294</f>
        <v>256497</v>
      </c>
      <c r="J294" s="172" t="n">
        <f aca="false">I294-H294</f>
        <v>0</v>
      </c>
    </row>
    <row r="295" customFormat="false" ht="16.5" hidden="false" customHeight="false" outlineLevel="0" collapsed="false">
      <c r="B295" s="172" t="s">
        <v>3231</v>
      </c>
      <c r="C295" s="174" t="s">
        <v>3233</v>
      </c>
      <c r="D295" s="176" t="n">
        <v>1877</v>
      </c>
      <c r="E295" s="176"/>
      <c r="F295" s="176"/>
      <c r="G295" s="177"/>
      <c r="H295" s="172" t="n">
        <v>254620</v>
      </c>
      <c r="I295" s="172" t="n">
        <f aca="false">H294-D295+F295</f>
        <v>254620</v>
      </c>
      <c r="J295" s="172" t="n">
        <f aca="false">I295-H295</f>
        <v>0</v>
      </c>
    </row>
    <row r="296" customFormat="false" ht="16.5" hidden="false" customHeight="false" outlineLevel="0" collapsed="false">
      <c r="B296" s="172" t="s">
        <v>3231</v>
      </c>
      <c r="C296" s="174" t="s">
        <v>3234</v>
      </c>
      <c r="D296" s="176" t="n">
        <v>2217</v>
      </c>
      <c r="E296" s="176"/>
      <c r="F296" s="176"/>
      <c r="G296" s="177"/>
      <c r="H296" s="172" t="n">
        <v>252403</v>
      </c>
      <c r="I296" s="172" t="n">
        <f aca="false">H295-D296+F296</f>
        <v>252403</v>
      </c>
      <c r="J296" s="172" t="n">
        <f aca="false">I296-H296</f>
        <v>0</v>
      </c>
    </row>
    <row r="297" customFormat="false" ht="16.5" hidden="false" customHeight="false" outlineLevel="0" collapsed="false">
      <c r="B297" s="172" t="s">
        <v>3235</v>
      </c>
      <c r="C297" s="174" t="s">
        <v>3236</v>
      </c>
      <c r="D297" s="176" t="n">
        <v>1269</v>
      </c>
      <c r="E297" s="176"/>
      <c r="F297" s="176"/>
      <c r="G297" s="177"/>
      <c r="H297" s="172" t="n">
        <v>180177</v>
      </c>
      <c r="I297" s="172" t="n">
        <f aca="false">H138-D297+F297</f>
        <v>180177</v>
      </c>
      <c r="J297" s="172" t="n">
        <f aca="false">I297-H297</f>
        <v>0</v>
      </c>
    </row>
    <row r="298" customFormat="false" ht="16.5" hidden="false" customHeight="false" outlineLevel="0" collapsed="false">
      <c r="B298" s="172" t="s">
        <v>3235</v>
      </c>
      <c r="C298" s="174" t="s">
        <v>3237</v>
      </c>
      <c r="D298" s="176" t="n">
        <v>1953</v>
      </c>
      <c r="E298" s="176"/>
      <c r="F298" s="176"/>
      <c r="G298" s="177"/>
      <c r="H298" s="172" t="n">
        <v>178224</v>
      </c>
      <c r="I298" s="172" t="n">
        <f aca="false">H297-D298+F298</f>
        <v>178224</v>
      </c>
      <c r="J298" s="172" t="n">
        <f aca="false">I298-H298</f>
        <v>0</v>
      </c>
    </row>
    <row r="299" customFormat="false" ht="16.5" hidden="false" customHeight="false" outlineLevel="0" collapsed="false">
      <c r="B299" s="172" t="s">
        <v>3235</v>
      </c>
      <c r="C299" s="174" t="s">
        <v>3238</v>
      </c>
      <c r="D299" s="176" t="n">
        <v>2274</v>
      </c>
      <c r="E299" s="176"/>
      <c r="F299" s="176"/>
      <c r="G299" s="177"/>
      <c r="H299" s="172" t="n">
        <v>175950</v>
      </c>
      <c r="I299" s="172" t="n">
        <f aca="false">H298-D299+F299</f>
        <v>175950</v>
      </c>
      <c r="J299" s="172" t="n">
        <f aca="false">I299-H299</f>
        <v>0</v>
      </c>
    </row>
    <row r="300" customFormat="false" ht="16.5" hidden="false" customHeight="false" outlineLevel="0" collapsed="false">
      <c r="B300" s="172" t="s">
        <v>3239</v>
      </c>
      <c r="C300" s="174" t="s">
        <v>3240</v>
      </c>
      <c r="D300" s="176" t="n">
        <v>1277</v>
      </c>
      <c r="E300" s="176"/>
      <c r="F300" s="176"/>
      <c r="G300" s="177"/>
      <c r="H300" s="172" t="n">
        <v>64979</v>
      </c>
      <c r="I300" s="172" t="n">
        <f aca="false">H155-D300+F300</f>
        <v>64979</v>
      </c>
      <c r="J300" s="172" t="n">
        <f aca="false">I300-H300</f>
        <v>0</v>
      </c>
    </row>
    <row r="301" customFormat="false" ht="16.5" hidden="false" customHeight="false" outlineLevel="0" collapsed="false">
      <c r="B301" s="172" t="s">
        <v>3239</v>
      </c>
      <c r="C301" s="174" t="s">
        <v>3241</v>
      </c>
      <c r="D301" s="176" t="n">
        <v>1766</v>
      </c>
      <c r="E301" s="176"/>
      <c r="F301" s="176"/>
      <c r="G301" s="177"/>
      <c r="H301" s="172" t="n">
        <v>63213</v>
      </c>
      <c r="I301" s="172" t="n">
        <f aca="false">H300-D301+F301</f>
        <v>63213</v>
      </c>
      <c r="J301" s="172" t="n">
        <f aca="false">I301-H301</f>
        <v>0</v>
      </c>
    </row>
    <row r="302" customFormat="false" ht="16.5" hidden="false" customHeight="false" outlineLevel="0" collapsed="false">
      <c r="B302" s="172" t="s">
        <v>3239</v>
      </c>
      <c r="C302" s="174" t="s">
        <v>3242</v>
      </c>
      <c r="D302" s="176" t="n">
        <v>2101</v>
      </c>
      <c r="E302" s="176"/>
      <c r="F302" s="176"/>
      <c r="G302" s="177"/>
      <c r="H302" s="172" t="n">
        <v>61112</v>
      </c>
      <c r="I302" s="172" t="n">
        <f aca="false">H301-D302+F302</f>
        <v>61112</v>
      </c>
      <c r="J302" s="172" t="n">
        <f aca="false">I302-H302</f>
        <v>0</v>
      </c>
    </row>
    <row r="303" customFormat="false" ht="16.5" hidden="false" customHeight="false" outlineLevel="0" collapsed="false">
      <c r="B303" s="172" t="s">
        <v>3010</v>
      </c>
      <c r="C303" s="174" t="s">
        <v>3243</v>
      </c>
      <c r="D303" s="176" t="n">
        <v>1368</v>
      </c>
      <c r="E303" s="176"/>
      <c r="F303" s="176"/>
      <c r="G303" s="177"/>
      <c r="H303" s="172" t="n">
        <v>132074</v>
      </c>
      <c r="I303" s="172" t="n">
        <f aca="false">H275-D303+F303</f>
        <v>132074</v>
      </c>
      <c r="J303" s="172" t="n">
        <f aca="false">I303-H303</f>
        <v>0</v>
      </c>
    </row>
    <row r="304" customFormat="false" ht="16.5" hidden="false" customHeight="false" outlineLevel="0" collapsed="false">
      <c r="B304" s="172" t="s">
        <v>3010</v>
      </c>
      <c r="C304" s="174" t="s">
        <v>3244</v>
      </c>
      <c r="D304" s="176" t="n">
        <v>2227</v>
      </c>
      <c r="E304" s="176"/>
      <c r="F304" s="176"/>
      <c r="G304" s="177"/>
      <c r="H304" s="172" t="n">
        <v>129847</v>
      </c>
      <c r="I304" s="172" t="n">
        <f aca="false">H303-D304+F304</f>
        <v>129847</v>
      </c>
      <c r="J304" s="172" t="n">
        <f aca="false">I304-H304</f>
        <v>0</v>
      </c>
    </row>
    <row r="305" customFormat="false" ht="16.5" hidden="false" customHeight="false" outlineLevel="0" collapsed="false">
      <c r="B305" s="172" t="s">
        <v>3010</v>
      </c>
      <c r="C305" s="174" t="s">
        <v>3245</v>
      </c>
      <c r="D305" s="176" t="n">
        <v>2188</v>
      </c>
      <c r="E305" s="176"/>
      <c r="F305" s="176"/>
      <c r="G305" s="177"/>
      <c r="H305" s="172" t="n">
        <v>127659</v>
      </c>
      <c r="I305" s="172" t="n">
        <f aca="false">H304-D305+F305</f>
        <v>127659</v>
      </c>
      <c r="J305" s="172" t="n">
        <f aca="false">I305-H305</f>
        <v>0</v>
      </c>
    </row>
    <row r="306" customFormat="false" ht="16.5" hidden="false" customHeight="false" outlineLevel="0" collapsed="false">
      <c r="B306" s="172" t="s">
        <v>3246</v>
      </c>
      <c r="C306" s="174" t="s">
        <v>3247</v>
      </c>
      <c r="D306" s="176" t="n">
        <v>1262</v>
      </c>
      <c r="E306" s="176"/>
      <c r="F306" s="176"/>
      <c r="G306" s="177"/>
      <c r="H306" s="172" t="n">
        <v>264920</v>
      </c>
      <c r="I306" s="172" t="n">
        <f aca="false">H179-D306+F306</f>
        <v>264920</v>
      </c>
      <c r="J306" s="172" t="n">
        <f aca="false">I306-H306</f>
        <v>0</v>
      </c>
    </row>
    <row r="307" customFormat="false" ht="16.5" hidden="false" customHeight="false" outlineLevel="0" collapsed="false">
      <c r="B307" s="172" t="s">
        <v>3246</v>
      </c>
      <c r="C307" s="174" t="s">
        <v>3248</v>
      </c>
      <c r="D307" s="176" t="n">
        <v>1852</v>
      </c>
      <c r="E307" s="176"/>
      <c r="F307" s="176"/>
      <c r="G307" s="177"/>
      <c r="H307" s="172" t="n">
        <v>263068</v>
      </c>
      <c r="I307" s="172" t="n">
        <f aca="false">H306-D307+F307</f>
        <v>263068</v>
      </c>
      <c r="J307" s="172" t="n">
        <f aca="false">I307-H307</f>
        <v>0</v>
      </c>
    </row>
    <row r="308" customFormat="false" ht="16.5" hidden="false" customHeight="false" outlineLevel="0" collapsed="false">
      <c r="B308" s="172" t="s">
        <v>3246</v>
      </c>
      <c r="C308" s="174" t="s">
        <v>3249</v>
      </c>
      <c r="D308" s="176" t="n">
        <v>2150</v>
      </c>
      <c r="E308" s="176"/>
      <c r="F308" s="176"/>
      <c r="G308" s="177"/>
      <c r="H308" s="172" t="n">
        <v>260918</v>
      </c>
      <c r="I308" s="172" t="n">
        <f aca="false">H307-D308+F308</f>
        <v>260918</v>
      </c>
      <c r="J308" s="172" t="n">
        <f aca="false">I308-H308</f>
        <v>0</v>
      </c>
    </row>
    <row r="309" customFormat="false" ht="16.5" hidden="false" customHeight="false" outlineLevel="0" collapsed="false">
      <c r="B309" s="172" t="s">
        <v>3250</v>
      </c>
      <c r="C309" s="174" t="s">
        <v>3251</v>
      </c>
      <c r="D309" s="176" t="n">
        <v>1262</v>
      </c>
      <c r="E309" s="176"/>
      <c r="F309" s="176"/>
      <c r="G309" s="177"/>
      <c r="H309" s="172" t="n">
        <v>280301</v>
      </c>
      <c r="I309" s="172" t="n">
        <f aca="false">H119-D309+F309</f>
        <v>280301</v>
      </c>
      <c r="J309" s="172" t="n">
        <f aca="false">I309-H309</f>
        <v>0</v>
      </c>
    </row>
    <row r="310" customFormat="false" ht="16.5" hidden="false" customHeight="false" outlineLevel="0" collapsed="false">
      <c r="B310" s="172" t="s">
        <v>3250</v>
      </c>
      <c r="C310" s="174" t="s">
        <v>3252</v>
      </c>
      <c r="D310" s="176" t="n">
        <v>1870</v>
      </c>
      <c r="E310" s="176"/>
      <c r="F310" s="176"/>
      <c r="G310" s="177"/>
      <c r="H310" s="172" t="n">
        <v>278431</v>
      </c>
      <c r="I310" s="172" t="n">
        <f aca="false">H309-D310+F310</f>
        <v>278431</v>
      </c>
      <c r="J310" s="172" t="n">
        <f aca="false">I310-H310</f>
        <v>0</v>
      </c>
    </row>
    <row r="311" customFormat="false" ht="16.5" hidden="false" customHeight="false" outlineLevel="0" collapsed="false">
      <c r="B311" s="172" t="s">
        <v>3250</v>
      </c>
      <c r="C311" s="174" t="s">
        <v>3253</v>
      </c>
      <c r="D311" s="176" t="n">
        <v>2327</v>
      </c>
      <c r="E311" s="176"/>
      <c r="F311" s="176"/>
      <c r="G311" s="177"/>
      <c r="H311" s="172" t="n">
        <v>276104</v>
      </c>
      <c r="I311" s="172" t="n">
        <f aca="false">H310-D311+F311</f>
        <v>276104</v>
      </c>
      <c r="J311" s="172" t="n">
        <f aca="false">I311-H311</f>
        <v>0</v>
      </c>
    </row>
    <row r="312" customFormat="false" ht="16.5" hidden="false" customHeight="false" outlineLevel="0" collapsed="false">
      <c r="B312" s="172" t="s">
        <v>3092</v>
      </c>
      <c r="C312" s="174" t="s">
        <v>3254</v>
      </c>
      <c r="D312" s="176" t="n">
        <v>1243</v>
      </c>
      <c r="E312" s="176"/>
      <c r="F312" s="176"/>
      <c r="G312" s="177"/>
      <c r="H312" s="172" t="n">
        <v>416431</v>
      </c>
      <c r="I312" s="172" t="n">
        <f aca="false">H184-D312+F312</f>
        <v>416431</v>
      </c>
      <c r="J312" s="172" t="n">
        <f aca="false">I312-H312</f>
        <v>0</v>
      </c>
    </row>
    <row r="313" customFormat="false" ht="16.5" hidden="false" customHeight="false" outlineLevel="0" collapsed="false">
      <c r="B313" s="172" t="s">
        <v>3092</v>
      </c>
      <c r="C313" s="174" t="s">
        <v>3255</v>
      </c>
      <c r="D313" s="176" t="n">
        <v>1874</v>
      </c>
      <c r="E313" s="176"/>
      <c r="F313" s="176"/>
      <c r="G313" s="177"/>
      <c r="H313" s="172" t="n">
        <v>414557</v>
      </c>
      <c r="I313" s="172" t="n">
        <f aca="false">H312-D313+F313</f>
        <v>414557</v>
      </c>
      <c r="J313" s="172" t="n">
        <f aca="false">I313-H313</f>
        <v>0</v>
      </c>
    </row>
    <row r="314" customFormat="false" ht="16.5" hidden="false" customHeight="false" outlineLevel="0" collapsed="false">
      <c r="B314" s="172" t="s">
        <v>3092</v>
      </c>
      <c r="C314" s="174" t="s">
        <v>3256</v>
      </c>
      <c r="D314" s="176" t="n">
        <v>2188</v>
      </c>
      <c r="E314" s="176"/>
      <c r="F314" s="176"/>
      <c r="G314" s="177"/>
      <c r="H314" s="172" t="n">
        <v>412369</v>
      </c>
      <c r="I314" s="172" t="n">
        <f aca="false">H313-D314+F314</f>
        <v>412369</v>
      </c>
      <c r="J314" s="172" t="n">
        <f aca="false">I314-H314</f>
        <v>0</v>
      </c>
    </row>
    <row r="315" customFormat="false" ht="16.5" hidden="false" customHeight="false" outlineLevel="0" collapsed="false">
      <c r="B315" s="172" t="s">
        <v>3257</v>
      </c>
      <c r="C315" s="174" t="s">
        <v>3258</v>
      </c>
      <c r="D315" s="176" t="n">
        <v>1233</v>
      </c>
      <c r="E315" s="176"/>
      <c r="F315" s="176"/>
      <c r="G315" s="177"/>
      <c r="H315" s="172" t="n">
        <v>368363</v>
      </c>
      <c r="I315" s="172" t="n">
        <f aca="false">H188-D315+F315</f>
        <v>368363</v>
      </c>
      <c r="J315" s="172" t="n">
        <f aca="false">I315-H315</f>
        <v>0</v>
      </c>
    </row>
    <row r="316" customFormat="false" ht="16.5" hidden="false" customHeight="false" outlineLevel="0" collapsed="false">
      <c r="B316" s="172" t="s">
        <v>3257</v>
      </c>
      <c r="C316" s="174" t="s">
        <v>3259</v>
      </c>
      <c r="D316" s="176" t="n">
        <v>2206</v>
      </c>
      <c r="E316" s="176"/>
      <c r="F316" s="176"/>
      <c r="G316" s="177"/>
      <c r="H316" s="172" t="n">
        <v>366157</v>
      </c>
      <c r="I316" s="172" t="n">
        <f aca="false">H315-D316+F316</f>
        <v>366157</v>
      </c>
      <c r="J316" s="172" t="n">
        <f aca="false">I316-H316</f>
        <v>0</v>
      </c>
    </row>
    <row r="317" customFormat="false" ht="16.5" hidden="false" customHeight="false" outlineLevel="0" collapsed="false">
      <c r="B317" s="172" t="s">
        <v>3257</v>
      </c>
      <c r="C317" s="174" t="s">
        <v>3260</v>
      </c>
      <c r="D317" s="176" t="n">
        <v>2102</v>
      </c>
      <c r="E317" s="176"/>
      <c r="F317" s="176"/>
      <c r="G317" s="177"/>
      <c r="H317" s="172" t="n">
        <v>364055</v>
      </c>
      <c r="I317" s="172" t="n">
        <f aca="false">H316-D317+F317</f>
        <v>364055</v>
      </c>
      <c r="J317" s="172" t="n">
        <f aca="false">I317-H317</f>
        <v>0</v>
      </c>
    </row>
    <row r="318" customFormat="false" ht="16.5" hidden="false" customHeight="false" outlineLevel="0" collapsed="false">
      <c r="D318" s="176"/>
      <c r="E318" s="176"/>
      <c r="F318" s="176"/>
      <c r="G318" s="177"/>
    </row>
    <row r="320" customFormat="false" ht="16.5" hidden="false" customHeight="false" outlineLevel="0" collapsed="false">
      <c r="C320" s="173" t="s">
        <v>2710</v>
      </c>
    </row>
    <row r="321" customFormat="false" ht="16.5" hidden="false" customHeight="false" outlineLevel="0" collapsed="false">
      <c r="B321" s="174" t="s">
        <v>0</v>
      </c>
      <c r="C321" s="174" t="s">
        <v>2095</v>
      </c>
      <c r="D321" s="174" t="s">
        <v>2096</v>
      </c>
      <c r="E321" s="174" t="s">
        <v>2711</v>
      </c>
      <c r="F321" s="174" t="s">
        <v>2098</v>
      </c>
      <c r="G321" s="174" t="s">
        <v>2712</v>
      </c>
      <c r="H321" s="174" t="s">
        <v>2100</v>
      </c>
      <c r="I321" s="174" t="s">
        <v>2101</v>
      </c>
      <c r="J321" s="174" t="s">
        <v>2102</v>
      </c>
      <c r="K321" s="174" t="s">
        <v>656</v>
      </c>
      <c r="L321" s="174" t="s">
        <v>7</v>
      </c>
      <c r="M321" s="174" t="s">
        <v>657</v>
      </c>
      <c r="N321" s="174" t="s">
        <v>2103</v>
      </c>
    </row>
    <row r="322" customFormat="false" ht="16.5" hidden="false" customHeight="false" outlineLevel="0" collapsed="false">
      <c r="H322" s="172" t="n">
        <v>20535</v>
      </c>
    </row>
    <row r="323" s="175" customFormat="true" ht="3" hidden="false" customHeight="true" outlineLevel="0" collapsed="false"/>
    <row r="324" customFormat="false" ht="16.5" hidden="false" customHeight="false" outlineLevel="0" collapsed="false">
      <c r="A324" s="174" t="s">
        <v>2713</v>
      </c>
      <c r="B324" s="182" t="s">
        <v>3045</v>
      </c>
      <c r="C324" s="174" t="s">
        <v>1037</v>
      </c>
      <c r="F324" s="172" t="n">
        <v>14175</v>
      </c>
      <c r="G324" s="174" t="s">
        <v>3261</v>
      </c>
      <c r="H324" s="172" t="n">
        <v>34710</v>
      </c>
      <c r="I324" s="172" t="n">
        <f aca="false">H322+F324-D324</f>
        <v>34710</v>
      </c>
      <c r="J324" s="172" t="n">
        <f aca="false">I324-H324</f>
        <v>0</v>
      </c>
    </row>
    <row r="325" customFormat="false" ht="16.5" hidden="false" customHeight="false" outlineLevel="0" collapsed="false">
      <c r="B325" s="182" t="s">
        <v>3262</v>
      </c>
      <c r="C325" s="174" t="s">
        <v>1037</v>
      </c>
      <c r="F325" s="172" t="n">
        <v>14165</v>
      </c>
      <c r="G325" s="174" t="s">
        <v>3263</v>
      </c>
      <c r="H325" s="172" t="n">
        <v>48875</v>
      </c>
      <c r="I325" s="172" t="n">
        <f aca="false">H324+F325-D325</f>
        <v>48875</v>
      </c>
      <c r="J325" s="172" t="n">
        <f aca="false">I325-H325</f>
        <v>0</v>
      </c>
    </row>
    <row r="326" customFormat="false" ht="16.5" hidden="false" customHeight="false" outlineLevel="0" collapsed="false">
      <c r="B326" s="182" t="s">
        <v>3216</v>
      </c>
      <c r="C326" s="174" t="s">
        <v>2227</v>
      </c>
      <c r="F326" s="172" t="n">
        <v>27</v>
      </c>
      <c r="H326" s="172" t="n">
        <v>48902</v>
      </c>
      <c r="I326" s="172" t="n">
        <f aca="false">H325+F326-D326</f>
        <v>48902</v>
      </c>
      <c r="J326" s="172" t="n">
        <f aca="false">I326-H326</f>
        <v>0</v>
      </c>
    </row>
    <row r="327" customFormat="false" ht="16.5" hidden="false" customHeight="false" outlineLevel="0" collapsed="false">
      <c r="B327" s="182" t="s">
        <v>3264</v>
      </c>
      <c r="C327" s="174" t="s">
        <v>1037</v>
      </c>
      <c r="F327" s="172" t="n">
        <v>14165</v>
      </c>
      <c r="G327" s="174" t="s">
        <v>3265</v>
      </c>
      <c r="H327" s="172" t="n">
        <v>63067</v>
      </c>
      <c r="I327" s="172" t="n">
        <f aca="false">H326+F327-D327</f>
        <v>63067</v>
      </c>
      <c r="J327" s="172" t="n">
        <f aca="false">I327-H327</f>
        <v>0</v>
      </c>
    </row>
    <row r="328" customFormat="false" ht="16.5" hidden="false" customHeight="false" outlineLevel="0" collapsed="false">
      <c r="B328" s="182" t="s">
        <v>3217</v>
      </c>
      <c r="C328" s="174" t="s">
        <v>2227</v>
      </c>
      <c r="F328" s="172" t="n">
        <v>45</v>
      </c>
      <c r="H328" s="172" t="n">
        <v>63112</v>
      </c>
      <c r="I328" s="172" t="n">
        <f aca="false">H327+F328-D328</f>
        <v>63112</v>
      </c>
      <c r="J328" s="172" t="n">
        <f aca="false">I328-H328</f>
        <v>0</v>
      </c>
    </row>
    <row r="331" customFormat="false" ht="16.5" hidden="false" customHeight="false" outlineLevel="0" collapsed="false">
      <c r="C331" s="173" t="s">
        <v>2724</v>
      </c>
    </row>
    <row r="332" customFormat="false" ht="16.5" hidden="false" customHeight="false" outlineLevel="0" collapsed="false">
      <c r="B332" s="174" t="s">
        <v>0</v>
      </c>
      <c r="C332" s="174" t="s">
        <v>2095</v>
      </c>
      <c r="D332" s="174" t="s">
        <v>2096</v>
      </c>
      <c r="E332" s="174" t="s">
        <v>2711</v>
      </c>
      <c r="F332" s="174" t="s">
        <v>2098</v>
      </c>
      <c r="G332" s="174" t="s">
        <v>2712</v>
      </c>
      <c r="H332" s="174" t="s">
        <v>2100</v>
      </c>
      <c r="I332" s="174" t="s">
        <v>2101</v>
      </c>
      <c r="J332" s="174" t="s">
        <v>2102</v>
      </c>
      <c r="K332" s="174" t="s">
        <v>656</v>
      </c>
      <c r="L332" s="174" t="s">
        <v>7</v>
      </c>
      <c r="M332" s="174" t="s">
        <v>657</v>
      </c>
      <c r="N332" s="174" t="s">
        <v>2103</v>
      </c>
    </row>
    <row r="333" customFormat="false" ht="16.5" hidden="false" customHeight="false" outlineLevel="0" collapsed="false">
      <c r="H333" s="172" t="n">
        <v>7788</v>
      </c>
    </row>
    <row r="334" s="175" customFormat="true" ht="3" hidden="false" customHeight="true" outlineLevel="0" collapsed="false"/>
    <row r="335" customFormat="false" ht="16.5" hidden="false" customHeight="false" outlineLevel="0" collapsed="false">
      <c r="A335" s="174" t="s">
        <v>2725</v>
      </c>
      <c r="B335" s="172" t="s">
        <v>3120</v>
      </c>
      <c r="C335" s="174" t="s">
        <v>3266</v>
      </c>
      <c r="D335" s="172" t="n">
        <v>1709</v>
      </c>
      <c r="H335" s="172" t="n">
        <v>6079</v>
      </c>
      <c r="I335" s="172" t="n">
        <f aca="false">H333-D335+F335</f>
        <v>6079</v>
      </c>
      <c r="J335" s="172" t="n">
        <f aca="false">I335-H335</f>
        <v>0</v>
      </c>
    </row>
    <row r="336" customFormat="false" ht="16.5" hidden="false" customHeight="false" outlineLevel="0" collapsed="false">
      <c r="B336" s="172" t="s">
        <v>3120</v>
      </c>
      <c r="C336" s="174" t="s">
        <v>3267</v>
      </c>
      <c r="D336" s="172" t="n">
        <v>1709</v>
      </c>
      <c r="H336" s="172" t="n">
        <v>4370</v>
      </c>
      <c r="I336" s="172" t="n">
        <f aca="false">H335-D336+F336</f>
        <v>4370</v>
      </c>
      <c r="J336" s="172" t="n">
        <f aca="false">I336-H336</f>
        <v>0</v>
      </c>
    </row>
    <row r="337" customFormat="false" ht="16.5" hidden="false" customHeight="false" outlineLevel="0" collapsed="false">
      <c r="B337" s="172" t="s">
        <v>3102</v>
      </c>
      <c r="C337" s="174" t="s">
        <v>3268</v>
      </c>
      <c r="D337" s="172" t="n">
        <v>1709</v>
      </c>
      <c r="H337" s="172" t="n">
        <v>2661</v>
      </c>
      <c r="I337" s="172" t="n">
        <f aca="false">H336-D337+F337</f>
        <v>2661</v>
      </c>
      <c r="J337" s="172" t="n">
        <f aca="false">I337-H337</f>
        <v>0</v>
      </c>
    </row>
    <row r="338" customFormat="false" ht="16.5" hidden="false" customHeight="false" outlineLevel="0" collapsed="false">
      <c r="B338" s="172" t="s">
        <v>3102</v>
      </c>
      <c r="C338" s="174" t="s">
        <v>3269</v>
      </c>
      <c r="D338" s="172" t="n">
        <v>1709</v>
      </c>
      <c r="H338" s="172" t="n">
        <v>952</v>
      </c>
      <c r="I338" s="172" t="n">
        <f aca="false">H337-D338+F338</f>
        <v>952</v>
      </c>
      <c r="J338" s="172" t="n">
        <f aca="false">I338-H338</f>
        <v>0</v>
      </c>
    </row>
    <row r="339" customFormat="false" ht="16.5" hidden="false" customHeight="false" outlineLevel="0" collapsed="false">
      <c r="B339" s="172" t="s">
        <v>3270</v>
      </c>
      <c r="C339" s="174" t="s">
        <v>2735</v>
      </c>
      <c r="F339" s="172" t="n">
        <v>20000</v>
      </c>
      <c r="H339" s="172" t="n">
        <v>20952</v>
      </c>
      <c r="I339" s="172" t="n">
        <f aca="false">H338-D339+F339</f>
        <v>20952</v>
      </c>
      <c r="J339" s="172" t="n">
        <f aca="false">I339-H339</f>
        <v>0</v>
      </c>
    </row>
    <row r="340" customFormat="false" ht="16.5" hidden="false" customHeight="false" outlineLevel="0" collapsed="false">
      <c r="B340" s="172" t="s">
        <v>3105</v>
      </c>
      <c r="C340" s="174" t="s">
        <v>3271</v>
      </c>
      <c r="D340" s="172" t="n">
        <v>1709</v>
      </c>
      <c r="H340" s="172" t="n">
        <v>19243</v>
      </c>
      <c r="I340" s="172" t="n">
        <f aca="false">H339-D340+F340</f>
        <v>19243</v>
      </c>
      <c r="J340" s="172" t="n">
        <f aca="false">I340-H340</f>
        <v>0</v>
      </c>
    </row>
    <row r="341" customFormat="false" ht="16.5" hidden="false" customHeight="false" outlineLevel="0" collapsed="false">
      <c r="B341" s="172" t="s">
        <v>3105</v>
      </c>
      <c r="C341" s="174" t="s">
        <v>3272</v>
      </c>
      <c r="D341" s="172" t="n">
        <v>1709</v>
      </c>
      <c r="H341" s="172" t="n">
        <v>17534</v>
      </c>
      <c r="I341" s="172" t="n">
        <f aca="false">H340-D341+F341</f>
        <v>17534</v>
      </c>
      <c r="J341" s="172" t="n">
        <f aca="false">I341-H341</f>
        <v>0</v>
      </c>
    </row>
    <row r="342" customFormat="false" ht="16.5" hidden="false" customHeight="false" outlineLevel="0" collapsed="false">
      <c r="B342" s="172" t="s">
        <v>3216</v>
      </c>
      <c r="C342" s="174" t="s">
        <v>2227</v>
      </c>
      <c r="F342" s="172" t="n">
        <v>4</v>
      </c>
      <c r="H342" s="172" t="n">
        <v>17538</v>
      </c>
      <c r="I342" s="172" t="n">
        <f aca="false">H341-D342+F342</f>
        <v>17538</v>
      </c>
      <c r="J342" s="172" t="n">
        <f aca="false">I342-H342</f>
        <v>0</v>
      </c>
    </row>
    <row r="343" customFormat="false" ht="16.5" hidden="false" customHeight="false" outlineLevel="0" collapsed="false">
      <c r="B343" s="172" t="s">
        <v>3109</v>
      </c>
      <c r="C343" s="174" t="s">
        <v>3273</v>
      </c>
      <c r="D343" s="172" t="n">
        <v>1709</v>
      </c>
      <c r="H343" s="172" t="n">
        <v>15829</v>
      </c>
      <c r="I343" s="172" t="n">
        <f aca="false">H342-D343+F343</f>
        <v>15829</v>
      </c>
      <c r="J343" s="172" t="n">
        <f aca="false">I343-H343</f>
        <v>0</v>
      </c>
    </row>
    <row r="344" customFormat="false" ht="16.5" hidden="false" customHeight="false" outlineLevel="0" collapsed="false">
      <c r="B344" s="172" t="s">
        <v>3109</v>
      </c>
      <c r="C344" s="174" t="s">
        <v>3274</v>
      </c>
      <c r="D344" s="172" t="n">
        <v>1709</v>
      </c>
      <c r="H344" s="172" t="n">
        <v>14120</v>
      </c>
      <c r="I344" s="172" t="n">
        <f aca="false">H343-D344+F344</f>
        <v>14120</v>
      </c>
      <c r="J344" s="172" t="n">
        <f aca="false">I344-H344</f>
        <v>0</v>
      </c>
    </row>
    <row r="345" customFormat="false" ht="16.5" hidden="false" customHeight="false" outlineLevel="0" collapsed="false">
      <c r="B345" s="172" t="s">
        <v>3150</v>
      </c>
      <c r="C345" s="174" t="s">
        <v>3275</v>
      </c>
      <c r="D345" s="172" t="n">
        <v>1709</v>
      </c>
      <c r="H345" s="172" t="n">
        <v>12411</v>
      </c>
      <c r="I345" s="172" t="n">
        <f aca="false">H344-D345+F345</f>
        <v>12411</v>
      </c>
      <c r="J345" s="172" t="n">
        <f aca="false">I345-H345</f>
        <v>0</v>
      </c>
    </row>
    <row r="346" customFormat="false" ht="16.5" hidden="false" customHeight="false" outlineLevel="0" collapsed="false">
      <c r="B346" s="172" t="s">
        <v>3150</v>
      </c>
      <c r="C346" s="174" t="s">
        <v>3276</v>
      </c>
      <c r="D346" s="172" t="n">
        <v>1709</v>
      </c>
      <c r="H346" s="172" t="n">
        <v>10702</v>
      </c>
      <c r="I346" s="172" t="n">
        <f aca="false">H345-D346+F346</f>
        <v>10702</v>
      </c>
      <c r="J346" s="172" t="n">
        <f aca="false">I346-H346</f>
        <v>0</v>
      </c>
    </row>
    <row r="347" customFormat="false" ht="16.5" hidden="false" customHeight="false" outlineLevel="0" collapsed="false">
      <c r="B347" s="172" t="s">
        <v>3159</v>
      </c>
      <c r="C347" s="174" t="s">
        <v>3277</v>
      </c>
      <c r="D347" s="172" t="n">
        <v>1709</v>
      </c>
      <c r="H347" s="172" t="n">
        <v>8993</v>
      </c>
      <c r="I347" s="172" t="n">
        <f aca="false">H346-D347+F347</f>
        <v>8993</v>
      </c>
      <c r="J347" s="172" t="n">
        <f aca="false">I347-H347</f>
        <v>0</v>
      </c>
    </row>
    <row r="348" customFormat="false" ht="16.5" hidden="false" customHeight="false" outlineLevel="0" collapsed="false">
      <c r="B348" s="172" t="s">
        <v>3159</v>
      </c>
      <c r="C348" s="174" t="s">
        <v>3278</v>
      </c>
      <c r="D348" s="172" t="n">
        <v>1709</v>
      </c>
      <c r="H348" s="172" t="n">
        <v>7284</v>
      </c>
      <c r="I348" s="172" t="n">
        <f aca="false">H347-D348+F348</f>
        <v>7284</v>
      </c>
      <c r="J348" s="172" t="n">
        <f aca="false">I348-H348</f>
        <v>0</v>
      </c>
    </row>
    <row r="349" customFormat="false" ht="16.5" hidden="false" customHeight="false" outlineLevel="0" collapsed="false">
      <c r="B349" s="172" t="s">
        <v>3217</v>
      </c>
      <c r="C349" s="174" t="s">
        <v>2227</v>
      </c>
      <c r="F349" s="172" t="n">
        <v>10</v>
      </c>
      <c r="H349" s="172" t="n">
        <v>7294</v>
      </c>
      <c r="I349" s="172" t="n">
        <f aca="false">H348-D349+F349</f>
        <v>7294</v>
      </c>
      <c r="J349" s="172" t="n">
        <f aca="false">I349-H349</f>
        <v>0</v>
      </c>
    </row>
    <row r="352" customFormat="false" ht="16.5" hidden="false" customHeight="false" outlineLevel="0" collapsed="false">
      <c r="C352" s="173" t="s">
        <v>2740</v>
      </c>
    </row>
    <row r="353" customFormat="false" ht="16.5" hidden="false" customHeight="false" outlineLevel="0" collapsed="false">
      <c r="B353" s="174" t="s">
        <v>0</v>
      </c>
      <c r="C353" s="174" t="s">
        <v>2095</v>
      </c>
      <c r="D353" s="174" t="s">
        <v>2096</v>
      </c>
      <c r="E353" s="174" t="s">
        <v>2711</v>
      </c>
      <c r="F353" s="174" t="s">
        <v>2098</v>
      </c>
      <c r="G353" s="174" t="s">
        <v>2712</v>
      </c>
      <c r="H353" s="174" t="s">
        <v>2100</v>
      </c>
      <c r="I353" s="174" t="s">
        <v>2101</v>
      </c>
      <c r="J353" s="174" t="s">
        <v>2102</v>
      </c>
      <c r="K353" s="174" t="s">
        <v>656</v>
      </c>
      <c r="L353" s="174" t="s">
        <v>7</v>
      </c>
      <c r="M353" s="174" t="s">
        <v>657</v>
      </c>
      <c r="N353" s="174" t="s">
        <v>2103</v>
      </c>
    </row>
    <row r="354" customFormat="false" ht="16.5" hidden="false" customHeight="false" outlineLevel="0" collapsed="false">
      <c r="H354" s="172" t="n">
        <v>1948</v>
      </c>
    </row>
    <row r="355" s="175" customFormat="true" ht="3" hidden="false" customHeight="true" outlineLevel="0" collapsed="false"/>
    <row r="356" customFormat="false" ht="16.5" hidden="false" customHeight="false" outlineLevel="0" collapsed="false">
      <c r="A356" s="174" t="s">
        <v>2713</v>
      </c>
      <c r="B356" s="172" t="s">
        <v>3279</v>
      </c>
      <c r="J356" s="172" t="n">
        <f aca="false">I356-H356</f>
        <v>0</v>
      </c>
    </row>
    <row r="357" customFormat="false" ht="16.5" hidden="false" customHeight="false" outlineLevel="0" collapsed="false">
      <c r="A357" s="174" t="s">
        <v>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80</v>
      </c>
      <c r="C1" s="192" t="s">
        <v>3281</v>
      </c>
      <c r="D1" s="192" t="s">
        <v>15</v>
      </c>
    </row>
    <row r="2" customFormat="false" ht="16.5" hidden="false" customHeight="false" outlineLevel="0" collapsed="false">
      <c r="A2" s="52" t="s">
        <v>3282</v>
      </c>
      <c r="B2" s="138" t="n">
        <v>200</v>
      </c>
      <c r="C2" s="53" t="s">
        <v>3283</v>
      </c>
      <c r="D2" s="53" t="s">
        <v>3284</v>
      </c>
    </row>
    <row r="3" customFormat="false" ht="16.5" hidden="false" customHeight="false" outlineLevel="0" collapsed="false">
      <c r="A3" s="52" t="s">
        <v>3282</v>
      </c>
      <c r="B3" s="138" t="n">
        <v>200</v>
      </c>
      <c r="C3" s="53" t="s">
        <v>3283</v>
      </c>
      <c r="D3" s="53" t="s">
        <v>3284</v>
      </c>
    </row>
    <row r="4" customFormat="false" ht="16.5" hidden="false" customHeight="false" outlineLevel="0" collapsed="false">
      <c r="A4" s="52" t="s">
        <v>3285</v>
      </c>
      <c r="B4" s="138" t="n">
        <v>300</v>
      </c>
      <c r="C4" s="53" t="s">
        <v>3283</v>
      </c>
      <c r="D4" s="53" t="s">
        <v>3286</v>
      </c>
    </row>
    <row r="5" customFormat="false" ht="16.5" hidden="false" customHeight="false" outlineLevel="0" collapsed="false">
      <c r="A5" s="52" t="s">
        <v>3285</v>
      </c>
      <c r="B5" s="138" t="n">
        <v>300</v>
      </c>
      <c r="C5" s="53" t="s">
        <v>3283</v>
      </c>
      <c r="D5" s="53" t="s">
        <v>3286</v>
      </c>
    </row>
    <row r="6" customFormat="false" ht="16.5" hidden="false" customHeight="false" outlineLevel="0" collapsed="false">
      <c r="A6" s="52" t="s">
        <v>3287</v>
      </c>
      <c r="B6" s="138" t="n">
        <v>130</v>
      </c>
      <c r="C6" s="53" t="s">
        <v>3283</v>
      </c>
      <c r="D6" s="53" t="s">
        <v>3288</v>
      </c>
    </row>
    <row r="7" customFormat="false" ht="16.5" hidden="false" customHeight="false" outlineLevel="0" collapsed="false">
      <c r="A7" s="52" t="s">
        <v>3287</v>
      </c>
      <c r="B7" s="138" t="n">
        <v>120</v>
      </c>
      <c r="C7" s="53" t="s">
        <v>3283</v>
      </c>
      <c r="D7" s="53" t="s">
        <v>3288</v>
      </c>
    </row>
    <row r="8" customFormat="false" ht="16.5" hidden="false" customHeight="false" outlineLevel="0" collapsed="false">
      <c r="A8" s="52" t="s">
        <v>3289</v>
      </c>
      <c r="B8" s="138" t="n">
        <v>45</v>
      </c>
      <c r="C8" s="53" t="s">
        <v>3283</v>
      </c>
      <c r="D8" s="53" t="s">
        <v>3290</v>
      </c>
    </row>
    <row r="9" customFormat="false" ht="16.5" hidden="false" customHeight="false" outlineLevel="0" collapsed="false">
      <c r="A9" s="52" t="s">
        <v>3291</v>
      </c>
      <c r="B9" s="138" t="n">
        <v>230</v>
      </c>
      <c r="C9" s="53" t="s">
        <v>3283</v>
      </c>
      <c r="D9" s="53" t="s">
        <v>3292</v>
      </c>
    </row>
    <row r="10" customFormat="false" ht="16.5" hidden="false" customHeight="false" outlineLevel="0" collapsed="false">
      <c r="A10" s="52" t="s">
        <v>3291</v>
      </c>
      <c r="B10" s="138" t="n">
        <v>240</v>
      </c>
      <c r="C10" s="53" t="s">
        <v>3283</v>
      </c>
      <c r="D10" s="53" t="s">
        <v>3292</v>
      </c>
    </row>
    <row r="11" customFormat="false" ht="16.5" hidden="false" customHeight="false" outlineLevel="0" collapsed="false">
      <c r="A11" s="52" t="s">
        <v>3293</v>
      </c>
      <c r="B11" s="138" t="n">
        <v>31</v>
      </c>
      <c r="C11" s="53" t="s">
        <v>3283</v>
      </c>
      <c r="D11" s="53" t="s">
        <v>3294</v>
      </c>
    </row>
    <row r="12" customFormat="false" ht="16.5" hidden="false" customHeight="false" outlineLevel="0" collapsed="false">
      <c r="A12" s="52" t="s">
        <v>3293</v>
      </c>
      <c r="B12" s="138" t="n">
        <v>31</v>
      </c>
      <c r="C12" s="53" t="s">
        <v>3283</v>
      </c>
      <c r="D12" s="53" t="s">
        <v>3294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83</v>
      </c>
      <c r="D13" s="53" t="s">
        <v>3295</v>
      </c>
    </row>
    <row r="14" customFormat="false" ht="16.5" hidden="false" customHeight="false" outlineLevel="0" collapsed="false">
      <c r="A14" s="52" t="s">
        <v>3296</v>
      </c>
      <c r="B14" s="138" t="n">
        <v>100</v>
      </c>
      <c r="C14" s="53" t="s">
        <v>3283</v>
      </c>
      <c r="D14" s="53" t="s">
        <v>3297</v>
      </c>
    </row>
    <row r="15" customFormat="false" ht="16.5" hidden="false" customHeight="false" outlineLevel="0" collapsed="false">
      <c r="A15" s="52" t="s">
        <v>3298</v>
      </c>
      <c r="B15" s="138" t="n">
        <v>100</v>
      </c>
      <c r="C15" s="53" t="s">
        <v>3283</v>
      </c>
      <c r="D15" s="53" t="s">
        <v>3299</v>
      </c>
    </row>
    <row r="16" customFormat="false" ht="16.5" hidden="false" customHeight="false" outlineLevel="0" collapsed="false">
      <c r="A16" s="52" t="s">
        <v>3298</v>
      </c>
      <c r="B16" s="138" t="n">
        <v>90</v>
      </c>
      <c r="C16" s="53" t="s">
        <v>3283</v>
      </c>
      <c r="D16" s="53" t="s">
        <v>3299</v>
      </c>
    </row>
    <row r="17" customFormat="false" ht="16.5" hidden="false" customHeight="false" outlineLevel="0" collapsed="false">
      <c r="A17" s="52" t="s">
        <v>3300</v>
      </c>
      <c r="B17" s="138" t="n">
        <v>32</v>
      </c>
      <c r="C17" s="53" t="s">
        <v>3283</v>
      </c>
      <c r="D17" s="53" t="s">
        <v>3295</v>
      </c>
    </row>
    <row r="18" customFormat="false" ht="16.5" hidden="false" customHeight="false" outlineLevel="0" collapsed="false">
      <c r="A18" s="52" t="s">
        <v>3301</v>
      </c>
      <c r="B18" s="138" t="n">
        <v>35</v>
      </c>
      <c r="C18" s="53" t="s">
        <v>3283</v>
      </c>
      <c r="D18" s="53" t="s">
        <v>3302</v>
      </c>
    </row>
    <row r="19" customFormat="false" ht="16.5" hidden="false" customHeight="false" outlineLevel="0" collapsed="false">
      <c r="A19" s="52" t="s">
        <v>3301</v>
      </c>
      <c r="B19" s="138" t="n">
        <v>70</v>
      </c>
      <c r="C19" s="53" t="s">
        <v>3283</v>
      </c>
      <c r="D19" s="53" t="s">
        <v>3303</v>
      </c>
    </row>
    <row r="20" customFormat="false" ht="16.5" hidden="false" customHeight="false" outlineLevel="0" collapsed="false">
      <c r="A20" s="52" t="s">
        <v>3301</v>
      </c>
      <c r="B20" s="138" t="n">
        <v>300</v>
      </c>
      <c r="C20" s="53" t="s">
        <v>3283</v>
      </c>
      <c r="D20" s="53" t="s">
        <v>3303</v>
      </c>
    </row>
    <row r="21" customFormat="false" ht="16.5" hidden="false" customHeight="false" outlineLevel="0" collapsed="false">
      <c r="A21" s="52" t="s">
        <v>3304</v>
      </c>
      <c r="B21" s="52" t="n">
        <v>100</v>
      </c>
      <c r="C21" s="53" t="s">
        <v>3283</v>
      </c>
      <c r="D21" s="53" t="s">
        <v>3305</v>
      </c>
    </row>
    <row r="22" customFormat="false" ht="16.5" hidden="false" customHeight="false" outlineLevel="0" collapsed="false">
      <c r="A22" s="52" t="s">
        <v>3306</v>
      </c>
      <c r="B22" s="52" t="n">
        <v>100</v>
      </c>
      <c r="C22" s="53" t="s">
        <v>3283</v>
      </c>
      <c r="D22" s="53" t="s">
        <v>3307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83</v>
      </c>
      <c r="D23" s="53" t="s">
        <v>3308</v>
      </c>
    </row>
    <row r="24" customFormat="false" ht="16.5" hidden="false" customHeight="false" outlineLevel="0" collapsed="false">
      <c r="A24" s="52" t="s">
        <v>3309</v>
      </c>
      <c r="B24" s="138" t="n">
        <v>32</v>
      </c>
      <c r="C24" s="53" t="s">
        <v>3283</v>
      </c>
      <c r="D24" s="53" t="s">
        <v>3310</v>
      </c>
    </row>
    <row r="25" customFormat="false" ht="16.5" hidden="false" customHeight="false" outlineLevel="0" collapsed="false">
      <c r="A25" s="52" t="s">
        <v>3311</v>
      </c>
      <c r="B25" s="138" t="n">
        <v>255</v>
      </c>
      <c r="C25" s="53" t="s">
        <v>3283</v>
      </c>
      <c r="D25" s="53" t="s">
        <v>3312</v>
      </c>
    </row>
    <row r="26" customFormat="false" ht="16.5" hidden="false" customHeight="false" outlineLevel="0" collapsed="false">
      <c r="A26" s="52" t="s">
        <v>3311</v>
      </c>
      <c r="B26" s="138" t="n">
        <v>235</v>
      </c>
      <c r="C26" s="53" t="s">
        <v>3283</v>
      </c>
      <c r="D26" s="53" t="s">
        <v>3312</v>
      </c>
    </row>
    <row r="27" customFormat="false" ht="16.5" hidden="false" customHeight="false" outlineLevel="0" collapsed="false">
      <c r="A27" s="52" t="s">
        <v>3313</v>
      </c>
      <c r="B27" s="138" t="n">
        <v>380</v>
      </c>
      <c r="C27" s="53" t="s">
        <v>3283</v>
      </c>
      <c r="D27" s="53" t="s">
        <v>3314</v>
      </c>
    </row>
    <row r="28" customFormat="false" ht="16.5" hidden="false" customHeight="false" outlineLevel="0" collapsed="false">
      <c r="A28" s="52" t="s">
        <v>3313</v>
      </c>
      <c r="B28" s="138" t="n">
        <v>355</v>
      </c>
      <c r="C28" s="53" t="s">
        <v>3283</v>
      </c>
      <c r="D28" s="53" t="s">
        <v>3314</v>
      </c>
    </row>
    <row r="29" customFormat="false" ht="16.5" hidden="false" customHeight="false" outlineLevel="0" collapsed="false">
      <c r="A29" s="193" t="s">
        <v>3315</v>
      </c>
      <c r="B29" s="193" t="n">
        <v>47</v>
      </c>
      <c r="C29" s="194" t="s">
        <v>3283</v>
      </c>
      <c r="D29" s="194" t="s">
        <v>3316</v>
      </c>
    </row>
    <row r="30" customFormat="false" ht="16.5" hidden="false" customHeight="false" outlineLevel="0" collapsed="false">
      <c r="A30" s="52" t="s">
        <v>3317</v>
      </c>
      <c r="B30" s="52" t="n">
        <v>200</v>
      </c>
      <c r="C30" s="53" t="s">
        <v>3283</v>
      </c>
      <c r="D30" s="53" t="s">
        <v>3305</v>
      </c>
    </row>
    <row r="31" customFormat="false" ht="16.5" hidden="false" customHeight="false" outlineLevel="0" collapsed="false">
      <c r="A31" s="52" t="s">
        <v>3318</v>
      </c>
      <c r="B31" s="138" t="n">
        <v>175</v>
      </c>
      <c r="C31" s="53" t="s">
        <v>3283</v>
      </c>
      <c r="D31" s="53" t="s">
        <v>3319</v>
      </c>
    </row>
    <row r="32" customFormat="false" ht="16.5" hidden="false" customHeight="false" outlineLevel="0" collapsed="false">
      <c r="A32" s="52" t="s">
        <v>3318</v>
      </c>
      <c r="B32" s="138" t="n">
        <v>160</v>
      </c>
      <c r="C32" s="53" t="s">
        <v>3283</v>
      </c>
      <c r="D32" s="53" t="s">
        <v>3319</v>
      </c>
    </row>
    <row r="33" customFormat="false" ht="16.5" hidden="false" customHeight="false" outlineLevel="0" collapsed="false">
      <c r="A33" s="52" t="s">
        <v>3320</v>
      </c>
      <c r="B33" s="138" t="n">
        <v>375</v>
      </c>
      <c r="C33" s="53" t="s">
        <v>3283</v>
      </c>
      <c r="D33" s="53" t="s">
        <v>3321</v>
      </c>
    </row>
    <row r="34" customFormat="false" ht="16.5" hidden="false" customHeight="false" outlineLevel="0" collapsed="false">
      <c r="A34" s="52" t="s">
        <v>3320</v>
      </c>
      <c r="B34" s="138" t="n">
        <v>325</v>
      </c>
      <c r="C34" s="53" t="s">
        <v>3283</v>
      </c>
      <c r="D34" s="53" t="s">
        <v>3321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83</v>
      </c>
      <c r="D35" s="53" t="s">
        <v>3322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83</v>
      </c>
      <c r="D36" s="53" t="s">
        <v>3323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83</v>
      </c>
      <c r="D37" s="53" t="s">
        <v>3323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83</v>
      </c>
      <c r="D38" s="53" t="s">
        <v>3322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83</v>
      </c>
      <c r="D39" s="53" t="s">
        <v>3324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83</v>
      </c>
      <c r="D40" s="53" t="s">
        <v>3324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83</v>
      </c>
      <c r="D41" s="53" t="s">
        <v>3324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83</v>
      </c>
      <c r="D42" s="53" t="s">
        <v>3325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83</v>
      </c>
      <c r="D43" s="53" t="s">
        <v>3326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83</v>
      </c>
      <c r="D44" s="53" t="s">
        <v>3327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83</v>
      </c>
      <c r="D45" s="53" t="s">
        <v>3328</v>
      </c>
    </row>
    <row r="46" customFormat="false" ht="16.5" hidden="false" customHeight="false" outlineLevel="0" collapsed="false">
      <c r="A46" s="52" t="s">
        <v>3329</v>
      </c>
      <c r="B46" s="138" t="n">
        <v>20</v>
      </c>
      <c r="C46" s="53" t="s">
        <v>3283</v>
      </c>
      <c r="D46" s="53" t="s">
        <v>3328</v>
      </c>
    </row>
    <row r="47" customFormat="false" ht="16.5" hidden="false" customHeight="false" outlineLevel="0" collapsed="false">
      <c r="A47" s="52" t="s">
        <v>3329</v>
      </c>
      <c r="B47" s="138" t="n">
        <v>95</v>
      </c>
      <c r="C47" s="53" t="s">
        <v>3283</v>
      </c>
      <c r="D47" s="53" t="s">
        <v>3330</v>
      </c>
    </row>
    <row r="48" customFormat="false" ht="16.5" hidden="false" customHeight="false" outlineLevel="0" collapsed="false">
      <c r="A48" s="52" t="s">
        <v>3329</v>
      </c>
      <c r="B48" s="138" t="n">
        <v>70</v>
      </c>
      <c r="C48" s="53" t="s">
        <v>3283</v>
      </c>
      <c r="D48" s="53" t="s">
        <v>3330</v>
      </c>
    </row>
    <row r="49" customFormat="false" ht="16.5" hidden="false" customHeight="false" outlineLevel="0" collapsed="false">
      <c r="A49" s="52" t="s">
        <v>3329</v>
      </c>
      <c r="B49" s="138" t="n">
        <v>20</v>
      </c>
      <c r="C49" s="53" t="s">
        <v>3283</v>
      </c>
      <c r="D49" s="53" t="s">
        <v>3331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83</v>
      </c>
      <c r="D50" s="53" t="s">
        <v>3332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83</v>
      </c>
      <c r="D51" s="53" t="s">
        <v>3332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83</v>
      </c>
      <c r="D52" s="53" t="s">
        <v>3333</v>
      </c>
    </row>
    <row r="53" customFormat="false" ht="16.5" hidden="false" customHeight="false" outlineLevel="0" collapsed="false">
      <c r="A53" s="52" t="s">
        <v>3334</v>
      </c>
      <c r="B53" s="138" t="n">
        <v>50</v>
      </c>
      <c r="C53" s="53" t="s">
        <v>3283</v>
      </c>
      <c r="D53" s="53" t="s">
        <v>3335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83</v>
      </c>
      <c r="D54" s="53" t="s">
        <v>3336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83</v>
      </c>
      <c r="D55" s="53" t="s">
        <v>3337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83</v>
      </c>
      <c r="D56" s="53" t="s">
        <v>3337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83</v>
      </c>
      <c r="D57" s="53" t="s">
        <v>3333</v>
      </c>
    </row>
    <row r="58" customFormat="false" ht="16.5" hidden="false" customHeight="false" outlineLevel="0" collapsed="false">
      <c r="A58" s="52" t="s">
        <v>3338</v>
      </c>
      <c r="B58" s="52" t="n">
        <v>200</v>
      </c>
      <c r="C58" s="53" t="s">
        <v>3283</v>
      </c>
      <c r="D58" s="53" t="s">
        <v>3305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83</v>
      </c>
      <c r="D59" s="53" t="s">
        <v>3303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83</v>
      </c>
      <c r="D60" s="53" t="s">
        <v>3303</v>
      </c>
    </row>
    <row r="61" customFormat="false" ht="20.1" hidden="false" customHeight="true" outlineLevel="0" collapsed="false">
      <c r="B61" s="191" t="n">
        <f aca="false">SUM(B2:B60)</f>
        <v>8819</v>
      </c>
    </row>
    <row r="62" s="195" customFormat="true" ht="16.5" hidden="false" customHeight="false" outlineLevel="0" collapsed="false">
      <c r="A62" s="134" t="s">
        <v>3339</v>
      </c>
      <c r="B62" s="134" t="n">
        <v>216</v>
      </c>
      <c r="C62" s="58" t="s">
        <v>3340</v>
      </c>
      <c r="D62" s="58" t="s">
        <v>3341</v>
      </c>
    </row>
    <row r="63" customFormat="false" ht="16.5" hidden="false" customHeight="false" outlineLevel="0" collapsed="false">
      <c r="A63" s="52" t="s">
        <v>3293</v>
      </c>
      <c r="B63" s="138" t="n">
        <v>40</v>
      </c>
      <c r="C63" s="53" t="s">
        <v>3340</v>
      </c>
      <c r="D63" s="53" t="s">
        <v>3342</v>
      </c>
    </row>
    <row r="64" customFormat="false" ht="16.5" hidden="false" customHeight="false" outlineLevel="0" collapsed="false">
      <c r="A64" s="52" t="s">
        <v>3293</v>
      </c>
      <c r="B64" s="138" t="n">
        <v>40</v>
      </c>
      <c r="C64" s="53" t="s">
        <v>3340</v>
      </c>
      <c r="D64" s="53" t="s">
        <v>3343</v>
      </c>
    </row>
    <row r="65" customFormat="false" ht="16.5" hidden="false" customHeight="false" outlineLevel="0" collapsed="false">
      <c r="A65" s="52" t="s">
        <v>3344</v>
      </c>
      <c r="B65" s="138" t="n">
        <v>124</v>
      </c>
      <c r="C65" s="53" t="s">
        <v>3340</v>
      </c>
      <c r="D65" s="53" t="s">
        <v>3345</v>
      </c>
    </row>
    <row r="66" customFormat="false" ht="16.5" hidden="false" customHeight="false" outlineLevel="0" collapsed="false">
      <c r="A66" s="52" t="s">
        <v>3346</v>
      </c>
      <c r="B66" s="138" t="n">
        <v>117</v>
      </c>
      <c r="C66" s="53" t="s">
        <v>3340</v>
      </c>
      <c r="D66" s="53" t="s">
        <v>3347</v>
      </c>
    </row>
    <row r="67" customFormat="false" ht="16.5" hidden="false" customHeight="false" outlineLevel="0" collapsed="false">
      <c r="A67" s="52" t="s">
        <v>3346</v>
      </c>
      <c r="B67" s="138" t="n">
        <v>40</v>
      </c>
      <c r="C67" s="53" t="s">
        <v>3340</v>
      </c>
      <c r="D67" s="53" t="s">
        <v>3343</v>
      </c>
    </row>
    <row r="68" customFormat="false" ht="16.5" hidden="false" customHeight="false" outlineLevel="0" collapsed="false">
      <c r="A68" s="52" t="s">
        <v>3348</v>
      </c>
      <c r="B68" s="138" t="n">
        <v>125</v>
      </c>
      <c r="C68" s="53" t="s">
        <v>3340</v>
      </c>
      <c r="D68" s="53" t="s">
        <v>3347</v>
      </c>
    </row>
    <row r="69" customFormat="false" ht="16.5" hidden="false" customHeight="false" outlineLevel="0" collapsed="false">
      <c r="A69" s="52" t="s">
        <v>3348</v>
      </c>
      <c r="B69" s="138" t="n">
        <v>110</v>
      </c>
      <c r="C69" s="53" t="s">
        <v>3340</v>
      </c>
      <c r="D69" s="53" t="s">
        <v>3343</v>
      </c>
    </row>
    <row r="70" s="195" customFormat="true" ht="16.5" hidden="false" customHeight="false" outlineLevel="0" collapsed="false">
      <c r="A70" s="134" t="s">
        <v>1475</v>
      </c>
      <c r="B70" s="134" t="n">
        <v>263</v>
      </c>
      <c r="C70" s="58" t="s">
        <v>3340</v>
      </c>
      <c r="D70" s="58" t="s">
        <v>3349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40</v>
      </c>
      <c r="D71" s="53" t="s">
        <v>3350</v>
      </c>
    </row>
    <row r="72" customFormat="false" ht="16.5" hidden="false" customHeight="false" outlineLevel="0" collapsed="false">
      <c r="A72" s="52" t="s">
        <v>3351</v>
      </c>
      <c r="B72" s="138" t="n">
        <v>156</v>
      </c>
      <c r="C72" s="53" t="s">
        <v>3340</v>
      </c>
      <c r="D72" s="53" t="s">
        <v>3352</v>
      </c>
    </row>
    <row r="73" customFormat="false" ht="16.5" hidden="false" customHeight="false" outlineLevel="0" collapsed="false">
      <c r="A73" s="52" t="s">
        <v>3351</v>
      </c>
      <c r="B73" s="138" t="n">
        <v>24</v>
      </c>
      <c r="C73" s="53" t="s">
        <v>3340</v>
      </c>
      <c r="D73" s="53" t="s">
        <v>3343</v>
      </c>
    </row>
    <row r="74" customFormat="false" ht="16.5" hidden="false" customHeight="false" outlineLevel="0" collapsed="false">
      <c r="A74" s="193" t="s">
        <v>1170</v>
      </c>
      <c r="B74" s="138" t="n">
        <v>78</v>
      </c>
      <c r="C74" s="53" t="s">
        <v>3340</v>
      </c>
      <c r="D74" s="53" t="s">
        <v>3352</v>
      </c>
    </row>
    <row r="75" customFormat="false" ht="16.5" hidden="false" customHeight="false" outlineLevel="0" collapsed="false">
      <c r="A75" s="52" t="s">
        <v>3353</v>
      </c>
      <c r="B75" s="138" t="n">
        <v>190</v>
      </c>
      <c r="C75" s="53" t="s">
        <v>3340</v>
      </c>
      <c r="D75" s="53" t="s">
        <v>3352</v>
      </c>
    </row>
    <row r="76" customFormat="false" ht="20.1" hidden="false" customHeight="true" outlineLevel="0" collapsed="false">
      <c r="B76" s="191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54</v>
      </c>
      <c r="D77" s="53" t="s">
        <v>3355</v>
      </c>
    </row>
    <row r="78" customFormat="false" ht="16.5" hidden="false" customHeight="false" outlineLevel="0" collapsed="false">
      <c r="A78" s="52" t="s">
        <v>3356</v>
      </c>
      <c r="B78" s="138" t="n">
        <v>209</v>
      </c>
      <c r="C78" s="53" t="s">
        <v>3354</v>
      </c>
      <c r="D78" s="53" t="s">
        <v>3357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54</v>
      </c>
      <c r="D79" s="53" t="s">
        <v>3358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54</v>
      </c>
      <c r="D80" s="53" t="s">
        <v>3359</v>
      </c>
    </row>
    <row r="81" s="195" customFormat="true" ht="16.5" hidden="false" customHeight="false" outlineLevel="0" collapsed="false">
      <c r="A81" s="134" t="s">
        <v>3360</v>
      </c>
      <c r="B81" s="134" t="n">
        <v>220</v>
      </c>
      <c r="C81" s="58" t="s">
        <v>3354</v>
      </c>
      <c r="D81" s="58" t="s">
        <v>3361</v>
      </c>
    </row>
    <row r="82" customFormat="false" ht="16.5" hidden="false" customHeight="false" outlineLevel="0" collapsed="false">
      <c r="A82" s="52" t="s">
        <v>3338</v>
      </c>
      <c r="B82" s="138" t="n">
        <v>230</v>
      </c>
      <c r="C82" s="53" t="s">
        <v>3354</v>
      </c>
      <c r="D82" s="53" t="s">
        <v>3362</v>
      </c>
    </row>
    <row r="83" customFormat="false" ht="20.1" hidden="false" customHeight="true" outlineLevel="0" collapsed="false">
      <c r="B83" s="191" t="n">
        <f aca="false">SUM(B77:B82)</f>
        <v>1244</v>
      </c>
    </row>
    <row r="84" customFormat="false" ht="16.5" hidden="false" customHeight="false" outlineLevel="0" collapsed="false">
      <c r="A84" s="52" t="s">
        <v>3339</v>
      </c>
      <c r="B84" s="138" t="n">
        <v>1205</v>
      </c>
      <c r="C84" s="53" t="s">
        <v>3363</v>
      </c>
      <c r="D84" s="53" t="s">
        <v>3364</v>
      </c>
    </row>
    <row r="85" customFormat="false" ht="16.5" hidden="false" customHeight="false" outlineLevel="0" collapsed="false">
      <c r="A85" s="52" t="s">
        <v>3365</v>
      </c>
      <c r="B85" s="138" t="n">
        <v>1205</v>
      </c>
      <c r="C85" s="53" t="s">
        <v>3363</v>
      </c>
      <c r="D85" s="53" t="s">
        <v>3366</v>
      </c>
    </row>
    <row r="86" customFormat="false" ht="16.5" hidden="false" customHeight="false" outlineLevel="0" collapsed="false">
      <c r="A86" s="52" t="s">
        <v>3356</v>
      </c>
      <c r="B86" s="138" t="n">
        <v>1205</v>
      </c>
      <c r="C86" s="53" t="s">
        <v>3363</v>
      </c>
      <c r="D86" s="53" t="s">
        <v>3367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63</v>
      </c>
      <c r="D87" s="53" t="s">
        <v>3368</v>
      </c>
    </row>
    <row r="88" customFormat="false" ht="16.5" hidden="false" customHeight="false" outlineLevel="0" collapsed="false">
      <c r="A88" s="52" t="s">
        <v>3369</v>
      </c>
      <c r="B88" s="52" t="n">
        <v>1205</v>
      </c>
      <c r="C88" s="53" t="s">
        <v>3363</v>
      </c>
      <c r="D88" s="53" t="s">
        <v>3370</v>
      </c>
    </row>
    <row r="89" customFormat="false" ht="16.5" hidden="false" customHeight="false" outlineLevel="0" collapsed="false">
      <c r="A89" s="193" t="s">
        <v>3371</v>
      </c>
      <c r="B89" s="52" t="n">
        <v>1205</v>
      </c>
      <c r="C89" s="53" t="s">
        <v>3363</v>
      </c>
      <c r="D89" s="53" t="s">
        <v>3372</v>
      </c>
    </row>
    <row r="90" customFormat="false" ht="16.5" hidden="false" customHeight="false" outlineLevel="0" collapsed="false">
      <c r="A90" s="52" t="s">
        <v>3348</v>
      </c>
      <c r="B90" s="52" t="n">
        <v>1205</v>
      </c>
      <c r="C90" s="53" t="s">
        <v>3363</v>
      </c>
      <c r="D90" s="53" t="s">
        <v>3373</v>
      </c>
    </row>
    <row r="91" customFormat="false" ht="16.5" hidden="false" customHeight="false" outlineLevel="0" collapsed="false">
      <c r="A91" s="52" t="s">
        <v>3374</v>
      </c>
      <c r="B91" s="52" t="n">
        <v>1205</v>
      </c>
      <c r="C91" s="53" t="s">
        <v>3363</v>
      </c>
      <c r="D91" s="53" t="s">
        <v>3375</v>
      </c>
    </row>
    <row r="92" customFormat="false" ht="16.5" hidden="false" customHeight="false" outlineLevel="0" collapsed="false">
      <c r="A92" s="52" t="s">
        <v>3360</v>
      </c>
      <c r="B92" s="52" t="n">
        <v>1205</v>
      </c>
      <c r="C92" s="53" t="s">
        <v>3363</v>
      </c>
      <c r="D92" s="53" t="s">
        <v>3376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63</v>
      </c>
      <c r="D93" s="53" t="s">
        <v>3377</v>
      </c>
    </row>
    <row r="94" customFormat="false" ht="16.5" hidden="false" customHeight="false" outlineLevel="0" collapsed="false">
      <c r="A94" s="52" t="s">
        <v>3338</v>
      </c>
      <c r="B94" s="52" t="n">
        <v>1205</v>
      </c>
      <c r="C94" s="53" t="s">
        <v>3363</v>
      </c>
      <c r="D94" s="53" t="s">
        <v>3378</v>
      </c>
    </row>
    <row r="95" customFormat="false" ht="16.5" hidden="false" customHeight="false" outlineLevel="0" collapsed="false">
      <c r="A95" s="52" t="s">
        <v>3379</v>
      </c>
      <c r="B95" s="52" t="n">
        <v>1205</v>
      </c>
      <c r="C95" s="53" t="s">
        <v>3363</v>
      </c>
      <c r="D95" s="53" t="s">
        <v>3380</v>
      </c>
    </row>
    <row r="96" customFormat="false" ht="20.1" hidden="false" customHeight="true" outlineLevel="0" collapsed="false">
      <c r="B96" s="191" t="n">
        <f aca="false">SUM(B84:B95)</f>
        <v>14460</v>
      </c>
    </row>
    <row r="97" customFormat="false" ht="16.5" hidden="false" customHeight="false" outlineLevel="0" collapsed="false">
      <c r="A97" s="52" t="s">
        <v>3381</v>
      </c>
      <c r="B97" s="138" t="n">
        <v>378</v>
      </c>
      <c r="C97" s="196" t="s">
        <v>3382</v>
      </c>
      <c r="D97" s="53" t="s">
        <v>3383</v>
      </c>
    </row>
    <row r="98" customFormat="false" ht="20.1" hidden="false" customHeight="true" outlineLevel="0" collapsed="false">
      <c r="B98" s="191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84</v>
      </c>
      <c r="D99" s="53" t="s">
        <v>3385</v>
      </c>
    </row>
    <row r="100" customFormat="false" ht="16.5" hidden="false" customHeight="false" outlineLevel="0" collapsed="false">
      <c r="A100" s="52" t="s">
        <v>3386</v>
      </c>
      <c r="B100" s="52" t="n">
        <v>45</v>
      </c>
      <c r="C100" s="53" t="s">
        <v>3384</v>
      </c>
      <c r="D100" s="53" t="s">
        <v>3387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84</v>
      </c>
      <c r="D101" s="53" t="s">
        <v>3388</v>
      </c>
    </row>
    <row r="102" customFormat="false" ht="16.5" hidden="false" customHeight="false" outlineLevel="0" collapsed="false">
      <c r="A102" s="52" t="s">
        <v>3300</v>
      </c>
      <c r="B102" s="52" t="n">
        <v>500</v>
      </c>
      <c r="C102" s="53" t="s">
        <v>3384</v>
      </c>
      <c r="D102" s="53" t="s">
        <v>3389</v>
      </c>
    </row>
    <row r="103" customFormat="false" ht="16.5" hidden="false" customHeight="false" outlineLevel="0" collapsed="false">
      <c r="A103" s="52" t="s">
        <v>3300</v>
      </c>
      <c r="B103" s="52" t="n">
        <v>45</v>
      </c>
      <c r="C103" s="53" t="s">
        <v>3384</v>
      </c>
      <c r="D103" s="53" t="s">
        <v>3390</v>
      </c>
    </row>
    <row r="104" customFormat="false" ht="16.5" hidden="false" customHeight="false" outlineLevel="0" collapsed="false">
      <c r="A104" s="52" t="s">
        <v>3391</v>
      </c>
      <c r="B104" s="52" t="n">
        <v>95</v>
      </c>
      <c r="C104" s="53" t="s">
        <v>3384</v>
      </c>
      <c r="D104" s="53" t="s">
        <v>3392</v>
      </c>
    </row>
    <row r="105" customFormat="false" ht="16.5" hidden="false" customHeight="false" outlineLevel="0" collapsed="false">
      <c r="A105" s="52" t="s">
        <v>3393</v>
      </c>
      <c r="B105" s="52" t="n">
        <v>60</v>
      </c>
      <c r="C105" s="53" t="s">
        <v>3384</v>
      </c>
      <c r="D105" s="53" t="s">
        <v>3394</v>
      </c>
    </row>
    <row r="106" customFormat="false" ht="16.5" hidden="false" customHeight="false" outlineLevel="0" collapsed="false">
      <c r="A106" s="52" t="s">
        <v>3395</v>
      </c>
      <c r="B106" s="52" t="n">
        <v>32</v>
      </c>
      <c r="C106" s="53" t="s">
        <v>3384</v>
      </c>
      <c r="D106" s="53" t="s">
        <v>3396</v>
      </c>
    </row>
    <row r="107" customFormat="false" ht="16.5" hidden="false" customHeight="false" outlineLevel="0" collapsed="false">
      <c r="A107" s="52" t="s">
        <v>3397</v>
      </c>
      <c r="B107" s="52" t="n">
        <v>35</v>
      </c>
      <c r="C107" s="53" t="s">
        <v>3384</v>
      </c>
      <c r="D107" s="53" t="s">
        <v>3398</v>
      </c>
    </row>
    <row r="108" customFormat="false" ht="16.5" hidden="false" customHeight="false" outlineLevel="0" collapsed="false">
      <c r="A108" s="193" t="s">
        <v>3371</v>
      </c>
      <c r="B108" s="52" t="n">
        <v>45</v>
      </c>
      <c r="C108" s="53" t="s">
        <v>3384</v>
      </c>
      <c r="D108" s="53" t="s">
        <v>3399</v>
      </c>
    </row>
    <row r="109" customFormat="false" ht="16.5" hidden="false" customHeight="false" outlineLevel="0" collapsed="false">
      <c r="A109" s="52" t="s">
        <v>3400</v>
      </c>
      <c r="B109" s="52" t="n">
        <v>25</v>
      </c>
      <c r="C109" s="53" t="s">
        <v>3384</v>
      </c>
      <c r="D109" s="53" t="s">
        <v>3401</v>
      </c>
    </row>
    <row r="110" customFormat="false" ht="16.5" hidden="false" customHeight="false" outlineLevel="0" collapsed="false">
      <c r="A110" s="193" t="s">
        <v>1627</v>
      </c>
      <c r="B110" s="52" t="n">
        <v>35</v>
      </c>
      <c r="C110" s="53" t="s">
        <v>3384</v>
      </c>
      <c r="D110" s="53" t="s">
        <v>3402</v>
      </c>
    </row>
    <row r="111" customFormat="false" ht="16.5" hidden="false" customHeight="false" outlineLevel="0" collapsed="false">
      <c r="A111" s="193" t="s">
        <v>3403</v>
      </c>
      <c r="B111" s="52" t="n">
        <v>100</v>
      </c>
      <c r="C111" s="53" t="s">
        <v>3384</v>
      </c>
      <c r="D111" s="53" t="s">
        <v>3404</v>
      </c>
    </row>
    <row r="112" customFormat="false" ht="16.5" hidden="false" customHeight="false" outlineLevel="0" collapsed="false">
      <c r="A112" s="193" t="s">
        <v>3405</v>
      </c>
      <c r="B112" s="52" t="n">
        <v>60</v>
      </c>
      <c r="C112" s="53" t="s">
        <v>3384</v>
      </c>
      <c r="D112" s="53" t="s">
        <v>3406</v>
      </c>
    </row>
    <row r="113" customFormat="false" ht="16.5" hidden="false" customHeight="false" outlineLevel="0" collapsed="false">
      <c r="A113" s="193" t="s">
        <v>1169</v>
      </c>
      <c r="B113" s="52" t="n">
        <v>75</v>
      </c>
      <c r="C113" s="53" t="s">
        <v>3384</v>
      </c>
      <c r="D113" s="53" t="s">
        <v>3407</v>
      </c>
    </row>
    <row r="114" customFormat="false" ht="16.5" hidden="false" customHeight="false" outlineLevel="0" collapsed="false">
      <c r="A114" s="193" t="s">
        <v>1170</v>
      </c>
      <c r="B114" s="52" t="n">
        <v>65</v>
      </c>
      <c r="C114" s="53" t="s">
        <v>3384</v>
      </c>
      <c r="D114" s="53" t="s">
        <v>3408</v>
      </c>
    </row>
    <row r="115" customFormat="false" ht="16.5" hidden="false" customHeight="false" outlineLevel="0" collapsed="false">
      <c r="A115" s="52" t="s">
        <v>3409</v>
      </c>
      <c r="B115" s="52" t="n">
        <v>500</v>
      </c>
      <c r="C115" s="53" t="s">
        <v>3384</v>
      </c>
      <c r="D115" s="53" t="s">
        <v>3389</v>
      </c>
    </row>
    <row r="116" customFormat="false" ht="16.5" hidden="false" customHeight="false" outlineLevel="0" collapsed="false">
      <c r="A116" s="52" t="s">
        <v>3409</v>
      </c>
      <c r="B116" s="52" t="n">
        <v>125</v>
      </c>
      <c r="C116" s="53" t="s">
        <v>3384</v>
      </c>
      <c r="D116" s="53" t="s">
        <v>3410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84</v>
      </c>
      <c r="D117" s="53" t="s">
        <v>3411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84</v>
      </c>
      <c r="D118" s="53" t="s">
        <v>3412</v>
      </c>
    </row>
    <row r="119" customFormat="false" ht="20.1" hidden="false" customHeight="true" outlineLevel="0" collapsed="false">
      <c r="B119" s="191" t="n">
        <f aca="false">SUM(B99:B118)</f>
        <v>2006</v>
      </c>
    </row>
    <row r="120" customFormat="false" ht="16.5" hidden="false" customHeight="false" outlineLevel="0" collapsed="false">
      <c r="A120" s="52" t="s">
        <v>3293</v>
      </c>
      <c r="B120" s="138" t="n">
        <v>30</v>
      </c>
      <c r="C120" s="53" t="s">
        <v>3413</v>
      </c>
      <c r="D120" s="52" t="s">
        <v>3414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13</v>
      </c>
      <c r="D121" s="53" t="s">
        <v>3415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13</v>
      </c>
      <c r="D122" s="53" t="s">
        <v>3416</v>
      </c>
    </row>
    <row r="123" s="195" customFormat="true" ht="16.5" hidden="false" customHeight="false" outlineLevel="0" collapsed="false">
      <c r="A123" s="134" t="s">
        <v>1181</v>
      </c>
      <c r="B123" s="134" t="n">
        <v>250</v>
      </c>
      <c r="C123" s="58" t="s">
        <v>3413</v>
      </c>
      <c r="D123" s="58" t="s">
        <v>3417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13</v>
      </c>
      <c r="D124" s="53" t="s">
        <v>3418</v>
      </c>
    </row>
    <row r="125" customFormat="false" ht="16.5" hidden="false" customHeight="false" outlineLevel="0" collapsed="false">
      <c r="A125" s="52" t="s">
        <v>3317</v>
      </c>
      <c r="B125" s="138" t="n">
        <v>50</v>
      </c>
      <c r="C125" s="53" t="s">
        <v>3413</v>
      </c>
      <c r="D125" s="53" t="s">
        <v>3419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13</v>
      </c>
      <c r="D126" s="53" t="s">
        <v>3420</v>
      </c>
    </row>
    <row r="127" customFormat="false" ht="16.5" hidden="false" customHeight="false" outlineLevel="0" collapsed="false">
      <c r="A127" s="52" t="s">
        <v>3421</v>
      </c>
      <c r="B127" s="138" t="n">
        <v>144</v>
      </c>
      <c r="C127" s="53" t="s">
        <v>3413</v>
      </c>
      <c r="D127" s="52" t="s">
        <v>3422</v>
      </c>
    </row>
    <row r="128" customFormat="false" ht="16.5" hidden="false" customHeight="false" outlineLevel="0" collapsed="false">
      <c r="A128" s="52" t="s">
        <v>3421</v>
      </c>
      <c r="B128" s="52" t="n">
        <v>119</v>
      </c>
      <c r="C128" s="53" t="s">
        <v>3413</v>
      </c>
      <c r="D128" s="53" t="s">
        <v>3416</v>
      </c>
    </row>
    <row r="129" customFormat="false" ht="16.5" hidden="false" customHeight="false" outlineLevel="0" collapsed="false">
      <c r="A129" s="52" t="s">
        <v>3400</v>
      </c>
      <c r="B129" s="138" t="n">
        <v>99</v>
      </c>
      <c r="C129" s="53" t="s">
        <v>3413</v>
      </c>
      <c r="D129" s="53" t="s">
        <v>3423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13</v>
      </c>
      <c r="D130" s="53" t="s">
        <v>3424</v>
      </c>
    </row>
    <row r="131" s="195" customFormat="true" ht="16.5" hidden="false" customHeight="false" outlineLevel="0" collapsed="false">
      <c r="A131" s="134" t="s">
        <v>1734</v>
      </c>
      <c r="B131" s="134" t="n">
        <v>280</v>
      </c>
      <c r="C131" s="58" t="s">
        <v>3413</v>
      </c>
      <c r="D131" s="134" t="s">
        <v>3425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13</v>
      </c>
      <c r="D132" s="53" t="s">
        <v>3426</v>
      </c>
    </row>
    <row r="133" customFormat="false" ht="20.1" hidden="false" customHeight="true" outlineLevel="0" collapsed="false">
      <c r="B133" s="191" t="n">
        <f aca="false">SUM(B120:B132)</f>
        <v>1158</v>
      </c>
    </row>
    <row r="134" customFormat="false" ht="16.5" hidden="false" customHeight="false" outlineLevel="0" collapsed="false">
      <c r="A134" s="52" t="s">
        <v>3289</v>
      </c>
      <c r="B134" s="52" t="n">
        <v>40</v>
      </c>
      <c r="C134" s="53" t="s">
        <v>3427</v>
      </c>
      <c r="D134" s="53" t="s">
        <v>3428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27</v>
      </c>
      <c r="D135" s="53" t="s">
        <v>3429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27</v>
      </c>
      <c r="D136" s="53" t="s">
        <v>3430</v>
      </c>
    </row>
    <row r="137" customFormat="false" ht="16.5" hidden="false" customHeight="false" outlineLevel="0" collapsed="false">
      <c r="A137" s="52" t="s">
        <v>3431</v>
      </c>
      <c r="B137" s="138" t="n">
        <v>110</v>
      </c>
      <c r="C137" s="53" t="s">
        <v>3427</v>
      </c>
      <c r="D137" s="53" t="s">
        <v>3432</v>
      </c>
    </row>
    <row r="138" customFormat="false" ht="16.5" hidden="false" customHeight="false" outlineLevel="0" collapsed="false">
      <c r="A138" s="52" t="s">
        <v>3334</v>
      </c>
      <c r="B138" s="138" t="n">
        <v>45</v>
      </c>
      <c r="C138" s="53" t="s">
        <v>3427</v>
      </c>
      <c r="D138" s="53" t="s">
        <v>3433</v>
      </c>
    </row>
    <row r="139" customFormat="false" ht="16.5" hidden="false" customHeight="false" outlineLevel="0" collapsed="false">
      <c r="A139" s="52" t="s">
        <v>3360</v>
      </c>
      <c r="B139" s="138" t="n">
        <v>84</v>
      </c>
      <c r="C139" s="53" t="s">
        <v>3427</v>
      </c>
      <c r="D139" s="53" t="s">
        <v>3434</v>
      </c>
    </row>
    <row r="140" customFormat="false" ht="16.5" hidden="false" customHeight="false" outlineLevel="0" collapsed="false">
      <c r="A140" s="52" t="s">
        <v>3360</v>
      </c>
      <c r="B140" s="138" t="n">
        <v>90</v>
      </c>
      <c r="C140" s="53" t="s">
        <v>3427</v>
      </c>
      <c r="D140" s="53" t="s">
        <v>3435</v>
      </c>
    </row>
    <row r="141" customFormat="false" ht="16.5" hidden="false" customHeight="false" outlineLevel="0" collapsed="false">
      <c r="A141" s="52" t="s">
        <v>3436</v>
      </c>
      <c r="B141" s="138" t="n">
        <v>57</v>
      </c>
      <c r="C141" s="53" t="s">
        <v>3427</v>
      </c>
      <c r="D141" s="53" t="s">
        <v>3433</v>
      </c>
    </row>
    <row r="142" customFormat="false" ht="16.5" hidden="false" customHeight="false" outlineLevel="0" collapsed="false">
      <c r="A142" s="52" t="s">
        <v>3436</v>
      </c>
      <c r="B142" s="138" t="n">
        <v>220</v>
      </c>
      <c r="C142" s="53" t="s">
        <v>3427</v>
      </c>
      <c r="D142" s="53" t="s">
        <v>3437</v>
      </c>
    </row>
    <row r="143" customFormat="false" ht="16.5" hidden="false" customHeight="false" outlineLevel="0" collapsed="false">
      <c r="A143" s="52" t="s">
        <v>3379</v>
      </c>
      <c r="B143" s="138" t="n">
        <v>330</v>
      </c>
      <c r="C143" s="53" t="s">
        <v>3427</v>
      </c>
      <c r="D143" s="53" t="s">
        <v>3438</v>
      </c>
    </row>
    <row r="144" customFormat="false" ht="20.1" hidden="false" customHeight="true" outlineLevel="0" collapsed="false">
      <c r="B144" s="191" t="n">
        <f aca="false">SUM(B134:B143)</f>
        <v>1219</v>
      </c>
    </row>
    <row r="145" customFormat="false" ht="16.5" hidden="false" customHeight="false" outlineLevel="0" collapsed="false">
      <c r="A145" s="52" t="s">
        <v>3293</v>
      </c>
      <c r="B145" s="52" t="n">
        <v>300</v>
      </c>
      <c r="C145" s="53" t="s">
        <v>3439</v>
      </c>
      <c r="D145" s="53" t="s">
        <v>3440</v>
      </c>
    </row>
    <row r="146" customFormat="false" ht="16.5" hidden="false" customHeight="false" outlineLevel="0" collapsed="false">
      <c r="A146" s="193" t="s">
        <v>3371</v>
      </c>
      <c r="B146" s="193" t="n">
        <v>200</v>
      </c>
      <c r="C146" s="194" t="s">
        <v>3439</v>
      </c>
      <c r="D146" s="193" t="s">
        <v>3441</v>
      </c>
    </row>
    <row r="147" customFormat="false" ht="20.1" hidden="false" customHeight="true" outlineLevel="0" collapsed="false">
      <c r="B147" s="191" t="n">
        <f aca="false">SUM(B145:B146)</f>
        <v>500</v>
      </c>
    </row>
    <row r="148" s="198" customFormat="true" ht="16.5" hidden="false" customHeight="false" outlineLevel="0" collapsed="false">
      <c r="A148" s="197" t="s">
        <v>17</v>
      </c>
      <c r="B148" s="198" t="n">
        <f aca="false">B61+B76+B83+B96+B98+B119+B133+B144+B147</f>
        <v>31332</v>
      </c>
      <c r="C148" s="198" t="n">
        <f aca="false">31332-B148</f>
        <v>0</v>
      </c>
      <c r="E148" s="199"/>
      <c r="F148" s="199"/>
      <c r="G148" s="199"/>
      <c r="H148" s="199"/>
    </row>
    <row r="149" customFormat="false" ht="16.5" hidden="false" customHeight="false" outlineLevel="0" collapsed="false">
      <c r="E149" s="200"/>
      <c r="F149" s="200"/>
      <c r="G149" s="200"/>
      <c r="H149" s="200"/>
    </row>
    <row r="150" customFormat="false" ht="16.5" hidden="false" customHeight="false" outlineLevel="0" collapsed="false">
      <c r="A150" s="52"/>
      <c r="B150" s="52"/>
      <c r="C150" s="52"/>
      <c r="D150" s="52"/>
      <c r="E150" s="196"/>
      <c r="F150" s="196"/>
      <c r="G150" s="196"/>
      <c r="H150" s="196"/>
    </row>
    <row r="151" customFormat="false" ht="16.5" hidden="false" customHeight="false" outlineLevel="0" collapsed="false">
      <c r="A151" s="52" t="s">
        <v>3442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43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44</v>
      </c>
      <c r="B154" s="52"/>
      <c r="C154" s="52"/>
      <c r="D154" s="52"/>
      <c r="E154" s="196"/>
      <c r="F154" s="196"/>
      <c r="G154" s="196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45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46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47</v>
      </c>
    </row>
    <row r="158" customFormat="false" ht="16.5" hidden="false" customHeight="false" outlineLevel="0" collapsed="false">
      <c r="A158" s="52"/>
      <c r="B158" s="52"/>
      <c r="C158" s="52"/>
      <c r="D158" s="52"/>
      <c r="E158" s="196"/>
      <c r="F158" s="196"/>
      <c r="G158" s="196"/>
      <c r="H158" s="196"/>
    </row>
    <row r="159" customFormat="false" ht="16.5" hidden="false" customHeight="false" outlineLevel="0" collapsed="false">
      <c r="A159" s="52" t="s">
        <v>3448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49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82</v>
      </c>
      <c r="B162" s="52"/>
      <c r="C162" s="52"/>
      <c r="D162" s="52"/>
      <c r="E162" s="196"/>
      <c r="F162" s="196"/>
      <c r="G162" s="196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83</v>
      </c>
      <c r="H163" s="53" t="s">
        <v>3284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83</v>
      </c>
      <c r="H164" s="53" t="s">
        <v>3284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85</v>
      </c>
      <c r="B166" s="52"/>
      <c r="C166" s="52"/>
      <c r="D166" s="52"/>
      <c r="E166" s="196"/>
      <c r="F166" s="196"/>
      <c r="G166" s="196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83</v>
      </c>
      <c r="H167" s="53" t="s">
        <v>3286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83</v>
      </c>
      <c r="H168" s="53" t="s">
        <v>3286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87</v>
      </c>
      <c r="B170" s="52"/>
      <c r="C170" s="52"/>
      <c r="D170" s="52"/>
      <c r="E170" s="196"/>
      <c r="F170" s="196"/>
      <c r="G170" s="196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83</v>
      </c>
      <c r="H171" s="53" t="s">
        <v>3288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83</v>
      </c>
      <c r="H172" s="53" t="s">
        <v>3288</v>
      </c>
    </row>
    <row r="173" customFormat="false" ht="16.5" hidden="false" customHeight="false" outlineLevel="0" collapsed="false">
      <c r="A173" s="52"/>
      <c r="B173" s="52"/>
      <c r="C173" s="52"/>
      <c r="D173" s="52"/>
      <c r="E173" s="196"/>
      <c r="F173" s="196"/>
      <c r="G173" s="196"/>
      <c r="H173" s="52"/>
    </row>
    <row r="174" customFormat="false" ht="16.5" hidden="false" customHeight="false" outlineLevel="0" collapsed="false">
      <c r="A174" s="52" t="s">
        <v>3289</v>
      </c>
      <c r="B174" s="52"/>
      <c r="C174" s="52"/>
      <c r="D174" s="52"/>
      <c r="E174" s="196"/>
      <c r="F174" s="196"/>
      <c r="G174" s="196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27</v>
      </c>
      <c r="H175" s="53" t="s">
        <v>3428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83</v>
      </c>
      <c r="H176" s="53" t="s">
        <v>3290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91</v>
      </c>
      <c r="B178" s="52"/>
      <c r="C178" s="52"/>
      <c r="D178" s="52"/>
      <c r="E178" s="196"/>
      <c r="F178" s="196"/>
      <c r="G178" s="196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83</v>
      </c>
      <c r="H179" s="53" t="s">
        <v>3292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83</v>
      </c>
      <c r="H180" s="53" t="s">
        <v>3292</v>
      </c>
    </row>
    <row r="181" customFormat="false" ht="16.5" hidden="false" customHeight="false" outlineLevel="0" collapsed="false">
      <c r="A181" s="52"/>
      <c r="B181" s="52"/>
      <c r="C181" s="52"/>
      <c r="D181" s="52"/>
      <c r="E181" s="196"/>
      <c r="F181" s="196"/>
      <c r="G181" s="196"/>
      <c r="H181" s="196"/>
    </row>
    <row r="182" customFormat="false" ht="16.5" hidden="false" customHeight="false" outlineLevel="0" collapsed="false">
      <c r="A182" s="52" t="s">
        <v>3339</v>
      </c>
      <c r="B182" s="52"/>
      <c r="C182" s="52"/>
      <c r="D182" s="52"/>
      <c r="E182" s="196"/>
      <c r="F182" s="196"/>
      <c r="G182" s="196"/>
      <c r="H182" s="196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6"/>
      <c r="F183" s="138" t="n">
        <v>6053</v>
      </c>
      <c r="G183" s="196"/>
      <c r="H183" s="53" t="s">
        <v>2651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40</v>
      </c>
      <c r="H184" s="53" t="s">
        <v>3341</v>
      </c>
    </row>
    <row r="185" customFormat="false" ht="16.5" hidden="false" customHeight="false" outlineLevel="0" collapsed="false">
      <c r="A185" s="52"/>
      <c r="B185" s="52"/>
      <c r="C185" s="52"/>
      <c r="D185" s="52"/>
      <c r="E185" s="196"/>
      <c r="F185" s="196"/>
      <c r="G185" s="196"/>
      <c r="H185" s="196"/>
    </row>
    <row r="186" customFormat="false" ht="148.5" hidden="false" customHeight="false" outlineLevel="0" collapsed="false">
      <c r="A186" s="52"/>
      <c r="B186" s="52"/>
      <c r="C186" s="52"/>
      <c r="D186" s="52"/>
      <c r="E186" s="196"/>
      <c r="F186" s="196"/>
      <c r="G186" s="196"/>
      <c r="H186" s="201" t="s">
        <v>3450</v>
      </c>
    </row>
    <row r="187" customFormat="false" ht="16.5" hidden="false" customHeight="false" outlineLevel="0" collapsed="false">
      <c r="A187" s="52"/>
      <c r="B187" s="52"/>
      <c r="C187" s="52"/>
      <c r="D187" s="52"/>
      <c r="E187" s="196"/>
      <c r="F187" s="196"/>
      <c r="G187" s="196"/>
      <c r="H187" s="196"/>
    </row>
    <row r="188" customFormat="false" ht="16.5" hidden="false" customHeight="false" outlineLevel="0" collapsed="false">
      <c r="A188" s="52" t="s">
        <v>3339</v>
      </c>
      <c r="B188" s="52"/>
      <c r="C188" s="52"/>
      <c r="D188" s="52"/>
      <c r="E188" s="196"/>
      <c r="F188" s="196"/>
      <c r="G188" s="196"/>
      <c r="H188" s="196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63</v>
      </c>
      <c r="H189" s="53" t="s">
        <v>3364</v>
      </c>
    </row>
    <row r="190" customFormat="false" ht="16.5" hidden="false" customHeight="false" outlineLevel="0" collapsed="false">
      <c r="A190" s="52"/>
      <c r="B190" s="52"/>
      <c r="C190" s="52"/>
      <c r="D190" s="52"/>
      <c r="E190" s="196"/>
      <c r="F190" s="196"/>
      <c r="G190" s="196"/>
      <c r="H190" s="196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6"/>
      <c r="F191" s="196"/>
      <c r="G191" s="196"/>
      <c r="H191" s="196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54</v>
      </c>
      <c r="H192" s="53" t="s">
        <v>3355</v>
      </c>
    </row>
    <row r="193" customFormat="false" ht="16.5" hidden="false" customHeight="false" outlineLevel="0" collapsed="false">
      <c r="A193" s="52"/>
      <c r="B193" s="52"/>
      <c r="C193" s="52"/>
      <c r="D193" s="52"/>
      <c r="E193" s="196"/>
      <c r="F193" s="196"/>
      <c r="G193" s="196"/>
      <c r="H193" s="196"/>
    </row>
    <row r="194" customFormat="false" ht="247.5" hidden="false" customHeight="false" outlineLevel="0" collapsed="false">
      <c r="A194" s="52" t="s">
        <v>3451</v>
      </c>
      <c r="B194" s="52"/>
      <c r="C194" s="52" t="n">
        <v>200000</v>
      </c>
      <c r="D194" s="52"/>
      <c r="E194" s="52"/>
      <c r="F194" s="52"/>
      <c r="G194" s="52"/>
      <c r="H194" s="201" t="s">
        <v>3452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53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201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6"/>
      <c r="F197" s="196"/>
      <c r="G197" s="196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54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55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56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57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58</v>
      </c>
    </row>
    <row r="203" customFormat="false" ht="16.5" hidden="false" customHeight="false" outlineLevel="0" collapsed="false">
      <c r="A203" s="52"/>
      <c r="B203" s="52"/>
      <c r="C203" s="52"/>
      <c r="D203" s="52"/>
      <c r="E203" s="196"/>
      <c r="F203" s="196"/>
      <c r="G203" s="196"/>
      <c r="H203" s="196"/>
    </row>
    <row r="204" customFormat="false" ht="16.5" hidden="false" customHeight="false" outlineLevel="0" collapsed="false">
      <c r="A204" s="52" t="s">
        <v>3293</v>
      </c>
      <c r="B204" s="52"/>
      <c r="C204" s="52"/>
      <c r="D204" s="52"/>
      <c r="E204" s="196"/>
      <c r="F204" s="196"/>
      <c r="G204" s="196"/>
      <c r="H204" s="196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59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40</v>
      </c>
      <c r="H206" s="53" t="s">
        <v>3342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40</v>
      </c>
      <c r="H207" s="53" t="s">
        <v>3343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13</v>
      </c>
      <c r="H208" s="52" t="s">
        <v>3414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83</v>
      </c>
      <c r="H209" s="53" t="s">
        <v>3294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83</v>
      </c>
      <c r="H210" s="53" t="s">
        <v>3294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39</v>
      </c>
      <c r="H211" s="53" t="s">
        <v>3440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202" t="s">
        <v>3460</v>
      </c>
    </row>
    <row r="213" customFormat="false" ht="16.5" hidden="false" customHeight="false" outlineLevel="0" collapsed="false">
      <c r="A213" s="52"/>
      <c r="B213" s="52"/>
      <c r="C213" s="52"/>
      <c r="D213" s="52"/>
      <c r="E213" s="196"/>
      <c r="F213" s="196"/>
      <c r="G213" s="196"/>
      <c r="H213" s="196"/>
    </row>
    <row r="214" customFormat="false" ht="16.5" hidden="false" customHeight="false" outlineLevel="0" collapsed="false">
      <c r="A214" s="52" t="s">
        <v>3365</v>
      </c>
      <c r="B214" s="52"/>
      <c r="C214" s="52"/>
      <c r="D214" s="52"/>
      <c r="E214" s="196"/>
      <c r="F214" s="196"/>
      <c r="G214" s="196"/>
      <c r="H214" s="196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63</v>
      </c>
      <c r="H215" s="53" t="s">
        <v>3366</v>
      </c>
    </row>
    <row r="216" customFormat="false" ht="16.5" hidden="false" customHeight="false" outlineLevel="0" collapsed="false">
      <c r="A216" s="52"/>
      <c r="B216" s="52"/>
      <c r="C216" s="52"/>
      <c r="D216" s="52"/>
      <c r="E216" s="196"/>
      <c r="F216" s="196"/>
      <c r="G216" s="196"/>
      <c r="H216" s="196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6"/>
      <c r="F217" s="196"/>
      <c r="G217" s="196"/>
      <c r="H217" s="196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201" t="s">
        <v>3461</v>
      </c>
    </row>
    <row r="219" customFormat="false" ht="16.5" hidden="false" customHeight="false" outlineLevel="0" collapsed="false">
      <c r="A219" s="52"/>
      <c r="B219" s="52"/>
      <c r="C219" s="52"/>
      <c r="D219" s="52"/>
      <c r="E219" s="196"/>
      <c r="F219" s="196"/>
      <c r="G219" s="196"/>
      <c r="H219" s="196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6"/>
      <c r="F220" s="196"/>
      <c r="G220" s="196"/>
      <c r="H220" s="196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62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83</v>
      </c>
      <c r="H222" s="53" t="s">
        <v>3295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13</v>
      </c>
      <c r="H223" s="53" t="s">
        <v>3415</v>
      </c>
    </row>
    <row r="224" customFormat="false" ht="16.5" hidden="false" customHeight="false" outlineLevel="0" collapsed="false">
      <c r="A224" s="52"/>
      <c r="B224" s="52"/>
      <c r="C224" s="52"/>
      <c r="D224" s="52"/>
      <c r="E224" s="196"/>
      <c r="F224" s="196"/>
      <c r="G224" s="196"/>
      <c r="H224" s="196"/>
    </row>
    <row r="225" customFormat="false" ht="16.5" hidden="false" customHeight="false" outlineLevel="0" collapsed="false">
      <c r="A225" s="52" t="s">
        <v>3463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64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84</v>
      </c>
      <c r="H227" s="53" t="s">
        <v>3385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201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6"/>
      <c r="F229" s="196"/>
      <c r="G229" s="196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54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57</v>
      </c>
    </row>
    <row r="232" customFormat="false" ht="16.5" hidden="false" customHeight="false" outlineLevel="0" collapsed="false">
      <c r="A232" s="52"/>
      <c r="B232" s="52"/>
      <c r="C232" s="52"/>
      <c r="D232" s="52"/>
      <c r="E232" s="196"/>
      <c r="F232" s="196"/>
      <c r="G232" s="196"/>
      <c r="H232" s="203" t="s">
        <v>3465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66</v>
      </c>
    </row>
    <row r="234" customFormat="false" ht="16.5" hidden="false" customHeight="false" outlineLevel="0" collapsed="false">
      <c r="A234" s="52"/>
      <c r="B234" s="52"/>
      <c r="C234" s="52"/>
      <c r="D234" s="52"/>
      <c r="E234" s="203"/>
      <c r="F234" s="203"/>
      <c r="G234" s="203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27</v>
      </c>
      <c r="H236" s="53" t="s">
        <v>3429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57</v>
      </c>
    </row>
    <row r="238" customFormat="false" ht="16.5" hidden="false" customHeight="false" outlineLevel="0" collapsed="false">
      <c r="A238" s="52"/>
      <c r="B238" s="52"/>
      <c r="C238" s="52"/>
      <c r="D238" s="52"/>
      <c r="E238" s="203"/>
      <c r="F238" s="203"/>
      <c r="G238" s="203"/>
      <c r="H238" s="203" t="s">
        <v>3467</v>
      </c>
    </row>
    <row r="239" customFormat="false" ht="16.5" hidden="false" customHeight="false" outlineLevel="0" collapsed="false">
      <c r="A239" s="52"/>
      <c r="B239" s="52"/>
      <c r="C239" s="52"/>
      <c r="D239" s="52"/>
      <c r="E239" s="203"/>
      <c r="F239" s="203"/>
      <c r="G239" s="203"/>
      <c r="H239" s="52"/>
    </row>
    <row r="240" customFormat="false" ht="16.5" hidden="false" customHeight="false" outlineLevel="0" collapsed="false">
      <c r="A240" s="52" t="s">
        <v>3386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84</v>
      </c>
      <c r="H241" s="53" t="s">
        <v>3387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56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68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57</v>
      </c>
    </row>
    <row r="246" customFormat="false" ht="16.5" hidden="false" customHeight="false" outlineLevel="0" collapsed="false">
      <c r="A246" s="52"/>
      <c r="B246" s="52"/>
      <c r="C246" s="52"/>
      <c r="D246" s="52"/>
      <c r="E246" s="203"/>
      <c r="F246" s="203"/>
      <c r="G246" s="203"/>
      <c r="H246" s="203" t="s">
        <v>3469</v>
      </c>
    </row>
    <row r="247" customFormat="false" ht="16.5" hidden="false" customHeight="false" outlineLevel="0" collapsed="false">
      <c r="A247" s="52"/>
      <c r="B247" s="52"/>
      <c r="C247" s="52"/>
      <c r="D247" s="52"/>
      <c r="E247" s="203"/>
      <c r="F247" s="203"/>
      <c r="G247" s="203"/>
      <c r="H247" s="203"/>
    </row>
    <row r="248" customFormat="false" ht="16.5" hidden="false" customHeight="false" outlineLevel="0" collapsed="false">
      <c r="A248" s="52" t="s">
        <v>3356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54</v>
      </c>
      <c r="H249" s="53" t="s">
        <v>3357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63</v>
      </c>
      <c r="H250" s="53" t="s">
        <v>3367</v>
      </c>
    </row>
    <row r="251" customFormat="false" ht="16.5" hidden="false" customHeight="false" outlineLevel="0" collapsed="false">
      <c r="A251" s="52"/>
      <c r="B251" s="52"/>
      <c r="C251" s="52"/>
      <c r="D251" s="52"/>
      <c r="E251" s="203"/>
      <c r="F251" s="203"/>
      <c r="G251" s="203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84</v>
      </c>
      <c r="H253" s="53" t="s">
        <v>3388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03"/>
      <c r="F254" s="138" t="n">
        <v>6003</v>
      </c>
      <c r="G254" s="203"/>
      <c r="H254" s="53" t="s">
        <v>2651</v>
      </c>
    </row>
    <row r="255" customFormat="false" ht="16.5" hidden="false" customHeight="false" outlineLevel="0" collapsed="false">
      <c r="A255" s="52"/>
      <c r="B255" s="52"/>
      <c r="C255" s="52"/>
      <c r="D255" s="52"/>
      <c r="E255" s="203"/>
      <c r="F255" s="203"/>
      <c r="G255" s="203"/>
      <c r="H255" s="203"/>
    </row>
    <row r="256" customFormat="false" ht="16.5" hidden="false" customHeight="false" outlineLevel="0" collapsed="false">
      <c r="A256" s="52" t="s">
        <v>3296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70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83</v>
      </c>
      <c r="H258" s="53" t="s">
        <v>3297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201"/>
    </row>
    <row r="260" customFormat="false" ht="16.5" hidden="false" customHeight="false" outlineLevel="0" collapsed="false">
      <c r="A260" s="52" t="s">
        <v>3471</v>
      </c>
      <c r="B260" s="52"/>
      <c r="C260" s="52"/>
      <c r="D260" s="52"/>
      <c r="E260" s="203"/>
      <c r="F260" s="203"/>
      <c r="G260" s="203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72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73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74</v>
      </c>
    </row>
    <row r="264" customFormat="false" ht="16.5" hidden="false" customHeight="false" outlineLevel="0" collapsed="false">
      <c r="A264" s="52"/>
      <c r="B264" s="52"/>
      <c r="C264" s="52"/>
      <c r="D264" s="52"/>
      <c r="E264" s="203"/>
      <c r="F264" s="203"/>
      <c r="G264" s="203"/>
      <c r="H264" s="203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98</v>
      </c>
      <c r="B266" s="52"/>
      <c r="C266" s="52"/>
      <c r="D266" s="52"/>
      <c r="E266" s="203"/>
      <c r="F266" s="203"/>
      <c r="G266" s="203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83</v>
      </c>
      <c r="H267" s="53" t="s">
        <v>3299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83</v>
      </c>
      <c r="H268" s="53" t="s">
        <v>3299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300</v>
      </c>
      <c r="B270" s="52"/>
      <c r="C270" s="52"/>
      <c r="D270" s="52"/>
      <c r="E270" s="203"/>
      <c r="F270" s="203"/>
      <c r="G270" s="203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84</v>
      </c>
      <c r="H271" s="53" t="s">
        <v>3389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84</v>
      </c>
      <c r="H272" s="53" t="s">
        <v>3390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83</v>
      </c>
      <c r="H273" s="53" t="s">
        <v>3295</v>
      </c>
    </row>
    <row r="274" customFormat="false" ht="16.5" hidden="false" customHeight="false" outlineLevel="0" collapsed="false">
      <c r="A274" s="52" t="s">
        <v>3301</v>
      </c>
      <c r="B274" s="52"/>
      <c r="C274" s="52"/>
      <c r="D274" s="52"/>
      <c r="E274" s="203"/>
      <c r="F274" s="203"/>
      <c r="G274" s="203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83</v>
      </c>
      <c r="H275" s="53" t="s">
        <v>3302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83</v>
      </c>
      <c r="H276" s="53" t="s">
        <v>3303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83</v>
      </c>
      <c r="H277" s="53" t="s">
        <v>3303</v>
      </c>
    </row>
    <row r="278" customFormat="false" ht="16.5" hidden="false" customHeight="false" outlineLevel="0" collapsed="false">
      <c r="A278" s="52"/>
      <c r="B278" s="52"/>
      <c r="C278" s="52"/>
      <c r="D278" s="52"/>
      <c r="E278" s="203"/>
      <c r="F278" s="203"/>
      <c r="G278" s="203"/>
      <c r="H278" s="203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03"/>
      <c r="F279" s="203"/>
      <c r="G279" s="203"/>
      <c r="H279" s="203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63</v>
      </c>
      <c r="H280" s="53" t="s">
        <v>3368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304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83</v>
      </c>
      <c r="H283" s="53" t="s">
        <v>3305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91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84</v>
      </c>
      <c r="H286" s="53" t="s">
        <v>3392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306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83</v>
      </c>
      <c r="H289" s="53" t="s">
        <v>3307</v>
      </c>
    </row>
    <row r="290" customFormat="false" ht="16.5" hidden="false" customHeight="false" outlineLevel="0" collapsed="false">
      <c r="A290" s="52"/>
      <c r="B290" s="52"/>
      <c r="C290" s="52"/>
      <c r="D290" s="52"/>
      <c r="E290" s="203"/>
      <c r="F290" s="203"/>
      <c r="G290" s="203"/>
      <c r="H290" s="203"/>
    </row>
    <row r="291" customFormat="false" ht="16.5" hidden="false" customHeight="false" outlineLevel="0" collapsed="false">
      <c r="A291" s="52" t="s">
        <v>3475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76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77</v>
      </c>
    </row>
    <row r="294" customFormat="false" ht="16.5" hidden="false" customHeight="false" outlineLevel="0" collapsed="false">
      <c r="A294" s="52"/>
      <c r="B294" s="52"/>
      <c r="C294" s="52"/>
      <c r="D294" s="52"/>
      <c r="E294" s="203"/>
      <c r="F294" s="203"/>
      <c r="G294" s="203"/>
      <c r="H294" s="52"/>
    </row>
    <row r="295" customFormat="false" ht="16.5" hidden="false" customHeight="false" outlineLevel="0" collapsed="false">
      <c r="A295" s="52" t="s">
        <v>3478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04" t="s">
        <v>3479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201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203"/>
      <c r="F298" s="203"/>
      <c r="G298" s="203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80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81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82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83</v>
      </c>
      <c r="H302" s="53" t="s">
        <v>3308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201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03"/>
      <c r="F304" s="203"/>
      <c r="G304" s="203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83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84</v>
      </c>
    </row>
    <row r="307" customFormat="false" ht="16.5" hidden="false" customHeight="false" outlineLevel="0" collapsed="false">
      <c r="A307" s="52"/>
      <c r="B307" s="52"/>
      <c r="C307" s="52"/>
      <c r="D307" s="52"/>
      <c r="E307" s="203"/>
      <c r="F307" s="203"/>
      <c r="G307" s="203"/>
      <c r="H307" s="203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203"/>
      <c r="F308" s="203"/>
      <c r="G308" s="203"/>
      <c r="H308" s="52"/>
    </row>
    <row r="309" customFormat="false" ht="115.5" hidden="false" customHeight="false" outlineLevel="0" collapsed="false">
      <c r="A309" s="52"/>
      <c r="B309" s="52"/>
      <c r="C309" s="52" t="n">
        <v>240030</v>
      </c>
      <c r="D309" s="52"/>
      <c r="E309" s="203"/>
      <c r="F309" s="203"/>
      <c r="G309" s="203"/>
      <c r="H309" s="204" t="s">
        <v>3485</v>
      </c>
    </row>
    <row r="310" customFormat="false" ht="16.5" hidden="false" customHeight="false" outlineLevel="0" collapsed="false">
      <c r="A310" s="52"/>
      <c r="B310" s="52"/>
      <c r="C310" s="52"/>
      <c r="D310" s="52"/>
      <c r="E310" s="203"/>
      <c r="F310" s="203"/>
      <c r="G310" s="203"/>
      <c r="H310" s="203"/>
    </row>
    <row r="311" customFormat="false" ht="16.5" hidden="false" customHeight="false" outlineLevel="0" collapsed="false">
      <c r="A311" s="52" t="s">
        <v>3344</v>
      </c>
      <c r="B311" s="52"/>
      <c r="C311" s="52"/>
      <c r="D311" s="52"/>
      <c r="E311" s="203"/>
      <c r="F311" s="203"/>
      <c r="G311" s="203"/>
      <c r="H311" s="203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40</v>
      </c>
      <c r="H312" s="53" t="s">
        <v>3345</v>
      </c>
    </row>
    <row r="313" customFormat="false" ht="16.5" hidden="false" customHeight="false" outlineLevel="0" collapsed="false">
      <c r="A313" s="52"/>
      <c r="B313" s="52"/>
      <c r="C313" s="52"/>
      <c r="D313" s="52"/>
      <c r="E313" s="203"/>
      <c r="F313" s="203"/>
      <c r="G313" s="203"/>
      <c r="H313" s="203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203"/>
      <c r="F314" s="203"/>
      <c r="G314" s="203"/>
      <c r="H314" s="203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13</v>
      </c>
      <c r="H315" s="53" t="s">
        <v>3416</v>
      </c>
    </row>
    <row r="316" customFormat="false" ht="16.5" hidden="false" customHeight="false" outlineLevel="0" collapsed="false">
      <c r="A316" s="52"/>
      <c r="B316" s="52"/>
      <c r="C316" s="52"/>
      <c r="D316" s="52"/>
      <c r="E316" s="203"/>
      <c r="F316" s="203"/>
      <c r="G316" s="203"/>
      <c r="H316" s="203"/>
    </row>
    <row r="317" customFormat="false" ht="16.5" hidden="false" customHeight="false" outlineLevel="0" collapsed="false">
      <c r="A317" s="52"/>
      <c r="B317" s="52"/>
      <c r="C317" s="52"/>
      <c r="D317" s="52"/>
      <c r="E317" s="203"/>
      <c r="F317" s="203"/>
      <c r="G317" s="203"/>
      <c r="H317" s="203"/>
    </row>
    <row r="318" customFormat="false" ht="16.5" hidden="false" customHeight="false" outlineLevel="0" collapsed="false">
      <c r="A318" s="52" t="s">
        <v>3369</v>
      </c>
      <c r="B318" s="52"/>
      <c r="C318" s="52"/>
      <c r="D318" s="52"/>
      <c r="E318" s="203"/>
      <c r="F318" s="203"/>
      <c r="G318" s="203"/>
      <c r="H318" s="203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63</v>
      </c>
      <c r="H319" s="53" t="s">
        <v>3370</v>
      </c>
    </row>
    <row r="320" customFormat="false" ht="16.5" hidden="false" customHeight="false" outlineLevel="0" collapsed="false">
      <c r="A320" s="52"/>
      <c r="B320" s="52"/>
      <c r="C320" s="52"/>
      <c r="D320" s="52"/>
      <c r="E320" s="203"/>
      <c r="F320" s="203"/>
      <c r="G320" s="203"/>
      <c r="H320" s="203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54</v>
      </c>
      <c r="H322" s="53" t="s">
        <v>3358</v>
      </c>
    </row>
    <row r="323" customFormat="false" ht="16.5" hidden="false" customHeight="false" outlineLevel="0" collapsed="false">
      <c r="A323" s="52"/>
      <c r="B323" s="52"/>
      <c r="C323" s="52"/>
      <c r="D323" s="52"/>
      <c r="E323" s="203"/>
      <c r="F323" s="203"/>
      <c r="G323" s="203"/>
      <c r="H323" s="203"/>
    </row>
    <row r="324" customFormat="false" ht="16.5" hidden="false" customHeight="false" outlineLevel="0" collapsed="false">
      <c r="A324" s="52" t="s">
        <v>3486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87</v>
      </c>
    </row>
    <row r="326" customFormat="false" ht="16.5" hidden="false" customHeight="false" outlineLevel="0" collapsed="false">
      <c r="A326" s="52"/>
      <c r="B326" s="52"/>
      <c r="C326" s="52"/>
      <c r="D326" s="52"/>
      <c r="E326" s="203"/>
      <c r="F326" s="203"/>
      <c r="G326" s="203"/>
      <c r="H326" s="203"/>
    </row>
    <row r="327" customFormat="false" ht="16.5" hidden="false" customHeight="false" outlineLevel="0" collapsed="false">
      <c r="A327" s="52" t="s">
        <v>3488</v>
      </c>
      <c r="B327" s="52"/>
      <c r="C327" s="52"/>
      <c r="D327" s="52"/>
      <c r="E327" s="203"/>
      <c r="F327" s="203"/>
      <c r="G327" s="203"/>
      <c r="H327" s="203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89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90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13</v>
      </c>
      <c r="H330" s="53" t="s">
        <v>3417</v>
      </c>
    </row>
    <row r="331" customFormat="false" ht="16.5" hidden="false" customHeight="false" outlineLevel="0" collapsed="false">
      <c r="A331" s="52"/>
      <c r="B331" s="52"/>
      <c r="C331" s="52"/>
      <c r="D331" s="52"/>
      <c r="E331" s="203"/>
      <c r="F331" s="203"/>
      <c r="G331" s="203"/>
      <c r="H331" s="203"/>
    </row>
    <row r="332" customFormat="false" ht="16.5" hidden="false" customHeight="false" outlineLevel="0" collapsed="false">
      <c r="A332" s="52" t="s">
        <v>3309</v>
      </c>
      <c r="B332" s="52"/>
      <c r="C332" s="52"/>
      <c r="D332" s="52"/>
      <c r="E332" s="203"/>
      <c r="F332" s="203"/>
      <c r="G332" s="203"/>
      <c r="H332" s="203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83</v>
      </c>
      <c r="H333" s="53" t="s">
        <v>3310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93</v>
      </c>
      <c r="B335" s="52"/>
      <c r="C335" s="52"/>
      <c r="D335" s="52"/>
      <c r="E335" s="203"/>
      <c r="F335" s="203"/>
      <c r="G335" s="203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84</v>
      </c>
      <c r="H336" s="53" t="s">
        <v>3394</v>
      </c>
    </row>
    <row r="337" customFormat="false" ht="16.5" hidden="false" customHeight="false" outlineLevel="0" collapsed="false">
      <c r="A337" s="52"/>
      <c r="B337" s="52"/>
      <c r="C337" s="52"/>
      <c r="D337" s="52"/>
      <c r="E337" s="203"/>
      <c r="F337" s="203"/>
      <c r="G337" s="203"/>
      <c r="H337" s="202" t="s">
        <v>3460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91</v>
      </c>
      <c r="B339" s="52"/>
      <c r="C339" s="52"/>
      <c r="D339" s="52"/>
      <c r="E339" s="203"/>
      <c r="F339" s="203"/>
      <c r="G339" s="203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03"/>
      <c r="F340" s="138" t="n">
        <v>6155</v>
      </c>
      <c r="G340" s="203"/>
      <c r="H340" s="53" t="s">
        <v>2651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11</v>
      </c>
      <c r="B342" s="52"/>
      <c r="C342" s="52"/>
      <c r="D342" s="52"/>
      <c r="E342" s="203"/>
      <c r="F342" s="203"/>
      <c r="G342" s="203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83</v>
      </c>
      <c r="H343" s="53" t="s">
        <v>3312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83</v>
      </c>
      <c r="H344" s="53" t="s">
        <v>3312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95</v>
      </c>
      <c r="B346" s="52"/>
      <c r="C346" s="52"/>
      <c r="D346" s="52"/>
      <c r="E346" s="203"/>
      <c r="F346" s="203"/>
      <c r="G346" s="203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84</v>
      </c>
      <c r="H347" s="53" t="s">
        <v>3396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97</v>
      </c>
      <c r="B349" s="52"/>
      <c r="C349" s="52"/>
      <c r="D349" s="52"/>
      <c r="E349" s="203"/>
      <c r="F349" s="203"/>
      <c r="G349" s="203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84</v>
      </c>
      <c r="H350" s="53" t="s">
        <v>3398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92</v>
      </c>
      <c r="B352" s="52"/>
      <c r="C352" s="52"/>
      <c r="D352" s="52"/>
      <c r="E352" s="203"/>
      <c r="F352" s="203"/>
      <c r="G352" s="203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93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13</v>
      </c>
      <c r="H354" s="53" t="s">
        <v>3418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13</v>
      </c>
      <c r="B356" s="52"/>
      <c r="C356" s="52"/>
      <c r="D356" s="52"/>
      <c r="E356" s="203"/>
      <c r="F356" s="203"/>
      <c r="G356" s="203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83</v>
      </c>
      <c r="H357" s="53" t="s">
        <v>3314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83</v>
      </c>
      <c r="H358" s="53" t="s">
        <v>3314</v>
      </c>
    </row>
    <row r="359" customFormat="false" ht="16.5" hidden="false" customHeight="false" outlineLevel="0" collapsed="false">
      <c r="A359" s="52"/>
      <c r="B359" s="52"/>
      <c r="C359" s="52"/>
      <c r="D359" s="52"/>
      <c r="E359" s="203"/>
      <c r="F359" s="203"/>
      <c r="G359" s="203"/>
      <c r="H359" s="203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94</v>
      </c>
    </row>
    <row r="362" customFormat="false" ht="16.5" hidden="false" customHeight="false" outlineLevel="0" collapsed="false">
      <c r="A362" s="52"/>
      <c r="B362" s="52"/>
      <c r="C362" s="52"/>
      <c r="D362" s="52"/>
      <c r="E362" s="203"/>
      <c r="F362" s="203"/>
      <c r="G362" s="203"/>
      <c r="H362" s="203"/>
    </row>
    <row r="363" customFormat="false" ht="16.5" hidden="false" customHeight="false" outlineLevel="0" collapsed="false">
      <c r="A363" s="52" t="s">
        <v>3495</v>
      </c>
      <c r="B363" s="52"/>
      <c r="C363" s="52"/>
      <c r="D363" s="52"/>
      <c r="E363" s="203"/>
      <c r="F363" s="203"/>
      <c r="G363" s="203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03"/>
      <c r="F364" s="203"/>
      <c r="G364" s="203"/>
      <c r="H364" s="204" t="s">
        <v>3496</v>
      </c>
    </row>
    <row r="365" customFormat="false" ht="16.5" hidden="false" customHeight="false" outlineLevel="0" collapsed="false">
      <c r="A365" s="52"/>
      <c r="B365" s="52"/>
      <c r="C365" s="52"/>
      <c r="D365" s="52"/>
      <c r="E365" s="203"/>
      <c r="F365" s="203"/>
      <c r="G365" s="203"/>
      <c r="H365" s="203"/>
    </row>
    <row r="366" customFormat="false" ht="16.5" hidden="false" customHeight="false" outlineLevel="0" collapsed="false">
      <c r="A366" s="193" t="s">
        <v>3315</v>
      </c>
      <c r="B366" s="193"/>
      <c r="C366" s="193"/>
      <c r="D366" s="193"/>
      <c r="E366" s="193"/>
      <c r="F366" s="193"/>
      <c r="G366" s="193"/>
      <c r="H366" s="193"/>
    </row>
    <row r="367" customFormat="false" ht="16.5" hidden="false" customHeight="false" outlineLevel="0" collapsed="false">
      <c r="A367" s="193"/>
      <c r="B367" s="193"/>
      <c r="C367" s="193"/>
      <c r="D367" s="193"/>
      <c r="E367" s="193" t="n">
        <v>47</v>
      </c>
      <c r="F367" s="193" t="n">
        <v>4798</v>
      </c>
      <c r="G367" s="194" t="s">
        <v>3283</v>
      </c>
      <c r="H367" s="194" t="s">
        <v>3316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203"/>
      <c r="F369" s="203"/>
      <c r="G369" s="203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97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98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99</v>
      </c>
    </row>
    <row r="373" customFormat="false" ht="16.5" hidden="false" customHeight="false" outlineLevel="0" collapsed="false">
      <c r="A373" s="52"/>
      <c r="B373" s="52"/>
      <c r="C373" s="52"/>
      <c r="D373" s="52"/>
      <c r="E373" s="203"/>
      <c r="F373" s="203"/>
      <c r="G373" s="203"/>
      <c r="H373" s="203"/>
    </row>
    <row r="374" customFormat="false" ht="16.5" hidden="false" customHeight="false" outlineLevel="0" collapsed="false">
      <c r="A374" s="193" t="s">
        <v>3371</v>
      </c>
      <c r="B374" s="193"/>
      <c r="C374" s="193"/>
      <c r="D374" s="193"/>
      <c r="E374" s="193"/>
      <c r="F374" s="193"/>
      <c r="G374" s="193"/>
      <c r="H374" s="193"/>
    </row>
    <row r="375" customFormat="false" ht="16.5" hidden="false" customHeight="false" outlineLevel="0" collapsed="false">
      <c r="A375" s="193"/>
      <c r="B375" s="193"/>
      <c r="C375" s="193"/>
      <c r="D375" s="193"/>
      <c r="E375" s="193" t="n">
        <v>200</v>
      </c>
      <c r="F375" s="193" t="n">
        <v>4598</v>
      </c>
      <c r="G375" s="194" t="s">
        <v>3439</v>
      </c>
      <c r="H375" s="193" t="s">
        <v>3441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84</v>
      </c>
      <c r="H376" s="53" t="s">
        <v>3399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63</v>
      </c>
      <c r="H377" s="53" t="s">
        <v>3372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500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501</v>
      </c>
    </row>
    <row r="381" customFormat="false" ht="16.5" hidden="false" customHeight="false" outlineLevel="0" collapsed="false">
      <c r="A381" s="52"/>
      <c r="B381" s="52"/>
      <c r="C381" s="52"/>
      <c r="D381" s="52"/>
      <c r="E381" s="203"/>
      <c r="F381" s="203"/>
      <c r="G381" s="203"/>
      <c r="H381" s="203"/>
    </row>
    <row r="382" customFormat="false" ht="16.5" hidden="false" customHeight="false" outlineLevel="0" collapsed="false">
      <c r="A382" s="52" t="s">
        <v>3317</v>
      </c>
      <c r="B382" s="52"/>
      <c r="C382" s="52"/>
      <c r="D382" s="52"/>
      <c r="E382" s="203"/>
      <c r="F382" s="203"/>
      <c r="G382" s="203"/>
      <c r="H382" s="203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13</v>
      </c>
      <c r="H383" s="53" t="s">
        <v>3419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83</v>
      </c>
      <c r="H384" s="53" t="s">
        <v>3305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18</v>
      </c>
      <c r="B386" s="52"/>
      <c r="C386" s="52"/>
      <c r="D386" s="52"/>
      <c r="E386" s="203"/>
      <c r="F386" s="203"/>
      <c r="G386" s="203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83</v>
      </c>
      <c r="H387" s="53" t="s">
        <v>3319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83</v>
      </c>
      <c r="H388" s="53" t="s">
        <v>3319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20</v>
      </c>
      <c r="B390" s="52"/>
      <c r="C390" s="52"/>
      <c r="D390" s="52"/>
      <c r="E390" s="203"/>
      <c r="F390" s="203"/>
      <c r="G390" s="203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83</v>
      </c>
      <c r="H391" s="53" t="s">
        <v>3321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83</v>
      </c>
      <c r="H392" s="53" t="s">
        <v>3321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46</v>
      </c>
      <c r="B394" s="52"/>
      <c r="C394" s="52"/>
      <c r="D394" s="52"/>
      <c r="E394" s="203"/>
      <c r="F394" s="203"/>
      <c r="G394" s="203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40</v>
      </c>
      <c r="H395" s="53" t="s">
        <v>3347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40</v>
      </c>
      <c r="H396" s="53" t="s">
        <v>3343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48</v>
      </c>
      <c r="B398" s="52"/>
      <c r="C398" s="52"/>
      <c r="D398" s="52"/>
      <c r="E398" s="203"/>
      <c r="F398" s="203"/>
      <c r="G398" s="203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40</v>
      </c>
      <c r="H399" s="53" t="s">
        <v>3347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40</v>
      </c>
      <c r="H400" s="53" t="s">
        <v>3343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63</v>
      </c>
      <c r="H401" s="53" t="s">
        <v>3373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51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203"/>
      <c r="F404" s="203"/>
      <c r="G404" s="203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83</v>
      </c>
      <c r="H405" s="53" t="s">
        <v>3322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83</v>
      </c>
      <c r="H406" s="53" t="s">
        <v>3323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83</v>
      </c>
      <c r="H407" s="53" t="s">
        <v>3323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83</v>
      </c>
      <c r="H408" s="53" t="s">
        <v>3322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54</v>
      </c>
      <c r="H409" s="53" t="s">
        <v>3359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203"/>
      <c r="F411" s="203"/>
      <c r="G411" s="203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83</v>
      </c>
      <c r="H412" s="53" t="s">
        <v>3324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83</v>
      </c>
      <c r="H413" s="53" t="s">
        <v>3324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83</v>
      </c>
      <c r="H414" s="53" t="s">
        <v>3324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83</v>
      </c>
      <c r="H415" s="53" t="s">
        <v>3325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27</v>
      </c>
      <c r="H416" s="53" t="s">
        <v>3430</v>
      </c>
    </row>
    <row r="417" customFormat="false" ht="16.5" hidden="false" customHeight="false" outlineLevel="0" collapsed="false">
      <c r="A417" s="52"/>
      <c r="B417" s="52"/>
      <c r="C417" s="52"/>
      <c r="D417" s="52"/>
      <c r="E417" s="203"/>
      <c r="F417" s="203"/>
      <c r="G417" s="203"/>
      <c r="H417" s="203"/>
    </row>
    <row r="418" customFormat="false" ht="16.5" hidden="false" customHeight="false" outlineLevel="0" collapsed="false">
      <c r="A418" s="52" t="s">
        <v>3502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503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03"/>
      <c r="F421" s="203"/>
      <c r="G421" s="203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83</v>
      </c>
      <c r="H422" s="53" t="s">
        <v>3326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83</v>
      </c>
      <c r="H423" s="53" t="s">
        <v>3327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83</v>
      </c>
      <c r="H424" s="53" t="s">
        <v>3328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29</v>
      </c>
      <c r="B426" s="52"/>
      <c r="C426" s="52"/>
      <c r="D426" s="52"/>
      <c r="E426" s="203"/>
      <c r="F426" s="203"/>
      <c r="G426" s="203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504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505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506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83</v>
      </c>
      <c r="H430" s="53" t="s">
        <v>3328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83</v>
      </c>
      <c r="H431" s="53" t="s">
        <v>3330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83</v>
      </c>
      <c r="H432" s="53" t="s">
        <v>3330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83</v>
      </c>
      <c r="H433" s="53" t="s">
        <v>3331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507</v>
      </c>
      <c r="B435" s="52"/>
      <c r="C435" s="52"/>
      <c r="D435" s="52"/>
      <c r="E435" s="203"/>
      <c r="F435" s="203"/>
      <c r="G435" s="203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508</v>
      </c>
    </row>
    <row r="437" customFormat="false" ht="16.5" hidden="false" customHeight="false" outlineLevel="0" collapsed="false">
      <c r="A437" s="52"/>
      <c r="B437" s="52"/>
      <c r="C437" s="52"/>
      <c r="D437" s="52"/>
      <c r="E437" s="203"/>
      <c r="F437" s="203"/>
      <c r="G437" s="203"/>
      <c r="H437" s="203"/>
    </row>
    <row r="438" customFormat="false" ht="16.5" hidden="false" customHeight="false" outlineLevel="0" collapsed="false">
      <c r="A438" s="193" t="s">
        <v>1627</v>
      </c>
      <c r="B438" s="193"/>
      <c r="C438" s="193"/>
      <c r="D438" s="193"/>
      <c r="E438" s="193"/>
      <c r="F438" s="193"/>
      <c r="G438" s="193"/>
      <c r="H438" s="193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84</v>
      </c>
      <c r="H439" s="53" t="s">
        <v>3402</v>
      </c>
    </row>
    <row r="440" customFormat="false" ht="16.5" hidden="false" customHeight="false" outlineLevel="0" collapsed="false">
      <c r="A440" s="52"/>
      <c r="B440" s="52"/>
      <c r="C440" s="52"/>
      <c r="D440" s="52"/>
      <c r="E440" s="203"/>
      <c r="F440" s="203"/>
      <c r="G440" s="203"/>
      <c r="H440" s="203"/>
    </row>
    <row r="441" customFormat="false" ht="16.5" hidden="false" customHeight="false" outlineLevel="0" collapsed="false">
      <c r="A441" s="193" t="s">
        <v>3403</v>
      </c>
      <c r="B441" s="193"/>
      <c r="C441" s="193"/>
      <c r="D441" s="193"/>
      <c r="E441" s="193"/>
      <c r="F441" s="193"/>
      <c r="G441" s="193"/>
      <c r="H441" s="193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84</v>
      </c>
      <c r="H442" s="53" t="s">
        <v>3404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31</v>
      </c>
      <c r="B444" s="52"/>
      <c r="C444" s="52"/>
      <c r="D444" s="52"/>
      <c r="E444" s="203"/>
      <c r="F444" s="203"/>
      <c r="G444" s="203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27</v>
      </c>
      <c r="H445" s="53" t="s">
        <v>3432</v>
      </c>
    </row>
    <row r="446" customFormat="false" ht="16.5" hidden="false" customHeight="false" outlineLevel="0" collapsed="false">
      <c r="A446" s="52"/>
      <c r="B446" s="52"/>
      <c r="C446" s="52"/>
      <c r="D446" s="52"/>
      <c r="E446" s="203"/>
      <c r="F446" s="203"/>
      <c r="G446" s="203"/>
      <c r="H446" s="203"/>
    </row>
    <row r="447" customFormat="false" ht="16.5" hidden="false" customHeight="false" outlineLevel="0" collapsed="false">
      <c r="A447" s="193" t="s">
        <v>3405</v>
      </c>
      <c r="B447" s="193"/>
      <c r="C447" s="193"/>
      <c r="D447" s="193"/>
      <c r="E447" s="193"/>
      <c r="F447" s="193"/>
      <c r="G447" s="193"/>
      <c r="H447" s="193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84</v>
      </c>
      <c r="H448" s="53" t="s">
        <v>3406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203"/>
      <c r="F450" s="203"/>
      <c r="G450" s="203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83</v>
      </c>
      <c r="H451" s="53" t="s">
        <v>3332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83</v>
      </c>
      <c r="H452" s="53" t="s">
        <v>3332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203"/>
      <c r="F454" s="203"/>
      <c r="G454" s="203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40</v>
      </c>
      <c r="H455" s="53" t="s">
        <v>3349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03"/>
      <c r="F456" s="203"/>
      <c r="G456" s="203"/>
      <c r="H456" s="53" t="s">
        <v>3509</v>
      </c>
    </row>
    <row r="457" customFormat="false" ht="16.5" hidden="false" customHeight="false" outlineLevel="0" collapsed="false">
      <c r="A457" s="52"/>
      <c r="B457" s="52"/>
      <c r="C457" s="52"/>
      <c r="D457" s="52"/>
      <c r="E457" s="203"/>
      <c r="F457" s="203"/>
      <c r="G457" s="203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03"/>
      <c r="F458" s="203"/>
      <c r="G458" s="203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03"/>
      <c r="F459" s="138" t="n">
        <v>8198</v>
      </c>
      <c r="G459" s="203"/>
      <c r="H459" s="53" t="s">
        <v>2651</v>
      </c>
    </row>
    <row r="460" customFormat="false" ht="16.5" hidden="false" customHeight="false" outlineLevel="0" collapsed="false">
      <c r="A460" s="52"/>
      <c r="B460" s="52"/>
      <c r="C460" s="52"/>
      <c r="D460" s="52"/>
      <c r="E460" s="203"/>
      <c r="F460" s="203"/>
      <c r="G460" s="203"/>
      <c r="H460" s="138"/>
    </row>
    <row r="461" customFormat="false" ht="16.5" hidden="false" customHeight="false" outlineLevel="0" collapsed="false">
      <c r="A461" s="52" t="s">
        <v>3374</v>
      </c>
      <c r="B461" s="52"/>
      <c r="C461" s="52"/>
      <c r="D461" s="52"/>
      <c r="E461" s="203"/>
      <c r="F461" s="203"/>
      <c r="G461" s="203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63</v>
      </c>
      <c r="H462" s="53" t="s">
        <v>3375</v>
      </c>
    </row>
    <row r="463" customFormat="false" ht="16.5" hidden="false" customHeight="false" outlineLevel="0" collapsed="false">
      <c r="A463" s="52"/>
      <c r="B463" s="52"/>
      <c r="C463" s="52"/>
      <c r="D463" s="52"/>
      <c r="E463" s="203"/>
      <c r="F463" s="203"/>
      <c r="G463" s="203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203"/>
      <c r="F464" s="203"/>
      <c r="G464" s="203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83</v>
      </c>
      <c r="H465" s="53" t="s">
        <v>3333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13</v>
      </c>
      <c r="H466" s="53" t="s">
        <v>3420</v>
      </c>
    </row>
    <row r="467" customFormat="false" ht="16.5" hidden="false" customHeight="false" outlineLevel="0" collapsed="false">
      <c r="A467" s="52"/>
      <c r="B467" s="52"/>
      <c r="C467" s="52"/>
      <c r="D467" s="52"/>
      <c r="E467" s="203"/>
      <c r="F467" s="203"/>
      <c r="G467" s="203"/>
      <c r="H467" s="203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10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203"/>
      <c r="F471" s="203"/>
      <c r="G471" s="203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11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201"/>
    </row>
    <row r="474" customFormat="false" ht="16.5" hidden="false" customHeight="false" outlineLevel="0" collapsed="false">
      <c r="A474" s="52" t="s">
        <v>3512</v>
      </c>
      <c r="B474" s="52"/>
      <c r="C474" s="52"/>
      <c r="D474" s="52"/>
      <c r="E474" s="203"/>
      <c r="F474" s="203"/>
      <c r="G474" s="203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13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14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15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16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34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83</v>
      </c>
      <c r="H483" s="53" t="s">
        <v>3335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27</v>
      </c>
      <c r="H484" s="53" t="s">
        <v>3433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83</v>
      </c>
      <c r="H487" s="53" t="s">
        <v>3336</v>
      </c>
    </row>
    <row r="488" customFormat="false" ht="16.5" hidden="false" customHeight="false" outlineLevel="0" collapsed="false">
      <c r="A488" s="52"/>
      <c r="B488" s="52"/>
      <c r="C488" s="52"/>
      <c r="D488" s="52"/>
      <c r="E488" s="203"/>
      <c r="F488" s="203"/>
      <c r="G488" s="203"/>
      <c r="H488" s="203"/>
    </row>
    <row r="489" customFormat="false" ht="16.5" hidden="false" customHeight="false" outlineLevel="0" collapsed="false">
      <c r="A489" s="52" t="s">
        <v>3360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54</v>
      </c>
      <c r="H490" s="53" t="s">
        <v>3359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63</v>
      </c>
      <c r="H491" s="53" t="s">
        <v>3376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27</v>
      </c>
      <c r="H492" s="53" t="s">
        <v>3434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27</v>
      </c>
      <c r="H493" s="53" t="s">
        <v>3435</v>
      </c>
    </row>
    <row r="494" customFormat="false" ht="16.5" hidden="false" customHeight="false" outlineLevel="0" collapsed="false">
      <c r="A494" s="52"/>
      <c r="B494" s="52"/>
      <c r="C494" s="52"/>
      <c r="D494" s="52"/>
      <c r="E494" s="203"/>
      <c r="F494" s="203"/>
      <c r="G494" s="203"/>
      <c r="H494" s="203"/>
    </row>
    <row r="495" customFormat="false" ht="16.5" hidden="false" customHeight="false" outlineLevel="0" collapsed="false">
      <c r="A495" s="52" t="s">
        <v>3421</v>
      </c>
      <c r="B495" s="52"/>
      <c r="C495" s="52"/>
      <c r="D495" s="52"/>
      <c r="E495" s="203"/>
      <c r="F495" s="203"/>
      <c r="G495" s="203"/>
      <c r="H495" s="203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13</v>
      </c>
      <c r="H496" s="52" t="s">
        <v>3422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13</v>
      </c>
      <c r="H497" s="53" t="s">
        <v>3416</v>
      </c>
    </row>
    <row r="498" customFormat="false" ht="16.5" hidden="false" customHeight="false" outlineLevel="0" collapsed="false">
      <c r="A498" s="52"/>
      <c r="B498" s="52"/>
      <c r="C498" s="52"/>
      <c r="D498" s="52"/>
      <c r="E498" s="203"/>
      <c r="F498" s="203"/>
      <c r="G498" s="203"/>
      <c r="H498" s="203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17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18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40</v>
      </c>
      <c r="H502" s="53" t="s">
        <v>3350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203"/>
      <c r="F504" s="203"/>
      <c r="G504" s="203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83</v>
      </c>
      <c r="H505" s="53" t="s">
        <v>3337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83</v>
      </c>
      <c r="H506" s="53" t="s">
        <v>3337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201"/>
    </row>
    <row r="508" customFormat="false" ht="16.5" hidden="false" customHeight="false" outlineLevel="0" collapsed="false">
      <c r="A508" s="52" t="s">
        <v>3519</v>
      </c>
      <c r="B508" s="52"/>
      <c r="C508" s="52"/>
      <c r="D508" s="52"/>
      <c r="E508" s="203"/>
      <c r="F508" s="203"/>
      <c r="G508" s="203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20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21</v>
      </c>
    </row>
    <row r="511" customFormat="false" ht="16.5" hidden="false" customHeight="false" outlineLevel="0" collapsed="false">
      <c r="A511" s="52"/>
      <c r="B511" s="52"/>
      <c r="C511" s="52"/>
      <c r="D511" s="52"/>
      <c r="E511" s="203"/>
      <c r="F511" s="203"/>
      <c r="G511" s="203"/>
      <c r="H511" s="203"/>
    </row>
    <row r="512" customFormat="false" ht="16.5" hidden="false" customHeight="false" outlineLevel="0" collapsed="false">
      <c r="A512" s="52" t="s">
        <v>3400</v>
      </c>
      <c r="B512" s="52"/>
      <c r="C512" s="52"/>
      <c r="D512" s="52"/>
      <c r="E512" s="203"/>
      <c r="F512" s="203"/>
      <c r="G512" s="203"/>
      <c r="H512" s="203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13</v>
      </c>
      <c r="H513" s="53" t="s">
        <v>3423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84</v>
      </c>
      <c r="H514" s="53" t="s">
        <v>3401</v>
      </c>
    </row>
    <row r="515" customFormat="false" ht="16.5" hidden="false" customHeight="false" outlineLevel="0" collapsed="false">
      <c r="A515" s="52"/>
      <c r="B515" s="52"/>
      <c r="C515" s="52"/>
      <c r="D515" s="52"/>
      <c r="E515" s="203"/>
      <c r="F515" s="203"/>
      <c r="G515" s="203"/>
      <c r="H515" s="203"/>
    </row>
    <row r="516" customFormat="false" ht="16.5" hidden="false" customHeight="false" outlineLevel="0" collapsed="false">
      <c r="A516" s="52" t="s">
        <v>3351</v>
      </c>
      <c r="B516" s="52"/>
      <c r="C516" s="52"/>
      <c r="D516" s="52"/>
      <c r="E516" s="203"/>
      <c r="F516" s="203"/>
      <c r="G516" s="203"/>
      <c r="H516" s="203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40</v>
      </c>
      <c r="H517" s="53" t="s">
        <v>3352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40</v>
      </c>
      <c r="H518" s="53" t="s">
        <v>3343</v>
      </c>
    </row>
    <row r="519" customFormat="false" ht="16.5" hidden="false" customHeight="false" outlineLevel="0" collapsed="false">
      <c r="A519" s="52"/>
      <c r="B519" s="52"/>
      <c r="C519" s="52"/>
      <c r="D519" s="52"/>
      <c r="E519" s="203"/>
      <c r="F519" s="203"/>
      <c r="G519" s="203"/>
      <c r="H519" s="203"/>
    </row>
    <row r="520" customFormat="false" ht="16.5" hidden="false" customHeight="false" outlineLevel="0" collapsed="false">
      <c r="A520" s="193" t="s">
        <v>1169</v>
      </c>
      <c r="B520" s="193"/>
      <c r="C520" s="193"/>
      <c r="D520" s="193"/>
      <c r="E520" s="193"/>
      <c r="F520" s="193"/>
      <c r="G520" s="193"/>
      <c r="H520" s="193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84</v>
      </c>
      <c r="H521" s="53" t="s">
        <v>3407</v>
      </c>
    </row>
    <row r="522" customFormat="false" ht="16.5" hidden="false" customHeight="false" outlineLevel="0" collapsed="false">
      <c r="A522" s="52"/>
      <c r="B522" s="52"/>
      <c r="C522" s="52"/>
      <c r="D522" s="52"/>
      <c r="E522" s="203"/>
      <c r="F522" s="203"/>
      <c r="G522" s="203"/>
      <c r="H522" s="203"/>
    </row>
    <row r="523" customFormat="false" ht="16.5" hidden="false" customHeight="false" outlineLevel="0" collapsed="false">
      <c r="A523" s="193" t="s">
        <v>1170</v>
      </c>
      <c r="B523" s="193"/>
      <c r="C523" s="193"/>
      <c r="D523" s="193"/>
      <c r="E523" s="193"/>
      <c r="F523" s="193"/>
      <c r="G523" s="193"/>
      <c r="H523" s="193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84</v>
      </c>
      <c r="H524" s="53" t="s">
        <v>3408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40</v>
      </c>
      <c r="H525" s="53" t="s">
        <v>3352</v>
      </c>
    </row>
    <row r="526" customFormat="false" ht="16.5" hidden="false" customHeight="false" outlineLevel="0" collapsed="false">
      <c r="A526" s="52"/>
      <c r="B526" s="52"/>
      <c r="C526" s="52"/>
      <c r="D526" s="52"/>
      <c r="E526" s="203"/>
      <c r="F526" s="203"/>
      <c r="G526" s="203"/>
      <c r="H526" s="203"/>
    </row>
    <row r="527" customFormat="false" ht="16.5" hidden="false" customHeight="false" outlineLevel="0" collapsed="false">
      <c r="A527" s="193" t="s">
        <v>481</v>
      </c>
      <c r="B527" s="193"/>
      <c r="C527" s="193"/>
      <c r="D527" s="193"/>
      <c r="E527" s="193"/>
      <c r="F527" s="193"/>
      <c r="G527" s="193"/>
      <c r="H527" s="193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22</v>
      </c>
    </row>
    <row r="529" customFormat="false" ht="16.5" hidden="false" customHeight="false" outlineLevel="0" collapsed="false">
      <c r="A529" s="52"/>
      <c r="B529" s="52"/>
      <c r="C529" s="52"/>
      <c r="D529" s="52"/>
      <c r="E529" s="203"/>
      <c r="F529" s="203"/>
      <c r="G529" s="203"/>
      <c r="H529" s="203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63</v>
      </c>
      <c r="H531" s="53" t="s">
        <v>3377</v>
      </c>
    </row>
    <row r="532" customFormat="false" ht="16.5" hidden="false" customHeight="false" outlineLevel="0" collapsed="false">
      <c r="A532" s="52"/>
      <c r="B532" s="52"/>
      <c r="C532" s="52"/>
      <c r="D532" s="52"/>
      <c r="E532" s="203"/>
      <c r="F532" s="203"/>
      <c r="G532" s="203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203"/>
      <c r="F533" s="203"/>
      <c r="G533" s="203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83</v>
      </c>
      <c r="H534" s="53" t="s">
        <v>3333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13</v>
      </c>
      <c r="H535" s="53" t="s">
        <v>3424</v>
      </c>
    </row>
    <row r="536" customFormat="false" ht="16.5" hidden="false" customHeight="false" outlineLevel="0" collapsed="false">
      <c r="A536" s="52"/>
      <c r="B536" s="52"/>
      <c r="C536" s="52"/>
      <c r="D536" s="52"/>
      <c r="E536" s="203"/>
      <c r="F536" s="203"/>
      <c r="G536" s="203"/>
      <c r="H536" s="203"/>
    </row>
    <row r="537" customFormat="false" ht="16.5" hidden="false" customHeight="false" outlineLevel="0" collapsed="false">
      <c r="A537" s="52" t="s">
        <v>3523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24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201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203"/>
      <c r="F540" s="203"/>
      <c r="G540" s="203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25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26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13</v>
      </c>
      <c r="H543" s="52" t="s">
        <v>3425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409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27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51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51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84</v>
      </c>
      <c r="H549" s="53" t="s">
        <v>3389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84</v>
      </c>
      <c r="H550" s="53" t="s">
        <v>3410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203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203"/>
      <c r="F552" s="203"/>
      <c r="G552" s="203"/>
      <c r="H552" s="203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03"/>
      <c r="F553" s="203"/>
      <c r="G553" s="203"/>
      <c r="H553" s="138" t="s">
        <v>3528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03"/>
      <c r="F554" s="203"/>
      <c r="G554" s="203"/>
      <c r="H554" s="138" t="s">
        <v>3529</v>
      </c>
    </row>
    <row r="555" customFormat="false" ht="16.5" hidden="false" customHeight="false" outlineLevel="0" collapsed="false">
      <c r="A555" s="52"/>
      <c r="B555" s="52"/>
      <c r="C555" s="52"/>
      <c r="D555" s="52"/>
      <c r="E555" s="203"/>
      <c r="F555" s="203"/>
      <c r="G555" s="203"/>
      <c r="H555" s="203"/>
    </row>
    <row r="556" customFormat="false" ht="16.5" hidden="false" customHeight="false" outlineLevel="0" collapsed="false">
      <c r="A556" s="52" t="s">
        <v>3338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54</v>
      </c>
      <c r="H557" s="53" t="s">
        <v>3362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63</v>
      </c>
      <c r="H558" s="53" t="s">
        <v>3378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83</v>
      </c>
      <c r="H559" s="53" t="s">
        <v>3305</v>
      </c>
    </row>
    <row r="560" customFormat="false" ht="16.5" hidden="false" customHeight="false" outlineLevel="0" collapsed="false">
      <c r="A560" s="52"/>
      <c r="B560" s="52"/>
      <c r="C560" s="52"/>
      <c r="D560" s="52"/>
      <c r="E560" s="203"/>
      <c r="F560" s="203"/>
      <c r="G560" s="203"/>
      <c r="H560" s="203"/>
    </row>
    <row r="561" customFormat="false" ht="16.5" hidden="false" customHeight="false" outlineLevel="0" collapsed="false">
      <c r="A561" s="52" t="s">
        <v>3436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27</v>
      </c>
      <c r="H562" s="53" t="s">
        <v>3433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27</v>
      </c>
      <c r="H563" s="53" t="s">
        <v>3437</v>
      </c>
    </row>
    <row r="564" customFormat="false" ht="16.5" hidden="false" customHeight="false" outlineLevel="0" collapsed="false">
      <c r="A564" s="52"/>
      <c r="B564" s="52"/>
      <c r="C564" s="52"/>
      <c r="D564" s="52"/>
      <c r="E564" s="203"/>
      <c r="F564" s="203"/>
      <c r="G564" s="203"/>
      <c r="H564" s="203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30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31</v>
      </c>
    </row>
    <row r="568" customFormat="false" ht="16.5" hidden="false" customHeight="false" outlineLevel="0" collapsed="false">
      <c r="A568" s="52"/>
      <c r="B568" s="52"/>
      <c r="C568" s="52"/>
      <c r="D568" s="52"/>
      <c r="E568" s="203"/>
      <c r="F568" s="203"/>
      <c r="G568" s="203"/>
      <c r="H568" s="203"/>
    </row>
    <row r="569" customFormat="false" ht="16.5" hidden="false" customHeight="false" outlineLevel="0" collapsed="false">
      <c r="A569" s="52" t="s">
        <v>3353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40</v>
      </c>
      <c r="H570" s="53" t="s">
        <v>3352</v>
      </c>
    </row>
    <row r="571" customFormat="false" ht="16.5" hidden="false" customHeight="false" outlineLevel="0" collapsed="false">
      <c r="A571" s="52"/>
      <c r="B571" s="52"/>
      <c r="C571" s="52"/>
      <c r="D571" s="52"/>
      <c r="E571" s="203"/>
      <c r="F571" s="203"/>
      <c r="G571" s="203"/>
      <c r="H571" s="203"/>
    </row>
    <row r="572" customFormat="false" ht="16.5" hidden="false" customHeight="false" outlineLevel="0" collapsed="false">
      <c r="A572" s="52" t="s">
        <v>3381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6" t="s">
        <v>3382</v>
      </c>
      <c r="H573" s="53" t="s">
        <v>3383</v>
      </c>
    </row>
    <row r="574" customFormat="false" ht="16.5" hidden="false" customHeight="false" outlineLevel="0" collapsed="false">
      <c r="A574" s="52"/>
      <c r="B574" s="52"/>
      <c r="C574" s="52"/>
      <c r="D574" s="52"/>
      <c r="E574" s="203"/>
      <c r="F574" s="203"/>
      <c r="G574" s="203"/>
      <c r="H574" s="203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84</v>
      </c>
      <c r="H576" s="53" t="s">
        <v>3411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203"/>
      <c r="F578" s="203"/>
      <c r="G578" s="203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83</v>
      </c>
      <c r="H579" s="53" t="s">
        <v>3303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83</v>
      </c>
      <c r="H580" s="53" t="s">
        <v>3303</v>
      </c>
    </row>
    <row r="581" customFormat="false" ht="16.5" hidden="false" customHeight="false" outlineLevel="0" collapsed="false">
      <c r="A581" s="52"/>
      <c r="B581" s="52"/>
      <c r="C581" s="52"/>
      <c r="D581" s="52"/>
      <c r="E581" s="203"/>
      <c r="F581" s="203"/>
      <c r="G581" s="203"/>
      <c r="H581" s="203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84</v>
      </c>
      <c r="H583" s="53" t="s">
        <v>3412</v>
      </c>
    </row>
    <row r="584" customFormat="false" ht="16.5" hidden="false" customHeight="false" outlineLevel="0" collapsed="false">
      <c r="A584" s="52"/>
      <c r="B584" s="52"/>
      <c r="C584" s="52"/>
      <c r="D584" s="52"/>
      <c r="E584" s="203"/>
      <c r="F584" s="203"/>
      <c r="G584" s="203"/>
      <c r="H584" s="203"/>
    </row>
    <row r="585" customFormat="false" ht="16.5" hidden="false" customHeight="false" outlineLevel="0" collapsed="false">
      <c r="A585" s="52" t="s">
        <v>3379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63</v>
      </c>
      <c r="H586" s="53" t="s">
        <v>3380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27</v>
      </c>
      <c r="H587" s="53" t="s">
        <v>3438</v>
      </c>
    </row>
    <row r="588" customFormat="false" ht="16.5" hidden="false" customHeight="false" outlineLevel="0" collapsed="false">
      <c r="A588" s="52"/>
      <c r="B588" s="52"/>
      <c r="C588" s="52"/>
      <c r="D588" s="52"/>
      <c r="E588" s="203"/>
      <c r="F588" s="203"/>
      <c r="G588" s="203"/>
      <c r="H588" s="203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13</v>
      </c>
      <c r="H590" s="53" t="s">
        <v>3426</v>
      </c>
    </row>
    <row r="591" customFormat="false" ht="16.5" hidden="false" customHeight="false" outlineLevel="0" collapsed="false">
      <c r="A591" s="52"/>
      <c r="B591" s="52"/>
      <c r="C591" s="52"/>
      <c r="D591" s="52"/>
      <c r="E591" s="203"/>
      <c r="F591" s="203"/>
      <c r="G591" s="203"/>
      <c r="H591" s="203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32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51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51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6" t="s">
        <v>3382</v>
      </c>
      <c r="H596" s="52" t="s">
        <v>3533</v>
      </c>
    </row>
    <row r="597" customFormat="false" ht="16.5" hidden="false" customHeight="false" outlineLevel="0" collapsed="false">
      <c r="A597" s="52"/>
      <c r="B597" s="52"/>
      <c r="C597" s="52"/>
      <c r="D597" s="52"/>
      <c r="E597" s="203"/>
      <c r="F597" s="203"/>
      <c r="G597" s="203"/>
      <c r="H597" s="203"/>
    </row>
    <row r="598" customFormat="false" ht="16.5" hidden="false" customHeight="false" outlineLevel="0" collapsed="false">
      <c r="A598" s="52" t="s">
        <v>3534</v>
      </c>
      <c r="B598" s="52"/>
      <c r="C598" s="52"/>
      <c r="D598" s="52"/>
      <c r="E598" s="203"/>
      <c r="F598" s="203"/>
      <c r="G598" s="203"/>
      <c r="H598" s="203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13</v>
      </c>
      <c r="H599" s="53" t="s">
        <v>3535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36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37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38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39</v>
      </c>
      <c r="B604" s="52"/>
      <c r="C604" s="52"/>
      <c r="D604" s="52"/>
      <c r="E604" s="203"/>
      <c r="F604" s="203"/>
      <c r="G604" s="203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83</v>
      </c>
      <c r="H605" s="53" t="s">
        <v>3540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83</v>
      </c>
      <c r="H606" s="53" t="s">
        <v>3540</v>
      </c>
    </row>
    <row r="607" customFormat="false" ht="16.5" hidden="false" customHeight="false" outlineLevel="0" collapsed="false">
      <c r="A607" s="52"/>
      <c r="B607" s="52"/>
      <c r="C607" s="52"/>
      <c r="D607" s="52"/>
      <c r="E607" s="203"/>
      <c r="F607" s="203"/>
      <c r="G607" s="203"/>
      <c r="H607" s="203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41</v>
      </c>
      <c r="B609" s="52"/>
      <c r="C609" s="52"/>
      <c r="D609" s="52"/>
      <c r="E609" s="203"/>
      <c r="F609" s="203"/>
      <c r="G609" s="203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83</v>
      </c>
      <c r="H610" s="53" t="s">
        <v>3542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83</v>
      </c>
      <c r="H611" s="53" t="s">
        <v>3542</v>
      </c>
    </row>
    <row r="612" customFormat="false" ht="16.5" hidden="false" customHeight="false" outlineLevel="0" collapsed="false">
      <c r="A612" s="52"/>
      <c r="B612" s="52"/>
      <c r="C612" s="52"/>
      <c r="D612" s="52"/>
      <c r="E612" s="203"/>
      <c r="F612" s="203"/>
      <c r="G612" s="203"/>
      <c r="H612" s="203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84</v>
      </c>
      <c r="H614" s="53" t="s">
        <v>3543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83</v>
      </c>
      <c r="H615" s="53" t="s">
        <v>3542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83</v>
      </c>
      <c r="H616" s="53" t="s">
        <v>3542</v>
      </c>
    </row>
    <row r="617" customFormat="false" ht="16.5" hidden="false" customHeight="false" outlineLevel="0" collapsed="false">
      <c r="A617" s="52"/>
      <c r="B617" s="52"/>
      <c r="C617" s="52"/>
      <c r="D617" s="52"/>
      <c r="E617" s="203"/>
      <c r="F617" s="203"/>
      <c r="G617" s="203"/>
      <c r="H617" s="203"/>
    </row>
    <row r="618" customFormat="false" ht="16.5" hidden="false" customHeight="false" outlineLevel="0" collapsed="false">
      <c r="A618" s="52" t="s">
        <v>3544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84</v>
      </c>
      <c r="H619" s="53" t="s">
        <v>3545</v>
      </c>
    </row>
    <row r="620" customFormat="false" ht="16.5" hidden="false" customHeight="false" outlineLevel="0" collapsed="false">
      <c r="A620" s="52"/>
      <c r="B620" s="52"/>
      <c r="C620" s="52"/>
      <c r="D620" s="52"/>
      <c r="E620" s="203"/>
      <c r="F620" s="203"/>
      <c r="G620" s="203"/>
      <c r="H620" s="203"/>
    </row>
    <row r="621" customFormat="false" ht="16.5" hidden="false" customHeight="false" outlineLevel="0" collapsed="false">
      <c r="A621" s="52" t="s">
        <v>3546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63</v>
      </c>
      <c r="H622" s="53" t="s">
        <v>3547</v>
      </c>
    </row>
    <row r="623" customFormat="false" ht="16.5" hidden="false" customHeight="false" outlineLevel="0" collapsed="false">
      <c r="A623" s="52"/>
      <c r="B623" s="52"/>
      <c r="C623" s="52"/>
      <c r="D623" s="52"/>
      <c r="E623" s="203"/>
      <c r="F623" s="203"/>
      <c r="G623" s="203"/>
      <c r="H623" s="203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54</v>
      </c>
      <c r="H625" s="53" t="s">
        <v>3548</v>
      </c>
    </row>
    <row r="626" customFormat="false" ht="16.5" hidden="false" customHeight="false" outlineLevel="0" collapsed="false">
      <c r="A626" s="52"/>
      <c r="B626" s="52"/>
      <c r="C626" s="52"/>
      <c r="D626" s="52"/>
      <c r="E626" s="203"/>
      <c r="F626" s="203"/>
      <c r="G626" s="203"/>
      <c r="H626" s="203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49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50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51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52</v>
      </c>
    </row>
    <row r="632" customFormat="false" ht="16.5" hidden="false" customHeight="false" outlineLevel="0" collapsed="false">
      <c r="A632" s="52"/>
      <c r="B632" s="52"/>
      <c r="C632" s="52"/>
      <c r="D632" s="52"/>
      <c r="E632" s="203"/>
      <c r="F632" s="203"/>
      <c r="G632" s="203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203"/>
      <c r="F633" s="203"/>
      <c r="G633" s="203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27</v>
      </c>
      <c r="H634" s="53" t="s">
        <v>3428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203"/>
    </row>
    <row r="636" customFormat="false" ht="16.5" hidden="false" customHeight="false" outlineLevel="0" collapsed="false">
      <c r="A636" s="52" t="s">
        <v>3553</v>
      </c>
      <c r="B636" s="52"/>
      <c r="C636" s="52"/>
      <c r="D636" s="52"/>
      <c r="E636" s="203"/>
      <c r="F636" s="203"/>
      <c r="G636" s="203"/>
      <c r="H636" s="203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03"/>
      <c r="F637" s="203"/>
      <c r="G637" s="203"/>
      <c r="H637" s="138" t="s">
        <v>3529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27</v>
      </c>
      <c r="H638" s="53" t="s">
        <v>3554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84</v>
      </c>
      <c r="H639" s="53" t="s">
        <v>3555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203"/>
    </row>
    <row r="641" customFormat="false" ht="16.5" hidden="false" customHeight="false" outlineLevel="0" collapsed="false">
      <c r="A641" s="52" t="s">
        <v>3556</v>
      </c>
      <c r="B641" s="52"/>
      <c r="C641" s="52"/>
      <c r="D641" s="52"/>
      <c r="E641" s="203"/>
      <c r="F641" s="203"/>
      <c r="G641" s="203"/>
      <c r="H641" s="203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39</v>
      </c>
      <c r="H642" s="53" t="s">
        <v>3440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203"/>
    </row>
    <row r="644" customFormat="false" ht="16.5" hidden="false" customHeight="false" outlineLevel="0" collapsed="false">
      <c r="A644" s="52" t="s">
        <v>3557</v>
      </c>
      <c r="B644" s="52"/>
      <c r="C644" s="52"/>
      <c r="D644" s="52"/>
      <c r="E644" s="203"/>
      <c r="F644" s="203"/>
      <c r="G644" s="203"/>
      <c r="H644" s="203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40</v>
      </c>
      <c r="H645" s="52" t="s">
        <v>3558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203"/>
    </row>
    <row r="647" customFormat="false" ht="16.5" hidden="false" customHeight="false" outlineLevel="0" collapsed="false">
      <c r="A647" s="52" t="s">
        <v>3559</v>
      </c>
      <c r="B647" s="52"/>
      <c r="C647" s="52"/>
      <c r="D647" s="52"/>
      <c r="E647" s="203"/>
      <c r="F647" s="203"/>
      <c r="G647" s="203"/>
      <c r="H647" s="203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03"/>
      <c r="F648" s="203"/>
      <c r="G648" s="203"/>
      <c r="H648" s="204" t="s">
        <v>3560</v>
      </c>
    </row>
    <row r="649" customFormat="false" ht="16.5" hidden="false" customHeight="false" outlineLevel="0" collapsed="false">
      <c r="A649" s="52"/>
      <c r="B649" s="52"/>
      <c r="C649" s="52"/>
      <c r="D649" s="52"/>
      <c r="E649" s="203"/>
      <c r="F649" s="203"/>
      <c r="G649" s="203"/>
      <c r="H649" s="203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63</v>
      </c>
      <c r="H651" s="53" t="s">
        <v>3561</v>
      </c>
    </row>
    <row r="652" customFormat="false" ht="16.5" hidden="false" customHeight="false" outlineLevel="0" collapsed="false">
      <c r="A652" s="52"/>
      <c r="B652" s="52"/>
      <c r="C652" s="52"/>
      <c r="D652" s="52"/>
      <c r="E652" s="203"/>
      <c r="F652" s="203"/>
      <c r="G652" s="203"/>
      <c r="H652" s="203"/>
    </row>
    <row r="653" customFormat="false" ht="16.5" hidden="false" customHeight="false" outlineLevel="0" collapsed="false">
      <c r="A653" s="52" t="s">
        <v>3562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51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51</v>
      </c>
    </row>
    <row r="656" customFormat="false" ht="16.5" hidden="false" customHeight="false" outlineLevel="0" collapsed="false">
      <c r="A656" s="52"/>
      <c r="B656" s="52"/>
      <c r="C656" s="52"/>
      <c r="D656" s="52"/>
      <c r="E656" s="203"/>
      <c r="F656" s="203"/>
      <c r="G656" s="203"/>
      <c r="H656" s="203"/>
    </row>
    <row r="657" customFormat="false" ht="16.5" hidden="false" customHeight="false" outlineLevel="0" collapsed="false">
      <c r="A657" s="52" t="s">
        <v>3563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64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13</v>
      </c>
      <c r="H661" s="53" t="s">
        <v>3565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83</v>
      </c>
      <c r="H662" s="53" t="s">
        <v>3566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03"/>
      <c r="F663" s="203"/>
      <c r="G663" s="203"/>
      <c r="H663" s="138" t="s">
        <v>3528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67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68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69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70</v>
      </c>
    </row>
    <row r="670" customFormat="false" ht="16.5" hidden="false" customHeight="false" outlineLevel="0" collapsed="false">
      <c r="A670" s="52"/>
      <c r="B670" s="52"/>
      <c r="C670" s="52"/>
      <c r="D670" s="52"/>
      <c r="E670" s="203"/>
      <c r="F670" s="203"/>
      <c r="G670" s="203"/>
      <c r="H670" s="203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203"/>
      <c r="H672" s="52" t="s">
        <v>3571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13</v>
      </c>
      <c r="H673" s="52" t="s">
        <v>3572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13</v>
      </c>
      <c r="H674" s="53" t="s">
        <v>3573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74</v>
      </c>
      <c r="B676" s="52"/>
      <c r="C676" s="52"/>
      <c r="D676" s="52"/>
      <c r="E676" s="203"/>
      <c r="F676" s="203"/>
      <c r="G676" s="203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83</v>
      </c>
      <c r="H677" s="53" t="s">
        <v>3575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83</v>
      </c>
      <c r="H678" s="53" t="s">
        <v>3575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83</v>
      </c>
      <c r="H679" s="53" t="s">
        <v>3576</v>
      </c>
    </row>
    <row r="680" customFormat="false" ht="16.5" hidden="false" customHeight="false" outlineLevel="0" collapsed="false">
      <c r="A680" s="52"/>
      <c r="B680" s="52"/>
      <c r="C680" s="52"/>
      <c r="D680" s="52"/>
      <c r="E680" s="203"/>
      <c r="F680" s="203"/>
      <c r="G680" s="203"/>
      <c r="H680" s="203"/>
    </row>
    <row r="681" customFormat="false" ht="16.5" hidden="false" customHeight="false" outlineLevel="0" collapsed="false">
      <c r="A681" s="52" t="s">
        <v>3577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63</v>
      </c>
      <c r="H682" s="53" t="s">
        <v>3578</v>
      </c>
    </row>
    <row r="683" customFormat="false" ht="16.5" hidden="false" customHeight="false" outlineLevel="0" collapsed="false">
      <c r="A683" s="52"/>
      <c r="B683" s="52"/>
      <c r="C683" s="52"/>
      <c r="D683" s="52"/>
      <c r="E683" s="203"/>
      <c r="F683" s="203"/>
      <c r="G683" s="203"/>
      <c r="H683" s="203"/>
    </row>
    <row r="684" customFormat="false" ht="16.5" hidden="false" customHeight="false" outlineLevel="0" collapsed="false">
      <c r="A684" s="52" t="s">
        <v>3579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40</v>
      </c>
      <c r="H685" s="53" t="s">
        <v>3580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84</v>
      </c>
      <c r="H686" s="53" t="s">
        <v>3581</v>
      </c>
    </row>
    <row r="687" customFormat="false" ht="16.5" hidden="false" customHeight="false" outlineLevel="0" collapsed="false">
      <c r="A687" s="52"/>
      <c r="B687" s="52"/>
      <c r="C687" s="52"/>
      <c r="D687" s="52"/>
      <c r="E687" s="203"/>
      <c r="F687" s="203"/>
      <c r="G687" s="203"/>
      <c r="H687" s="203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84</v>
      </c>
      <c r="H689" s="53" t="s">
        <v>3582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84</v>
      </c>
      <c r="H690" s="53" t="s">
        <v>3583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54</v>
      </c>
      <c r="H691" s="53" t="s">
        <v>3584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85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86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87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88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68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69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70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13</v>
      </c>
      <c r="H704" s="53" t="s">
        <v>3416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89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40</v>
      </c>
      <c r="H707" s="53" t="s">
        <v>3590</v>
      </c>
    </row>
    <row r="708" customFormat="false" ht="16.5" hidden="false" customHeight="false" outlineLevel="0" collapsed="false">
      <c r="A708" s="52"/>
      <c r="B708" s="52"/>
      <c r="C708" s="52"/>
      <c r="D708" s="52"/>
      <c r="E708" s="203"/>
      <c r="F708" s="203"/>
      <c r="G708" s="203"/>
      <c r="H708" s="203"/>
    </row>
    <row r="709" customFormat="false" ht="16.5" hidden="false" customHeight="false" outlineLevel="0" collapsed="false">
      <c r="A709" s="52" t="s">
        <v>3591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84</v>
      </c>
      <c r="H710" s="53" t="s">
        <v>3592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64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93</v>
      </c>
    </row>
    <row r="714" customFormat="false" ht="16.5" hidden="false" customHeight="false" outlineLevel="0" collapsed="false">
      <c r="A714" s="52"/>
      <c r="B714" s="52"/>
      <c r="C714" s="52"/>
      <c r="D714" s="52"/>
      <c r="E714" s="203"/>
      <c r="F714" s="203"/>
      <c r="G714" s="203"/>
      <c r="H714" s="203"/>
    </row>
    <row r="715" customFormat="false" ht="16.5" hidden="false" customHeight="false" outlineLevel="0" collapsed="false">
      <c r="A715" s="52" t="s">
        <v>3594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84</v>
      </c>
      <c r="H716" s="53" t="s">
        <v>3595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63</v>
      </c>
      <c r="H717" s="53" t="s">
        <v>3578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83</v>
      </c>
      <c r="H718" s="53" t="s">
        <v>3596</v>
      </c>
    </row>
    <row r="719" customFormat="false" ht="16.5" hidden="false" customHeight="false" outlineLevel="0" collapsed="false">
      <c r="A719" s="52"/>
      <c r="B719" s="52"/>
      <c r="C719" s="52"/>
      <c r="D719" s="52"/>
      <c r="E719" s="203"/>
      <c r="F719" s="203"/>
      <c r="G719" s="203"/>
      <c r="H719" s="203"/>
    </row>
    <row r="720" customFormat="false" ht="16.5" hidden="false" customHeight="false" outlineLevel="0" collapsed="false">
      <c r="A720" s="52" t="s">
        <v>3597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13</v>
      </c>
      <c r="H721" s="53" t="s">
        <v>3598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03"/>
      <c r="F722" s="203"/>
      <c r="G722" s="203"/>
      <c r="H722" s="138" t="s">
        <v>3528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84</v>
      </c>
      <c r="H723" s="53" t="s">
        <v>3599</v>
      </c>
    </row>
    <row r="724" customFormat="false" ht="16.5" hidden="false" customHeight="false" outlineLevel="0" collapsed="false">
      <c r="A724" s="52"/>
      <c r="B724" s="52"/>
      <c r="C724" s="52"/>
      <c r="D724" s="52"/>
      <c r="E724" s="203"/>
      <c r="F724" s="203"/>
      <c r="G724" s="203"/>
      <c r="H724" s="203"/>
    </row>
    <row r="725" customFormat="false" ht="16.5" hidden="false" customHeight="false" outlineLevel="0" collapsed="false">
      <c r="A725" s="52" t="s">
        <v>3600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601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51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51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203"/>
      <c r="F730" s="203"/>
      <c r="G730" s="203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83</v>
      </c>
      <c r="H731" s="53" t="s">
        <v>3602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83</v>
      </c>
      <c r="H732" s="53" t="s">
        <v>3602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6" t="s">
        <v>3603</v>
      </c>
    </row>
    <row r="734" customFormat="false" ht="16.5" hidden="false" customHeight="false" outlineLevel="0" collapsed="false">
      <c r="A734" s="52"/>
      <c r="B734" s="52"/>
      <c r="C734" s="52"/>
      <c r="D734" s="52"/>
      <c r="E734" s="203"/>
      <c r="F734" s="203"/>
      <c r="G734" s="203"/>
      <c r="H734" s="203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03" t="s">
        <v>3604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03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99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02" t="s">
        <v>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80</v>
      </c>
      <c r="C1" s="192" t="s">
        <v>3281</v>
      </c>
      <c r="D1" s="192" t="s">
        <v>15</v>
      </c>
    </row>
    <row r="2" s="205" customFormat="true" ht="16.5" hidden="false" customHeight="false" outlineLevel="0" collapsed="false">
      <c r="A2" s="205" t="s">
        <v>3539</v>
      </c>
      <c r="B2" s="205" t="n">
        <v>280</v>
      </c>
      <c r="C2" s="206" t="s">
        <v>3283</v>
      </c>
      <c r="D2" s="206" t="s">
        <v>3540</v>
      </c>
    </row>
    <row r="3" s="205" customFormat="true" ht="16.5" hidden="false" customHeight="false" outlineLevel="0" collapsed="false">
      <c r="A3" s="205" t="s">
        <v>3539</v>
      </c>
      <c r="B3" s="205" t="n">
        <v>250</v>
      </c>
      <c r="C3" s="206" t="s">
        <v>3283</v>
      </c>
      <c r="D3" s="206" t="s">
        <v>3540</v>
      </c>
    </row>
    <row r="4" s="205" customFormat="true" ht="16.5" hidden="false" customHeight="false" outlineLevel="0" collapsed="false">
      <c r="A4" s="205" t="s">
        <v>3541</v>
      </c>
      <c r="B4" s="205" t="n">
        <v>220</v>
      </c>
      <c r="C4" s="206" t="s">
        <v>3283</v>
      </c>
      <c r="D4" s="206" t="s">
        <v>3542</v>
      </c>
    </row>
    <row r="5" s="205" customFormat="true" ht="16.5" hidden="false" customHeight="false" outlineLevel="0" collapsed="false">
      <c r="A5" s="205" t="s">
        <v>3541</v>
      </c>
      <c r="B5" s="205" t="n">
        <v>245</v>
      </c>
      <c r="C5" s="206" t="s">
        <v>3283</v>
      </c>
      <c r="D5" s="206" t="s">
        <v>3542</v>
      </c>
    </row>
    <row r="6" s="205" customFormat="true" ht="16.5" hidden="false" customHeight="false" outlineLevel="0" collapsed="false">
      <c r="A6" s="205" t="s">
        <v>1634</v>
      </c>
      <c r="B6" s="205" t="n">
        <v>220</v>
      </c>
      <c r="C6" s="206" t="s">
        <v>3283</v>
      </c>
      <c r="D6" s="206" t="s">
        <v>3542</v>
      </c>
    </row>
    <row r="7" s="205" customFormat="true" ht="16.5" hidden="false" customHeight="false" outlineLevel="0" collapsed="false">
      <c r="A7" s="205" t="s">
        <v>1634</v>
      </c>
      <c r="B7" s="205" t="n">
        <v>255</v>
      </c>
      <c r="C7" s="206" t="s">
        <v>3283</v>
      </c>
      <c r="D7" s="206" t="s">
        <v>3542</v>
      </c>
    </row>
    <row r="8" s="205" customFormat="true" ht="16.5" hidden="false" customHeight="false" outlineLevel="0" collapsed="false">
      <c r="A8" s="205" t="s">
        <v>1245</v>
      </c>
      <c r="B8" s="205" t="n">
        <v>32</v>
      </c>
      <c r="C8" s="206" t="s">
        <v>3283</v>
      </c>
      <c r="D8" s="206" t="s">
        <v>3566</v>
      </c>
    </row>
    <row r="9" s="205" customFormat="true" ht="16.5" hidden="false" customHeight="false" outlineLevel="0" collapsed="false">
      <c r="A9" s="205" t="s">
        <v>3574</v>
      </c>
      <c r="B9" s="205" t="n">
        <v>225</v>
      </c>
      <c r="C9" s="206" t="s">
        <v>3283</v>
      </c>
      <c r="D9" s="206" t="s">
        <v>3575</v>
      </c>
    </row>
    <row r="10" s="205" customFormat="true" ht="16.5" hidden="false" customHeight="false" outlineLevel="0" collapsed="false">
      <c r="A10" s="205" t="s">
        <v>3574</v>
      </c>
      <c r="B10" s="205" t="n">
        <v>105</v>
      </c>
      <c r="C10" s="206" t="s">
        <v>3283</v>
      </c>
      <c r="D10" s="206" t="s">
        <v>3575</v>
      </c>
    </row>
    <row r="11" s="205" customFormat="true" ht="16.5" hidden="false" customHeight="false" outlineLevel="0" collapsed="false">
      <c r="A11" s="205" t="s">
        <v>3574</v>
      </c>
      <c r="B11" s="205" t="n">
        <v>25</v>
      </c>
      <c r="C11" s="206" t="s">
        <v>3283</v>
      </c>
      <c r="D11" s="206" t="s">
        <v>3576</v>
      </c>
    </row>
    <row r="12" s="205" customFormat="true" ht="16.5" hidden="false" customHeight="false" outlineLevel="0" collapsed="false">
      <c r="A12" s="205" t="s">
        <v>3594</v>
      </c>
      <c r="B12" s="205" t="n">
        <v>48</v>
      </c>
      <c r="C12" s="206" t="s">
        <v>3283</v>
      </c>
      <c r="D12" s="206" t="s">
        <v>3596</v>
      </c>
    </row>
    <row r="13" s="205" customFormat="true" ht="16.5" hidden="false" customHeight="false" outlineLevel="0" collapsed="false">
      <c r="A13" s="205" t="s">
        <v>1822</v>
      </c>
      <c r="B13" s="205" t="n">
        <v>370</v>
      </c>
      <c r="C13" s="206" t="s">
        <v>3283</v>
      </c>
      <c r="D13" s="206" t="s">
        <v>3602</v>
      </c>
    </row>
    <row r="14" s="205" customFormat="true" ht="16.5" hidden="false" customHeight="false" outlineLevel="0" collapsed="false">
      <c r="A14" s="205" t="s">
        <v>1822</v>
      </c>
      <c r="B14" s="205" t="n">
        <v>365</v>
      </c>
      <c r="C14" s="206" t="s">
        <v>3283</v>
      </c>
      <c r="D14" s="206" t="s">
        <v>3602</v>
      </c>
    </row>
    <row r="15" s="205" customFormat="true" ht="16.5" hidden="false" customHeight="false" outlineLevel="0" collapsed="false">
      <c r="A15" s="205" t="s">
        <v>3606</v>
      </c>
      <c r="B15" s="205" t="n">
        <v>200</v>
      </c>
      <c r="C15" s="206" t="s">
        <v>3283</v>
      </c>
      <c r="D15" s="206" t="s">
        <v>3305</v>
      </c>
    </row>
    <row r="16" s="205" customFormat="true" ht="16.5" hidden="false" customHeight="false" outlineLevel="0" collapsed="false">
      <c r="A16" s="205" t="s">
        <v>1866</v>
      </c>
      <c r="B16" s="205" t="n">
        <v>150</v>
      </c>
      <c r="C16" s="206" t="s">
        <v>3283</v>
      </c>
      <c r="D16" s="206" t="s">
        <v>3607</v>
      </c>
    </row>
    <row r="17" s="205" customFormat="true" ht="16.5" hidden="false" customHeight="false" outlineLevel="0" collapsed="false">
      <c r="A17" s="205" t="s">
        <v>1866</v>
      </c>
      <c r="B17" s="205" t="n">
        <v>160</v>
      </c>
      <c r="C17" s="206" t="s">
        <v>3283</v>
      </c>
      <c r="D17" s="206" t="s">
        <v>3607</v>
      </c>
    </row>
    <row r="18" s="205" customFormat="true" ht="16.5" hidden="false" customHeight="false" outlineLevel="0" collapsed="false">
      <c r="A18" s="205" t="s">
        <v>3608</v>
      </c>
      <c r="B18" s="205" t="n">
        <v>120</v>
      </c>
      <c r="C18" s="206" t="s">
        <v>3283</v>
      </c>
      <c r="D18" s="206" t="s">
        <v>3609</v>
      </c>
    </row>
    <row r="19" s="205" customFormat="true" ht="16.5" hidden="false" customHeight="false" outlineLevel="0" collapsed="false">
      <c r="A19" s="205" t="s">
        <v>3608</v>
      </c>
      <c r="B19" s="205" t="n">
        <v>130</v>
      </c>
      <c r="C19" s="206" t="s">
        <v>3283</v>
      </c>
      <c r="D19" s="206" t="s">
        <v>3609</v>
      </c>
    </row>
    <row r="20" s="205" customFormat="true" ht="16.5" hidden="false" customHeight="false" outlineLevel="0" collapsed="false">
      <c r="A20" s="205" t="s">
        <v>1867</v>
      </c>
      <c r="B20" s="205" t="n">
        <v>275</v>
      </c>
      <c r="C20" s="206" t="s">
        <v>3283</v>
      </c>
      <c r="D20" s="206" t="s">
        <v>3610</v>
      </c>
    </row>
    <row r="21" s="205" customFormat="true" ht="16.5" hidden="false" customHeight="false" outlineLevel="0" collapsed="false">
      <c r="A21" s="205" t="s">
        <v>1867</v>
      </c>
      <c r="B21" s="205" t="n">
        <v>280</v>
      </c>
      <c r="C21" s="206" t="s">
        <v>3283</v>
      </c>
      <c r="D21" s="206" t="s">
        <v>3610</v>
      </c>
    </row>
    <row r="22" s="205" customFormat="true" ht="16.5" hidden="false" customHeight="false" outlineLevel="0" collapsed="false">
      <c r="A22" s="205" t="s">
        <v>3611</v>
      </c>
      <c r="B22" s="205" t="n">
        <v>210</v>
      </c>
      <c r="C22" s="206" t="s">
        <v>3283</v>
      </c>
      <c r="D22" s="206" t="s">
        <v>3612</v>
      </c>
    </row>
    <row r="23" s="205" customFormat="true" ht="16.5" hidden="false" customHeight="false" outlineLevel="0" collapsed="false">
      <c r="A23" s="205" t="s">
        <v>3611</v>
      </c>
      <c r="B23" s="205" t="n">
        <v>200</v>
      </c>
      <c r="C23" s="206" t="s">
        <v>3283</v>
      </c>
      <c r="D23" s="206" t="s">
        <v>3612</v>
      </c>
    </row>
    <row r="24" s="205" customFormat="true" ht="16.5" hidden="false" customHeight="false" outlineLevel="0" collapsed="false">
      <c r="A24" s="205" t="s">
        <v>1742</v>
      </c>
      <c r="B24" s="205" t="n">
        <v>435</v>
      </c>
      <c r="C24" s="206" t="s">
        <v>3283</v>
      </c>
      <c r="D24" s="206" t="s">
        <v>3613</v>
      </c>
    </row>
    <row r="25" s="205" customFormat="true" ht="16.5" hidden="false" customHeight="false" outlineLevel="0" collapsed="false">
      <c r="A25" s="205" t="s">
        <v>1910</v>
      </c>
      <c r="B25" s="205" t="n">
        <v>500</v>
      </c>
      <c r="C25" s="206" t="s">
        <v>3283</v>
      </c>
      <c r="D25" s="206" t="s">
        <v>3614</v>
      </c>
    </row>
    <row r="26" s="205" customFormat="true" ht="16.5" hidden="false" customHeight="false" outlineLevel="0" collapsed="false">
      <c r="A26" s="205" t="s">
        <v>1492</v>
      </c>
      <c r="B26" s="205" t="n">
        <v>32</v>
      </c>
      <c r="C26" s="206" t="s">
        <v>3283</v>
      </c>
      <c r="D26" s="206" t="s">
        <v>3615</v>
      </c>
    </row>
    <row r="27" s="205" customFormat="true" ht="16.5" hidden="false" customHeight="false" outlineLevel="0" collapsed="false">
      <c r="A27" s="205" t="s">
        <v>1969</v>
      </c>
      <c r="B27" s="205" t="n">
        <v>80</v>
      </c>
      <c r="C27" s="206" t="s">
        <v>3283</v>
      </c>
      <c r="D27" s="206" t="s">
        <v>3616</v>
      </c>
    </row>
    <row r="28" s="205" customFormat="true" ht="16.5" hidden="false" customHeight="false" outlineLevel="0" collapsed="false">
      <c r="A28" s="205" t="s">
        <v>1969</v>
      </c>
      <c r="B28" s="205" t="n">
        <v>80</v>
      </c>
      <c r="C28" s="206" t="s">
        <v>3283</v>
      </c>
      <c r="D28" s="206" t="s">
        <v>3616</v>
      </c>
    </row>
    <row r="29" s="205" customFormat="true" ht="16.5" hidden="false" customHeight="false" outlineLevel="0" collapsed="false">
      <c r="A29" s="205" t="s">
        <v>1540</v>
      </c>
      <c r="B29" s="205" t="n">
        <v>70</v>
      </c>
      <c r="C29" s="206" t="s">
        <v>3283</v>
      </c>
      <c r="D29" s="206" t="s">
        <v>3617</v>
      </c>
    </row>
    <row r="30" s="205" customFormat="true" ht="16.5" hidden="false" customHeight="false" outlineLevel="0" collapsed="false">
      <c r="A30" s="205" t="s">
        <v>1540</v>
      </c>
      <c r="B30" s="205" t="n">
        <v>75</v>
      </c>
      <c r="C30" s="206" t="s">
        <v>3283</v>
      </c>
      <c r="D30" s="206" t="s">
        <v>3617</v>
      </c>
    </row>
    <row r="31" s="205" customFormat="true" ht="16.5" hidden="false" customHeight="false" outlineLevel="0" collapsed="false">
      <c r="A31" s="205" t="s">
        <v>1540</v>
      </c>
      <c r="B31" s="205" t="n">
        <v>100</v>
      </c>
      <c r="C31" s="206" t="s">
        <v>3283</v>
      </c>
      <c r="D31" s="206" t="s">
        <v>3618</v>
      </c>
    </row>
    <row r="32" s="205" customFormat="true" ht="16.5" hidden="false" customHeight="false" outlineLevel="0" collapsed="false">
      <c r="A32" s="205" t="s">
        <v>3619</v>
      </c>
      <c r="B32" s="205" t="n">
        <v>140</v>
      </c>
      <c r="C32" s="206" t="s">
        <v>3283</v>
      </c>
      <c r="D32" s="206" t="s">
        <v>3620</v>
      </c>
    </row>
    <row r="33" s="205" customFormat="true" ht="16.5" hidden="false" customHeight="false" outlineLevel="0" collapsed="false">
      <c r="A33" s="205" t="s">
        <v>3619</v>
      </c>
      <c r="B33" s="205" t="n">
        <v>145</v>
      </c>
      <c r="C33" s="206" t="s">
        <v>3283</v>
      </c>
      <c r="D33" s="206" t="s">
        <v>3620</v>
      </c>
    </row>
    <row r="34" s="205" customFormat="true" ht="16.5" hidden="false" customHeight="false" outlineLevel="0" collapsed="false">
      <c r="A34" s="205" t="s">
        <v>3619</v>
      </c>
      <c r="B34" s="205" t="n">
        <v>155</v>
      </c>
      <c r="C34" s="206" t="s">
        <v>3283</v>
      </c>
      <c r="D34" s="206" t="s">
        <v>3621</v>
      </c>
    </row>
    <row r="35" s="205" customFormat="true" ht="16.5" hidden="false" customHeight="false" outlineLevel="0" collapsed="false">
      <c r="A35" s="205" t="s">
        <v>3619</v>
      </c>
      <c r="B35" s="205" t="n">
        <v>145</v>
      </c>
      <c r="C35" s="206" t="s">
        <v>3283</v>
      </c>
      <c r="D35" s="206" t="s">
        <v>3621</v>
      </c>
    </row>
    <row r="36" s="205" customFormat="true" ht="16.5" hidden="false" customHeight="false" outlineLevel="0" collapsed="false">
      <c r="A36" s="205" t="s">
        <v>3622</v>
      </c>
      <c r="B36" s="205" t="n">
        <v>32</v>
      </c>
      <c r="C36" s="206" t="s">
        <v>3283</v>
      </c>
      <c r="D36" s="206" t="s">
        <v>3623</v>
      </c>
    </row>
    <row r="37" s="205" customFormat="true" ht="16.5" hidden="false" customHeight="false" outlineLevel="0" collapsed="false">
      <c r="A37" s="205" t="s">
        <v>1993</v>
      </c>
      <c r="B37" s="205" t="n">
        <v>130</v>
      </c>
      <c r="C37" s="206" t="s">
        <v>3283</v>
      </c>
      <c r="D37" s="206" t="s">
        <v>3624</v>
      </c>
    </row>
    <row r="38" s="205" customFormat="true" ht="16.5" hidden="false" customHeight="false" outlineLevel="0" collapsed="false">
      <c r="A38" s="205" t="s">
        <v>1993</v>
      </c>
      <c r="B38" s="205" t="n">
        <v>130</v>
      </c>
      <c r="C38" s="206" t="s">
        <v>3283</v>
      </c>
      <c r="D38" s="206" t="s">
        <v>3624</v>
      </c>
    </row>
    <row r="39" s="205" customFormat="true" ht="16.5" hidden="false" customHeight="false" outlineLevel="0" collapsed="false">
      <c r="A39" s="205" t="s">
        <v>519</v>
      </c>
      <c r="B39" s="205" t="n">
        <v>220</v>
      </c>
      <c r="C39" s="206" t="s">
        <v>3283</v>
      </c>
      <c r="D39" s="206" t="s">
        <v>3625</v>
      </c>
    </row>
    <row r="40" s="205" customFormat="true" ht="16.5" hidden="false" customHeight="false" outlineLevel="0" collapsed="false">
      <c r="A40" s="205" t="s">
        <v>519</v>
      </c>
      <c r="B40" s="205" t="n">
        <v>215</v>
      </c>
      <c r="C40" s="206" t="s">
        <v>3283</v>
      </c>
      <c r="D40" s="206" t="s">
        <v>3625</v>
      </c>
    </row>
    <row r="41" s="205" customFormat="true" ht="16.5" hidden="false" customHeight="false" outlineLevel="0" collapsed="false">
      <c r="A41" s="205" t="s">
        <v>2030</v>
      </c>
      <c r="B41" s="205" t="n">
        <v>94</v>
      </c>
      <c r="C41" s="206" t="s">
        <v>3283</v>
      </c>
      <c r="D41" s="206" t="s">
        <v>3618</v>
      </c>
    </row>
    <row r="42" s="205" customFormat="true" ht="16.5" hidden="false" customHeight="false" outlineLevel="0" collapsed="false">
      <c r="A42" s="205" t="s">
        <v>2035</v>
      </c>
      <c r="B42" s="205" t="n">
        <v>400</v>
      </c>
      <c r="C42" s="206" t="s">
        <v>3283</v>
      </c>
      <c r="D42" s="206" t="s">
        <v>3626</v>
      </c>
    </row>
    <row r="43" customFormat="false" ht="20.1" hidden="false" customHeight="true" outlineLevel="0" collapsed="false">
      <c r="B43" s="191" t="n">
        <f aca="false">SUM(B2:B42)</f>
        <v>7543</v>
      </c>
    </row>
    <row r="44" s="205" customFormat="true" ht="16.5" hidden="false" customHeight="false" outlineLevel="0" collapsed="false">
      <c r="A44" s="205" t="s">
        <v>3557</v>
      </c>
      <c r="B44" s="205" t="n">
        <v>10</v>
      </c>
      <c r="C44" s="206" t="s">
        <v>3340</v>
      </c>
      <c r="D44" s="205" t="s">
        <v>3558</v>
      </c>
    </row>
    <row r="45" s="205" customFormat="true" ht="16.5" hidden="false" customHeight="false" outlineLevel="0" collapsed="false">
      <c r="A45" s="205" t="s">
        <v>3579</v>
      </c>
      <c r="B45" s="205" t="n">
        <v>90</v>
      </c>
      <c r="C45" s="206" t="s">
        <v>3340</v>
      </c>
      <c r="D45" s="206" t="s">
        <v>3580</v>
      </c>
    </row>
    <row r="46" s="205" customFormat="true" ht="16.5" hidden="false" customHeight="false" outlineLevel="0" collapsed="false">
      <c r="A46" s="205" t="s">
        <v>3589</v>
      </c>
      <c r="B46" s="205" t="n">
        <v>279</v>
      </c>
      <c r="C46" s="206" t="s">
        <v>3340</v>
      </c>
      <c r="D46" s="206" t="s">
        <v>3590</v>
      </c>
    </row>
    <row r="47" s="205" customFormat="true" ht="16.5" hidden="false" customHeight="false" outlineLevel="0" collapsed="false">
      <c r="A47" s="205" t="s">
        <v>3606</v>
      </c>
      <c r="B47" s="205" t="n">
        <v>80</v>
      </c>
      <c r="C47" s="206" t="s">
        <v>3340</v>
      </c>
      <c r="D47" s="206" t="s">
        <v>3627</v>
      </c>
    </row>
    <row r="48" s="205" customFormat="true" ht="16.5" hidden="false" customHeight="false" outlineLevel="0" collapsed="false">
      <c r="A48" s="205" t="s">
        <v>1764</v>
      </c>
      <c r="B48" s="205" t="n">
        <v>20</v>
      </c>
      <c r="C48" s="206" t="s">
        <v>3340</v>
      </c>
      <c r="D48" s="206" t="s">
        <v>3343</v>
      </c>
    </row>
    <row r="49" s="205" customFormat="true" ht="16.5" hidden="false" customHeight="false" outlineLevel="0" collapsed="false">
      <c r="A49" s="205" t="s">
        <v>1764</v>
      </c>
      <c r="B49" s="205" t="n">
        <v>39</v>
      </c>
      <c r="C49" s="206" t="s">
        <v>3340</v>
      </c>
      <c r="D49" s="206" t="s">
        <v>3628</v>
      </c>
    </row>
    <row r="50" s="205" customFormat="true" ht="16.5" hidden="false" customHeight="false" outlineLevel="0" collapsed="false">
      <c r="A50" s="205" t="s">
        <v>3629</v>
      </c>
      <c r="B50" s="205" t="n">
        <v>284</v>
      </c>
      <c r="C50" s="206" t="s">
        <v>3340</v>
      </c>
      <c r="D50" s="206" t="s">
        <v>3630</v>
      </c>
    </row>
    <row r="51" s="205" customFormat="true" ht="16.5" hidden="false" customHeight="false" outlineLevel="0" collapsed="false">
      <c r="A51" s="205" t="s">
        <v>3622</v>
      </c>
      <c r="B51" s="205" t="n">
        <v>10</v>
      </c>
      <c r="C51" s="206" t="s">
        <v>3340</v>
      </c>
      <c r="D51" s="206" t="s">
        <v>3631</v>
      </c>
    </row>
    <row r="52" customFormat="false" ht="20.1" hidden="false" customHeight="true" outlineLevel="0" collapsed="false">
      <c r="B52" s="191" t="n">
        <f aca="false">SUM(B44:B51)</f>
        <v>812</v>
      </c>
    </row>
    <row r="53" s="205" customFormat="true" ht="16.5" hidden="false" customHeight="false" outlineLevel="0" collapsed="false">
      <c r="A53" s="205" t="s">
        <v>1227</v>
      </c>
      <c r="B53" s="205" t="n">
        <v>230</v>
      </c>
      <c r="C53" s="206" t="s">
        <v>3354</v>
      </c>
      <c r="D53" s="206" t="s">
        <v>3548</v>
      </c>
    </row>
    <row r="54" s="205" customFormat="true" ht="16.5" hidden="false" customHeight="false" outlineLevel="0" collapsed="false">
      <c r="A54" s="205" t="s">
        <v>1432</v>
      </c>
      <c r="B54" s="205" t="n">
        <v>304</v>
      </c>
      <c r="C54" s="206" t="s">
        <v>3354</v>
      </c>
      <c r="D54" s="206" t="s">
        <v>3584</v>
      </c>
    </row>
    <row r="55" s="205" customFormat="true" ht="16.5" hidden="false" customHeight="false" outlineLevel="0" collapsed="false">
      <c r="A55" s="205" t="s">
        <v>1762</v>
      </c>
      <c r="B55" s="205" t="n">
        <v>251</v>
      </c>
      <c r="C55" s="206" t="s">
        <v>3354</v>
      </c>
      <c r="D55" s="206" t="s">
        <v>3632</v>
      </c>
    </row>
    <row r="56" s="205" customFormat="true" ht="16.5" hidden="false" customHeight="false" outlineLevel="0" collapsed="false">
      <c r="A56" s="205" t="s">
        <v>3633</v>
      </c>
      <c r="B56" s="205" t="n">
        <v>209</v>
      </c>
      <c r="C56" s="206" t="s">
        <v>3354</v>
      </c>
      <c r="D56" s="206" t="s">
        <v>3634</v>
      </c>
    </row>
    <row r="57" s="205" customFormat="true" ht="16.5" hidden="false" customHeight="false" outlineLevel="0" collapsed="false">
      <c r="A57" s="205" t="s">
        <v>3635</v>
      </c>
      <c r="B57" s="205" t="n">
        <v>199</v>
      </c>
      <c r="C57" s="206" t="s">
        <v>3354</v>
      </c>
      <c r="D57" s="206" t="s">
        <v>3636</v>
      </c>
    </row>
    <row r="58" s="205" customFormat="true" ht="16.5" hidden="false" customHeight="false" outlineLevel="0" collapsed="false">
      <c r="A58" s="205" t="s">
        <v>620</v>
      </c>
      <c r="B58" s="205" t="n">
        <v>199</v>
      </c>
      <c r="C58" s="206" t="s">
        <v>3354</v>
      </c>
      <c r="D58" s="206" t="s">
        <v>3637</v>
      </c>
    </row>
    <row r="59" customFormat="false" ht="20.1" hidden="false" customHeight="true" outlineLevel="0" collapsed="false">
      <c r="B59" s="191" t="n">
        <f aca="false">SUM(B53:B58)</f>
        <v>1392</v>
      </c>
    </row>
    <row r="60" s="205" customFormat="true" ht="16.5" hidden="false" customHeight="false" outlineLevel="0" collapsed="false">
      <c r="A60" s="205" t="s">
        <v>3546</v>
      </c>
      <c r="B60" s="205" t="n">
        <v>1205</v>
      </c>
      <c r="C60" s="206" t="s">
        <v>3363</v>
      </c>
      <c r="D60" s="206" t="s">
        <v>3547</v>
      </c>
    </row>
    <row r="61" s="205" customFormat="true" ht="16.5" hidden="false" customHeight="false" outlineLevel="0" collapsed="false">
      <c r="A61" s="205" t="s">
        <v>1759</v>
      </c>
      <c r="B61" s="205" t="n">
        <v>1205</v>
      </c>
      <c r="C61" s="206" t="s">
        <v>3363</v>
      </c>
      <c r="D61" s="206" t="s">
        <v>3561</v>
      </c>
    </row>
    <row r="62" s="205" customFormat="true" ht="16.5" hidden="false" customHeight="false" outlineLevel="0" collapsed="false">
      <c r="A62" s="205" t="s">
        <v>3577</v>
      </c>
      <c r="B62" s="205" t="n">
        <v>1205</v>
      </c>
      <c r="C62" s="206" t="s">
        <v>3363</v>
      </c>
      <c r="D62" s="206" t="s">
        <v>3578</v>
      </c>
    </row>
    <row r="63" s="205" customFormat="true" ht="16.5" hidden="false" customHeight="false" outlineLevel="0" collapsed="false">
      <c r="A63" s="205" t="s">
        <v>3594</v>
      </c>
      <c r="B63" s="205" t="n">
        <v>1205</v>
      </c>
      <c r="C63" s="206" t="s">
        <v>3363</v>
      </c>
      <c r="D63" s="206" t="s">
        <v>3638</v>
      </c>
    </row>
    <row r="64" s="205" customFormat="true" ht="16.5" hidden="false" customHeight="false" outlineLevel="0" collapsed="false">
      <c r="A64" s="205" t="s">
        <v>1762</v>
      </c>
      <c r="B64" s="205" t="n">
        <v>1205</v>
      </c>
      <c r="C64" s="206" t="s">
        <v>3363</v>
      </c>
      <c r="D64" s="206" t="s">
        <v>3639</v>
      </c>
    </row>
    <row r="65" s="205" customFormat="true" ht="16.5" hidden="false" customHeight="false" outlineLevel="0" collapsed="false">
      <c r="A65" s="205" t="s">
        <v>3640</v>
      </c>
      <c r="B65" s="205" t="n">
        <v>1205</v>
      </c>
      <c r="C65" s="206" t="s">
        <v>3363</v>
      </c>
      <c r="D65" s="206" t="s">
        <v>3641</v>
      </c>
    </row>
    <row r="66" s="205" customFormat="true" ht="16.5" hidden="false" customHeight="false" outlineLevel="0" collapsed="false">
      <c r="A66" s="205" t="s">
        <v>3633</v>
      </c>
      <c r="B66" s="205" t="n">
        <v>1205</v>
      </c>
      <c r="C66" s="206" t="s">
        <v>3363</v>
      </c>
      <c r="D66" s="206" t="s">
        <v>3642</v>
      </c>
    </row>
    <row r="67" s="205" customFormat="true" ht="16.5" hidden="false" customHeight="false" outlineLevel="0" collapsed="false">
      <c r="A67" s="205" t="s">
        <v>1525</v>
      </c>
      <c r="B67" s="205" t="n">
        <v>1205</v>
      </c>
      <c r="C67" s="206" t="s">
        <v>3363</v>
      </c>
      <c r="D67" s="206" t="s">
        <v>3643</v>
      </c>
    </row>
    <row r="68" s="205" customFormat="true" ht="16.5" hidden="false" customHeight="false" outlineLevel="0" collapsed="false">
      <c r="A68" s="205" t="s">
        <v>3635</v>
      </c>
      <c r="B68" s="205" t="n">
        <v>1205</v>
      </c>
      <c r="C68" s="206" t="s">
        <v>3363</v>
      </c>
      <c r="D68" s="206" t="s">
        <v>3644</v>
      </c>
    </row>
    <row r="69" s="205" customFormat="true" ht="16.5" hidden="false" customHeight="false" outlineLevel="0" collapsed="false">
      <c r="A69" s="205" t="s">
        <v>3645</v>
      </c>
      <c r="B69" s="205" t="n">
        <v>1205</v>
      </c>
      <c r="C69" s="206" t="s">
        <v>3363</v>
      </c>
      <c r="D69" s="206" t="s">
        <v>3646</v>
      </c>
    </row>
    <row r="70" s="205" customFormat="true" ht="16.5" hidden="false" customHeight="false" outlineLevel="0" collapsed="false">
      <c r="A70" s="205" t="s">
        <v>620</v>
      </c>
      <c r="B70" s="205" t="n">
        <v>1205</v>
      </c>
      <c r="C70" s="206" t="s">
        <v>3363</v>
      </c>
      <c r="D70" s="206" t="s">
        <v>3647</v>
      </c>
    </row>
    <row r="71" s="205" customFormat="true" ht="16.5" hidden="false" customHeight="false" outlineLevel="0" collapsed="false">
      <c r="A71" s="205" t="s">
        <v>1954</v>
      </c>
      <c r="B71" s="205" t="n">
        <v>1205</v>
      </c>
      <c r="C71" s="206" t="s">
        <v>3363</v>
      </c>
      <c r="D71" s="206" t="s">
        <v>3648</v>
      </c>
    </row>
    <row r="72" customFormat="false" ht="20.1" hidden="false" customHeight="true" outlineLevel="0" collapsed="false">
      <c r="B72" s="191" t="n">
        <f aca="false">SUM(B60:B71)</f>
        <v>14460</v>
      </c>
    </row>
    <row r="73" s="205" customFormat="true" ht="16.5" hidden="false" customHeight="false" outlineLevel="0" collapsed="false">
      <c r="A73" s="205" t="s">
        <v>1297</v>
      </c>
      <c r="B73" s="205" t="n">
        <v>1600</v>
      </c>
      <c r="C73" s="207" t="s">
        <v>3382</v>
      </c>
      <c r="D73" s="205" t="s">
        <v>3533</v>
      </c>
    </row>
    <row r="74" s="205" customFormat="true" ht="82.5" hidden="false" customHeight="false" outlineLevel="0" collapsed="false">
      <c r="A74" s="205" t="s">
        <v>3553</v>
      </c>
      <c r="B74" s="207" t="n">
        <v>5598</v>
      </c>
      <c r="C74" s="206" t="s">
        <v>3649</v>
      </c>
      <c r="D74" s="208" t="s">
        <v>3650</v>
      </c>
    </row>
    <row r="75" customFormat="false" ht="20.1" hidden="false" customHeight="true" outlineLevel="0" collapsed="false">
      <c r="B75" s="191" t="n">
        <f aca="false">SUM(B73:B74)</f>
        <v>7198</v>
      </c>
    </row>
    <row r="76" s="205" customFormat="true" ht="16.5" hidden="false" customHeight="false" outlineLevel="0" collapsed="false">
      <c r="A76" s="205" t="s">
        <v>1634</v>
      </c>
      <c r="B76" s="205" t="n">
        <v>5</v>
      </c>
      <c r="C76" s="206" t="s">
        <v>3384</v>
      </c>
      <c r="D76" s="206" t="s">
        <v>3543</v>
      </c>
    </row>
    <row r="77" s="205" customFormat="true" ht="16.5" hidden="false" customHeight="false" outlineLevel="0" collapsed="false">
      <c r="A77" s="205" t="s">
        <v>3544</v>
      </c>
      <c r="B77" s="205" t="n">
        <v>25</v>
      </c>
      <c r="C77" s="206" t="s">
        <v>3384</v>
      </c>
      <c r="D77" s="206" t="s">
        <v>3545</v>
      </c>
    </row>
    <row r="78" s="205" customFormat="true" ht="16.5" hidden="false" customHeight="false" outlineLevel="0" collapsed="false">
      <c r="A78" s="205" t="s">
        <v>3553</v>
      </c>
      <c r="B78" s="205" t="n">
        <v>100</v>
      </c>
      <c r="C78" s="206" t="s">
        <v>3384</v>
      </c>
      <c r="D78" s="206" t="s">
        <v>3555</v>
      </c>
    </row>
    <row r="79" s="205" customFormat="true" ht="16.5" hidden="false" customHeight="false" outlineLevel="0" collapsed="false">
      <c r="A79" s="205" t="s">
        <v>3579</v>
      </c>
      <c r="B79" s="205" t="n">
        <v>52</v>
      </c>
      <c r="C79" s="206" t="s">
        <v>3384</v>
      </c>
      <c r="D79" s="206" t="s">
        <v>3581</v>
      </c>
    </row>
    <row r="80" s="205" customFormat="true" ht="16.5" hidden="false" customHeight="false" outlineLevel="0" collapsed="false">
      <c r="A80" s="205" t="s">
        <v>1432</v>
      </c>
      <c r="B80" s="205" t="n">
        <v>25</v>
      </c>
      <c r="C80" s="206" t="s">
        <v>3384</v>
      </c>
      <c r="D80" s="206" t="s">
        <v>3582</v>
      </c>
    </row>
    <row r="81" s="205" customFormat="true" ht="16.5" hidden="false" customHeight="false" outlineLevel="0" collapsed="false">
      <c r="A81" s="205" t="s">
        <v>1432</v>
      </c>
      <c r="B81" s="205" t="n">
        <v>35</v>
      </c>
      <c r="C81" s="206" t="s">
        <v>3384</v>
      </c>
      <c r="D81" s="206" t="s">
        <v>3583</v>
      </c>
    </row>
    <row r="82" s="205" customFormat="true" ht="16.5" hidden="false" customHeight="false" outlineLevel="0" collapsed="false">
      <c r="A82" s="205" t="s">
        <v>3591</v>
      </c>
      <c r="B82" s="205" t="n">
        <v>35</v>
      </c>
      <c r="C82" s="206" t="s">
        <v>3384</v>
      </c>
      <c r="D82" s="206" t="s">
        <v>3592</v>
      </c>
    </row>
    <row r="83" s="205" customFormat="true" ht="16.5" hidden="false" customHeight="false" outlineLevel="0" collapsed="false">
      <c r="A83" s="205" t="s">
        <v>3594</v>
      </c>
      <c r="B83" s="205" t="n">
        <v>75</v>
      </c>
      <c r="C83" s="206" t="s">
        <v>3384</v>
      </c>
      <c r="D83" s="206" t="s">
        <v>3595</v>
      </c>
    </row>
    <row r="84" s="205" customFormat="true" ht="16.5" hidden="false" customHeight="false" outlineLevel="0" collapsed="false">
      <c r="A84" s="205" t="s">
        <v>3651</v>
      </c>
      <c r="B84" s="205" t="n">
        <v>500</v>
      </c>
      <c r="C84" s="206" t="s">
        <v>3384</v>
      </c>
      <c r="D84" s="206" t="s">
        <v>3389</v>
      </c>
    </row>
    <row r="85" s="205" customFormat="true" ht="16.5" hidden="false" customHeight="false" outlineLevel="0" collapsed="false">
      <c r="A85" s="205" t="s">
        <v>3652</v>
      </c>
      <c r="B85" s="205" t="n">
        <v>216</v>
      </c>
      <c r="C85" s="206" t="s">
        <v>3384</v>
      </c>
      <c r="D85" s="206" t="s">
        <v>3653</v>
      </c>
    </row>
    <row r="86" s="205" customFormat="true" ht="16.5" hidden="false" customHeight="false" outlineLevel="0" collapsed="false">
      <c r="A86" s="205" t="s">
        <v>1842</v>
      </c>
      <c r="B86" s="205" t="n">
        <v>120</v>
      </c>
      <c r="C86" s="206" t="s">
        <v>3384</v>
      </c>
      <c r="D86" s="206" t="s">
        <v>3654</v>
      </c>
    </row>
    <row r="87" s="205" customFormat="true" ht="16.5" hidden="false" customHeight="false" outlineLevel="0" collapsed="false">
      <c r="A87" s="205" t="s">
        <v>3655</v>
      </c>
      <c r="B87" s="205" t="n">
        <v>35</v>
      </c>
      <c r="C87" s="206" t="s">
        <v>3384</v>
      </c>
      <c r="D87" s="206" t="s">
        <v>3656</v>
      </c>
    </row>
    <row r="88" s="205" customFormat="true" ht="16.5" hidden="false" customHeight="false" outlineLevel="0" collapsed="false">
      <c r="A88" s="205" t="s">
        <v>3657</v>
      </c>
      <c r="B88" s="205" t="n">
        <v>200</v>
      </c>
      <c r="C88" s="206" t="s">
        <v>3384</v>
      </c>
      <c r="D88" s="206" t="s">
        <v>3658</v>
      </c>
    </row>
    <row r="89" s="205" customFormat="true" ht="16.5" hidden="false" customHeight="false" outlineLevel="0" collapsed="false">
      <c r="A89" s="205" t="s">
        <v>1764</v>
      </c>
      <c r="B89" s="205" t="n">
        <v>35</v>
      </c>
      <c r="C89" s="206" t="s">
        <v>3384</v>
      </c>
      <c r="D89" s="206" t="s">
        <v>3659</v>
      </c>
    </row>
    <row r="90" s="205" customFormat="true" ht="16.5" hidden="false" customHeight="false" outlineLevel="0" collapsed="false">
      <c r="A90" s="205" t="s">
        <v>3660</v>
      </c>
      <c r="B90" s="205" t="n">
        <v>35</v>
      </c>
      <c r="C90" s="206" t="s">
        <v>3384</v>
      </c>
      <c r="D90" s="206" t="s">
        <v>3661</v>
      </c>
    </row>
    <row r="91" s="205" customFormat="true" ht="16.5" hidden="false" customHeight="false" outlineLevel="0" collapsed="false">
      <c r="A91" s="205" t="s">
        <v>3662</v>
      </c>
      <c r="B91" s="205" t="n">
        <v>30</v>
      </c>
      <c r="C91" s="206" t="s">
        <v>3384</v>
      </c>
      <c r="D91" s="206" t="s">
        <v>3663</v>
      </c>
    </row>
    <row r="92" s="205" customFormat="true" ht="16.5" hidden="false" customHeight="false" outlineLevel="0" collapsed="false">
      <c r="A92" s="205" t="s">
        <v>3629</v>
      </c>
      <c r="B92" s="205" t="n">
        <v>695</v>
      </c>
      <c r="C92" s="206" t="s">
        <v>3384</v>
      </c>
      <c r="D92" s="206" t="s">
        <v>3664</v>
      </c>
    </row>
    <row r="93" s="205" customFormat="true" ht="16.5" hidden="false" customHeight="false" outlineLevel="0" collapsed="false">
      <c r="A93" s="205" t="s">
        <v>3622</v>
      </c>
      <c r="B93" s="205" t="n">
        <v>60</v>
      </c>
      <c r="C93" s="206" t="s">
        <v>3384</v>
      </c>
      <c r="D93" s="206" t="s">
        <v>3665</v>
      </c>
    </row>
    <row r="94" s="205" customFormat="true" ht="16.5" hidden="false" customHeight="false" outlineLevel="0" collapsed="false">
      <c r="A94" s="205" t="s">
        <v>519</v>
      </c>
      <c r="B94" s="205" t="n">
        <v>30</v>
      </c>
      <c r="C94" s="206" t="s">
        <v>3384</v>
      </c>
      <c r="D94" s="206" t="s">
        <v>3666</v>
      </c>
    </row>
    <row r="95" s="205" customFormat="true" ht="16.5" hidden="false" customHeight="false" outlineLevel="0" collapsed="false">
      <c r="A95" s="205" t="s">
        <v>620</v>
      </c>
      <c r="B95" s="205" t="n">
        <v>35</v>
      </c>
      <c r="C95" s="206" t="s">
        <v>3384</v>
      </c>
      <c r="D95" s="206" t="s">
        <v>3667</v>
      </c>
    </row>
    <row r="96" s="205" customFormat="true" ht="16.5" hidden="false" customHeight="false" outlineLevel="0" collapsed="false">
      <c r="A96" s="205" t="s">
        <v>620</v>
      </c>
      <c r="B96" s="205" t="n">
        <v>700</v>
      </c>
      <c r="C96" s="206" t="s">
        <v>3384</v>
      </c>
      <c r="D96" s="206" t="s">
        <v>3668</v>
      </c>
    </row>
    <row r="97" s="205" customFormat="true" ht="16.5" hidden="false" customHeight="false" outlineLevel="0" collapsed="false">
      <c r="A97" s="205" t="s">
        <v>1728</v>
      </c>
      <c r="B97" s="205" t="n">
        <v>35</v>
      </c>
      <c r="C97" s="206" t="s">
        <v>3384</v>
      </c>
      <c r="D97" s="206" t="s">
        <v>3669</v>
      </c>
    </row>
    <row r="98" s="205" customFormat="true" ht="16.5" hidden="false" customHeight="false" outlineLevel="0" collapsed="false">
      <c r="A98" s="205" t="s">
        <v>3670</v>
      </c>
      <c r="B98" s="205" t="n">
        <v>45</v>
      </c>
      <c r="C98" s="206" t="s">
        <v>3384</v>
      </c>
      <c r="D98" s="206" t="s">
        <v>3671</v>
      </c>
    </row>
    <row r="99" s="205" customFormat="true" ht="16.5" hidden="false" customHeight="false" outlineLevel="0" collapsed="false">
      <c r="A99" s="205" t="s">
        <v>1996</v>
      </c>
      <c r="B99" s="205" t="n">
        <v>35</v>
      </c>
      <c r="C99" s="206" t="s">
        <v>3384</v>
      </c>
      <c r="D99" s="206" t="s">
        <v>3672</v>
      </c>
    </row>
    <row r="100" s="205" customFormat="true" ht="16.5" hidden="false" customHeight="false" outlineLevel="0" collapsed="false">
      <c r="A100" s="205" t="s">
        <v>3673</v>
      </c>
      <c r="B100" s="205" t="n">
        <v>65</v>
      </c>
      <c r="C100" s="206" t="s">
        <v>3384</v>
      </c>
      <c r="D100" s="206" t="s">
        <v>3674</v>
      </c>
    </row>
    <row r="101" s="205" customFormat="true" ht="16.5" hidden="false" customHeight="false" outlineLevel="0" collapsed="false">
      <c r="A101" s="205" t="s">
        <v>1855</v>
      </c>
      <c r="B101" s="205" t="n">
        <v>30</v>
      </c>
      <c r="C101" s="206" t="s">
        <v>3384</v>
      </c>
      <c r="D101" s="206" t="s">
        <v>3675</v>
      </c>
    </row>
    <row r="102" s="205" customFormat="true" ht="16.5" hidden="false" customHeight="false" outlineLevel="0" collapsed="false">
      <c r="A102" s="205" t="s">
        <v>3597</v>
      </c>
      <c r="B102" s="205" t="n">
        <v>840</v>
      </c>
      <c r="C102" s="206" t="s">
        <v>3384</v>
      </c>
      <c r="D102" s="206" t="s">
        <v>3599</v>
      </c>
    </row>
    <row r="103" customFormat="false" ht="20.1" hidden="false" customHeight="true" outlineLevel="0" collapsed="false">
      <c r="B103" s="191" t="n">
        <f aca="false">SUM(B76:B102)</f>
        <v>4093</v>
      </c>
    </row>
    <row r="104" s="205" customFormat="true" ht="16.5" hidden="false" customHeight="false" outlineLevel="0" collapsed="false">
      <c r="A104" s="205" t="s">
        <v>3534</v>
      </c>
      <c r="B104" s="205" t="n">
        <v>115</v>
      </c>
      <c r="C104" s="206" t="s">
        <v>3413</v>
      </c>
      <c r="D104" s="206" t="s">
        <v>3535</v>
      </c>
    </row>
    <row r="105" s="205" customFormat="true" ht="16.5" hidden="false" customHeight="false" outlineLevel="0" collapsed="false">
      <c r="A105" s="205" t="s">
        <v>1245</v>
      </c>
      <c r="B105" s="205" t="n">
        <v>18</v>
      </c>
      <c r="C105" s="206" t="s">
        <v>3413</v>
      </c>
      <c r="D105" s="206" t="s">
        <v>3565</v>
      </c>
    </row>
    <row r="106" s="205" customFormat="true" ht="16.5" hidden="false" customHeight="false" outlineLevel="0" collapsed="false">
      <c r="A106" s="205" t="s">
        <v>1343</v>
      </c>
      <c r="B106" s="205" t="n">
        <v>15</v>
      </c>
      <c r="C106" s="206" t="s">
        <v>3413</v>
      </c>
      <c r="D106" s="205" t="s">
        <v>3572</v>
      </c>
    </row>
    <row r="107" s="205" customFormat="true" ht="16.5" hidden="false" customHeight="false" outlineLevel="0" collapsed="false">
      <c r="A107" s="205" t="s">
        <v>1343</v>
      </c>
      <c r="B107" s="205" t="n">
        <v>32</v>
      </c>
      <c r="C107" s="206" t="s">
        <v>3413</v>
      </c>
      <c r="D107" s="206" t="s">
        <v>3573</v>
      </c>
    </row>
    <row r="108" s="205" customFormat="true" ht="16.5" hidden="false" customHeight="false" outlineLevel="0" collapsed="false">
      <c r="A108" s="205" t="s">
        <v>1805</v>
      </c>
      <c r="B108" s="205" t="n">
        <v>99</v>
      </c>
      <c r="C108" s="206" t="s">
        <v>3413</v>
      </c>
      <c r="D108" s="206" t="s">
        <v>3416</v>
      </c>
    </row>
    <row r="109" s="205" customFormat="true" ht="16.5" hidden="false" customHeight="false" outlineLevel="0" collapsed="false">
      <c r="A109" s="205" t="s">
        <v>3676</v>
      </c>
      <c r="B109" s="205" t="n">
        <v>18</v>
      </c>
      <c r="C109" s="206" t="s">
        <v>3413</v>
      </c>
      <c r="D109" s="206" t="s">
        <v>3677</v>
      </c>
    </row>
    <row r="110" s="205" customFormat="true" ht="16.5" hidden="false" customHeight="false" outlineLevel="0" collapsed="false">
      <c r="A110" s="205" t="s">
        <v>1847</v>
      </c>
      <c r="B110" s="205" t="n">
        <v>18</v>
      </c>
      <c r="C110" s="206" t="s">
        <v>3413</v>
      </c>
      <c r="D110" s="206" t="s">
        <v>3678</v>
      </c>
    </row>
    <row r="111" s="205" customFormat="true" ht="16.5" hidden="false" customHeight="false" outlineLevel="0" collapsed="false">
      <c r="A111" s="205" t="s">
        <v>3679</v>
      </c>
      <c r="B111" s="205" t="n">
        <v>18</v>
      </c>
      <c r="C111" s="206" t="s">
        <v>3413</v>
      </c>
      <c r="D111" s="206" t="s">
        <v>3680</v>
      </c>
    </row>
    <row r="112" s="205" customFormat="true" ht="16.5" hidden="false" customHeight="false" outlineLevel="0" collapsed="false">
      <c r="A112" s="205" t="s">
        <v>3681</v>
      </c>
      <c r="B112" s="205" t="n">
        <v>145</v>
      </c>
      <c r="C112" s="206" t="s">
        <v>3413</v>
      </c>
      <c r="D112" s="206" t="s">
        <v>3416</v>
      </c>
    </row>
    <row r="113" s="205" customFormat="true" ht="16.5" hidden="false" customHeight="false" outlineLevel="0" collapsed="false">
      <c r="A113" s="205" t="s">
        <v>3682</v>
      </c>
      <c r="B113" s="205" t="n">
        <v>18</v>
      </c>
      <c r="C113" s="206" t="s">
        <v>3413</v>
      </c>
      <c r="D113" s="206" t="s">
        <v>3683</v>
      </c>
    </row>
    <row r="114" s="205" customFormat="true" ht="16.5" hidden="false" customHeight="false" outlineLevel="0" collapsed="false">
      <c r="A114" s="205" t="s">
        <v>1839</v>
      </c>
      <c r="B114" s="205" t="n">
        <v>18</v>
      </c>
      <c r="C114" s="206" t="s">
        <v>3413</v>
      </c>
      <c r="D114" s="206" t="s">
        <v>3598</v>
      </c>
    </row>
    <row r="115" customFormat="false" ht="20.1" hidden="false" customHeight="true" outlineLevel="0" collapsed="false">
      <c r="B115" s="191" t="n">
        <f aca="false">SUM(B104:B114)</f>
        <v>514</v>
      </c>
    </row>
    <row r="116" s="205" customFormat="true" ht="16.5" hidden="false" customHeight="false" outlineLevel="0" collapsed="false">
      <c r="A116" s="205" t="s">
        <v>1785</v>
      </c>
      <c r="B116" s="205" t="n">
        <v>30</v>
      </c>
      <c r="C116" s="206" t="s">
        <v>3427</v>
      </c>
      <c r="D116" s="206" t="s">
        <v>3428</v>
      </c>
    </row>
    <row r="117" s="205" customFormat="true" ht="16.5" hidden="false" customHeight="false" outlineLevel="0" collapsed="false">
      <c r="A117" s="205" t="s">
        <v>3553</v>
      </c>
      <c r="B117" s="205" t="n">
        <v>689</v>
      </c>
      <c r="C117" s="206" t="s">
        <v>3427</v>
      </c>
      <c r="D117" s="206" t="s">
        <v>3554</v>
      </c>
    </row>
    <row r="118" s="205" customFormat="true" ht="16.5" hidden="false" customHeight="false" outlineLevel="0" collapsed="false">
      <c r="A118" s="205" t="s">
        <v>1762</v>
      </c>
      <c r="B118" s="205" t="n">
        <v>65</v>
      </c>
      <c r="C118" s="206" t="s">
        <v>3427</v>
      </c>
      <c r="D118" s="206" t="s">
        <v>3684</v>
      </c>
    </row>
    <row r="119" s="205" customFormat="true" ht="16.5" hidden="false" customHeight="false" outlineLevel="0" collapsed="false">
      <c r="A119" s="205" t="s">
        <v>1868</v>
      </c>
      <c r="B119" s="205" t="n">
        <v>16</v>
      </c>
      <c r="C119" s="206" t="s">
        <v>3427</v>
      </c>
      <c r="D119" s="206" t="s">
        <v>3685</v>
      </c>
    </row>
    <row r="120" s="205" customFormat="true" ht="16.5" hidden="false" customHeight="false" outlineLevel="0" collapsed="false">
      <c r="A120" s="205" t="s">
        <v>1868</v>
      </c>
      <c r="B120" s="205" t="n">
        <v>60</v>
      </c>
      <c r="C120" s="206" t="s">
        <v>3427</v>
      </c>
      <c r="D120" s="206" t="s">
        <v>3686</v>
      </c>
    </row>
    <row r="121" s="205" customFormat="true" ht="16.5" hidden="false" customHeight="false" outlineLevel="0" collapsed="false">
      <c r="A121" s="205" t="s">
        <v>1841</v>
      </c>
      <c r="B121" s="205" t="n">
        <v>32</v>
      </c>
      <c r="C121" s="206" t="s">
        <v>3427</v>
      </c>
      <c r="D121" s="206" t="s">
        <v>3685</v>
      </c>
    </row>
    <row r="122" s="205" customFormat="true" ht="16.5" hidden="false" customHeight="false" outlineLevel="0" collapsed="false">
      <c r="A122" s="205" t="s">
        <v>3687</v>
      </c>
      <c r="B122" s="205" t="n">
        <v>200</v>
      </c>
      <c r="C122" s="206" t="s">
        <v>3427</v>
      </c>
      <c r="D122" s="206" t="s">
        <v>3688</v>
      </c>
    </row>
    <row r="123" s="205" customFormat="true" ht="16.5" hidden="false" customHeight="false" outlineLevel="0" collapsed="false">
      <c r="A123" s="205" t="s">
        <v>1492</v>
      </c>
      <c r="B123" s="205" t="n">
        <v>39</v>
      </c>
      <c r="C123" s="206" t="s">
        <v>3427</v>
      </c>
      <c r="D123" s="206" t="s">
        <v>3689</v>
      </c>
    </row>
    <row r="124" s="205" customFormat="true" ht="16.5" hidden="false" customHeight="false" outlineLevel="0" collapsed="false">
      <c r="A124" s="205" t="s">
        <v>3690</v>
      </c>
      <c r="B124" s="205" t="n">
        <v>30</v>
      </c>
      <c r="C124" s="206" t="s">
        <v>3427</v>
      </c>
      <c r="D124" s="206" t="s">
        <v>3691</v>
      </c>
    </row>
    <row r="125" s="205" customFormat="true" ht="16.5" hidden="false" customHeight="false" outlineLevel="0" collapsed="false">
      <c r="A125" s="205" t="s">
        <v>3679</v>
      </c>
      <c r="B125" s="205" t="n">
        <v>86</v>
      </c>
      <c r="C125" s="206" t="s">
        <v>3427</v>
      </c>
      <c r="D125" s="206" t="s">
        <v>3692</v>
      </c>
    </row>
    <row r="126" s="205" customFormat="true" ht="16.5" hidden="false" customHeight="false" outlineLevel="0" collapsed="false">
      <c r="A126" s="205" t="s">
        <v>3679</v>
      </c>
      <c r="B126" s="205" t="n">
        <v>169</v>
      </c>
      <c r="C126" s="206" t="s">
        <v>3427</v>
      </c>
      <c r="D126" s="206" t="s">
        <v>3693</v>
      </c>
    </row>
    <row r="127" customFormat="false" ht="20.1" hidden="false" customHeight="true" outlineLevel="0" collapsed="false">
      <c r="B127" s="191" t="n">
        <f aca="false">SUM(B116:B126)</f>
        <v>1416</v>
      </c>
    </row>
    <row r="128" s="205" customFormat="true" ht="16.5" hidden="false" customHeight="false" outlineLevel="0" collapsed="false">
      <c r="A128" s="205" t="s">
        <v>3556</v>
      </c>
      <c r="B128" s="205" t="n">
        <v>300</v>
      </c>
      <c r="C128" s="206" t="s">
        <v>3439</v>
      </c>
      <c r="D128" s="206" t="s">
        <v>3440</v>
      </c>
    </row>
    <row r="129" s="205" customFormat="true" ht="16.5" hidden="false" customHeight="false" outlineLevel="0" collapsed="false">
      <c r="A129" s="205" t="s">
        <v>3606</v>
      </c>
      <c r="B129" s="205" t="n">
        <v>300</v>
      </c>
      <c r="C129" s="206" t="s">
        <v>3439</v>
      </c>
      <c r="D129" s="206" t="s">
        <v>3694</v>
      </c>
    </row>
    <row r="130" customFormat="false" ht="20.1" hidden="false" customHeight="true" outlineLevel="0" collapsed="false">
      <c r="B130" s="191" t="n">
        <f aca="false">SUM(B128:B129)</f>
        <v>600</v>
      </c>
    </row>
    <row r="131" s="198" customFormat="true" ht="16.5" hidden="false" customHeight="false" outlineLevel="0" collapsed="false">
      <c r="A131" s="197" t="s">
        <v>17</v>
      </c>
      <c r="B131" s="198" t="n">
        <f aca="false">B43+B52+B59+B72+B75+B103+B115+B127+B130</f>
        <v>38028</v>
      </c>
      <c r="C131" s="198" t="n">
        <f aca="false">31332-B131</f>
        <v>-6696</v>
      </c>
      <c r="E131" s="199"/>
      <c r="F131" s="199"/>
      <c r="G131" s="199"/>
      <c r="H131" s="199"/>
    </row>
    <row r="132" s="205" customFormat="true" ht="16.5" hidden="false" customHeight="false" outlineLevel="0" collapsed="false"/>
    <row r="133" customFormat="false" ht="16.5" hidden="false" customHeight="false" outlineLevel="0" collapsed="false">
      <c r="A133" s="52"/>
      <c r="B133" s="203"/>
      <c r="C133" s="203"/>
      <c r="D133" s="203"/>
      <c r="E133" s="203"/>
    </row>
    <row r="134" s="205" customFormat="true" ht="16.5" hidden="false" customHeight="false" outlineLevel="0" collapsed="false">
      <c r="A134" s="205" t="s">
        <v>1297</v>
      </c>
    </row>
    <row r="135" s="205" customFormat="true" ht="16.5" hidden="false" customHeight="false" outlineLevel="0" collapsed="false">
      <c r="C135" s="205" t="n">
        <v>17000</v>
      </c>
      <c r="H135" s="205" t="s">
        <v>3532</v>
      </c>
    </row>
    <row r="136" s="205" customFormat="true" ht="16.5" hidden="false" customHeight="false" outlineLevel="0" collapsed="false">
      <c r="C136" s="205" t="n">
        <v>6600</v>
      </c>
      <c r="H136" s="206" t="s">
        <v>2651</v>
      </c>
    </row>
    <row r="137" s="205" customFormat="true" ht="16.5" hidden="false" customHeight="false" outlineLevel="0" collapsed="false">
      <c r="D137" s="205" t="n">
        <v>6600</v>
      </c>
      <c r="F137" s="205" t="n">
        <v>8172</v>
      </c>
      <c r="H137" s="206" t="s">
        <v>2651</v>
      </c>
    </row>
    <row r="138" s="205" customFormat="true" ht="16.5" hidden="false" customHeight="false" outlineLevel="0" collapsed="false">
      <c r="E138" s="205" t="n">
        <v>1600</v>
      </c>
      <c r="F138" s="205" t="n">
        <v>6572</v>
      </c>
      <c r="G138" s="207" t="s">
        <v>3382</v>
      </c>
      <c r="H138" s="205" t="s">
        <v>3533</v>
      </c>
    </row>
    <row r="139" s="205" customFormat="true" ht="16.5" hidden="false" customHeight="false" outlineLevel="0" collapsed="false">
      <c r="E139" s="207"/>
      <c r="F139" s="207"/>
      <c r="G139" s="207"/>
      <c r="H139" s="207"/>
    </row>
    <row r="140" s="205" customFormat="true" ht="16.5" hidden="false" customHeight="false" outlineLevel="0" collapsed="false">
      <c r="A140" s="205" t="s">
        <v>3534</v>
      </c>
      <c r="E140" s="207"/>
      <c r="F140" s="207"/>
      <c r="G140" s="207"/>
      <c r="H140" s="207"/>
    </row>
    <row r="141" s="205" customFormat="true" ht="16.5" hidden="false" customHeight="false" outlineLevel="0" collapsed="false">
      <c r="E141" s="205" t="n">
        <v>115</v>
      </c>
      <c r="F141" s="205" t="n">
        <v>6457</v>
      </c>
      <c r="G141" s="206" t="s">
        <v>3413</v>
      </c>
      <c r="H141" s="206" t="s">
        <v>3535</v>
      </c>
    </row>
    <row r="142" s="205" customFormat="true" ht="16.5" hidden="false" customHeight="false" outlineLevel="0" collapsed="false">
      <c r="C142" s="205" t="n">
        <v>22827</v>
      </c>
      <c r="H142" s="205" t="s">
        <v>3536</v>
      </c>
    </row>
    <row r="143" s="205" customFormat="true" ht="16.5" hidden="false" customHeight="false" outlineLevel="0" collapsed="false">
      <c r="C143" s="205" t="n">
        <v>63248</v>
      </c>
      <c r="H143" s="205" t="s">
        <v>3537</v>
      </c>
    </row>
    <row r="144" s="205" customFormat="true" ht="16.5" hidden="false" customHeight="false" outlineLevel="0" collapsed="false">
      <c r="C144" s="205" t="n">
        <v>15938</v>
      </c>
      <c r="H144" s="205" t="s">
        <v>3538</v>
      </c>
    </row>
    <row r="145" s="205" customFormat="true" ht="16.5" hidden="false" customHeight="false" outlineLevel="0" collapsed="false"/>
    <row r="146" s="205" customFormat="true" ht="16.5" hidden="false" customHeight="false" outlineLevel="0" collapsed="false">
      <c r="A146" s="205" t="s">
        <v>3539</v>
      </c>
      <c r="E146" s="207"/>
      <c r="F146" s="207"/>
      <c r="G146" s="207"/>
    </row>
    <row r="147" s="205" customFormat="true" ht="16.5" hidden="false" customHeight="false" outlineLevel="0" collapsed="false">
      <c r="E147" s="205" t="n">
        <v>280</v>
      </c>
      <c r="F147" s="205" t="n">
        <v>6177</v>
      </c>
      <c r="G147" s="206" t="s">
        <v>3283</v>
      </c>
      <c r="H147" s="206" t="s">
        <v>3540</v>
      </c>
    </row>
    <row r="148" s="205" customFormat="true" ht="16.5" hidden="false" customHeight="false" outlineLevel="0" collapsed="false">
      <c r="E148" s="205" t="n">
        <v>250</v>
      </c>
      <c r="F148" s="205" t="n">
        <v>5927</v>
      </c>
      <c r="G148" s="206" t="s">
        <v>3283</v>
      </c>
      <c r="H148" s="206" t="s">
        <v>3540</v>
      </c>
    </row>
    <row r="149" s="205" customFormat="true" ht="16.5" hidden="false" customHeight="false" outlineLevel="0" collapsed="false">
      <c r="E149" s="207"/>
      <c r="F149" s="207"/>
      <c r="G149" s="207"/>
      <c r="H149" s="207"/>
    </row>
    <row r="150" s="205" customFormat="true" ht="16.5" hidden="false" customHeight="false" outlineLevel="0" collapsed="false"/>
    <row r="151" s="205" customFormat="true" ht="16.5" hidden="false" customHeight="false" outlineLevel="0" collapsed="false">
      <c r="A151" s="205" t="s">
        <v>3541</v>
      </c>
      <c r="E151" s="207"/>
      <c r="F151" s="207"/>
      <c r="G151" s="207"/>
    </row>
    <row r="152" s="205" customFormat="true" ht="16.5" hidden="false" customHeight="false" outlineLevel="0" collapsed="false">
      <c r="E152" s="205" t="n">
        <v>220</v>
      </c>
      <c r="F152" s="205" t="n">
        <v>5707</v>
      </c>
      <c r="G152" s="206" t="s">
        <v>3283</v>
      </c>
      <c r="H152" s="206" t="s">
        <v>3542</v>
      </c>
    </row>
    <row r="153" s="205" customFormat="true" ht="16.5" hidden="false" customHeight="false" outlineLevel="0" collapsed="false">
      <c r="E153" s="205" t="n">
        <v>245</v>
      </c>
      <c r="F153" s="205" t="n">
        <v>5462</v>
      </c>
      <c r="G153" s="206" t="s">
        <v>3283</v>
      </c>
      <c r="H153" s="206" t="s">
        <v>3542</v>
      </c>
    </row>
    <row r="154" s="205" customFormat="true" ht="16.5" hidden="false" customHeight="false" outlineLevel="0" collapsed="false">
      <c r="E154" s="207"/>
      <c r="F154" s="207"/>
      <c r="G154" s="207"/>
      <c r="H154" s="207"/>
    </row>
    <row r="155" s="205" customFormat="true" ht="16.5" hidden="false" customHeight="false" outlineLevel="0" collapsed="false">
      <c r="A155" s="205" t="s">
        <v>1634</v>
      </c>
    </row>
    <row r="156" s="205" customFormat="true" ht="16.5" hidden="false" customHeight="false" outlineLevel="0" collapsed="false">
      <c r="E156" s="205" t="n">
        <v>5</v>
      </c>
      <c r="F156" s="205" t="n">
        <v>5457</v>
      </c>
      <c r="G156" s="206" t="s">
        <v>3384</v>
      </c>
      <c r="H156" s="206" t="s">
        <v>3543</v>
      </c>
    </row>
    <row r="157" s="205" customFormat="true" ht="16.5" hidden="false" customHeight="false" outlineLevel="0" collapsed="false">
      <c r="E157" s="205" t="n">
        <v>220</v>
      </c>
      <c r="F157" s="205" t="n">
        <v>5237</v>
      </c>
      <c r="G157" s="206" t="s">
        <v>3283</v>
      </c>
      <c r="H157" s="206" t="s">
        <v>3542</v>
      </c>
    </row>
    <row r="158" s="205" customFormat="true" ht="16.5" hidden="false" customHeight="false" outlineLevel="0" collapsed="false">
      <c r="E158" s="205" t="n">
        <v>255</v>
      </c>
      <c r="F158" s="205" t="n">
        <v>4982</v>
      </c>
      <c r="G158" s="206" t="s">
        <v>3283</v>
      </c>
      <c r="H158" s="206" t="s">
        <v>3542</v>
      </c>
    </row>
    <row r="159" s="205" customFormat="true" ht="16.5" hidden="false" customHeight="false" outlineLevel="0" collapsed="false">
      <c r="E159" s="207"/>
      <c r="F159" s="207"/>
      <c r="G159" s="207"/>
      <c r="H159" s="207"/>
    </row>
    <row r="160" s="205" customFormat="true" ht="16.5" hidden="false" customHeight="false" outlineLevel="0" collapsed="false">
      <c r="A160" s="205" t="s">
        <v>3544</v>
      </c>
    </row>
    <row r="161" s="205" customFormat="true" ht="16.5" hidden="false" customHeight="false" outlineLevel="0" collapsed="false">
      <c r="E161" s="205" t="n">
        <v>25</v>
      </c>
      <c r="F161" s="205" t="n">
        <v>4957</v>
      </c>
      <c r="G161" s="206" t="s">
        <v>3384</v>
      </c>
      <c r="H161" s="206" t="s">
        <v>3545</v>
      </c>
    </row>
    <row r="162" s="205" customFormat="true" ht="16.5" hidden="false" customHeight="false" outlineLevel="0" collapsed="false">
      <c r="E162" s="207"/>
      <c r="F162" s="207"/>
      <c r="G162" s="207"/>
      <c r="H162" s="207"/>
    </row>
    <row r="163" s="205" customFormat="true" ht="16.5" hidden="false" customHeight="false" outlineLevel="0" collapsed="false">
      <c r="A163" s="205" t="s">
        <v>3546</v>
      </c>
    </row>
    <row r="164" s="205" customFormat="true" ht="16.5" hidden="false" customHeight="false" outlineLevel="0" collapsed="false">
      <c r="E164" s="205" t="n">
        <v>1205</v>
      </c>
      <c r="F164" s="205" t="n">
        <v>3752</v>
      </c>
      <c r="G164" s="206" t="s">
        <v>3363</v>
      </c>
      <c r="H164" s="206" t="s">
        <v>3547</v>
      </c>
    </row>
    <row r="165" s="205" customFormat="true" ht="16.5" hidden="false" customHeight="false" outlineLevel="0" collapsed="false">
      <c r="E165" s="207"/>
      <c r="F165" s="207"/>
      <c r="G165" s="207"/>
      <c r="H165" s="207"/>
    </row>
    <row r="166" s="205" customFormat="true" ht="16.5" hidden="false" customHeight="false" outlineLevel="0" collapsed="false">
      <c r="A166" s="205" t="s">
        <v>1227</v>
      </c>
    </row>
    <row r="167" s="205" customFormat="true" ht="16.5" hidden="false" customHeight="false" outlineLevel="0" collapsed="false">
      <c r="E167" s="205" t="n">
        <v>230</v>
      </c>
      <c r="F167" s="205" t="n">
        <v>3522</v>
      </c>
      <c r="G167" s="206" t="s">
        <v>3354</v>
      </c>
      <c r="H167" s="206" t="s">
        <v>3548</v>
      </c>
    </row>
    <row r="168" s="205" customFormat="true" ht="16.5" hidden="false" customHeight="false" outlineLevel="0" collapsed="false">
      <c r="E168" s="207"/>
      <c r="F168" s="207"/>
      <c r="G168" s="207"/>
      <c r="H168" s="207"/>
    </row>
    <row r="169" s="205" customFormat="true" ht="16.5" hidden="false" customHeight="false" outlineLevel="0" collapsed="false">
      <c r="A169" s="205" t="s">
        <v>1784</v>
      </c>
    </row>
    <row r="170" s="205" customFormat="true" ht="16.5" hidden="false" customHeight="false" outlineLevel="0" collapsed="false">
      <c r="C170" s="205" t="n">
        <v>17000</v>
      </c>
      <c r="H170" s="205" t="s">
        <v>3549</v>
      </c>
    </row>
    <row r="171" s="205" customFormat="true" ht="16.5" hidden="false" customHeight="false" outlineLevel="0" collapsed="false">
      <c r="C171" s="205" t="n">
        <v>22818</v>
      </c>
      <c r="H171" s="205" t="s">
        <v>3550</v>
      </c>
    </row>
    <row r="172" s="205" customFormat="true" ht="16.5" hidden="false" customHeight="false" outlineLevel="0" collapsed="false">
      <c r="C172" s="205" t="n">
        <v>63185</v>
      </c>
      <c r="H172" s="205" t="s">
        <v>3551</v>
      </c>
    </row>
    <row r="173" s="205" customFormat="true" ht="16.5" hidden="false" customHeight="false" outlineLevel="0" collapsed="false">
      <c r="C173" s="205" t="n">
        <v>35000</v>
      </c>
      <c r="H173" s="205" t="s">
        <v>3552</v>
      </c>
    </row>
    <row r="174" s="205" customFormat="true" ht="16.5" hidden="false" customHeight="false" outlineLevel="0" collapsed="false">
      <c r="E174" s="207"/>
      <c r="F174" s="207"/>
      <c r="G174" s="207"/>
    </row>
    <row r="175" s="205" customFormat="true" ht="16.5" hidden="false" customHeight="false" outlineLevel="0" collapsed="false">
      <c r="A175" s="205" t="s">
        <v>1785</v>
      </c>
      <c r="E175" s="207"/>
      <c r="F175" s="207"/>
      <c r="G175" s="207"/>
    </row>
    <row r="176" s="205" customFormat="true" ht="16.5" hidden="false" customHeight="false" outlineLevel="0" collapsed="false">
      <c r="E176" s="205" t="n">
        <v>30</v>
      </c>
      <c r="F176" s="205" t="n">
        <v>3492</v>
      </c>
      <c r="G176" s="206" t="s">
        <v>3427</v>
      </c>
      <c r="H176" s="206" t="s">
        <v>3428</v>
      </c>
    </row>
    <row r="177" s="205" customFormat="true" ht="16.5" hidden="false" customHeight="false" outlineLevel="0" collapsed="false">
      <c r="H177" s="207"/>
    </row>
    <row r="178" s="205" customFormat="true" ht="16.5" hidden="false" customHeight="false" outlineLevel="0" collapsed="false">
      <c r="A178" s="205" t="s">
        <v>3553</v>
      </c>
      <c r="E178" s="207"/>
      <c r="F178" s="207"/>
      <c r="G178" s="207"/>
      <c r="H178" s="207"/>
    </row>
    <row r="179" s="205" customFormat="true" ht="16.5" hidden="false" customHeight="false" outlineLevel="0" collapsed="false">
      <c r="C179" s="205" t="n">
        <v>10000</v>
      </c>
      <c r="E179" s="207"/>
      <c r="F179" s="207"/>
      <c r="G179" s="207"/>
      <c r="H179" s="205" t="s">
        <v>3529</v>
      </c>
    </row>
    <row r="180" s="205" customFormat="true" ht="16.5" hidden="false" customHeight="false" outlineLevel="0" collapsed="false">
      <c r="E180" s="205" t="n">
        <v>689</v>
      </c>
      <c r="F180" s="205" t="n">
        <v>2803</v>
      </c>
      <c r="G180" s="206" t="s">
        <v>3427</v>
      </c>
      <c r="H180" s="206" t="s">
        <v>3554</v>
      </c>
    </row>
    <row r="181" s="205" customFormat="true" ht="16.5" hidden="false" customHeight="false" outlineLevel="0" collapsed="false">
      <c r="E181" s="205" t="n">
        <v>100</v>
      </c>
      <c r="F181" s="205" t="n">
        <v>2703</v>
      </c>
      <c r="G181" s="206" t="s">
        <v>3384</v>
      </c>
      <c r="H181" s="206" t="s">
        <v>3555</v>
      </c>
    </row>
    <row r="182" s="205" customFormat="true" ht="165" hidden="false" customHeight="false" outlineLevel="0" collapsed="false">
      <c r="C182" s="209" t="s">
        <v>3695</v>
      </c>
      <c r="H182" s="208" t="s">
        <v>3696</v>
      </c>
    </row>
    <row r="183" s="205" customFormat="true" ht="16.5" hidden="false" customHeight="false" outlineLevel="0" collapsed="false">
      <c r="C183" s="209" t="n">
        <v>5598</v>
      </c>
      <c r="H183" s="208"/>
    </row>
    <row r="184" s="205" customFormat="true" ht="16.5" hidden="false" customHeight="false" outlineLevel="0" collapsed="false">
      <c r="E184" s="209" t="n">
        <v>5598</v>
      </c>
      <c r="H184" s="208" t="s">
        <v>3650</v>
      </c>
    </row>
    <row r="185" s="205" customFormat="true" ht="16.5" hidden="false" customHeight="false" outlineLevel="0" collapsed="false">
      <c r="D185" s="209" t="n">
        <v>5598</v>
      </c>
      <c r="H185" s="208" t="s">
        <v>3697</v>
      </c>
    </row>
    <row r="186" s="205" customFormat="true" ht="16.5" hidden="false" customHeight="false" outlineLevel="0" collapsed="false">
      <c r="H186" s="209"/>
    </row>
    <row r="187" s="205" customFormat="true" ht="16.5" hidden="false" customHeight="false" outlineLevel="0" collapsed="false">
      <c r="A187" s="205" t="s">
        <v>3556</v>
      </c>
      <c r="E187" s="209"/>
      <c r="F187" s="209"/>
      <c r="G187" s="209"/>
      <c r="H187" s="209"/>
    </row>
    <row r="188" s="205" customFormat="true" ht="16.5" hidden="false" customHeight="false" outlineLevel="0" collapsed="false">
      <c r="E188" s="205" t="n">
        <v>300</v>
      </c>
      <c r="F188" s="205" t="n">
        <v>2403</v>
      </c>
      <c r="G188" s="206" t="s">
        <v>3439</v>
      </c>
      <c r="H188" s="206" t="s">
        <v>3440</v>
      </c>
    </row>
    <row r="189" s="205" customFormat="true" ht="16.5" hidden="false" customHeight="false" outlineLevel="0" collapsed="false">
      <c r="H189" s="209"/>
    </row>
    <row r="190" s="205" customFormat="true" ht="16.5" hidden="false" customHeight="false" outlineLevel="0" collapsed="false">
      <c r="A190" s="205" t="s">
        <v>3557</v>
      </c>
      <c r="E190" s="209"/>
      <c r="F190" s="209"/>
      <c r="G190" s="209"/>
      <c r="H190" s="209"/>
    </row>
    <row r="191" s="205" customFormat="true" ht="16.5" hidden="false" customHeight="false" outlineLevel="0" collapsed="false">
      <c r="E191" s="205" t="n">
        <v>10</v>
      </c>
      <c r="F191" s="205" t="n">
        <v>2393</v>
      </c>
      <c r="G191" s="206" t="s">
        <v>3340</v>
      </c>
      <c r="H191" s="205" t="s">
        <v>3558</v>
      </c>
    </row>
    <row r="192" s="205" customFormat="true" ht="16.5" hidden="false" customHeight="false" outlineLevel="0" collapsed="false">
      <c r="H192" s="209"/>
    </row>
    <row r="193" s="205" customFormat="true" ht="16.5" hidden="false" customHeight="false" outlineLevel="0" collapsed="false">
      <c r="A193" s="205" t="s">
        <v>3559</v>
      </c>
      <c r="E193" s="209"/>
      <c r="F193" s="209"/>
      <c r="G193" s="209"/>
      <c r="H193" s="209"/>
    </row>
    <row r="194" s="205" customFormat="true" ht="66" hidden="false" customHeight="false" outlineLevel="0" collapsed="false">
      <c r="C194" s="205" t="n">
        <v>3100</v>
      </c>
      <c r="E194" s="209"/>
      <c r="F194" s="209"/>
      <c r="G194" s="209"/>
      <c r="H194" s="210" t="s">
        <v>3560</v>
      </c>
    </row>
    <row r="195" s="205" customFormat="true" ht="16.5" hidden="false" customHeight="false" outlineLevel="0" collapsed="false">
      <c r="E195" s="209"/>
      <c r="F195" s="209"/>
      <c r="G195" s="209"/>
      <c r="H195" s="209"/>
    </row>
    <row r="196" s="205" customFormat="true" ht="16.5" hidden="false" customHeight="false" outlineLevel="0" collapsed="false">
      <c r="A196" s="205" t="s">
        <v>1759</v>
      </c>
    </row>
    <row r="197" s="205" customFormat="true" ht="16.5" hidden="false" customHeight="false" outlineLevel="0" collapsed="false">
      <c r="E197" s="205" t="n">
        <v>1205</v>
      </c>
      <c r="F197" s="205" t="n">
        <v>1188</v>
      </c>
      <c r="G197" s="206" t="s">
        <v>3363</v>
      </c>
      <c r="H197" s="206" t="s">
        <v>3561</v>
      </c>
    </row>
    <row r="198" s="205" customFormat="true" ht="16.5" hidden="false" customHeight="false" outlineLevel="0" collapsed="false">
      <c r="E198" s="209"/>
      <c r="F198" s="209"/>
      <c r="G198" s="209"/>
      <c r="H198" s="209"/>
    </row>
    <row r="199" s="205" customFormat="true" ht="16.5" hidden="false" customHeight="false" outlineLevel="0" collapsed="false">
      <c r="A199" s="205" t="s">
        <v>3562</v>
      </c>
    </row>
    <row r="200" s="205" customFormat="true" ht="16.5" hidden="false" customHeight="false" outlineLevel="0" collapsed="false">
      <c r="C200" s="205" t="n">
        <v>5000</v>
      </c>
      <c r="H200" s="206" t="s">
        <v>2651</v>
      </c>
    </row>
    <row r="201" s="205" customFormat="true" ht="16.5" hidden="false" customHeight="false" outlineLevel="0" collapsed="false">
      <c r="D201" s="205" t="n">
        <v>5000</v>
      </c>
      <c r="F201" s="205" t="n">
        <v>6188</v>
      </c>
      <c r="H201" s="206" t="s">
        <v>2651</v>
      </c>
    </row>
    <row r="202" s="205" customFormat="true" ht="16.5" hidden="false" customHeight="false" outlineLevel="0" collapsed="false">
      <c r="E202" s="209"/>
      <c r="F202" s="209"/>
      <c r="G202" s="209"/>
      <c r="H202" s="209"/>
    </row>
    <row r="203" s="205" customFormat="true" ht="16.5" hidden="false" customHeight="false" outlineLevel="0" collapsed="false">
      <c r="A203" s="205" t="s">
        <v>3563</v>
      </c>
    </row>
    <row r="204" s="205" customFormat="true" ht="16.5" hidden="false" customHeight="false" outlineLevel="0" collapsed="false">
      <c r="C204" s="205" t="n">
        <v>17000</v>
      </c>
      <c r="H204" s="205" t="s">
        <v>3564</v>
      </c>
    </row>
    <row r="205" s="205" customFormat="true" ht="16.5" hidden="false" customHeight="false" outlineLevel="0" collapsed="false"/>
    <row r="206" s="205" customFormat="true" ht="16.5" hidden="false" customHeight="false" outlineLevel="0" collapsed="false">
      <c r="A206" s="205" t="s">
        <v>1245</v>
      </c>
    </row>
    <row r="207" s="205" customFormat="true" ht="16.5" hidden="false" customHeight="false" outlineLevel="0" collapsed="false">
      <c r="E207" s="205" t="n">
        <v>18</v>
      </c>
      <c r="F207" s="205" t="n">
        <v>6170</v>
      </c>
      <c r="G207" s="206" t="s">
        <v>3413</v>
      </c>
      <c r="H207" s="206" t="s">
        <v>3565</v>
      </c>
    </row>
    <row r="208" s="205" customFormat="true" ht="16.5" hidden="false" customHeight="false" outlineLevel="0" collapsed="false">
      <c r="E208" s="205" t="n">
        <v>32</v>
      </c>
      <c r="F208" s="205" t="n">
        <v>6138</v>
      </c>
      <c r="G208" s="206" t="s">
        <v>3283</v>
      </c>
      <c r="H208" s="206" t="s">
        <v>3566</v>
      </c>
    </row>
    <row r="209" s="205" customFormat="true" ht="16.5" hidden="false" customHeight="false" outlineLevel="0" collapsed="false">
      <c r="C209" s="205" t="n">
        <v>98564</v>
      </c>
      <c r="E209" s="209"/>
      <c r="F209" s="209"/>
      <c r="G209" s="209"/>
      <c r="H209" s="205" t="s">
        <v>3528</v>
      </c>
    </row>
    <row r="210" s="205" customFormat="true" ht="16.5" hidden="false" customHeight="false" outlineLevel="0" collapsed="false"/>
    <row r="211" s="205" customFormat="true" ht="16.5" hidden="false" customHeight="false" outlineLevel="0" collapsed="false">
      <c r="A211" s="205" t="s">
        <v>1246</v>
      </c>
    </row>
    <row r="212" s="205" customFormat="true" ht="16.5" hidden="false" customHeight="false" outlineLevel="0" collapsed="false">
      <c r="C212" s="205" t="n">
        <v>13715</v>
      </c>
      <c r="H212" s="205" t="s">
        <v>3567</v>
      </c>
    </row>
    <row r="213" s="205" customFormat="true" ht="16.5" hidden="false" customHeight="false" outlineLevel="0" collapsed="false">
      <c r="C213" s="205" t="n">
        <v>25318</v>
      </c>
      <c r="H213" s="205" t="s">
        <v>3568</v>
      </c>
    </row>
    <row r="214" s="205" customFormat="true" ht="16.5" hidden="false" customHeight="false" outlineLevel="0" collapsed="false">
      <c r="C214" s="205" t="n">
        <v>63185</v>
      </c>
      <c r="H214" s="205" t="s">
        <v>3569</v>
      </c>
    </row>
    <row r="215" s="205" customFormat="true" ht="16.5" hidden="false" customHeight="false" outlineLevel="0" collapsed="false">
      <c r="C215" s="205" t="n">
        <v>12800</v>
      </c>
      <c r="H215" s="205" t="s">
        <v>3570</v>
      </c>
    </row>
    <row r="216" s="205" customFormat="true" ht="16.5" hidden="false" customHeight="false" outlineLevel="0" collapsed="false">
      <c r="E216" s="209"/>
      <c r="F216" s="209"/>
      <c r="G216" s="209"/>
      <c r="H216" s="209"/>
    </row>
    <row r="217" s="205" customFormat="true" ht="16.5" hidden="false" customHeight="false" outlineLevel="0" collapsed="false">
      <c r="A217" s="205" t="s">
        <v>1343</v>
      </c>
    </row>
    <row r="218" s="205" customFormat="true" ht="16.5" hidden="false" customHeight="false" outlineLevel="0" collapsed="false">
      <c r="C218" s="205" t="n">
        <v>30000</v>
      </c>
      <c r="G218" s="209"/>
      <c r="H218" s="205" t="s">
        <v>3571</v>
      </c>
    </row>
    <row r="219" s="205" customFormat="true" ht="16.5" hidden="false" customHeight="false" outlineLevel="0" collapsed="false">
      <c r="E219" s="205" t="n">
        <v>15</v>
      </c>
      <c r="F219" s="205" t="n">
        <v>6123</v>
      </c>
      <c r="G219" s="206" t="s">
        <v>3413</v>
      </c>
      <c r="H219" s="205" t="s">
        <v>3572</v>
      </c>
    </row>
    <row r="220" s="205" customFormat="true" ht="16.5" hidden="false" customHeight="false" outlineLevel="0" collapsed="false">
      <c r="E220" s="205" t="n">
        <v>32</v>
      </c>
      <c r="F220" s="205" t="n">
        <v>6091</v>
      </c>
      <c r="G220" s="206" t="s">
        <v>3413</v>
      </c>
      <c r="H220" s="206" t="s">
        <v>3573</v>
      </c>
    </row>
    <row r="221" s="205" customFormat="true" ht="16.5" hidden="false" customHeight="false" outlineLevel="0" collapsed="false"/>
    <row r="222" s="205" customFormat="true" ht="16.5" hidden="false" customHeight="false" outlineLevel="0" collapsed="false">
      <c r="A222" s="205" t="s">
        <v>3574</v>
      </c>
      <c r="E222" s="209"/>
      <c r="F222" s="209"/>
      <c r="G222" s="209"/>
    </row>
    <row r="223" s="205" customFormat="true" ht="16.5" hidden="false" customHeight="false" outlineLevel="0" collapsed="false">
      <c r="E223" s="205" t="n">
        <v>225</v>
      </c>
      <c r="F223" s="205" t="n">
        <v>5866</v>
      </c>
      <c r="G223" s="206" t="s">
        <v>3283</v>
      </c>
      <c r="H223" s="206" t="s">
        <v>3575</v>
      </c>
    </row>
    <row r="224" s="205" customFormat="true" ht="16.5" hidden="false" customHeight="false" outlineLevel="0" collapsed="false">
      <c r="E224" s="205" t="n">
        <v>105</v>
      </c>
      <c r="F224" s="205" t="n">
        <v>5761</v>
      </c>
      <c r="G224" s="206" t="s">
        <v>3283</v>
      </c>
      <c r="H224" s="206" t="s">
        <v>3575</v>
      </c>
    </row>
    <row r="225" s="205" customFormat="true" ht="16.5" hidden="false" customHeight="false" outlineLevel="0" collapsed="false">
      <c r="E225" s="205" t="n">
        <v>25</v>
      </c>
      <c r="F225" s="205" t="n">
        <v>5736</v>
      </c>
      <c r="G225" s="206" t="s">
        <v>3283</v>
      </c>
      <c r="H225" s="206" t="s">
        <v>3576</v>
      </c>
    </row>
    <row r="226" s="205" customFormat="true" ht="16.5" hidden="false" customHeight="false" outlineLevel="0" collapsed="false">
      <c r="E226" s="209"/>
      <c r="F226" s="209"/>
      <c r="G226" s="209"/>
      <c r="H226" s="209"/>
    </row>
    <row r="227" s="205" customFormat="true" ht="16.5" hidden="false" customHeight="false" outlineLevel="0" collapsed="false">
      <c r="A227" s="205" t="s">
        <v>3577</v>
      </c>
    </row>
    <row r="228" s="205" customFormat="true" ht="16.5" hidden="false" customHeight="false" outlineLevel="0" collapsed="false">
      <c r="E228" s="205" t="n">
        <v>1205</v>
      </c>
      <c r="F228" s="205" t="n">
        <v>4531</v>
      </c>
      <c r="G228" s="206" t="s">
        <v>3363</v>
      </c>
      <c r="H228" s="206" t="s">
        <v>3578</v>
      </c>
    </row>
    <row r="229" s="205" customFormat="true" ht="16.5" hidden="false" customHeight="false" outlineLevel="0" collapsed="false">
      <c r="E229" s="209"/>
      <c r="F229" s="209"/>
      <c r="G229" s="209"/>
      <c r="H229" s="209"/>
    </row>
    <row r="230" s="205" customFormat="true" ht="16.5" hidden="false" customHeight="false" outlineLevel="0" collapsed="false">
      <c r="A230" s="205" t="s">
        <v>3579</v>
      </c>
    </row>
    <row r="231" s="205" customFormat="true" ht="16.5" hidden="false" customHeight="false" outlineLevel="0" collapsed="false">
      <c r="E231" s="205" t="n">
        <v>90</v>
      </c>
      <c r="F231" s="205" t="n">
        <v>4441</v>
      </c>
      <c r="G231" s="206" t="s">
        <v>3340</v>
      </c>
      <c r="H231" s="206" t="s">
        <v>3580</v>
      </c>
    </row>
    <row r="232" s="205" customFormat="true" ht="16.5" hidden="false" customHeight="false" outlineLevel="0" collapsed="false">
      <c r="E232" s="205" t="n">
        <v>52</v>
      </c>
      <c r="F232" s="205" t="n">
        <v>4389</v>
      </c>
      <c r="G232" s="206" t="s">
        <v>3384</v>
      </c>
      <c r="H232" s="206" t="s">
        <v>3581</v>
      </c>
    </row>
    <row r="233" s="205" customFormat="true" ht="16.5" hidden="false" customHeight="false" outlineLevel="0" collapsed="false">
      <c r="E233" s="209"/>
      <c r="F233" s="209"/>
      <c r="G233" s="209"/>
      <c r="H233" s="209"/>
    </row>
    <row r="234" s="205" customFormat="true" ht="16.5" hidden="false" customHeight="false" outlineLevel="0" collapsed="false">
      <c r="A234" s="205" t="s">
        <v>1432</v>
      </c>
    </row>
    <row r="235" s="205" customFormat="true" ht="16.5" hidden="false" customHeight="false" outlineLevel="0" collapsed="false">
      <c r="E235" s="205" t="n">
        <v>25</v>
      </c>
      <c r="F235" s="205" t="n">
        <v>4364</v>
      </c>
      <c r="G235" s="206" t="s">
        <v>3384</v>
      </c>
      <c r="H235" s="206" t="s">
        <v>3582</v>
      </c>
    </row>
    <row r="236" s="205" customFormat="true" ht="16.5" hidden="false" customHeight="false" outlineLevel="0" collapsed="false">
      <c r="E236" s="205" t="n">
        <v>35</v>
      </c>
      <c r="F236" s="205" t="n">
        <v>4329</v>
      </c>
      <c r="G236" s="206" t="s">
        <v>3384</v>
      </c>
      <c r="H236" s="206" t="s">
        <v>3583</v>
      </c>
    </row>
    <row r="237" s="205" customFormat="true" ht="16.5" hidden="false" customHeight="false" outlineLevel="0" collapsed="false">
      <c r="E237" s="205" t="n">
        <v>304</v>
      </c>
      <c r="F237" s="205" t="n">
        <v>4025</v>
      </c>
      <c r="G237" s="206" t="s">
        <v>3354</v>
      </c>
      <c r="H237" s="206" t="s">
        <v>3584</v>
      </c>
    </row>
    <row r="238" s="205" customFormat="true" ht="16.5" hidden="false" customHeight="false" outlineLevel="0" collapsed="false">
      <c r="C238" s="205" t="n">
        <v>17000</v>
      </c>
      <c r="H238" s="205" t="s">
        <v>3585</v>
      </c>
    </row>
    <row r="239" s="205" customFormat="true" ht="16.5" hidden="false" customHeight="false" outlineLevel="0" collapsed="false"/>
    <row r="240" s="205" customFormat="true" ht="16.5" hidden="false" customHeight="false" outlineLevel="0" collapsed="false">
      <c r="A240" s="205" t="s">
        <v>1740</v>
      </c>
    </row>
    <row r="241" s="205" customFormat="true" ht="16.5" hidden="false" customHeight="false" outlineLevel="0" collapsed="false">
      <c r="C241" s="205" t="n">
        <v>18617</v>
      </c>
      <c r="H241" s="205" t="s">
        <v>3586</v>
      </c>
    </row>
    <row r="242" s="205" customFormat="true" ht="16.5" hidden="false" customHeight="false" outlineLevel="0" collapsed="false">
      <c r="C242" s="205" t="n">
        <v>1808</v>
      </c>
      <c r="H242" s="205" t="s">
        <v>3587</v>
      </c>
    </row>
    <row r="243" s="205" customFormat="true" ht="16.5" hidden="false" customHeight="false" outlineLevel="0" collapsed="false"/>
    <row r="244" s="205" customFormat="true" ht="16.5" hidden="false" customHeight="false" outlineLevel="0" collapsed="false">
      <c r="A244" s="205" t="s">
        <v>3588</v>
      </c>
    </row>
    <row r="245" s="205" customFormat="true" ht="16.5" hidden="false" customHeight="false" outlineLevel="0" collapsed="false">
      <c r="C245" s="205" t="n">
        <v>25318</v>
      </c>
      <c r="H245" s="205" t="s">
        <v>3568</v>
      </c>
    </row>
    <row r="246" s="205" customFormat="true" ht="16.5" hidden="false" customHeight="false" outlineLevel="0" collapsed="false">
      <c r="C246" s="205" t="n">
        <v>63185</v>
      </c>
      <c r="H246" s="205" t="s">
        <v>3569</v>
      </c>
    </row>
    <row r="247" s="205" customFormat="true" ht="16.5" hidden="false" customHeight="false" outlineLevel="0" collapsed="false">
      <c r="C247" s="205" t="n">
        <v>28000</v>
      </c>
      <c r="H247" s="205" t="s">
        <v>3570</v>
      </c>
    </row>
    <row r="248" s="205" customFormat="true" ht="16.5" hidden="false" customHeight="false" outlineLevel="0" collapsed="false"/>
    <row r="249" s="205" customFormat="true" ht="16.5" hidden="false" customHeight="false" outlineLevel="0" collapsed="false">
      <c r="A249" s="205" t="s">
        <v>1805</v>
      </c>
    </row>
    <row r="250" s="205" customFormat="true" ht="16.5" hidden="false" customHeight="false" outlineLevel="0" collapsed="false">
      <c r="E250" s="205" t="n">
        <v>99</v>
      </c>
      <c r="F250" s="205" t="n">
        <v>3926</v>
      </c>
      <c r="G250" s="206" t="s">
        <v>3413</v>
      </c>
      <c r="H250" s="206" t="s">
        <v>3416</v>
      </c>
    </row>
    <row r="251" s="205" customFormat="true" ht="16.5" hidden="false" customHeight="false" outlineLevel="0" collapsed="false"/>
    <row r="252" s="205" customFormat="true" ht="16.5" hidden="false" customHeight="false" outlineLevel="0" collapsed="false">
      <c r="A252" s="205" t="s">
        <v>3589</v>
      </c>
    </row>
    <row r="253" s="205" customFormat="true" ht="16.5" hidden="false" customHeight="false" outlineLevel="0" collapsed="false">
      <c r="E253" s="205" t="n">
        <v>279</v>
      </c>
      <c r="F253" s="205" t="n">
        <v>3647</v>
      </c>
      <c r="G253" s="206" t="s">
        <v>3340</v>
      </c>
      <c r="H253" s="206" t="s">
        <v>3590</v>
      </c>
    </row>
    <row r="254" s="205" customFormat="true" ht="16.5" hidden="false" customHeight="false" outlineLevel="0" collapsed="false">
      <c r="E254" s="209"/>
      <c r="F254" s="209"/>
      <c r="G254" s="209"/>
      <c r="H254" s="209"/>
    </row>
    <row r="255" s="205" customFormat="true" ht="16.5" hidden="false" customHeight="false" outlineLevel="0" collapsed="false">
      <c r="A255" s="205" t="s">
        <v>3591</v>
      </c>
    </row>
    <row r="256" s="205" customFormat="true" ht="16.5" hidden="false" customHeight="false" outlineLevel="0" collapsed="false">
      <c r="E256" s="205" t="n">
        <v>35</v>
      </c>
      <c r="F256" s="205" t="n">
        <v>3612</v>
      </c>
      <c r="G256" s="206" t="s">
        <v>3384</v>
      </c>
      <c r="H256" s="206" t="s">
        <v>3592</v>
      </c>
    </row>
    <row r="257" s="205" customFormat="true" ht="16.5" hidden="false" customHeight="false" outlineLevel="0" collapsed="false"/>
    <row r="258" s="205" customFormat="true" ht="16.5" hidden="false" customHeight="false" outlineLevel="0" collapsed="false">
      <c r="A258" s="205" t="s">
        <v>1864</v>
      </c>
    </row>
    <row r="259" s="205" customFormat="true" ht="16.5" hidden="false" customHeight="false" outlineLevel="0" collapsed="false">
      <c r="C259" s="205" t="n">
        <v>42000</v>
      </c>
      <c r="H259" s="206" t="s">
        <v>3593</v>
      </c>
    </row>
    <row r="260" s="205" customFormat="true" ht="16.5" hidden="false" customHeight="false" outlineLevel="0" collapsed="false">
      <c r="E260" s="209"/>
      <c r="F260" s="209"/>
      <c r="G260" s="209"/>
      <c r="H260" s="209"/>
    </row>
    <row r="261" s="205" customFormat="true" ht="16.5" hidden="false" customHeight="false" outlineLevel="0" collapsed="false">
      <c r="A261" s="205" t="s">
        <v>3594</v>
      </c>
    </row>
    <row r="262" s="205" customFormat="true" ht="16.5" hidden="false" customHeight="false" outlineLevel="0" collapsed="false">
      <c r="E262" s="205" t="n">
        <v>75</v>
      </c>
      <c r="F262" s="205" t="n">
        <v>3537</v>
      </c>
      <c r="G262" s="206" t="s">
        <v>3384</v>
      </c>
      <c r="H262" s="206" t="s">
        <v>3595</v>
      </c>
    </row>
    <row r="263" s="205" customFormat="true" ht="16.5" hidden="false" customHeight="false" outlineLevel="0" collapsed="false">
      <c r="E263" s="205" t="n">
        <v>1205</v>
      </c>
      <c r="F263" s="205" t="n">
        <v>2332</v>
      </c>
      <c r="G263" s="206" t="s">
        <v>3363</v>
      </c>
      <c r="H263" s="206" t="s">
        <v>3638</v>
      </c>
    </row>
    <row r="264" s="205" customFormat="true" ht="16.5" hidden="false" customHeight="false" outlineLevel="0" collapsed="false">
      <c r="E264" s="205" t="n">
        <v>48</v>
      </c>
      <c r="F264" s="205" t="n">
        <v>2284</v>
      </c>
      <c r="G264" s="206" t="s">
        <v>3283</v>
      </c>
      <c r="H264" s="206" t="s">
        <v>3596</v>
      </c>
    </row>
    <row r="265" s="205" customFormat="true" ht="16.5" hidden="false" customHeight="false" outlineLevel="0" collapsed="false">
      <c r="E265" s="209"/>
      <c r="F265" s="209"/>
      <c r="G265" s="209"/>
      <c r="H265" s="209"/>
    </row>
    <row r="266" s="205" customFormat="true" ht="16.5" hidden="false" customHeight="false" outlineLevel="0" collapsed="false">
      <c r="A266" s="205" t="s">
        <v>3597</v>
      </c>
    </row>
    <row r="267" s="205" customFormat="true" ht="16.5" hidden="false" customHeight="false" outlineLevel="0" collapsed="false">
      <c r="E267" s="205" t="n">
        <v>18</v>
      </c>
      <c r="F267" s="205" t="n">
        <v>2266</v>
      </c>
      <c r="G267" s="206" t="s">
        <v>3413</v>
      </c>
      <c r="H267" s="206" t="s">
        <v>3598</v>
      </c>
    </row>
    <row r="268" s="205" customFormat="true" ht="16.5" hidden="false" customHeight="false" outlineLevel="0" collapsed="false">
      <c r="C268" s="205" t="n">
        <v>200000</v>
      </c>
      <c r="E268" s="209"/>
      <c r="F268" s="209"/>
      <c r="G268" s="209"/>
      <c r="H268" s="205" t="s">
        <v>3528</v>
      </c>
    </row>
    <row r="269" s="205" customFormat="true" ht="16.5" hidden="false" customHeight="false" outlineLevel="0" collapsed="false">
      <c r="E269" s="205" t="n">
        <v>840</v>
      </c>
      <c r="F269" s="205" t="n">
        <v>1426</v>
      </c>
      <c r="G269" s="206" t="s">
        <v>3384</v>
      </c>
      <c r="H269" s="206" t="s">
        <v>3599</v>
      </c>
    </row>
    <row r="270" s="205" customFormat="true" ht="16.5" hidden="false" customHeight="false" outlineLevel="0" collapsed="false">
      <c r="E270" s="209"/>
      <c r="F270" s="209"/>
      <c r="G270" s="209"/>
      <c r="H270" s="209"/>
    </row>
    <row r="271" s="205" customFormat="true" ht="16.5" hidden="false" customHeight="false" outlineLevel="0" collapsed="false">
      <c r="A271" s="205" t="s">
        <v>3600</v>
      </c>
    </row>
    <row r="272" s="205" customFormat="true" ht="16.5" hidden="false" customHeight="false" outlineLevel="0" collapsed="false">
      <c r="C272" s="205" t="n">
        <v>17000</v>
      </c>
      <c r="H272" s="205" t="s">
        <v>3601</v>
      </c>
    </row>
    <row r="273" s="205" customFormat="true" ht="16.5" hidden="false" customHeight="false" outlineLevel="0" collapsed="false">
      <c r="C273" s="205" t="n">
        <v>5000</v>
      </c>
      <c r="H273" s="206" t="s">
        <v>2651</v>
      </c>
    </row>
    <row r="274" s="205" customFormat="true" ht="16.5" hidden="false" customHeight="false" outlineLevel="0" collapsed="false">
      <c r="D274" s="205" t="n">
        <v>5000</v>
      </c>
      <c r="F274" s="205" t="n">
        <v>6426</v>
      </c>
      <c r="H274" s="206" t="s">
        <v>2651</v>
      </c>
    </row>
    <row r="275" s="205" customFormat="true" ht="16.5" hidden="false" customHeight="false" outlineLevel="0" collapsed="false"/>
    <row r="276" s="205" customFormat="true" ht="16.5" hidden="false" customHeight="false" outlineLevel="0" collapsed="false">
      <c r="A276" s="205" t="s">
        <v>1822</v>
      </c>
      <c r="E276" s="209"/>
      <c r="F276" s="209"/>
      <c r="G276" s="209"/>
    </row>
    <row r="277" s="205" customFormat="true" ht="16.5" hidden="false" customHeight="false" outlineLevel="0" collapsed="false">
      <c r="E277" s="205" t="n">
        <v>370</v>
      </c>
      <c r="F277" s="205" t="n">
        <v>6056</v>
      </c>
      <c r="G277" s="206" t="s">
        <v>3283</v>
      </c>
      <c r="H277" s="206" t="s">
        <v>3602</v>
      </c>
    </row>
    <row r="278" s="205" customFormat="true" ht="16.5" hidden="false" customHeight="false" outlineLevel="0" collapsed="false">
      <c r="E278" s="205" t="n">
        <v>365</v>
      </c>
      <c r="F278" s="205" t="n">
        <v>5691</v>
      </c>
      <c r="G278" s="206" t="s">
        <v>3283</v>
      </c>
      <c r="H278" s="206" t="s">
        <v>3602</v>
      </c>
    </row>
    <row r="279" s="205" customFormat="true" ht="16.5" hidden="false" customHeight="false" outlineLevel="0" collapsed="false">
      <c r="H279" s="207" t="s">
        <v>3698</v>
      </c>
    </row>
    <row r="280" s="205" customFormat="true" ht="16.5" hidden="false" customHeight="false" outlineLevel="0" collapsed="false">
      <c r="A280" s="205" t="s">
        <v>3651</v>
      </c>
      <c r="E280" s="205" t="n">
        <v>500</v>
      </c>
      <c r="F280" s="205" t="n">
        <v>5191</v>
      </c>
      <c r="G280" s="206" t="s">
        <v>3384</v>
      </c>
      <c r="H280" s="206" t="s">
        <v>3389</v>
      </c>
    </row>
    <row r="281" s="205" customFormat="true" ht="16.5" hidden="false" customHeight="false" outlineLevel="0" collapsed="false">
      <c r="A281" s="205" t="s">
        <v>3651</v>
      </c>
      <c r="C281" s="205" t="n">
        <v>11568</v>
      </c>
      <c r="H281" s="205" t="s">
        <v>3699</v>
      </c>
    </row>
    <row r="282" s="205" customFormat="true" ht="16.5" hidden="false" customHeight="false" outlineLevel="0" collapsed="false">
      <c r="A282" s="205" t="s">
        <v>3606</v>
      </c>
      <c r="E282" s="205" t="n">
        <v>200</v>
      </c>
      <c r="F282" s="205" t="n">
        <v>4991</v>
      </c>
      <c r="G282" s="206" t="s">
        <v>3283</v>
      </c>
      <c r="H282" s="206" t="s">
        <v>3305</v>
      </c>
    </row>
    <row r="283" s="205" customFormat="true" ht="16.5" hidden="false" customHeight="false" outlineLevel="0" collapsed="false">
      <c r="A283" s="205" t="s">
        <v>3606</v>
      </c>
      <c r="E283" s="205" t="n">
        <v>80</v>
      </c>
      <c r="F283" s="205" t="n">
        <v>4911</v>
      </c>
      <c r="G283" s="206" t="s">
        <v>3340</v>
      </c>
      <c r="H283" s="206" t="s">
        <v>3627</v>
      </c>
    </row>
    <row r="284" s="205" customFormat="true" ht="16.5" hidden="false" customHeight="false" outlineLevel="0" collapsed="false">
      <c r="A284" s="205" t="s">
        <v>3606</v>
      </c>
      <c r="E284" s="205" t="n">
        <v>300</v>
      </c>
      <c r="F284" s="205" t="n">
        <v>4611</v>
      </c>
      <c r="G284" s="206" t="s">
        <v>3439</v>
      </c>
      <c r="H284" s="206" t="s">
        <v>3694</v>
      </c>
    </row>
    <row r="285" s="205" customFormat="true" ht="16.5" hidden="false" customHeight="false" outlineLevel="0" collapsed="false">
      <c r="A285" s="205" t="s">
        <v>3700</v>
      </c>
      <c r="C285" s="205" t="n">
        <v>8139</v>
      </c>
      <c r="H285" s="205" t="s">
        <v>3701</v>
      </c>
    </row>
    <row r="286" s="205" customFormat="true" ht="16.5" hidden="false" customHeight="false" outlineLevel="0" collapsed="false">
      <c r="A286" s="205" t="s">
        <v>1866</v>
      </c>
      <c r="E286" s="205" t="n">
        <v>150</v>
      </c>
      <c r="F286" s="205" t="n">
        <v>4461</v>
      </c>
      <c r="G286" s="206" t="s">
        <v>3283</v>
      </c>
      <c r="H286" s="206" t="s">
        <v>3607</v>
      </c>
    </row>
    <row r="287" s="205" customFormat="true" ht="16.5" hidden="false" customHeight="false" outlineLevel="0" collapsed="false">
      <c r="A287" s="205" t="s">
        <v>1866</v>
      </c>
      <c r="E287" s="205" t="n">
        <v>160</v>
      </c>
      <c r="F287" s="205" t="n">
        <v>4301</v>
      </c>
      <c r="G287" s="206" t="s">
        <v>3283</v>
      </c>
      <c r="H287" s="206" t="s">
        <v>3607</v>
      </c>
    </row>
    <row r="288" s="205" customFormat="true" ht="16.5" hidden="false" customHeight="false" outlineLevel="0" collapsed="false">
      <c r="H288" s="207" t="s">
        <v>3603</v>
      </c>
    </row>
    <row r="289" s="205" customFormat="true" ht="16.5" hidden="false" customHeight="false" outlineLevel="0" collapsed="false">
      <c r="A289" s="205" t="s">
        <v>3652</v>
      </c>
      <c r="E289" s="205" t="n">
        <v>216</v>
      </c>
      <c r="F289" s="205" t="n">
        <v>4085</v>
      </c>
      <c r="G289" s="206" t="s">
        <v>3384</v>
      </c>
      <c r="H289" s="206" t="s">
        <v>3653</v>
      </c>
    </row>
    <row r="290" s="205" customFormat="true" ht="16.5" hidden="false" customHeight="false" outlineLevel="0" collapsed="false">
      <c r="A290" s="205" t="s">
        <v>1762</v>
      </c>
      <c r="E290" s="205" t="n">
        <v>1205</v>
      </c>
      <c r="F290" s="205" t="n">
        <v>2880</v>
      </c>
      <c r="G290" s="206" t="s">
        <v>3363</v>
      </c>
      <c r="H290" s="206" t="s">
        <v>3639</v>
      </c>
    </row>
    <row r="291" s="205" customFormat="true" ht="16.5" hidden="false" customHeight="false" outlineLevel="0" collapsed="false">
      <c r="A291" s="205" t="s">
        <v>1762</v>
      </c>
      <c r="E291" s="205" t="n">
        <v>251</v>
      </c>
      <c r="F291" s="205" t="n">
        <v>2629</v>
      </c>
      <c r="G291" s="206" t="s">
        <v>3354</v>
      </c>
      <c r="H291" s="206" t="s">
        <v>3632</v>
      </c>
    </row>
    <row r="292" s="205" customFormat="true" ht="16.5" hidden="false" customHeight="false" outlineLevel="0" collapsed="false">
      <c r="A292" s="205" t="s">
        <v>1762</v>
      </c>
      <c r="E292" s="205" t="n">
        <v>65</v>
      </c>
      <c r="F292" s="205" t="n">
        <v>2564</v>
      </c>
      <c r="G292" s="206" t="s">
        <v>3427</v>
      </c>
      <c r="H292" s="206" t="s">
        <v>3684</v>
      </c>
    </row>
    <row r="293" s="205" customFormat="true" ht="16.5" hidden="false" customHeight="false" outlineLevel="0" collapsed="false">
      <c r="A293" s="205" t="s">
        <v>3608</v>
      </c>
      <c r="E293" s="205" t="n">
        <v>120</v>
      </c>
      <c r="F293" s="205" t="n">
        <v>2444</v>
      </c>
      <c r="G293" s="206" t="s">
        <v>3283</v>
      </c>
      <c r="H293" s="206" t="s">
        <v>3609</v>
      </c>
    </row>
    <row r="294" s="205" customFormat="true" ht="16.5" hidden="false" customHeight="false" outlineLevel="0" collapsed="false">
      <c r="A294" s="205" t="s">
        <v>3608</v>
      </c>
      <c r="E294" s="205" t="n">
        <v>130</v>
      </c>
      <c r="F294" s="205" t="n">
        <v>2314</v>
      </c>
      <c r="G294" s="206" t="s">
        <v>3283</v>
      </c>
      <c r="H294" s="206" t="s">
        <v>3609</v>
      </c>
    </row>
    <row r="295" s="205" customFormat="true" ht="16.5" hidden="false" customHeight="false" outlineLevel="0" collapsed="false">
      <c r="A295" s="205" t="s">
        <v>1867</v>
      </c>
      <c r="E295" s="205" t="n">
        <v>275</v>
      </c>
      <c r="F295" s="205" t="n">
        <v>2039</v>
      </c>
      <c r="G295" s="206" t="s">
        <v>3283</v>
      </c>
      <c r="H295" s="206" t="s">
        <v>3610</v>
      </c>
    </row>
    <row r="296" s="205" customFormat="true" ht="16.5" hidden="false" customHeight="false" outlineLevel="0" collapsed="false">
      <c r="A296" s="205" t="s">
        <v>1867</v>
      </c>
      <c r="E296" s="205" t="n">
        <v>280</v>
      </c>
      <c r="F296" s="205" t="n">
        <v>1759</v>
      </c>
      <c r="G296" s="206" t="s">
        <v>3283</v>
      </c>
      <c r="H296" s="206" t="s">
        <v>3610</v>
      </c>
    </row>
    <row r="297" s="205" customFormat="true" ht="16.5" hidden="false" customHeight="false" outlineLevel="0" collapsed="false">
      <c r="A297" s="205" t="s">
        <v>1868</v>
      </c>
      <c r="E297" s="205" t="n">
        <v>16</v>
      </c>
      <c r="F297" s="205" t="n">
        <v>1743</v>
      </c>
      <c r="G297" s="206" t="s">
        <v>3427</v>
      </c>
      <c r="H297" s="206" t="s">
        <v>3685</v>
      </c>
    </row>
    <row r="298" s="205" customFormat="true" ht="16.5" hidden="false" customHeight="false" outlineLevel="0" collapsed="false">
      <c r="A298" s="205" t="s">
        <v>1868</v>
      </c>
      <c r="E298" s="205" t="n">
        <v>60</v>
      </c>
      <c r="F298" s="205" t="n">
        <v>1683</v>
      </c>
      <c r="G298" s="206" t="s">
        <v>3427</v>
      </c>
      <c r="H298" s="206" t="s">
        <v>3686</v>
      </c>
    </row>
    <row r="299" s="205" customFormat="true" ht="16.5" hidden="false" customHeight="false" outlineLevel="0" collapsed="false">
      <c r="A299" s="205" t="s">
        <v>3611</v>
      </c>
      <c r="E299" s="205" t="n">
        <v>210</v>
      </c>
      <c r="F299" s="205" t="n">
        <v>1473</v>
      </c>
      <c r="G299" s="206" t="s">
        <v>3283</v>
      </c>
      <c r="H299" s="206" t="s">
        <v>3612</v>
      </c>
    </row>
    <row r="300" s="205" customFormat="true" ht="16.5" hidden="false" customHeight="false" outlineLevel="0" collapsed="false">
      <c r="A300" s="205" t="s">
        <v>3611</v>
      </c>
      <c r="E300" s="205" t="n">
        <v>200</v>
      </c>
      <c r="F300" s="205" t="n">
        <v>1273</v>
      </c>
      <c r="G300" s="206" t="s">
        <v>3283</v>
      </c>
      <c r="H300" s="206" t="s">
        <v>3612</v>
      </c>
    </row>
    <row r="301" s="205" customFormat="true" ht="16.5" hidden="false" customHeight="false" outlineLevel="0" collapsed="false">
      <c r="A301" s="205" t="s">
        <v>1841</v>
      </c>
      <c r="C301" s="205" t="n">
        <v>17000</v>
      </c>
      <c r="H301" s="205" t="s">
        <v>3702</v>
      </c>
    </row>
    <row r="302" s="205" customFormat="true" ht="16.5" hidden="false" customHeight="false" outlineLevel="0" collapsed="false">
      <c r="A302" s="205" t="s">
        <v>1841</v>
      </c>
      <c r="E302" s="205" t="n">
        <v>32</v>
      </c>
      <c r="F302" s="205" t="n">
        <v>1241</v>
      </c>
      <c r="G302" s="206" t="s">
        <v>3427</v>
      </c>
      <c r="H302" s="206" t="s">
        <v>3685</v>
      </c>
    </row>
    <row r="303" s="205" customFormat="true" ht="16.5" hidden="false" customHeight="false" outlineLevel="0" collapsed="false">
      <c r="A303" s="205" t="s">
        <v>1842</v>
      </c>
      <c r="E303" s="205" t="n">
        <v>120</v>
      </c>
      <c r="F303" s="205" t="n">
        <v>1121</v>
      </c>
      <c r="G303" s="206" t="s">
        <v>3384</v>
      </c>
      <c r="H303" s="206" t="s">
        <v>3654</v>
      </c>
    </row>
    <row r="304" s="205" customFormat="true" ht="16.5" hidden="false" customHeight="false" outlineLevel="0" collapsed="false">
      <c r="A304" s="205" t="s">
        <v>3703</v>
      </c>
      <c r="C304" s="205" t="n">
        <v>85053</v>
      </c>
      <c r="H304" s="205" t="s">
        <v>3704</v>
      </c>
    </row>
    <row r="305" s="205" customFormat="true" ht="16.5" hidden="false" customHeight="false" outlineLevel="0" collapsed="false">
      <c r="A305" s="205" t="s">
        <v>3703</v>
      </c>
      <c r="C305" s="205" t="n">
        <v>25318</v>
      </c>
      <c r="H305" s="205" t="s">
        <v>3705</v>
      </c>
    </row>
    <row r="306" s="205" customFormat="true" ht="16.5" hidden="false" customHeight="false" outlineLevel="0" collapsed="false">
      <c r="A306" s="205" t="s">
        <v>3703</v>
      </c>
      <c r="C306" s="205" t="n">
        <v>62750</v>
      </c>
      <c r="H306" s="205" t="s">
        <v>3569</v>
      </c>
    </row>
    <row r="307" s="205" customFormat="true" ht="16.5" hidden="false" customHeight="false" outlineLevel="0" collapsed="false">
      <c r="A307" s="205" t="s">
        <v>3703</v>
      </c>
      <c r="C307" s="205" t="n">
        <v>18500</v>
      </c>
      <c r="H307" s="205" t="s">
        <v>3570</v>
      </c>
    </row>
    <row r="308" s="205" customFormat="true" ht="16.5" hidden="false" customHeight="false" outlineLevel="0" collapsed="false">
      <c r="A308" s="205" t="s">
        <v>1790</v>
      </c>
      <c r="C308" s="205" t="n">
        <v>3000</v>
      </c>
      <c r="H308" s="205" t="s">
        <v>3706</v>
      </c>
    </row>
    <row r="309" s="205" customFormat="true" ht="16.5" hidden="false" customHeight="false" outlineLevel="0" collapsed="false">
      <c r="A309" s="205" t="s">
        <v>3655</v>
      </c>
      <c r="E309" s="205" t="n">
        <v>35</v>
      </c>
      <c r="F309" s="205" t="n">
        <v>1086</v>
      </c>
      <c r="G309" s="206" t="s">
        <v>3384</v>
      </c>
      <c r="H309" s="206" t="s">
        <v>3656</v>
      </c>
    </row>
    <row r="310" s="205" customFormat="true" ht="16.5" hidden="false" customHeight="false" outlineLevel="0" collapsed="false">
      <c r="A310" s="205" t="s">
        <v>3707</v>
      </c>
      <c r="C310" s="205" t="n">
        <v>16500</v>
      </c>
      <c r="H310" s="206" t="s">
        <v>3708</v>
      </c>
    </row>
    <row r="311" s="205" customFormat="true" ht="16.5" hidden="false" customHeight="false" outlineLevel="0" collapsed="false">
      <c r="A311" s="205" t="s">
        <v>1881</v>
      </c>
      <c r="C311" s="205" t="n">
        <v>825</v>
      </c>
      <c r="H311" s="206" t="s">
        <v>3709</v>
      </c>
    </row>
    <row r="312" s="205" customFormat="true" ht="16.5" hidden="false" customHeight="false" outlineLevel="0" collapsed="false">
      <c r="A312" s="205" t="s">
        <v>3640</v>
      </c>
      <c r="C312" s="205" t="n">
        <v>5000</v>
      </c>
      <c r="H312" s="206" t="s">
        <v>2651</v>
      </c>
    </row>
    <row r="313" s="205" customFormat="true" ht="16.5" hidden="false" customHeight="false" outlineLevel="0" collapsed="false">
      <c r="A313" s="205" t="s">
        <v>3640</v>
      </c>
      <c r="D313" s="205" t="n">
        <v>5000</v>
      </c>
      <c r="F313" s="205" t="n">
        <v>6086</v>
      </c>
      <c r="H313" s="206" t="s">
        <v>2651</v>
      </c>
    </row>
    <row r="314" s="205" customFormat="true" ht="16.5" hidden="false" customHeight="false" outlineLevel="0" collapsed="false">
      <c r="A314" s="205" t="s">
        <v>3640</v>
      </c>
      <c r="E314" s="205" t="n">
        <v>1205</v>
      </c>
      <c r="F314" s="205" t="n">
        <v>4881</v>
      </c>
      <c r="G314" s="206" t="s">
        <v>3363</v>
      </c>
      <c r="H314" s="206" t="s">
        <v>3641</v>
      </c>
    </row>
    <row r="315" s="205" customFormat="true" ht="16.5" hidden="false" customHeight="false" outlineLevel="0" collapsed="false">
      <c r="A315" s="205" t="s">
        <v>3676</v>
      </c>
      <c r="E315" s="205" t="n">
        <v>18</v>
      </c>
      <c r="F315" s="205" t="n">
        <v>4863</v>
      </c>
      <c r="G315" s="206" t="s">
        <v>3413</v>
      </c>
      <c r="H315" s="206" t="s">
        <v>3677</v>
      </c>
    </row>
    <row r="316" s="205" customFormat="true" ht="66" hidden="false" customHeight="false" outlineLevel="0" collapsed="false">
      <c r="A316" s="205" t="s">
        <v>1538</v>
      </c>
      <c r="C316" s="205" t="n">
        <v>25000</v>
      </c>
      <c r="H316" s="210" t="s">
        <v>3710</v>
      </c>
    </row>
    <row r="317" s="205" customFormat="true" ht="16.5" hidden="false" customHeight="false" outlineLevel="0" collapsed="false">
      <c r="A317" s="205" t="s">
        <v>1705</v>
      </c>
      <c r="C317" s="205" t="n">
        <v>17000</v>
      </c>
      <c r="H317" s="205" t="s">
        <v>3711</v>
      </c>
    </row>
    <row r="318" s="205" customFormat="true" ht="16.5" hidden="false" customHeight="false" outlineLevel="0" collapsed="false">
      <c r="A318" s="205" t="s">
        <v>1742</v>
      </c>
      <c r="C318" s="205" t="n">
        <v>14193</v>
      </c>
      <c r="H318" s="205" t="s">
        <v>3712</v>
      </c>
    </row>
    <row r="319" s="205" customFormat="true" ht="16.5" hidden="false" customHeight="false" outlineLevel="0" collapsed="false">
      <c r="A319" s="205" t="s">
        <v>1742</v>
      </c>
      <c r="E319" s="205" t="n">
        <v>435</v>
      </c>
      <c r="F319" s="205" t="n">
        <v>4428</v>
      </c>
      <c r="G319" s="206" t="s">
        <v>3283</v>
      </c>
      <c r="H319" s="206" t="s">
        <v>3613</v>
      </c>
    </row>
    <row r="320" s="205" customFormat="true" ht="16.5" hidden="false" customHeight="false" outlineLevel="0" collapsed="false">
      <c r="A320" s="205" t="s">
        <v>1910</v>
      </c>
      <c r="E320" s="205" t="n">
        <v>500</v>
      </c>
      <c r="F320" s="205" t="n">
        <v>3928</v>
      </c>
      <c r="G320" s="206" t="s">
        <v>3283</v>
      </c>
      <c r="H320" s="206" t="s">
        <v>3614</v>
      </c>
    </row>
    <row r="321" s="205" customFormat="true" ht="16.5" hidden="false" customHeight="false" outlineLevel="0" collapsed="false">
      <c r="A321" s="205" t="s">
        <v>3713</v>
      </c>
      <c r="C321" s="205" t="n">
        <v>25318</v>
      </c>
      <c r="H321" s="205" t="s">
        <v>3714</v>
      </c>
    </row>
    <row r="322" s="205" customFormat="true" ht="16.5" hidden="false" customHeight="false" outlineLevel="0" collapsed="false">
      <c r="A322" s="205" t="s">
        <v>3713</v>
      </c>
      <c r="C322" s="205" t="n">
        <v>62750</v>
      </c>
      <c r="H322" s="205" t="s">
        <v>3715</v>
      </c>
    </row>
    <row r="323" s="205" customFormat="true" ht="16.5" hidden="false" customHeight="false" outlineLevel="0" collapsed="false">
      <c r="A323" s="205" t="s">
        <v>3713</v>
      </c>
      <c r="C323" s="205" t="n">
        <v>89500</v>
      </c>
      <c r="H323" s="205" t="s">
        <v>3716</v>
      </c>
    </row>
    <row r="324" s="205" customFormat="true" ht="16.5" hidden="false" customHeight="false" outlineLevel="0" collapsed="false">
      <c r="A324" s="205" t="s">
        <v>1807</v>
      </c>
      <c r="C324" s="205" t="n">
        <v>39562</v>
      </c>
      <c r="H324" s="205" t="s">
        <v>3717</v>
      </c>
    </row>
    <row r="325" s="205" customFormat="true" ht="16.5" hidden="false" customHeight="false" outlineLevel="0" collapsed="false">
      <c r="A325" s="205" t="s">
        <v>3633</v>
      </c>
      <c r="E325" s="205" t="n">
        <v>209</v>
      </c>
      <c r="F325" s="205" t="n">
        <v>3719</v>
      </c>
      <c r="G325" s="206" t="s">
        <v>3354</v>
      </c>
      <c r="H325" s="206" t="s">
        <v>3634</v>
      </c>
    </row>
    <row r="326" s="205" customFormat="true" ht="16.5" hidden="false" customHeight="false" outlineLevel="0" collapsed="false">
      <c r="A326" s="205" t="s">
        <v>3633</v>
      </c>
      <c r="E326" s="205" t="n">
        <v>1205</v>
      </c>
      <c r="F326" s="205" t="n">
        <v>2514</v>
      </c>
      <c r="G326" s="206" t="s">
        <v>3363</v>
      </c>
      <c r="H326" s="206" t="s">
        <v>3642</v>
      </c>
    </row>
    <row r="327" s="205" customFormat="true" ht="16.5" hidden="false" customHeight="false" outlineLevel="0" collapsed="false">
      <c r="A327" s="205" t="s">
        <v>3718</v>
      </c>
      <c r="C327" s="205" t="n">
        <v>17000</v>
      </c>
      <c r="H327" s="205" t="s">
        <v>3719</v>
      </c>
    </row>
    <row r="328" s="205" customFormat="true" ht="16.5" hidden="false" customHeight="false" outlineLevel="0" collapsed="false">
      <c r="A328" s="205" t="s">
        <v>3720</v>
      </c>
      <c r="C328" s="205" t="n">
        <v>5077</v>
      </c>
      <c r="H328" s="205" t="s">
        <v>3721</v>
      </c>
    </row>
    <row r="329" s="205" customFormat="true" ht="16.5" hidden="false" customHeight="false" outlineLevel="0" collapsed="false">
      <c r="A329" s="205" t="s">
        <v>3687</v>
      </c>
      <c r="E329" s="205" t="n">
        <v>200</v>
      </c>
      <c r="F329" s="205" t="n">
        <v>2314</v>
      </c>
      <c r="G329" s="206" t="s">
        <v>3427</v>
      </c>
      <c r="H329" s="206" t="s">
        <v>3688</v>
      </c>
    </row>
    <row r="330" s="205" customFormat="true" ht="16.5" hidden="false" customHeight="false" outlineLevel="0" collapsed="false">
      <c r="A330" s="205" t="s">
        <v>3687</v>
      </c>
      <c r="C330" s="205" t="n">
        <v>25318</v>
      </c>
      <c r="H330" s="205" t="s">
        <v>3722</v>
      </c>
    </row>
    <row r="331" s="205" customFormat="true" ht="16.5" hidden="false" customHeight="false" outlineLevel="0" collapsed="false">
      <c r="A331" s="205" t="s">
        <v>3687</v>
      </c>
      <c r="C331" s="205" t="n">
        <v>62750</v>
      </c>
      <c r="H331" s="205" t="s">
        <v>3723</v>
      </c>
    </row>
    <row r="332" s="205" customFormat="true" ht="16.5" hidden="false" customHeight="false" outlineLevel="0" collapsed="false">
      <c r="A332" s="205" t="s">
        <v>3687</v>
      </c>
      <c r="C332" s="205" t="n">
        <v>18000</v>
      </c>
      <c r="H332" s="205" t="s">
        <v>3724</v>
      </c>
    </row>
    <row r="333" s="205" customFormat="true" ht="16.5" hidden="false" customHeight="false" outlineLevel="0" collapsed="false">
      <c r="A333" s="205" t="s">
        <v>3657</v>
      </c>
      <c r="E333" s="205" t="n">
        <v>200</v>
      </c>
      <c r="F333" s="205" t="n">
        <v>2114</v>
      </c>
      <c r="G333" s="206" t="s">
        <v>3384</v>
      </c>
      <c r="H333" s="206" t="s">
        <v>3658</v>
      </c>
    </row>
    <row r="334" s="205" customFormat="true" ht="16.5" hidden="false" customHeight="false" outlineLevel="0" collapsed="false">
      <c r="A334" s="205" t="s">
        <v>1764</v>
      </c>
      <c r="E334" s="205" t="n">
        <v>35</v>
      </c>
      <c r="F334" s="205" t="n">
        <v>2079</v>
      </c>
      <c r="G334" s="206" t="s">
        <v>3384</v>
      </c>
      <c r="H334" s="206" t="s">
        <v>3659</v>
      </c>
    </row>
    <row r="335" s="205" customFormat="true" ht="16.5" hidden="false" customHeight="false" outlineLevel="0" collapsed="false">
      <c r="A335" s="205" t="s">
        <v>1764</v>
      </c>
      <c r="E335" s="205" t="n">
        <v>20</v>
      </c>
      <c r="F335" s="205" t="n">
        <v>2059</v>
      </c>
      <c r="G335" s="206" t="s">
        <v>3340</v>
      </c>
      <c r="H335" s="206" t="s">
        <v>3343</v>
      </c>
    </row>
    <row r="336" s="205" customFormat="true" ht="16.5" hidden="false" customHeight="false" outlineLevel="0" collapsed="false">
      <c r="A336" s="205" t="s">
        <v>1764</v>
      </c>
      <c r="E336" s="205" t="n">
        <v>39</v>
      </c>
      <c r="F336" s="205" t="n">
        <v>2020</v>
      </c>
      <c r="G336" s="206" t="s">
        <v>3340</v>
      </c>
      <c r="H336" s="206" t="s">
        <v>3628</v>
      </c>
    </row>
    <row r="337" s="205" customFormat="true" ht="16.5" hidden="false" customHeight="false" outlineLevel="0" collapsed="false">
      <c r="A337" s="205" t="s">
        <v>1525</v>
      </c>
      <c r="E337" s="205" t="n">
        <v>1205</v>
      </c>
      <c r="F337" s="205" t="n">
        <v>815</v>
      </c>
      <c r="G337" s="206" t="s">
        <v>3363</v>
      </c>
      <c r="H337" s="206" t="s">
        <v>3643</v>
      </c>
    </row>
    <row r="338" s="205" customFormat="true" ht="16.5" hidden="false" customHeight="false" outlineLevel="0" collapsed="false">
      <c r="A338" s="205" t="s">
        <v>1847</v>
      </c>
      <c r="C338" s="205" t="n">
        <v>5000</v>
      </c>
      <c r="H338" s="206" t="s">
        <v>2651</v>
      </c>
    </row>
    <row r="339" s="205" customFormat="true" ht="16.5" hidden="false" customHeight="false" outlineLevel="0" collapsed="false">
      <c r="A339" s="205" t="s">
        <v>1847</v>
      </c>
      <c r="D339" s="205" t="n">
        <v>5000</v>
      </c>
      <c r="F339" s="205" t="n">
        <v>5815</v>
      </c>
      <c r="H339" s="206" t="s">
        <v>2651</v>
      </c>
    </row>
    <row r="340" s="205" customFormat="true" ht="16.5" hidden="false" customHeight="false" outlineLevel="0" collapsed="false">
      <c r="A340" s="205" t="s">
        <v>1847</v>
      </c>
      <c r="E340" s="205" t="n">
        <v>18</v>
      </c>
      <c r="F340" s="205" t="n">
        <v>5797</v>
      </c>
      <c r="G340" s="206" t="s">
        <v>3413</v>
      </c>
      <c r="H340" s="206" t="s">
        <v>3678</v>
      </c>
    </row>
    <row r="341" s="205" customFormat="true" ht="16.5" hidden="false" customHeight="false" outlineLevel="0" collapsed="false">
      <c r="A341" s="205" t="s">
        <v>1463</v>
      </c>
      <c r="C341" s="205" t="n">
        <v>17000</v>
      </c>
      <c r="H341" s="205" t="s">
        <v>3725</v>
      </c>
    </row>
    <row r="342" s="205" customFormat="true" ht="16.5" hidden="false" customHeight="false" outlineLevel="0" collapsed="false">
      <c r="A342" s="205" t="s">
        <v>3726</v>
      </c>
      <c r="C342" s="205" t="n">
        <v>8998</v>
      </c>
      <c r="H342" s="205" t="s">
        <v>3727</v>
      </c>
    </row>
    <row r="343" s="205" customFormat="true" ht="16.5" hidden="false" customHeight="false" outlineLevel="0" collapsed="false">
      <c r="A343" s="205" t="s">
        <v>1492</v>
      </c>
      <c r="E343" s="205" t="n">
        <v>39</v>
      </c>
      <c r="F343" s="205" t="n">
        <v>5758</v>
      </c>
      <c r="G343" s="206" t="s">
        <v>3427</v>
      </c>
      <c r="H343" s="206" t="s">
        <v>3689</v>
      </c>
    </row>
    <row r="344" s="205" customFormat="true" ht="16.5" hidden="false" customHeight="false" outlineLevel="0" collapsed="false">
      <c r="A344" s="205" t="s">
        <v>1492</v>
      </c>
      <c r="E344" s="205" t="n">
        <v>32</v>
      </c>
      <c r="F344" s="205" t="n">
        <v>5726</v>
      </c>
      <c r="G344" s="206" t="s">
        <v>3283</v>
      </c>
      <c r="H344" s="206" t="s">
        <v>3615</v>
      </c>
    </row>
    <row r="345" s="205" customFormat="true" ht="16.5" hidden="false" customHeight="false" outlineLevel="0" collapsed="false">
      <c r="A345" s="205" t="s">
        <v>3635</v>
      </c>
      <c r="E345" s="205" t="n">
        <v>199</v>
      </c>
      <c r="F345" s="205" t="n">
        <v>5527</v>
      </c>
      <c r="G345" s="206" t="s">
        <v>3354</v>
      </c>
      <c r="H345" s="206" t="s">
        <v>3636</v>
      </c>
    </row>
    <row r="346" s="205" customFormat="true" ht="16.5" hidden="false" customHeight="false" outlineLevel="0" collapsed="false">
      <c r="A346" s="205" t="s">
        <v>3635</v>
      </c>
      <c r="E346" s="205" t="n">
        <v>1205</v>
      </c>
      <c r="F346" s="205" t="n">
        <v>4322</v>
      </c>
      <c r="G346" s="206" t="s">
        <v>3363</v>
      </c>
      <c r="H346" s="206" t="s">
        <v>3644</v>
      </c>
    </row>
    <row r="347" s="205" customFormat="true" ht="16.5" hidden="false" customHeight="false" outlineLevel="0" collapsed="false">
      <c r="A347" s="205" t="s">
        <v>1969</v>
      </c>
      <c r="E347" s="205" t="n">
        <v>80</v>
      </c>
      <c r="F347" s="205" t="n">
        <v>4242</v>
      </c>
      <c r="G347" s="206" t="s">
        <v>3283</v>
      </c>
      <c r="H347" s="206" t="s">
        <v>3616</v>
      </c>
    </row>
    <row r="348" s="205" customFormat="true" ht="16.5" hidden="false" customHeight="false" outlineLevel="0" collapsed="false">
      <c r="A348" s="205" t="s">
        <v>1969</v>
      </c>
      <c r="E348" s="205" t="n">
        <v>80</v>
      </c>
      <c r="F348" s="205" t="n">
        <v>4162</v>
      </c>
      <c r="G348" s="206" t="s">
        <v>3283</v>
      </c>
      <c r="H348" s="206" t="s">
        <v>3616</v>
      </c>
    </row>
    <row r="349" s="205" customFormat="true" ht="16.5" hidden="false" customHeight="false" outlineLevel="0" collapsed="false">
      <c r="A349" s="205" t="s">
        <v>1540</v>
      </c>
      <c r="E349" s="205" t="n">
        <v>70</v>
      </c>
      <c r="F349" s="205" t="n">
        <v>4092</v>
      </c>
      <c r="G349" s="206" t="s">
        <v>3283</v>
      </c>
      <c r="H349" s="206" t="s">
        <v>3617</v>
      </c>
    </row>
    <row r="350" s="205" customFormat="true" ht="16.5" hidden="false" customHeight="false" outlineLevel="0" collapsed="false">
      <c r="A350" s="205" t="s">
        <v>1540</v>
      </c>
      <c r="E350" s="205" t="n">
        <v>75</v>
      </c>
      <c r="F350" s="205" t="n">
        <v>4017</v>
      </c>
      <c r="G350" s="206" t="s">
        <v>3283</v>
      </c>
      <c r="H350" s="206" t="s">
        <v>3617</v>
      </c>
    </row>
    <row r="351" s="205" customFormat="true" ht="16.5" hidden="false" customHeight="false" outlineLevel="0" collapsed="false">
      <c r="A351" s="205" t="s">
        <v>1540</v>
      </c>
      <c r="E351" s="205" t="n">
        <v>100</v>
      </c>
      <c r="F351" s="205" t="n">
        <v>3917</v>
      </c>
      <c r="G351" s="206" t="s">
        <v>3283</v>
      </c>
      <c r="H351" s="206" t="s">
        <v>3618</v>
      </c>
    </row>
    <row r="352" s="205" customFormat="true" ht="16.5" hidden="false" customHeight="false" outlineLevel="0" collapsed="false">
      <c r="A352" s="205" t="s">
        <v>1707</v>
      </c>
      <c r="C352" s="205" t="n">
        <v>17000</v>
      </c>
      <c r="H352" s="205" t="s">
        <v>3728</v>
      </c>
    </row>
    <row r="353" s="205" customFormat="true" ht="16.5" hidden="false" customHeight="false" outlineLevel="0" collapsed="false">
      <c r="A353" s="205" t="s">
        <v>3729</v>
      </c>
      <c r="C353" s="205" t="n">
        <v>1354</v>
      </c>
      <c r="H353" s="205" t="s">
        <v>3730</v>
      </c>
    </row>
    <row r="354" s="205" customFormat="true" ht="16.5" hidden="false" customHeight="false" outlineLevel="0" collapsed="false">
      <c r="A354" s="205" t="s">
        <v>3690</v>
      </c>
      <c r="E354" s="205" t="n">
        <v>30</v>
      </c>
      <c r="F354" s="205" t="n">
        <v>3887</v>
      </c>
      <c r="G354" s="206" t="s">
        <v>3427</v>
      </c>
      <c r="H354" s="206" t="s">
        <v>3691</v>
      </c>
    </row>
    <row r="355" s="205" customFormat="true" ht="16.5" hidden="false" customHeight="false" outlineLevel="0" collapsed="false">
      <c r="A355" s="205" t="s">
        <v>3660</v>
      </c>
      <c r="E355" s="205" t="n">
        <v>35</v>
      </c>
      <c r="F355" s="205" t="n">
        <v>3852</v>
      </c>
      <c r="G355" s="206" t="s">
        <v>3384</v>
      </c>
      <c r="H355" s="206" t="s">
        <v>3661</v>
      </c>
    </row>
    <row r="356" s="205" customFormat="true" ht="16.5" hidden="false" customHeight="false" outlineLevel="0" collapsed="false">
      <c r="A356" s="205" t="s">
        <v>3645</v>
      </c>
      <c r="E356" s="205" t="n">
        <v>1205</v>
      </c>
      <c r="F356" s="205" t="n">
        <v>2647</v>
      </c>
      <c r="G356" s="206" t="s">
        <v>3363</v>
      </c>
      <c r="H356" s="206" t="s">
        <v>3646</v>
      </c>
    </row>
    <row r="357" s="205" customFormat="true" ht="16.5" hidden="false" customHeight="false" outlineLevel="0" collapsed="false">
      <c r="A357" s="205" t="s">
        <v>3679</v>
      </c>
      <c r="E357" s="205" t="n">
        <v>86</v>
      </c>
      <c r="F357" s="205" t="n">
        <v>2561</v>
      </c>
      <c r="G357" s="206" t="s">
        <v>3427</v>
      </c>
      <c r="H357" s="206" t="s">
        <v>3692</v>
      </c>
    </row>
    <row r="358" s="205" customFormat="true" ht="16.5" hidden="false" customHeight="false" outlineLevel="0" collapsed="false">
      <c r="A358" s="205" t="s">
        <v>3679</v>
      </c>
      <c r="E358" s="205" t="n">
        <v>169</v>
      </c>
      <c r="F358" s="205" t="n">
        <v>2392</v>
      </c>
      <c r="G358" s="206" t="s">
        <v>3427</v>
      </c>
      <c r="H358" s="206" t="s">
        <v>3693</v>
      </c>
    </row>
    <row r="359" s="205" customFormat="true" ht="16.5" hidden="false" customHeight="false" outlineLevel="0" collapsed="false">
      <c r="A359" s="205" t="s">
        <v>3679</v>
      </c>
      <c r="E359" s="205" t="n">
        <v>18</v>
      </c>
      <c r="F359" s="205" t="n">
        <v>2374</v>
      </c>
      <c r="G359" s="206" t="s">
        <v>3413</v>
      </c>
      <c r="H359" s="206" t="s">
        <v>3680</v>
      </c>
    </row>
    <row r="360" s="205" customFormat="true" ht="16.5" hidden="false" customHeight="false" outlineLevel="0" collapsed="false">
      <c r="A360" s="205" t="s">
        <v>3619</v>
      </c>
      <c r="E360" s="205" t="n">
        <v>140</v>
      </c>
      <c r="F360" s="205" t="n">
        <v>2234</v>
      </c>
      <c r="G360" s="206" t="s">
        <v>3283</v>
      </c>
      <c r="H360" s="206" t="s">
        <v>3620</v>
      </c>
    </row>
    <row r="361" s="205" customFormat="true" ht="16.5" hidden="false" customHeight="false" outlineLevel="0" collapsed="false">
      <c r="A361" s="205" t="s">
        <v>3619</v>
      </c>
      <c r="E361" s="205" t="n">
        <v>145</v>
      </c>
      <c r="F361" s="205" t="n">
        <v>2089</v>
      </c>
      <c r="G361" s="206" t="s">
        <v>3283</v>
      </c>
      <c r="H361" s="206" t="s">
        <v>3620</v>
      </c>
    </row>
    <row r="362" s="205" customFormat="true" ht="16.5" hidden="false" customHeight="false" outlineLevel="0" collapsed="false">
      <c r="A362" s="205" t="s">
        <v>3619</v>
      </c>
      <c r="E362" s="205" t="n">
        <v>155</v>
      </c>
      <c r="F362" s="205" t="n">
        <v>1934</v>
      </c>
      <c r="G362" s="206" t="s">
        <v>3283</v>
      </c>
      <c r="H362" s="206" t="s">
        <v>3621</v>
      </c>
    </row>
    <row r="363" s="205" customFormat="true" ht="16.5" hidden="false" customHeight="false" outlineLevel="0" collapsed="false">
      <c r="A363" s="205" t="s">
        <v>3619</v>
      </c>
      <c r="E363" s="205" t="n">
        <v>145</v>
      </c>
      <c r="F363" s="205" t="n">
        <v>1789</v>
      </c>
      <c r="G363" s="206" t="s">
        <v>3283</v>
      </c>
      <c r="H363" s="206" t="s">
        <v>3621</v>
      </c>
    </row>
    <row r="364" s="205" customFormat="true" ht="16.5" hidden="false" customHeight="false" outlineLevel="0" collapsed="false">
      <c r="A364" s="205" t="s">
        <v>3681</v>
      </c>
      <c r="E364" s="205" t="n">
        <v>145</v>
      </c>
      <c r="F364" s="205" t="n">
        <v>1644</v>
      </c>
      <c r="G364" s="206" t="s">
        <v>3413</v>
      </c>
      <c r="H364" s="206" t="s">
        <v>3416</v>
      </c>
    </row>
    <row r="365" s="205" customFormat="true" ht="16.5" hidden="false" customHeight="false" outlineLevel="0" collapsed="false">
      <c r="A365" s="205" t="s">
        <v>3662</v>
      </c>
      <c r="C365" s="205" t="n">
        <v>17000</v>
      </c>
      <c r="H365" s="205" t="s">
        <v>3731</v>
      </c>
    </row>
    <row r="366" s="205" customFormat="true" ht="16.5" hidden="false" customHeight="false" outlineLevel="0" collapsed="false">
      <c r="A366" s="205" t="s">
        <v>3662</v>
      </c>
      <c r="C366" s="205" t="n">
        <v>5000</v>
      </c>
      <c r="H366" s="206" t="s">
        <v>2651</v>
      </c>
    </row>
    <row r="367" s="205" customFormat="true" ht="16.5" hidden="false" customHeight="false" outlineLevel="0" collapsed="false">
      <c r="A367" s="205" t="s">
        <v>3662</v>
      </c>
      <c r="C367" s="205" t="n">
        <v>28652</v>
      </c>
      <c r="H367" s="205" t="s">
        <v>3732</v>
      </c>
    </row>
    <row r="368" s="205" customFormat="true" ht="16.5" hidden="false" customHeight="false" outlineLevel="0" collapsed="false">
      <c r="A368" s="205" t="s">
        <v>3662</v>
      </c>
      <c r="E368" s="205" t="n">
        <v>30</v>
      </c>
      <c r="F368" s="205" t="n">
        <v>1614</v>
      </c>
      <c r="G368" s="206" t="s">
        <v>3384</v>
      </c>
      <c r="H368" s="206" t="s">
        <v>3663</v>
      </c>
    </row>
    <row r="369" s="205" customFormat="true" ht="16.5" hidden="false" customHeight="false" outlineLevel="0" collapsed="false">
      <c r="A369" s="205" t="s">
        <v>3662</v>
      </c>
      <c r="D369" s="205" t="n">
        <v>5000</v>
      </c>
      <c r="F369" s="205" t="n">
        <v>6614</v>
      </c>
      <c r="H369" s="206" t="s">
        <v>2651</v>
      </c>
    </row>
    <row r="370" s="205" customFormat="true" ht="16.5" hidden="false" customHeight="false" outlineLevel="0" collapsed="false">
      <c r="A370" s="205" t="s">
        <v>3629</v>
      </c>
      <c r="E370" s="205" t="n">
        <v>695</v>
      </c>
      <c r="F370" s="205" t="n">
        <v>5919</v>
      </c>
      <c r="G370" s="206" t="s">
        <v>3384</v>
      </c>
      <c r="H370" s="206" t="s">
        <v>3664</v>
      </c>
    </row>
    <row r="371" s="205" customFormat="true" ht="16.5" hidden="false" customHeight="false" outlineLevel="0" collapsed="false">
      <c r="A371" s="205" t="s">
        <v>3629</v>
      </c>
      <c r="E371" s="205" t="n">
        <v>284</v>
      </c>
      <c r="F371" s="205" t="n">
        <v>5635</v>
      </c>
      <c r="G371" s="206" t="s">
        <v>3340</v>
      </c>
      <c r="H371" s="206" t="s">
        <v>3630</v>
      </c>
    </row>
    <row r="372" s="205" customFormat="true" ht="16.5" hidden="false" customHeight="false" outlineLevel="0" collapsed="false">
      <c r="A372" s="205" t="s">
        <v>3622</v>
      </c>
      <c r="C372" s="205" t="n">
        <v>25318</v>
      </c>
      <c r="H372" s="205" t="s">
        <v>3733</v>
      </c>
    </row>
    <row r="373" s="205" customFormat="true" ht="16.5" hidden="false" customHeight="false" outlineLevel="0" collapsed="false">
      <c r="A373" s="205" t="s">
        <v>3622</v>
      </c>
      <c r="C373" s="205" t="n">
        <v>62750</v>
      </c>
      <c r="H373" s="205" t="s">
        <v>3734</v>
      </c>
    </row>
    <row r="374" s="205" customFormat="true" ht="16.5" hidden="false" customHeight="false" outlineLevel="0" collapsed="false">
      <c r="A374" s="205" t="s">
        <v>3622</v>
      </c>
      <c r="C374" s="205" t="n">
        <v>12000</v>
      </c>
      <c r="H374" s="205" t="s">
        <v>3735</v>
      </c>
    </row>
    <row r="375" s="205" customFormat="true" ht="16.5" hidden="false" customHeight="false" outlineLevel="0" collapsed="false">
      <c r="A375" s="205" t="s">
        <v>3622</v>
      </c>
      <c r="E375" s="205" t="n">
        <v>60</v>
      </c>
      <c r="F375" s="205" t="n">
        <v>5575</v>
      </c>
      <c r="G375" s="206" t="s">
        <v>3384</v>
      </c>
      <c r="H375" s="206" t="s">
        <v>3665</v>
      </c>
    </row>
    <row r="376" s="205" customFormat="true" ht="16.5" hidden="false" customHeight="false" outlineLevel="0" collapsed="false">
      <c r="A376" s="205" t="s">
        <v>3622</v>
      </c>
      <c r="E376" s="205" t="n">
        <v>32</v>
      </c>
      <c r="F376" s="205" t="n">
        <v>5543</v>
      </c>
      <c r="G376" s="206" t="s">
        <v>3283</v>
      </c>
      <c r="H376" s="206" t="s">
        <v>3623</v>
      </c>
    </row>
    <row r="377" s="205" customFormat="true" ht="16.5" hidden="false" customHeight="false" outlineLevel="0" collapsed="false">
      <c r="A377" s="205" t="s">
        <v>3622</v>
      </c>
      <c r="E377" s="205" t="n">
        <v>10</v>
      </c>
      <c r="F377" s="205" t="n">
        <v>5533</v>
      </c>
      <c r="G377" s="206" t="s">
        <v>3340</v>
      </c>
      <c r="H377" s="206" t="s">
        <v>3631</v>
      </c>
    </row>
    <row r="378" s="205" customFormat="true" ht="16.5" hidden="false" customHeight="false" outlineLevel="0" collapsed="false">
      <c r="A378" s="205" t="s">
        <v>1993</v>
      </c>
      <c r="C378" s="205" t="n">
        <v>10725</v>
      </c>
      <c r="H378" s="205" t="s">
        <v>3736</v>
      </c>
    </row>
    <row r="379" s="205" customFormat="true" ht="16.5" hidden="false" customHeight="false" outlineLevel="0" collapsed="false">
      <c r="A379" s="205" t="s">
        <v>1993</v>
      </c>
      <c r="E379" s="205" t="n">
        <v>130</v>
      </c>
      <c r="F379" s="205" t="n">
        <v>5403</v>
      </c>
      <c r="G379" s="206" t="s">
        <v>3283</v>
      </c>
      <c r="H379" s="206" t="s">
        <v>3624</v>
      </c>
    </row>
    <row r="380" s="205" customFormat="true" ht="16.5" hidden="false" customHeight="false" outlineLevel="0" collapsed="false">
      <c r="A380" s="205" t="s">
        <v>1993</v>
      </c>
      <c r="E380" s="205" t="n">
        <v>130</v>
      </c>
      <c r="F380" s="205" t="n">
        <v>5273</v>
      </c>
      <c r="G380" s="206" t="s">
        <v>3283</v>
      </c>
      <c r="H380" s="206" t="s">
        <v>3624</v>
      </c>
    </row>
    <row r="381" s="205" customFormat="true" ht="16.5" hidden="false" customHeight="false" outlineLevel="0" collapsed="false">
      <c r="A381" s="205" t="s">
        <v>519</v>
      </c>
      <c r="E381" s="205" t="n">
        <v>30</v>
      </c>
      <c r="F381" s="205" t="n">
        <v>5243</v>
      </c>
      <c r="G381" s="206" t="s">
        <v>3384</v>
      </c>
      <c r="H381" s="206" t="s">
        <v>3666</v>
      </c>
    </row>
    <row r="382" s="205" customFormat="true" ht="16.5" hidden="false" customHeight="false" outlineLevel="0" collapsed="false">
      <c r="A382" s="205" t="s">
        <v>519</v>
      </c>
      <c r="E382" s="205" t="n">
        <v>220</v>
      </c>
      <c r="F382" s="205" t="n">
        <v>5023</v>
      </c>
      <c r="G382" s="206" t="s">
        <v>3283</v>
      </c>
      <c r="H382" s="206" t="s">
        <v>3625</v>
      </c>
    </row>
    <row r="383" s="205" customFormat="true" ht="16.5" hidden="false" customHeight="false" outlineLevel="0" collapsed="false">
      <c r="A383" s="205" t="s">
        <v>519</v>
      </c>
      <c r="E383" s="205" t="n">
        <v>215</v>
      </c>
      <c r="F383" s="205" t="n">
        <v>4808</v>
      </c>
      <c r="G383" s="206" t="s">
        <v>3283</v>
      </c>
      <c r="H383" s="206" t="s">
        <v>3625</v>
      </c>
    </row>
    <row r="384" s="205" customFormat="true" ht="16.5" hidden="false" customHeight="false" outlineLevel="0" collapsed="false">
      <c r="A384" s="205" t="s">
        <v>620</v>
      </c>
      <c r="E384" s="205" t="n">
        <v>1205</v>
      </c>
      <c r="F384" s="205" t="n">
        <v>3603</v>
      </c>
      <c r="G384" s="206" t="s">
        <v>3363</v>
      </c>
      <c r="H384" s="206" t="s">
        <v>3647</v>
      </c>
    </row>
    <row r="385" s="205" customFormat="true" ht="16.5" hidden="false" customHeight="false" outlineLevel="0" collapsed="false">
      <c r="A385" s="205" t="s">
        <v>620</v>
      </c>
      <c r="E385" s="205" t="n">
        <v>35</v>
      </c>
      <c r="F385" s="205" t="n">
        <v>3568</v>
      </c>
      <c r="G385" s="206" t="s">
        <v>3384</v>
      </c>
      <c r="H385" s="206" t="s">
        <v>3667</v>
      </c>
    </row>
    <row r="386" s="205" customFormat="true" ht="16.5" hidden="false" customHeight="false" outlineLevel="0" collapsed="false">
      <c r="A386" s="205" t="s">
        <v>620</v>
      </c>
      <c r="E386" s="205" t="n">
        <v>700</v>
      </c>
      <c r="F386" s="205" t="n">
        <v>2868</v>
      </c>
      <c r="G386" s="206" t="s">
        <v>3384</v>
      </c>
      <c r="H386" s="206" t="s">
        <v>3668</v>
      </c>
    </row>
    <row r="387" s="205" customFormat="true" ht="16.5" hidden="false" customHeight="false" outlineLevel="0" collapsed="false">
      <c r="A387" s="205" t="s">
        <v>620</v>
      </c>
      <c r="E387" s="205" t="n">
        <v>199</v>
      </c>
      <c r="F387" s="205" t="n">
        <v>2669</v>
      </c>
      <c r="G387" s="206" t="s">
        <v>3354</v>
      </c>
      <c r="H387" s="206" t="s">
        <v>3637</v>
      </c>
    </row>
    <row r="388" s="205" customFormat="true" ht="16.5" hidden="false" customHeight="false" outlineLevel="0" collapsed="false">
      <c r="A388" s="205" t="s">
        <v>1728</v>
      </c>
      <c r="E388" s="205" t="n">
        <v>35</v>
      </c>
      <c r="F388" s="205" t="n">
        <v>2634</v>
      </c>
      <c r="G388" s="206" t="s">
        <v>3384</v>
      </c>
      <c r="H388" s="206" t="s">
        <v>3669</v>
      </c>
    </row>
    <row r="389" s="205" customFormat="true" ht="16.5" hidden="false" customHeight="false" outlineLevel="0" collapsed="false">
      <c r="A389" s="205" t="s">
        <v>3737</v>
      </c>
      <c r="C389" s="205" t="n">
        <v>840</v>
      </c>
      <c r="H389" s="206" t="s">
        <v>3738</v>
      </c>
    </row>
    <row r="390" s="205" customFormat="true" ht="16.5" hidden="false" customHeight="false" outlineLevel="0" collapsed="false">
      <c r="A390" s="205" t="s">
        <v>1854</v>
      </c>
      <c r="C390" s="205" t="n">
        <v>17000</v>
      </c>
      <c r="H390" s="205" t="s">
        <v>3739</v>
      </c>
    </row>
    <row r="391" s="205" customFormat="true" ht="16.5" hidden="false" customHeight="false" outlineLevel="0" collapsed="false">
      <c r="A391" s="205" t="s">
        <v>3670</v>
      </c>
      <c r="E391" s="205" t="n">
        <v>45</v>
      </c>
      <c r="F391" s="205" t="n">
        <v>2589</v>
      </c>
      <c r="G391" s="206" t="s">
        <v>3384</v>
      </c>
      <c r="H391" s="206" t="s">
        <v>3671</v>
      </c>
    </row>
    <row r="392" s="205" customFormat="true" ht="16.5" hidden="false" customHeight="false" outlineLevel="0" collapsed="false">
      <c r="A392" s="205" t="s">
        <v>1996</v>
      </c>
      <c r="E392" s="205" t="n">
        <v>35</v>
      </c>
      <c r="F392" s="205" t="n">
        <v>2554</v>
      </c>
      <c r="G392" s="206" t="s">
        <v>3384</v>
      </c>
      <c r="H392" s="206" t="s">
        <v>3672</v>
      </c>
    </row>
    <row r="393" s="205" customFormat="true" ht="16.5" hidden="false" customHeight="false" outlineLevel="0" collapsed="false">
      <c r="A393" s="205" t="s">
        <v>2030</v>
      </c>
      <c r="E393" s="205" t="n">
        <v>94</v>
      </c>
      <c r="F393" s="205" t="n">
        <v>2460</v>
      </c>
      <c r="G393" s="206" t="s">
        <v>3283</v>
      </c>
      <c r="H393" s="206" t="s">
        <v>3618</v>
      </c>
    </row>
    <row r="394" s="205" customFormat="true" ht="16.5" hidden="false" customHeight="false" outlineLevel="0" collapsed="false">
      <c r="A394" s="205" t="s">
        <v>3673</v>
      </c>
      <c r="E394" s="205" t="n">
        <v>65</v>
      </c>
      <c r="F394" s="205" t="n">
        <v>2395</v>
      </c>
      <c r="G394" s="206" t="s">
        <v>3384</v>
      </c>
      <c r="H394" s="206" t="s">
        <v>3674</v>
      </c>
    </row>
    <row r="395" s="205" customFormat="true" ht="16.5" hidden="false" customHeight="false" outlineLevel="0" collapsed="false">
      <c r="A395" s="205" t="s">
        <v>2035</v>
      </c>
      <c r="E395" s="205" t="n">
        <v>400</v>
      </c>
      <c r="F395" s="205" t="n">
        <v>1995</v>
      </c>
      <c r="G395" s="206" t="s">
        <v>3283</v>
      </c>
      <c r="H395" s="206" t="s">
        <v>3626</v>
      </c>
    </row>
    <row r="396" s="205" customFormat="true" ht="16.5" hidden="false" customHeight="false" outlineLevel="0" collapsed="false">
      <c r="A396" s="205" t="s">
        <v>1954</v>
      </c>
      <c r="E396" s="205" t="n">
        <v>1205</v>
      </c>
      <c r="F396" s="205" t="n">
        <v>790</v>
      </c>
      <c r="G396" s="206" t="s">
        <v>3363</v>
      </c>
      <c r="H396" s="206" t="s">
        <v>3648</v>
      </c>
    </row>
    <row r="397" s="205" customFormat="true" ht="33" hidden="false" customHeight="false" outlineLevel="0" collapsed="false">
      <c r="C397" s="205" t="n">
        <v>50000</v>
      </c>
      <c r="H397" s="210" t="s">
        <v>3740</v>
      </c>
    </row>
    <row r="398" s="205" customFormat="true" ht="16.5" hidden="false" customHeight="false" outlineLevel="0" collapsed="false">
      <c r="A398" s="205" t="s">
        <v>3682</v>
      </c>
      <c r="E398" s="205" t="n">
        <v>18</v>
      </c>
      <c r="F398" s="205" t="n">
        <v>772</v>
      </c>
      <c r="G398" s="206" t="s">
        <v>3413</v>
      </c>
      <c r="H398" s="206" t="s">
        <v>3683</v>
      </c>
    </row>
    <row r="399" s="205" customFormat="true" ht="16.5" hidden="false" customHeight="false" outlineLevel="0" collapsed="false">
      <c r="A399" s="205" t="s">
        <v>1855</v>
      </c>
      <c r="E399" s="205" t="n">
        <v>30</v>
      </c>
      <c r="F399" s="205" t="n">
        <v>742</v>
      </c>
      <c r="G399" s="206" t="s">
        <v>3384</v>
      </c>
      <c r="H399" s="206" t="s">
        <v>3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05" width="12.24"/>
    <col collapsed="false" customWidth="false" hidden="false" outlineLevel="0" max="5" min="2" style="205" width="8.87"/>
    <col collapsed="false" customWidth="true" hidden="false" outlineLevel="0" max="6" min="6" style="205" width="9.5"/>
    <col collapsed="false" customWidth="false" hidden="false" outlineLevel="0" max="7" min="7" style="205" width="8.87"/>
    <col collapsed="false" customWidth="true" hidden="false" outlineLevel="0" max="8" min="8" style="205" width="46.36"/>
    <col collapsed="false" customWidth="false" hidden="false" outlineLevel="0" max="257" min="9" style="205" width="8.87"/>
  </cols>
  <sheetData>
    <row r="1" customFormat="false" ht="16.5" hidden="false" customHeight="false" outlineLevel="0" collapsed="false">
      <c r="A1" s="206" t="s">
        <v>0</v>
      </c>
      <c r="B1" s="206" t="s">
        <v>3741</v>
      </c>
      <c r="C1" s="206" t="s">
        <v>3742</v>
      </c>
      <c r="D1" s="206" t="s">
        <v>3743</v>
      </c>
      <c r="E1" s="206" t="s">
        <v>3280</v>
      </c>
      <c r="F1" s="206" t="s">
        <v>3744</v>
      </c>
      <c r="G1" s="206" t="s">
        <v>3281</v>
      </c>
      <c r="H1" s="206" t="s">
        <v>15</v>
      </c>
    </row>
    <row r="2" customFormat="false" ht="16.5" hidden="false" customHeight="false" outlineLevel="0" collapsed="false">
      <c r="D2" s="205" t="n">
        <v>331</v>
      </c>
      <c r="H2" s="205" t="s">
        <v>3745</v>
      </c>
    </row>
    <row r="3" customFormat="false" ht="16.5" hidden="false" customHeight="false" outlineLevel="0" collapsed="false">
      <c r="A3" s="205" t="s">
        <v>3746</v>
      </c>
    </row>
    <row r="4" customFormat="false" ht="16.5" hidden="false" customHeight="false" outlineLevel="0" collapsed="false">
      <c r="E4" s="205" t="n">
        <v>200</v>
      </c>
      <c r="H4" s="206" t="s">
        <v>3747</v>
      </c>
    </row>
    <row r="5" customFormat="false" ht="16.5" hidden="false" customHeight="false" outlineLevel="0" collapsed="false">
      <c r="E5" s="209" t="s">
        <v>3748</v>
      </c>
      <c r="F5" s="209"/>
      <c r="G5" s="209"/>
    </row>
    <row r="6" customFormat="false" ht="16.5" hidden="false" customHeight="false" outlineLevel="0" collapsed="false">
      <c r="A6" s="205" t="s">
        <v>3749</v>
      </c>
    </row>
    <row r="7" customFormat="false" ht="16.5" hidden="false" customHeight="false" outlineLevel="0" collapsed="false">
      <c r="D7" s="205" t="n">
        <v>8503</v>
      </c>
      <c r="H7" s="206" t="s">
        <v>3750</v>
      </c>
    </row>
    <row r="8" customFormat="false" ht="16.5" hidden="false" customHeight="false" outlineLevel="0" collapsed="false">
      <c r="E8" s="205" t="n">
        <v>6725</v>
      </c>
      <c r="H8" s="205" t="s">
        <v>3751</v>
      </c>
    </row>
    <row r="9" customFormat="false" ht="16.5" hidden="false" customHeight="false" outlineLevel="0" collapsed="false">
      <c r="E9" s="205" t="n">
        <v>1205</v>
      </c>
      <c r="H9" s="205" t="s">
        <v>3752</v>
      </c>
    </row>
    <row r="10" customFormat="false" ht="16.5" hidden="false" customHeight="false" outlineLevel="0" collapsed="false">
      <c r="E10" s="205" t="n">
        <v>174</v>
      </c>
      <c r="H10" s="205" t="s">
        <v>3753</v>
      </c>
    </row>
    <row r="11" customFormat="false" ht="16.5" hidden="false" customHeight="false" outlineLevel="0" collapsed="false">
      <c r="E11" s="205" t="n">
        <v>399</v>
      </c>
      <c r="H11" s="205" t="s">
        <v>3754</v>
      </c>
    </row>
    <row r="12" customFormat="false" ht="16.5" hidden="false" customHeight="false" outlineLevel="0" collapsed="false">
      <c r="D12" s="205" t="n">
        <v>33</v>
      </c>
      <c r="H12" s="206" t="s">
        <v>3755</v>
      </c>
    </row>
    <row r="13" customFormat="false" ht="16.5" hidden="false" customHeight="false" outlineLevel="0" collapsed="false">
      <c r="E13" s="205" t="n">
        <v>33</v>
      </c>
      <c r="H13" s="205" t="s">
        <v>3756</v>
      </c>
    </row>
    <row r="15" customFormat="false" ht="16.5" hidden="false" customHeight="false" outlineLevel="0" collapsed="false">
      <c r="A15" s="205" t="s">
        <v>3757</v>
      </c>
    </row>
    <row r="16" customFormat="false" ht="16.5" hidden="false" customHeight="false" outlineLevel="0" collapsed="false">
      <c r="D16" s="205" t="n">
        <v>20030</v>
      </c>
      <c r="H16" s="206" t="s">
        <v>3750</v>
      </c>
    </row>
    <row r="17" customFormat="false" ht="16.5" hidden="false" customHeight="false" outlineLevel="0" collapsed="false">
      <c r="E17" s="205" t="n">
        <v>20000</v>
      </c>
      <c r="H17" s="206" t="s">
        <v>3758</v>
      </c>
    </row>
    <row r="19" customFormat="false" ht="16.5" hidden="false" customHeight="false" outlineLevel="0" collapsed="false">
      <c r="A19" s="205" t="s">
        <v>3759</v>
      </c>
    </row>
    <row r="20" customFormat="false" ht="16.5" hidden="false" customHeight="false" outlineLevel="0" collapsed="false">
      <c r="D20" s="205" t="n">
        <v>150000</v>
      </c>
      <c r="H20" s="206" t="s">
        <v>3750</v>
      </c>
    </row>
    <row r="21" customFormat="false" ht="16.5" hidden="false" customHeight="false" outlineLevel="0" collapsed="false">
      <c r="E21" s="205" t="n">
        <v>150000</v>
      </c>
      <c r="H21" s="206" t="s">
        <v>3760</v>
      </c>
    </row>
    <row r="22" customFormat="false" ht="16.5" hidden="false" customHeight="false" outlineLevel="0" collapsed="false">
      <c r="D22" s="205" t="n">
        <v>2000</v>
      </c>
      <c r="H22" s="206" t="s">
        <v>3750</v>
      </c>
    </row>
    <row r="23" customFormat="false" ht="16.5" hidden="false" customHeight="false" outlineLevel="0" collapsed="false">
      <c r="E23" s="205" t="n">
        <v>40</v>
      </c>
      <c r="H23" s="206" t="s">
        <v>3761</v>
      </c>
    </row>
    <row r="24" customFormat="false" ht="16.5" hidden="false" customHeight="false" outlineLevel="0" collapsed="false">
      <c r="E24" s="209" t="s">
        <v>3762</v>
      </c>
      <c r="F24" s="209"/>
      <c r="G24" s="209"/>
    </row>
    <row r="26" customFormat="false" ht="16.5" hidden="false" customHeight="false" outlineLevel="0" collapsed="false">
      <c r="A26" s="205" t="s">
        <v>3763</v>
      </c>
    </row>
    <row r="27" customFormat="false" ht="16.5" hidden="false" customHeight="false" outlineLevel="0" collapsed="false">
      <c r="E27" s="205" t="n">
        <v>73</v>
      </c>
      <c r="H27" s="206" t="s">
        <v>3764</v>
      </c>
    </row>
    <row r="28" customFormat="false" ht="16.5" hidden="false" customHeight="false" outlineLevel="0" collapsed="false">
      <c r="E28" s="205" t="n">
        <v>123</v>
      </c>
      <c r="H28" s="206" t="s">
        <v>3764</v>
      </c>
    </row>
    <row r="29" customFormat="false" ht="16.5" hidden="false" customHeight="false" outlineLevel="0" collapsed="false">
      <c r="E29" s="209" t="s">
        <v>3765</v>
      </c>
      <c r="F29" s="209"/>
      <c r="G29" s="209"/>
    </row>
    <row r="31" customFormat="false" ht="16.5" hidden="false" customHeight="false" outlineLevel="0" collapsed="false">
      <c r="A31" s="205" t="s">
        <v>3766</v>
      </c>
    </row>
    <row r="32" customFormat="false" ht="16.5" hidden="false" customHeight="false" outlineLevel="0" collapsed="false">
      <c r="E32" s="205" t="n">
        <v>45</v>
      </c>
      <c r="H32" s="205" t="s">
        <v>3767</v>
      </c>
    </row>
    <row r="33" customFormat="false" ht="16.5" hidden="false" customHeight="false" outlineLevel="0" collapsed="false">
      <c r="E33" s="209" t="s">
        <v>3768</v>
      </c>
      <c r="F33" s="209"/>
      <c r="G33" s="209"/>
    </row>
    <row r="35" customFormat="false" ht="16.5" hidden="false" customHeight="false" outlineLevel="0" collapsed="false">
      <c r="A35" s="205" t="s">
        <v>3769</v>
      </c>
    </row>
    <row r="36" customFormat="false" ht="16.5" hidden="false" customHeight="false" outlineLevel="0" collapsed="false">
      <c r="E36" s="205" t="n">
        <v>1205</v>
      </c>
      <c r="H36" s="205" t="s">
        <v>3770</v>
      </c>
    </row>
    <row r="37" customFormat="false" ht="16.5" hidden="false" customHeight="false" outlineLevel="0" collapsed="false">
      <c r="E37" s="209" t="s">
        <v>3771</v>
      </c>
      <c r="F37" s="209"/>
      <c r="G37" s="209"/>
    </row>
    <row r="38" customFormat="false" ht="16.5" hidden="false" customHeight="false" outlineLevel="0" collapsed="false">
      <c r="A38" s="205" t="s">
        <v>3772</v>
      </c>
    </row>
    <row r="39" customFormat="false" ht="16.5" hidden="false" customHeight="false" outlineLevel="0" collapsed="false">
      <c r="E39" s="205" t="n">
        <v>399</v>
      </c>
      <c r="H39" s="205" t="s">
        <v>3773</v>
      </c>
    </row>
    <row r="40" customFormat="false" ht="16.5" hidden="false" customHeight="false" outlineLevel="0" collapsed="false">
      <c r="E40" s="209" t="s">
        <v>3774</v>
      </c>
      <c r="F40" s="209"/>
      <c r="G40" s="209"/>
    </row>
    <row r="42" customFormat="false" ht="16.5" hidden="false" customHeight="false" outlineLevel="0" collapsed="false">
      <c r="A42" s="205" t="s">
        <v>3775</v>
      </c>
    </row>
    <row r="43" customFormat="false" ht="16.5" hidden="false" customHeight="false" outlineLevel="0" collapsed="false">
      <c r="E43" s="205" t="n">
        <v>33</v>
      </c>
      <c r="H43" s="205" t="s">
        <v>3776</v>
      </c>
      <c r="I43" s="206" t="s">
        <v>3777</v>
      </c>
    </row>
    <row r="44" customFormat="false" ht="16.5" hidden="false" customHeight="false" outlineLevel="0" collapsed="false">
      <c r="E44" s="209" t="s">
        <v>3774</v>
      </c>
      <c r="F44" s="209"/>
      <c r="G44" s="209"/>
    </row>
    <row r="46" customFormat="false" ht="16.5" hidden="false" customHeight="false" outlineLevel="0" collapsed="false">
      <c r="A46" s="205" t="s">
        <v>3778</v>
      </c>
    </row>
    <row r="47" customFormat="false" ht="16.5" hidden="false" customHeight="false" outlineLevel="0" collapsed="false">
      <c r="E47" s="205" t="n">
        <v>200</v>
      </c>
      <c r="H47" s="206" t="s">
        <v>3779</v>
      </c>
    </row>
    <row r="48" customFormat="false" ht="16.5" hidden="false" customHeight="false" outlineLevel="0" collapsed="false">
      <c r="E48" s="209" t="s">
        <v>3780</v>
      </c>
      <c r="F48" s="209"/>
      <c r="G48" s="209"/>
    </row>
    <row r="50" customFormat="false" ht="16.5" hidden="false" customHeight="false" outlineLevel="0" collapsed="false">
      <c r="A50" s="205" t="s">
        <v>3781</v>
      </c>
    </row>
    <row r="51" customFormat="false" ht="16.5" hidden="false" customHeight="false" outlineLevel="0" collapsed="false">
      <c r="D51" s="205" t="n">
        <v>2000</v>
      </c>
      <c r="H51" s="206" t="s">
        <v>3750</v>
      </c>
    </row>
    <row r="52" customFormat="false" ht="16.5" hidden="false" customHeight="false" outlineLevel="0" collapsed="false">
      <c r="E52" s="205" t="n">
        <v>300</v>
      </c>
      <c r="H52" s="206" t="s">
        <v>3782</v>
      </c>
    </row>
    <row r="53" customFormat="false" ht="16.5" hidden="false" customHeight="false" outlineLevel="0" collapsed="false">
      <c r="E53" s="205" t="n">
        <v>10</v>
      </c>
      <c r="H53" s="206" t="s">
        <v>3783</v>
      </c>
    </row>
    <row r="54" customFormat="false" ht="16.5" hidden="false" customHeight="false" outlineLevel="0" collapsed="false">
      <c r="E54" s="209" t="s">
        <v>3784</v>
      </c>
      <c r="F54" s="209"/>
      <c r="G54" s="209"/>
    </row>
    <row r="56" s="211" customFormat="true" ht="16.5" hidden="false" customHeight="false" outlineLevel="0" collapsed="false"/>
    <row r="58" customFormat="false" ht="16.5" hidden="false" customHeight="false" outlineLevel="0" collapsed="false">
      <c r="A58" s="205" t="s">
        <v>3785</v>
      </c>
    </row>
    <row r="59" customFormat="false" ht="16.5" hidden="false" customHeight="false" outlineLevel="0" collapsed="false">
      <c r="E59" s="205" t="n">
        <v>50</v>
      </c>
      <c r="H59" s="206" t="s">
        <v>3786</v>
      </c>
    </row>
    <row r="60" customFormat="false" ht="16.5" hidden="false" customHeight="false" outlineLevel="0" collapsed="false">
      <c r="E60" s="209" t="s">
        <v>3787</v>
      </c>
      <c r="F60" s="209"/>
      <c r="G60" s="209"/>
    </row>
    <row r="62" customFormat="false" ht="16.5" hidden="false" customHeight="false" outlineLevel="0" collapsed="false">
      <c r="A62" s="205" t="s">
        <v>3788</v>
      </c>
    </row>
    <row r="63" customFormat="false" ht="16.5" hidden="false" customHeight="false" outlineLevel="0" collapsed="false">
      <c r="E63" s="205" t="n">
        <v>800</v>
      </c>
      <c r="H63" s="206" t="s">
        <v>3789</v>
      </c>
    </row>
    <row r="64" customFormat="false" ht="16.5" hidden="false" customHeight="false" outlineLevel="0" collapsed="false">
      <c r="E64" s="209" t="s">
        <v>3790</v>
      </c>
      <c r="F64" s="209"/>
      <c r="G64" s="209"/>
    </row>
    <row r="66" customFormat="false" ht="16.5" hidden="false" customHeight="false" outlineLevel="0" collapsed="false">
      <c r="A66" s="205" t="s">
        <v>3791</v>
      </c>
    </row>
    <row r="67" customFormat="false" ht="16.5" hidden="false" customHeight="false" outlineLevel="0" collapsed="false">
      <c r="E67" s="205" t="n">
        <v>100</v>
      </c>
      <c r="H67" s="206" t="s">
        <v>3792</v>
      </c>
    </row>
    <row r="68" customFormat="false" ht="16.5" hidden="false" customHeight="false" outlineLevel="0" collapsed="false">
      <c r="E68" s="209" t="s">
        <v>3793</v>
      </c>
      <c r="F68" s="209"/>
      <c r="G68" s="209"/>
    </row>
    <row r="70" customFormat="false" ht="16.5" hidden="false" customHeight="false" outlineLevel="0" collapsed="false">
      <c r="A70" s="205" t="s">
        <v>3794</v>
      </c>
    </row>
    <row r="71" customFormat="false" ht="16.5" hidden="false" customHeight="false" outlineLevel="0" collapsed="false">
      <c r="D71" s="205" t="n">
        <v>19062</v>
      </c>
      <c r="H71" s="206" t="s">
        <v>3750</v>
      </c>
    </row>
    <row r="72" customFormat="false" ht="16.5" hidden="false" customHeight="false" outlineLevel="0" collapsed="false">
      <c r="E72" s="205" t="n">
        <v>17062</v>
      </c>
      <c r="H72" s="205" t="s">
        <v>3795</v>
      </c>
    </row>
    <row r="73" customFormat="false" ht="16.5" hidden="false" customHeight="false" outlineLevel="0" collapsed="false">
      <c r="E73" s="209" t="s">
        <v>3796</v>
      </c>
      <c r="F73" s="209"/>
      <c r="G73" s="209"/>
    </row>
    <row r="75" customFormat="false" ht="16.5" hidden="false" customHeight="false" outlineLevel="0" collapsed="false">
      <c r="A75" s="205" t="s">
        <v>3797</v>
      </c>
    </row>
    <row r="76" customFormat="false" ht="16.5" hidden="false" customHeight="false" outlineLevel="0" collapsed="false">
      <c r="E76" s="205" t="n">
        <v>174</v>
      </c>
      <c r="H76" s="205" t="s">
        <v>3798</v>
      </c>
    </row>
    <row r="77" customFormat="false" ht="16.5" hidden="false" customHeight="false" outlineLevel="0" collapsed="false">
      <c r="E77" s="205" t="n">
        <v>399</v>
      </c>
      <c r="H77" s="205" t="s">
        <v>3799</v>
      </c>
    </row>
    <row r="78" customFormat="false" ht="16.5" hidden="false" customHeight="false" outlineLevel="0" collapsed="false">
      <c r="E78" s="209" t="s">
        <v>3800</v>
      </c>
      <c r="F78" s="209"/>
      <c r="G78" s="209"/>
    </row>
    <row r="80" customFormat="false" ht="16.5" hidden="false" customHeight="false" outlineLevel="0" collapsed="false">
      <c r="A80" s="205" t="s">
        <v>3797</v>
      </c>
    </row>
    <row r="81" customFormat="false" ht="16.5" hidden="false" customHeight="false" outlineLevel="0" collapsed="false">
      <c r="D81" s="205" t="n">
        <v>8500</v>
      </c>
      <c r="H81" s="206" t="s">
        <v>3750</v>
      </c>
    </row>
    <row r="82" customFormat="false" ht="58.5" hidden="false" customHeight="true" outlineLevel="0" collapsed="false">
      <c r="E82" s="205" t="n">
        <v>7826</v>
      </c>
      <c r="H82" s="208" t="s">
        <v>3801</v>
      </c>
    </row>
    <row r="83" customFormat="false" ht="16.5" hidden="false" customHeight="false" outlineLevel="0" collapsed="false">
      <c r="E83" s="205" t="n">
        <v>220</v>
      </c>
      <c r="H83" s="206" t="s">
        <v>3802</v>
      </c>
    </row>
    <row r="84" customFormat="false" ht="16.5" hidden="false" customHeight="false" outlineLevel="0" collapsed="false">
      <c r="E84" s="209" t="s">
        <v>3803</v>
      </c>
      <c r="F84" s="209"/>
      <c r="G84" s="209"/>
    </row>
    <row r="86" customFormat="false" ht="16.5" hidden="false" customHeight="false" outlineLevel="0" collapsed="false">
      <c r="A86" s="205" t="s">
        <v>3797</v>
      </c>
    </row>
    <row r="87" customFormat="false" ht="16.5" hidden="false" customHeight="false" outlineLevel="0" collapsed="false">
      <c r="E87" s="205" t="n">
        <v>1205</v>
      </c>
      <c r="H87" s="205" t="s">
        <v>3804</v>
      </c>
    </row>
    <row r="88" customFormat="false" ht="16.5" hidden="false" customHeight="false" outlineLevel="0" collapsed="false">
      <c r="E88" s="209" t="s">
        <v>3805</v>
      </c>
      <c r="F88" s="209"/>
      <c r="G88" s="209"/>
    </row>
    <row r="90" customFormat="false" ht="16.5" hidden="false" customHeight="false" outlineLevel="0" collapsed="false">
      <c r="A90" s="205" t="s">
        <v>3806</v>
      </c>
    </row>
    <row r="91" customFormat="false" ht="16.5" hidden="false" customHeight="false" outlineLevel="0" collapsed="false">
      <c r="E91" s="205" t="n">
        <v>37</v>
      </c>
      <c r="H91" s="206" t="s">
        <v>3807</v>
      </c>
    </row>
    <row r="92" customFormat="false" ht="16.5" hidden="false" customHeight="false" outlineLevel="0" collapsed="false">
      <c r="E92" s="209" t="s">
        <v>3808</v>
      </c>
      <c r="F92" s="209"/>
      <c r="G92" s="209"/>
    </row>
    <row r="94" customFormat="false" ht="16.5" hidden="false" customHeight="false" outlineLevel="0" collapsed="false">
      <c r="A94" s="205" t="s">
        <v>3809</v>
      </c>
    </row>
    <row r="95" customFormat="false" ht="16.5" hidden="false" customHeight="false" outlineLevel="0" collapsed="false">
      <c r="D95" s="205" t="n">
        <v>50000</v>
      </c>
      <c r="H95" s="206" t="s">
        <v>3750</v>
      </c>
    </row>
    <row r="96" customFormat="false" ht="16.5" hidden="false" customHeight="false" outlineLevel="0" collapsed="false">
      <c r="E96" s="205" t="n">
        <v>50000</v>
      </c>
      <c r="H96" s="206" t="s">
        <v>2179</v>
      </c>
    </row>
    <row r="98" customFormat="false" ht="16.5" hidden="false" customHeight="false" outlineLevel="0" collapsed="false">
      <c r="A98" s="205" t="s">
        <v>3810</v>
      </c>
    </row>
    <row r="99" customFormat="false" ht="16.5" hidden="false" customHeight="false" outlineLevel="0" collapsed="false">
      <c r="E99" s="205" t="n">
        <v>9</v>
      </c>
      <c r="H99" s="206" t="s">
        <v>3811</v>
      </c>
    </row>
    <row r="100" customFormat="false" ht="16.5" hidden="false" customHeight="false" outlineLevel="0" collapsed="false">
      <c r="E100" s="209" t="s">
        <v>3812</v>
      </c>
      <c r="F100" s="209"/>
      <c r="G100" s="209"/>
    </row>
    <row r="102" customFormat="false" ht="16.5" hidden="false" customHeight="false" outlineLevel="0" collapsed="false">
      <c r="A102" s="205" t="s">
        <v>3813</v>
      </c>
    </row>
    <row r="103" customFormat="false" ht="16.5" hidden="false" customHeight="false" outlineLevel="0" collapsed="false">
      <c r="E103" s="205" t="n">
        <v>100</v>
      </c>
      <c r="H103" s="206" t="s">
        <v>3814</v>
      </c>
    </row>
    <row r="104" customFormat="false" ht="16.5" hidden="false" customHeight="false" outlineLevel="0" collapsed="false">
      <c r="E104" s="209" t="s">
        <v>3815</v>
      </c>
      <c r="F104" s="209"/>
      <c r="G104" s="209"/>
    </row>
    <row r="106" customFormat="false" ht="16.5" hidden="false" customHeight="false" outlineLevel="0" collapsed="false">
      <c r="A106" s="205" t="s">
        <v>3816</v>
      </c>
    </row>
    <row r="107" customFormat="false" ht="16.5" hidden="false" customHeight="false" outlineLevel="0" collapsed="false">
      <c r="E107" s="205" t="n">
        <v>67</v>
      </c>
      <c r="H107" s="206" t="s">
        <v>3817</v>
      </c>
    </row>
    <row r="108" customFormat="false" ht="16.5" hidden="false" customHeight="false" outlineLevel="0" collapsed="false">
      <c r="E108" s="205" t="n">
        <v>700</v>
      </c>
      <c r="H108" s="205" t="s">
        <v>3818</v>
      </c>
    </row>
    <row r="109" customFormat="false" ht="16.5" hidden="false" customHeight="false" outlineLevel="0" collapsed="false">
      <c r="E109" s="209" t="s">
        <v>3819</v>
      </c>
      <c r="F109" s="209"/>
      <c r="G109" s="209"/>
    </row>
    <row r="111" customFormat="false" ht="16.5" hidden="false" customHeight="false" outlineLevel="0" collapsed="false">
      <c r="A111" s="205" t="s">
        <v>3820</v>
      </c>
    </row>
    <row r="112" customFormat="false" ht="16.5" hidden="false" customHeight="false" outlineLevel="0" collapsed="false">
      <c r="D112" s="205" t="n">
        <v>20030</v>
      </c>
      <c r="H112" s="206" t="s">
        <v>3750</v>
      </c>
    </row>
    <row r="113" customFormat="false" ht="16.5" hidden="false" customHeight="false" outlineLevel="0" collapsed="false">
      <c r="E113" s="205" t="n">
        <v>20000</v>
      </c>
      <c r="H113" s="206" t="s">
        <v>3821</v>
      </c>
    </row>
    <row r="114" customFormat="false" ht="16.5" hidden="false" customHeight="false" outlineLevel="0" collapsed="false">
      <c r="E114" s="205" t="n">
        <v>30</v>
      </c>
      <c r="H114" s="206" t="s">
        <v>3822</v>
      </c>
    </row>
    <row r="115" customFormat="false" ht="16.5" hidden="false" customHeight="false" outlineLevel="0" collapsed="false">
      <c r="E115" s="209" t="s">
        <v>3819</v>
      </c>
      <c r="F115" s="209"/>
      <c r="G115" s="209"/>
    </row>
    <row r="117" customFormat="false" ht="16.5" hidden="false" customHeight="false" outlineLevel="0" collapsed="false">
      <c r="A117" s="205" t="s">
        <v>3823</v>
      </c>
    </row>
    <row r="118" customFormat="false" ht="16.5" hidden="false" customHeight="false" outlineLevel="0" collapsed="false">
      <c r="E118" s="205" t="n">
        <v>200</v>
      </c>
      <c r="H118" s="206" t="s">
        <v>3824</v>
      </c>
    </row>
    <row r="119" customFormat="false" ht="16.5" hidden="false" customHeight="false" outlineLevel="0" collapsed="false">
      <c r="E119" s="209" t="s">
        <v>3825</v>
      </c>
      <c r="F119" s="209"/>
      <c r="G119" s="209"/>
    </row>
    <row r="121" customFormat="false" ht="16.5" hidden="false" customHeight="false" outlineLevel="0" collapsed="false">
      <c r="A121" s="205" t="s">
        <v>3826</v>
      </c>
    </row>
    <row r="122" customFormat="false" ht="16.5" hidden="false" customHeight="false" outlineLevel="0" collapsed="false">
      <c r="D122" s="205" t="n">
        <v>4000</v>
      </c>
      <c r="H122" s="206" t="s">
        <v>3750</v>
      </c>
    </row>
    <row r="123" customFormat="false" ht="16.5" hidden="false" customHeight="false" outlineLevel="0" collapsed="false">
      <c r="E123" s="205" t="n">
        <v>1205</v>
      </c>
      <c r="H123" s="205" t="s">
        <v>3827</v>
      </c>
    </row>
    <row r="124" customFormat="false" ht="16.5" hidden="false" customHeight="false" outlineLevel="0" collapsed="false">
      <c r="E124" s="205" t="n">
        <v>35</v>
      </c>
      <c r="H124" s="206" t="s">
        <v>3828</v>
      </c>
    </row>
    <row r="125" customFormat="false" ht="16.5" hidden="false" customHeight="false" outlineLevel="0" collapsed="false">
      <c r="E125" s="205" t="n">
        <v>25</v>
      </c>
      <c r="H125" s="206" t="s">
        <v>3829</v>
      </c>
    </row>
    <row r="126" customFormat="false" ht="16.5" hidden="false" customHeight="false" outlineLevel="0" collapsed="false">
      <c r="E126" s="205" t="n">
        <v>1000</v>
      </c>
      <c r="H126" s="206" t="s">
        <v>3830</v>
      </c>
    </row>
    <row r="127" customFormat="false" ht="16.5" hidden="false" customHeight="false" outlineLevel="0" collapsed="false">
      <c r="E127" s="209" t="s">
        <v>3831</v>
      </c>
      <c r="F127" s="209"/>
      <c r="G127" s="209"/>
    </row>
    <row r="129" customFormat="false" ht="16.5" hidden="false" customHeight="false" outlineLevel="0" collapsed="false">
      <c r="A129" s="205" t="s">
        <v>3832</v>
      </c>
    </row>
    <row r="130" customFormat="false" ht="16.5" hidden="false" customHeight="false" outlineLevel="0" collapsed="false">
      <c r="E130" s="205" t="n">
        <v>500</v>
      </c>
      <c r="H130" s="205" t="s">
        <v>3833</v>
      </c>
    </row>
    <row r="131" customFormat="false" ht="16.5" hidden="false" customHeight="false" outlineLevel="0" collapsed="false">
      <c r="E131" s="209" t="s">
        <v>3834</v>
      </c>
      <c r="F131" s="209"/>
      <c r="G131" s="209"/>
    </row>
    <row r="133" s="211" customFormat="true" ht="16.5" hidden="false" customHeight="false" outlineLevel="0" collapsed="false"/>
    <row r="135" customFormat="false" ht="16.5" hidden="false" customHeight="false" outlineLevel="0" collapsed="false">
      <c r="A135" s="205" t="s">
        <v>3835</v>
      </c>
    </row>
    <row r="136" customFormat="false" ht="16.5" hidden="false" customHeight="false" outlineLevel="0" collapsed="false">
      <c r="E136" s="205" t="n">
        <v>250</v>
      </c>
      <c r="H136" s="206" t="s">
        <v>3836</v>
      </c>
    </row>
    <row r="137" customFormat="false" ht="16.5" hidden="false" customHeight="false" outlineLevel="0" collapsed="false">
      <c r="E137" s="209" t="s">
        <v>3837</v>
      </c>
      <c r="F137" s="209"/>
      <c r="G137" s="209"/>
    </row>
    <row r="139" customFormat="false" ht="16.5" hidden="false" customHeight="false" outlineLevel="0" collapsed="false">
      <c r="A139" s="205" t="s">
        <v>3838</v>
      </c>
    </row>
    <row r="140" customFormat="false" ht="16.5" hidden="false" customHeight="false" outlineLevel="0" collapsed="false">
      <c r="E140" s="205" t="n">
        <v>18</v>
      </c>
      <c r="H140" s="206" t="s">
        <v>3839</v>
      </c>
    </row>
    <row r="141" customFormat="false" ht="16.5" hidden="false" customHeight="false" outlineLevel="0" collapsed="false">
      <c r="E141" s="205" t="n">
        <v>275</v>
      </c>
      <c r="H141" s="206" t="s">
        <v>3840</v>
      </c>
    </row>
    <row r="142" customFormat="false" ht="16.5" hidden="false" customHeight="false" outlineLevel="0" collapsed="false">
      <c r="E142" s="205" t="n">
        <v>169</v>
      </c>
      <c r="H142" s="205" t="s">
        <v>3841</v>
      </c>
    </row>
    <row r="143" customFormat="false" ht="16.5" hidden="false" customHeight="false" outlineLevel="0" collapsed="false">
      <c r="E143" s="209" t="s">
        <v>3842</v>
      </c>
      <c r="F143" s="209"/>
      <c r="G143" s="209"/>
    </row>
    <row r="145" customFormat="false" ht="16.5" hidden="false" customHeight="false" outlineLevel="0" collapsed="false">
      <c r="A145" s="205" t="s">
        <v>3843</v>
      </c>
    </row>
    <row r="146" customFormat="false" ht="16.5" hidden="false" customHeight="false" outlineLevel="0" collapsed="false">
      <c r="C146" s="205" t="n">
        <v>12396</v>
      </c>
      <c r="H146" s="206" t="s">
        <v>3844</v>
      </c>
    </row>
    <row r="147" customFormat="false" ht="16.5" hidden="false" customHeight="false" outlineLevel="0" collapsed="false">
      <c r="B147" s="205" t="n">
        <v>11340</v>
      </c>
      <c r="H147" s="206" t="s">
        <v>3845</v>
      </c>
    </row>
    <row r="148" customFormat="false" ht="16.5" hidden="false" customHeight="false" outlineLevel="0" collapsed="false">
      <c r="D148" s="205" t="n">
        <v>12000</v>
      </c>
      <c r="H148" s="206" t="s">
        <v>3750</v>
      </c>
    </row>
    <row r="149" customFormat="false" ht="16.5" hidden="false" customHeight="false" outlineLevel="0" collapsed="false">
      <c r="E149" s="205" t="n">
        <v>10370</v>
      </c>
      <c r="H149" s="205" t="s">
        <v>3846</v>
      </c>
    </row>
    <row r="150" customFormat="false" ht="16.5" hidden="false" customHeight="false" outlineLevel="0" collapsed="false">
      <c r="E150" s="209" t="s">
        <v>3847</v>
      </c>
      <c r="F150" s="209"/>
      <c r="G150" s="209"/>
    </row>
    <row r="152" customFormat="false" ht="16.5" hidden="false" customHeight="false" outlineLevel="0" collapsed="false">
      <c r="A152" s="205" t="s">
        <v>3848</v>
      </c>
    </row>
    <row r="153" customFormat="false" ht="16.5" hidden="false" customHeight="false" outlineLevel="0" collapsed="false">
      <c r="E153" s="205" t="n">
        <v>109</v>
      </c>
      <c r="H153" s="206" t="s">
        <v>3416</v>
      </c>
    </row>
    <row r="154" customFormat="false" ht="16.5" hidden="false" customHeight="false" outlineLevel="0" collapsed="false">
      <c r="E154" s="209" t="s">
        <v>3849</v>
      </c>
      <c r="F154" s="209"/>
      <c r="G154" s="209"/>
    </row>
    <row r="156" customFormat="false" ht="16.5" hidden="false" customHeight="false" outlineLevel="0" collapsed="false">
      <c r="A156" s="205" t="s">
        <v>3850</v>
      </c>
    </row>
    <row r="157" customFormat="false" ht="16.5" hidden="false" customHeight="false" outlineLevel="0" collapsed="false">
      <c r="E157" s="205" t="n">
        <v>130</v>
      </c>
      <c r="H157" s="206" t="s">
        <v>3851</v>
      </c>
    </row>
    <row r="158" customFormat="false" ht="16.5" hidden="false" customHeight="false" outlineLevel="0" collapsed="false">
      <c r="E158" s="209" t="s">
        <v>3852</v>
      </c>
      <c r="F158" s="209"/>
      <c r="G158" s="209"/>
    </row>
    <row r="159" customFormat="false" ht="16.5" hidden="false" customHeight="false" outlineLevel="0" collapsed="false">
      <c r="E159" s="205" t="n">
        <v>159</v>
      </c>
      <c r="H159" s="206" t="s">
        <v>3347</v>
      </c>
    </row>
    <row r="160" customFormat="false" ht="16.5" hidden="false" customHeight="false" outlineLevel="0" collapsed="false">
      <c r="E160" s="205" t="n">
        <v>1205</v>
      </c>
      <c r="H160" s="205" t="s">
        <v>3853</v>
      </c>
    </row>
    <row r="161" customFormat="false" ht="16.5" hidden="false" customHeight="false" outlineLevel="0" collapsed="false">
      <c r="E161" s="205" t="n">
        <v>798</v>
      </c>
      <c r="H161" s="205" t="s">
        <v>3854</v>
      </c>
    </row>
    <row r="162" customFormat="false" ht="16.5" hidden="false" customHeight="false" outlineLevel="0" collapsed="false">
      <c r="E162" s="209" t="s">
        <v>3855</v>
      </c>
      <c r="F162" s="209"/>
      <c r="G162" s="209"/>
    </row>
    <row r="163" customFormat="false" ht="16.5" hidden="false" customHeight="false" outlineLevel="0" collapsed="false">
      <c r="E163" s="209"/>
      <c r="F163" s="209"/>
      <c r="G163" s="209"/>
    </row>
    <row r="164" customFormat="false" ht="16.5" hidden="false" customHeight="false" outlineLevel="0" collapsed="false">
      <c r="A164" s="205" t="s">
        <v>3856</v>
      </c>
      <c r="E164" s="209"/>
      <c r="F164" s="209"/>
      <c r="G164" s="209"/>
    </row>
    <row r="165" customFormat="false" ht="16.5" hidden="false" customHeight="false" outlineLevel="0" collapsed="false">
      <c r="E165" s="205" t="n">
        <v>180</v>
      </c>
      <c r="H165" s="206" t="s">
        <v>3857</v>
      </c>
    </row>
    <row r="166" customFormat="false" ht="16.5" hidden="false" customHeight="false" outlineLevel="0" collapsed="false">
      <c r="E166" s="205" t="n">
        <v>200</v>
      </c>
      <c r="H166" s="206" t="s">
        <v>3857</v>
      </c>
    </row>
    <row r="167" customFormat="false" ht="16.5" hidden="false" customHeight="false" outlineLevel="0" collapsed="false">
      <c r="E167" s="209"/>
      <c r="F167" s="209"/>
      <c r="G167" s="209"/>
    </row>
    <row r="168" customFormat="false" ht="16.5" hidden="false" customHeight="false" outlineLevel="0" collapsed="false">
      <c r="A168" s="205" t="s">
        <v>3858</v>
      </c>
      <c r="E168" s="209"/>
      <c r="F168" s="209"/>
      <c r="G168" s="209"/>
    </row>
    <row r="169" customFormat="false" ht="16.5" hidden="false" customHeight="false" outlineLevel="0" collapsed="false">
      <c r="E169" s="205" t="n">
        <v>140</v>
      </c>
      <c r="H169" s="206" t="s">
        <v>3859</v>
      </c>
    </row>
    <row r="170" customFormat="false" ht="16.5" hidden="false" customHeight="false" outlineLevel="0" collapsed="false">
      <c r="E170" s="205" t="n">
        <v>145</v>
      </c>
      <c r="H170" s="206" t="s">
        <v>3859</v>
      </c>
    </row>
    <row r="172" customFormat="false" ht="16.5" hidden="false" customHeight="false" outlineLevel="0" collapsed="false">
      <c r="A172" s="205" t="s">
        <v>3860</v>
      </c>
      <c r="E172" s="209"/>
      <c r="F172" s="209"/>
      <c r="G172" s="209"/>
    </row>
    <row r="173" customFormat="false" ht="16.5" hidden="false" customHeight="false" outlineLevel="0" collapsed="false">
      <c r="E173" s="205" t="n">
        <v>25</v>
      </c>
      <c r="H173" s="206" t="s">
        <v>3861</v>
      </c>
    </row>
    <row r="174" customFormat="false" ht="16.5" hidden="false" customHeight="false" outlineLevel="0" collapsed="false">
      <c r="E174" s="209" t="s">
        <v>3862</v>
      </c>
      <c r="F174" s="209"/>
      <c r="G174" s="209"/>
    </row>
    <row r="175" customFormat="false" ht="16.5" hidden="false" customHeight="false" outlineLevel="0" collapsed="false">
      <c r="E175" s="209"/>
      <c r="F175" s="209"/>
      <c r="G175" s="209"/>
    </row>
    <row r="176" customFormat="false" ht="16.5" hidden="false" customHeight="false" outlineLevel="0" collapsed="false">
      <c r="A176" s="205" t="s">
        <v>3860</v>
      </c>
      <c r="E176" s="209"/>
      <c r="F176" s="209"/>
      <c r="G176" s="209"/>
    </row>
    <row r="177" customFormat="false" ht="16.5" hidden="false" customHeight="false" outlineLevel="0" collapsed="false">
      <c r="E177" s="205" t="n">
        <v>88</v>
      </c>
      <c r="H177" s="205" t="s">
        <v>3863</v>
      </c>
    </row>
    <row r="178" customFormat="false" ht="16.5" hidden="false" customHeight="false" outlineLevel="0" collapsed="false">
      <c r="E178" s="209"/>
      <c r="F178" s="209"/>
      <c r="G178" s="209"/>
    </row>
    <row r="179" customFormat="false" ht="16.5" hidden="false" customHeight="false" outlineLevel="0" collapsed="false">
      <c r="A179" s="205" t="s">
        <v>3864</v>
      </c>
      <c r="E179" s="209"/>
      <c r="F179" s="209"/>
      <c r="G179" s="209"/>
    </row>
    <row r="180" customFormat="false" ht="16.5" hidden="false" customHeight="false" outlineLevel="0" collapsed="false">
      <c r="E180" s="205" t="n">
        <v>98</v>
      </c>
      <c r="H180" s="205" t="s">
        <v>3865</v>
      </c>
    </row>
    <row r="181" customFormat="false" ht="16.5" hidden="false" customHeight="false" outlineLevel="0" collapsed="false">
      <c r="E181" s="209"/>
      <c r="F181" s="209"/>
      <c r="G181" s="209"/>
    </row>
    <row r="182" customFormat="false" ht="16.5" hidden="false" customHeight="false" outlineLevel="0" collapsed="false">
      <c r="A182" s="205" t="s">
        <v>3866</v>
      </c>
      <c r="E182" s="209"/>
      <c r="F182" s="209"/>
      <c r="G182" s="209"/>
    </row>
    <row r="183" customFormat="false" ht="16.5" hidden="false" customHeight="false" outlineLevel="0" collapsed="false">
      <c r="C183" s="205" t="n">
        <v>24689</v>
      </c>
      <c r="E183" s="209"/>
      <c r="F183" s="209"/>
      <c r="G183" s="209"/>
      <c r="H183" s="205" t="s">
        <v>3867</v>
      </c>
    </row>
    <row r="184" customFormat="false" ht="16.5" hidden="false" customHeight="false" outlineLevel="0" collapsed="false">
      <c r="C184" s="205" t="n">
        <v>40120</v>
      </c>
      <c r="E184" s="209"/>
      <c r="F184" s="209"/>
      <c r="G184" s="209"/>
      <c r="H184" s="205" t="s">
        <v>3868</v>
      </c>
    </row>
    <row r="185" customFormat="false" ht="16.5" hidden="false" customHeight="false" outlineLevel="0" collapsed="false">
      <c r="C185" s="205" t="n">
        <v>63796</v>
      </c>
      <c r="E185" s="209"/>
      <c r="F185" s="209"/>
      <c r="G185" s="209"/>
      <c r="H185" s="205" t="s">
        <v>3869</v>
      </c>
    </row>
    <row r="186" customFormat="false" ht="16.5" hidden="false" customHeight="false" outlineLevel="0" collapsed="false">
      <c r="E186" s="209"/>
      <c r="F186" s="209"/>
      <c r="G186" s="209"/>
    </row>
    <row r="187" customFormat="false" ht="16.5" hidden="false" customHeight="false" outlineLevel="0" collapsed="false">
      <c r="A187" s="205" t="s">
        <v>3870</v>
      </c>
    </row>
    <row r="188" customFormat="false" ht="49.5" hidden="false" customHeight="false" outlineLevel="0" collapsed="false">
      <c r="C188" s="205" t="n">
        <v>20000</v>
      </c>
      <c r="H188" s="210" t="s">
        <v>3871</v>
      </c>
    </row>
    <row r="189" customFormat="false" ht="16.5" hidden="false" customHeight="false" outlineLevel="0" collapsed="false">
      <c r="E189" s="205" t="n">
        <v>30</v>
      </c>
      <c r="H189" s="206" t="s">
        <v>3872</v>
      </c>
    </row>
    <row r="190" customFormat="false" ht="16.5" hidden="false" customHeight="false" outlineLevel="0" collapsed="false">
      <c r="E190" s="209" t="s">
        <v>3780</v>
      </c>
      <c r="F190" s="209"/>
      <c r="G190" s="209"/>
    </row>
    <row r="191" customFormat="false" ht="16.5" hidden="false" customHeight="false" outlineLevel="0" collapsed="false">
      <c r="D191" s="205" t="n">
        <v>45000</v>
      </c>
      <c r="E191" s="209"/>
      <c r="F191" s="209"/>
      <c r="G191" s="209"/>
      <c r="H191" s="206" t="s">
        <v>3750</v>
      </c>
    </row>
    <row r="192" customFormat="false" ht="214.5" hidden="false" customHeight="false" outlineLevel="0" collapsed="false">
      <c r="E192" s="205" t="n">
        <v>39561</v>
      </c>
      <c r="H192" s="208" t="s">
        <v>3873</v>
      </c>
    </row>
    <row r="193" customFormat="false" ht="16.5" hidden="false" customHeight="false" outlineLevel="0" collapsed="false">
      <c r="E193" s="209" t="s">
        <v>3874</v>
      </c>
      <c r="F193" s="209"/>
      <c r="G193" s="209"/>
    </row>
    <row r="194" customFormat="false" ht="16.5" hidden="false" customHeight="false" outlineLevel="0" collapsed="false">
      <c r="E194" s="209"/>
      <c r="F194" s="209"/>
      <c r="G194" s="209"/>
    </row>
    <row r="195" customFormat="false" ht="16.5" hidden="false" customHeight="false" outlineLevel="0" collapsed="false">
      <c r="A195" s="205" t="s">
        <v>3875</v>
      </c>
    </row>
    <row r="196" customFormat="false" ht="16.5" hidden="false" customHeight="false" outlineLevel="0" collapsed="false">
      <c r="C196" s="205" t="n">
        <v>15000</v>
      </c>
      <c r="H196" s="205" t="s">
        <v>3876</v>
      </c>
    </row>
    <row r="197" customFormat="false" ht="132" hidden="false" customHeight="false" outlineLevel="0" collapsed="false">
      <c r="B197" s="208" t="s">
        <v>3877</v>
      </c>
      <c r="H197" s="205" t="s">
        <v>3878</v>
      </c>
    </row>
    <row r="199" customFormat="false" ht="16.5" hidden="false" customHeight="false" outlineLevel="0" collapsed="false">
      <c r="A199" s="205" t="s">
        <v>3879</v>
      </c>
    </row>
    <row r="200" customFormat="false" ht="16.5" hidden="false" customHeight="false" outlineLevel="0" collapsed="false">
      <c r="E200" s="205" t="n">
        <v>1205</v>
      </c>
      <c r="H200" s="205" t="s">
        <v>3880</v>
      </c>
    </row>
    <row r="201" customFormat="false" ht="16.5" hidden="false" customHeight="false" outlineLevel="0" collapsed="false">
      <c r="E201" s="209" t="s">
        <v>3881</v>
      </c>
      <c r="F201" s="209"/>
      <c r="G201" s="209"/>
    </row>
    <row r="202" customFormat="false" ht="16.5" hidden="false" customHeight="false" outlineLevel="0" collapsed="false">
      <c r="E202" s="209" t="s">
        <v>3882</v>
      </c>
      <c r="F202" s="209"/>
      <c r="G202" s="209"/>
      <c r="H202" s="206" t="s">
        <v>3883</v>
      </c>
    </row>
    <row r="204" customFormat="false" ht="16.5" hidden="false" customHeight="false" outlineLevel="0" collapsed="false">
      <c r="A204" s="205" t="s">
        <v>3884</v>
      </c>
    </row>
    <row r="205" customFormat="false" ht="16.5" hidden="false" customHeight="false" outlineLevel="0" collapsed="false">
      <c r="C205" s="205" t="n">
        <v>30000</v>
      </c>
      <c r="H205" s="206" t="s">
        <v>3885</v>
      </c>
    </row>
    <row r="206" customFormat="false" ht="16.5" hidden="false" customHeight="false" outlineLevel="0" collapsed="false">
      <c r="E206" s="205" t="n">
        <v>399</v>
      </c>
      <c r="H206" s="205" t="s">
        <v>3886</v>
      </c>
    </row>
    <row r="207" customFormat="false" ht="16.5" hidden="false" customHeight="false" outlineLevel="0" collapsed="false">
      <c r="E207" s="205" t="n">
        <v>180</v>
      </c>
      <c r="H207" s="206" t="s">
        <v>3887</v>
      </c>
    </row>
    <row r="208" customFormat="false" ht="16.5" hidden="false" customHeight="false" outlineLevel="0" collapsed="false">
      <c r="E208" s="205" t="n">
        <v>185</v>
      </c>
      <c r="H208" s="206" t="s">
        <v>3887</v>
      </c>
    </row>
    <row r="209" customFormat="false" ht="16.5" hidden="false" customHeight="false" outlineLevel="0" collapsed="false">
      <c r="E209" s="209" t="s">
        <v>3888</v>
      </c>
      <c r="F209" s="209"/>
      <c r="G209" s="209"/>
    </row>
    <row r="210" customFormat="false" ht="16.5" hidden="false" customHeight="false" outlineLevel="0" collapsed="false">
      <c r="E210" s="209" t="s">
        <v>3889</v>
      </c>
      <c r="F210" s="209"/>
      <c r="G210" s="209"/>
      <c r="H210" s="206" t="s">
        <v>3890</v>
      </c>
    </row>
    <row r="212" customFormat="false" ht="16.5" hidden="false" customHeight="false" outlineLevel="0" collapsed="false">
      <c r="A212" s="205" t="s">
        <v>3891</v>
      </c>
    </row>
    <row r="213" customFormat="false" ht="16.5" hidden="false" customHeight="false" outlineLevel="0" collapsed="false">
      <c r="E213" s="205" t="n">
        <v>145</v>
      </c>
      <c r="H213" s="206" t="s">
        <v>3892</v>
      </c>
    </row>
    <row r="214" customFormat="false" ht="16.5" hidden="false" customHeight="false" outlineLevel="0" collapsed="false">
      <c r="E214" s="205" t="n">
        <v>150</v>
      </c>
      <c r="H214" s="206" t="s">
        <v>3892</v>
      </c>
    </row>
    <row r="215" customFormat="false" ht="16.5" hidden="false" customHeight="false" outlineLevel="0" collapsed="false">
      <c r="E215" s="209" t="s">
        <v>3893</v>
      </c>
      <c r="F215" s="209"/>
      <c r="G215" s="209"/>
    </row>
    <row r="217" customFormat="false" ht="16.5" hidden="false" customHeight="false" outlineLevel="0" collapsed="false">
      <c r="A217" s="205" t="s">
        <v>3894</v>
      </c>
    </row>
    <row r="218" customFormat="false" ht="16.5" hidden="false" customHeight="false" outlineLevel="0" collapsed="false">
      <c r="E218" s="205" t="n">
        <v>18</v>
      </c>
      <c r="H218" s="205" t="s">
        <v>3895</v>
      </c>
    </row>
    <row r="219" customFormat="false" ht="16.5" hidden="false" customHeight="false" outlineLevel="0" collapsed="false">
      <c r="E219" s="205" t="n">
        <v>200</v>
      </c>
      <c r="H219" s="206" t="s">
        <v>3688</v>
      </c>
    </row>
    <row r="220" customFormat="false" ht="16.5" hidden="false" customHeight="false" outlineLevel="0" collapsed="false">
      <c r="E220" s="205" t="n">
        <v>600</v>
      </c>
      <c r="H220" s="206" t="s">
        <v>3896</v>
      </c>
    </row>
    <row r="221" customFormat="false" ht="16.5" hidden="false" customHeight="false" outlineLevel="0" collapsed="false">
      <c r="E221" s="209" t="s">
        <v>3897</v>
      </c>
      <c r="F221" s="209"/>
      <c r="G221" s="209"/>
      <c r="H221" s="205" t="s">
        <v>3898</v>
      </c>
    </row>
    <row r="222" customFormat="false" ht="16.5" hidden="false" customHeight="false" outlineLevel="0" collapsed="false">
      <c r="E222" s="209"/>
      <c r="F222" s="209"/>
      <c r="G222" s="209"/>
    </row>
    <row r="223" customFormat="false" ht="16.5" hidden="false" customHeight="false" outlineLevel="0" collapsed="false">
      <c r="A223" s="205" t="s">
        <v>3899</v>
      </c>
      <c r="E223" s="209"/>
      <c r="F223" s="209"/>
      <c r="G223" s="209"/>
    </row>
    <row r="224" customFormat="false" ht="16.5" hidden="false" customHeight="false" outlineLevel="0" collapsed="false">
      <c r="E224" s="205" t="n">
        <v>230</v>
      </c>
      <c r="H224" s="206" t="s">
        <v>3900</v>
      </c>
    </row>
    <row r="225" customFormat="false" ht="16.5" hidden="false" customHeight="false" outlineLevel="0" collapsed="false">
      <c r="E225" s="205" t="n">
        <v>230</v>
      </c>
      <c r="H225" s="206" t="s">
        <v>3900</v>
      </c>
    </row>
    <row r="226" customFormat="false" ht="16.5" hidden="false" customHeight="false" outlineLevel="0" collapsed="false">
      <c r="E226" s="209" t="s">
        <v>3901</v>
      </c>
      <c r="F226" s="209"/>
      <c r="G226" s="209"/>
      <c r="H226" s="205" t="s">
        <v>3902</v>
      </c>
    </row>
    <row r="227" s="211" customFormat="true" ht="16.5" hidden="false" customHeight="false" outlineLevel="0" collapsed="false">
      <c r="E227" s="212"/>
      <c r="F227" s="212"/>
      <c r="G227" s="212"/>
    </row>
    <row r="228" customFormat="false" ht="16.5" hidden="false" customHeight="false" outlineLevel="0" collapsed="false">
      <c r="A228" s="205" t="s">
        <v>3903</v>
      </c>
    </row>
    <row r="229" customFormat="false" ht="16.5" hidden="false" customHeight="false" outlineLevel="0" collapsed="false">
      <c r="C229" s="205" t="n">
        <v>15000</v>
      </c>
      <c r="H229" s="205" t="s">
        <v>3904</v>
      </c>
    </row>
    <row r="231" customFormat="false" ht="16.5" hidden="false" customHeight="false" outlineLevel="0" collapsed="false">
      <c r="A231" s="205" t="s">
        <v>3905</v>
      </c>
      <c r="E231" s="209"/>
      <c r="F231" s="209"/>
      <c r="G231" s="209"/>
    </row>
    <row r="232" customFormat="false" ht="16.5" hidden="false" customHeight="false" outlineLevel="0" collapsed="false">
      <c r="E232" s="205" t="n">
        <v>255</v>
      </c>
      <c r="H232" s="206" t="s">
        <v>3906</v>
      </c>
    </row>
    <row r="233" customFormat="false" ht="16.5" hidden="false" customHeight="false" outlineLevel="0" collapsed="false">
      <c r="E233" s="205" t="n">
        <v>270</v>
      </c>
      <c r="H233" s="206" t="s">
        <v>3906</v>
      </c>
    </row>
    <row r="234" customFormat="false" ht="16.5" hidden="false" customHeight="false" outlineLevel="0" collapsed="false">
      <c r="E234" s="209" t="s">
        <v>3907</v>
      </c>
      <c r="F234" s="209"/>
      <c r="G234" s="209"/>
    </row>
    <row r="236" customFormat="false" ht="16.5" hidden="false" customHeight="false" outlineLevel="0" collapsed="false">
      <c r="A236" s="205" t="s">
        <v>3908</v>
      </c>
    </row>
    <row r="237" customFormat="false" ht="16.5" hidden="false" customHeight="false" outlineLevel="0" collapsed="false">
      <c r="D237" s="205" t="n">
        <v>7000</v>
      </c>
      <c r="H237" s="206" t="s">
        <v>3750</v>
      </c>
    </row>
    <row r="238" customFormat="false" ht="16.5" hidden="false" customHeight="false" outlineLevel="0" collapsed="false">
      <c r="E238" s="205" t="n">
        <v>2000</v>
      </c>
      <c r="H238" s="205" t="s">
        <v>3909</v>
      </c>
    </row>
    <row r="239" customFormat="false" ht="16.5" hidden="false" customHeight="false" outlineLevel="0" collapsed="false">
      <c r="E239" s="209" t="s">
        <v>3910</v>
      </c>
      <c r="F239" s="209"/>
      <c r="G239" s="209"/>
    </row>
    <row r="241" customFormat="false" ht="16.5" hidden="false" customHeight="false" outlineLevel="0" collapsed="false">
      <c r="A241" s="205" t="s">
        <v>3911</v>
      </c>
    </row>
    <row r="242" customFormat="false" ht="16.5" hidden="false" customHeight="false" outlineLevel="0" collapsed="false">
      <c r="D242" s="205" t="n">
        <v>53000</v>
      </c>
      <c r="H242" s="206" t="s">
        <v>3750</v>
      </c>
    </row>
    <row r="243" customFormat="false" ht="16.5" hidden="false" customHeight="false" outlineLevel="0" collapsed="false">
      <c r="E243" s="205" t="n">
        <v>18234</v>
      </c>
      <c r="H243" s="206" t="s">
        <v>3912</v>
      </c>
    </row>
    <row r="244" customFormat="false" ht="16.5" hidden="false" customHeight="false" outlineLevel="0" collapsed="false">
      <c r="E244" s="205" t="n">
        <v>20758</v>
      </c>
      <c r="H244" s="205" t="s">
        <v>3913</v>
      </c>
    </row>
    <row r="245" customFormat="false" ht="16.5" hidden="false" customHeight="false" outlineLevel="0" collapsed="false">
      <c r="E245" s="205" t="n">
        <v>13614</v>
      </c>
      <c r="H245" s="205" t="s">
        <v>3914</v>
      </c>
    </row>
    <row r="246" customFormat="false" ht="16.5" hidden="false" customHeight="false" outlineLevel="0" collapsed="false">
      <c r="E246" s="209" t="s">
        <v>3915</v>
      </c>
      <c r="F246" s="209"/>
      <c r="G246" s="209"/>
    </row>
    <row r="248" customFormat="false" ht="16.5" hidden="false" customHeight="false" outlineLevel="0" collapsed="false">
      <c r="A248" s="205" t="s">
        <v>3916</v>
      </c>
    </row>
    <row r="249" customFormat="false" ht="16.5" hidden="false" customHeight="false" outlineLevel="0" collapsed="false">
      <c r="E249" s="205" t="n">
        <v>1812</v>
      </c>
      <c r="H249" s="206" t="s">
        <v>3917</v>
      </c>
    </row>
    <row r="250" customFormat="false" ht="16.5" hidden="false" customHeight="false" outlineLevel="0" collapsed="false">
      <c r="E250" s="205" t="n">
        <v>399</v>
      </c>
      <c r="H250" s="205" t="s">
        <v>3918</v>
      </c>
    </row>
    <row r="251" customFormat="false" ht="16.5" hidden="false" customHeight="false" outlineLevel="0" collapsed="false">
      <c r="E251" s="209" t="s">
        <v>3919</v>
      </c>
      <c r="F251" s="209"/>
      <c r="G251" s="209"/>
    </row>
    <row r="252" customFormat="false" ht="16.5" hidden="false" customHeight="false" outlineLevel="0" collapsed="false">
      <c r="E252" s="209"/>
      <c r="F252" s="209"/>
      <c r="G252" s="209"/>
    </row>
    <row r="253" customFormat="false" ht="16.5" hidden="false" customHeight="false" outlineLevel="0" collapsed="false">
      <c r="A253" s="205" t="s">
        <v>3920</v>
      </c>
      <c r="E253" s="209"/>
      <c r="F253" s="209"/>
      <c r="G253" s="209"/>
    </row>
    <row r="254" customFormat="false" ht="16.5" hidden="false" customHeight="false" outlineLevel="0" collapsed="false">
      <c r="E254" s="205" t="n">
        <v>174</v>
      </c>
      <c r="H254" s="206" t="s">
        <v>3921</v>
      </c>
    </row>
    <row r="255" customFormat="false" ht="16.5" hidden="false" customHeight="false" outlineLevel="0" collapsed="false">
      <c r="E255" s="209" t="s">
        <v>3922</v>
      </c>
      <c r="F255" s="209"/>
      <c r="G255" s="209"/>
    </row>
    <row r="256" customFormat="false" ht="16.5" hidden="false" customHeight="false" outlineLevel="0" collapsed="false">
      <c r="E256" s="209"/>
      <c r="F256" s="209"/>
      <c r="G256" s="209"/>
    </row>
    <row r="257" customFormat="false" ht="16.5" hidden="false" customHeight="false" outlineLevel="0" collapsed="false">
      <c r="A257" s="205" t="s">
        <v>3923</v>
      </c>
    </row>
    <row r="258" customFormat="false" ht="16.5" hidden="false" customHeight="false" outlineLevel="0" collapsed="false">
      <c r="E258" s="205" t="n">
        <v>130</v>
      </c>
      <c r="H258" s="206" t="s">
        <v>3924</v>
      </c>
    </row>
    <row r="259" customFormat="false" ht="16.5" hidden="false" customHeight="false" outlineLevel="0" collapsed="false">
      <c r="E259" s="209" t="s">
        <v>3925</v>
      </c>
      <c r="F259" s="209"/>
      <c r="G259" s="209"/>
    </row>
    <row r="261" customFormat="false" ht="16.5" hidden="false" customHeight="false" outlineLevel="0" collapsed="false">
      <c r="A261" s="205" t="s">
        <v>3926</v>
      </c>
    </row>
    <row r="262" customFormat="false" ht="16.5" hidden="false" customHeight="false" outlineLevel="0" collapsed="false">
      <c r="E262" s="205" t="n">
        <v>140</v>
      </c>
      <c r="H262" s="206" t="s">
        <v>3927</v>
      </c>
    </row>
    <row r="263" customFormat="false" ht="16.5" hidden="false" customHeight="false" outlineLevel="0" collapsed="false">
      <c r="E263" s="205" t="n">
        <v>130</v>
      </c>
      <c r="H263" s="206" t="s">
        <v>3927</v>
      </c>
    </row>
    <row r="264" customFormat="false" ht="16.5" hidden="false" customHeight="false" outlineLevel="0" collapsed="false">
      <c r="E264" s="209" t="s">
        <v>3928</v>
      </c>
      <c r="F264" s="209"/>
      <c r="G264" s="209"/>
    </row>
    <row r="266" customFormat="false" ht="16.5" hidden="false" customHeight="false" outlineLevel="0" collapsed="false">
      <c r="A266" s="205" t="s">
        <v>3929</v>
      </c>
    </row>
    <row r="267" customFormat="false" ht="16.5" hidden="false" customHeight="false" outlineLevel="0" collapsed="false">
      <c r="E267" s="205" t="n">
        <v>1205</v>
      </c>
      <c r="H267" s="205" t="s">
        <v>3930</v>
      </c>
    </row>
    <row r="268" customFormat="false" ht="16.5" hidden="false" customHeight="false" outlineLevel="0" collapsed="false">
      <c r="E268" s="209" t="s">
        <v>3931</v>
      </c>
      <c r="F268" s="209"/>
      <c r="G268" s="209"/>
    </row>
    <row r="270" customFormat="false" ht="16.5" hidden="false" customHeight="false" outlineLevel="0" collapsed="false">
      <c r="A270" s="205" t="s">
        <v>3932</v>
      </c>
    </row>
    <row r="271" customFormat="false" ht="16.5" hidden="false" customHeight="false" outlineLevel="0" collapsed="false">
      <c r="E271" s="205" t="n">
        <v>200</v>
      </c>
      <c r="H271" s="205" t="s">
        <v>3933</v>
      </c>
    </row>
    <row r="272" customFormat="false" ht="16.5" hidden="false" customHeight="false" outlineLevel="0" collapsed="false">
      <c r="E272" s="209"/>
      <c r="F272" s="209"/>
      <c r="G272" s="209"/>
    </row>
    <row r="274" customFormat="false" ht="16.5" hidden="false" customHeight="false" outlineLevel="0" collapsed="false">
      <c r="A274" s="205" t="s">
        <v>3934</v>
      </c>
    </row>
    <row r="275" customFormat="false" ht="16.5" hidden="false" customHeight="false" outlineLevel="0" collapsed="false">
      <c r="C275" s="205" t="n">
        <v>15000</v>
      </c>
      <c r="H275" s="205" t="s">
        <v>3935</v>
      </c>
    </row>
    <row r="277" customFormat="false" ht="16.5" hidden="false" customHeight="false" outlineLevel="0" collapsed="false">
      <c r="A277" s="205" t="s">
        <v>3936</v>
      </c>
    </row>
    <row r="278" customFormat="false" ht="16.5" hidden="false" customHeight="false" outlineLevel="0" collapsed="false">
      <c r="E278" s="205" t="n">
        <v>1583</v>
      </c>
      <c r="H278" s="206" t="s">
        <v>3937</v>
      </c>
    </row>
    <row r="279" customFormat="false" ht="16.5" hidden="false" customHeight="false" outlineLevel="0" collapsed="false">
      <c r="E279" s="209" t="s">
        <v>3938</v>
      </c>
      <c r="F279" s="209"/>
      <c r="G279" s="209"/>
    </row>
    <row r="281" customFormat="false" ht="16.5" hidden="false" customHeight="false" outlineLevel="0" collapsed="false">
      <c r="A281" s="205" t="s">
        <v>3939</v>
      </c>
    </row>
    <row r="282" customFormat="false" ht="16.5" hidden="false" customHeight="false" outlineLevel="0" collapsed="false">
      <c r="C282" s="205" t="n">
        <v>19536</v>
      </c>
      <c r="H282" s="206" t="s">
        <v>3940</v>
      </c>
    </row>
    <row r="283" customFormat="false" ht="16.5" hidden="false" customHeight="false" outlineLevel="0" collapsed="false">
      <c r="D283" s="205" t="n">
        <v>5000</v>
      </c>
      <c r="H283" s="206" t="s">
        <v>2651</v>
      </c>
    </row>
    <row r="284" customFormat="false" ht="16.5" hidden="false" customHeight="false" outlineLevel="0" collapsed="false">
      <c r="E284" s="209" t="s">
        <v>3941</v>
      </c>
      <c r="F284" s="209"/>
      <c r="G284" s="209"/>
    </row>
    <row r="286" customFormat="false" ht="16.5" hidden="false" customHeight="false" outlineLevel="0" collapsed="false">
      <c r="A286" s="205" t="s">
        <v>3942</v>
      </c>
      <c r="E286" s="205" t="n">
        <v>250</v>
      </c>
      <c r="H286" s="206" t="s">
        <v>3943</v>
      </c>
    </row>
    <row r="287" customFormat="false" ht="16.5" hidden="false" customHeight="false" outlineLevel="0" collapsed="false">
      <c r="E287" s="205" t="n">
        <v>250</v>
      </c>
      <c r="H287" s="206" t="s">
        <v>3943</v>
      </c>
    </row>
    <row r="288" customFormat="false" ht="16.5" hidden="false" customHeight="false" outlineLevel="0" collapsed="false">
      <c r="E288" s="209" t="s">
        <v>3944</v>
      </c>
      <c r="F288" s="209"/>
      <c r="G288" s="209"/>
    </row>
    <row r="290" customFormat="false" ht="16.5" hidden="false" customHeight="false" outlineLevel="0" collapsed="false">
      <c r="A290" s="205" t="s">
        <v>3945</v>
      </c>
    </row>
    <row r="291" customFormat="false" ht="16.5" hidden="false" customHeight="false" outlineLevel="0" collapsed="false">
      <c r="C291" s="205" t="n">
        <v>39756</v>
      </c>
      <c r="H291" s="206" t="s">
        <v>3946</v>
      </c>
    </row>
    <row r="293" customFormat="false" ht="16.5" hidden="false" customHeight="false" outlineLevel="0" collapsed="false">
      <c r="A293" s="205" t="s">
        <v>3947</v>
      </c>
    </row>
    <row r="294" customFormat="false" ht="16.5" hidden="false" customHeight="false" outlineLevel="0" collapsed="false">
      <c r="C294" s="205" t="n">
        <v>15000</v>
      </c>
      <c r="H294" s="205" t="s">
        <v>3948</v>
      </c>
    </row>
    <row r="296" customFormat="false" ht="16.5" hidden="false" customHeight="false" outlineLevel="0" collapsed="false">
      <c r="A296" s="205" t="s">
        <v>3947</v>
      </c>
    </row>
    <row r="297" customFormat="false" ht="16.5" hidden="false" customHeight="false" outlineLevel="0" collapsed="false">
      <c r="E297" s="205" t="n">
        <v>1205</v>
      </c>
      <c r="H297" s="205" t="s">
        <v>3949</v>
      </c>
    </row>
    <row r="298" customFormat="false" ht="16.5" hidden="false" customHeight="false" outlineLevel="0" collapsed="false">
      <c r="E298" s="205" t="n">
        <v>1205</v>
      </c>
      <c r="H298" s="205" t="s">
        <v>3950</v>
      </c>
    </row>
    <row r="299" customFormat="false" ht="16.5" hidden="false" customHeight="false" outlineLevel="0" collapsed="false">
      <c r="E299" s="209" t="s">
        <v>3951</v>
      </c>
      <c r="F299" s="209"/>
      <c r="G299" s="209"/>
    </row>
    <row r="300" customFormat="false" ht="16.5" hidden="false" customHeight="false" outlineLevel="0" collapsed="false">
      <c r="E300" s="209" t="s">
        <v>3952</v>
      </c>
      <c r="F300" s="209"/>
      <c r="G300" s="209"/>
      <c r="H300" s="205" t="s">
        <v>3953</v>
      </c>
    </row>
    <row r="301" customFormat="false" ht="16.5" hidden="false" customHeight="false" outlineLevel="0" collapsed="false">
      <c r="E301" s="209"/>
      <c r="F301" s="209"/>
      <c r="G301" s="209"/>
    </row>
    <row r="302" customFormat="false" ht="16.5" hidden="false" customHeight="false" outlineLevel="0" collapsed="false">
      <c r="A302" s="205" t="s">
        <v>3954</v>
      </c>
      <c r="D302" s="205" t="n">
        <v>12994</v>
      </c>
      <c r="E302" s="209"/>
      <c r="F302" s="209"/>
      <c r="G302" s="209"/>
    </row>
    <row r="303" customFormat="false" ht="16.5" hidden="false" customHeight="false" outlineLevel="0" collapsed="false">
      <c r="E303" s="205" t="n">
        <v>12994</v>
      </c>
      <c r="H303" s="206" t="s">
        <v>3955</v>
      </c>
    </row>
    <row r="305" customFormat="false" ht="16.5" hidden="false" customHeight="false" outlineLevel="0" collapsed="false">
      <c r="A305" s="205" t="s">
        <v>3956</v>
      </c>
      <c r="D305" s="205" t="n">
        <v>9600</v>
      </c>
      <c r="H305" s="205" t="s">
        <v>3957</v>
      </c>
    </row>
    <row r="306" customFormat="false" ht="16.5" hidden="false" customHeight="false" outlineLevel="0" collapsed="false">
      <c r="E306" s="209" t="s">
        <v>3958</v>
      </c>
      <c r="F306" s="209"/>
      <c r="G306" s="209"/>
    </row>
    <row r="308" customFormat="false" ht="16.5" hidden="false" customHeight="false" outlineLevel="0" collapsed="false">
      <c r="A308" s="205" t="s">
        <v>3956</v>
      </c>
      <c r="E308" s="205" t="n">
        <v>1583</v>
      </c>
      <c r="H308" s="206" t="s">
        <v>3959</v>
      </c>
    </row>
    <row r="309" customFormat="false" ht="16.5" hidden="false" customHeight="false" outlineLevel="0" collapsed="false">
      <c r="E309" s="205" t="n">
        <v>3</v>
      </c>
      <c r="H309" s="205" t="s">
        <v>3960</v>
      </c>
    </row>
    <row r="310" customFormat="false" ht="16.5" hidden="false" customHeight="false" outlineLevel="0" collapsed="false">
      <c r="E310" s="209" t="s">
        <v>3961</v>
      </c>
      <c r="F310" s="209"/>
      <c r="G310" s="209"/>
    </row>
    <row r="312" customFormat="false" ht="16.5" hidden="false" customHeight="false" outlineLevel="0" collapsed="false">
      <c r="A312" s="205" t="s">
        <v>3962</v>
      </c>
      <c r="E312" s="205" t="n">
        <v>50</v>
      </c>
      <c r="H312" s="206" t="s">
        <v>3963</v>
      </c>
    </row>
    <row r="313" customFormat="false" ht="16.5" hidden="false" customHeight="false" outlineLevel="0" collapsed="false">
      <c r="E313" s="205" t="n">
        <v>70</v>
      </c>
      <c r="H313" s="205" t="s">
        <v>3964</v>
      </c>
    </row>
    <row r="314" customFormat="false" ht="16.5" hidden="false" customHeight="false" outlineLevel="0" collapsed="false">
      <c r="E314" s="209" t="s">
        <v>3965</v>
      </c>
      <c r="F314" s="209"/>
      <c r="G314" s="209"/>
    </row>
    <row r="316" customFormat="false" ht="16.5" hidden="false" customHeight="false" outlineLevel="0" collapsed="false">
      <c r="A316" s="205" t="s">
        <v>3966</v>
      </c>
    </row>
    <row r="317" customFormat="false" ht="16.5" hidden="false" customHeight="false" outlineLevel="0" collapsed="false">
      <c r="E317" s="205" t="n">
        <v>50</v>
      </c>
      <c r="H317" s="206" t="s">
        <v>3967</v>
      </c>
    </row>
    <row r="318" customFormat="false" ht="16.5" hidden="false" customHeight="false" outlineLevel="0" collapsed="false">
      <c r="E318" s="205" t="n">
        <v>798</v>
      </c>
      <c r="H318" s="205" t="s">
        <v>3968</v>
      </c>
    </row>
    <row r="319" customFormat="false" ht="16.5" hidden="false" customHeight="false" outlineLevel="0" collapsed="false">
      <c r="E319" s="209" t="s">
        <v>3969</v>
      </c>
      <c r="F319" s="209"/>
      <c r="G319" s="209"/>
    </row>
    <row r="321" customFormat="false" ht="16.5" hidden="false" customHeight="false" outlineLevel="0" collapsed="false">
      <c r="A321" s="205" t="s">
        <v>3970</v>
      </c>
    </row>
    <row r="322" customFormat="false" ht="16.5" hidden="false" customHeight="false" outlineLevel="0" collapsed="false">
      <c r="C322" s="205" t="n">
        <v>7000</v>
      </c>
      <c r="H322" s="205" t="s">
        <v>3971</v>
      </c>
    </row>
    <row r="324" customFormat="false" ht="16.5" hidden="false" customHeight="false" outlineLevel="0" collapsed="false">
      <c r="A324" s="205" t="s">
        <v>3970</v>
      </c>
    </row>
    <row r="325" customFormat="false" ht="16.5" hidden="false" customHeight="false" outlineLevel="0" collapsed="false">
      <c r="E325" s="205" t="n">
        <v>5000</v>
      </c>
      <c r="H325" s="205" t="s">
        <v>3972</v>
      </c>
    </row>
    <row r="326" customFormat="false" ht="16.5" hidden="false" customHeight="false" outlineLevel="0" collapsed="false">
      <c r="E326" s="209" t="s">
        <v>3973</v>
      </c>
      <c r="F326" s="209"/>
      <c r="G326" s="209"/>
    </row>
    <row r="328" customFormat="false" ht="16.5" hidden="false" customHeight="false" outlineLevel="0" collapsed="false">
      <c r="A328" s="205" t="s">
        <v>3970</v>
      </c>
    </row>
    <row r="329" customFormat="false" ht="16.5" hidden="false" customHeight="false" outlineLevel="0" collapsed="false">
      <c r="E329" s="205" t="n">
        <v>1000</v>
      </c>
      <c r="H329" s="206" t="s">
        <v>3974</v>
      </c>
    </row>
    <row r="330" customFormat="false" ht="16.5" hidden="false" customHeight="false" outlineLevel="0" collapsed="false">
      <c r="E330" s="209" t="s">
        <v>3975</v>
      </c>
      <c r="F330" s="209"/>
      <c r="G330" s="209"/>
    </row>
    <row r="332" customFormat="false" ht="16.5" hidden="false" customHeight="false" outlineLevel="0" collapsed="false">
      <c r="A332" s="205" t="s">
        <v>3976</v>
      </c>
    </row>
    <row r="333" customFormat="false" ht="16.5" hidden="false" customHeight="false" outlineLevel="0" collapsed="false">
      <c r="E333" s="205" t="n">
        <v>399</v>
      </c>
      <c r="H333" s="206" t="s">
        <v>3977</v>
      </c>
    </row>
    <row r="334" customFormat="false" ht="16.5" hidden="false" customHeight="false" outlineLevel="0" collapsed="false">
      <c r="E334" s="209" t="s">
        <v>3978</v>
      </c>
      <c r="F334" s="209"/>
      <c r="G334" s="209"/>
    </row>
    <row r="336" customFormat="false" ht="16.5" hidden="false" customHeight="false" outlineLevel="0" collapsed="false">
      <c r="A336" s="205" t="s">
        <v>3979</v>
      </c>
    </row>
    <row r="337" customFormat="false" ht="16.5" hidden="false" customHeight="false" outlineLevel="0" collapsed="false">
      <c r="E337" s="205" t="n">
        <v>90</v>
      </c>
      <c r="H337" s="206" t="s">
        <v>3980</v>
      </c>
    </row>
    <row r="338" customFormat="false" ht="16.5" hidden="false" customHeight="false" outlineLevel="0" collapsed="false">
      <c r="E338" s="209" t="s">
        <v>3981</v>
      </c>
      <c r="F338" s="209"/>
      <c r="G338" s="209"/>
    </row>
    <row r="340" customFormat="false" ht="16.5" hidden="false" customHeight="false" outlineLevel="0" collapsed="false">
      <c r="A340" s="205" t="s">
        <v>3982</v>
      </c>
    </row>
    <row r="341" customFormat="false" ht="16.5" hidden="false" customHeight="false" outlineLevel="0" collapsed="false">
      <c r="E341" s="205" t="n">
        <v>276</v>
      </c>
      <c r="H341" s="206" t="s">
        <v>3347</v>
      </c>
    </row>
    <row r="342" customFormat="false" ht="16.5" hidden="false" customHeight="false" outlineLevel="0" collapsed="false">
      <c r="E342" s="209" t="s">
        <v>3983</v>
      </c>
      <c r="F342" s="209"/>
      <c r="G342" s="209"/>
    </row>
    <row r="344" customFormat="false" ht="16.5" hidden="false" customHeight="false" outlineLevel="0" collapsed="false">
      <c r="A344" s="205" t="s">
        <v>3984</v>
      </c>
    </row>
    <row r="345" customFormat="false" ht="16.5" hidden="false" customHeight="false" outlineLevel="0" collapsed="false">
      <c r="C345" s="205" t="n">
        <v>15000</v>
      </c>
      <c r="H345" s="205" t="s">
        <v>3985</v>
      </c>
    </row>
    <row r="347" customFormat="false" ht="16.5" hidden="false" customHeight="false" outlineLevel="0" collapsed="false">
      <c r="A347" s="205" t="s">
        <v>3984</v>
      </c>
    </row>
    <row r="348" customFormat="false" ht="16.5" hidden="false" customHeight="false" outlineLevel="0" collapsed="false">
      <c r="C348" s="205" t="n">
        <v>40000</v>
      </c>
      <c r="H348" s="205" t="s">
        <v>3986</v>
      </c>
    </row>
    <row r="350" customFormat="false" ht="16.5" hidden="false" customHeight="false" outlineLevel="0" collapsed="false">
      <c r="A350" s="205" t="s">
        <v>3984</v>
      </c>
    </row>
    <row r="351" customFormat="false" ht="115.5" hidden="false" customHeight="false" outlineLevel="0" collapsed="false">
      <c r="B351" s="205" t="n">
        <v>97905</v>
      </c>
      <c r="H351" s="208" t="s">
        <v>3987</v>
      </c>
    </row>
    <row r="353" customFormat="false" ht="16.5" hidden="false" customHeight="false" outlineLevel="0" collapsed="false">
      <c r="A353" s="205" t="s">
        <v>3988</v>
      </c>
    </row>
    <row r="354" customFormat="false" ht="16.5" hidden="false" customHeight="false" outlineLevel="0" collapsed="false">
      <c r="C354" s="205" t="n">
        <v>63796</v>
      </c>
      <c r="H354" s="205" t="s">
        <v>3989</v>
      </c>
    </row>
    <row r="355" customFormat="false" ht="16.5" hidden="false" customHeight="false" outlineLevel="0" collapsed="false">
      <c r="C355" s="205" t="n">
        <v>29000</v>
      </c>
      <c r="H355" s="205" t="s">
        <v>3990</v>
      </c>
    </row>
    <row r="356" customFormat="false" ht="16.5" hidden="false" customHeight="false" outlineLevel="0" collapsed="false">
      <c r="C356" s="205" t="n">
        <v>23536</v>
      </c>
      <c r="H356" s="205" t="s">
        <v>3991</v>
      </c>
    </row>
    <row r="357" customFormat="false" ht="16.5" hidden="false" customHeight="false" outlineLevel="0" collapsed="false">
      <c r="C357" s="205" t="n">
        <v>13002</v>
      </c>
      <c r="H357" s="205" t="s">
        <v>3992</v>
      </c>
    </row>
    <row r="359" customFormat="false" ht="16.5" hidden="false" customHeight="false" outlineLevel="0" collapsed="false">
      <c r="A359" s="205" t="s">
        <v>3993</v>
      </c>
    </row>
    <row r="360" customFormat="false" ht="16.5" hidden="false" customHeight="false" outlineLevel="0" collapsed="false">
      <c r="D360" s="205" t="n">
        <v>10000</v>
      </c>
      <c r="H360" s="205" t="s">
        <v>3994</v>
      </c>
    </row>
    <row r="361" customFormat="false" ht="16.5" hidden="false" customHeight="false" outlineLevel="0" collapsed="false">
      <c r="E361" s="205" t="n">
        <v>3844</v>
      </c>
      <c r="H361" s="205" t="s">
        <v>3995</v>
      </c>
    </row>
    <row r="362" customFormat="false" ht="16.5" hidden="false" customHeight="false" outlineLevel="0" collapsed="false">
      <c r="E362" s="205" t="n">
        <v>1583</v>
      </c>
      <c r="H362" s="206" t="s">
        <v>3996</v>
      </c>
    </row>
    <row r="363" customFormat="false" ht="16.5" hidden="false" customHeight="false" outlineLevel="0" collapsed="false">
      <c r="E363" s="205" t="n">
        <v>1583</v>
      </c>
      <c r="H363" s="206" t="s">
        <v>3997</v>
      </c>
    </row>
    <row r="364" customFormat="false" ht="16.5" hidden="false" customHeight="false" outlineLevel="0" collapsed="false">
      <c r="E364" s="205" t="n">
        <v>9</v>
      </c>
      <c r="H364" s="206" t="s">
        <v>3998</v>
      </c>
    </row>
    <row r="365" customFormat="false" ht="16.5" hidden="false" customHeight="false" outlineLevel="0" collapsed="false">
      <c r="E365" s="205" t="n">
        <v>17</v>
      </c>
      <c r="H365" s="206" t="s">
        <v>3999</v>
      </c>
    </row>
    <row r="366" customFormat="false" ht="16.5" hidden="false" customHeight="false" outlineLevel="0" collapsed="false">
      <c r="E366" s="209" t="s">
        <v>4000</v>
      </c>
      <c r="F366" s="209"/>
      <c r="G366" s="209"/>
    </row>
    <row r="368" customFormat="false" ht="16.5" hidden="false" customHeight="false" outlineLevel="0" collapsed="false">
      <c r="A368" s="205" t="s">
        <v>4001</v>
      </c>
    </row>
    <row r="369" customFormat="false" ht="16.5" hidden="false" customHeight="false" outlineLevel="0" collapsed="false">
      <c r="E369" s="205" t="n">
        <v>200</v>
      </c>
      <c r="H369" s="206" t="s">
        <v>4002</v>
      </c>
    </row>
    <row r="370" customFormat="false" ht="16.5" hidden="false" customHeight="false" outlineLevel="0" collapsed="false">
      <c r="E370" s="209" t="s">
        <v>4003</v>
      </c>
      <c r="F370" s="209"/>
      <c r="G370" s="209"/>
    </row>
    <row r="372" customFormat="false" ht="16.5" hidden="false" customHeight="false" outlineLevel="0" collapsed="false">
      <c r="A372" s="205" t="s">
        <v>4004</v>
      </c>
    </row>
    <row r="373" customFormat="false" ht="16.5" hidden="false" customHeight="false" outlineLevel="0" collapsed="false">
      <c r="E373" s="205" t="n">
        <v>114</v>
      </c>
      <c r="H373" s="206" t="s">
        <v>4005</v>
      </c>
    </row>
    <row r="374" customFormat="false" ht="16.5" hidden="false" customHeight="false" outlineLevel="0" collapsed="false">
      <c r="E374" s="209" t="s">
        <v>4006</v>
      </c>
      <c r="F374" s="209"/>
      <c r="G374" s="209"/>
    </row>
    <row r="376" customFormat="false" ht="16.5" hidden="false" customHeight="false" outlineLevel="0" collapsed="false">
      <c r="A376" s="205" t="s">
        <v>4007</v>
      </c>
    </row>
    <row r="377" customFormat="false" ht="16.5" hidden="false" customHeight="false" outlineLevel="0" collapsed="false">
      <c r="E377" s="205" t="n">
        <v>1205</v>
      </c>
      <c r="H377" s="205" t="s">
        <v>4008</v>
      </c>
    </row>
    <row r="378" customFormat="false" ht="16.5" hidden="false" customHeight="false" outlineLevel="0" collapsed="false">
      <c r="E378" s="209" t="s">
        <v>4009</v>
      </c>
      <c r="F378" s="209"/>
      <c r="G378" s="209"/>
    </row>
    <row r="380" customFormat="false" ht="16.5" hidden="false" customHeight="false" outlineLevel="0" collapsed="false">
      <c r="A380" s="205" t="s">
        <v>4007</v>
      </c>
    </row>
    <row r="381" customFormat="false" ht="16.5" hidden="false" customHeight="false" outlineLevel="0" collapsed="false">
      <c r="C381" s="205" t="n">
        <v>23767</v>
      </c>
      <c r="H381" s="206" t="s">
        <v>4010</v>
      </c>
    </row>
    <row r="383" customFormat="false" ht="16.5" hidden="false" customHeight="false" outlineLevel="0" collapsed="false">
      <c r="A383" s="205" t="s">
        <v>4011</v>
      </c>
    </row>
    <row r="384" customFormat="false" ht="16.5" hidden="false" customHeight="false" outlineLevel="0" collapsed="false">
      <c r="E384" s="205" t="n">
        <v>2400</v>
      </c>
      <c r="H384" s="206" t="s">
        <v>4012</v>
      </c>
    </row>
    <row r="385" customFormat="false" ht="16.5" hidden="false" customHeight="false" outlineLevel="0" collapsed="false">
      <c r="E385" s="209" t="s">
        <v>4013</v>
      </c>
      <c r="F385" s="209"/>
      <c r="G385" s="209"/>
    </row>
    <row r="387" customFormat="false" ht="16.5" hidden="false" customHeight="false" outlineLevel="0" collapsed="false">
      <c r="A387" s="205" t="s">
        <v>4014</v>
      </c>
    </row>
    <row r="388" customFormat="false" ht="16.5" hidden="false" customHeight="false" outlineLevel="0" collapsed="false">
      <c r="E388" s="205" t="n">
        <v>130</v>
      </c>
      <c r="H388" s="206" t="s">
        <v>4015</v>
      </c>
    </row>
    <row r="389" customFormat="false" ht="16.5" hidden="false" customHeight="false" outlineLevel="0" collapsed="false">
      <c r="E389" s="209" t="s">
        <v>4016</v>
      </c>
      <c r="F389" s="209"/>
      <c r="G389" s="209"/>
    </row>
    <row r="391" customFormat="false" ht="16.5" hidden="false" customHeight="false" outlineLevel="0" collapsed="false">
      <c r="A391" s="205" t="s">
        <v>4017</v>
      </c>
    </row>
    <row r="392" customFormat="false" ht="16.5" hidden="false" customHeight="false" outlineLevel="0" collapsed="false">
      <c r="B392" s="205" t="n">
        <v>16380</v>
      </c>
      <c r="H392" s="206" t="s">
        <v>4018</v>
      </c>
    </row>
    <row r="393" customFormat="false" ht="16.5" hidden="false" customHeight="false" outlineLevel="0" collapsed="false">
      <c r="B393" s="205" t="n">
        <v>4725</v>
      </c>
      <c r="H393" s="206" t="s">
        <v>4019</v>
      </c>
    </row>
    <row r="394" customFormat="false" ht="16.5" hidden="false" customHeight="false" outlineLevel="0" collapsed="false">
      <c r="B394" s="205" t="n">
        <v>11340</v>
      </c>
      <c r="H394" s="206" t="s">
        <v>4020</v>
      </c>
    </row>
    <row r="395" customFormat="false" ht="16.5" hidden="false" customHeight="false" outlineLevel="0" collapsed="false">
      <c r="B395" s="205" t="n">
        <v>9450</v>
      </c>
      <c r="H395" s="206" t="s">
        <v>4021</v>
      </c>
    </row>
    <row r="396" customFormat="false" ht="16.5" hidden="false" customHeight="false" outlineLevel="0" collapsed="false">
      <c r="B396" s="205" t="n">
        <v>14175</v>
      </c>
      <c r="H396" s="206" t="s">
        <v>4022</v>
      </c>
    </row>
    <row r="397" customFormat="false" ht="16.5" hidden="false" customHeight="false" outlineLevel="0" collapsed="false">
      <c r="B397" s="205" t="n">
        <v>14175</v>
      </c>
      <c r="H397" s="206" t="s">
        <v>4023</v>
      </c>
    </row>
    <row r="399" customFormat="false" ht="16.5" hidden="false" customHeight="false" outlineLevel="0" collapsed="false">
      <c r="A399" s="205" t="s">
        <v>4024</v>
      </c>
    </row>
    <row r="400" customFormat="false" ht="16.5" hidden="false" customHeight="false" outlineLevel="0" collapsed="false">
      <c r="E400" s="205" t="n">
        <v>320</v>
      </c>
      <c r="H400" s="206" t="s">
        <v>4025</v>
      </c>
    </row>
    <row r="401" customFormat="false" ht="16.5" hidden="false" customHeight="false" outlineLevel="0" collapsed="false">
      <c r="E401" s="209" t="s">
        <v>4026</v>
      </c>
      <c r="F401" s="209"/>
      <c r="G401" s="209"/>
    </row>
    <row r="403" customFormat="false" ht="16.5" hidden="false" customHeight="false" outlineLevel="0" collapsed="false">
      <c r="A403" s="205" t="s">
        <v>4027</v>
      </c>
    </row>
    <row r="404" customFormat="false" ht="16.5" hidden="false" customHeight="false" outlineLevel="0" collapsed="false">
      <c r="B404" s="205" t="n">
        <v>12600</v>
      </c>
      <c r="H404" s="206" t="s">
        <v>4028</v>
      </c>
    </row>
    <row r="405" customFormat="false" ht="16.5" hidden="false" customHeight="false" outlineLevel="0" collapsed="false">
      <c r="B405" s="205" t="n">
        <v>11340</v>
      </c>
      <c r="H405" s="206" t="s">
        <v>4029</v>
      </c>
    </row>
    <row r="406" customFormat="false" ht="16.5" hidden="false" customHeight="false" outlineLevel="0" collapsed="false">
      <c r="B406" s="205" t="n">
        <v>10800</v>
      </c>
      <c r="H406" s="206" t="s">
        <v>4030</v>
      </c>
    </row>
    <row r="407" customFormat="false" ht="16.5" hidden="false" customHeight="false" outlineLevel="0" collapsed="false">
      <c r="B407" s="205" t="n">
        <v>14175</v>
      </c>
      <c r="H407" s="206" t="s">
        <v>4031</v>
      </c>
    </row>
    <row r="408" customFormat="false" ht="16.5" hidden="false" customHeight="false" outlineLevel="0" collapsed="false">
      <c r="B408" s="205" t="n">
        <v>14175</v>
      </c>
      <c r="H408" s="206" t="s">
        <v>4032</v>
      </c>
    </row>
    <row r="410" customFormat="false" ht="16.5" hidden="false" customHeight="false" outlineLevel="0" collapsed="false">
      <c r="A410" s="205" t="s">
        <v>4033</v>
      </c>
    </row>
    <row r="411" customFormat="false" ht="16.5" hidden="false" customHeight="false" outlineLevel="0" collapsed="false">
      <c r="C411" s="205" t="n">
        <v>15000</v>
      </c>
      <c r="H411" s="205" t="s">
        <v>4034</v>
      </c>
    </row>
    <row r="413" customFormat="false" ht="16.5" hidden="false" customHeight="false" outlineLevel="0" collapsed="false">
      <c r="A413" s="205" t="s">
        <v>4033</v>
      </c>
    </row>
    <row r="414" customFormat="false" ht="16.5" hidden="false" customHeight="false" outlineLevel="0" collapsed="false">
      <c r="E414" s="205" t="n">
        <v>18</v>
      </c>
      <c r="H414" s="205" t="s">
        <v>4035</v>
      </c>
    </row>
    <row r="415" customFormat="false" ht="16.5" hidden="false" customHeight="false" outlineLevel="0" collapsed="false">
      <c r="E415" s="209" t="s">
        <v>4036</v>
      </c>
      <c r="F415" s="209"/>
      <c r="G415" s="209"/>
    </row>
    <row r="417" customFormat="false" ht="16.5" hidden="false" customHeight="false" outlineLevel="0" collapsed="false">
      <c r="A417" s="205" t="s">
        <v>4037</v>
      </c>
    </row>
    <row r="418" customFormat="false" ht="16.5" hidden="false" customHeight="false" outlineLevel="0" collapsed="false">
      <c r="E418" s="205" t="n">
        <v>110</v>
      </c>
      <c r="H418" s="206" t="s">
        <v>4038</v>
      </c>
    </row>
    <row r="419" customFormat="false" ht="16.5" hidden="false" customHeight="false" outlineLevel="0" collapsed="false">
      <c r="E419" s="209" t="s">
        <v>4039</v>
      </c>
      <c r="F419" s="209"/>
      <c r="G419" s="209"/>
    </row>
    <row r="421" customFormat="false" ht="16.5" hidden="false" customHeight="false" outlineLevel="0" collapsed="false">
      <c r="A421" s="205" t="s">
        <v>4040</v>
      </c>
    </row>
    <row r="422" customFormat="false" ht="16.5" hidden="false" customHeight="false" outlineLevel="0" collapsed="false">
      <c r="C422" s="205" t="n">
        <v>36000</v>
      </c>
      <c r="H422" s="205" t="s">
        <v>4041</v>
      </c>
    </row>
    <row r="423" customFormat="false" ht="16.5" hidden="false" customHeight="false" outlineLevel="0" collapsed="false">
      <c r="C423" s="205" t="n">
        <v>63796</v>
      </c>
      <c r="H423" s="205" t="s">
        <v>4042</v>
      </c>
    </row>
    <row r="424" customFormat="false" ht="16.5" hidden="false" customHeight="false" outlineLevel="0" collapsed="false">
      <c r="C424" s="205" t="n">
        <v>23538</v>
      </c>
      <c r="H424" s="205" t="s">
        <v>4043</v>
      </c>
    </row>
    <row r="425" customFormat="false" ht="16.5" hidden="false" customHeight="false" outlineLevel="0" collapsed="false">
      <c r="C425" s="205" t="n">
        <v>5000</v>
      </c>
      <c r="H425" s="206" t="s">
        <v>2651</v>
      </c>
    </row>
    <row r="426" customFormat="false" ht="16.5" hidden="false" customHeight="false" outlineLevel="0" collapsed="false">
      <c r="D426" s="205" t="n">
        <v>5000</v>
      </c>
      <c r="H426" s="206" t="s">
        <v>2651</v>
      </c>
    </row>
    <row r="427" customFormat="false" ht="16.5" hidden="false" customHeight="false" outlineLevel="0" collapsed="false">
      <c r="E427" s="209" t="s">
        <v>4044</v>
      </c>
      <c r="F427" s="209"/>
      <c r="G427" s="209"/>
    </row>
    <row r="429" customFormat="false" ht="16.5" hidden="false" customHeight="false" outlineLevel="0" collapsed="false">
      <c r="A429" s="205" t="s">
        <v>4045</v>
      </c>
    </row>
    <row r="430" customFormat="false" ht="16.5" hidden="false" customHeight="false" outlineLevel="0" collapsed="false">
      <c r="E430" s="205" t="n">
        <v>350</v>
      </c>
      <c r="H430" s="206" t="s">
        <v>4046</v>
      </c>
    </row>
    <row r="431" customFormat="false" ht="16.5" hidden="false" customHeight="false" outlineLevel="0" collapsed="false">
      <c r="E431" s="209" t="s">
        <v>4047</v>
      </c>
      <c r="F431" s="209"/>
      <c r="G431" s="209"/>
    </row>
    <row r="433" customFormat="false" ht="16.5" hidden="false" customHeight="false" outlineLevel="0" collapsed="false">
      <c r="A433" s="205" t="s">
        <v>4045</v>
      </c>
    </row>
    <row r="434" customFormat="false" ht="16.5" hidden="false" customHeight="false" outlineLevel="0" collapsed="false">
      <c r="C434" s="205" t="n">
        <v>18560</v>
      </c>
      <c r="H434" s="205" t="s">
        <v>4048</v>
      </c>
    </row>
    <row r="436" customFormat="false" ht="16.5" hidden="false" customHeight="false" outlineLevel="0" collapsed="false">
      <c r="A436" s="205" t="s">
        <v>4049</v>
      </c>
    </row>
    <row r="437" customFormat="false" ht="16.5" hidden="false" customHeight="false" outlineLevel="0" collapsed="false">
      <c r="E437" s="205" t="n">
        <v>18560</v>
      </c>
      <c r="H437" s="205" t="s">
        <v>4050</v>
      </c>
    </row>
    <row r="438" customFormat="false" ht="16.5" hidden="false" customHeight="false" outlineLevel="0" collapsed="false">
      <c r="E438" s="209" t="s">
        <v>4047</v>
      </c>
      <c r="F438" s="209"/>
      <c r="G438" s="209"/>
    </row>
    <row r="440" customFormat="false" ht="16.5" hidden="false" customHeight="false" outlineLevel="0" collapsed="false">
      <c r="A440" s="205" t="s">
        <v>4049</v>
      </c>
    </row>
    <row r="441" customFormat="false" ht="16.5" hidden="false" customHeight="false" outlineLevel="0" collapsed="false">
      <c r="E441" s="205" t="n">
        <v>200</v>
      </c>
      <c r="H441" s="205" t="s">
        <v>4051</v>
      </c>
    </row>
    <row r="442" customFormat="false" ht="16.5" hidden="false" customHeight="false" outlineLevel="0" collapsed="false">
      <c r="E442" s="209" t="s">
        <v>4052</v>
      </c>
      <c r="F442" s="209"/>
      <c r="G442" s="209"/>
    </row>
    <row r="444" customFormat="false" ht="16.5" hidden="false" customHeight="false" outlineLevel="0" collapsed="false">
      <c r="A444" s="205" t="s">
        <v>4049</v>
      </c>
    </row>
    <row r="445" customFormat="false" ht="16.5" hidden="false" customHeight="false" outlineLevel="0" collapsed="false">
      <c r="E445" s="205" t="n">
        <v>1205</v>
      </c>
      <c r="H445" s="205" t="s">
        <v>4053</v>
      </c>
    </row>
    <row r="446" customFormat="false" ht="16.5" hidden="false" customHeight="false" outlineLevel="0" collapsed="false">
      <c r="E446" s="209" t="s">
        <v>4054</v>
      </c>
      <c r="F446" s="209"/>
      <c r="G446" s="209"/>
    </row>
    <row r="448" customFormat="false" ht="16.5" hidden="false" customHeight="false" outlineLevel="0" collapsed="false">
      <c r="A448" s="205" t="s">
        <v>4055</v>
      </c>
    </row>
    <row r="449" customFormat="false" ht="16.5" hidden="false" customHeight="false" outlineLevel="0" collapsed="false">
      <c r="C449" s="205" t="n">
        <v>6000</v>
      </c>
      <c r="H449" s="205" t="s">
        <v>4056</v>
      </c>
    </row>
    <row r="451" customFormat="false" ht="16.5" hidden="false" customHeight="false" outlineLevel="0" collapsed="false">
      <c r="A451" s="205" t="s">
        <v>4055</v>
      </c>
    </row>
    <row r="452" customFormat="false" ht="16.5" hidden="false" customHeight="false" outlineLevel="0" collapsed="false">
      <c r="E452" s="205" t="n">
        <v>99</v>
      </c>
      <c r="H452" s="205" t="s">
        <v>4057</v>
      </c>
    </row>
    <row r="453" customFormat="false" ht="16.5" hidden="false" customHeight="false" outlineLevel="0" collapsed="false">
      <c r="E453" s="209" t="s">
        <v>4058</v>
      </c>
      <c r="F453" s="209"/>
      <c r="G453" s="209"/>
    </row>
    <row r="455" customFormat="false" ht="16.5" hidden="false" customHeight="false" outlineLevel="0" collapsed="false">
      <c r="A455" s="205" t="s">
        <v>4055</v>
      </c>
    </row>
    <row r="456" customFormat="false" ht="16.5" hidden="false" customHeight="false" outlineLevel="0" collapsed="false">
      <c r="E456" s="205" t="n">
        <v>1583</v>
      </c>
      <c r="H456" s="206" t="s">
        <v>4059</v>
      </c>
    </row>
    <row r="457" customFormat="false" ht="16.5" hidden="false" customHeight="false" outlineLevel="0" collapsed="false">
      <c r="E457" s="209" t="s">
        <v>4060</v>
      </c>
      <c r="F457" s="209"/>
      <c r="G457" s="209"/>
    </row>
    <row r="459" customFormat="false" ht="16.5" hidden="false" customHeight="false" outlineLevel="0" collapsed="false">
      <c r="A459" s="205" t="s">
        <v>4061</v>
      </c>
    </row>
    <row r="460" customFormat="false" ht="16.5" hidden="false" customHeight="false" outlineLevel="0" collapsed="false">
      <c r="E460" s="205" t="n">
        <v>399</v>
      </c>
      <c r="H460" s="205" t="s">
        <v>4062</v>
      </c>
    </row>
    <row r="461" customFormat="false" ht="16.5" hidden="false" customHeight="false" outlineLevel="0" collapsed="false">
      <c r="E461" s="205" t="n">
        <v>399</v>
      </c>
      <c r="H461" s="205" t="s">
        <v>4063</v>
      </c>
    </row>
    <row r="462" customFormat="false" ht="16.5" hidden="false" customHeight="false" outlineLevel="0" collapsed="false">
      <c r="E462" s="209" t="s">
        <v>4064</v>
      </c>
      <c r="F462" s="209"/>
      <c r="G462" s="209"/>
    </row>
    <row r="464" customFormat="false" ht="16.5" hidden="false" customHeight="false" outlineLevel="0" collapsed="false">
      <c r="A464" s="205" t="s">
        <v>4065</v>
      </c>
    </row>
    <row r="465" customFormat="false" ht="16.5" hidden="false" customHeight="false" outlineLevel="0" collapsed="false">
      <c r="E465" s="205" t="n">
        <v>109</v>
      </c>
      <c r="H465" s="206" t="s">
        <v>3416</v>
      </c>
    </row>
    <row r="466" customFormat="false" ht="16.5" hidden="false" customHeight="false" outlineLevel="0" collapsed="false">
      <c r="E466" s="209" t="s">
        <v>4066</v>
      </c>
      <c r="F466" s="209"/>
      <c r="G466" s="209"/>
    </row>
    <row r="468" customFormat="false" ht="16.5" hidden="false" customHeight="false" outlineLevel="0" collapsed="false">
      <c r="A468" s="205" t="s">
        <v>4067</v>
      </c>
    </row>
    <row r="469" customFormat="false" ht="16.5" hidden="false" customHeight="false" outlineLevel="0" collapsed="false">
      <c r="C469" s="205" t="n">
        <v>2639</v>
      </c>
      <c r="H469" s="205" t="s">
        <v>4068</v>
      </c>
    </row>
    <row r="471" customFormat="false" ht="16.5" hidden="false" customHeight="false" outlineLevel="0" collapsed="false">
      <c r="A471" s="205" t="s">
        <v>4067</v>
      </c>
    </row>
    <row r="472" customFormat="false" ht="16.5" hidden="false" customHeight="false" outlineLevel="0" collapsed="false">
      <c r="E472" s="205" t="n">
        <v>104</v>
      </c>
      <c r="H472" s="206" t="s">
        <v>4069</v>
      </c>
    </row>
    <row r="473" customFormat="false" ht="16.5" hidden="false" customHeight="false" outlineLevel="0" collapsed="false">
      <c r="E473" s="205" t="n">
        <v>20</v>
      </c>
      <c r="H473" s="206" t="s">
        <v>4070</v>
      </c>
    </row>
    <row r="474" customFormat="false" ht="16.5" hidden="false" customHeight="false" outlineLevel="0" collapsed="false">
      <c r="E474" s="209" t="s">
        <v>4071</v>
      </c>
      <c r="F474" s="209"/>
      <c r="G474" s="209"/>
    </row>
    <row r="475" customFormat="false" ht="16.5" hidden="false" customHeight="false" outlineLevel="0" collapsed="false">
      <c r="E475" s="209"/>
      <c r="F475" s="209"/>
      <c r="G475" s="209"/>
    </row>
    <row r="476" customFormat="false" ht="16.5" hidden="false" customHeight="false" outlineLevel="0" collapsed="false">
      <c r="A476" s="205" t="s">
        <v>4072</v>
      </c>
      <c r="E476" s="209"/>
      <c r="F476" s="209"/>
      <c r="G476" s="209"/>
    </row>
    <row r="477" customFormat="false" ht="16.5" hidden="false" customHeight="false" outlineLevel="0" collapsed="false">
      <c r="E477" s="213" t="n">
        <v>65</v>
      </c>
      <c r="F477" s="213"/>
      <c r="G477" s="213"/>
      <c r="H477" s="206" t="s">
        <v>4073</v>
      </c>
    </row>
    <row r="478" customFormat="false" ht="16.5" hidden="false" customHeight="false" outlineLevel="0" collapsed="false">
      <c r="E478" s="209" t="s">
        <v>4074</v>
      </c>
      <c r="F478" s="209"/>
      <c r="G478" s="209"/>
    </row>
    <row r="479" customFormat="false" ht="16.5" hidden="false" customHeight="false" outlineLevel="0" collapsed="false">
      <c r="E479" s="209"/>
      <c r="F479" s="209"/>
      <c r="G479" s="209"/>
    </row>
    <row r="480" customFormat="false" ht="16.5" hidden="false" customHeight="false" outlineLevel="0" collapsed="false">
      <c r="A480" s="205" t="s">
        <v>4075</v>
      </c>
      <c r="E480" s="209"/>
      <c r="F480" s="209"/>
      <c r="G480" s="209"/>
    </row>
    <row r="481" customFormat="false" ht="16.5" hidden="false" customHeight="false" outlineLevel="0" collapsed="false">
      <c r="E481" s="213" t="n">
        <v>83</v>
      </c>
      <c r="F481" s="213"/>
      <c r="G481" s="213"/>
      <c r="H481" s="206" t="s">
        <v>4076</v>
      </c>
    </row>
    <row r="482" customFormat="false" ht="16.5" hidden="false" customHeight="false" outlineLevel="0" collapsed="false">
      <c r="E482" s="209" t="s">
        <v>4077</v>
      </c>
      <c r="F482" s="209"/>
      <c r="G482" s="209"/>
    </row>
    <row r="484" customFormat="false" ht="16.5" hidden="false" customHeight="false" outlineLevel="0" collapsed="false">
      <c r="A484" s="205" t="s">
        <v>4075</v>
      </c>
      <c r="E484" s="209"/>
      <c r="F484" s="209"/>
      <c r="G484" s="209"/>
    </row>
    <row r="485" customFormat="false" ht="16.5" hidden="false" customHeight="false" outlineLevel="0" collapsed="false">
      <c r="E485" s="213" t="n">
        <v>175</v>
      </c>
      <c r="F485" s="213"/>
      <c r="G485" s="213"/>
      <c r="H485" s="206" t="s">
        <v>4078</v>
      </c>
    </row>
    <row r="486" customFormat="false" ht="16.5" hidden="false" customHeight="false" outlineLevel="0" collapsed="false">
      <c r="E486" s="213" t="n">
        <v>205</v>
      </c>
      <c r="F486" s="213"/>
      <c r="G486" s="213"/>
      <c r="H486" s="206" t="s">
        <v>4078</v>
      </c>
    </row>
    <row r="487" customFormat="false" ht="16.5" hidden="false" customHeight="false" outlineLevel="0" collapsed="false">
      <c r="E487" s="209" t="s">
        <v>4079</v>
      </c>
      <c r="F487" s="209"/>
      <c r="G487" s="209"/>
    </row>
    <row r="489" customFormat="false" ht="16.5" hidden="false" customHeight="false" outlineLevel="0" collapsed="false">
      <c r="A489" s="205" t="s">
        <v>4080</v>
      </c>
      <c r="E489" s="209"/>
      <c r="F489" s="209"/>
      <c r="G489" s="209"/>
    </row>
    <row r="490" customFormat="false" ht="16.5" hidden="false" customHeight="false" outlineLevel="0" collapsed="false">
      <c r="E490" s="213" t="n">
        <v>80</v>
      </c>
      <c r="F490" s="213"/>
      <c r="G490" s="213"/>
      <c r="H490" s="206" t="s">
        <v>4081</v>
      </c>
    </row>
    <row r="491" customFormat="false" ht="16.5" hidden="false" customHeight="false" outlineLevel="0" collapsed="false">
      <c r="E491" s="213" t="n">
        <v>105</v>
      </c>
      <c r="F491" s="213"/>
      <c r="G491" s="213"/>
      <c r="H491" s="206" t="s">
        <v>4081</v>
      </c>
    </row>
    <row r="492" customFormat="false" ht="16.5" hidden="false" customHeight="false" outlineLevel="0" collapsed="false">
      <c r="E492" s="209" t="s">
        <v>4082</v>
      </c>
      <c r="F492" s="209"/>
      <c r="G492" s="209"/>
    </row>
    <row r="494" customFormat="false" ht="16.5" hidden="false" customHeight="false" outlineLevel="0" collapsed="false">
      <c r="A494" s="205" t="s">
        <v>4083</v>
      </c>
    </row>
    <row r="495" customFormat="false" ht="16.5" hidden="false" customHeight="false" outlineLevel="0" collapsed="false">
      <c r="C495" s="205" t="n">
        <v>15000</v>
      </c>
      <c r="H495" s="205" t="s">
        <v>4084</v>
      </c>
    </row>
    <row r="497" customFormat="false" ht="16.5" hidden="false" customHeight="false" outlineLevel="0" collapsed="false">
      <c r="A497" s="205" t="s">
        <v>4085</v>
      </c>
      <c r="E497" s="209"/>
      <c r="F497" s="209"/>
      <c r="G497" s="209"/>
    </row>
    <row r="498" customFormat="false" ht="16.5" hidden="false" customHeight="false" outlineLevel="0" collapsed="false">
      <c r="E498" s="213" t="n">
        <v>110</v>
      </c>
      <c r="F498" s="213"/>
      <c r="G498" s="213"/>
      <c r="H498" s="206" t="s">
        <v>4086</v>
      </c>
    </row>
    <row r="499" customFormat="false" ht="16.5" hidden="false" customHeight="false" outlineLevel="0" collapsed="false">
      <c r="E499" s="213" t="n">
        <v>120</v>
      </c>
      <c r="F499" s="213"/>
      <c r="G499" s="213"/>
      <c r="H499" s="206" t="s">
        <v>4086</v>
      </c>
    </row>
    <row r="500" customFormat="false" ht="16.5" hidden="false" customHeight="false" outlineLevel="0" collapsed="false">
      <c r="E500" s="209" t="s">
        <v>4087</v>
      </c>
      <c r="F500" s="209"/>
      <c r="G500" s="209"/>
    </row>
    <row r="502" customFormat="false" ht="16.5" hidden="false" customHeight="false" outlineLevel="0" collapsed="false">
      <c r="A502" s="205" t="s">
        <v>4085</v>
      </c>
    </row>
    <row r="503" customFormat="false" ht="16.5" hidden="false" customHeight="false" outlineLevel="0" collapsed="false">
      <c r="D503" s="205" t="n">
        <v>5000</v>
      </c>
      <c r="H503" s="206" t="s">
        <v>2651</v>
      </c>
    </row>
    <row r="504" customFormat="false" ht="16.5" hidden="false" customHeight="false" outlineLevel="0" collapsed="false">
      <c r="E504" s="209" t="s">
        <v>4088</v>
      </c>
      <c r="F504" s="209"/>
      <c r="G504" s="209"/>
    </row>
    <row r="506" customFormat="false" ht="16.5" hidden="false" customHeight="false" outlineLevel="0" collapsed="false">
      <c r="A506" s="205" t="s">
        <v>4089</v>
      </c>
    </row>
    <row r="507" customFormat="false" ht="16.5" hidden="false" customHeight="false" outlineLevel="0" collapsed="false">
      <c r="C507" s="205" t="n">
        <v>18000</v>
      </c>
      <c r="H507" s="205" t="s">
        <v>4090</v>
      </c>
    </row>
    <row r="508" customFormat="false" ht="16.5" hidden="false" customHeight="false" outlineLevel="0" collapsed="false">
      <c r="C508" s="205" t="n">
        <v>63796</v>
      </c>
      <c r="H508" s="205" t="s">
        <v>4091</v>
      </c>
    </row>
    <row r="509" customFormat="false" ht="16.5" hidden="false" customHeight="false" outlineLevel="0" collapsed="false">
      <c r="C509" s="205" t="n">
        <v>23538</v>
      </c>
      <c r="H509" s="205" t="s">
        <v>4092</v>
      </c>
    </row>
    <row r="511" customFormat="false" ht="16.5" hidden="false" customHeight="false" outlineLevel="0" collapsed="false">
      <c r="A511" s="205" t="s">
        <v>4093</v>
      </c>
    </row>
    <row r="512" customFormat="false" ht="16.5" hidden="false" customHeight="false" outlineLevel="0" collapsed="false">
      <c r="E512" s="205" t="n">
        <v>337</v>
      </c>
      <c r="H512" s="205" t="s">
        <v>4094</v>
      </c>
    </row>
    <row r="513" customFormat="false" ht="16.5" hidden="false" customHeight="false" outlineLevel="0" collapsed="false">
      <c r="E513" s="209" t="s">
        <v>4095</v>
      </c>
      <c r="F513" s="209"/>
      <c r="G513" s="209"/>
    </row>
    <row r="515" customFormat="false" ht="16.5" hidden="false" customHeight="false" outlineLevel="0" collapsed="false">
      <c r="A515" s="205" t="s">
        <v>4096</v>
      </c>
    </row>
    <row r="516" customFormat="false" ht="16.5" hidden="false" customHeight="false" outlineLevel="0" collapsed="false">
      <c r="E516" s="205" t="n">
        <v>70</v>
      </c>
      <c r="H516" s="205" t="s">
        <v>4097</v>
      </c>
    </row>
    <row r="517" customFormat="false" ht="16.5" hidden="false" customHeight="false" outlineLevel="0" collapsed="false">
      <c r="E517" s="209" t="s">
        <v>4098</v>
      </c>
      <c r="F517" s="209"/>
      <c r="G517" s="209"/>
    </row>
    <row r="518" customFormat="false" ht="16.5" hidden="false" customHeight="false" outlineLevel="0" collapsed="false">
      <c r="E518" s="209"/>
      <c r="F518" s="209"/>
      <c r="G518" s="209"/>
    </row>
    <row r="519" customFormat="false" ht="16.5" hidden="false" customHeight="false" outlineLevel="0" collapsed="false">
      <c r="A519" s="205" t="s">
        <v>4099</v>
      </c>
    </row>
    <row r="520" customFormat="false" ht="16.5" hidden="false" customHeight="false" outlineLevel="0" collapsed="false">
      <c r="C520" s="205" t="n">
        <v>20000</v>
      </c>
      <c r="H520" s="206" t="s">
        <v>4100</v>
      </c>
    </row>
    <row r="522" customFormat="false" ht="16.5" hidden="false" customHeight="false" outlineLevel="0" collapsed="false">
      <c r="A522" s="205" t="s">
        <v>4101</v>
      </c>
    </row>
    <row r="523" customFormat="false" ht="16.5" hidden="false" customHeight="false" outlineLevel="0" collapsed="false">
      <c r="E523" s="205" t="n">
        <v>180</v>
      </c>
      <c r="H523" s="206" t="s">
        <v>4102</v>
      </c>
    </row>
    <row r="524" customFormat="false" ht="16.5" hidden="false" customHeight="false" outlineLevel="0" collapsed="false">
      <c r="E524" s="205" t="n">
        <v>185</v>
      </c>
      <c r="H524" s="206" t="s">
        <v>4102</v>
      </c>
    </row>
    <row r="525" customFormat="false" ht="16.5" hidden="false" customHeight="false" outlineLevel="0" collapsed="false">
      <c r="E525" s="209" t="s">
        <v>4103</v>
      </c>
      <c r="F525" s="209"/>
      <c r="G525" s="209"/>
    </row>
    <row r="527" customFormat="false" ht="16.5" hidden="false" customHeight="false" outlineLevel="0" collapsed="false">
      <c r="A527" s="205" t="s">
        <v>4104</v>
      </c>
    </row>
    <row r="528" customFormat="false" ht="16.5" hidden="false" customHeight="false" outlineLevel="0" collapsed="false">
      <c r="C528" s="205" t="n">
        <v>36000</v>
      </c>
      <c r="H528" s="206" t="s">
        <v>4105</v>
      </c>
    </row>
    <row r="530" customFormat="false" ht="16.5" hidden="false" customHeight="false" outlineLevel="0" collapsed="false">
      <c r="A530" s="205" t="s">
        <v>4106</v>
      </c>
    </row>
    <row r="531" customFormat="false" ht="16.5" hidden="false" customHeight="false" outlineLevel="0" collapsed="false">
      <c r="E531" s="205" t="n">
        <v>1205</v>
      </c>
      <c r="H531" s="205" t="s">
        <v>4107</v>
      </c>
    </row>
    <row r="532" customFormat="false" ht="16.5" hidden="false" customHeight="false" outlineLevel="0" collapsed="false">
      <c r="E532" s="209" t="s">
        <v>4108</v>
      </c>
      <c r="F532" s="209"/>
      <c r="G532" s="209"/>
    </row>
    <row r="534" customFormat="false" ht="16.5" hidden="false" customHeight="false" outlineLevel="0" collapsed="false">
      <c r="A534" s="205" t="s">
        <v>4109</v>
      </c>
    </row>
    <row r="535" customFormat="false" ht="16.5" hidden="false" customHeight="false" outlineLevel="0" collapsed="false">
      <c r="E535" s="205" t="n">
        <v>35</v>
      </c>
      <c r="H535" s="206" t="s">
        <v>4110</v>
      </c>
    </row>
    <row r="536" customFormat="false" ht="16.5" hidden="false" customHeight="false" outlineLevel="0" collapsed="false">
      <c r="E536" s="209" t="s">
        <v>4111</v>
      </c>
      <c r="F536" s="209"/>
      <c r="G536" s="209"/>
    </row>
    <row r="538" customFormat="false" ht="16.5" hidden="false" customHeight="false" outlineLevel="0" collapsed="false">
      <c r="A538" s="205" t="s">
        <v>4112</v>
      </c>
    </row>
    <row r="539" customFormat="false" ht="16.5" hidden="false" customHeight="false" outlineLevel="0" collapsed="false">
      <c r="D539" s="205" t="n">
        <v>10000</v>
      </c>
      <c r="H539" s="206" t="s">
        <v>4113</v>
      </c>
    </row>
    <row r="540" customFormat="false" ht="16.5" hidden="false" customHeight="false" outlineLevel="0" collapsed="false">
      <c r="E540" s="209" t="s">
        <v>4114</v>
      </c>
      <c r="F540" s="209"/>
      <c r="G540" s="209"/>
    </row>
    <row r="543" customFormat="false" ht="16.5" hidden="false" customHeight="false" outlineLevel="0" collapsed="false">
      <c r="A543" s="205" t="s">
        <v>4115</v>
      </c>
    </row>
    <row r="544" customFormat="false" ht="16.5" hidden="false" customHeight="false" outlineLevel="0" collapsed="false">
      <c r="E544" s="205" t="n">
        <v>109</v>
      </c>
      <c r="H544" s="206" t="s">
        <v>4116</v>
      </c>
    </row>
    <row r="545" customFormat="false" ht="16.5" hidden="false" customHeight="false" outlineLevel="0" collapsed="false">
      <c r="E545" s="205" t="n">
        <v>68</v>
      </c>
      <c r="H545" s="206" t="s">
        <v>4117</v>
      </c>
    </row>
    <row r="546" customFormat="false" ht="16.5" hidden="false" customHeight="false" outlineLevel="0" collapsed="false">
      <c r="E546" s="209" t="s">
        <v>4118</v>
      </c>
      <c r="F546" s="209"/>
      <c r="G546" s="209"/>
    </row>
    <row r="548" customFormat="false" ht="16.5" hidden="false" customHeight="false" outlineLevel="0" collapsed="false">
      <c r="A548" s="205" t="s">
        <v>4119</v>
      </c>
    </row>
    <row r="549" customFormat="false" ht="16.5" hidden="false" customHeight="false" outlineLevel="0" collapsed="false">
      <c r="C549" s="205" t="n">
        <v>15000</v>
      </c>
      <c r="H549" s="205" t="s">
        <v>4120</v>
      </c>
    </row>
    <row r="551" customFormat="false" ht="16.5" hidden="false" customHeight="false" outlineLevel="0" collapsed="false">
      <c r="A551" s="205" t="s">
        <v>4119</v>
      </c>
    </row>
    <row r="552" customFormat="false" ht="16.5" hidden="false" customHeight="false" outlineLevel="0" collapsed="false">
      <c r="E552" s="205" t="n">
        <v>300</v>
      </c>
      <c r="H552" s="206" t="s">
        <v>4121</v>
      </c>
    </row>
    <row r="553" customFormat="false" ht="16.5" hidden="false" customHeight="false" outlineLevel="0" collapsed="false">
      <c r="E553" s="209" t="s">
        <v>4122</v>
      </c>
      <c r="F553" s="209"/>
      <c r="G553" s="209"/>
      <c r="H553" s="209" t="s">
        <v>4123</v>
      </c>
    </row>
    <row r="554" customFormat="false" ht="16.5" hidden="false" customHeight="false" outlineLevel="0" collapsed="false">
      <c r="E554" s="211"/>
      <c r="F554" s="211"/>
      <c r="G554" s="211"/>
    </row>
    <row r="556" customFormat="false" ht="16.5" hidden="false" customHeight="false" outlineLevel="0" collapsed="false">
      <c r="A556" s="205" t="s">
        <v>4124</v>
      </c>
    </row>
    <row r="557" customFormat="false" ht="16.5" hidden="false" customHeight="false" outlineLevel="0" collapsed="false">
      <c r="C557" s="205" t="n">
        <v>90000</v>
      </c>
      <c r="H557" s="205" t="s">
        <v>4125</v>
      </c>
    </row>
    <row r="558" customFormat="false" ht="16.5" hidden="false" customHeight="false" outlineLevel="0" collapsed="false">
      <c r="C558" s="205" t="n">
        <v>63740</v>
      </c>
      <c r="H558" s="205" t="s">
        <v>4126</v>
      </c>
    </row>
    <row r="559" customFormat="false" ht="16.5" hidden="false" customHeight="false" outlineLevel="0" collapsed="false">
      <c r="C559" s="205" t="n">
        <v>23538</v>
      </c>
      <c r="H559" s="205" t="s">
        <v>4127</v>
      </c>
    </row>
    <row r="561" customFormat="false" ht="16.5" hidden="false" customHeight="false" outlineLevel="0" collapsed="false">
      <c r="A561" s="205" t="s">
        <v>4128</v>
      </c>
    </row>
    <row r="562" customFormat="false" ht="16.5" hidden="false" customHeight="false" outlineLevel="0" collapsed="false">
      <c r="D562" s="205" t="n">
        <v>249</v>
      </c>
      <c r="H562" s="205" t="s">
        <v>4129</v>
      </c>
    </row>
    <row r="563" customFormat="false" ht="16.5" hidden="false" customHeight="false" outlineLevel="0" collapsed="false">
      <c r="D563" s="205" t="n">
        <v>9726</v>
      </c>
      <c r="H563" s="205" t="s">
        <v>4130</v>
      </c>
    </row>
    <row r="564" customFormat="false" ht="16.5" hidden="false" customHeight="false" outlineLevel="0" collapsed="false">
      <c r="E564" s="209" t="s">
        <v>4131</v>
      </c>
      <c r="F564" s="209"/>
      <c r="G564" s="209"/>
    </row>
    <row r="566" customFormat="false" ht="16.5" hidden="false" customHeight="false" outlineLevel="0" collapsed="false">
      <c r="A566" s="205" t="s">
        <v>4132</v>
      </c>
    </row>
    <row r="567" customFormat="false" ht="16.5" hidden="false" customHeight="false" outlineLevel="0" collapsed="false">
      <c r="E567" s="205" t="n">
        <v>179</v>
      </c>
      <c r="H567" s="205" t="s">
        <v>4133</v>
      </c>
    </row>
    <row r="568" customFormat="false" ht="16.5" hidden="false" customHeight="false" outlineLevel="0" collapsed="false">
      <c r="E568" s="209" t="s">
        <v>4134</v>
      </c>
      <c r="F568" s="209"/>
      <c r="G568" s="209"/>
    </row>
    <row r="570" customFormat="false" ht="16.5" hidden="false" customHeight="false" outlineLevel="0" collapsed="false">
      <c r="A570" s="205" t="s">
        <v>4132</v>
      </c>
    </row>
    <row r="571" customFormat="false" ht="16.5" hidden="false" customHeight="false" outlineLevel="0" collapsed="false">
      <c r="C571" s="205" t="n">
        <v>35072</v>
      </c>
      <c r="H571" s="206" t="s">
        <v>4135</v>
      </c>
    </row>
    <row r="573" customFormat="false" ht="16.5" hidden="false" customHeight="false" outlineLevel="0" collapsed="false">
      <c r="A573" s="205" t="s">
        <v>4136</v>
      </c>
    </row>
    <row r="574" customFormat="false" ht="16.5" hidden="false" customHeight="false" outlineLevel="0" collapsed="false">
      <c r="E574" s="205" t="n">
        <v>37020</v>
      </c>
      <c r="H574" s="205" t="s">
        <v>4137</v>
      </c>
    </row>
    <row r="576" customFormat="false" ht="16.5" hidden="false" customHeight="false" outlineLevel="0" collapsed="false">
      <c r="A576" s="205" t="s">
        <v>4136</v>
      </c>
    </row>
    <row r="577" s="214" customFormat="true" ht="16.5" hidden="false" customHeight="false" outlineLevel="0" collapsed="false">
      <c r="D577" s="214" t="n">
        <v>6000</v>
      </c>
      <c r="H577" s="214" t="s">
        <v>4138</v>
      </c>
    </row>
    <row r="579" customFormat="false" ht="16.5" hidden="false" customHeight="false" outlineLevel="0" collapsed="false">
      <c r="A579" s="205" t="s">
        <v>4136</v>
      </c>
    </row>
    <row r="580" customFormat="false" ht="16.5" hidden="false" customHeight="false" outlineLevel="0" collapsed="false">
      <c r="E580" s="205" t="n">
        <v>1205</v>
      </c>
      <c r="H580" s="205" t="s">
        <v>4139</v>
      </c>
    </row>
    <row r="581" customFormat="false" ht="16.5" hidden="false" customHeight="false" outlineLevel="0" collapsed="false">
      <c r="E581" s="209" t="s">
        <v>4140</v>
      </c>
      <c r="F581" s="209"/>
      <c r="G581" s="209"/>
    </row>
    <row r="583" customFormat="false" ht="16.5" hidden="false" customHeight="false" outlineLevel="0" collapsed="false">
      <c r="A583" s="205" t="s">
        <v>4141</v>
      </c>
    </row>
    <row r="584" s="214" customFormat="true" ht="16.5" hidden="false" customHeight="false" outlineLevel="0" collapsed="false">
      <c r="D584" s="214" t="n">
        <v>150000</v>
      </c>
      <c r="H584" s="214" t="s">
        <v>4142</v>
      </c>
    </row>
    <row r="586" customFormat="false" ht="16.5" hidden="false" customHeight="false" outlineLevel="0" collapsed="false">
      <c r="A586" s="205" t="s">
        <v>4143</v>
      </c>
    </row>
    <row r="587" customFormat="false" ht="16.5" hidden="false" customHeight="false" outlineLevel="0" collapsed="false">
      <c r="E587" s="205" t="n">
        <v>18</v>
      </c>
      <c r="H587" s="205" t="s">
        <v>4144</v>
      </c>
    </row>
    <row r="588" customFormat="false" ht="16.5" hidden="false" customHeight="false" outlineLevel="0" collapsed="false">
      <c r="E588" s="209" t="s">
        <v>4145</v>
      </c>
      <c r="F588" s="209"/>
      <c r="G588" s="209"/>
    </row>
    <row r="590" customFormat="false" ht="16.5" hidden="false" customHeight="false" outlineLevel="0" collapsed="false">
      <c r="A590" s="205" t="s">
        <v>4146</v>
      </c>
    </row>
    <row r="591" customFormat="false" ht="16.5" hidden="false" customHeight="false" outlineLevel="0" collapsed="false">
      <c r="E591" s="205" t="n">
        <v>399</v>
      </c>
      <c r="H591" s="205" t="s">
        <v>4147</v>
      </c>
    </row>
    <row r="592" customFormat="false" ht="16.5" hidden="false" customHeight="false" outlineLevel="0" collapsed="false">
      <c r="E592" s="205" t="n">
        <v>399</v>
      </c>
      <c r="H592" s="205" t="s">
        <v>4148</v>
      </c>
    </row>
    <row r="593" customFormat="false" ht="16.5" hidden="false" customHeight="false" outlineLevel="0" collapsed="false">
      <c r="E593" s="209" t="s">
        <v>4149</v>
      </c>
      <c r="F593" s="209"/>
      <c r="G593" s="209"/>
    </row>
    <row r="595" customFormat="false" ht="16.5" hidden="false" customHeight="false" outlineLevel="0" collapsed="false">
      <c r="A595" s="205" t="s">
        <v>4150</v>
      </c>
    </row>
    <row r="596" s="214" customFormat="true" ht="16.5" hidden="false" customHeight="false" outlineLevel="0" collapsed="false">
      <c r="D596" s="214" t="n">
        <v>162016</v>
      </c>
      <c r="H596" s="214" t="s">
        <v>4151</v>
      </c>
    </row>
    <row r="598" customFormat="false" ht="16.5" hidden="false" customHeight="false" outlineLevel="0" collapsed="false">
      <c r="A598" s="205" t="s">
        <v>4152</v>
      </c>
    </row>
    <row r="599" customFormat="false" ht="16.5" hidden="false" customHeight="false" outlineLevel="0" collapsed="false">
      <c r="E599" s="205" t="n">
        <v>85</v>
      </c>
      <c r="H599" s="206" t="s">
        <v>4153</v>
      </c>
    </row>
    <row r="600" customFormat="false" ht="16.5" hidden="false" customHeight="false" outlineLevel="0" collapsed="false">
      <c r="E600" s="209" t="s">
        <v>4154</v>
      </c>
      <c r="F600" s="209"/>
      <c r="G600" s="209"/>
    </row>
    <row r="602" customFormat="false" ht="16.5" hidden="false" customHeight="false" outlineLevel="0" collapsed="false">
      <c r="A602" s="205" t="s">
        <v>4155</v>
      </c>
    </row>
    <row r="603" customFormat="false" ht="16.5" hidden="false" customHeight="false" outlineLevel="0" collapsed="false">
      <c r="B603" s="205" t="n">
        <v>6000</v>
      </c>
      <c r="H603" s="205" t="s">
        <v>4156</v>
      </c>
    </row>
    <row r="604" customFormat="false" ht="16.5" hidden="false" customHeight="false" outlineLevel="0" collapsed="false">
      <c r="B604" s="205" t="n">
        <v>150000</v>
      </c>
      <c r="H604" s="205" t="s">
        <v>4156</v>
      </c>
    </row>
    <row r="605" customFormat="false" ht="33" hidden="false" customHeight="false" outlineLevel="0" collapsed="false">
      <c r="B605" s="215" t="s">
        <v>4157</v>
      </c>
      <c r="H605" s="205" t="s">
        <v>4158</v>
      </c>
    </row>
    <row r="607" customFormat="false" ht="16.5" hidden="false" customHeight="false" outlineLevel="0" collapsed="false">
      <c r="A607" s="205" t="s">
        <v>4159</v>
      </c>
    </row>
    <row r="608" customFormat="false" ht="16.5" hidden="false" customHeight="false" outlineLevel="0" collapsed="false">
      <c r="C608" s="205" t="n">
        <v>15000</v>
      </c>
      <c r="H608" s="205" t="s">
        <v>4160</v>
      </c>
    </row>
    <row r="610" customFormat="false" ht="16.5" hidden="false" customHeight="false" outlineLevel="0" collapsed="false">
      <c r="A610" s="205" t="s">
        <v>4161</v>
      </c>
    </row>
    <row r="611" customFormat="false" ht="16.5" hidden="false" customHeight="false" outlineLevel="0" collapsed="false">
      <c r="C611" s="205" t="n">
        <v>63740</v>
      </c>
      <c r="H611" s="205" t="s">
        <v>4162</v>
      </c>
    </row>
    <row r="612" customFormat="false" ht="16.5" hidden="false" customHeight="false" outlineLevel="0" collapsed="false">
      <c r="C612" s="205" t="n">
        <v>19580</v>
      </c>
      <c r="H612" s="205" t="s">
        <v>4163</v>
      </c>
    </row>
    <row r="614" customFormat="false" ht="16.5" hidden="false" customHeight="false" outlineLevel="0" collapsed="false">
      <c r="A614" s="205" t="s">
        <v>4164</v>
      </c>
    </row>
    <row r="615" customFormat="false" ht="16.5" hidden="false" customHeight="false" outlineLevel="0" collapsed="false">
      <c r="E615" s="205" t="n">
        <v>110</v>
      </c>
      <c r="H615" s="206" t="s">
        <v>4165</v>
      </c>
    </row>
    <row r="616" customFormat="false" ht="16.5" hidden="false" customHeight="false" outlineLevel="0" collapsed="false">
      <c r="E616" s="205" t="n">
        <v>120</v>
      </c>
      <c r="H616" s="205" t="s">
        <v>4166</v>
      </c>
    </row>
    <row r="617" customFormat="false" ht="16.5" hidden="false" customHeight="false" outlineLevel="0" collapsed="false">
      <c r="E617" s="209" t="s">
        <v>4167</v>
      </c>
      <c r="F617" s="209"/>
      <c r="G617" s="209"/>
    </row>
    <row r="619" customFormat="false" ht="16.5" hidden="false" customHeight="false" outlineLevel="0" collapsed="false">
      <c r="A619" s="205" t="s">
        <v>4168</v>
      </c>
    </row>
    <row r="620" customFormat="false" ht="16.5" hidden="false" customHeight="false" outlineLevel="0" collapsed="false">
      <c r="D620" s="205" t="n">
        <v>1559</v>
      </c>
      <c r="H620" s="206" t="s">
        <v>4169</v>
      </c>
    </row>
    <row r="621" customFormat="false" ht="16.5" hidden="false" customHeight="false" outlineLevel="0" collapsed="false">
      <c r="E621" s="209" t="s">
        <v>4170</v>
      </c>
      <c r="F621" s="209"/>
      <c r="G621" s="209"/>
    </row>
    <row r="623" customFormat="false" ht="16.5" hidden="false" customHeight="false" outlineLevel="0" collapsed="false">
      <c r="A623" s="205" t="s">
        <v>4171</v>
      </c>
    </row>
    <row r="624" customFormat="false" ht="16.5" hidden="false" customHeight="false" outlineLevel="0" collapsed="false">
      <c r="E624" s="205" t="n">
        <v>1205</v>
      </c>
      <c r="H624" s="205" t="s">
        <v>3770</v>
      </c>
    </row>
    <row r="625" customFormat="false" ht="16.5" hidden="false" customHeight="false" outlineLevel="0" collapsed="false">
      <c r="E625" s="209" t="s">
        <v>4172</v>
      </c>
      <c r="F625" s="209"/>
      <c r="G625" s="209"/>
    </row>
    <row r="627" customFormat="false" ht="16.5" hidden="false" customHeight="false" outlineLevel="0" collapsed="false">
      <c r="A627" s="205" t="s">
        <v>4171</v>
      </c>
    </row>
    <row r="628" customFormat="false" ht="16.5" hidden="false" customHeight="false" outlineLevel="0" collapsed="false">
      <c r="E628" s="205" t="n">
        <v>90</v>
      </c>
      <c r="H628" s="206" t="s">
        <v>4173</v>
      </c>
    </row>
    <row r="629" customFormat="false" ht="16.5" hidden="false" customHeight="false" outlineLevel="0" collapsed="false">
      <c r="E629" s="209" t="s">
        <v>4174</v>
      </c>
      <c r="F629" s="209"/>
      <c r="G629" s="209"/>
    </row>
    <row r="631" customFormat="false" ht="16.5" hidden="false" customHeight="false" outlineLevel="0" collapsed="false">
      <c r="A631" s="205" t="s">
        <v>4175</v>
      </c>
    </row>
    <row r="632" customFormat="false" ht="16.5" hidden="false" customHeight="false" outlineLevel="0" collapsed="false">
      <c r="C632" s="205" t="n">
        <v>11999</v>
      </c>
      <c r="H632" s="206" t="s">
        <v>4176</v>
      </c>
    </row>
    <row r="634" customFormat="false" ht="16.5" hidden="false" customHeight="false" outlineLevel="0" collapsed="false">
      <c r="A634" s="205" t="s">
        <v>4177</v>
      </c>
    </row>
    <row r="635" customFormat="false" ht="16.5" hidden="false" customHeight="false" outlineLevel="0" collapsed="false">
      <c r="C635" s="205" t="n">
        <v>300000</v>
      </c>
      <c r="H635" s="206" t="s">
        <v>4178</v>
      </c>
    </row>
    <row r="636" customFormat="false" ht="16.5" hidden="false" customHeight="false" outlineLevel="0" collapsed="false">
      <c r="C636" s="216" t="s">
        <v>4179</v>
      </c>
      <c r="E636" s="205" t="n">
        <v>30</v>
      </c>
      <c r="H636" s="206" t="s">
        <v>4180</v>
      </c>
    </row>
    <row r="637" customFormat="false" ht="16.5" hidden="false" customHeight="false" outlineLevel="0" collapsed="false">
      <c r="E637" s="209" t="s">
        <v>4181</v>
      </c>
      <c r="F637" s="209"/>
      <c r="G637" s="209"/>
    </row>
    <row r="639" customFormat="false" ht="16.5" hidden="false" customHeight="false" outlineLevel="0" collapsed="false">
      <c r="A639" s="205" t="s">
        <v>4177</v>
      </c>
    </row>
    <row r="640" customFormat="false" ht="16.5" hidden="false" customHeight="false" outlineLevel="0" collapsed="false">
      <c r="E640" s="205" t="n">
        <v>100</v>
      </c>
      <c r="H640" s="206" t="s">
        <v>4182</v>
      </c>
    </row>
    <row r="641" customFormat="false" ht="16.5" hidden="false" customHeight="false" outlineLevel="0" collapsed="false">
      <c r="E641" s="205" t="n">
        <v>110</v>
      </c>
      <c r="H641" s="206" t="s">
        <v>4182</v>
      </c>
    </row>
    <row r="642" customFormat="false" ht="16.5" hidden="false" customHeight="false" outlineLevel="0" collapsed="false">
      <c r="E642" s="209" t="s">
        <v>4183</v>
      </c>
      <c r="F642" s="209"/>
      <c r="G642" s="209"/>
    </row>
    <row r="644" customFormat="false" ht="16.5" hidden="false" customHeight="false" outlineLevel="0" collapsed="false">
      <c r="A644" s="205" t="s">
        <v>4184</v>
      </c>
    </row>
    <row r="645" customFormat="false" ht="16.5" hidden="false" customHeight="false" outlineLevel="0" collapsed="false">
      <c r="E645" s="205" t="n">
        <v>370</v>
      </c>
      <c r="H645" s="206" t="s">
        <v>3286</v>
      </c>
    </row>
    <row r="646" customFormat="false" ht="16.5" hidden="false" customHeight="false" outlineLevel="0" collapsed="false">
      <c r="E646" s="205" t="n">
        <v>370</v>
      </c>
      <c r="H646" s="206" t="s">
        <v>3286</v>
      </c>
    </row>
    <row r="647" customFormat="false" ht="16.5" hidden="false" customHeight="false" outlineLevel="0" collapsed="false">
      <c r="E647" s="209" t="s">
        <v>4185</v>
      </c>
      <c r="F647" s="209"/>
      <c r="G647" s="209"/>
    </row>
    <row r="649" customFormat="false" ht="16.5" hidden="false" customHeight="false" outlineLevel="0" collapsed="false">
      <c r="A649" s="205" t="s">
        <v>4186</v>
      </c>
    </row>
    <row r="650" customFormat="false" ht="16.5" hidden="false" customHeight="false" outlineLevel="0" collapsed="false">
      <c r="E650" s="205" t="n">
        <v>200</v>
      </c>
      <c r="H650" s="206" t="s">
        <v>3284</v>
      </c>
    </row>
    <row r="651" customFormat="false" ht="16.5" hidden="false" customHeight="false" outlineLevel="0" collapsed="false">
      <c r="E651" s="205" t="n">
        <v>190</v>
      </c>
      <c r="H651" s="206" t="s">
        <v>3284</v>
      </c>
    </row>
    <row r="652" customFormat="false" ht="16.5" hidden="false" customHeight="false" outlineLevel="0" collapsed="false">
      <c r="E652" s="209" t="s">
        <v>4187</v>
      </c>
      <c r="F652" s="209"/>
      <c r="G652" s="209"/>
    </row>
    <row r="654" customFormat="false" ht="16.5" hidden="false" customHeight="false" outlineLevel="0" collapsed="false">
      <c r="A654" s="205" t="s">
        <v>4188</v>
      </c>
    </row>
    <row r="655" customFormat="false" ht="16.5" hidden="false" customHeight="false" outlineLevel="0" collapsed="false">
      <c r="E655" s="205" t="n">
        <v>120</v>
      </c>
      <c r="H655" s="206" t="s">
        <v>4189</v>
      </c>
    </row>
    <row r="656" customFormat="false" ht="16.5" hidden="false" customHeight="false" outlineLevel="0" collapsed="false">
      <c r="E656" s="209" t="s">
        <v>4190</v>
      </c>
      <c r="F656" s="209"/>
      <c r="G656" s="209"/>
    </row>
    <row r="658" customFormat="false" ht="16.5" hidden="false" customHeight="false" outlineLevel="0" collapsed="false">
      <c r="A658" s="205" t="s">
        <v>4191</v>
      </c>
    </row>
    <row r="659" customFormat="false" ht="16.5" hidden="false" customHeight="false" outlineLevel="0" collapsed="false">
      <c r="E659" s="205" t="n">
        <v>42</v>
      </c>
      <c r="H659" s="206" t="s">
        <v>4192</v>
      </c>
    </row>
    <row r="660" customFormat="false" ht="16.5" hidden="false" customHeight="false" outlineLevel="0" collapsed="false">
      <c r="E660" s="205" t="n">
        <v>500</v>
      </c>
      <c r="H660" s="205" t="s">
        <v>4193</v>
      </c>
    </row>
    <row r="661" customFormat="false" ht="16.5" hidden="false" customHeight="false" outlineLevel="0" collapsed="false">
      <c r="E661" s="209" t="s">
        <v>4194</v>
      </c>
      <c r="F661" s="209"/>
      <c r="G661" s="209"/>
    </row>
    <row r="662" customFormat="false" ht="16.5" hidden="false" customHeight="false" outlineLevel="0" collapsed="false">
      <c r="E662" s="209"/>
      <c r="F662" s="209"/>
      <c r="G662" s="209"/>
    </row>
    <row r="663" customFormat="false" ht="16.5" hidden="false" customHeight="false" outlineLevel="0" collapsed="false">
      <c r="A663" s="205" t="s">
        <v>4195</v>
      </c>
    </row>
    <row r="664" customFormat="false" ht="16.5" hidden="false" customHeight="false" outlineLevel="0" collapsed="false">
      <c r="E664" s="205" t="n">
        <v>42</v>
      </c>
      <c r="H664" s="206" t="s">
        <v>4196</v>
      </c>
    </row>
    <row r="665" customFormat="false" ht="16.5" hidden="false" customHeight="false" outlineLevel="0" collapsed="false">
      <c r="E665" s="209" t="s">
        <v>4197</v>
      </c>
      <c r="F665" s="209"/>
      <c r="G665" s="209"/>
    </row>
    <row r="667" customFormat="false" ht="16.5" hidden="false" customHeight="false" outlineLevel="0" collapsed="false">
      <c r="A667" s="205" t="s">
        <v>4198</v>
      </c>
    </row>
    <row r="668" customFormat="false" ht="16.5" hidden="false" customHeight="false" outlineLevel="0" collapsed="false">
      <c r="C668" s="205" t="n">
        <v>15000</v>
      </c>
      <c r="H668" s="205" t="s">
        <v>4199</v>
      </c>
    </row>
    <row r="670" customFormat="false" ht="16.5" hidden="false" customHeight="false" outlineLevel="0" collapsed="false">
      <c r="A670" s="205" t="s">
        <v>4198</v>
      </c>
    </row>
    <row r="671" customFormat="false" ht="16.5" hidden="false" customHeight="false" outlineLevel="0" collapsed="false">
      <c r="C671" s="205" t="n">
        <v>2832</v>
      </c>
      <c r="H671" s="206" t="s">
        <v>4200</v>
      </c>
    </row>
    <row r="672" customFormat="false" ht="16.5" hidden="false" customHeight="false" outlineLevel="0" collapsed="false">
      <c r="E672" s="205" t="n">
        <v>30</v>
      </c>
      <c r="H672" s="206" t="s">
        <v>4201</v>
      </c>
    </row>
    <row r="673" customFormat="false" ht="16.5" hidden="false" customHeight="false" outlineLevel="0" collapsed="false">
      <c r="E673" s="209" t="s">
        <v>4202</v>
      </c>
      <c r="F673" s="209"/>
      <c r="G673" s="209"/>
    </row>
    <row r="675" customFormat="false" ht="16.5" hidden="false" customHeight="false" outlineLevel="0" collapsed="false">
      <c r="A675" s="205" t="s">
        <v>4203</v>
      </c>
    </row>
    <row r="676" customFormat="false" ht="16.5" hidden="false" customHeight="false" outlineLevel="0" collapsed="false">
      <c r="C676" s="205" t="n">
        <v>63740</v>
      </c>
      <c r="H676" s="205" t="s">
        <v>4204</v>
      </c>
    </row>
    <row r="677" customFormat="false" ht="16.5" hidden="false" customHeight="false" outlineLevel="0" collapsed="false">
      <c r="C677" s="205" t="n">
        <v>23038</v>
      </c>
      <c r="H677" s="205" t="s">
        <v>4205</v>
      </c>
    </row>
    <row r="678" customFormat="false" ht="16.5" hidden="false" customHeight="false" outlineLevel="0" collapsed="false">
      <c r="C678" s="205" t="n">
        <v>70000</v>
      </c>
      <c r="H678" s="205" t="s">
        <v>4206</v>
      </c>
    </row>
    <row r="680" customFormat="false" ht="16.5" hidden="false" customHeight="false" outlineLevel="0" collapsed="false">
      <c r="A680" s="205" t="s">
        <v>4203</v>
      </c>
    </row>
    <row r="681" customFormat="false" ht="16.5" hidden="false" customHeight="false" outlineLevel="0" collapsed="false">
      <c r="E681" s="205" t="n">
        <v>10000</v>
      </c>
      <c r="H681" s="205" t="s">
        <v>4207</v>
      </c>
    </row>
    <row r="682" customFormat="false" ht="16.5" hidden="false" customHeight="false" outlineLevel="0" collapsed="false">
      <c r="E682" s="205" t="n">
        <v>35</v>
      </c>
      <c r="H682" s="206" t="s">
        <v>4208</v>
      </c>
    </row>
    <row r="683" customFormat="false" ht="16.5" hidden="false" customHeight="false" outlineLevel="0" collapsed="false">
      <c r="E683" s="205" t="n">
        <v>175</v>
      </c>
      <c r="H683" s="206" t="s">
        <v>4209</v>
      </c>
    </row>
    <row r="684" customFormat="false" ht="16.5" hidden="false" customHeight="false" outlineLevel="0" collapsed="false">
      <c r="E684" s="209" t="s">
        <v>4210</v>
      </c>
      <c r="F684" s="209"/>
      <c r="G684" s="209"/>
    </row>
    <row r="685" customFormat="false" ht="16.5" hidden="false" customHeight="false" outlineLevel="0" collapsed="false">
      <c r="H685" s="216" t="s">
        <v>4211</v>
      </c>
    </row>
    <row r="686" customFormat="false" ht="16.5" hidden="false" customHeight="false" outlineLevel="0" collapsed="false">
      <c r="E686" s="211"/>
      <c r="F686" s="211"/>
      <c r="G686" s="211"/>
      <c r="H686" s="216"/>
    </row>
    <row r="687" customFormat="false" ht="16.5" hidden="false" customHeight="false" outlineLevel="0" collapsed="false">
      <c r="E687" s="217"/>
      <c r="F687" s="217"/>
      <c r="G687" s="217"/>
      <c r="H687" s="216"/>
    </row>
    <row r="688" customFormat="false" ht="16.5" hidden="false" customHeight="false" outlineLevel="0" collapsed="false">
      <c r="A688" s="205" t="s">
        <v>4203</v>
      </c>
    </row>
    <row r="689" customFormat="false" ht="16.5" hidden="false" customHeight="false" outlineLevel="0" collapsed="false">
      <c r="H689" s="205" t="s">
        <v>4212</v>
      </c>
    </row>
    <row r="691" customFormat="false" ht="16.5" hidden="false" customHeight="false" outlineLevel="0" collapsed="false">
      <c r="A691" s="205" t="s">
        <v>4213</v>
      </c>
    </row>
    <row r="692" customFormat="false" ht="16.5" hidden="false" customHeight="false" outlineLevel="0" collapsed="false">
      <c r="E692" s="205" t="n">
        <v>45</v>
      </c>
      <c r="H692" s="206" t="s">
        <v>4214</v>
      </c>
    </row>
    <row r="693" customFormat="false" ht="16.5" hidden="false" customHeight="false" outlineLevel="0" collapsed="false">
      <c r="E693" s="209" t="s">
        <v>4215</v>
      </c>
      <c r="F693" s="209"/>
      <c r="G693" s="209"/>
    </row>
    <row r="695" customFormat="false" ht="16.5" hidden="false" customHeight="false" outlineLevel="0" collapsed="false">
      <c r="A695" s="205" t="s">
        <v>4216</v>
      </c>
    </row>
    <row r="696" customFormat="false" ht="16.5" hidden="false" customHeight="false" outlineLevel="0" collapsed="false">
      <c r="E696" s="205" t="n">
        <v>1205</v>
      </c>
      <c r="H696" s="205" t="s">
        <v>3804</v>
      </c>
    </row>
    <row r="697" customFormat="false" ht="16.5" hidden="false" customHeight="false" outlineLevel="0" collapsed="false">
      <c r="E697" s="205" t="n">
        <v>399</v>
      </c>
      <c r="H697" s="205" t="s">
        <v>3773</v>
      </c>
    </row>
    <row r="698" customFormat="false" ht="16.5" hidden="false" customHeight="false" outlineLevel="0" collapsed="false">
      <c r="E698" s="205" t="n">
        <v>399</v>
      </c>
      <c r="H698" s="205" t="s">
        <v>4217</v>
      </c>
    </row>
    <row r="699" customFormat="false" ht="16.5" hidden="false" customHeight="false" outlineLevel="0" collapsed="false">
      <c r="E699" s="205" t="n">
        <v>132</v>
      </c>
      <c r="H699" s="206" t="s">
        <v>3416</v>
      </c>
    </row>
    <row r="700" customFormat="false" ht="16.5" hidden="false" customHeight="false" outlineLevel="0" collapsed="false">
      <c r="E700" s="205" t="n">
        <v>45</v>
      </c>
      <c r="H700" s="206" t="s">
        <v>4218</v>
      </c>
    </row>
    <row r="701" customFormat="false" ht="16.5" hidden="false" customHeight="false" outlineLevel="0" collapsed="false">
      <c r="E701" s="209" t="s">
        <v>4219</v>
      </c>
      <c r="F701" s="209"/>
      <c r="G701" s="209"/>
    </row>
    <row r="703" customFormat="false" ht="16.5" hidden="false" customHeight="false" outlineLevel="0" collapsed="false">
      <c r="A703" s="205" t="s">
        <v>4220</v>
      </c>
    </row>
    <row r="704" customFormat="false" ht="16.5" hidden="false" customHeight="false" outlineLevel="0" collapsed="false">
      <c r="C704" s="205" t="n">
        <v>17420</v>
      </c>
      <c r="H704" s="205" t="s">
        <v>4221</v>
      </c>
    </row>
    <row r="705" customFormat="false" ht="16.5" hidden="false" customHeight="false" outlineLevel="0" collapsed="false">
      <c r="C705" s="205" t="n">
        <v>10519</v>
      </c>
      <c r="H705" s="206" t="s">
        <v>4222</v>
      </c>
    </row>
    <row r="707" customFormat="false" ht="16.5" hidden="false" customHeight="false" outlineLevel="0" collapsed="false">
      <c r="A707" s="205" t="s">
        <v>4223</v>
      </c>
    </row>
    <row r="708" customFormat="false" ht="16.5" hidden="false" customHeight="false" outlineLevel="0" collapsed="false">
      <c r="E708" s="205" t="n">
        <v>500</v>
      </c>
      <c r="H708" s="205" t="s">
        <v>4224</v>
      </c>
    </row>
    <row r="709" customFormat="false" ht="16.5" hidden="false" customHeight="false" outlineLevel="0" collapsed="false">
      <c r="E709" s="209" t="s">
        <v>4225</v>
      </c>
      <c r="F709" s="209"/>
      <c r="G709" s="209"/>
    </row>
    <row r="711" customFormat="false" ht="16.5" hidden="false" customHeight="false" outlineLevel="0" collapsed="false">
      <c r="A711" s="205" t="s">
        <v>4226</v>
      </c>
    </row>
    <row r="712" customFormat="false" ht="16.5" hidden="false" customHeight="false" outlineLevel="0" collapsed="false">
      <c r="E712" s="205" t="n">
        <v>42</v>
      </c>
      <c r="H712" s="206" t="s">
        <v>4227</v>
      </c>
    </row>
    <row r="713" customFormat="false" ht="16.5" hidden="false" customHeight="false" outlineLevel="0" collapsed="false">
      <c r="E713" s="209" t="s">
        <v>4228</v>
      </c>
      <c r="F713" s="209"/>
      <c r="G713" s="209"/>
    </row>
    <row r="715" customFormat="false" ht="16.5" hidden="false" customHeight="false" outlineLevel="0" collapsed="false">
      <c r="A715" s="205" t="s">
        <v>4229</v>
      </c>
    </row>
    <row r="716" customFormat="false" ht="16.5" hidden="false" customHeight="false" outlineLevel="0" collapsed="false">
      <c r="C716" s="205" t="n">
        <v>15000</v>
      </c>
      <c r="H716" s="205" t="s">
        <v>4230</v>
      </c>
    </row>
    <row r="718" customFormat="false" ht="16.5" hidden="false" customHeight="false" outlineLevel="0" collapsed="false">
      <c r="A718" s="205" t="s">
        <v>4231</v>
      </c>
    </row>
    <row r="719" customFormat="false" ht="16.5" hidden="false" customHeight="false" outlineLevel="0" collapsed="false">
      <c r="E719" s="205" t="n">
        <v>300</v>
      </c>
      <c r="H719" s="206" t="s">
        <v>4232</v>
      </c>
    </row>
    <row r="720" customFormat="false" ht="16.5" hidden="false" customHeight="false" outlineLevel="0" collapsed="false">
      <c r="E720" s="205" t="n">
        <v>135</v>
      </c>
      <c r="H720" s="206" t="s">
        <v>4233</v>
      </c>
    </row>
    <row r="721" customFormat="false" ht="16.5" hidden="false" customHeight="false" outlineLevel="0" collapsed="false">
      <c r="E721" s="205" t="n">
        <v>260</v>
      </c>
      <c r="H721" s="206" t="s">
        <v>4234</v>
      </c>
    </row>
    <row r="722" customFormat="false" ht="16.5" hidden="false" customHeight="false" outlineLevel="0" collapsed="false">
      <c r="E722" s="209" t="s">
        <v>4235</v>
      </c>
      <c r="F722" s="209"/>
      <c r="G722" s="209"/>
    </row>
    <row r="724" customFormat="false" ht="16.5" hidden="false" customHeight="false" outlineLevel="0" collapsed="false">
      <c r="A724" s="205" t="s">
        <v>4236</v>
      </c>
    </row>
    <row r="725" customFormat="false" ht="16.5" hidden="false" customHeight="false" outlineLevel="0" collapsed="false">
      <c r="E725" s="205" t="n">
        <v>35</v>
      </c>
      <c r="H725" s="206" t="s">
        <v>4237</v>
      </c>
    </row>
    <row r="726" customFormat="false" ht="16.5" hidden="false" customHeight="false" outlineLevel="0" collapsed="false">
      <c r="E726" s="205" t="n">
        <v>70</v>
      </c>
      <c r="H726" s="206" t="s">
        <v>3924</v>
      </c>
    </row>
    <row r="727" customFormat="false" ht="16.5" hidden="false" customHeight="false" outlineLevel="0" collapsed="false">
      <c r="E727" s="209" t="s">
        <v>4238</v>
      </c>
      <c r="F727" s="209"/>
      <c r="G727" s="209"/>
    </row>
    <row r="729" customFormat="false" ht="16.5" hidden="false" customHeight="false" outlineLevel="0" collapsed="false">
      <c r="A729" s="205" t="s">
        <v>4236</v>
      </c>
    </row>
    <row r="730" customFormat="false" ht="16.5" hidden="false" customHeight="false" outlineLevel="0" collapsed="false">
      <c r="C730" s="205" t="n">
        <v>44000</v>
      </c>
      <c r="H730" s="205" t="s">
        <v>4239</v>
      </c>
    </row>
    <row r="731" customFormat="false" ht="16.5" hidden="false" customHeight="false" outlineLevel="0" collapsed="false">
      <c r="C731" s="205" t="n">
        <v>23038</v>
      </c>
      <c r="H731" s="205" t="s">
        <v>4240</v>
      </c>
    </row>
    <row r="733" customFormat="false" ht="16.5" hidden="false" customHeight="false" outlineLevel="0" collapsed="false">
      <c r="A733" s="205" t="s">
        <v>4241</v>
      </c>
    </row>
    <row r="734" customFormat="false" ht="16.5" hidden="false" customHeight="false" outlineLevel="0" collapsed="false">
      <c r="C734" s="205" t="n">
        <v>63740</v>
      </c>
      <c r="H734" s="205" t="s">
        <v>4242</v>
      </c>
    </row>
    <row r="736" customFormat="false" ht="16.5" hidden="false" customHeight="false" outlineLevel="0" collapsed="false">
      <c r="A736" s="205" t="s">
        <v>4243</v>
      </c>
    </row>
    <row r="737" customFormat="false" ht="16.5" hidden="false" customHeight="false" outlineLevel="0" collapsed="false">
      <c r="C737" s="205" t="n">
        <v>10642</v>
      </c>
      <c r="H737" s="205" t="s">
        <v>4244</v>
      </c>
    </row>
    <row r="739" customFormat="false" ht="16.5" hidden="false" customHeight="false" outlineLevel="0" collapsed="false">
      <c r="A739" s="205" t="s">
        <v>4245</v>
      </c>
    </row>
    <row r="740" customFormat="false" ht="16.5" hidden="false" customHeight="false" outlineLevel="0" collapsed="false">
      <c r="E740" s="205" t="n">
        <v>1205</v>
      </c>
      <c r="H740" s="205" t="s">
        <v>3827</v>
      </c>
    </row>
    <row r="741" customFormat="false" ht="16.5" hidden="false" customHeight="false" outlineLevel="0" collapsed="false">
      <c r="E741" s="209" t="s">
        <v>4246</v>
      </c>
      <c r="F741" s="209"/>
      <c r="G741" s="209"/>
    </row>
    <row r="743" customFormat="false" ht="16.5" hidden="false" customHeight="false" outlineLevel="0" collapsed="false">
      <c r="A743" s="205" t="s">
        <v>4247</v>
      </c>
    </row>
    <row r="744" customFormat="false" ht="16.5" hidden="false" customHeight="false" outlineLevel="0" collapsed="false">
      <c r="C744" s="205" t="n">
        <v>15000</v>
      </c>
      <c r="H744" s="205" t="s">
        <v>4248</v>
      </c>
    </row>
    <row r="746" customFormat="false" ht="16.5" hidden="false" customHeight="false" outlineLevel="0" collapsed="false">
      <c r="A746" s="205" t="s">
        <v>4249</v>
      </c>
    </row>
    <row r="747" customFormat="false" ht="16.5" hidden="false" customHeight="false" outlineLevel="0" collapsed="false">
      <c r="E747" s="205" t="n">
        <v>18</v>
      </c>
      <c r="H747" s="205" t="s">
        <v>4250</v>
      </c>
    </row>
    <row r="748" customFormat="false" ht="16.5" hidden="false" customHeight="false" outlineLevel="0" collapsed="false">
      <c r="E748" s="209" t="s">
        <v>4251</v>
      </c>
      <c r="F748" s="209"/>
      <c r="G748" s="209"/>
    </row>
    <row r="750" customFormat="false" ht="16.5" hidden="false" customHeight="false" outlineLevel="0" collapsed="false">
      <c r="A750" s="205" t="s">
        <v>4252</v>
      </c>
    </row>
    <row r="751" customFormat="false" ht="16.5" hidden="false" customHeight="false" outlineLevel="0" collapsed="false">
      <c r="C751" s="205" t="n">
        <v>19299</v>
      </c>
      <c r="H751" s="205" t="s">
        <v>4253</v>
      </c>
    </row>
    <row r="752" customFormat="false" ht="16.5" hidden="false" customHeight="false" outlineLevel="0" collapsed="false">
      <c r="C752" s="205" t="s">
        <v>4254</v>
      </c>
    </row>
    <row r="753" customFormat="false" ht="16.5" hidden="false" customHeight="false" outlineLevel="0" collapsed="false">
      <c r="A753" s="205" t="s">
        <v>4255</v>
      </c>
    </row>
    <row r="754" customFormat="false" ht="16.5" hidden="false" customHeight="false" outlineLevel="0" collapsed="false">
      <c r="E754" s="205" t="n">
        <v>157</v>
      </c>
      <c r="H754" s="205" t="s">
        <v>4256</v>
      </c>
    </row>
    <row r="755" customFormat="false" ht="16.5" hidden="false" customHeight="false" outlineLevel="0" collapsed="false">
      <c r="E755" s="209" t="s">
        <v>4257</v>
      </c>
      <c r="F755" s="209"/>
      <c r="G755" s="209"/>
    </row>
    <row r="757" customFormat="false" ht="16.5" hidden="false" customHeight="false" outlineLevel="0" collapsed="false">
      <c r="A757" s="205" t="s">
        <v>4258</v>
      </c>
    </row>
    <row r="758" customFormat="false" ht="16.5" hidden="false" customHeight="false" outlineLevel="0" collapsed="false">
      <c r="C758" s="205" t="n">
        <v>11750</v>
      </c>
      <c r="H758" s="205" t="s">
        <v>4259</v>
      </c>
    </row>
    <row r="759" customFormat="false" ht="16.5" hidden="false" customHeight="false" outlineLevel="0" collapsed="false">
      <c r="C759" s="205" t="n">
        <v>23038</v>
      </c>
      <c r="H759" s="205" t="s">
        <v>4260</v>
      </c>
    </row>
    <row r="760" customFormat="false" ht="16.5" hidden="false" customHeight="false" outlineLevel="0" collapsed="false">
      <c r="C760" s="205" t="n">
        <v>63740</v>
      </c>
      <c r="H760" s="205" t="s">
        <v>4261</v>
      </c>
    </row>
    <row r="762" customFormat="false" ht="16.5" hidden="false" customHeight="false" outlineLevel="0" collapsed="false">
      <c r="A762" s="205" t="s">
        <v>4262</v>
      </c>
    </row>
    <row r="763" customFormat="false" ht="16.5" hidden="false" customHeight="false" outlineLevel="0" collapsed="false">
      <c r="E763" s="205" t="n">
        <v>240</v>
      </c>
      <c r="H763" s="206" t="s">
        <v>4263</v>
      </c>
    </row>
    <row r="764" customFormat="false" ht="16.5" hidden="false" customHeight="false" outlineLevel="0" collapsed="false">
      <c r="E764" s="205" t="n">
        <v>245</v>
      </c>
      <c r="H764" s="206" t="s">
        <v>4263</v>
      </c>
    </row>
    <row r="765" customFormat="false" ht="16.5" hidden="false" customHeight="false" outlineLevel="0" collapsed="false">
      <c r="E765" s="209" t="s">
        <v>4264</v>
      </c>
      <c r="F765" s="209"/>
      <c r="G765" s="209"/>
    </row>
    <row r="767" customFormat="false" ht="16.5" hidden="false" customHeight="false" outlineLevel="0" collapsed="false">
      <c r="A767" s="205" t="s">
        <v>4265</v>
      </c>
    </row>
    <row r="768" customFormat="false" ht="16.5" hidden="false" customHeight="false" outlineLevel="0" collapsed="false">
      <c r="C768" s="205" t="n">
        <v>2587</v>
      </c>
      <c r="H768" s="205" t="s">
        <v>4266</v>
      </c>
    </row>
    <row r="770" customFormat="false" ht="16.5" hidden="false" customHeight="false" outlineLevel="0" collapsed="false">
      <c r="A770" s="205" t="s">
        <v>4267</v>
      </c>
    </row>
    <row r="771" customFormat="false" ht="16.5" hidden="false" customHeight="false" outlineLevel="0" collapsed="false">
      <c r="E771" s="205" t="n">
        <v>130</v>
      </c>
      <c r="H771" s="206" t="s">
        <v>3288</v>
      </c>
    </row>
    <row r="772" customFormat="false" ht="16.5" hidden="false" customHeight="false" outlineLevel="0" collapsed="false">
      <c r="E772" s="205" t="n">
        <v>115</v>
      </c>
      <c r="H772" s="206" t="s">
        <v>3288</v>
      </c>
    </row>
    <row r="773" customFormat="false" ht="16.5" hidden="false" customHeight="false" outlineLevel="0" collapsed="false">
      <c r="E773" s="209" t="s">
        <v>4268</v>
      </c>
      <c r="F773" s="209"/>
      <c r="G773" s="209"/>
    </row>
    <row r="775" customFormat="false" ht="16.5" hidden="false" customHeight="false" outlineLevel="0" collapsed="false">
      <c r="A775" s="205" t="s">
        <v>4269</v>
      </c>
    </row>
    <row r="776" customFormat="false" ht="16.5" hidden="false" customHeight="false" outlineLevel="0" collapsed="false">
      <c r="E776" s="205" t="n">
        <v>325</v>
      </c>
      <c r="H776" s="206" t="s">
        <v>4270</v>
      </c>
    </row>
    <row r="777" customFormat="false" ht="16.5" hidden="false" customHeight="false" outlineLevel="0" collapsed="false">
      <c r="E777" s="205" t="n">
        <v>335</v>
      </c>
      <c r="H777" s="206" t="s">
        <v>4270</v>
      </c>
    </row>
    <row r="778" customFormat="false" ht="16.5" hidden="false" customHeight="false" outlineLevel="0" collapsed="false">
      <c r="E778" s="209" t="s">
        <v>4271</v>
      </c>
      <c r="F778" s="209"/>
      <c r="G778" s="209"/>
    </row>
    <row r="780" customFormat="false" ht="16.5" hidden="false" customHeight="false" outlineLevel="0" collapsed="false">
      <c r="A780" s="205" t="s">
        <v>4272</v>
      </c>
    </row>
    <row r="781" customFormat="false" ht="16.5" hidden="false" customHeight="false" outlineLevel="0" collapsed="false">
      <c r="C781" s="205" t="n">
        <v>5000</v>
      </c>
      <c r="H781" s="206" t="s">
        <v>4273</v>
      </c>
    </row>
    <row r="782" customFormat="false" ht="16.5" hidden="false" customHeight="false" outlineLevel="0" collapsed="false">
      <c r="D782" s="205" t="n">
        <v>5000</v>
      </c>
      <c r="H782" s="206" t="s">
        <v>2651</v>
      </c>
    </row>
    <row r="783" customFormat="false" ht="16.5" hidden="false" customHeight="false" outlineLevel="0" collapsed="false">
      <c r="E783" s="205" t="n">
        <v>126</v>
      </c>
      <c r="H783" s="206" t="s">
        <v>3347</v>
      </c>
    </row>
    <row r="784" customFormat="false" ht="16.5" hidden="false" customHeight="false" outlineLevel="0" collapsed="false">
      <c r="E784" s="205" t="n">
        <v>363</v>
      </c>
      <c r="H784" s="205" t="s">
        <v>4274</v>
      </c>
    </row>
    <row r="785" customFormat="false" ht="16.5" hidden="false" customHeight="false" outlineLevel="0" collapsed="false">
      <c r="E785" s="205" t="n">
        <v>798</v>
      </c>
      <c r="H785" s="205" t="s">
        <v>4275</v>
      </c>
    </row>
    <row r="786" customFormat="false" ht="16.5" hidden="false" customHeight="false" outlineLevel="0" collapsed="false">
      <c r="E786" s="209" t="s">
        <v>4276</v>
      </c>
      <c r="F786" s="209"/>
      <c r="G786" s="209"/>
    </row>
    <row r="788" customFormat="false" ht="16.5" hidden="false" customHeight="false" outlineLevel="0" collapsed="false">
      <c r="A788" s="205" t="s">
        <v>4277</v>
      </c>
    </row>
    <row r="789" customFormat="false" ht="16.5" hidden="false" customHeight="false" outlineLevel="0" collapsed="false">
      <c r="E789" s="205" t="n">
        <v>1205</v>
      </c>
      <c r="H789" s="205" t="s">
        <v>3853</v>
      </c>
    </row>
    <row r="790" customFormat="false" ht="16.5" hidden="false" customHeight="false" outlineLevel="0" collapsed="false">
      <c r="E790" s="209" t="s">
        <v>4278</v>
      </c>
      <c r="F790" s="209"/>
      <c r="G790" s="209"/>
    </row>
    <row r="792" customFormat="false" ht="16.5" hidden="false" customHeight="false" outlineLevel="0" collapsed="false">
      <c r="A792" s="205" t="s">
        <v>4277</v>
      </c>
    </row>
    <row r="793" customFormat="false" ht="16.5" hidden="false" customHeight="false" outlineLevel="0" collapsed="false">
      <c r="C793" s="205" t="n">
        <v>6000</v>
      </c>
      <c r="H793" s="206" t="s">
        <v>4279</v>
      </c>
    </row>
    <row r="795" customFormat="false" ht="16.5" hidden="false" customHeight="false" outlineLevel="0" collapsed="false">
      <c r="A795" s="205" t="s">
        <v>4280</v>
      </c>
    </row>
    <row r="796" customFormat="false" ht="16.5" hidden="false" customHeight="false" outlineLevel="0" collapsed="false">
      <c r="C796" s="205" t="n">
        <v>15000</v>
      </c>
      <c r="H796" s="205" t="s">
        <v>4281</v>
      </c>
    </row>
    <row r="798" customFormat="false" ht="16.5" hidden="false" customHeight="false" outlineLevel="0" collapsed="false">
      <c r="A798" s="205" t="s">
        <v>4282</v>
      </c>
    </row>
    <row r="799" customFormat="false" ht="16.5" hidden="false" customHeight="false" outlineLevel="0" collapsed="false">
      <c r="E799" s="205" t="n">
        <v>215</v>
      </c>
      <c r="H799" s="206" t="s">
        <v>4283</v>
      </c>
    </row>
    <row r="800" customFormat="false" ht="16.5" hidden="false" customHeight="false" outlineLevel="0" collapsed="false">
      <c r="E800" s="205" t="n">
        <v>230</v>
      </c>
      <c r="H800" s="206" t="s">
        <v>4283</v>
      </c>
    </row>
    <row r="801" customFormat="false" ht="16.5" hidden="false" customHeight="false" outlineLevel="0" collapsed="false">
      <c r="E801" s="209" t="s">
        <v>4284</v>
      </c>
      <c r="F801" s="209"/>
      <c r="G801" s="209"/>
    </row>
    <row r="803" customFormat="false" ht="16.5" hidden="false" customHeight="false" outlineLevel="0" collapsed="false">
      <c r="A803" s="205" t="s">
        <v>4285</v>
      </c>
    </row>
    <row r="804" customFormat="false" ht="16.5" hidden="false" customHeight="false" outlineLevel="0" collapsed="false">
      <c r="E804" s="205" t="n">
        <v>45</v>
      </c>
      <c r="H804" s="206" t="s">
        <v>4286</v>
      </c>
    </row>
    <row r="805" customFormat="false" ht="16.5" hidden="false" customHeight="false" outlineLevel="0" collapsed="false">
      <c r="E805" s="209" t="s">
        <v>4287</v>
      </c>
      <c r="F805" s="209"/>
      <c r="G805" s="209"/>
    </row>
    <row r="807" customFormat="false" ht="16.5" hidden="false" customHeight="false" outlineLevel="0" collapsed="false">
      <c r="A807" s="205" t="s">
        <v>4288</v>
      </c>
    </row>
    <row r="808" customFormat="false" ht="33" hidden="false" customHeight="false" outlineLevel="0" collapsed="false">
      <c r="C808" s="205" t="n">
        <v>45000</v>
      </c>
      <c r="H808" s="210" t="s">
        <v>4289</v>
      </c>
    </row>
    <row r="810" customFormat="false" ht="16.5" hidden="false" customHeight="false" outlineLevel="0" collapsed="false">
      <c r="A810" s="205" t="s">
        <v>4288</v>
      </c>
    </row>
    <row r="811" customFormat="false" ht="16.5" hidden="false" customHeight="false" outlineLevel="0" collapsed="false">
      <c r="C811" s="205" t="n">
        <v>52000</v>
      </c>
      <c r="H811" s="205" t="s">
        <v>4290</v>
      </c>
    </row>
    <row r="812" customFormat="false" ht="16.5" hidden="false" customHeight="false" outlineLevel="0" collapsed="false">
      <c r="C812" s="205" t="n">
        <v>23004</v>
      </c>
      <c r="H812" s="205" t="s">
        <v>4291</v>
      </c>
    </row>
    <row r="813" customFormat="false" ht="16.5" hidden="false" customHeight="false" outlineLevel="0" collapsed="false">
      <c r="C813" s="205" t="n">
        <v>63725</v>
      </c>
      <c r="H813" s="205" t="s">
        <v>4292</v>
      </c>
    </row>
    <row r="815" customFormat="false" ht="16.5" hidden="false" customHeight="false" outlineLevel="0" collapsed="false">
      <c r="A815" s="205" t="s">
        <v>4293</v>
      </c>
    </row>
    <row r="816" customFormat="false" ht="16.5" hidden="false" customHeight="false" outlineLevel="0" collapsed="false">
      <c r="E816" s="205" t="n">
        <v>315</v>
      </c>
      <c r="H816" s="206" t="s">
        <v>3321</v>
      </c>
    </row>
    <row r="817" customFormat="false" ht="16.5" hidden="false" customHeight="false" outlineLevel="0" collapsed="false">
      <c r="E817" s="205" t="n">
        <v>410</v>
      </c>
      <c r="H817" s="206" t="s">
        <v>3321</v>
      </c>
    </row>
    <row r="818" customFormat="false" ht="16.5" hidden="false" customHeight="false" outlineLevel="0" collapsed="false">
      <c r="E818" s="209" t="s">
        <v>4294</v>
      </c>
      <c r="F818" s="209"/>
      <c r="G818" s="209"/>
      <c r="H818" s="205" t="s">
        <v>4295</v>
      </c>
    </row>
    <row r="819" customFormat="false" ht="16.5" hidden="false" customHeight="false" outlineLevel="0" collapsed="false">
      <c r="E819" s="209"/>
      <c r="F819" s="209"/>
      <c r="G819" s="209"/>
    </row>
    <row r="820" customFormat="false" ht="16.5" hidden="false" customHeight="false" outlineLevel="0" collapsed="false">
      <c r="A820" s="205" t="s">
        <v>4296</v>
      </c>
    </row>
    <row r="821" customFormat="false" ht="16.5" hidden="false" customHeight="false" outlineLevel="0" collapsed="false">
      <c r="C821" s="205" t="n">
        <v>34281</v>
      </c>
      <c r="H821" s="205" t="s">
        <v>4297</v>
      </c>
    </row>
    <row r="823" customFormat="false" ht="16.5" hidden="false" customHeight="false" outlineLevel="0" collapsed="false">
      <c r="A823" s="205" t="s">
        <v>4298</v>
      </c>
    </row>
    <row r="824" customFormat="false" ht="16.5" hidden="false" customHeight="false" outlineLevel="0" collapsed="false">
      <c r="C824" s="205" t="n">
        <v>45000</v>
      </c>
      <c r="H824" s="205" t="s">
        <v>4299</v>
      </c>
    </row>
    <row r="825" customFormat="false" ht="16.5" hidden="false" customHeight="false" outlineLevel="0" collapsed="false">
      <c r="E825" s="205" t="n">
        <v>30</v>
      </c>
      <c r="H825" s="206" t="s">
        <v>13</v>
      </c>
    </row>
    <row r="826" customFormat="false" ht="16.5" hidden="false" customHeight="false" outlineLevel="0" collapsed="false">
      <c r="E826" s="209" t="s">
        <v>4300</v>
      </c>
      <c r="F826" s="209"/>
      <c r="G826" s="209"/>
    </row>
    <row r="828" customFormat="false" ht="16.5" hidden="false" customHeight="false" outlineLevel="0" collapsed="false">
      <c r="A828" s="205" t="s">
        <v>4301</v>
      </c>
      <c r="E828" s="205" t="n">
        <v>124</v>
      </c>
      <c r="H828" s="206" t="s">
        <v>4302</v>
      </c>
    </row>
    <row r="829" customFormat="false" ht="16.5" hidden="false" customHeight="false" outlineLevel="0" collapsed="false">
      <c r="E829" s="209" t="s">
        <v>4303</v>
      </c>
      <c r="F829" s="209"/>
      <c r="G829" s="209"/>
    </row>
    <row r="832" customFormat="false" ht="16.5" hidden="false" customHeight="false" outlineLevel="0" collapsed="false">
      <c r="A832" s="205" t="s">
        <v>4298</v>
      </c>
      <c r="E832" s="205" t="n">
        <v>70</v>
      </c>
      <c r="H832" s="206" t="s">
        <v>4304</v>
      </c>
    </row>
    <row r="833" customFormat="false" ht="16.5" hidden="false" customHeight="false" outlineLevel="0" collapsed="false">
      <c r="E833" s="209" t="s">
        <v>4305</v>
      </c>
      <c r="F833" s="209"/>
      <c r="G833" s="209"/>
    </row>
    <row r="835" customFormat="false" ht="16.5" hidden="false" customHeight="false" outlineLevel="0" collapsed="false">
      <c r="A835" s="205" t="s">
        <v>4306</v>
      </c>
    </row>
    <row r="836" customFormat="false" ht="16.5" hidden="false" customHeight="false" outlineLevel="0" collapsed="false">
      <c r="E836" s="205" t="n">
        <v>70</v>
      </c>
      <c r="H836" s="206" t="s">
        <v>4307</v>
      </c>
    </row>
    <row r="837" customFormat="false" ht="16.5" hidden="false" customHeight="false" outlineLevel="0" collapsed="false">
      <c r="E837" s="209" t="s">
        <v>4308</v>
      </c>
      <c r="F837" s="209"/>
      <c r="G837" s="209"/>
    </row>
    <row r="839" customFormat="false" ht="16.5" hidden="false" customHeight="false" outlineLevel="0" collapsed="false">
      <c r="A839" s="205" t="s">
        <v>4309</v>
      </c>
    </row>
    <row r="840" customFormat="false" ht="16.5" hidden="false" customHeight="false" outlineLevel="0" collapsed="false">
      <c r="E840" s="205" t="n">
        <v>95</v>
      </c>
      <c r="H840" s="206" t="s">
        <v>4310</v>
      </c>
    </row>
    <row r="841" customFormat="false" ht="16.5" hidden="false" customHeight="false" outlineLevel="0" collapsed="false">
      <c r="E841" s="209" t="s">
        <v>4311</v>
      </c>
      <c r="F841" s="209"/>
      <c r="G841" s="209"/>
    </row>
    <row r="843" customFormat="false" ht="16.5" hidden="false" customHeight="false" outlineLevel="0" collapsed="false">
      <c r="A843" s="205" t="s">
        <v>4312</v>
      </c>
    </row>
    <row r="844" customFormat="false" ht="16.5" hidden="false" customHeight="false" outlineLevel="0" collapsed="false">
      <c r="E844" s="205" t="n">
        <v>32</v>
      </c>
      <c r="H844" s="206" t="s">
        <v>4313</v>
      </c>
    </row>
    <row r="845" customFormat="false" ht="16.5" hidden="false" customHeight="false" outlineLevel="0" collapsed="false">
      <c r="E845" s="209" t="s">
        <v>4314</v>
      </c>
      <c r="F845" s="209"/>
      <c r="G845" s="209"/>
    </row>
    <row r="846" customFormat="false" ht="16.5" hidden="false" customHeight="false" outlineLevel="0" collapsed="false">
      <c r="E846" s="209"/>
      <c r="F846" s="209"/>
      <c r="G846" s="209"/>
    </row>
    <row r="847" customFormat="false" ht="16.5" hidden="false" customHeight="false" outlineLevel="0" collapsed="false">
      <c r="A847" s="205" t="s">
        <v>4315</v>
      </c>
    </row>
    <row r="848" customFormat="false" ht="16.5" hidden="false" customHeight="false" outlineLevel="0" collapsed="false">
      <c r="E848" s="205" t="n">
        <v>1205</v>
      </c>
      <c r="H848" s="205" t="s">
        <v>3880</v>
      </c>
    </row>
    <row r="849" customFormat="false" ht="16.5" hidden="false" customHeight="false" outlineLevel="0" collapsed="false">
      <c r="E849" s="209" t="s">
        <v>4316</v>
      </c>
      <c r="F849" s="209"/>
      <c r="G849" s="209"/>
    </row>
    <row r="850" customFormat="false" ht="16.5" hidden="false" customHeight="false" outlineLevel="0" collapsed="false">
      <c r="E850" s="209"/>
      <c r="F850" s="209"/>
      <c r="G850" s="209"/>
    </row>
    <row r="851" customFormat="false" ht="16.5" hidden="false" customHeight="false" outlineLevel="0" collapsed="false">
      <c r="A851" s="205" t="s">
        <v>897</v>
      </c>
    </row>
    <row r="852" customFormat="false" ht="16.5" hidden="false" customHeight="false" outlineLevel="0" collapsed="false">
      <c r="E852" s="205" t="n">
        <v>64</v>
      </c>
      <c r="H852" s="206" t="s">
        <v>4317</v>
      </c>
    </row>
    <row r="853" customFormat="false" ht="16.5" hidden="false" customHeight="false" outlineLevel="0" collapsed="false">
      <c r="E853" s="209" t="s">
        <v>4318</v>
      </c>
      <c r="F853" s="209"/>
      <c r="G853" s="209"/>
    </row>
    <row r="854" customFormat="false" ht="16.5" hidden="false" customHeight="false" outlineLevel="0" collapsed="false">
      <c r="E854" s="209"/>
      <c r="F854" s="209"/>
      <c r="G854" s="209"/>
    </row>
    <row r="855" customFormat="false" ht="16.5" hidden="false" customHeight="false" outlineLevel="0" collapsed="false">
      <c r="A855" s="205" t="s">
        <v>950</v>
      </c>
    </row>
    <row r="856" customFormat="false" ht="16.5" hidden="false" customHeight="false" outlineLevel="0" collapsed="false">
      <c r="C856" s="205" t="n">
        <v>14825</v>
      </c>
      <c r="E856" s="209"/>
      <c r="F856" s="209"/>
      <c r="G856" s="209"/>
      <c r="H856" s="205" t="s">
        <v>4319</v>
      </c>
    </row>
    <row r="857" customFormat="false" ht="16.5" hidden="false" customHeight="false" outlineLevel="0" collapsed="false">
      <c r="E857" s="209"/>
      <c r="F857" s="209"/>
      <c r="G857" s="209"/>
    </row>
    <row r="858" s="211" customFormat="true" ht="16.5" hidden="false" customHeight="false" outlineLevel="0" collapsed="false"/>
    <row r="860" customFormat="false" ht="16.5" hidden="false" customHeight="false" outlineLevel="0" collapsed="false">
      <c r="A860" s="205" t="s">
        <v>4320</v>
      </c>
      <c r="C860" s="205" t="n">
        <v>15015</v>
      </c>
      <c r="H860" s="205" t="s">
        <v>4321</v>
      </c>
    </row>
    <row r="862" customFormat="false" ht="16.5" hidden="false" customHeight="false" outlineLevel="0" collapsed="false">
      <c r="A862" s="205" t="s">
        <v>4320</v>
      </c>
      <c r="C862" s="205" t="n">
        <v>9900</v>
      </c>
      <c r="H862" s="206" t="s">
        <v>4322</v>
      </c>
    </row>
    <row r="864" customFormat="false" ht="16.5" hidden="false" customHeight="false" outlineLevel="0" collapsed="false">
      <c r="A864" s="205" t="s">
        <v>4320</v>
      </c>
      <c r="E864" s="205" t="n">
        <v>300</v>
      </c>
      <c r="H864" s="206" t="s">
        <v>3440</v>
      </c>
    </row>
    <row r="865" customFormat="false" ht="16.5" hidden="false" customHeight="false" outlineLevel="0" collapsed="false">
      <c r="E865" s="209" t="s">
        <v>4323</v>
      </c>
      <c r="F865" s="209"/>
      <c r="G865" s="209"/>
    </row>
    <row r="867" customFormat="false" ht="16.5" hidden="false" customHeight="false" outlineLevel="0" collapsed="false">
      <c r="A867" s="205" t="s">
        <v>3905</v>
      </c>
    </row>
    <row r="868" customFormat="false" ht="16.5" hidden="false" customHeight="false" outlineLevel="0" collapsed="false">
      <c r="C868" s="205" t="n">
        <v>44500</v>
      </c>
      <c r="H868" s="205" t="s">
        <v>4324</v>
      </c>
    </row>
    <row r="869" customFormat="false" ht="16.5" hidden="false" customHeight="false" outlineLevel="0" collapsed="false">
      <c r="C869" s="205" t="n">
        <v>23004</v>
      </c>
      <c r="H869" s="205" t="s">
        <v>4325</v>
      </c>
    </row>
    <row r="870" customFormat="false" ht="16.5" hidden="false" customHeight="false" outlineLevel="0" collapsed="false">
      <c r="C870" s="205" t="n">
        <v>63725</v>
      </c>
      <c r="H870" s="205" t="s">
        <v>4326</v>
      </c>
    </row>
    <row r="871" customFormat="false" ht="16.5" hidden="false" customHeight="false" outlineLevel="0" collapsed="false">
      <c r="C871" s="205" t="n">
        <v>15907</v>
      </c>
      <c r="H871" s="205" t="s">
        <v>4327</v>
      </c>
    </row>
    <row r="873" customFormat="false" ht="16.5" hidden="false" customHeight="false" outlineLevel="0" collapsed="false">
      <c r="A873" s="205" t="s">
        <v>4328</v>
      </c>
      <c r="E873" s="205" t="n">
        <v>52</v>
      </c>
      <c r="H873" s="206" t="s">
        <v>4329</v>
      </c>
    </row>
    <row r="874" customFormat="false" ht="16.5" hidden="false" customHeight="false" outlineLevel="0" collapsed="false">
      <c r="E874" s="209" t="s">
        <v>4330</v>
      </c>
      <c r="F874" s="209"/>
      <c r="G874" s="209"/>
    </row>
    <row r="876" customFormat="false" ht="16.5" hidden="false" customHeight="false" outlineLevel="0" collapsed="false">
      <c r="A876" s="205" t="s">
        <v>697</v>
      </c>
    </row>
    <row r="877" customFormat="false" ht="16.5" hidden="false" customHeight="false" outlineLevel="0" collapsed="false">
      <c r="E877" s="205" t="n">
        <v>21</v>
      </c>
      <c r="H877" s="206" t="s">
        <v>4331</v>
      </c>
    </row>
    <row r="878" customFormat="false" ht="16.5" hidden="false" customHeight="false" outlineLevel="0" collapsed="false">
      <c r="E878" s="209" t="s">
        <v>4332</v>
      </c>
      <c r="F878" s="209"/>
      <c r="G878" s="209"/>
    </row>
    <row r="880" customFormat="false" ht="16.5" hidden="false" customHeight="false" outlineLevel="0" collapsed="false">
      <c r="A880" s="205" t="s">
        <v>697</v>
      </c>
    </row>
    <row r="881" customFormat="false" ht="16.5" hidden="false" customHeight="false" outlineLevel="0" collapsed="false">
      <c r="E881" s="205" t="n">
        <v>225</v>
      </c>
      <c r="H881" s="206" t="s">
        <v>4333</v>
      </c>
    </row>
    <row r="882" customFormat="false" ht="16.5" hidden="false" customHeight="false" outlineLevel="0" collapsed="false">
      <c r="E882" s="205" t="n">
        <v>245</v>
      </c>
      <c r="H882" s="206" t="s">
        <v>4333</v>
      </c>
    </row>
    <row r="883" customFormat="false" ht="16.5" hidden="false" customHeight="false" outlineLevel="0" collapsed="false">
      <c r="E883" s="209" t="s">
        <v>4334</v>
      </c>
      <c r="F883" s="209"/>
      <c r="G883" s="209"/>
    </row>
    <row r="885" customFormat="false" ht="16.5" hidden="false" customHeight="false" outlineLevel="0" collapsed="false">
      <c r="A885" s="205" t="s">
        <v>4335</v>
      </c>
    </row>
    <row r="886" customFormat="false" ht="16.5" hidden="false" customHeight="false" outlineLevel="0" collapsed="false">
      <c r="C886" s="205" t="n">
        <v>5000</v>
      </c>
      <c r="H886" s="206" t="s">
        <v>4336</v>
      </c>
    </row>
    <row r="887" customFormat="false" ht="16.5" hidden="false" customHeight="false" outlineLevel="0" collapsed="false">
      <c r="D887" s="205" t="n">
        <v>5000</v>
      </c>
      <c r="H887" s="206" t="s">
        <v>2651</v>
      </c>
    </row>
    <row r="888" customFormat="false" ht="16.5" hidden="false" customHeight="false" outlineLevel="0" collapsed="false">
      <c r="E888" s="209" t="s">
        <v>4337</v>
      </c>
      <c r="F888" s="209"/>
      <c r="G888" s="209"/>
    </row>
    <row r="890" customFormat="false" ht="16.5" hidden="false" customHeight="false" outlineLevel="0" collapsed="false">
      <c r="A890" s="205" t="s">
        <v>4335</v>
      </c>
    </row>
    <row r="891" customFormat="false" ht="16.5" hidden="false" customHeight="false" outlineLevel="0" collapsed="false">
      <c r="E891" s="205" t="n">
        <v>385</v>
      </c>
      <c r="H891" s="206" t="s">
        <v>4338</v>
      </c>
    </row>
    <row r="892" customFormat="false" ht="16.5" hidden="false" customHeight="false" outlineLevel="0" collapsed="false">
      <c r="E892" s="205" t="n">
        <v>380</v>
      </c>
      <c r="H892" s="206" t="s">
        <v>4338</v>
      </c>
    </row>
    <row r="893" customFormat="false" ht="16.5" hidden="false" customHeight="false" outlineLevel="0" collapsed="false">
      <c r="E893" s="209" t="s">
        <v>4339</v>
      </c>
      <c r="F893" s="209"/>
      <c r="G893" s="209"/>
    </row>
    <row r="895" customFormat="false" ht="16.5" hidden="false" customHeight="false" outlineLevel="0" collapsed="false">
      <c r="A895" s="205" t="s">
        <v>4340</v>
      </c>
      <c r="E895" s="205" t="n">
        <v>1205</v>
      </c>
      <c r="H895" s="206" t="s">
        <v>4341</v>
      </c>
    </row>
    <row r="896" customFormat="false" ht="16.5" hidden="false" customHeight="false" outlineLevel="0" collapsed="false">
      <c r="E896" s="209" t="s">
        <v>4342</v>
      </c>
      <c r="F896" s="209"/>
      <c r="G896" s="209"/>
    </row>
    <row r="898" customFormat="false" ht="16.5" hidden="false" customHeight="false" outlineLevel="0" collapsed="false">
      <c r="A898" s="205" t="s">
        <v>735</v>
      </c>
    </row>
    <row r="899" customFormat="false" ht="16.5" hidden="false" customHeight="false" outlineLevel="0" collapsed="false">
      <c r="C899" s="205" t="n">
        <v>15000</v>
      </c>
      <c r="H899" s="206" t="s">
        <v>4343</v>
      </c>
    </row>
    <row r="900" customFormat="false" ht="16.5" hidden="false" customHeight="false" outlineLevel="0" collapsed="false">
      <c r="B900" s="205" t="n">
        <v>15000</v>
      </c>
      <c r="H900" s="206" t="s">
        <v>4344</v>
      </c>
    </row>
    <row r="902" customFormat="false" ht="16.5" hidden="false" customHeight="false" outlineLevel="0" collapsed="false">
      <c r="A902" s="205" t="s">
        <v>777</v>
      </c>
      <c r="C902" s="205" t="n">
        <v>15000</v>
      </c>
      <c r="H902" s="205" t="s">
        <v>4345</v>
      </c>
    </row>
    <row r="904" customFormat="false" ht="16.5" hidden="false" customHeight="false" outlineLevel="0" collapsed="false">
      <c r="A904" s="205" t="s">
        <v>777</v>
      </c>
    </row>
    <row r="905" customFormat="false" ht="16.5" hidden="false" customHeight="false" outlineLevel="0" collapsed="false">
      <c r="C905" s="205" t="n">
        <v>33004</v>
      </c>
      <c r="H905" s="205" t="s">
        <v>4346</v>
      </c>
    </row>
    <row r="906" customFormat="false" ht="16.5" hidden="false" customHeight="false" outlineLevel="0" collapsed="false">
      <c r="C906" s="205" t="n">
        <v>36000</v>
      </c>
      <c r="H906" s="205" t="s">
        <v>4347</v>
      </c>
    </row>
    <row r="907" customFormat="false" ht="16.5" hidden="false" customHeight="false" outlineLevel="0" collapsed="false">
      <c r="C907" s="205" t="n">
        <v>63725</v>
      </c>
      <c r="H907" s="205" t="s">
        <v>4348</v>
      </c>
    </row>
    <row r="909" customFormat="false" ht="16.5" hidden="false" customHeight="false" outlineLevel="0" collapsed="false">
      <c r="A909" s="205" t="s">
        <v>4349</v>
      </c>
    </row>
    <row r="910" customFormat="false" ht="16.5" hidden="false" customHeight="false" outlineLevel="0" collapsed="false">
      <c r="C910" s="205" t="n">
        <v>4056</v>
      </c>
      <c r="E910" s="209"/>
      <c r="F910" s="209"/>
      <c r="G910" s="209"/>
      <c r="H910" s="205" t="s">
        <v>4350</v>
      </c>
    </row>
    <row r="911" customFormat="false" ht="16.5" hidden="false" customHeight="false" outlineLevel="0" collapsed="false">
      <c r="E911" s="209"/>
      <c r="F911" s="209"/>
      <c r="G911" s="209"/>
    </row>
    <row r="912" customFormat="false" ht="16.5" hidden="false" customHeight="false" outlineLevel="0" collapsed="false">
      <c r="A912" s="205" t="s">
        <v>752</v>
      </c>
    </row>
    <row r="913" customFormat="false" ht="16.5" hidden="false" customHeight="false" outlineLevel="0" collapsed="false">
      <c r="E913" s="205" t="n">
        <v>100</v>
      </c>
      <c r="H913" s="206" t="s">
        <v>4351</v>
      </c>
    </row>
    <row r="914" customFormat="false" ht="16.5" hidden="false" customHeight="false" outlineLevel="0" collapsed="false">
      <c r="E914" s="205" t="n">
        <v>100</v>
      </c>
      <c r="H914" s="206" t="s">
        <v>4351</v>
      </c>
    </row>
    <row r="915" customFormat="false" ht="16.5" hidden="false" customHeight="false" outlineLevel="0" collapsed="false">
      <c r="E915" s="209" t="s">
        <v>4352</v>
      </c>
      <c r="F915" s="209"/>
      <c r="G915" s="209"/>
    </row>
    <row r="916" customFormat="false" ht="16.5" hidden="false" customHeight="false" outlineLevel="0" collapsed="false">
      <c r="E916" s="209"/>
      <c r="F916" s="209"/>
      <c r="G916" s="209"/>
    </row>
    <row r="917" customFormat="false" ht="16.5" hidden="false" customHeight="false" outlineLevel="0" collapsed="false">
      <c r="A917" s="205" t="s">
        <v>4353</v>
      </c>
    </row>
    <row r="918" customFormat="false" ht="16.5" hidden="false" customHeight="false" outlineLevel="0" collapsed="false">
      <c r="E918" s="205" t="n">
        <v>50</v>
      </c>
      <c r="H918" s="206" t="s">
        <v>4354</v>
      </c>
    </row>
    <row r="919" customFormat="false" ht="16.5" hidden="false" customHeight="false" outlineLevel="0" collapsed="false">
      <c r="E919" s="205" t="n">
        <v>500</v>
      </c>
      <c r="H919" s="206" t="s">
        <v>4355</v>
      </c>
    </row>
    <row r="920" customFormat="false" ht="16.5" hidden="false" customHeight="false" outlineLevel="0" collapsed="false">
      <c r="E920" s="205" t="n">
        <v>548</v>
      </c>
      <c r="H920" s="206" t="s">
        <v>4356</v>
      </c>
    </row>
    <row r="921" customFormat="false" ht="16.5" hidden="false" customHeight="false" outlineLevel="0" collapsed="false">
      <c r="E921" s="205" t="n">
        <v>75</v>
      </c>
      <c r="H921" s="206" t="s">
        <v>4357</v>
      </c>
    </row>
    <row r="922" customFormat="false" ht="16.5" hidden="false" customHeight="false" outlineLevel="0" collapsed="false">
      <c r="E922" s="209" t="s">
        <v>4358</v>
      </c>
      <c r="F922" s="209"/>
      <c r="G922" s="209"/>
    </row>
    <row r="924" customFormat="false" ht="16.5" hidden="false" customHeight="false" outlineLevel="0" collapsed="false">
      <c r="A924" s="205" t="s">
        <v>4359</v>
      </c>
    </row>
    <row r="925" customFormat="false" ht="16.5" hidden="false" customHeight="false" outlineLevel="0" collapsed="false">
      <c r="E925" s="205" t="n">
        <v>110</v>
      </c>
      <c r="H925" s="206" t="s">
        <v>4360</v>
      </c>
    </row>
    <row r="926" customFormat="false" ht="16.5" hidden="false" customHeight="false" outlineLevel="0" collapsed="false">
      <c r="E926" s="205" t="n">
        <v>130</v>
      </c>
      <c r="H926" s="206" t="s">
        <v>4360</v>
      </c>
    </row>
    <row r="927" customFormat="false" ht="16.5" hidden="false" customHeight="false" outlineLevel="0" collapsed="false">
      <c r="E927" s="209" t="s">
        <v>4361</v>
      </c>
      <c r="F927" s="209"/>
      <c r="G927" s="209"/>
    </row>
    <row r="929" customFormat="false" ht="16.5" hidden="false" customHeight="false" outlineLevel="0" collapsed="false">
      <c r="A929" s="205" t="s">
        <v>4362</v>
      </c>
      <c r="H929" s="206" t="s">
        <v>4363</v>
      </c>
    </row>
    <row r="930" customFormat="false" ht="16.5" hidden="false" customHeight="false" outlineLevel="0" collapsed="false">
      <c r="E930" s="205" t="n">
        <v>1205</v>
      </c>
    </row>
    <row r="931" customFormat="false" ht="16.5" hidden="false" customHeight="false" outlineLevel="0" collapsed="false">
      <c r="E931" s="209" t="s">
        <v>4364</v>
      </c>
      <c r="F931" s="209"/>
      <c r="G931" s="209"/>
    </row>
    <row r="933" customFormat="false" ht="16.5" hidden="false" customHeight="false" outlineLevel="0" collapsed="false">
      <c r="A933" s="205" t="s">
        <v>4365</v>
      </c>
    </row>
    <row r="934" customFormat="false" ht="16.5" hidden="false" customHeight="false" outlineLevel="0" collapsed="false">
      <c r="E934" s="205" t="n">
        <v>270</v>
      </c>
      <c r="H934" s="206" t="s">
        <v>4366</v>
      </c>
    </row>
    <row r="935" customFormat="false" ht="16.5" hidden="false" customHeight="false" outlineLevel="0" collapsed="false">
      <c r="E935" s="205" t="n">
        <v>250</v>
      </c>
      <c r="H935" s="206" t="s">
        <v>4366</v>
      </c>
    </row>
    <row r="936" customFormat="false" ht="16.5" hidden="false" customHeight="false" outlineLevel="0" collapsed="false">
      <c r="E936" s="209" t="s">
        <v>4367</v>
      </c>
      <c r="F936" s="209"/>
      <c r="G936" s="209"/>
      <c r="H936" s="209" t="s">
        <v>4368</v>
      </c>
    </row>
    <row r="938" customFormat="false" ht="16.5" hidden="false" customHeight="false" outlineLevel="0" collapsed="false">
      <c r="A938" s="205" t="s">
        <v>780</v>
      </c>
      <c r="C938" s="205" t="n">
        <v>15000</v>
      </c>
      <c r="H938" s="205" t="s">
        <v>4369</v>
      </c>
    </row>
    <row r="940" customFormat="false" ht="16.5" hidden="false" customHeight="false" outlineLevel="0" collapsed="false">
      <c r="A940" s="205" t="s">
        <v>4370</v>
      </c>
    </row>
    <row r="941" customFormat="false" ht="16.5" hidden="false" customHeight="false" outlineLevel="0" collapsed="false">
      <c r="E941" s="205" t="n">
        <v>95</v>
      </c>
      <c r="H941" s="205" t="s">
        <v>4371</v>
      </c>
    </row>
    <row r="942" customFormat="false" ht="16.5" hidden="false" customHeight="false" outlineLevel="0" collapsed="false">
      <c r="E942" s="205" t="n">
        <v>470</v>
      </c>
      <c r="H942" s="205" t="s">
        <v>4372</v>
      </c>
    </row>
    <row r="943" customFormat="false" ht="16.5" hidden="false" customHeight="false" outlineLevel="0" collapsed="false">
      <c r="E943" s="209" t="s">
        <v>4373</v>
      </c>
      <c r="F943" s="209"/>
      <c r="G943" s="209"/>
    </row>
    <row r="945" customFormat="false" ht="16.5" hidden="false" customHeight="false" outlineLevel="0" collapsed="false">
      <c r="A945" s="205" t="s">
        <v>4374</v>
      </c>
      <c r="C945" s="205" t="n">
        <v>5000</v>
      </c>
      <c r="H945" s="206" t="s">
        <v>4336</v>
      </c>
    </row>
    <row r="946" customFormat="false" ht="16.5" hidden="false" customHeight="false" outlineLevel="0" collapsed="false">
      <c r="C946" s="205" t="n">
        <v>63707</v>
      </c>
      <c r="H946" s="205" t="s">
        <v>4348</v>
      </c>
    </row>
    <row r="947" customFormat="false" ht="16.5" hidden="false" customHeight="false" outlineLevel="0" collapsed="false">
      <c r="C947" s="205" t="n">
        <v>33000</v>
      </c>
      <c r="H947" s="205" t="s">
        <v>4346</v>
      </c>
    </row>
    <row r="948" customFormat="false" ht="16.5" hidden="false" customHeight="false" outlineLevel="0" collapsed="false">
      <c r="C948" s="205" t="n">
        <v>22978</v>
      </c>
      <c r="H948" s="205" t="s">
        <v>4347</v>
      </c>
    </row>
    <row r="949" customFormat="false" ht="16.5" hidden="false" customHeight="false" outlineLevel="0" collapsed="false">
      <c r="D949" s="205" t="n">
        <v>5000</v>
      </c>
      <c r="H949" s="206" t="s">
        <v>2651</v>
      </c>
    </row>
    <row r="950" customFormat="false" ht="16.5" hidden="false" customHeight="false" outlineLevel="0" collapsed="false">
      <c r="E950" s="209" t="s">
        <v>4375</v>
      </c>
      <c r="F950" s="209"/>
      <c r="G950" s="209"/>
    </row>
    <row r="952" customFormat="false" ht="16.5" hidden="false" customHeight="false" outlineLevel="0" collapsed="false">
      <c r="A952" s="205" t="s">
        <v>4376</v>
      </c>
    </row>
    <row r="953" customFormat="false" ht="16.5" hidden="false" customHeight="false" outlineLevel="0" collapsed="false">
      <c r="C953" s="205" t="n">
        <v>33772</v>
      </c>
      <c r="H953" s="205" t="s">
        <v>4377</v>
      </c>
    </row>
    <row r="955" customFormat="false" ht="16.5" hidden="false" customHeight="false" outlineLevel="0" collapsed="false">
      <c r="A955" s="205" t="s">
        <v>4378</v>
      </c>
    </row>
    <row r="956" customFormat="false" ht="16.5" hidden="false" customHeight="false" outlineLevel="0" collapsed="false">
      <c r="C956" s="205" t="n">
        <v>21920</v>
      </c>
      <c r="H956" s="205" t="s">
        <v>4379</v>
      </c>
    </row>
    <row r="958" customFormat="false" ht="16.5" hidden="false" customHeight="false" outlineLevel="0" collapsed="false">
      <c r="A958" s="205" t="s">
        <v>4380</v>
      </c>
    </row>
    <row r="959" customFormat="false" ht="16.5" hidden="false" customHeight="false" outlineLevel="0" collapsed="false">
      <c r="C959" s="205" t="n">
        <v>36000</v>
      </c>
      <c r="H959" s="206" t="s">
        <v>4381</v>
      </c>
    </row>
    <row r="961" customFormat="false" ht="16.5" hidden="false" customHeight="false" outlineLevel="0" collapsed="false">
      <c r="A961" s="205" t="s">
        <v>4382</v>
      </c>
    </row>
    <row r="962" customFormat="false" ht="16.5" hidden="false" customHeight="false" outlineLevel="0" collapsed="false">
      <c r="E962" s="205" t="n">
        <v>267</v>
      </c>
      <c r="H962" s="206" t="s">
        <v>4383</v>
      </c>
    </row>
    <row r="963" customFormat="false" ht="16.5" hidden="false" customHeight="false" outlineLevel="0" collapsed="false">
      <c r="E963" s="209" t="s">
        <v>4384</v>
      </c>
      <c r="F963" s="209"/>
      <c r="G963" s="209"/>
    </row>
    <row r="965" customFormat="false" ht="16.5" hidden="false" customHeight="false" outlineLevel="0" collapsed="false">
      <c r="A965" s="205" t="s">
        <v>4385</v>
      </c>
    </row>
    <row r="966" customFormat="false" ht="16.5" hidden="false" customHeight="false" outlineLevel="0" collapsed="false">
      <c r="E966" s="205" t="n">
        <v>105</v>
      </c>
      <c r="H966" s="206" t="s">
        <v>4386</v>
      </c>
    </row>
    <row r="967" customFormat="false" ht="16.5" hidden="false" customHeight="false" outlineLevel="0" collapsed="false">
      <c r="E967" s="209" t="s">
        <v>4387</v>
      </c>
      <c r="F967" s="209"/>
      <c r="G967" s="209"/>
    </row>
    <row r="969" customFormat="false" ht="16.5" hidden="false" customHeight="false" outlineLevel="0" collapsed="false">
      <c r="A969" s="205" t="s">
        <v>4388</v>
      </c>
    </row>
    <row r="970" customFormat="false" ht="16.5" hidden="false" customHeight="false" outlineLevel="0" collapsed="false">
      <c r="E970" s="205" t="n">
        <v>998</v>
      </c>
      <c r="H970" s="206" t="s">
        <v>4389</v>
      </c>
    </row>
    <row r="971" customFormat="false" ht="16.5" hidden="false" customHeight="false" outlineLevel="0" collapsed="false">
      <c r="E971" s="205" t="n">
        <v>178</v>
      </c>
      <c r="H971" s="206" t="s">
        <v>4390</v>
      </c>
    </row>
    <row r="972" customFormat="false" ht="16.5" hidden="false" customHeight="false" outlineLevel="0" collapsed="false">
      <c r="E972" s="209" t="s">
        <v>4391</v>
      </c>
      <c r="F972" s="209"/>
      <c r="G972" s="209"/>
    </row>
    <row r="974" customFormat="false" ht="16.5" hidden="false" customHeight="false" outlineLevel="0" collapsed="false">
      <c r="A974" s="205" t="s">
        <v>4392</v>
      </c>
      <c r="H974" s="206" t="s">
        <v>4393</v>
      </c>
    </row>
    <row r="975" customFormat="false" ht="16.5" hidden="false" customHeight="false" outlineLevel="0" collapsed="false">
      <c r="E975" s="205" t="n">
        <v>1205</v>
      </c>
    </row>
    <row r="976" customFormat="false" ht="16.5" hidden="false" customHeight="false" outlineLevel="0" collapsed="false">
      <c r="E976" s="209" t="s">
        <v>4394</v>
      </c>
      <c r="F976" s="209"/>
      <c r="G976" s="209"/>
    </row>
    <row r="978" customFormat="false" ht="16.5" hidden="false" customHeight="false" outlineLevel="0" collapsed="false">
      <c r="A978" s="205" t="s">
        <v>685</v>
      </c>
      <c r="C978" s="205" t="n">
        <v>15000</v>
      </c>
      <c r="H978" s="205" t="s">
        <v>4395</v>
      </c>
    </row>
    <row r="980" customFormat="false" ht="16.5" hidden="false" customHeight="false" outlineLevel="0" collapsed="false">
      <c r="A980" s="205" t="s">
        <v>4396</v>
      </c>
    </row>
    <row r="981" customFormat="false" ht="16.5" hidden="false" customHeight="false" outlineLevel="0" collapsed="false">
      <c r="E981" s="205" t="n">
        <v>1000</v>
      </c>
      <c r="H981" s="206" t="s">
        <v>4397</v>
      </c>
    </row>
    <row r="982" customFormat="false" ht="16.5" hidden="false" customHeight="false" outlineLevel="0" collapsed="false">
      <c r="E982" s="209" t="s">
        <v>4398</v>
      </c>
      <c r="F982" s="209"/>
      <c r="G982" s="209"/>
    </row>
    <row r="983" customFormat="false" ht="16.5" hidden="false" customHeight="false" outlineLevel="0" collapsed="false">
      <c r="C983" s="205" t="n">
        <v>17500</v>
      </c>
      <c r="H983" s="205" t="s">
        <v>4399</v>
      </c>
    </row>
    <row r="984" customFormat="false" ht="16.5" hidden="false" customHeight="false" outlineLevel="0" collapsed="false">
      <c r="C984" s="205" t="n">
        <v>22978</v>
      </c>
      <c r="H984" s="205" t="s">
        <v>4400</v>
      </c>
    </row>
    <row r="986" customFormat="false" ht="16.5" hidden="false" customHeight="false" outlineLevel="0" collapsed="false">
      <c r="A986" s="205" t="s">
        <v>4401</v>
      </c>
    </row>
    <row r="987" customFormat="false" ht="16.5" hidden="false" customHeight="false" outlineLevel="0" collapsed="false">
      <c r="C987" s="205" t="n">
        <v>63707</v>
      </c>
      <c r="H987" s="205" t="s">
        <v>4402</v>
      </c>
    </row>
    <row r="989" customFormat="false" ht="16.5" hidden="false" customHeight="false" outlineLevel="0" collapsed="false">
      <c r="A989" s="205" t="s">
        <v>4403</v>
      </c>
      <c r="H989" s="206" t="s">
        <v>4404</v>
      </c>
    </row>
    <row r="990" customFormat="false" ht="16.5" hidden="false" customHeight="false" outlineLevel="0" collapsed="false">
      <c r="E990" s="205" t="n">
        <v>1205</v>
      </c>
    </row>
    <row r="991" customFormat="false" ht="16.5" hidden="false" customHeight="false" outlineLevel="0" collapsed="false">
      <c r="E991" s="209" t="s">
        <v>4405</v>
      </c>
      <c r="F991" s="209"/>
      <c r="G991" s="209"/>
    </row>
    <row r="992" customFormat="false" ht="16.5" hidden="false" customHeight="false" outlineLevel="0" collapsed="false">
      <c r="E992" s="209"/>
      <c r="F992" s="209"/>
      <c r="G992" s="209"/>
    </row>
    <row r="993" customFormat="false" ht="16.5" hidden="false" customHeight="false" outlineLevel="0" collapsed="false">
      <c r="A993" s="205" t="s">
        <v>4403</v>
      </c>
    </row>
    <row r="994" customFormat="false" ht="16.5" hidden="false" customHeight="false" outlineLevel="0" collapsed="false">
      <c r="C994" s="205" t="n">
        <v>5000</v>
      </c>
      <c r="H994" s="206" t="s">
        <v>2651</v>
      </c>
    </row>
    <row r="995" customFormat="false" ht="16.5" hidden="false" customHeight="false" outlineLevel="0" collapsed="false">
      <c r="D995" s="205" t="n">
        <v>5000</v>
      </c>
      <c r="H995" s="206" t="s">
        <v>2651</v>
      </c>
    </row>
    <row r="996" customFormat="false" ht="16.5" hidden="false" customHeight="false" outlineLevel="0" collapsed="false">
      <c r="E996" s="209" t="s">
        <v>4406</v>
      </c>
      <c r="F996" s="209"/>
      <c r="G996" s="209"/>
    </row>
    <row r="998" customFormat="false" ht="16.5" hidden="false" customHeight="false" outlineLevel="0" collapsed="false">
      <c r="A998" s="205" t="s">
        <v>701</v>
      </c>
    </row>
    <row r="999" customFormat="false" ht="16.5" hidden="false" customHeight="false" outlineLevel="0" collapsed="false">
      <c r="E999" s="205" t="n">
        <v>235</v>
      </c>
      <c r="H999" s="206" t="s">
        <v>4407</v>
      </c>
    </row>
    <row r="1000" customFormat="false" ht="16.5" hidden="false" customHeight="false" outlineLevel="0" collapsed="false">
      <c r="E1000" s="205" t="n">
        <v>255</v>
      </c>
      <c r="H1000" s="206" t="s">
        <v>4407</v>
      </c>
    </row>
    <row r="1001" customFormat="false" ht="16.5" hidden="false" customHeight="false" outlineLevel="0" collapsed="false">
      <c r="E1001" s="209" t="s">
        <v>4408</v>
      </c>
      <c r="F1001" s="209"/>
      <c r="G1001" s="209"/>
    </row>
    <row r="1003" customFormat="false" ht="16.5" hidden="false" customHeight="false" outlineLevel="0" collapsed="false">
      <c r="A1003" s="205" t="s">
        <v>4409</v>
      </c>
    </row>
    <row r="1004" customFormat="false" ht="16.5" hidden="false" customHeight="false" outlineLevel="0" collapsed="false">
      <c r="E1004" s="205" t="n">
        <v>35</v>
      </c>
      <c r="H1004" s="206" t="s">
        <v>4410</v>
      </c>
    </row>
    <row r="1005" customFormat="false" ht="16.5" hidden="false" customHeight="false" outlineLevel="0" collapsed="false">
      <c r="E1005" s="205" t="n">
        <v>300</v>
      </c>
      <c r="H1005" s="206" t="s">
        <v>4411</v>
      </c>
    </row>
    <row r="1006" customFormat="false" ht="16.5" hidden="false" customHeight="false" outlineLevel="0" collapsed="false">
      <c r="E1006" s="205" t="n">
        <v>36</v>
      </c>
      <c r="H1006" s="206" t="s">
        <v>4073</v>
      </c>
    </row>
    <row r="1007" customFormat="false" ht="16.5" hidden="false" customHeight="false" outlineLevel="0" collapsed="false">
      <c r="E1007" s="205" t="n">
        <v>980</v>
      </c>
      <c r="H1007" s="206" t="s">
        <v>4412</v>
      </c>
    </row>
    <row r="1008" customFormat="false" ht="16.5" hidden="false" customHeight="false" outlineLevel="0" collapsed="false">
      <c r="E1008" s="209" t="s">
        <v>4413</v>
      </c>
      <c r="F1008" s="209"/>
      <c r="G1008" s="209"/>
    </row>
    <row r="1010" customFormat="false" ht="16.5" hidden="false" customHeight="false" outlineLevel="0" collapsed="false">
      <c r="A1010" s="205" t="s">
        <v>4414</v>
      </c>
    </row>
    <row r="1011" customFormat="false" ht="16.5" hidden="false" customHeight="false" outlineLevel="0" collapsed="false">
      <c r="E1011" s="205" t="n">
        <v>75</v>
      </c>
      <c r="H1011" s="206" t="s">
        <v>4415</v>
      </c>
    </row>
    <row r="1012" customFormat="false" ht="16.5" hidden="false" customHeight="false" outlineLevel="0" collapsed="false">
      <c r="E1012" s="209" t="s">
        <v>4416</v>
      </c>
      <c r="F1012" s="209"/>
      <c r="G1012" s="209"/>
    </row>
    <row r="1014" customFormat="false" ht="16.5" hidden="false" customHeight="false" outlineLevel="0" collapsed="false">
      <c r="A1014" s="205" t="s">
        <v>4417</v>
      </c>
    </row>
    <row r="1015" customFormat="false" ht="16.5" hidden="false" customHeight="false" outlineLevel="0" collapsed="false">
      <c r="E1015" s="205" t="n">
        <v>215</v>
      </c>
      <c r="H1015" s="206" t="s">
        <v>4418</v>
      </c>
    </row>
    <row r="1016" customFormat="false" ht="16.5" hidden="false" customHeight="false" outlineLevel="0" collapsed="false">
      <c r="E1016" s="205" t="n">
        <v>225</v>
      </c>
      <c r="H1016" s="206" t="s">
        <v>4418</v>
      </c>
    </row>
    <row r="1017" customFormat="false" ht="16.5" hidden="false" customHeight="false" outlineLevel="0" collapsed="false">
      <c r="E1017" s="209" t="s">
        <v>4419</v>
      </c>
      <c r="F1017" s="209"/>
      <c r="G1017" s="209"/>
    </row>
    <row r="1019" customFormat="false" ht="16.5" hidden="false" customHeight="false" outlineLevel="0" collapsed="false">
      <c r="A1019" s="205" t="s">
        <v>892</v>
      </c>
    </row>
    <row r="1020" customFormat="false" ht="16.5" hidden="false" customHeight="false" outlineLevel="0" collapsed="false">
      <c r="C1020" s="205" t="n">
        <v>48000</v>
      </c>
      <c r="H1020" s="205" t="s">
        <v>4420</v>
      </c>
    </row>
    <row r="1021" customFormat="false" ht="16.5" hidden="false" customHeight="false" outlineLevel="0" collapsed="false">
      <c r="C1021" s="205" t="n">
        <v>22978</v>
      </c>
      <c r="H1021" s="205" t="s">
        <v>4421</v>
      </c>
    </row>
    <row r="1022" customFormat="false" ht="16.5" hidden="false" customHeight="false" outlineLevel="0" collapsed="false">
      <c r="C1022" s="205" t="n">
        <v>63707</v>
      </c>
      <c r="H1022" s="205" t="s">
        <v>4422</v>
      </c>
    </row>
    <row r="1023" customFormat="false" ht="16.5" hidden="false" customHeight="false" outlineLevel="0" collapsed="false">
      <c r="C1023" s="205" t="n">
        <v>39000</v>
      </c>
      <c r="H1023" s="206" t="s">
        <v>4423</v>
      </c>
    </row>
    <row r="1025" customFormat="false" ht="16.5" hidden="false" customHeight="false" outlineLevel="0" collapsed="false">
      <c r="A1025" s="205" t="s">
        <v>4424</v>
      </c>
    </row>
    <row r="1026" customFormat="false" ht="16.5" hidden="false" customHeight="false" outlineLevel="0" collapsed="false">
      <c r="E1026" s="205" t="n">
        <v>90</v>
      </c>
      <c r="H1026" s="206" t="s">
        <v>4425</v>
      </c>
    </row>
    <row r="1027" customFormat="false" ht="16.5" hidden="false" customHeight="false" outlineLevel="0" collapsed="false">
      <c r="E1027" s="209" t="s">
        <v>4426</v>
      </c>
      <c r="F1027" s="209"/>
      <c r="G1027" s="209"/>
    </row>
    <row r="1029" customFormat="false" ht="16.5" hidden="false" customHeight="false" outlineLevel="0" collapsed="false">
      <c r="A1029" s="205" t="s">
        <v>4424</v>
      </c>
    </row>
    <row r="1030" customFormat="false" ht="16.5" hidden="false" customHeight="false" outlineLevel="0" collapsed="false">
      <c r="C1030" s="205" t="n">
        <v>15501</v>
      </c>
      <c r="H1030" s="205" t="s">
        <v>4427</v>
      </c>
    </row>
    <row r="1032" customFormat="false" ht="16.5" hidden="false" customHeight="false" outlineLevel="0" collapsed="false">
      <c r="A1032" s="205" t="s">
        <v>4424</v>
      </c>
    </row>
    <row r="1033" customFormat="false" ht="16.5" hidden="false" customHeight="false" outlineLevel="0" collapsed="false">
      <c r="E1033" s="205" t="n">
        <v>167</v>
      </c>
      <c r="H1033" s="206" t="s">
        <v>4428</v>
      </c>
    </row>
    <row r="1034" customFormat="false" ht="16.5" hidden="false" customHeight="false" outlineLevel="0" collapsed="false">
      <c r="E1034" s="209" t="s">
        <v>4429</v>
      </c>
      <c r="F1034" s="209"/>
      <c r="G1034" s="209"/>
    </row>
    <row r="1036" customFormat="false" ht="16.5" hidden="false" customHeight="false" outlineLevel="0" collapsed="false">
      <c r="A1036" s="205" t="s">
        <v>754</v>
      </c>
    </row>
    <row r="1037" customFormat="false" ht="16.5" hidden="false" customHeight="false" outlineLevel="0" collapsed="false">
      <c r="C1037" s="205" t="n">
        <v>13529</v>
      </c>
      <c r="H1037" s="205" t="s">
        <v>4430</v>
      </c>
    </row>
    <row r="1039" customFormat="false" ht="16.5" hidden="false" customHeight="false" outlineLevel="0" collapsed="false">
      <c r="A1039" s="205" t="s">
        <v>768</v>
      </c>
    </row>
    <row r="1040" customFormat="false" ht="16.5" hidden="false" customHeight="false" outlineLevel="0" collapsed="false">
      <c r="E1040" s="205" t="n">
        <v>133</v>
      </c>
      <c r="H1040" s="206" t="s">
        <v>4431</v>
      </c>
    </row>
    <row r="1041" customFormat="false" ht="16.5" hidden="false" customHeight="false" outlineLevel="0" collapsed="false">
      <c r="E1041" s="209" t="s">
        <v>4432</v>
      </c>
      <c r="F1041" s="209"/>
      <c r="G1041" s="209"/>
    </row>
    <row r="1043" customFormat="false" ht="16.5" hidden="false" customHeight="false" outlineLevel="0" collapsed="false">
      <c r="A1043" s="205" t="s">
        <v>851</v>
      </c>
    </row>
    <row r="1044" customFormat="false" ht="16.5" hidden="false" customHeight="false" outlineLevel="0" collapsed="false">
      <c r="E1044" s="205" t="n">
        <v>100</v>
      </c>
      <c r="H1044" s="206" t="s">
        <v>4433</v>
      </c>
    </row>
    <row r="1045" customFormat="false" ht="16.5" hidden="false" customHeight="false" outlineLevel="0" collapsed="false">
      <c r="E1045" s="209" t="s">
        <v>4434</v>
      </c>
      <c r="F1045" s="209"/>
      <c r="G1045" s="209"/>
    </row>
    <row r="1047" customFormat="false" ht="16.5" hidden="false" customHeight="false" outlineLevel="0" collapsed="false">
      <c r="A1047" s="205" t="s">
        <v>851</v>
      </c>
      <c r="H1047" s="206" t="s">
        <v>4435</v>
      </c>
    </row>
    <row r="1048" customFormat="false" ht="16.5" hidden="false" customHeight="false" outlineLevel="0" collapsed="false">
      <c r="E1048" s="205" t="n">
        <v>1205</v>
      </c>
    </row>
    <row r="1049" customFormat="false" ht="16.5" hidden="false" customHeight="false" outlineLevel="0" collapsed="false">
      <c r="E1049" s="209" t="s">
        <v>4436</v>
      </c>
      <c r="F1049" s="209"/>
      <c r="G1049" s="209"/>
    </row>
    <row r="1051" customFormat="false" ht="16.5" hidden="false" customHeight="false" outlineLevel="0" collapsed="false">
      <c r="A1051" s="205" t="s">
        <v>786</v>
      </c>
    </row>
    <row r="1052" customFormat="false" ht="16.5" hidden="false" customHeight="false" outlineLevel="0" collapsed="false">
      <c r="C1052" s="205" t="n">
        <v>15000</v>
      </c>
      <c r="H1052" s="205" t="s">
        <v>4437</v>
      </c>
    </row>
    <row r="1054" customFormat="false" ht="16.5" hidden="false" customHeight="false" outlineLevel="0" collapsed="false">
      <c r="A1054" s="205" t="s">
        <v>4438</v>
      </c>
    </row>
    <row r="1055" customFormat="false" ht="16.5" hidden="false" customHeight="false" outlineLevel="0" collapsed="false">
      <c r="E1055" s="205" t="n">
        <v>240</v>
      </c>
      <c r="H1055" s="206" t="s">
        <v>4439</v>
      </c>
    </row>
    <row r="1056" customFormat="false" ht="16.5" hidden="false" customHeight="false" outlineLevel="0" collapsed="false">
      <c r="E1056" s="205" t="n">
        <v>400</v>
      </c>
      <c r="H1056" s="206" t="s">
        <v>4440</v>
      </c>
    </row>
    <row r="1057" customFormat="false" ht="16.5" hidden="false" customHeight="false" outlineLevel="0" collapsed="false">
      <c r="E1057" s="209" t="s">
        <v>4441</v>
      </c>
      <c r="F1057" s="209"/>
      <c r="G1057" s="209"/>
    </row>
    <row r="1059" customFormat="false" ht="16.5" hidden="false" customHeight="false" outlineLevel="0" collapsed="false">
      <c r="A1059" s="205" t="s">
        <v>4442</v>
      </c>
    </row>
    <row r="1060" customFormat="false" ht="16.5" hidden="false" customHeight="false" outlineLevel="0" collapsed="false">
      <c r="E1060" s="205" t="n">
        <v>90</v>
      </c>
      <c r="H1060" s="206" t="s">
        <v>3980</v>
      </c>
    </row>
    <row r="1061" customFormat="false" ht="16.5" hidden="false" customHeight="false" outlineLevel="0" collapsed="false">
      <c r="E1061" s="209" t="s">
        <v>4443</v>
      </c>
      <c r="F1061" s="209"/>
      <c r="G1061" s="209"/>
    </row>
    <row r="1063" customFormat="false" ht="16.5" hidden="false" customHeight="false" outlineLevel="0" collapsed="false">
      <c r="A1063" s="205" t="s">
        <v>4444</v>
      </c>
    </row>
    <row r="1064" customFormat="false" ht="16.5" hidden="false" customHeight="false" outlineLevel="0" collapsed="false">
      <c r="C1064" s="205" t="n">
        <v>5000</v>
      </c>
      <c r="H1064" s="206" t="s">
        <v>4445</v>
      </c>
    </row>
    <row r="1065" customFormat="false" ht="16.5" hidden="false" customHeight="false" outlineLevel="0" collapsed="false">
      <c r="D1065" s="205" t="n">
        <v>5000</v>
      </c>
      <c r="H1065" s="206" t="s">
        <v>2651</v>
      </c>
    </row>
    <row r="1066" customFormat="false" ht="16.5" hidden="false" customHeight="false" outlineLevel="0" collapsed="false">
      <c r="E1066" s="205" t="n">
        <v>500</v>
      </c>
      <c r="H1066" s="206" t="s">
        <v>4446</v>
      </c>
    </row>
    <row r="1067" customFormat="false" ht="16.5" hidden="false" customHeight="false" outlineLevel="0" collapsed="false">
      <c r="E1067" s="209" t="s">
        <v>4447</v>
      </c>
      <c r="F1067" s="209"/>
      <c r="G1067" s="209"/>
    </row>
    <row r="1069" customFormat="false" ht="16.5" hidden="false" customHeight="false" outlineLevel="0" collapsed="false">
      <c r="A1069" s="205" t="s">
        <v>4444</v>
      </c>
    </row>
    <row r="1070" customFormat="false" ht="16.5" hidden="false" customHeight="false" outlineLevel="0" collapsed="false">
      <c r="E1070" s="205" t="n">
        <v>230</v>
      </c>
      <c r="H1070" s="206" t="s">
        <v>4448</v>
      </c>
    </row>
    <row r="1071" customFormat="false" ht="16.5" hidden="false" customHeight="false" outlineLevel="0" collapsed="false">
      <c r="E1071" s="205" t="n">
        <v>190</v>
      </c>
      <c r="H1071" s="206" t="s">
        <v>4448</v>
      </c>
    </row>
    <row r="1072" customFormat="false" ht="16.5" hidden="false" customHeight="false" outlineLevel="0" collapsed="false">
      <c r="E1072" s="209" t="s">
        <v>4449</v>
      </c>
      <c r="F1072" s="209"/>
      <c r="G1072" s="209"/>
    </row>
    <row r="1074" customFormat="false" ht="16.5" hidden="false" customHeight="false" outlineLevel="0" collapsed="false">
      <c r="A1074" s="205" t="s">
        <v>4450</v>
      </c>
    </row>
    <row r="1075" customFormat="false" ht="16.5" hidden="false" customHeight="false" outlineLevel="0" collapsed="false">
      <c r="C1075" s="205" t="n">
        <v>22978</v>
      </c>
      <c r="H1075" s="205" t="s">
        <v>4451</v>
      </c>
    </row>
    <row r="1076" customFormat="false" ht="16.5" hidden="false" customHeight="false" outlineLevel="0" collapsed="false">
      <c r="C1076" s="205" t="n">
        <v>63707</v>
      </c>
      <c r="H1076" s="205" t="s">
        <v>4452</v>
      </c>
    </row>
    <row r="1078" customFormat="false" ht="16.5" hidden="false" customHeight="false" outlineLevel="0" collapsed="false">
      <c r="A1078" s="205" t="s">
        <v>4453</v>
      </c>
    </row>
    <row r="1079" customFormat="false" ht="16.5" hidden="false" customHeight="false" outlineLevel="0" collapsed="false">
      <c r="C1079" s="205" t="n">
        <v>16356</v>
      </c>
      <c r="H1079" s="205" t="s">
        <v>4454</v>
      </c>
    </row>
    <row r="1081" customFormat="false" ht="16.5" hidden="false" customHeight="false" outlineLevel="0" collapsed="false">
      <c r="A1081" s="205" t="s">
        <v>4455</v>
      </c>
    </row>
    <row r="1082" customFormat="false" ht="16.5" hidden="false" customHeight="false" outlineLevel="0" collapsed="false">
      <c r="E1082" s="205" t="n">
        <v>125</v>
      </c>
      <c r="H1082" s="206" t="s">
        <v>4456</v>
      </c>
    </row>
    <row r="1083" customFormat="false" ht="16.5" hidden="false" customHeight="false" outlineLevel="0" collapsed="false">
      <c r="E1083" s="205" t="n">
        <v>120</v>
      </c>
      <c r="H1083" s="206" t="s">
        <v>4456</v>
      </c>
    </row>
    <row r="1084" customFormat="false" ht="16.5" hidden="false" customHeight="false" outlineLevel="0" collapsed="false">
      <c r="E1084" s="209" t="s">
        <v>4457</v>
      </c>
      <c r="F1084" s="209"/>
      <c r="G1084" s="209"/>
    </row>
    <row r="1086" customFormat="false" ht="16.5" hidden="false" customHeight="false" outlineLevel="0" collapsed="false">
      <c r="A1086" s="205" t="s">
        <v>868</v>
      </c>
    </row>
    <row r="1087" customFormat="false" ht="16.5" hidden="false" customHeight="false" outlineLevel="0" collapsed="false">
      <c r="E1087" s="205" t="n">
        <v>155</v>
      </c>
      <c r="H1087" s="206" t="s">
        <v>4458</v>
      </c>
    </row>
    <row r="1088" customFormat="false" ht="16.5" hidden="false" customHeight="false" outlineLevel="0" collapsed="false">
      <c r="E1088" s="205" t="n">
        <v>175</v>
      </c>
      <c r="H1088" s="206" t="s">
        <v>4458</v>
      </c>
    </row>
    <row r="1089" customFormat="false" ht="16.5" hidden="false" customHeight="false" outlineLevel="0" collapsed="false">
      <c r="E1089" s="209" t="s">
        <v>4459</v>
      </c>
      <c r="F1089" s="209"/>
      <c r="G1089" s="209"/>
    </row>
    <row r="1091" customFormat="false" ht="16.5" hidden="false" customHeight="false" outlineLevel="0" collapsed="false">
      <c r="A1091" s="205" t="s">
        <v>4460</v>
      </c>
    </row>
    <row r="1092" customFormat="false" ht="16.5" hidden="false" customHeight="false" outlineLevel="0" collapsed="false">
      <c r="E1092" s="205" t="n">
        <v>32</v>
      </c>
      <c r="H1092" s="206" t="s">
        <v>4461</v>
      </c>
    </row>
    <row r="1093" customFormat="false" ht="16.5" hidden="false" customHeight="false" outlineLevel="0" collapsed="false">
      <c r="E1093" s="205" t="n">
        <v>40</v>
      </c>
      <c r="H1093" s="206" t="s">
        <v>4462</v>
      </c>
    </row>
    <row r="1094" customFormat="false" ht="16.5" hidden="false" customHeight="false" outlineLevel="0" collapsed="false">
      <c r="E1094" s="209" t="s">
        <v>4463</v>
      </c>
      <c r="F1094" s="209"/>
      <c r="G1094" s="209"/>
    </row>
    <row r="1096" customFormat="false" ht="16.5" hidden="false" customHeight="false" outlineLevel="0" collapsed="false">
      <c r="A1096" s="205" t="s">
        <v>4464</v>
      </c>
    </row>
    <row r="1097" customFormat="false" ht="16.5" hidden="false" customHeight="false" outlineLevel="0" collapsed="false">
      <c r="E1097" s="205" t="n">
        <v>1205</v>
      </c>
      <c r="H1097" s="206" t="s">
        <v>4465</v>
      </c>
    </row>
    <row r="1098" customFormat="false" ht="16.5" hidden="false" customHeight="false" outlineLevel="0" collapsed="false">
      <c r="E1098" s="209" t="s">
        <v>4466</v>
      </c>
      <c r="F1098" s="209"/>
      <c r="G1098" s="209"/>
      <c r="H1098" s="209" t="s">
        <v>4467</v>
      </c>
    </row>
    <row r="1100" customFormat="false" ht="16.5" hidden="false" customHeight="false" outlineLevel="0" collapsed="false">
      <c r="A1100" s="205" t="s">
        <v>689</v>
      </c>
      <c r="C1100" s="205" t="n">
        <v>15000</v>
      </c>
      <c r="H1100" s="205" t="s">
        <v>4468</v>
      </c>
    </row>
    <row r="1102" customFormat="false" ht="16.5" hidden="false" customHeight="false" outlineLevel="0" collapsed="false">
      <c r="A1102" s="205" t="s">
        <v>689</v>
      </c>
    </row>
    <row r="1103" customFormat="false" ht="16.5" hidden="false" customHeight="false" outlineLevel="0" collapsed="false">
      <c r="E1103" s="205" t="n">
        <v>380</v>
      </c>
      <c r="H1103" s="206" t="s">
        <v>4469</v>
      </c>
    </row>
    <row r="1104" customFormat="false" ht="16.5" hidden="false" customHeight="false" outlineLevel="0" collapsed="false">
      <c r="E1104" s="205" t="n">
        <v>285</v>
      </c>
      <c r="H1104" s="206" t="s">
        <v>4469</v>
      </c>
    </row>
    <row r="1105" customFormat="false" ht="16.5" hidden="false" customHeight="false" outlineLevel="0" collapsed="false">
      <c r="E1105" s="209" t="s">
        <v>4470</v>
      </c>
      <c r="F1105" s="209"/>
      <c r="G1105" s="209"/>
    </row>
    <row r="1107" customFormat="false" ht="16.5" hidden="false" customHeight="false" outlineLevel="0" collapsed="false">
      <c r="A1107" s="205" t="s">
        <v>4471</v>
      </c>
    </row>
    <row r="1108" customFormat="false" ht="16.5" hidden="false" customHeight="false" outlineLevel="0" collapsed="false">
      <c r="E1108" s="205" t="n">
        <v>105</v>
      </c>
      <c r="H1108" s="206" t="s">
        <v>4472</v>
      </c>
    </row>
    <row r="1109" customFormat="false" ht="16.5" hidden="false" customHeight="false" outlineLevel="0" collapsed="false">
      <c r="E1109" s="209" t="s">
        <v>4473</v>
      </c>
      <c r="F1109" s="209"/>
      <c r="G1109" s="209"/>
    </row>
    <row r="1111" customFormat="false" ht="16.5" hidden="false" customHeight="false" outlineLevel="0" collapsed="false">
      <c r="A1111" s="205" t="s">
        <v>813</v>
      </c>
    </row>
    <row r="1112" customFormat="false" ht="16.5" hidden="false" customHeight="false" outlineLevel="0" collapsed="false">
      <c r="E1112" s="205" t="n">
        <v>45</v>
      </c>
      <c r="H1112" s="206" t="s">
        <v>4474</v>
      </c>
    </row>
    <row r="1113" customFormat="false" ht="16.5" hidden="false" customHeight="false" outlineLevel="0" collapsed="false">
      <c r="E1113" s="209" t="s">
        <v>4475</v>
      </c>
      <c r="F1113" s="209"/>
      <c r="G1113" s="209"/>
    </row>
    <row r="1114" customFormat="false" ht="16.5" hidden="false" customHeight="false" outlineLevel="0" collapsed="false">
      <c r="E1114" s="209"/>
      <c r="F1114" s="209"/>
      <c r="G1114" s="209"/>
    </row>
    <row r="1115" customFormat="false" ht="16.5" hidden="false" customHeight="false" outlineLevel="0" collapsed="false">
      <c r="A1115" s="205" t="s">
        <v>813</v>
      </c>
    </row>
    <row r="1116" customFormat="false" ht="16.5" hidden="false" customHeight="false" outlineLevel="0" collapsed="false">
      <c r="C1116" s="205" t="n">
        <v>26000</v>
      </c>
      <c r="H1116" s="205" t="s">
        <v>4476</v>
      </c>
    </row>
    <row r="1117" customFormat="false" ht="16.5" hidden="false" customHeight="false" outlineLevel="0" collapsed="false">
      <c r="C1117" s="205" t="n">
        <v>22970</v>
      </c>
      <c r="H1117" s="205" t="s">
        <v>4477</v>
      </c>
    </row>
    <row r="1118" customFormat="false" ht="16.5" hidden="false" customHeight="false" outlineLevel="0" collapsed="false">
      <c r="C1118" s="205" t="n">
        <v>63516</v>
      </c>
      <c r="H1118" s="205" t="s">
        <v>4478</v>
      </c>
    </row>
    <row r="1120" customFormat="false" ht="16.5" hidden="false" customHeight="false" outlineLevel="0" collapsed="false">
      <c r="A1120" s="205" t="s">
        <v>4479</v>
      </c>
    </row>
    <row r="1121" customFormat="false" ht="16.5" hidden="false" customHeight="false" outlineLevel="0" collapsed="false">
      <c r="C1121" s="205" t="n">
        <v>7117</v>
      </c>
      <c r="H1121" s="205" t="s">
        <v>4480</v>
      </c>
    </row>
    <row r="1122" customFormat="false" ht="16.5" hidden="false" customHeight="false" outlineLevel="0" collapsed="false">
      <c r="C1122" s="205" t="n">
        <v>16446</v>
      </c>
      <c r="H1122" s="205" t="s">
        <v>4481</v>
      </c>
    </row>
    <row r="1124" customFormat="false" ht="16.5" hidden="false" customHeight="false" outlineLevel="0" collapsed="false">
      <c r="A1124" s="205" t="s">
        <v>4482</v>
      </c>
    </row>
    <row r="1125" customFormat="false" ht="16.5" hidden="false" customHeight="false" outlineLevel="0" collapsed="false">
      <c r="E1125" s="205" t="n">
        <v>188</v>
      </c>
      <c r="H1125" s="206" t="s">
        <v>4483</v>
      </c>
    </row>
    <row r="1126" customFormat="false" ht="16.5" hidden="false" customHeight="false" outlineLevel="0" collapsed="false">
      <c r="E1126" s="205" t="n">
        <v>1205</v>
      </c>
      <c r="H1126" s="206" t="s">
        <v>4484</v>
      </c>
    </row>
    <row r="1127" customFormat="false" ht="16.5" hidden="false" customHeight="false" outlineLevel="0" collapsed="false">
      <c r="E1127" s="209" t="s">
        <v>4485</v>
      </c>
      <c r="F1127" s="209"/>
      <c r="G1127" s="209"/>
    </row>
    <row r="1129" customFormat="false" ht="16.5" hidden="false" customHeight="false" outlineLevel="0" collapsed="false">
      <c r="A1129" s="205" t="s">
        <v>4486</v>
      </c>
    </row>
    <row r="1130" customFormat="false" ht="16.5" hidden="false" customHeight="false" outlineLevel="0" collapsed="false">
      <c r="E1130" s="205" t="n">
        <v>88</v>
      </c>
      <c r="H1130" s="206" t="s">
        <v>4487</v>
      </c>
    </row>
    <row r="1131" customFormat="false" ht="16.5" hidden="false" customHeight="false" outlineLevel="0" collapsed="false">
      <c r="E1131" s="209" t="s">
        <v>4488</v>
      </c>
      <c r="F1131" s="209"/>
      <c r="G1131" s="209"/>
    </row>
    <row r="1132" customFormat="false" ht="16.5" hidden="false" customHeight="false" outlineLevel="0" collapsed="false">
      <c r="E1132" s="209"/>
      <c r="F1132" s="209"/>
      <c r="G1132" s="209"/>
    </row>
    <row r="1133" customFormat="false" ht="16.5" hidden="false" customHeight="false" outlineLevel="0" collapsed="false">
      <c r="A1133" s="205" t="s">
        <v>4489</v>
      </c>
    </row>
    <row r="1134" customFormat="false" ht="16.5" hidden="false" customHeight="false" outlineLevel="0" collapsed="false">
      <c r="B1134" s="205" t="n">
        <v>28000</v>
      </c>
      <c r="H1134" s="205" t="s">
        <v>4490</v>
      </c>
    </row>
    <row r="1135" customFormat="false" ht="16.5" hidden="false" customHeight="false" outlineLevel="0" collapsed="false">
      <c r="C1135" s="205" t="n">
        <v>5000</v>
      </c>
      <c r="H1135" s="206" t="s">
        <v>4445</v>
      </c>
    </row>
    <row r="1136" customFormat="false" ht="16.5" hidden="false" customHeight="false" outlineLevel="0" collapsed="false">
      <c r="D1136" s="205" t="n">
        <v>5000</v>
      </c>
      <c r="H1136" s="206" t="s">
        <v>2651</v>
      </c>
    </row>
    <row r="1137" customFormat="false" ht="16.5" hidden="false" customHeight="false" outlineLevel="0" collapsed="false">
      <c r="E1137" s="209" t="s">
        <v>4491</v>
      </c>
      <c r="F1137" s="209"/>
      <c r="G1137" s="209"/>
    </row>
    <row r="1139" customFormat="false" ht="16.5" hidden="false" customHeight="false" outlineLevel="0" collapsed="false">
      <c r="A1139" s="205" t="s">
        <v>4492</v>
      </c>
    </row>
    <row r="1140" customFormat="false" ht="16.5" hidden="false" customHeight="false" outlineLevel="0" collapsed="false">
      <c r="C1140" s="205" t="n">
        <v>15000</v>
      </c>
      <c r="H1140" s="205" t="s">
        <v>4493</v>
      </c>
    </row>
    <row r="1142" customFormat="false" ht="16.5" hidden="false" customHeight="false" outlineLevel="0" collapsed="false">
      <c r="A1142" s="205" t="s">
        <v>4492</v>
      </c>
    </row>
    <row r="1143" customFormat="false" ht="16.5" hidden="false" customHeight="false" outlineLevel="0" collapsed="false">
      <c r="E1143" s="205" t="n">
        <v>250</v>
      </c>
      <c r="H1143" s="205" t="s">
        <v>4494</v>
      </c>
    </row>
    <row r="1144" customFormat="false" ht="16.5" hidden="false" customHeight="false" outlineLevel="0" collapsed="false">
      <c r="E1144" s="205" t="n">
        <v>450</v>
      </c>
      <c r="H1144" s="205" t="s">
        <v>4495</v>
      </c>
    </row>
    <row r="1145" customFormat="false" ht="16.5" hidden="false" customHeight="false" outlineLevel="0" collapsed="false">
      <c r="A1145" s="205" t="s">
        <v>4496</v>
      </c>
      <c r="E1145" s="205" t="n">
        <v>159</v>
      </c>
      <c r="H1145" s="206" t="s">
        <v>4497</v>
      </c>
    </row>
    <row r="1146" customFormat="false" ht="16.5" hidden="false" customHeight="false" outlineLevel="0" collapsed="false">
      <c r="E1146" s="205" t="n">
        <v>300</v>
      </c>
      <c r="H1146" s="206" t="s">
        <v>3440</v>
      </c>
    </row>
    <row r="1147" customFormat="false" ht="16.5" hidden="false" customHeight="false" outlineLevel="0" collapsed="false">
      <c r="E1147" s="209" t="s">
        <v>4498</v>
      </c>
      <c r="F1147" s="209"/>
      <c r="G1147" s="209"/>
      <c r="H1147" s="209" t="s">
        <v>4499</v>
      </c>
    </row>
    <row r="1148" customFormat="false" ht="16.5" hidden="false" customHeight="false" outlineLevel="0" collapsed="false">
      <c r="E1148" s="209"/>
      <c r="F1148" s="209"/>
      <c r="G1148" s="209"/>
      <c r="H1148" s="209"/>
    </row>
    <row r="1149" customFormat="false" ht="16.5" hidden="false" customHeight="false" outlineLevel="0" collapsed="false">
      <c r="A1149" s="205" t="s">
        <v>894</v>
      </c>
    </row>
    <row r="1150" customFormat="false" ht="16.5" hidden="false" customHeight="false" outlineLevel="0" collapsed="false">
      <c r="C1150" s="205" t="n">
        <v>33000</v>
      </c>
      <c r="H1150" s="205" t="s">
        <v>4500</v>
      </c>
    </row>
    <row r="1151" customFormat="false" ht="16.5" hidden="false" customHeight="false" outlineLevel="0" collapsed="false">
      <c r="C1151" s="205" t="n">
        <v>22970</v>
      </c>
      <c r="H1151" s="205" t="s">
        <v>4501</v>
      </c>
    </row>
    <row r="1152" customFormat="false" ht="16.5" hidden="false" customHeight="false" outlineLevel="0" collapsed="false">
      <c r="C1152" s="205" t="n">
        <v>63516</v>
      </c>
      <c r="H1152" s="205" t="s">
        <v>4502</v>
      </c>
    </row>
    <row r="1153" customFormat="false" ht="16.5" hidden="false" customHeight="false" outlineLevel="0" collapsed="false">
      <c r="E1153" s="209"/>
      <c r="F1153" s="209"/>
      <c r="G1153" s="209"/>
      <c r="H1153" s="209"/>
    </row>
    <row r="1154" customFormat="false" ht="16.5" hidden="false" customHeight="false" outlineLevel="0" collapsed="false">
      <c r="A1154" s="205" t="s">
        <v>4503</v>
      </c>
    </row>
    <row r="1155" customFormat="false" ht="66" hidden="false" customHeight="false" outlineLevel="0" collapsed="false">
      <c r="C1155" s="205" t="n">
        <v>3000</v>
      </c>
      <c r="H1155" s="210" t="s">
        <v>4504</v>
      </c>
    </row>
    <row r="1157" customFormat="false" ht="16.5" hidden="false" customHeight="false" outlineLevel="0" collapsed="false">
      <c r="A1157" s="205" t="s">
        <v>4505</v>
      </c>
    </row>
    <row r="1158" customFormat="false" ht="16.5" hidden="false" customHeight="false" outlineLevel="0" collapsed="false">
      <c r="E1158" s="205" t="n">
        <v>280</v>
      </c>
      <c r="H1158" s="206" t="s">
        <v>4506</v>
      </c>
    </row>
    <row r="1159" customFormat="false" ht="16.5" hidden="false" customHeight="false" outlineLevel="0" collapsed="false">
      <c r="E1159" s="205" t="n">
        <v>270</v>
      </c>
      <c r="H1159" s="206" t="s">
        <v>4506</v>
      </c>
    </row>
    <row r="1160" customFormat="false" ht="16.5" hidden="false" customHeight="false" outlineLevel="0" collapsed="false">
      <c r="E1160" s="209" t="s">
        <v>4507</v>
      </c>
      <c r="F1160" s="209"/>
      <c r="G1160" s="209"/>
    </row>
    <row r="1161" customFormat="false" ht="16.5" hidden="false" customHeight="false" outlineLevel="0" collapsed="false">
      <c r="E1161" s="209"/>
      <c r="F1161" s="209"/>
      <c r="G1161" s="209"/>
    </row>
    <row r="1162" customFormat="false" ht="16.5" hidden="false" customHeight="false" outlineLevel="0" collapsed="false">
      <c r="A1162" s="205" t="s">
        <v>756</v>
      </c>
    </row>
    <row r="1163" customFormat="false" ht="16.5" hidden="false" customHeight="false" outlineLevel="0" collapsed="false">
      <c r="C1163" s="205" t="n">
        <v>9944</v>
      </c>
      <c r="H1163" s="205" t="s">
        <v>4508</v>
      </c>
    </row>
    <row r="1165" customFormat="false" ht="16.5" hidden="false" customHeight="false" outlineLevel="0" collapsed="false">
      <c r="A1165" s="205" t="s">
        <v>4509</v>
      </c>
    </row>
    <row r="1166" customFormat="false" ht="16.5" hidden="false" customHeight="false" outlineLevel="0" collapsed="false">
      <c r="E1166" s="205" t="n">
        <v>1205</v>
      </c>
      <c r="H1166" s="206" t="s">
        <v>4510</v>
      </c>
    </row>
    <row r="1167" customFormat="false" ht="16.5" hidden="false" customHeight="false" outlineLevel="0" collapsed="false">
      <c r="E1167" s="209" t="s">
        <v>4511</v>
      </c>
      <c r="F1167" s="209"/>
      <c r="G1167" s="209"/>
    </row>
    <row r="1168" customFormat="false" ht="16.5" hidden="false" customHeight="false" outlineLevel="0" collapsed="false">
      <c r="E1168" s="209"/>
      <c r="F1168" s="209"/>
      <c r="G1168" s="209"/>
    </row>
    <row r="1169" customFormat="false" ht="16.5" hidden="false" customHeight="false" outlineLevel="0" collapsed="false">
      <c r="A1169" s="205" t="s">
        <v>841</v>
      </c>
      <c r="E1169" s="209"/>
      <c r="F1169" s="209"/>
      <c r="G1169" s="209"/>
    </row>
    <row r="1170" customFormat="false" ht="16.5" hidden="false" customHeight="false" outlineLevel="0" collapsed="false">
      <c r="C1170" s="205" t="n">
        <v>137100</v>
      </c>
      <c r="E1170" s="209"/>
      <c r="F1170" s="209"/>
      <c r="G1170" s="209"/>
      <c r="H1170" s="206" t="s">
        <v>4512</v>
      </c>
    </row>
    <row r="1171" customFormat="false" ht="16.5" hidden="false" customHeight="false" outlineLevel="0" collapsed="false">
      <c r="E1171" s="205" t="n">
        <v>30</v>
      </c>
      <c r="H1171" s="206" t="s">
        <v>4513</v>
      </c>
    </row>
    <row r="1172" customFormat="false" ht="16.5" hidden="false" customHeight="false" outlineLevel="0" collapsed="false">
      <c r="E1172" s="209" t="s">
        <v>4514</v>
      </c>
      <c r="F1172" s="209"/>
      <c r="G1172" s="209"/>
    </row>
    <row r="1173" customFormat="false" ht="16.5" hidden="false" customHeight="false" outlineLevel="0" collapsed="false">
      <c r="E1173" s="209"/>
      <c r="F1173" s="209"/>
      <c r="G1173" s="209"/>
    </row>
    <row r="1174" customFormat="false" ht="16.5" hidden="false" customHeight="false" outlineLevel="0" collapsed="false">
      <c r="A1174" s="205" t="s">
        <v>788</v>
      </c>
    </row>
    <row r="1175" customFormat="false" ht="16.5" hidden="false" customHeight="false" outlineLevel="0" collapsed="false">
      <c r="C1175" s="205" t="n">
        <v>15000</v>
      </c>
      <c r="H1175" s="205" t="s">
        <v>4515</v>
      </c>
    </row>
    <row r="1177" customFormat="false" ht="16.5" hidden="false" customHeight="false" outlineLevel="0" collapsed="false">
      <c r="A1177" s="205" t="s">
        <v>4516</v>
      </c>
    </row>
    <row r="1178" customFormat="false" ht="16.5" hidden="false" customHeight="false" outlineLevel="0" collapsed="false">
      <c r="C1178" s="205" t="n">
        <v>7500</v>
      </c>
      <c r="H1178" s="205" t="s">
        <v>4517</v>
      </c>
    </row>
    <row r="1179" customFormat="false" ht="16.5" hidden="false" customHeight="false" outlineLevel="0" collapsed="false">
      <c r="C1179" s="205" t="n">
        <v>25670</v>
      </c>
      <c r="H1179" s="205" t="s">
        <v>4518</v>
      </c>
    </row>
    <row r="1180" customFormat="false" ht="16.5" hidden="false" customHeight="false" outlineLevel="0" collapsed="false">
      <c r="C1180" s="205" t="n">
        <v>63516</v>
      </c>
      <c r="H1180" s="205" t="s">
        <v>4519</v>
      </c>
    </row>
    <row r="1182" customFormat="false" ht="16.5" hidden="false" customHeight="false" outlineLevel="0" collapsed="false">
      <c r="A1182" s="205" t="s">
        <v>4520</v>
      </c>
    </row>
    <row r="1183" customFormat="false" ht="16.5" hidden="false" customHeight="false" outlineLevel="0" collapsed="false">
      <c r="C1183" s="205" t="n">
        <v>17644</v>
      </c>
      <c r="H1183" s="205" t="s">
        <v>4521</v>
      </c>
    </row>
    <row r="1185" customFormat="false" ht="16.5" hidden="false" customHeight="false" outlineLevel="0" collapsed="false">
      <c r="A1185" s="205" t="s">
        <v>4520</v>
      </c>
    </row>
    <row r="1186" customFormat="false" ht="16.5" hidden="false" customHeight="false" outlineLevel="0" collapsed="false">
      <c r="E1186" s="205" t="n">
        <v>500</v>
      </c>
      <c r="H1186" s="205" t="s">
        <v>4522</v>
      </c>
    </row>
    <row r="1187" customFormat="false" ht="16.5" hidden="false" customHeight="false" outlineLevel="0" collapsed="false">
      <c r="E1187" s="205" t="n">
        <v>500</v>
      </c>
      <c r="H1187" s="205" t="s">
        <v>4224</v>
      </c>
    </row>
    <row r="1188" customFormat="false" ht="16.5" hidden="false" customHeight="false" outlineLevel="0" collapsed="false">
      <c r="E1188" s="209" t="s">
        <v>4523</v>
      </c>
      <c r="F1188" s="209"/>
      <c r="G1188" s="209"/>
    </row>
    <row r="1190" customFormat="false" ht="16.5" hidden="false" customHeight="false" outlineLevel="0" collapsed="false">
      <c r="A1190" s="205" t="s">
        <v>4524</v>
      </c>
    </row>
    <row r="1191" customFormat="false" ht="16.5" hidden="false" customHeight="false" outlineLevel="0" collapsed="false">
      <c r="C1191" s="205" t="n">
        <v>12728</v>
      </c>
      <c r="H1191" s="205" t="s">
        <v>4525</v>
      </c>
    </row>
    <row r="1192" customFormat="false" ht="16.5" hidden="false" customHeight="false" outlineLevel="0" collapsed="false">
      <c r="C1192" s="205" t="n">
        <v>5000</v>
      </c>
      <c r="H1192" s="206" t="s">
        <v>4445</v>
      </c>
    </row>
    <row r="1193" customFormat="false" ht="16.5" hidden="false" customHeight="false" outlineLevel="0" collapsed="false">
      <c r="D1193" s="205" t="n">
        <v>5000</v>
      </c>
      <c r="H1193" s="206" t="s">
        <v>2651</v>
      </c>
    </row>
    <row r="1194" customFormat="false" ht="16.5" hidden="false" customHeight="false" outlineLevel="0" collapsed="false">
      <c r="E1194" s="209" t="s">
        <v>4526</v>
      </c>
      <c r="F1194" s="209"/>
      <c r="G1194" s="209"/>
    </row>
    <row r="1195" customFormat="false" ht="16.5" hidden="false" customHeight="false" outlineLevel="0" collapsed="false">
      <c r="E1195" s="209"/>
      <c r="F1195" s="209"/>
      <c r="G1195" s="209"/>
    </row>
    <row r="1196" customFormat="false" ht="16.5" hidden="false" customHeight="false" outlineLevel="0" collapsed="false">
      <c r="A1196" s="205" t="s">
        <v>4527</v>
      </c>
    </row>
    <row r="1197" customFormat="false" ht="16.5" hidden="false" customHeight="false" outlineLevel="0" collapsed="false">
      <c r="E1197" s="205" t="n">
        <v>1205</v>
      </c>
      <c r="H1197" s="206" t="s">
        <v>4528</v>
      </c>
    </row>
    <row r="1198" customFormat="false" ht="16.5" hidden="false" customHeight="false" outlineLevel="0" collapsed="false">
      <c r="E1198" s="205" t="n">
        <v>178</v>
      </c>
      <c r="H1198" s="206" t="s">
        <v>4529</v>
      </c>
    </row>
    <row r="1199" customFormat="false" ht="16.5" hidden="false" customHeight="false" outlineLevel="0" collapsed="false">
      <c r="E1199" s="209" t="s">
        <v>4530</v>
      </c>
      <c r="F1199" s="209"/>
      <c r="G1199" s="209"/>
    </row>
    <row r="1200" customFormat="false" ht="16.5" hidden="false" customHeight="false" outlineLevel="0" collapsed="false">
      <c r="E1200" s="209"/>
      <c r="F1200" s="209"/>
      <c r="G1200" s="209"/>
    </row>
    <row r="1201" customFormat="false" ht="16.5" hidden="false" customHeight="false" outlineLevel="0" collapsed="false">
      <c r="A1201" s="205" t="s">
        <v>4531</v>
      </c>
      <c r="E1201" s="209"/>
      <c r="F1201" s="209"/>
      <c r="G1201" s="209"/>
    </row>
    <row r="1202" customFormat="false" ht="16.5" hidden="false" customHeight="false" outlineLevel="0" collapsed="false">
      <c r="E1202" s="205" t="n">
        <v>200</v>
      </c>
      <c r="H1202" s="205" t="s">
        <v>4532</v>
      </c>
    </row>
    <row r="1203" customFormat="false" ht="16.5" hidden="false" customHeight="false" outlineLevel="0" collapsed="false">
      <c r="E1203" s="209" t="s">
        <v>4533</v>
      </c>
      <c r="F1203" s="209"/>
      <c r="G1203" s="209"/>
    </row>
    <row r="1204" customFormat="false" ht="16.5" hidden="false" customHeight="false" outlineLevel="0" collapsed="false">
      <c r="E1204" s="209"/>
      <c r="F1204" s="209"/>
      <c r="G1204" s="209"/>
    </row>
    <row r="1205" customFormat="false" ht="16.5" hidden="false" customHeight="false" outlineLevel="0" collapsed="false">
      <c r="A1205" s="205" t="s">
        <v>693</v>
      </c>
    </row>
    <row r="1206" customFormat="false" ht="16.5" hidden="false" customHeight="false" outlineLevel="0" collapsed="false">
      <c r="C1206" s="205" t="n">
        <v>15000</v>
      </c>
      <c r="H1206" s="205" t="s">
        <v>4534</v>
      </c>
    </row>
    <row r="1208" customFormat="false" ht="16.5" hidden="false" customHeight="false" outlineLevel="0" collapsed="false">
      <c r="A1208" s="205" t="s">
        <v>4535</v>
      </c>
    </row>
    <row r="1209" customFormat="false" ht="16.5" hidden="false" customHeight="false" outlineLevel="0" collapsed="false">
      <c r="E1209" s="205" t="n">
        <v>225</v>
      </c>
      <c r="H1209" s="206" t="s">
        <v>4536</v>
      </c>
    </row>
    <row r="1210" customFormat="false" ht="16.5" hidden="false" customHeight="false" outlineLevel="0" collapsed="false">
      <c r="E1210" s="205" t="n">
        <v>245</v>
      </c>
      <c r="H1210" s="206" t="s">
        <v>4536</v>
      </c>
    </row>
    <row r="1211" customFormat="false" ht="16.5" hidden="false" customHeight="false" outlineLevel="0" collapsed="false">
      <c r="E1211" s="209" t="s">
        <v>4537</v>
      </c>
      <c r="F1211" s="209"/>
      <c r="G1211" s="209"/>
    </row>
    <row r="1212" customFormat="false" ht="16.5" hidden="false" customHeight="false" outlineLevel="0" collapsed="false">
      <c r="E1212" s="209"/>
      <c r="F1212" s="209"/>
      <c r="G1212" s="209"/>
    </row>
    <row r="1213" customFormat="false" ht="16.5" hidden="false" customHeight="false" outlineLevel="0" collapsed="false">
      <c r="A1213" s="205" t="s">
        <v>815</v>
      </c>
    </row>
    <row r="1214" customFormat="false" ht="16.5" hidden="false" customHeight="false" outlineLevel="0" collapsed="false">
      <c r="C1214" s="205" t="n">
        <v>18000</v>
      </c>
      <c r="H1214" s="205" t="s">
        <v>4538</v>
      </c>
    </row>
    <row r="1215" customFormat="false" ht="16.5" hidden="false" customHeight="false" outlineLevel="0" collapsed="false">
      <c r="C1215" s="205" t="n">
        <v>25670</v>
      </c>
      <c r="H1215" s="205" t="s">
        <v>4539</v>
      </c>
    </row>
    <row r="1216" customFormat="false" ht="16.5" hidden="false" customHeight="false" outlineLevel="0" collapsed="false">
      <c r="C1216" s="205" t="n">
        <v>63516</v>
      </c>
      <c r="H1216" s="205" t="s">
        <v>4540</v>
      </c>
    </row>
    <row r="1218" customFormat="false" ht="16.5" hidden="false" customHeight="false" outlineLevel="0" collapsed="false">
      <c r="A1218" s="205" t="s">
        <v>4541</v>
      </c>
    </row>
    <row r="1219" customFormat="false" ht="16.5" hidden="false" customHeight="false" outlineLevel="0" collapsed="false">
      <c r="C1219" s="205" t="n">
        <v>1154</v>
      </c>
      <c r="H1219" s="205" t="s">
        <v>4542</v>
      </c>
    </row>
    <row r="1221" customFormat="false" ht="16.5" hidden="false" customHeight="false" outlineLevel="0" collapsed="false">
      <c r="A1221" s="205" t="s">
        <v>4543</v>
      </c>
    </row>
    <row r="1222" customFormat="false" ht="16.5" hidden="false" customHeight="false" outlineLevel="0" collapsed="false">
      <c r="E1222" s="205" t="n">
        <v>1205</v>
      </c>
      <c r="H1222" s="206" t="s">
        <v>4544</v>
      </c>
    </row>
    <row r="1223" customFormat="false" ht="16.5" hidden="false" customHeight="false" outlineLevel="0" collapsed="false">
      <c r="E1223" s="205" t="n">
        <v>140</v>
      </c>
      <c r="H1223" s="206" t="s">
        <v>4545</v>
      </c>
    </row>
    <row r="1224" customFormat="false" ht="16.5" hidden="false" customHeight="false" outlineLevel="0" collapsed="false">
      <c r="E1224" s="209" t="s">
        <v>4546</v>
      </c>
      <c r="F1224" s="209"/>
      <c r="G1224" s="209"/>
    </row>
    <row r="1225" customFormat="false" ht="16.5" hidden="false" customHeight="false" outlineLevel="0" collapsed="false">
      <c r="E1225" s="209"/>
      <c r="F1225" s="209"/>
      <c r="G1225" s="209"/>
    </row>
    <row r="1226" customFormat="false" ht="16.5" hidden="false" customHeight="false" outlineLevel="0" collapsed="false">
      <c r="A1226" s="205" t="s">
        <v>743</v>
      </c>
    </row>
    <row r="1227" customFormat="false" ht="16.5" hidden="false" customHeight="false" outlineLevel="0" collapsed="false">
      <c r="E1227" s="205" t="n">
        <v>100</v>
      </c>
      <c r="H1227" s="206" t="s">
        <v>3688</v>
      </c>
    </row>
    <row r="1228" customFormat="false" ht="16.5" hidden="false" customHeight="false" outlineLevel="0" collapsed="false">
      <c r="E1228" s="205" t="n">
        <v>18</v>
      </c>
      <c r="H1228" s="206" t="s">
        <v>4547</v>
      </c>
    </row>
    <row r="1229" customFormat="false" ht="16.5" hidden="false" customHeight="false" outlineLevel="0" collapsed="false">
      <c r="E1229" s="209" t="s">
        <v>4548</v>
      </c>
      <c r="F1229" s="209"/>
      <c r="G1229" s="209"/>
    </row>
    <row r="1230" customFormat="false" ht="16.5" hidden="false" customHeight="false" outlineLevel="0" collapsed="false">
      <c r="E1230" s="209"/>
      <c r="F1230" s="209"/>
      <c r="G1230" s="209"/>
    </row>
    <row r="1231" customFormat="false" ht="16.5" hidden="false" customHeight="false" outlineLevel="0" collapsed="false">
      <c r="A1231" s="205" t="s">
        <v>4549</v>
      </c>
    </row>
    <row r="1232" customFormat="false" ht="16.5" hidden="false" customHeight="false" outlineLevel="0" collapsed="false">
      <c r="C1232" s="205" t="n">
        <v>15000</v>
      </c>
      <c r="H1232" s="205" t="s">
        <v>4550</v>
      </c>
    </row>
    <row r="1233" customFormat="false" ht="16.5" hidden="false" customHeight="false" outlineLevel="0" collapsed="false">
      <c r="E1233" s="209"/>
      <c r="F1233" s="209"/>
      <c r="G1233" s="209"/>
    </row>
    <row r="1234" customFormat="false" ht="16.5" hidden="false" customHeight="false" outlineLevel="0" collapsed="false">
      <c r="A1234" s="205" t="s">
        <v>4551</v>
      </c>
    </row>
    <row r="1235" customFormat="false" ht="16.5" hidden="false" customHeight="false" outlineLevel="0" collapsed="false">
      <c r="C1235" s="205" t="n">
        <v>25670</v>
      </c>
      <c r="H1235" s="205" t="s">
        <v>4552</v>
      </c>
    </row>
    <row r="1236" customFormat="false" ht="16.5" hidden="false" customHeight="false" outlineLevel="0" collapsed="false">
      <c r="C1236" s="205" t="n">
        <v>18614</v>
      </c>
      <c r="H1236" s="205" t="s">
        <v>4553</v>
      </c>
    </row>
    <row r="1237" customFormat="false" ht="16.5" hidden="false" customHeight="false" outlineLevel="0" collapsed="false">
      <c r="C1237" s="205" t="n">
        <v>4725</v>
      </c>
      <c r="H1237" s="205" t="s">
        <v>4554</v>
      </c>
    </row>
    <row r="1238" customFormat="false" ht="16.5" hidden="false" customHeight="false" outlineLevel="0" collapsed="false">
      <c r="C1238" s="205" t="n">
        <v>25670</v>
      </c>
      <c r="H1238" s="205" t="s">
        <v>4555</v>
      </c>
    </row>
    <row r="1239" customFormat="false" ht="16.5" hidden="false" customHeight="false" outlineLevel="0" collapsed="false">
      <c r="C1239" s="205" t="n">
        <v>37846</v>
      </c>
      <c r="H1239" s="205" t="s">
        <v>4556</v>
      </c>
    </row>
    <row r="1241" customFormat="false" ht="16.5" hidden="false" customHeight="false" outlineLevel="0" collapsed="false">
      <c r="A1241" s="205" t="s">
        <v>4557</v>
      </c>
    </row>
    <row r="1242" customFormat="false" ht="16.5" hidden="false" customHeight="false" outlineLevel="0" collapsed="false">
      <c r="E1242" s="205" t="n">
        <v>60</v>
      </c>
      <c r="H1242" s="206" t="s">
        <v>4558</v>
      </c>
    </row>
    <row r="1243" customFormat="false" ht="16.5" hidden="false" customHeight="false" outlineLevel="0" collapsed="false">
      <c r="E1243" s="205" t="n">
        <v>500</v>
      </c>
      <c r="H1243" s="205" t="s">
        <v>4559</v>
      </c>
    </row>
    <row r="1244" customFormat="false" ht="16.5" hidden="false" customHeight="false" outlineLevel="0" collapsed="false">
      <c r="E1244" s="205" t="n">
        <v>100</v>
      </c>
      <c r="H1244" s="206" t="s">
        <v>4560</v>
      </c>
    </row>
    <row r="1245" customFormat="false" ht="16.5" hidden="false" customHeight="false" outlineLevel="0" collapsed="false">
      <c r="E1245" s="209" t="s">
        <v>4561</v>
      </c>
      <c r="F1245" s="209"/>
      <c r="G1245" s="209"/>
    </row>
    <row r="1247" customFormat="false" ht="16.5" hidden="false" customHeight="false" outlineLevel="0" collapsed="false">
      <c r="A1247" s="205" t="s">
        <v>758</v>
      </c>
    </row>
    <row r="1248" customFormat="false" ht="16.5" hidden="false" customHeight="false" outlineLevel="0" collapsed="false">
      <c r="E1248" s="205" t="n">
        <v>120</v>
      </c>
      <c r="H1248" s="206" t="s">
        <v>4562</v>
      </c>
    </row>
    <row r="1249" customFormat="false" ht="16.5" hidden="false" customHeight="false" outlineLevel="0" collapsed="false">
      <c r="E1249" s="209" t="s">
        <v>4563</v>
      </c>
      <c r="F1249" s="209"/>
      <c r="G1249" s="209"/>
    </row>
    <row r="1250" customFormat="false" ht="16.5" hidden="false" customHeight="false" outlineLevel="0" collapsed="false">
      <c r="E1250" s="209"/>
      <c r="F1250" s="209"/>
      <c r="G1250" s="209"/>
    </row>
    <row r="1251" customFormat="false" ht="16.5" hidden="false" customHeight="false" outlineLevel="0" collapsed="false">
      <c r="A1251" s="205" t="s">
        <v>4564</v>
      </c>
    </row>
    <row r="1252" customFormat="false" ht="16.5" hidden="false" customHeight="false" outlineLevel="0" collapsed="false">
      <c r="E1252" s="205" t="n">
        <v>1205</v>
      </c>
      <c r="H1252" s="206" t="s">
        <v>4565</v>
      </c>
    </row>
    <row r="1253" customFormat="false" ht="16.5" hidden="false" customHeight="false" outlineLevel="0" collapsed="false">
      <c r="E1253" s="205" t="n">
        <v>178</v>
      </c>
      <c r="H1253" s="206" t="s">
        <v>4566</v>
      </c>
    </row>
    <row r="1254" customFormat="false" ht="16.5" hidden="false" customHeight="false" outlineLevel="0" collapsed="false">
      <c r="E1254" s="209" t="s">
        <v>4567</v>
      </c>
      <c r="F1254" s="209"/>
      <c r="G1254" s="209"/>
    </row>
    <row r="1256" customFormat="false" ht="16.5" hidden="false" customHeight="false" outlineLevel="0" collapsed="false">
      <c r="A1256" s="205" t="s">
        <v>916</v>
      </c>
    </row>
    <row r="1257" customFormat="false" ht="16.5" hidden="false" customHeight="false" outlineLevel="0" collapsed="false">
      <c r="C1257" s="205" t="n">
        <v>50000</v>
      </c>
      <c r="H1257" s="206" t="s">
        <v>4568</v>
      </c>
    </row>
    <row r="1259" customFormat="false" ht="16.5" hidden="false" customHeight="false" outlineLevel="0" collapsed="false">
      <c r="A1259" s="205" t="s">
        <v>790</v>
      </c>
    </row>
    <row r="1260" customFormat="false" ht="16.5" hidden="false" customHeight="false" outlineLevel="0" collapsed="false">
      <c r="C1260" s="205" t="n">
        <v>15000</v>
      </c>
      <c r="H1260" s="205" t="s">
        <v>4569</v>
      </c>
    </row>
    <row r="1262" customFormat="false" ht="16.5" hidden="false" customHeight="false" outlineLevel="0" collapsed="false">
      <c r="A1262" s="205" t="s">
        <v>4570</v>
      </c>
    </row>
    <row r="1263" customFormat="false" ht="16.5" hidden="false" customHeight="false" outlineLevel="0" collapsed="false">
      <c r="C1263" s="205" t="n">
        <v>25670</v>
      </c>
      <c r="H1263" s="205" t="s">
        <v>4571</v>
      </c>
    </row>
    <row r="1264" customFormat="false" ht="16.5" hidden="false" customHeight="false" outlineLevel="0" collapsed="false">
      <c r="C1264" s="205" t="n">
        <v>63516</v>
      </c>
      <c r="H1264" s="205" t="s">
        <v>4572</v>
      </c>
    </row>
    <row r="1265" customFormat="false" ht="16.5" hidden="false" customHeight="false" outlineLevel="0" collapsed="false">
      <c r="C1265" s="205" t="n">
        <v>12000</v>
      </c>
      <c r="H1265" s="205" t="s">
        <v>4573</v>
      </c>
    </row>
    <row r="1266" customFormat="false" ht="16.5" hidden="false" customHeight="false" outlineLevel="0" collapsed="false">
      <c r="C1266" s="205" t="n">
        <v>5140</v>
      </c>
      <c r="H1266" s="205" t="s">
        <v>4574</v>
      </c>
    </row>
    <row r="1267" customFormat="false" ht="16.5" hidden="false" customHeight="false" outlineLevel="0" collapsed="false">
      <c r="C1267" s="205" t="n">
        <v>5000</v>
      </c>
      <c r="H1267" s="206" t="s">
        <v>4445</v>
      </c>
    </row>
    <row r="1268" customFormat="false" ht="16.5" hidden="false" customHeight="false" outlineLevel="0" collapsed="false">
      <c r="D1268" s="205" t="n">
        <v>5000</v>
      </c>
      <c r="H1268" s="206" t="s">
        <v>2651</v>
      </c>
    </row>
    <row r="1269" customFormat="false" ht="16.5" hidden="false" customHeight="false" outlineLevel="0" collapsed="false">
      <c r="E1269" s="209" t="s">
        <v>4575</v>
      </c>
      <c r="F1269" s="209"/>
      <c r="G1269" s="209"/>
    </row>
    <row r="1270" customFormat="false" ht="16.5" hidden="false" customHeight="false" outlineLevel="0" collapsed="false">
      <c r="E1270" s="209"/>
      <c r="F1270" s="209"/>
      <c r="G1270" s="209"/>
    </row>
    <row r="1271" customFormat="false" ht="16.5" hidden="false" customHeight="false" outlineLevel="0" collapsed="false">
      <c r="A1271" s="205" t="s">
        <v>4576</v>
      </c>
    </row>
    <row r="1272" customFormat="false" ht="16.5" hidden="false" customHeight="false" outlineLevel="0" collapsed="false">
      <c r="E1272" s="205" t="n">
        <v>1205</v>
      </c>
      <c r="H1272" s="206" t="s">
        <v>4577</v>
      </c>
    </row>
    <row r="1273" customFormat="false" ht="16.5" hidden="false" customHeight="false" outlineLevel="0" collapsed="false">
      <c r="E1273" s="205" t="n">
        <v>45</v>
      </c>
      <c r="H1273" s="206" t="s">
        <v>4578</v>
      </c>
    </row>
    <row r="1274" customFormat="false" ht="16.5" hidden="false" customHeight="false" outlineLevel="0" collapsed="false">
      <c r="E1274" s="209" t="s">
        <v>4579</v>
      </c>
      <c r="F1274" s="209"/>
      <c r="G1274" s="209"/>
      <c r="H1274" s="209" t="s">
        <v>4580</v>
      </c>
    </row>
    <row r="1276" customFormat="false" ht="16.5" hidden="false" customHeight="false" outlineLevel="0" collapsed="false">
      <c r="A1276" s="205" t="s">
        <v>4581</v>
      </c>
    </row>
    <row r="1277" customFormat="false" ht="16.5" hidden="false" customHeight="false" outlineLevel="0" collapsed="false">
      <c r="E1277" s="205" t="n">
        <v>92</v>
      </c>
      <c r="H1277" s="206" t="s">
        <v>4582</v>
      </c>
    </row>
    <row r="1278" customFormat="false" ht="16.5" hidden="false" customHeight="false" outlineLevel="0" collapsed="false">
      <c r="E1278" s="209" t="s">
        <v>4583</v>
      </c>
      <c r="F1278" s="209"/>
      <c r="G1278" s="209"/>
    </row>
    <row r="1279" customFormat="false" ht="16.5" hidden="false" customHeight="false" outlineLevel="0" collapsed="false">
      <c r="E1279" s="209"/>
      <c r="F1279" s="209"/>
      <c r="G1279" s="209"/>
    </row>
    <row r="1280" customFormat="false" ht="16.5" hidden="false" customHeight="false" outlineLevel="0" collapsed="false">
      <c r="A1280" s="205" t="s">
        <v>4584</v>
      </c>
    </row>
    <row r="1281" customFormat="false" ht="16.5" hidden="false" customHeight="false" outlineLevel="0" collapsed="false">
      <c r="E1281" s="205" t="n">
        <v>75</v>
      </c>
      <c r="H1281" s="206" t="s">
        <v>4585</v>
      </c>
    </row>
    <row r="1282" customFormat="false" ht="16.5" hidden="false" customHeight="false" outlineLevel="0" collapsed="false">
      <c r="E1282" s="209" t="s">
        <v>4586</v>
      </c>
      <c r="F1282" s="209"/>
      <c r="G1282" s="209"/>
    </row>
    <row r="1283" customFormat="false" ht="16.5" hidden="false" customHeight="false" outlineLevel="0" collapsed="false">
      <c r="E1283" s="209"/>
      <c r="F1283" s="209"/>
      <c r="G1283" s="209"/>
    </row>
    <row r="1284" customFormat="false" ht="16.5" hidden="false" customHeight="false" outlineLevel="0" collapsed="false">
      <c r="A1284" s="205" t="s">
        <v>4587</v>
      </c>
    </row>
    <row r="1285" customFormat="false" ht="16.5" hidden="false" customHeight="false" outlineLevel="0" collapsed="false">
      <c r="E1285" s="205" t="n">
        <v>2000</v>
      </c>
      <c r="F1285" s="205" t="n">
        <v>2199</v>
      </c>
      <c r="H1285" s="205" t="s">
        <v>4588</v>
      </c>
    </row>
    <row r="1286" customFormat="false" ht="16.5" hidden="false" customHeight="false" outlineLevel="0" collapsed="false">
      <c r="E1286" s="209" t="s">
        <v>4589</v>
      </c>
      <c r="F1286" s="209"/>
      <c r="G1286" s="209"/>
    </row>
    <row r="1287" customFormat="false" ht="16.5" hidden="false" customHeight="false" outlineLevel="0" collapsed="false">
      <c r="E1287" s="209"/>
      <c r="F1287" s="209"/>
      <c r="G1287" s="209"/>
    </row>
    <row r="1288" customFormat="false" ht="16.5" hidden="false" customHeight="false" outlineLevel="0" collapsed="false">
      <c r="A1288" s="205" t="s">
        <v>4590</v>
      </c>
    </row>
    <row r="1289" customFormat="false" ht="16.5" hidden="false" customHeight="false" outlineLevel="0" collapsed="false">
      <c r="C1289" s="205" t="n">
        <v>30000</v>
      </c>
      <c r="H1289" s="206" t="s">
        <v>4591</v>
      </c>
    </row>
    <row r="1290" s="211" customFormat="true" ht="16.5" hidden="false" customHeight="false" outlineLevel="0" collapsed="false"/>
    <row r="1291" customFormat="false" ht="16.5" hidden="false" customHeight="false" outlineLevel="0" collapsed="false">
      <c r="A1291" s="205" t="s">
        <v>882</v>
      </c>
    </row>
    <row r="1292" customFormat="false" ht="16.5" hidden="false" customHeight="false" outlineLevel="0" collapsed="false">
      <c r="C1292" s="205" t="n">
        <v>15000</v>
      </c>
      <c r="H1292" s="205" t="s">
        <v>4592</v>
      </c>
    </row>
    <row r="1294" customFormat="false" ht="16.5" hidden="false" customHeight="false" outlineLevel="0" collapsed="false">
      <c r="A1294" s="205" t="s">
        <v>4593</v>
      </c>
    </row>
    <row r="1295" customFormat="false" ht="16.5" hidden="false" customHeight="false" outlineLevel="0" collapsed="false">
      <c r="E1295" s="205" t="n">
        <v>18</v>
      </c>
      <c r="F1295" s="205" t="n">
        <v>2181</v>
      </c>
      <c r="G1295" s="206" t="s">
        <v>3413</v>
      </c>
      <c r="H1295" s="206" t="s">
        <v>4594</v>
      </c>
    </row>
    <row r="1296" customFormat="false" ht="16.5" hidden="false" customHeight="false" outlineLevel="0" collapsed="false">
      <c r="E1296" s="209" t="s">
        <v>4595</v>
      </c>
      <c r="F1296" s="209"/>
      <c r="G1296" s="209"/>
    </row>
    <row r="1297" customFormat="false" ht="16.5" hidden="false" customHeight="false" outlineLevel="0" collapsed="false">
      <c r="E1297" s="209"/>
      <c r="F1297" s="209"/>
      <c r="G1297" s="209"/>
    </row>
    <row r="1298" customFormat="false" ht="16.5" hidden="false" customHeight="false" outlineLevel="0" collapsed="false">
      <c r="A1298" s="205" t="s">
        <v>817</v>
      </c>
    </row>
    <row r="1299" customFormat="false" ht="16.5" hidden="false" customHeight="false" outlineLevel="0" collapsed="false">
      <c r="C1299" s="205" t="n">
        <v>25670</v>
      </c>
      <c r="H1299" s="205" t="s">
        <v>4596</v>
      </c>
    </row>
    <row r="1300" customFormat="false" ht="16.5" hidden="false" customHeight="false" outlineLevel="0" collapsed="false">
      <c r="C1300" s="205" t="n">
        <v>63516</v>
      </c>
      <c r="H1300" s="205" t="s">
        <v>4597</v>
      </c>
    </row>
    <row r="1301" customFormat="false" ht="16.5" hidden="false" customHeight="false" outlineLevel="0" collapsed="false">
      <c r="C1301" s="205" t="n">
        <v>45000</v>
      </c>
      <c r="H1301" s="205" t="s">
        <v>4598</v>
      </c>
    </row>
    <row r="1303" customFormat="false" ht="16.5" hidden="false" customHeight="false" outlineLevel="0" collapsed="false">
      <c r="A1303" s="205" t="s">
        <v>4599</v>
      </c>
    </row>
    <row r="1304" customFormat="false" ht="16.5" hidden="false" customHeight="false" outlineLevel="0" collapsed="false">
      <c r="C1304" s="205" t="n">
        <v>462</v>
      </c>
      <c r="H1304" s="205" t="s">
        <v>4600</v>
      </c>
    </row>
    <row r="1307" customFormat="false" ht="16.5" hidden="false" customHeight="false" outlineLevel="0" collapsed="false">
      <c r="H1307" s="218" t="s">
        <v>4601</v>
      </c>
    </row>
    <row r="1309" customFormat="false" ht="16.5" hidden="false" customHeight="false" outlineLevel="0" collapsed="false">
      <c r="A1309" s="205" t="s">
        <v>4602</v>
      </c>
    </row>
    <row r="1310" customFormat="false" ht="16.5" hidden="false" customHeight="false" outlineLevel="0" collapsed="false">
      <c r="E1310" s="205" t="n">
        <v>100</v>
      </c>
      <c r="G1310" s="206" t="s">
        <v>3283</v>
      </c>
      <c r="H1310" s="206" t="s">
        <v>4603</v>
      </c>
    </row>
    <row r="1311" customFormat="false" ht="16.5" hidden="false" customHeight="false" outlineLevel="0" collapsed="false">
      <c r="E1311" s="209" t="s">
        <v>4604</v>
      </c>
      <c r="F1311" s="209"/>
      <c r="G1311" s="209"/>
    </row>
    <row r="1313" customFormat="false" ht="16.5" hidden="false" customHeight="false" outlineLevel="0" collapsed="false">
      <c r="A1313" s="205" t="s">
        <v>4602</v>
      </c>
    </row>
    <row r="1314" customFormat="false" ht="16.5" hidden="false" customHeight="false" outlineLevel="0" collapsed="false">
      <c r="C1314" s="205" t="n">
        <v>11930</v>
      </c>
      <c r="H1314" s="205" t="s">
        <v>4605</v>
      </c>
    </row>
    <row r="1315" customFormat="false" ht="16.5" hidden="false" customHeight="false" outlineLevel="0" collapsed="false">
      <c r="E1315" s="209" t="s">
        <v>4604</v>
      </c>
      <c r="F1315" s="209"/>
      <c r="G1315" s="209"/>
    </row>
    <row r="1317" customFormat="false" ht="16.5" hidden="false" customHeight="false" outlineLevel="0" collapsed="false">
      <c r="A1317" s="205" t="s">
        <v>4606</v>
      </c>
    </row>
    <row r="1318" customFormat="false" ht="16.5" hidden="false" customHeight="false" outlineLevel="0" collapsed="false">
      <c r="D1318" s="205" t="n">
        <v>100</v>
      </c>
      <c r="H1318" s="205" t="s">
        <v>4607</v>
      </c>
    </row>
    <row r="1319" customFormat="false" ht="16.5" hidden="false" customHeight="false" outlineLevel="0" collapsed="false">
      <c r="E1319" s="209" t="s">
        <v>4595</v>
      </c>
      <c r="F1319" s="209"/>
      <c r="G1319" s="209"/>
    </row>
    <row r="1320" customFormat="false" ht="16.5" hidden="false" customHeight="false" outlineLevel="0" collapsed="false">
      <c r="E1320" s="209"/>
      <c r="F1320" s="209"/>
      <c r="G1320" s="209"/>
    </row>
    <row r="1321" customFormat="false" ht="16.5" hidden="false" customHeight="false" outlineLevel="0" collapsed="false">
      <c r="A1321" s="205" t="s">
        <v>4608</v>
      </c>
    </row>
    <row r="1322" customFormat="false" ht="16.5" hidden="false" customHeight="false" outlineLevel="0" collapsed="false">
      <c r="E1322" s="205" t="n">
        <v>1205</v>
      </c>
      <c r="G1322" s="206" t="s">
        <v>3363</v>
      </c>
      <c r="H1322" s="206" t="s">
        <v>4609</v>
      </c>
    </row>
    <row r="1323" customFormat="false" ht="16.5" hidden="false" customHeight="false" outlineLevel="0" collapsed="false">
      <c r="E1323" s="209" t="s">
        <v>4610</v>
      </c>
      <c r="F1323" s="209"/>
      <c r="G1323" s="209"/>
    </row>
    <row r="1324" customFormat="false" ht="16.5" hidden="false" customHeight="false" outlineLevel="0" collapsed="false">
      <c r="E1324" s="209"/>
      <c r="F1324" s="209"/>
      <c r="G1324" s="209"/>
    </row>
    <row r="1325" customFormat="false" ht="16.5" hidden="false" customHeight="false" outlineLevel="0" collapsed="false">
      <c r="A1325" s="214" t="s">
        <v>4611</v>
      </c>
    </row>
    <row r="1326" customFormat="false" ht="16.5" hidden="false" customHeight="false" outlineLevel="0" collapsed="false">
      <c r="C1326" s="214" t="n">
        <v>20000</v>
      </c>
      <c r="H1326" s="219" t="s">
        <v>4612</v>
      </c>
    </row>
    <row r="1327" customFormat="false" ht="16.5" hidden="false" customHeight="false" outlineLevel="0" collapsed="false">
      <c r="E1327" s="209"/>
      <c r="F1327" s="209"/>
      <c r="G1327" s="209"/>
    </row>
    <row r="1329" customFormat="false" ht="16.5" hidden="false" customHeight="false" outlineLevel="0" collapsed="false">
      <c r="A1329" s="205" t="s">
        <v>745</v>
      </c>
    </row>
    <row r="1330" customFormat="false" ht="16.5" hidden="false" customHeight="false" outlineLevel="0" collapsed="false">
      <c r="E1330" s="205" t="n">
        <v>188</v>
      </c>
      <c r="G1330" s="206" t="s">
        <v>3354</v>
      </c>
      <c r="H1330" s="206" t="s">
        <v>4613</v>
      </c>
    </row>
    <row r="1331" customFormat="false" ht="16.5" hidden="false" customHeight="false" outlineLevel="0" collapsed="false">
      <c r="E1331" s="209" t="s">
        <v>4614</v>
      </c>
      <c r="F1331" s="209"/>
      <c r="G1331" s="209"/>
      <c r="H1331" s="209" t="s">
        <v>4615</v>
      </c>
    </row>
    <row r="1333" customFormat="false" ht="16.5" hidden="false" customHeight="false" outlineLevel="0" collapsed="false">
      <c r="A1333" s="205" t="s">
        <v>4616</v>
      </c>
    </row>
    <row r="1334" customFormat="false" ht="16.5" hidden="false" customHeight="false" outlineLevel="0" collapsed="false">
      <c r="C1334" s="205" t="n">
        <v>15000</v>
      </c>
      <c r="H1334" s="205" t="s">
        <v>4617</v>
      </c>
    </row>
    <row r="1335" customFormat="false" ht="16.5" hidden="false" customHeight="false" outlineLevel="0" collapsed="false">
      <c r="C1335" s="205" t="n">
        <v>5000</v>
      </c>
      <c r="H1335" s="206" t="s">
        <v>4445</v>
      </c>
    </row>
    <row r="1336" customFormat="false" ht="16.5" hidden="false" customHeight="false" outlineLevel="0" collapsed="false">
      <c r="E1336" s="205" t="n">
        <v>10</v>
      </c>
      <c r="G1336" s="206" t="s">
        <v>3384</v>
      </c>
      <c r="H1336" s="206" t="s">
        <v>4618</v>
      </c>
    </row>
    <row r="1337" customFormat="false" ht="16.5" hidden="false" customHeight="false" outlineLevel="0" collapsed="false">
      <c r="E1337" s="209" t="s">
        <v>4619</v>
      </c>
      <c r="F1337" s="209"/>
      <c r="G1337" s="209"/>
    </row>
    <row r="1339" customFormat="false" ht="16.5" hidden="false" customHeight="false" outlineLevel="0" collapsed="false">
      <c r="A1339" s="205" t="s">
        <v>4620</v>
      </c>
    </row>
    <row r="1340" customFormat="false" ht="16.5" hidden="false" customHeight="false" outlineLevel="0" collapsed="false">
      <c r="D1340" s="205" t="n">
        <v>5000</v>
      </c>
      <c r="H1340" s="206" t="s">
        <v>2651</v>
      </c>
    </row>
    <row r="1341" customFormat="false" ht="16.5" hidden="false" customHeight="false" outlineLevel="0" collapsed="false">
      <c r="E1341" s="209" t="s">
        <v>4621</v>
      </c>
      <c r="F1341" s="209"/>
      <c r="G1341" s="209"/>
    </row>
    <row r="1343" customFormat="false" ht="16.5" hidden="false" customHeight="false" outlineLevel="0" collapsed="false">
      <c r="A1343" s="205" t="s">
        <v>4622</v>
      </c>
    </row>
    <row r="1344" customFormat="false" ht="16.5" hidden="false" customHeight="false" outlineLevel="0" collapsed="false">
      <c r="C1344" s="205" t="n">
        <v>25670</v>
      </c>
      <c r="H1344" s="205" t="s">
        <v>4623</v>
      </c>
    </row>
    <row r="1345" customFormat="false" ht="16.5" hidden="false" customHeight="false" outlineLevel="0" collapsed="false">
      <c r="C1345" s="205" t="n">
        <v>63516</v>
      </c>
      <c r="H1345" s="205" t="s">
        <v>4624</v>
      </c>
    </row>
    <row r="1347" customFormat="false" ht="16.5" hidden="false" customHeight="false" outlineLevel="0" collapsed="false">
      <c r="A1347" s="205" t="s">
        <v>760</v>
      </c>
    </row>
    <row r="1348" customFormat="false" ht="16.5" hidden="false" customHeight="false" outlineLevel="0" collapsed="false">
      <c r="C1348" s="205" t="n">
        <v>12924</v>
      </c>
      <c r="H1348" s="205" t="s">
        <v>4625</v>
      </c>
    </row>
    <row r="1350" customFormat="false" ht="16.5" hidden="false" customHeight="false" outlineLevel="0" collapsed="false">
      <c r="A1350" s="205" t="s">
        <v>4626</v>
      </c>
    </row>
    <row r="1351" customFormat="false" ht="16.5" hidden="false" customHeight="false" outlineLevel="0" collapsed="false">
      <c r="E1351" s="205" t="n">
        <v>70</v>
      </c>
      <c r="G1351" s="206" t="s">
        <v>3384</v>
      </c>
      <c r="H1351" s="205" t="s">
        <v>4627</v>
      </c>
    </row>
    <row r="1352" customFormat="false" ht="16.5" hidden="false" customHeight="false" outlineLevel="0" collapsed="false">
      <c r="E1352" s="209" t="s">
        <v>4628</v>
      </c>
      <c r="F1352" s="209"/>
      <c r="G1352" s="209"/>
    </row>
    <row r="1354" customFormat="false" ht="16.5" hidden="false" customHeight="false" outlineLevel="0" collapsed="false">
      <c r="A1354" s="205" t="s">
        <v>774</v>
      </c>
    </row>
    <row r="1355" customFormat="false" ht="16.5" hidden="false" customHeight="false" outlineLevel="0" collapsed="false">
      <c r="E1355" s="205" t="n">
        <v>1205</v>
      </c>
      <c r="G1355" s="206" t="s">
        <v>3363</v>
      </c>
      <c r="H1355" s="206" t="s">
        <v>4629</v>
      </c>
    </row>
    <row r="1356" customFormat="false" ht="16.5" hidden="false" customHeight="false" outlineLevel="0" collapsed="false">
      <c r="E1356" s="209" t="s">
        <v>4630</v>
      </c>
      <c r="F1356" s="209"/>
      <c r="G1356" s="209"/>
    </row>
    <row r="1357" customFormat="false" ht="16.5" hidden="false" customHeight="false" outlineLevel="0" collapsed="false">
      <c r="A1357" s="205" t="s">
        <v>4631</v>
      </c>
    </row>
    <row r="1358" customFormat="false" ht="16.5" hidden="false" customHeight="false" outlineLevel="0" collapsed="false">
      <c r="E1358" s="205" t="n">
        <v>420</v>
      </c>
      <c r="G1358" s="206" t="s">
        <v>3427</v>
      </c>
      <c r="H1358" s="205" t="s">
        <v>4632</v>
      </c>
    </row>
    <row r="1359" customFormat="false" ht="16.5" hidden="false" customHeight="false" outlineLevel="0" collapsed="false">
      <c r="E1359" s="209" t="s">
        <v>4633</v>
      </c>
      <c r="F1359" s="209"/>
      <c r="G1359" s="209"/>
      <c r="H1359" s="209" t="s">
        <v>4634</v>
      </c>
    </row>
    <row r="1360" customFormat="false" ht="16.5" hidden="false" customHeight="false" outlineLevel="0" collapsed="false">
      <c r="E1360" s="209"/>
      <c r="F1360" s="209"/>
      <c r="G1360" s="209"/>
      <c r="H1360" s="209"/>
    </row>
    <row r="1361" customFormat="false" ht="16.5" hidden="false" customHeight="false" outlineLevel="0" collapsed="false">
      <c r="A1361" s="205" t="s">
        <v>4635</v>
      </c>
      <c r="E1361" s="209"/>
      <c r="F1361" s="209"/>
      <c r="G1361" s="209"/>
      <c r="H1361" s="209"/>
    </row>
    <row r="1362" customFormat="false" ht="16.5" hidden="false" customHeight="false" outlineLevel="0" collapsed="false">
      <c r="E1362" s="205" t="n">
        <v>180</v>
      </c>
      <c r="G1362" s="206" t="s">
        <v>3413</v>
      </c>
      <c r="H1362" s="205" t="s">
        <v>4636</v>
      </c>
    </row>
    <row r="1363" customFormat="false" ht="16.5" hidden="false" customHeight="false" outlineLevel="0" collapsed="false">
      <c r="E1363" s="209" t="s">
        <v>4637</v>
      </c>
      <c r="F1363" s="209"/>
      <c r="G1363" s="209"/>
    </row>
    <row r="1364" customFormat="false" ht="16.5" hidden="false" customHeight="false" outlineLevel="0" collapsed="false">
      <c r="A1364" s="205" t="s">
        <v>792</v>
      </c>
    </row>
    <row r="1365" customFormat="false" ht="16.5" hidden="false" customHeight="false" outlineLevel="0" collapsed="false">
      <c r="C1365" s="205" t="n">
        <v>15000</v>
      </c>
      <c r="H1365" s="205" t="s">
        <v>4638</v>
      </c>
    </row>
    <row r="1367" customFormat="false" ht="16.5" hidden="false" customHeight="false" outlineLevel="0" collapsed="false">
      <c r="A1367" s="205" t="s">
        <v>4639</v>
      </c>
    </row>
    <row r="1368" customFormat="false" ht="16.5" hidden="false" customHeight="false" outlineLevel="0" collapsed="false">
      <c r="C1368" s="205" t="n">
        <v>25670</v>
      </c>
      <c r="H1368" s="205" t="s">
        <v>4640</v>
      </c>
    </row>
    <row r="1369" customFormat="false" ht="16.5" hidden="false" customHeight="false" outlineLevel="0" collapsed="false">
      <c r="C1369" s="205" t="n">
        <v>63516</v>
      </c>
      <c r="H1369" s="205" t="s">
        <v>4641</v>
      </c>
    </row>
    <row r="1370" customFormat="false" ht="16.5" hidden="false" customHeight="false" outlineLevel="0" collapsed="false">
      <c r="E1370" s="205" t="n">
        <v>120</v>
      </c>
      <c r="G1370" s="206" t="s">
        <v>3340</v>
      </c>
      <c r="H1370" s="205" t="s">
        <v>4642</v>
      </c>
    </row>
    <row r="1371" customFormat="false" ht="16.5" hidden="false" customHeight="false" outlineLevel="0" collapsed="false">
      <c r="E1371" s="209" t="s">
        <v>4643</v>
      </c>
      <c r="F1371" s="209"/>
      <c r="G1371" s="209"/>
    </row>
    <row r="1372" customFormat="false" ht="16.5" hidden="false" customHeight="false" outlineLevel="0" collapsed="false">
      <c r="E1372" s="209"/>
      <c r="F1372" s="209"/>
      <c r="G1372" s="209"/>
    </row>
    <row r="1373" customFormat="false" ht="16.5" hidden="false" customHeight="false" outlineLevel="0" collapsed="false">
      <c r="A1373" s="205" t="s">
        <v>4644</v>
      </c>
    </row>
    <row r="1374" customFormat="false" ht="16.5" hidden="false" customHeight="false" outlineLevel="0" collapsed="false">
      <c r="E1374" s="205" t="n">
        <v>1050</v>
      </c>
      <c r="G1374" s="206" t="s">
        <v>4645</v>
      </c>
      <c r="H1374" s="206" t="s">
        <v>4646</v>
      </c>
    </row>
    <row r="1375" customFormat="false" ht="16.5" hidden="false" customHeight="false" outlineLevel="0" collapsed="false">
      <c r="E1375" s="209" t="s">
        <v>4647</v>
      </c>
      <c r="F1375" s="209"/>
      <c r="G1375" s="209"/>
      <c r="H1375" s="209"/>
    </row>
    <row r="1377" customFormat="false" ht="16.5" hidden="false" customHeight="false" outlineLevel="0" collapsed="false">
      <c r="A1377" s="205" t="s">
        <v>4644</v>
      </c>
    </row>
    <row r="1378" customFormat="false" ht="16.5" hidden="false" customHeight="false" outlineLevel="0" collapsed="false">
      <c r="E1378" s="205" t="n">
        <v>18</v>
      </c>
      <c r="G1378" s="206" t="s">
        <v>3413</v>
      </c>
      <c r="H1378" s="206" t="s">
        <v>4648</v>
      </c>
    </row>
    <row r="1379" customFormat="false" ht="16.5" hidden="false" customHeight="false" outlineLevel="0" collapsed="false">
      <c r="E1379" s="209" t="s">
        <v>4649</v>
      </c>
      <c r="F1379" s="209"/>
      <c r="G1379" s="209"/>
    </row>
    <row r="1380" customFormat="false" ht="16.5" hidden="false" customHeight="false" outlineLevel="0" collapsed="false">
      <c r="E1380" s="209"/>
      <c r="F1380" s="209"/>
      <c r="G1380" s="209"/>
    </row>
    <row r="1381" customFormat="false" ht="16.5" hidden="false" customHeight="false" outlineLevel="0" collapsed="false">
      <c r="A1381" s="205" t="s">
        <v>4650</v>
      </c>
    </row>
    <row r="1382" customFormat="false" ht="16.5" hidden="false" customHeight="false" outlineLevel="0" collapsed="false">
      <c r="E1382" s="205" t="n">
        <v>125</v>
      </c>
      <c r="G1382" s="206" t="s">
        <v>3283</v>
      </c>
      <c r="H1382" s="206" t="s">
        <v>4651</v>
      </c>
    </row>
    <row r="1383" customFormat="false" ht="16.5" hidden="false" customHeight="false" outlineLevel="0" collapsed="false">
      <c r="E1383" s="205" t="n">
        <v>110</v>
      </c>
      <c r="G1383" s="206" t="s">
        <v>3283</v>
      </c>
      <c r="H1383" s="206" t="s">
        <v>4651</v>
      </c>
    </row>
    <row r="1384" customFormat="false" ht="16.5" hidden="false" customHeight="false" outlineLevel="0" collapsed="false">
      <c r="E1384" s="209" t="s">
        <v>4652</v>
      </c>
      <c r="F1384" s="209"/>
      <c r="G1384" s="209"/>
    </row>
    <row r="1385" customFormat="false" ht="16.5" hidden="false" customHeight="false" outlineLevel="0" collapsed="false">
      <c r="E1385" s="209"/>
      <c r="F1385" s="209"/>
      <c r="G1385" s="209"/>
    </row>
    <row r="1386" customFormat="false" ht="16.5" hidden="false" customHeight="false" outlineLevel="0" collapsed="false">
      <c r="A1386" s="205" t="s">
        <v>4653</v>
      </c>
      <c r="E1386" s="209"/>
      <c r="F1386" s="209"/>
      <c r="G1386" s="209"/>
    </row>
    <row r="1387" customFormat="false" ht="16.5" hidden="false" customHeight="false" outlineLevel="0" collapsed="false">
      <c r="E1387" s="205" t="n">
        <v>141</v>
      </c>
      <c r="G1387" s="206" t="s">
        <v>3384</v>
      </c>
      <c r="H1387" s="206" t="s">
        <v>4654</v>
      </c>
    </row>
    <row r="1388" customFormat="false" ht="16.5" hidden="false" customHeight="false" outlineLevel="0" collapsed="false">
      <c r="E1388" s="209" t="s">
        <v>4655</v>
      </c>
      <c r="F1388" s="209"/>
      <c r="G1388" s="209"/>
    </row>
    <row r="1389" customFormat="false" ht="16.5" hidden="false" customHeight="false" outlineLevel="0" collapsed="false">
      <c r="E1389" s="209"/>
      <c r="F1389" s="209"/>
      <c r="G1389" s="209"/>
    </row>
    <row r="1390" customFormat="false" ht="16.5" hidden="false" customHeight="false" outlineLevel="0" collapsed="false">
      <c r="A1390" s="205" t="s">
        <v>4656</v>
      </c>
      <c r="E1390" s="209"/>
      <c r="F1390" s="209"/>
      <c r="G1390" s="209"/>
    </row>
    <row r="1391" customFormat="false" ht="16.5" hidden="false" customHeight="false" outlineLevel="0" collapsed="false">
      <c r="E1391" s="205" t="n">
        <v>141</v>
      </c>
      <c r="G1391" s="206" t="s">
        <v>3384</v>
      </c>
      <c r="H1391" s="206" t="s">
        <v>4657</v>
      </c>
    </row>
    <row r="1392" customFormat="false" ht="16.5" hidden="false" customHeight="false" outlineLevel="0" collapsed="false">
      <c r="E1392" s="209" t="s">
        <v>4658</v>
      </c>
      <c r="F1392" s="209"/>
      <c r="G1392" s="209"/>
    </row>
    <row r="1393" customFormat="false" ht="16.5" hidden="false" customHeight="false" outlineLevel="0" collapsed="false">
      <c r="E1393" s="209"/>
      <c r="F1393" s="209"/>
      <c r="G1393" s="209"/>
    </row>
    <row r="1394" customFormat="false" ht="16.5" hidden="false" customHeight="false" outlineLevel="0" collapsed="false">
      <c r="A1394" s="205" t="s">
        <v>4656</v>
      </c>
      <c r="E1394" s="209"/>
      <c r="F1394" s="209"/>
      <c r="G1394" s="209"/>
    </row>
    <row r="1395" customFormat="false" ht="16.5" hidden="false" customHeight="false" outlineLevel="0" collapsed="false">
      <c r="C1395" s="205" t="n">
        <v>5000</v>
      </c>
      <c r="E1395" s="209"/>
      <c r="F1395" s="209"/>
      <c r="G1395" s="209"/>
      <c r="H1395" s="206" t="s">
        <v>4659</v>
      </c>
    </row>
    <row r="1396" customFormat="false" ht="16.5" hidden="false" customHeight="false" outlineLevel="0" collapsed="false">
      <c r="E1396" s="209"/>
      <c r="F1396" s="209"/>
      <c r="G1396" s="209"/>
    </row>
    <row r="1397" customFormat="false" ht="16.5" hidden="false" customHeight="false" outlineLevel="0" collapsed="false">
      <c r="A1397" s="205" t="s">
        <v>4656</v>
      </c>
    </row>
    <row r="1398" customFormat="false" ht="16.5" hidden="false" customHeight="false" outlineLevel="0" collapsed="false">
      <c r="C1398" s="205" t="n">
        <v>1680</v>
      </c>
      <c r="H1398" s="205" t="s">
        <v>4660</v>
      </c>
    </row>
    <row r="1399" customFormat="false" ht="16.5" hidden="false" customHeight="false" outlineLevel="0" collapsed="false">
      <c r="E1399" s="205" t="n">
        <v>188</v>
      </c>
      <c r="G1399" s="206" t="s">
        <v>3354</v>
      </c>
      <c r="H1399" s="206" t="s">
        <v>4661</v>
      </c>
    </row>
    <row r="1400" customFormat="false" ht="16.5" hidden="false" customHeight="false" outlineLevel="0" collapsed="false">
      <c r="E1400" s="205" t="n">
        <v>78</v>
      </c>
      <c r="G1400" s="206" t="s">
        <v>3340</v>
      </c>
      <c r="H1400" s="206" t="s">
        <v>4662</v>
      </c>
    </row>
    <row r="1401" customFormat="false" ht="16.5" hidden="false" customHeight="false" outlineLevel="0" collapsed="false">
      <c r="E1401" s="205" t="n">
        <v>45</v>
      </c>
      <c r="G1401" s="206" t="s">
        <v>3384</v>
      </c>
      <c r="H1401" s="206" t="s">
        <v>4663</v>
      </c>
    </row>
    <row r="1402" customFormat="false" ht="16.5" hidden="false" customHeight="false" outlineLevel="0" collapsed="false">
      <c r="C1402" s="205" t="n">
        <v>5000</v>
      </c>
      <c r="H1402" s="206" t="s">
        <v>4664</v>
      </c>
    </row>
    <row r="1403" customFormat="false" ht="16.5" hidden="false" customHeight="false" outlineLevel="0" collapsed="false">
      <c r="D1403" s="205" t="n">
        <v>5000</v>
      </c>
      <c r="H1403" s="206" t="s">
        <v>2651</v>
      </c>
    </row>
    <row r="1404" customFormat="false" ht="16.5" hidden="false" customHeight="false" outlineLevel="0" collapsed="false">
      <c r="E1404" s="209" t="s">
        <v>4665</v>
      </c>
      <c r="F1404" s="209"/>
      <c r="G1404" s="209"/>
      <c r="H1404" s="209" t="s">
        <v>4666</v>
      </c>
    </row>
    <row r="1405" customFormat="false" ht="16.5" hidden="false" customHeight="false" outlineLevel="0" collapsed="false">
      <c r="E1405" s="209"/>
      <c r="F1405" s="209"/>
      <c r="G1405" s="209"/>
      <c r="H1405" s="209"/>
    </row>
    <row r="1406" customFormat="false" ht="16.5" hidden="false" customHeight="false" outlineLevel="0" collapsed="false">
      <c r="A1406" s="205" t="s">
        <v>4667</v>
      </c>
    </row>
    <row r="1407" customFormat="false" ht="16.5" hidden="false" customHeight="false" outlineLevel="0" collapsed="false">
      <c r="E1407" s="205" t="n">
        <v>75</v>
      </c>
      <c r="G1407" s="206" t="s">
        <v>3283</v>
      </c>
      <c r="H1407" s="206" t="s">
        <v>4668</v>
      </c>
    </row>
    <row r="1408" customFormat="false" ht="16.5" hidden="false" customHeight="false" outlineLevel="0" collapsed="false">
      <c r="E1408" s="205" t="n">
        <v>70</v>
      </c>
      <c r="G1408" s="206" t="s">
        <v>3283</v>
      </c>
      <c r="H1408" s="206" t="s">
        <v>4668</v>
      </c>
    </row>
    <row r="1409" customFormat="false" ht="16.5" hidden="false" customHeight="false" outlineLevel="0" collapsed="false">
      <c r="E1409" s="209" t="s">
        <v>4669</v>
      </c>
      <c r="F1409" s="209"/>
      <c r="G1409" s="209"/>
    </row>
    <row r="1410" customFormat="false" ht="16.5" hidden="false" customHeight="false" outlineLevel="0" collapsed="false">
      <c r="E1410" s="209"/>
      <c r="F1410" s="209"/>
      <c r="G1410" s="209"/>
    </row>
    <row r="1411" customFormat="false" ht="16.5" hidden="false" customHeight="false" outlineLevel="0" collapsed="false">
      <c r="A1411" s="205" t="s">
        <v>4670</v>
      </c>
      <c r="E1411" s="209"/>
      <c r="F1411" s="209"/>
      <c r="G1411" s="209"/>
      <c r="H1411" s="209"/>
    </row>
    <row r="1412" customFormat="false" ht="16.5" hidden="false" customHeight="false" outlineLevel="0" collapsed="false">
      <c r="E1412" s="205" t="n">
        <v>110</v>
      </c>
      <c r="G1412" s="206" t="s">
        <v>3384</v>
      </c>
      <c r="H1412" s="206" t="s">
        <v>4671</v>
      </c>
    </row>
    <row r="1413" customFormat="false" ht="16.5" hidden="false" customHeight="false" outlineLevel="0" collapsed="false">
      <c r="E1413" s="209" t="s">
        <v>4672</v>
      </c>
      <c r="F1413" s="209"/>
      <c r="G1413" s="209"/>
      <c r="H1413" s="209"/>
    </row>
    <row r="1414" customFormat="false" ht="16.5" hidden="false" customHeight="false" outlineLevel="0" collapsed="false">
      <c r="E1414" s="209"/>
      <c r="F1414" s="209"/>
      <c r="G1414" s="209"/>
      <c r="H1414" s="209"/>
    </row>
    <row r="1415" customFormat="false" ht="16.5" hidden="false" customHeight="false" outlineLevel="0" collapsed="false">
      <c r="A1415" s="205" t="s">
        <v>4670</v>
      </c>
    </row>
    <row r="1416" customFormat="false" ht="16.5" hidden="false" customHeight="false" outlineLevel="0" collapsed="false">
      <c r="E1416" s="205" t="n">
        <v>1750</v>
      </c>
      <c r="G1416" s="206" t="s">
        <v>4645</v>
      </c>
      <c r="H1416" s="206" t="s">
        <v>4673</v>
      </c>
    </row>
    <row r="1417" customFormat="false" ht="16.5" hidden="false" customHeight="false" outlineLevel="0" collapsed="false">
      <c r="E1417" s="205" t="n">
        <v>1205</v>
      </c>
      <c r="G1417" s="206" t="s">
        <v>3363</v>
      </c>
      <c r="H1417" s="206" t="s">
        <v>4674</v>
      </c>
    </row>
    <row r="1418" customFormat="false" ht="16.5" hidden="false" customHeight="false" outlineLevel="0" collapsed="false">
      <c r="E1418" s="209" t="s">
        <v>4675</v>
      </c>
      <c r="F1418" s="209"/>
      <c r="G1418" s="209"/>
      <c r="H1418" s="209"/>
    </row>
    <row r="1419" customFormat="false" ht="16.5" hidden="false" customHeight="false" outlineLevel="0" collapsed="false">
      <c r="E1419" s="209"/>
      <c r="F1419" s="209"/>
      <c r="G1419" s="209"/>
      <c r="H1419" s="209"/>
    </row>
    <row r="1420" customFormat="false" ht="16.5" hidden="false" customHeight="false" outlineLevel="0" collapsed="false">
      <c r="A1420" s="205" t="s">
        <v>4676</v>
      </c>
    </row>
    <row r="1421" customFormat="false" ht="16.5" hidden="false" customHeight="false" outlineLevel="0" collapsed="false">
      <c r="E1421" s="205" t="n">
        <v>370</v>
      </c>
      <c r="G1421" s="206" t="s">
        <v>3283</v>
      </c>
      <c r="H1421" s="206" t="s">
        <v>4677</v>
      </c>
    </row>
    <row r="1422" customFormat="false" ht="16.5" hidden="false" customHeight="false" outlineLevel="0" collapsed="false">
      <c r="E1422" s="205" t="n">
        <v>350</v>
      </c>
      <c r="G1422" s="206" t="s">
        <v>3283</v>
      </c>
      <c r="H1422" s="206" t="s">
        <v>4677</v>
      </c>
    </row>
    <row r="1423" customFormat="false" ht="16.5" hidden="false" customHeight="false" outlineLevel="0" collapsed="false">
      <c r="D1423" s="205" t="s">
        <v>4254</v>
      </c>
      <c r="E1423" s="209" t="s">
        <v>4678</v>
      </c>
      <c r="F1423" s="209"/>
      <c r="G1423" s="209"/>
    </row>
    <row r="1424" customFormat="false" ht="16.5" hidden="false" customHeight="false" outlineLevel="0" collapsed="false">
      <c r="E1424" s="209"/>
      <c r="F1424" s="209"/>
      <c r="G1424" s="209"/>
    </row>
    <row r="1425" customFormat="false" ht="16.5" hidden="false" customHeight="false" outlineLevel="0" collapsed="false">
      <c r="A1425" s="205" t="s">
        <v>4679</v>
      </c>
      <c r="E1425" s="209"/>
      <c r="F1425" s="209"/>
      <c r="G1425" s="209"/>
    </row>
    <row r="1426" customFormat="false" ht="16.5" hidden="false" customHeight="false" outlineLevel="0" collapsed="false">
      <c r="E1426" s="205" t="n">
        <v>96</v>
      </c>
      <c r="G1426" s="206" t="s">
        <v>3340</v>
      </c>
      <c r="H1426" s="206" t="s">
        <v>4680</v>
      </c>
    </row>
    <row r="1427" customFormat="false" ht="16.5" hidden="false" customHeight="false" outlineLevel="0" collapsed="false">
      <c r="E1427" s="205" t="n">
        <v>59</v>
      </c>
      <c r="G1427" s="206" t="s">
        <v>3413</v>
      </c>
      <c r="H1427" s="206" t="s">
        <v>4681</v>
      </c>
    </row>
    <row r="1428" customFormat="false" ht="16.5" hidden="false" customHeight="false" outlineLevel="0" collapsed="false">
      <c r="D1428" s="205" t="s">
        <v>4254</v>
      </c>
      <c r="E1428" s="209" t="s">
        <v>4682</v>
      </c>
      <c r="F1428" s="209"/>
      <c r="G1428" s="209"/>
    </row>
    <row r="1429" customFormat="false" ht="16.5" hidden="false" customHeight="false" outlineLevel="0" collapsed="false">
      <c r="E1429" s="209"/>
      <c r="F1429" s="209"/>
      <c r="G1429" s="209"/>
    </row>
    <row r="1430" customFormat="false" ht="16.5" hidden="false" customHeight="false" outlineLevel="0" collapsed="false">
      <c r="A1430" s="205" t="s">
        <v>4683</v>
      </c>
      <c r="E1430" s="209"/>
      <c r="F1430" s="209"/>
      <c r="G1430" s="209"/>
    </row>
    <row r="1431" customFormat="false" ht="16.5" hidden="false" customHeight="false" outlineLevel="0" collapsed="false">
      <c r="E1431" s="205" t="n">
        <v>45</v>
      </c>
      <c r="G1431" s="206" t="s">
        <v>3413</v>
      </c>
      <c r="H1431" s="206" t="s">
        <v>4684</v>
      </c>
    </row>
    <row r="1432" customFormat="false" ht="16.5" hidden="false" customHeight="false" outlineLevel="0" collapsed="false">
      <c r="D1432" s="205" t="s">
        <v>4254</v>
      </c>
      <c r="E1432" s="209" t="s">
        <v>4685</v>
      </c>
      <c r="F1432" s="209"/>
      <c r="G1432" s="209"/>
    </row>
    <row r="1433" customFormat="false" ht="16.5" hidden="false" customHeight="false" outlineLevel="0" collapsed="false">
      <c r="E1433" s="209"/>
      <c r="F1433" s="209"/>
      <c r="G1433" s="209"/>
    </row>
    <row r="1434" customFormat="false" ht="16.5" hidden="false" customHeight="false" outlineLevel="0" collapsed="false">
      <c r="A1434" s="205" t="s">
        <v>4686</v>
      </c>
    </row>
    <row r="1435" customFormat="false" ht="16.5" hidden="false" customHeight="false" outlineLevel="0" collapsed="false">
      <c r="E1435" s="205" t="n">
        <v>180</v>
      </c>
      <c r="G1435" s="206" t="s">
        <v>3283</v>
      </c>
      <c r="H1435" s="206" t="s">
        <v>4687</v>
      </c>
    </row>
    <row r="1436" customFormat="false" ht="16.5" hidden="false" customHeight="false" outlineLevel="0" collapsed="false">
      <c r="E1436" s="205" t="n">
        <v>170</v>
      </c>
      <c r="G1436" s="206" t="s">
        <v>3283</v>
      </c>
      <c r="H1436" s="206" t="s">
        <v>4687</v>
      </c>
    </row>
    <row r="1437" customFormat="false" ht="16.5" hidden="false" customHeight="false" outlineLevel="0" collapsed="false">
      <c r="D1437" s="205" t="s">
        <v>4254</v>
      </c>
      <c r="E1437" s="209" t="s">
        <v>4688</v>
      </c>
      <c r="F1437" s="209"/>
      <c r="G1437" s="209"/>
    </row>
    <row r="1438" customFormat="false" ht="16.5" hidden="false" customHeight="false" outlineLevel="0" collapsed="false">
      <c r="E1438" s="209"/>
      <c r="F1438" s="209"/>
      <c r="G1438" s="209"/>
    </row>
    <row r="1439" customFormat="false" ht="16.5" hidden="false" customHeight="false" outlineLevel="0" collapsed="false">
      <c r="A1439" s="205" t="s">
        <v>4689</v>
      </c>
      <c r="E1439" s="209"/>
      <c r="F1439" s="209"/>
      <c r="G1439" s="209"/>
    </row>
    <row r="1440" customFormat="false" ht="66" hidden="false" customHeight="false" outlineLevel="0" collapsed="false">
      <c r="E1440" s="205" t="n">
        <v>800</v>
      </c>
      <c r="G1440" s="206" t="s">
        <v>3382</v>
      </c>
      <c r="H1440" s="210" t="s">
        <v>4690</v>
      </c>
    </row>
    <row r="1441" customFormat="false" ht="16.5" hidden="false" customHeight="false" outlineLevel="0" collapsed="false">
      <c r="E1441" s="205" t="n">
        <v>30</v>
      </c>
      <c r="G1441" s="206" t="s">
        <v>3382</v>
      </c>
      <c r="H1441" s="206" t="s">
        <v>4691</v>
      </c>
    </row>
    <row r="1442" customFormat="false" ht="16.5" hidden="false" customHeight="false" outlineLevel="0" collapsed="false">
      <c r="D1442" s="205" t="s">
        <v>4254</v>
      </c>
      <c r="E1442" s="209" t="s">
        <v>4692</v>
      </c>
      <c r="F1442" s="209"/>
      <c r="G1442" s="209"/>
      <c r="H1442" s="209" t="s">
        <v>4693</v>
      </c>
    </row>
    <row r="1443" customFormat="false" ht="16.5" hidden="false" customHeight="false" outlineLevel="0" collapsed="false">
      <c r="E1443" s="209"/>
      <c r="F1443" s="209"/>
      <c r="G1443" s="209"/>
    </row>
    <row r="1444" customFormat="false" ht="16.5" hidden="false" customHeight="false" outlineLevel="0" collapsed="false">
      <c r="A1444" s="205" t="s">
        <v>4694</v>
      </c>
    </row>
    <row r="1445" customFormat="false" ht="16.5" hidden="false" customHeight="false" outlineLevel="0" collapsed="false">
      <c r="E1445" s="205" t="n">
        <v>120</v>
      </c>
      <c r="G1445" s="206" t="s">
        <v>3283</v>
      </c>
      <c r="H1445" s="206" t="s">
        <v>4695</v>
      </c>
    </row>
    <row r="1446" customFormat="false" ht="16.5" hidden="false" customHeight="false" outlineLevel="0" collapsed="false">
      <c r="E1446" s="205" t="n">
        <v>135</v>
      </c>
      <c r="G1446" s="206" t="s">
        <v>3283</v>
      </c>
      <c r="H1446" s="206" t="s">
        <v>4695</v>
      </c>
    </row>
    <row r="1447" customFormat="false" ht="16.5" hidden="false" customHeight="false" outlineLevel="0" collapsed="false">
      <c r="D1447" s="205" t="s">
        <v>4254</v>
      </c>
      <c r="E1447" s="209" t="s">
        <v>4696</v>
      </c>
      <c r="F1447" s="209"/>
      <c r="G1447" s="209"/>
    </row>
    <row r="1448" customFormat="false" ht="16.5" hidden="false" customHeight="false" outlineLevel="0" collapsed="false">
      <c r="E1448" s="209"/>
      <c r="F1448" s="209"/>
      <c r="G1448" s="209"/>
    </row>
    <row r="1449" customFormat="false" ht="16.5" hidden="false" customHeight="false" outlineLevel="0" collapsed="false">
      <c r="A1449" s="205" t="s">
        <v>4697</v>
      </c>
    </row>
    <row r="1450" customFormat="false" ht="16.5" hidden="false" customHeight="false" outlineLevel="0" collapsed="false">
      <c r="E1450" s="205" t="n">
        <v>75</v>
      </c>
      <c r="G1450" s="206" t="s">
        <v>3283</v>
      </c>
      <c r="H1450" s="206" t="s">
        <v>4698</v>
      </c>
    </row>
    <row r="1451" customFormat="false" ht="16.5" hidden="false" customHeight="false" outlineLevel="0" collapsed="false">
      <c r="E1451" s="205" t="n">
        <v>85</v>
      </c>
      <c r="G1451" s="206" t="s">
        <v>3283</v>
      </c>
      <c r="H1451" s="206" t="s">
        <v>4698</v>
      </c>
    </row>
    <row r="1452" customFormat="false" ht="16.5" hidden="false" customHeight="false" outlineLevel="0" collapsed="false">
      <c r="D1452" s="205" t="s">
        <v>4254</v>
      </c>
      <c r="E1452" s="209" t="s">
        <v>4699</v>
      </c>
      <c r="F1452" s="209"/>
      <c r="G1452" s="209"/>
    </row>
    <row r="1453" customFormat="false" ht="16.5" hidden="false" customHeight="false" outlineLevel="0" collapsed="false">
      <c r="E1453" s="209"/>
      <c r="F1453" s="209"/>
      <c r="G1453" s="209"/>
    </row>
    <row r="1454" customFormat="false" ht="16.5" hidden="false" customHeight="false" outlineLevel="0" collapsed="false">
      <c r="A1454" s="205" t="s">
        <v>4700</v>
      </c>
    </row>
    <row r="1455" customFormat="false" ht="16.5" hidden="false" customHeight="false" outlineLevel="0" collapsed="false">
      <c r="C1455" s="205" t="n">
        <v>15000</v>
      </c>
      <c r="H1455" s="205" t="s">
        <v>4701</v>
      </c>
    </row>
    <row r="1457" customFormat="false" ht="16.5" hidden="false" customHeight="false" outlineLevel="0" collapsed="false">
      <c r="A1457" s="205" t="s">
        <v>4700</v>
      </c>
    </row>
    <row r="1458" customFormat="false" ht="16.5" hidden="false" customHeight="false" outlineLevel="0" collapsed="false">
      <c r="E1458" s="205" t="n">
        <v>35</v>
      </c>
      <c r="G1458" s="206" t="s">
        <v>3384</v>
      </c>
      <c r="H1458" s="206" t="s">
        <v>4702</v>
      </c>
    </row>
    <row r="1459" customFormat="false" ht="16.5" hidden="false" customHeight="false" outlineLevel="0" collapsed="false">
      <c r="D1459" s="205" t="s">
        <v>4254</v>
      </c>
      <c r="E1459" s="209" t="s">
        <v>4703</v>
      </c>
      <c r="F1459" s="209"/>
      <c r="G1459" s="209"/>
    </row>
    <row r="1460" customFormat="false" ht="16.5" hidden="false" customHeight="false" outlineLevel="0" collapsed="false">
      <c r="E1460" s="209"/>
      <c r="F1460" s="209"/>
      <c r="G1460" s="209"/>
    </row>
    <row r="1461" customFormat="false" ht="16.5" hidden="false" customHeight="false" outlineLevel="0" collapsed="false">
      <c r="A1461" s="205" t="s">
        <v>4704</v>
      </c>
    </row>
    <row r="1462" customFormat="false" ht="16.5" hidden="false" customHeight="false" outlineLevel="0" collapsed="false">
      <c r="E1462" s="205" t="n">
        <v>260</v>
      </c>
      <c r="G1462" s="206" t="s">
        <v>3283</v>
      </c>
      <c r="H1462" s="206" t="s">
        <v>4705</v>
      </c>
    </row>
    <row r="1463" customFormat="false" ht="16.5" hidden="false" customHeight="false" outlineLevel="0" collapsed="false">
      <c r="E1463" s="205" t="n">
        <v>315</v>
      </c>
      <c r="G1463" s="206" t="s">
        <v>3283</v>
      </c>
      <c r="H1463" s="206" t="s">
        <v>4706</v>
      </c>
    </row>
    <row r="1464" customFormat="false" ht="16.5" hidden="false" customHeight="false" outlineLevel="0" collapsed="false">
      <c r="D1464" s="205" t="s">
        <v>4254</v>
      </c>
      <c r="E1464" s="209" t="s">
        <v>4707</v>
      </c>
      <c r="F1464" s="209"/>
      <c r="G1464" s="209"/>
    </row>
    <row r="1465" customFormat="false" ht="16.5" hidden="false" customHeight="false" outlineLevel="0" collapsed="false">
      <c r="E1465" s="209"/>
      <c r="F1465" s="209"/>
      <c r="G1465" s="209"/>
    </row>
    <row r="1466" customFormat="false" ht="16.5" hidden="false" customHeight="false" outlineLevel="0" collapsed="false">
      <c r="A1466" s="205" t="s">
        <v>819</v>
      </c>
      <c r="E1466" s="209"/>
      <c r="F1466" s="209"/>
      <c r="G1466" s="209"/>
    </row>
    <row r="1467" customFormat="false" ht="16.5" hidden="false" customHeight="false" outlineLevel="0" collapsed="false">
      <c r="E1467" s="205" t="n">
        <v>141</v>
      </c>
      <c r="G1467" s="206" t="s">
        <v>3384</v>
      </c>
      <c r="H1467" s="206" t="s">
        <v>4708</v>
      </c>
    </row>
    <row r="1468" customFormat="false" ht="16.5" hidden="false" customHeight="false" outlineLevel="0" collapsed="false">
      <c r="E1468" s="209" t="s">
        <v>4709</v>
      </c>
      <c r="F1468" s="209"/>
      <c r="G1468" s="209"/>
    </row>
    <row r="1469" customFormat="false" ht="16.5" hidden="false" customHeight="false" outlineLevel="0" collapsed="false">
      <c r="E1469" s="209"/>
      <c r="F1469" s="209"/>
      <c r="G1469" s="209"/>
    </row>
    <row r="1470" customFormat="false" ht="16.5" hidden="false" customHeight="false" outlineLevel="0" collapsed="false">
      <c r="A1470" s="205" t="s">
        <v>819</v>
      </c>
      <c r="E1470" s="209"/>
      <c r="F1470" s="209"/>
      <c r="G1470" s="209"/>
    </row>
    <row r="1471" customFormat="false" ht="16.5" hidden="false" customHeight="false" outlineLevel="0" collapsed="false">
      <c r="D1471" s="205" t="n">
        <v>5000</v>
      </c>
      <c r="H1471" s="206" t="s">
        <v>2651</v>
      </c>
    </row>
    <row r="1472" customFormat="false" ht="16.5" hidden="false" customHeight="false" outlineLevel="0" collapsed="false">
      <c r="C1472" s="205" t="n">
        <v>64306</v>
      </c>
      <c r="H1472" s="205" t="s">
        <v>4710</v>
      </c>
    </row>
    <row r="1473" customFormat="false" ht="16.5" hidden="false" customHeight="false" outlineLevel="0" collapsed="false">
      <c r="C1473" s="205" t="n">
        <v>70300</v>
      </c>
      <c r="H1473" s="205" t="s">
        <v>4711</v>
      </c>
    </row>
    <row r="1474" customFormat="false" ht="16.5" hidden="false" customHeight="false" outlineLevel="0" collapsed="false">
      <c r="C1474" s="205" t="n">
        <v>8536</v>
      </c>
      <c r="H1474" s="205" t="s">
        <v>4712</v>
      </c>
    </row>
    <row r="1475" customFormat="false" ht="16.5" hidden="false" customHeight="false" outlineLevel="0" collapsed="false">
      <c r="C1475" s="205" t="n">
        <v>31295</v>
      </c>
      <c r="H1475" s="205" t="s">
        <v>4713</v>
      </c>
    </row>
    <row r="1476" customFormat="false" ht="16.5" hidden="false" customHeight="false" outlineLevel="0" collapsed="false">
      <c r="C1476" s="205" t="n">
        <v>63516</v>
      </c>
      <c r="H1476" s="205" t="s">
        <v>4714</v>
      </c>
    </row>
    <row r="1477" customFormat="false" ht="16.5" hidden="false" customHeight="false" outlineLevel="0" collapsed="false">
      <c r="E1477" s="209" t="s">
        <v>4715</v>
      </c>
      <c r="F1477" s="209"/>
      <c r="G1477" s="209"/>
    </row>
    <row r="1478" customFormat="false" ht="16.5" hidden="false" customHeight="false" outlineLevel="0" collapsed="false">
      <c r="E1478" s="209"/>
      <c r="F1478" s="209"/>
      <c r="G1478" s="209"/>
    </row>
    <row r="1479" customFormat="false" ht="16.5" hidden="false" customHeight="false" outlineLevel="0" collapsed="false">
      <c r="A1479" s="205" t="s">
        <v>4716</v>
      </c>
      <c r="E1479" s="209"/>
      <c r="F1479" s="209"/>
      <c r="G1479" s="209"/>
    </row>
    <row r="1480" customFormat="false" ht="16.5" hidden="false" customHeight="false" outlineLevel="0" collapsed="false">
      <c r="E1480" s="205" t="n">
        <v>141</v>
      </c>
      <c r="G1480" s="206" t="s">
        <v>3384</v>
      </c>
      <c r="H1480" s="206" t="s">
        <v>4717</v>
      </c>
    </row>
    <row r="1481" customFormat="false" ht="16.5" hidden="false" customHeight="false" outlineLevel="0" collapsed="false">
      <c r="E1481" s="209" t="s">
        <v>4718</v>
      </c>
      <c r="F1481" s="209"/>
      <c r="G1481" s="209"/>
    </row>
    <row r="1483" customFormat="false" ht="16.5" hidden="false" customHeight="false" outlineLevel="0" collapsed="false">
      <c r="A1483" s="205" t="s">
        <v>4719</v>
      </c>
      <c r="E1483" s="209"/>
      <c r="F1483" s="209"/>
      <c r="G1483" s="209"/>
    </row>
    <row r="1484" customFormat="false" ht="16.5" hidden="false" customHeight="false" outlineLevel="0" collapsed="false">
      <c r="E1484" s="205" t="n">
        <v>100</v>
      </c>
      <c r="G1484" s="206" t="s">
        <v>3283</v>
      </c>
      <c r="H1484" s="206" t="s">
        <v>4720</v>
      </c>
    </row>
    <row r="1485" customFormat="false" ht="16.5" hidden="false" customHeight="false" outlineLevel="0" collapsed="false">
      <c r="E1485" s="209" t="s">
        <v>4721</v>
      </c>
      <c r="F1485" s="209"/>
      <c r="G1485" s="209"/>
    </row>
    <row r="1486" customFormat="false" ht="16.5" hidden="false" customHeight="false" outlineLevel="0" collapsed="false">
      <c r="E1486" s="209"/>
      <c r="F1486" s="209"/>
      <c r="G1486" s="209"/>
    </row>
    <row r="1487" customFormat="false" ht="16.5" hidden="false" customHeight="false" outlineLevel="0" collapsed="false">
      <c r="A1487" s="205" t="s">
        <v>4722</v>
      </c>
    </row>
    <row r="1488" customFormat="false" ht="16.5" hidden="false" customHeight="false" outlineLevel="0" collapsed="false">
      <c r="E1488" s="205" t="n">
        <v>1205</v>
      </c>
      <c r="G1488" s="206" t="s">
        <v>3363</v>
      </c>
      <c r="H1488" s="206" t="s">
        <v>4723</v>
      </c>
    </row>
    <row r="1489" customFormat="false" ht="16.5" hidden="false" customHeight="false" outlineLevel="0" collapsed="false">
      <c r="E1489" s="209" t="s">
        <v>4724</v>
      </c>
      <c r="F1489" s="209"/>
      <c r="G1489" s="209"/>
      <c r="H1489" s="209"/>
    </row>
    <row r="1490" customFormat="false" ht="16.5" hidden="false" customHeight="false" outlineLevel="0" collapsed="false">
      <c r="E1490" s="209"/>
      <c r="F1490" s="209"/>
      <c r="G1490" s="209"/>
      <c r="H1490" s="209"/>
    </row>
    <row r="1491" customFormat="false" ht="16.5" hidden="false" customHeight="false" outlineLevel="0" collapsed="false">
      <c r="A1491" s="205" t="s">
        <v>4725</v>
      </c>
      <c r="E1491" s="209"/>
      <c r="F1491" s="209"/>
      <c r="G1491" s="209"/>
    </row>
    <row r="1492" customFormat="false" ht="16.5" hidden="false" customHeight="false" outlineLevel="0" collapsed="false">
      <c r="C1492" s="205" t="n">
        <v>6000</v>
      </c>
      <c r="E1492" s="209"/>
      <c r="F1492" s="209"/>
      <c r="G1492" s="209"/>
      <c r="H1492" s="206" t="s">
        <v>4726</v>
      </c>
    </row>
    <row r="1493" customFormat="false" ht="16.5" hidden="false" customHeight="false" outlineLevel="0" collapsed="false">
      <c r="E1493" s="209"/>
      <c r="F1493" s="209"/>
      <c r="G1493" s="209"/>
    </row>
    <row r="1494" customFormat="false" ht="16.5" hidden="false" customHeight="false" outlineLevel="0" collapsed="false">
      <c r="A1494" s="205" t="s">
        <v>4727</v>
      </c>
    </row>
    <row r="1495" customFormat="false" ht="16.5" hidden="false" customHeight="false" outlineLevel="0" collapsed="false">
      <c r="C1495" s="205" t="n">
        <v>15000</v>
      </c>
      <c r="H1495" s="205" t="s">
        <v>4728</v>
      </c>
    </row>
    <row r="1497" customFormat="false" ht="16.5" hidden="false" customHeight="false" outlineLevel="0" collapsed="false">
      <c r="A1497" s="205" t="s">
        <v>4729</v>
      </c>
    </row>
    <row r="1498" customFormat="false" ht="16.5" hidden="false" customHeight="false" outlineLevel="0" collapsed="false">
      <c r="E1498" s="205" t="n">
        <v>18</v>
      </c>
      <c r="G1498" s="206" t="s">
        <v>3413</v>
      </c>
      <c r="H1498" s="206" t="s">
        <v>4730</v>
      </c>
    </row>
    <row r="1499" customFormat="false" ht="16.5" hidden="false" customHeight="false" outlineLevel="0" collapsed="false">
      <c r="E1499" s="205" t="n">
        <v>30</v>
      </c>
      <c r="G1499" s="206" t="s">
        <v>3283</v>
      </c>
      <c r="H1499" s="206" t="s">
        <v>4731</v>
      </c>
    </row>
    <row r="1500" customFormat="false" ht="16.5" hidden="false" customHeight="false" outlineLevel="0" collapsed="false">
      <c r="E1500" s="209" t="s">
        <v>4732</v>
      </c>
      <c r="F1500" s="209"/>
      <c r="G1500" s="209"/>
    </row>
    <row r="1501" customFormat="false" ht="16.5" hidden="false" customHeight="false" outlineLevel="0" collapsed="false">
      <c r="E1501" s="209"/>
      <c r="F1501" s="209"/>
      <c r="G1501" s="209"/>
    </row>
    <row r="1502" customFormat="false" ht="16.5" hidden="false" customHeight="false" outlineLevel="0" collapsed="false">
      <c r="A1502" s="205" t="s">
        <v>4733</v>
      </c>
      <c r="E1502" s="209"/>
      <c r="F1502" s="209"/>
      <c r="G1502" s="209"/>
    </row>
    <row r="1503" customFormat="false" ht="16.5" hidden="false" customHeight="false" outlineLevel="0" collapsed="false">
      <c r="C1503" s="205" t="n">
        <v>12000</v>
      </c>
      <c r="H1503" s="205" t="s">
        <v>4734</v>
      </c>
    </row>
    <row r="1504" customFormat="false" ht="16.5" hidden="false" customHeight="false" outlineLevel="0" collapsed="false">
      <c r="C1504" s="205" t="n">
        <v>19714</v>
      </c>
      <c r="H1504" s="205" t="s">
        <v>4735</v>
      </c>
    </row>
    <row r="1505" customFormat="false" ht="16.5" hidden="false" customHeight="false" outlineLevel="0" collapsed="false">
      <c r="C1505" s="205" t="n">
        <v>143</v>
      </c>
      <c r="H1505" s="205" t="s">
        <v>4736</v>
      </c>
    </row>
    <row r="1506" customFormat="false" ht="16.5" hidden="false" customHeight="false" outlineLevel="0" collapsed="false">
      <c r="C1506" s="205" t="n">
        <v>63516</v>
      </c>
      <c r="H1506" s="205" t="s">
        <v>4737</v>
      </c>
    </row>
    <row r="1507" customFormat="false" ht="16.5" hidden="false" customHeight="false" outlineLevel="0" collapsed="false">
      <c r="E1507" s="209"/>
      <c r="F1507" s="209"/>
      <c r="G1507" s="209"/>
    </row>
    <row r="1508" customFormat="false" ht="16.5" hidden="false" customHeight="false" outlineLevel="0" collapsed="false">
      <c r="E1508" s="209"/>
      <c r="F1508" s="209"/>
      <c r="G1508" s="209"/>
    </row>
    <row r="1509" customFormat="false" ht="16.5" hidden="false" customHeight="false" outlineLevel="0" collapsed="false">
      <c r="A1509" s="205" t="s">
        <v>4738</v>
      </c>
    </row>
    <row r="1510" customFormat="false" ht="16.5" hidden="false" customHeight="false" outlineLevel="0" collapsed="false">
      <c r="C1510" s="205" t="n">
        <v>10950</v>
      </c>
      <c r="H1510" s="205" t="s">
        <v>4739</v>
      </c>
    </row>
    <row r="1511" customFormat="false" ht="16.5" hidden="false" customHeight="false" outlineLevel="0" collapsed="false">
      <c r="E1511" s="205" t="n">
        <v>510</v>
      </c>
      <c r="G1511" s="206" t="s">
        <v>3283</v>
      </c>
      <c r="H1511" s="206" t="s">
        <v>4740</v>
      </c>
    </row>
    <row r="1512" customFormat="false" ht="16.5" hidden="false" customHeight="false" outlineLevel="0" collapsed="false">
      <c r="E1512" s="205" t="n">
        <v>540</v>
      </c>
      <c r="G1512" s="206" t="s">
        <v>3283</v>
      </c>
      <c r="H1512" s="206" t="s">
        <v>4740</v>
      </c>
    </row>
    <row r="1513" customFormat="false" ht="16.5" hidden="false" customHeight="false" outlineLevel="0" collapsed="false">
      <c r="D1513" s="205" t="s">
        <v>4254</v>
      </c>
      <c r="E1513" s="209" t="s">
        <v>4741</v>
      </c>
      <c r="F1513" s="209"/>
      <c r="G1513" s="209"/>
    </row>
    <row r="1514" customFormat="false" ht="16.5" hidden="false" customHeight="false" outlineLevel="0" collapsed="false">
      <c r="E1514" s="209"/>
      <c r="F1514" s="209"/>
      <c r="G1514" s="209"/>
    </row>
    <row r="1515" customFormat="false" ht="16.5" hidden="false" customHeight="false" outlineLevel="0" collapsed="false">
      <c r="A1515" s="205" t="s">
        <v>4742</v>
      </c>
    </row>
    <row r="1516" customFormat="false" ht="16.5" hidden="false" customHeight="false" outlineLevel="0" collapsed="false">
      <c r="C1516" s="205" t="n">
        <v>26477</v>
      </c>
      <c r="H1516" s="205" t="s">
        <v>4743</v>
      </c>
    </row>
    <row r="1517" customFormat="false" ht="16.5" hidden="false" customHeight="false" outlineLevel="0" collapsed="false">
      <c r="E1517" s="205" t="n">
        <v>520</v>
      </c>
      <c r="G1517" s="206" t="s">
        <v>3384</v>
      </c>
      <c r="H1517" s="206" t="s">
        <v>4744</v>
      </c>
    </row>
    <row r="1518" customFormat="false" ht="16.5" hidden="false" customHeight="false" outlineLevel="0" collapsed="false">
      <c r="D1518" s="205" t="s">
        <v>4254</v>
      </c>
      <c r="E1518" s="209" t="s">
        <v>4745</v>
      </c>
      <c r="F1518" s="209"/>
      <c r="G1518" s="209"/>
    </row>
    <row r="1520" customFormat="false" ht="16.5" hidden="false" customHeight="false" outlineLevel="0" collapsed="false">
      <c r="A1520" s="205" t="s">
        <v>4746</v>
      </c>
    </row>
    <row r="1521" customFormat="false" ht="16.5" hidden="false" customHeight="false" outlineLevel="0" collapsed="false">
      <c r="E1521" s="205" t="n">
        <v>175</v>
      </c>
      <c r="G1521" s="206" t="s">
        <v>3283</v>
      </c>
      <c r="H1521" s="206" t="s">
        <v>4747</v>
      </c>
    </row>
    <row r="1522" customFormat="false" ht="16.5" hidden="false" customHeight="false" outlineLevel="0" collapsed="false">
      <c r="E1522" s="205" t="n">
        <v>170</v>
      </c>
      <c r="G1522" s="206" t="s">
        <v>3283</v>
      </c>
      <c r="H1522" s="206" t="s">
        <v>4747</v>
      </c>
    </row>
    <row r="1523" customFormat="false" ht="16.5" hidden="false" customHeight="false" outlineLevel="0" collapsed="false">
      <c r="D1523" s="205" t="s">
        <v>4254</v>
      </c>
      <c r="E1523" s="209" t="s">
        <v>4748</v>
      </c>
      <c r="F1523" s="209"/>
      <c r="G1523" s="209"/>
    </row>
    <row r="1524" customFormat="false" ht="16.5" hidden="false" customHeight="false" outlineLevel="0" collapsed="false">
      <c r="E1524" s="209"/>
      <c r="F1524" s="209"/>
      <c r="G1524" s="209"/>
    </row>
    <row r="1525" customFormat="false" ht="16.5" hidden="false" customHeight="false" outlineLevel="0" collapsed="false">
      <c r="A1525" s="205" t="s">
        <v>4749</v>
      </c>
    </row>
    <row r="1526" customFormat="false" ht="16.5" hidden="false" customHeight="false" outlineLevel="0" collapsed="false">
      <c r="E1526" s="205" t="n">
        <v>165</v>
      </c>
      <c r="G1526" s="206" t="s">
        <v>3283</v>
      </c>
      <c r="H1526" s="206" t="s">
        <v>4750</v>
      </c>
    </row>
    <row r="1527" customFormat="false" ht="16.5" hidden="false" customHeight="false" outlineLevel="0" collapsed="false">
      <c r="E1527" s="205" t="n">
        <v>180</v>
      </c>
      <c r="G1527" s="206" t="s">
        <v>3283</v>
      </c>
      <c r="H1527" s="206" t="s">
        <v>4750</v>
      </c>
    </row>
    <row r="1528" customFormat="false" ht="16.5" hidden="false" customHeight="false" outlineLevel="0" collapsed="false">
      <c r="D1528" s="205" t="s">
        <v>4254</v>
      </c>
      <c r="E1528" s="209" t="s">
        <v>4751</v>
      </c>
      <c r="F1528" s="209"/>
      <c r="G1528" s="209"/>
    </row>
    <row r="1529" customFormat="false" ht="16.5" hidden="false" customHeight="false" outlineLevel="0" collapsed="false">
      <c r="E1529" s="209"/>
      <c r="F1529" s="209"/>
      <c r="G1529" s="209"/>
    </row>
    <row r="1530" customFormat="false" ht="16.5" hidden="false" customHeight="false" outlineLevel="0" collapsed="false">
      <c r="A1530" s="205" t="s">
        <v>4752</v>
      </c>
      <c r="E1530" s="209"/>
      <c r="F1530" s="209"/>
      <c r="G1530" s="209"/>
    </row>
    <row r="1531" customFormat="false" ht="16.5" hidden="false" customHeight="false" outlineLevel="0" collapsed="false">
      <c r="E1531" s="205" t="n">
        <v>1205</v>
      </c>
      <c r="G1531" s="206" t="s">
        <v>3363</v>
      </c>
      <c r="H1531" s="206" t="s">
        <v>4753</v>
      </c>
    </row>
    <row r="1532" customFormat="false" ht="16.5" hidden="false" customHeight="false" outlineLevel="0" collapsed="false">
      <c r="D1532" s="205" t="s">
        <v>4254</v>
      </c>
      <c r="E1532" s="209" t="s">
        <v>4754</v>
      </c>
      <c r="F1532" s="209"/>
      <c r="G1532" s="209"/>
    </row>
    <row r="1533" customFormat="false" ht="16.5" hidden="false" customHeight="false" outlineLevel="0" collapsed="false">
      <c r="E1533" s="209"/>
      <c r="F1533" s="209"/>
      <c r="G1533" s="209"/>
    </row>
    <row r="1534" customFormat="false" ht="16.5" hidden="false" customHeight="false" outlineLevel="0" collapsed="false">
      <c r="A1534" s="205" t="s">
        <v>4755</v>
      </c>
      <c r="E1534" s="209"/>
      <c r="F1534" s="209"/>
      <c r="G1534" s="209"/>
    </row>
    <row r="1535" customFormat="false" ht="16.5" hidden="false" customHeight="false" outlineLevel="0" collapsed="false">
      <c r="C1535" s="205" t="n">
        <v>5000</v>
      </c>
      <c r="E1535" s="209"/>
      <c r="F1535" s="209"/>
      <c r="G1535" s="209"/>
      <c r="H1535" s="206" t="s">
        <v>2651</v>
      </c>
    </row>
    <row r="1536" customFormat="false" ht="16.5" hidden="false" customHeight="false" outlineLevel="0" collapsed="false">
      <c r="D1536" s="205" t="n">
        <v>5000</v>
      </c>
      <c r="E1536" s="209"/>
      <c r="F1536" s="209"/>
      <c r="G1536" s="209"/>
    </row>
    <row r="1537" customFormat="false" ht="16.5" hidden="false" customHeight="false" outlineLevel="0" collapsed="false">
      <c r="E1537" s="205" t="n">
        <v>80</v>
      </c>
      <c r="G1537" s="206" t="s">
        <v>3384</v>
      </c>
      <c r="H1537" s="206" t="s">
        <v>4756</v>
      </c>
    </row>
    <row r="1538" customFormat="false" ht="16.5" hidden="false" customHeight="false" outlineLevel="0" collapsed="false">
      <c r="E1538" s="205" t="n">
        <v>70</v>
      </c>
      <c r="G1538" s="206" t="s">
        <v>3384</v>
      </c>
      <c r="H1538" s="206" t="s">
        <v>4757</v>
      </c>
    </row>
    <row r="1539" customFormat="false" ht="16.5" hidden="false" customHeight="false" outlineLevel="0" collapsed="false">
      <c r="E1539" s="205" t="n">
        <v>199</v>
      </c>
      <c r="G1539" s="206" t="s">
        <v>3354</v>
      </c>
      <c r="H1539" s="206" t="s">
        <v>4758</v>
      </c>
    </row>
    <row r="1540" customFormat="false" ht="16.5" hidden="false" customHeight="false" outlineLevel="0" collapsed="false">
      <c r="E1540" s="209" t="s">
        <v>4759</v>
      </c>
      <c r="F1540" s="209"/>
      <c r="G1540" s="209"/>
      <c r="H1540" s="209" t="s">
        <v>4760</v>
      </c>
    </row>
    <row r="1541" customFormat="false" ht="16.5" hidden="false" customHeight="false" outlineLevel="0" collapsed="false">
      <c r="E1541" s="209"/>
      <c r="F1541" s="209"/>
      <c r="G1541" s="209"/>
    </row>
    <row r="1542" customFormat="false" ht="16.5" hidden="false" customHeight="false" outlineLevel="0" collapsed="false">
      <c r="A1542" s="205" t="s">
        <v>4761</v>
      </c>
      <c r="E1542" s="209"/>
      <c r="F1542" s="209"/>
      <c r="G1542" s="209"/>
    </row>
    <row r="1543" customFormat="false" ht="16.5" hidden="false" customHeight="false" outlineLevel="0" collapsed="false">
      <c r="E1543" s="205" t="n">
        <v>156</v>
      </c>
      <c r="G1543" s="206" t="s">
        <v>3340</v>
      </c>
      <c r="H1543" s="206" t="s">
        <v>4762</v>
      </c>
    </row>
    <row r="1544" customFormat="false" ht="16.5" hidden="false" customHeight="false" outlineLevel="0" collapsed="false">
      <c r="E1544" s="205" t="n">
        <v>54</v>
      </c>
      <c r="G1544" s="206" t="s">
        <v>3427</v>
      </c>
      <c r="H1544" s="206" t="s">
        <v>4763</v>
      </c>
    </row>
    <row r="1545" customFormat="false" ht="16.5" hidden="false" customHeight="false" outlineLevel="0" collapsed="false">
      <c r="E1545" s="205" t="n">
        <v>220</v>
      </c>
      <c r="G1545" s="206" t="s">
        <v>3283</v>
      </c>
      <c r="H1545" s="206" t="s">
        <v>4764</v>
      </c>
    </row>
    <row r="1546" customFormat="false" ht="16.5" hidden="false" customHeight="false" outlineLevel="0" collapsed="false">
      <c r="E1546" s="205" t="n">
        <v>195</v>
      </c>
      <c r="G1546" s="206" t="s">
        <v>3283</v>
      </c>
      <c r="H1546" s="206" t="s">
        <v>4764</v>
      </c>
    </row>
    <row r="1547" customFormat="false" ht="16.5" hidden="false" customHeight="false" outlineLevel="0" collapsed="false">
      <c r="D1547" s="205" t="s">
        <v>4254</v>
      </c>
      <c r="E1547" s="209" t="s">
        <v>4765</v>
      </c>
      <c r="F1547" s="209"/>
      <c r="G1547" s="209"/>
    </row>
    <row r="1548" customFormat="false" ht="16.5" hidden="false" customHeight="false" outlineLevel="0" collapsed="false">
      <c r="E1548" s="209"/>
      <c r="F1548" s="209"/>
      <c r="G1548" s="209"/>
    </row>
    <row r="1549" customFormat="false" ht="16.5" hidden="false" customHeight="false" outlineLevel="0" collapsed="false">
      <c r="A1549" s="205" t="s">
        <v>4766</v>
      </c>
    </row>
    <row r="1550" customFormat="false" ht="49.5" hidden="false" customHeight="false" outlineLevel="0" collapsed="false">
      <c r="C1550" s="205" t="n">
        <v>39000</v>
      </c>
      <c r="H1550" s="210" t="s">
        <v>4767</v>
      </c>
    </row>
    <row r="1552" customFormat="false" ht="16.5" hidden="false" customHeight="false" outlineLevel="0" collapsed="false">
      <c r="A1552" s="205" t="s">
        <v>4768</v>
      </c>
      <c r="E1552" s="209"/>
      <c r="F1552" s="209"/>
      <c r="G1552" s="209"/>
    </row>
    <row r="1553" customFormat="false" ht="16.5" hidden="false" customHeight="false" outlineLevel="0" collapsed="false">
      <c r="E1553" s="205" t="n">
        <v>93</v>
      </c>
      <c r="G1553" s="206" t="s">
        <v>3340</v>
      </c>
      <c r="H1553" s="206" t="s">
        <v>4769</v>
      </c>
    </row>
    <row r="1554" customFormat="false" ht="16.5" hidden="false" customHeight="false" outlineLevel="0" collapsed="false">
      <c r="E1554" s="205" t="n">
        <v>35</v>
      </c>
      <c r="G1554" s="206" t="s">
        <v>3384</v>
      </c>
      <c r="H1554" s="206" t="s">
        <v>4770</v>
      </c>
    </row>
    <row r="1555" customFormat="false" ht="16.5" hidden="false" customHeight="false" outlineLevel="0" collapsed="false">
      <c r="D1555" s="205" t="s">
        <v>4254</v>
      </c>
      <c r="E1555" s="209" t="s">
        <v>4771</v>
      </c>
      <c r="F1555" s="209"/>
      <c r="G1555" s="209"/>
    </row>
    <row r="1556" customFormat="false" ht="16.5" hidden="false" customHeight="false" outlineLevel="0" collapsed="false">
      <c r="E1556" s="209"/>
      <c r="F1556" s="209"/>
      <c r="G1556" s="209"/>
    </row>
    <row r="1557" customFormat="false" ht="16.5" hidden="false" customHeight="false" outlineLevel="0" collapsed="false">
      <c r="A1557" s="205" t="s">
        <v>4772</v>
      </c>
    </row>
    <row r="1558" customFormat="false" ht="16.5" hidden="false" customHeight="false" outlineLevel="0" collapsed="false">
      <c r="E1558" s="205" t="n">
        <v>80</v>
      </c>
      <c r="G1558" s="206" t="s">
        <v>3283</v>
      </c>
      <c r="H1558" s="206" t="s">
        <v>4773</v>
      </c>
    </row>
    <row r="1559" customFormat="false" ht="16.5" hidden="false" customHeight="false" outlineLevel="0" collapsed="false">
      <c r="E1559" s="205" t="n">
        <v>90</v>
      </c>
      <c r="G1559" s="206" t="s">
        <v>3283</v>
      </c>
      <c r="H1559" s="206" t="s">
        <v>4773</v>
      </c>
    </row>
    <row r="1560" customFormat="false" ht="16.5" hidden="false" customHeight="false" outlineLevel="0" collapsed="false">
      <c r="D1560" s="205" t="s">
        <v>4254</v>
      </c>
      <c r="E1560" s="209" t="s">
        <v>4774</v>
      </c>
      <c r="F1560" s="209"/>
      <c r="G1560" s="209"/>
    </row>
    <row r="1561" customFormat="false" ht="16.5" hidden="false" customHeight="false" outlineLevel="0" collapsed="false">
      <c r="E1561" s="209"/>
      <c r="F1561" s="209"/>
      <c r="G1561" s="209"/>
    </row>
    <row r="1562" customFormat="false" ht="16.5" hidden="false" customHeight="false" outlineLevel="0" collapsed="false">
      <c r="A1562" s="205" t="s">
        <v>833</v>
      </c>
    </row>
    <row r="1563" customFormat="false" ht="16.5" hidden="false" customHeight="false" outlineLevel="0" collapsed="false">
      <c r="C1563" s="205" t="n">
        <v>17000</v>
      </c>
      <c r="H1563" s="205" t="s">
        <v>4775</v>
      </c>
    </row>
    <row r="1565" customFormat="false" ht="16.5" hidden="false" customHeight="false" outlineLevel="0" collapsed="false">
      <c r="A1565" s="205" t="s">
        <v>4776</v>
      </c>
      <c r="E1565" s="209"/>
      <c r="F1565" s="209"/>
      <c r="G1565" s="209"/>
    </row>
    <row r="1566" customFormat="false" ht="16.5" hidden="false" customHeight="false" outlineLevel="0" collapsed="false">
      <c r="C1566" s="205" t="n">
        <v>23000</v>
      </c>
      <c r="H1566" s="205" t="s">
        <v>4777</v>
      </c>
    </row>
    <row r="1567" customFormat="false" ht="16.5" hidden="false" customHeight="false" outlineLevel="0" collapsed="false">
      <c r="C1567" s="205" t="n">
        <v>22857</v>
      </c>
      <c r="H1567" s="205" t="s">
        <v>4778</v>
      </c>
    </row>
    <row r="1568" customFormat="false" ht="16.5" hidden="false" customHeight="false" outlineLevel="0" collapsed="false">
      <c r="C1568" s="205" t="n">
        <v>63516</v>
      </c>
      <c r="H1568" s="205" t="s">
        <v>4779</v>
      </c>
    </row>
    <row r="1569" customFormat="false" ht="16.5" hidden="false" customHeight="false" outlineLevel="0" collapsed="false">
      <c r="C1569" s="205" t="n">
        <v>14193</v>
      </c>
      <c r="H1569" s="205" t="s">
        <v>4780</v>
      </c>
    </row>
    <row r="1570" customFormat="false" ht="16.5" hidden="false" customHeight="false" outlineLevel="0" collapsed="false">
      <c r="E1570" s="205" t="n">
        <v>5</v>
      </c>
      <c r="G1570" s="206" t="s">
        <v>3384</v>
      </c>
      <c r="H1570" s="206" t="s">
        <v>4781</v>
      </c>
    </row>
    <row r="1571" customFormat="false" ht="16.5" hidden="false" customHeight="false" outlineLevel="0" collapsed="false">
      <c r="D1571" s="205" t="s">
        <v>4254</v>
      </c>
      <c r="E1571" s="209" t="s">
        <v>4782</v>
      </c>
      <c r="F1571" s="209"/>
      <c r="G1571" s="209"/>
      <c r="H1571" s="209" t="s">
        <v>4783</v>
      </c>
    </row>
    <row r="1573" customFormat="false" ht="16.5" hidden="false" customHeight="false" outlineLevel="0" collapsed="false">
      <c r="A1573" s="205" t="s">
        <v>4784</v>
      </c>
      <c r="E1573" s="209"/>
      <c r="F1573" s="209"/>
      <c r="G1573" s="209"/>
    </row>
    <row r="1574" customFormat="false" ht="16.5" hidden="false" customHeight="false" outlineLevel="0" collapsed="false">
      <c r="E1574" s="205" t="n">
        <v>1205</v>
      </c>
      <c r="G1574" s="206" t="s">
        <v>3363</v>
      </c>
      <c r="H1574" s="206" t="s">
        <v>4785</v>
      </c>
    </row>
    <row r="1575" customFormat="false" ht="16.5" hidden="false" customHeight="false" outlineLevel="0" collapsed="false">
      <c r="E1575" s="205" t="n">
        <v>35</v>
      </c>
      <c r="G1575" s="206" t="s">
        <v>3384</v>
      </c>
      <c r="H1575" s="206" t="s">
        <v>4786</v>
      </c>
    </row>
    <row r="1576" customFormat="false" ht="16.5" hidden="false" customHeight="false" outlineLevel="0" collapsed="false">
      <c r="E1576" s="205" t="n">
        <v>500</v>
      </c>
      <c r="G1576" s="206" t="s">
        <v>3384</v>
      </c>
      <c r="H1576" s="205" t="s">
        <v>3833</v>
      </c>
    </row>
    <row r="1577" customFormat="false" ht="16.5" hidden="false" customHeight="false" outlineLevel="0" collapsed="false">
      <c r="D1577" s="205" t="s">
        <v>4254</v>
      </c>
      <c r="E1577" s="209" t="s">
        <v>4787</v>
      </c>
      <c r="F1577" s="209"/>
      <c r="G1577" s="209"/>
    </row>
    <row r="1578" customFormat="false" ht="16.5" hidden="false" customHeight="false" outlineLevel="0" collapsed="false">
      <c r="E1578" s="209"/>
      <c r="F1578" s="209"/>
      <c r="G1578" s="209"/>
    </row>
    <row r="1579" customFormat="false" ht="16.5" hidden="false" customHeight="false" outlineLevel="0" collapsed="false">
      <c r="A1579" s="205" t="s">
        <v>4788</v>
      </c>
    </row>
    <row r="1580" customFormat="false" ht="16.5" hidden="false" customHeight="false" outlineLevel="0" collapsed="false">
      <c r="E1580" s="205" t="n">
        <v>18</v>
      </c>
      <c r="G1580" s="206" t="s">
        <v>3413</v>
      </c>
      <c r="H1580" s="206" t="s">
        <v>4789</v>
      </c>
    </row>
    <row r="1581" customFormat="false" ht="16.5" hidden="false" customHeight="false" outlineLevel="0" collapsed="false">
      <c r="E1581" s="205" t="n">
        <v>30</v>
      </c>
      <c r="G1581" s="206" t="s">
        <v>3283</v>
      </c>
      <c r="H1581" s="206" t="s">
        <v>4731</v>
      </c>
    </row>
    <row r="1582" customFormat="false" ht="16.5" hidden="false" customHeight="false" outlineLevel="0" collapsed="false">
      <c r="E1582" s="205" t="n">
        <v>129</v>
      </c>
      <c r="G1582" s="206" t="s">
        <v>3413</v>
      </c>
      <c r="H1582" s="206" t="s">
        <v>3416</v>
      </c>
    </row>
    <row r="1583" customFormat="false" ht="16.5" hidden="false" customHeight="false" outlineLevel="0" collapsed="false">
      <c r="E1583" s="209" t="s">
        <v>4790</v>
      </c>
      <c r="F1583" s="209"/>
      <c r="G1583" s="209"/>
    </row>
    <row r="1584" customFormat="false" ht="16.5" hidden="false" customHeight="false" outlineLevel="0" collapsed="false">
      <c r="E1584" s="209"/>
      <c r="F1584" s="209"/>
      <c r="G1584" s="209"/>
    </row>
    <row r="1585" customFormat="false" ht="16.5" hidden="false" customHeight="false" outlineLevel="0" collapsed="false">
      <c r="H1585" s="209" t="s">
        <v>4791</v>
      </c>
    </row>
    <row r="1587" customFormat="false" ht="16.5" hidden="false" customHeight="false" outlineLevel="0" collapsed="false">
      <c r="A1587" s="205" t="s">
        <v>964</v>
      </c>
    </row>
    <row r="1588" customFormat="false" ht="16.5" hidden="false" customHeight="false" outlineLevel="0" collapsed="false">
      <c r="C1588" s="205" t="n">
        <v>17000</v>
      </c>
      <c r="H1588" s="205" t="s">
        <v>4792</v>
      </c>
    </row>
    <row r="1590" customFormat="false" ht="16.5" hidden="false" customHeight="false" outlineLevel="0" collapsed="false">
      <c r="A1590" s="205" t="s">
        <v>4793</v>
      </c>
      <c r="E1590" s="209"/>
      <c r="F1590" s="209"/>
      <c r="G1590" s="209"/>
    </row>
    <row r="1591" customFormat="false" ht="16.5" hidden="false" customHeight="false" outlineLevel="0" collapsed="false">
      <c r="C1591" s="205" t="n">
        <v>85500</v>
      </c>
      <c r="H1591" s="205" t="s">
        <v>4794</v>
      </c>
    </row>
    <row r="1592" customFormat="false" ht="16.5" hidden="false" customHeight="false" outlineLevel="0" collapsed="false">
      <c r="C1592" s="205" t="n">
        <v>22857</v>
      </c>
      <c r="H1592" s="205" t="s">
        <v>4795</v>
      </c>
    </row>
    <row r="1593" customFormat="false" ht="16.5" hidden="false" customHeight="false" outlineLevel="0" collapsed="false">
      <c r="C1593" s="205" t="n">
        <v>63304</v>
      </c>
      <c r="H1593" s="205" t="s">
        <v>4796</v>
      </c>
    </row>
    <row r="1595" customFormat="false" ht="16.5" hidden="false" customHeight="false" outlineLevel="0" collapsed="false">
      <c r="A1595" s="205" t="s">
        <v>310</v>
      </c>
    </row>
    <row r="1596" customFormat="false" ht="16.5" hidden="false" customHeight="false" outlineLevel="0" collapsed="false">
      <c r="C1596" s="205" t="n">
        <v>37152</v>
      </c>
      <c r="H1596" s="205" t="s">
        <v>4797</v>
      </c>
    </row>
    <row r="1597" customFormat="false" ht="16.5" hidden="false" customHeight="false" outlineLevel="0" collapsed="false">
      <c r="C1597" s="205" t="n">
        <v>1426</v>
      </c>
      <c r="H1597" s="205" t="s">
        <v>4798</v>
      </c>
    </row>
    <row r="1599" customFormat="false" ht="16.5" hidden="false" customHeight="false" outlineLevel="0" collapsed="false">
      <c r="A1599" s="205" t="s">
        <v>310</v>
      </c>
    </row>
    <row r="1600" customFormat="false" ht="16.5" hidden="false" customHeight="false" outlineLevel="0" collapsed="false">
      <c r="E1600" s="205" t="n">
        <v>65</v>
      </c>
      <c r="G1600" s="206" t="s">
        <v>3283</v>
      </c>
      <c r="H1600" s="206" t="s">
        <v>4799</v>
      </c>
    </row>
    <row r="1601" customFormat="false" ht="16.5" hidden="false" customHeight="false" outlineLevel="0" collapsed="false">
      <c r="E1601" s="205" t="n">
        <v>100</v>
      </c>
      <c r="G1601" s="206" t="s">
        <v>3283</v>
      </c>
      <c r="H1601" s="206" t="s">
        <v>4800</v>
      </c>
    </row>
    <row r="1602" customFormat="false" ht="16.5" hidden="false" customHeight="false" outlineLevel="0" collapsed="false">
      <c r="E1602" s="205" t="n">
        <v>71</v>
      </c>
      <c r="G1602" s="206" t="s">
        <v>3283</v>
      </c>
      <c r="H1602" s="206" t="s">
        <v>4801</v>
      </c>
    </row>
    <row r="1603" customFormat="false" ht="16.5" hidden="false" customHeight="false" outlineLevel="0" collapsed="false">
      <c r="E1603" s="209" t="s">
        <v>4802</v>
      </c>
      <c r="F1603" s="209"/>
      <c r="G1603" s="209"/>
    </row>
    <row r="1604" customFormat="false" ht="16.5" hidden="false" customHeight="false" outlineLevel="0" collapsed="false">
      <c r="E1604" s="209"/>
      <c r="F1604" s="209"/>
      <c r="G1604" s="209"/>
    </row>
    <row r="1605" customFormat="false" ht="16.5" hidden="false" customHeight="false" outlineLevel="0" collapsed="false">
      <c r="A1605" s="205" t="s">
        <v>1153</v>
      </c>
    </row>
    <row r="1606" customFormat="false" ht="16.5" hidden="false" customHeight="false" outlineLevel="0" collapsed="false">
      <c r="E1606" s="205" t="n">
        <v>209</v>
      </c>
      <c r="G1606" s="206" t="s">
        <v>3354</v>
      </c>
      <c r="H1606" s="206" t="s">
        <v>4803</v>
      </c>
    </row>
    <row r="1607" customFormat="false" ht="16.5" hidden="false" customHeight="false" outlineLevel="0" collapsed="false">
      <c r="E1607" s="209" t="s">
        <v>4804</v>
      </c>
      <c r="F1607" s="209"/>
      <c r="G1607" s="209"/>
    </row>
    <row r="1608" customFormat="false" ht="16.5" hidden="false" customHeight="false" outlineLevel="0" collapsed="false">
      <c r="E1608" s="209"/>
      <c r="F1608" s="209"/>
      <c r="G1608" s="209"/>
    </row>
    <row r="1609" customFormat="false" ht="16.5" hidden="false" customHeight="false" outlineLevel="0" collapsed="false">
      <c r="A1609" s="205" t="s">
        <v>1326</v>
      </c>
    </row>
    <row r="1610" customFormat="false" ht="16.5" hidden="false" customHeight="false" outlineLevel="0" collapsed="false">
      <c r="E1610" s="205" t="n">
        <v>100</v>
      </c>
      <c r="G1610" s="206" t="s">
        <v>3283</v>
      </c>
      <c r="H1610" s="206" t="s">
        <v>3618</v>
      </c>
    </row>
    <row r="1611" customFormat="false" ht="16.5" hidden="false" customHeight="false" outlineLevel="0" collapsed="false">
      <c r="E1611" s="209" t="s">
        <v>4805</v>
      </c>
      <c r="F1611" s="209"/>
      <c r="G1611" s="209"/>
    </row>
    <row r="1613" customFormat="false" ht="16.5" hidden="false" customHeight="false" outlineLevel="0" collapsed="false">
      <c r="A1613" s="205" t="s">
        <v>4806</v>
      </c>
    </row>
    <row r="1614" customFormat="false" ht="16.5" hidden="false" customHeight="false" outlineLevel="0" collapsed="false">
      <c r="E1614" s="205" t="n">
        <v>30</v>
      </c>
      <c r="G1614" s="206" t="s">
        <v>3384</v>
      </c>
      <c r="H1614" s="206" t="s">
        <v>4807</v>
      </c>
    </row>
    <row r="1615" customFormat="false" ht="16.5" hidden="false" customHeight="false" outlineLevel="0" collapsed="false">
      <c r="E1615" s="209" t="s">
        <v>4808</v>
      </c>
      <c r="F1615" s="209"/>
      <c r="G1615" s="209"/>
    </row>
    <row r="1617" customFormat="false" ht="16.5" hidden="false" customHeight="false" outlineLevel="0" collapsed="false">
      <c r="A1617" s="205" t="s">
        <v>4809</v>
      </c>
      <c r="E1617" s="209"/>
      <c r="F1617" s="209"/>
      <c r="G1617" s="209"/>
    </row>
    <row r="1618" customFormat="false" ht="16.5" hidden="false" customHeight="false" outlineLevel="0" collapsed="false">
      <c r="E1618" s="205" t="n">
        <v>1205</v>
      </c>
      <c r="G1618" s="206" t="s">
        <v>3363</v>
      </c>
      <c r="H1618" s="206" t="s">
        <v>4810</v>
      </c>
    </row>
    <row r="1619" customFormat="false" ht="16.5" hidden="false" customHeight="false" outlineLevel="0" collapsed="false">
      <c r="D1619" s="205" t="s">
        <v>4254</v>
      </c>
      <c r="E1619" s="209" t="s">
        <v>4811</v>
      </c>
      <c r="F1619" s="209"/>
      <c r="G1619" s="209"/>
    </row>
    <row r="1620" customFormat="false" ht="16.5" hidden="false" customHeight="false" outlineLevel="0" collapsed="false">
      <c r="E1620" s="209"/>
      <c r="F1620" s="209"/>
      <c r="G1620" s="209"/>
    </row>
    <row r="1621" customFormat="false" ht="16.5" hidden="false" customHeight="false" outlineLevel="0" collapsed="false">
      <c r="A1621" s="205" t="s">
        <v>4812</v>
      </c>
    </row>
    <row r="1622" customFormat="false" ht="16.5" hidden="false" customHeight="false" outlineLevel="0" collapsed="false">
      <c r="C1622" s="205" t="n">
        <v>17000</v>
      </c>
      <c r="H1622" s="205" t="s">
        <v>4813</v>
      </c>
    </row>
    <row r="1624" customFormat="false" ht="16.5" hidden="false" customHeight="false" outlineLevel="0" collapsed="false">
      <c r="A1624" s="205" t="s">
        <v>4814</v>
      </c>
      <c r="E1624" s="209"/>
      <c r="F1624" s="209"/>
      <c r="G1624" s="209"/>
    </row>
    <row r="1625" customFormat="false" ht="16.5" hidden="false" customHeight="false" outlineLevel="0" collapsed="false">
      <c r="C1625" s="205" t="n">
        <v>22857</v>
      </c>
      <c r="H1625" s="205" t="s">
        <v>4815</v>
      </c>
    </row>
    <row r="1626" customFormat="false" ht="16.5" hidden="false" customHeight="false" outlineLevel="0" collapsed="false">
      <c r="C1626" s="205" t="n">
        <v>63304</v>
      </c>
      <c r="H1626" s="205" t="s">
        <v>4796</v>
      </c>
    </row>
    <row r="1628" customFormat="false" ht="16.5" hidden="false" customHeight="false" outlineLevel="0" collapsed="false">
      <c r="A1628" s="205" t="s">
        <v>4816</v>
      </c>
      <c r="E1628" s="209"/>
      <c r="F1628" s="209"/>
      <c r="G1628" s="209"/>
    </row>
    <row r="1629" customFormat="false" ht="16.5" hidden="false" customHeight="false" outlineLevel="0" collapsed="false">
      <c r="E1629" s="205" t="n">
        <v>35</v>
      </c>
      <c r="G1629" s="206" t="s">
        <v>3384</v>
      </c>
      <c r="H1629" s="206" t="s">
        <v>4817</v>
      </c>
    </row>
    <row r="1630" customFormat="false" ht="16.5" hidden="false" customHeight="false" outlineLevel="0" collapsed="false">
      <c r="E1630" s="205" t="n">
        <v>50</v>
      </c>
      <c r="G1630" s="206" t="s">
        <v>3384</v>
      </c>
      <c r="H1630" s="206" t="s">
        <v>4818</v>
      </c>
    </row>
    <row r="1631" customFormat="false" ht="16.5" hidden="false" customHeight="false" outlineLevel="0" collapsed="false">
      <c r="D1631" s="205" t="s">
        <v>4254</v>
      </c>
      <c r="E1631" s="209" t="s">
        <v>4819</v>
      </c>
      <c r="F1631" s="209"/>
      <c r="G1631" s="209"/>
    </row>
    <row r="1632" customFormat="false" ht="16.5" hidden="false" customHeight="false" outlineLevel="0" collapsed="false">
      <c r="E1632" s="209"/>
      <c r="F1632" s="209"/>
      <c r="G1632" s="209"/>
    </row>
    <row r="1633" customFormat="false" ht="16.5" hidden="false" customHeight="false" outlineLevel="0" collapsed="false">
      <c r="A1633" s="205" t="s">
        <v>4820</v>
      </c>
      <c r="E1633" s="209"/>
      <c r="F1633" s="209"/>
      <c r="G1633" s="209"/>
    </row>
    <row r="1634" customFormat="false" ht="16.5" hidden="false" customHeight="false" outlineLevel="0" collapsed="false">
      <c r="C1634" s="205" t="n">
        <v>5000</v>
      </c>
      <c r="E1634" s="209"/>
      <c r="F1634" s="209"/>
      <c r="G1634" s="209"/>
      <c r="H1634" s="206" t="s">
        <v>2651</v>
      </c>
    </row>
    <row r="1635" customFormat="false" ht="16.5" hidden="false" customHeight="false" outlineLevel="0" collapsed="false">
      <c r="D1635" s="205" t="n">
        <v>5000</v>
      </c>
      <c r="E1635" s="209"/>
      <c r="F1635" s="209"/>
      <c r="G1635" s="209"/>
    </row>
    <row r="1636" customFormat="false" ht="16.5" hidden="false" customHeight="false" outlineLevel="0" collapsed="false">
      <c r="E1636" s="205" t="n">
        <v>300</v>
      </c>
      <c r="G1636" s="206" t="s">
        <v>3439</v>
      </c>
      <c r="H1636" s="206" t="s">
        <v>3440</v>
      </c>
    </row>
    <row r="1637" customFormat="false" ht="16.5" hidden="false" customHeight="false" outlineLevel="0" collapsed="false">
      <c r="D1637" s="205" t="s">
        <v>4254</v>
      </c>
      <c r="E1637" s="209" t="s">
        <v>4821</v>
      </c>
      <c r="F1637" s="209"/>
      <c r="G1637" s="209"/>
    </row>
    <row r="1638" customFormat="false" ht="16.5" hidden="false" customHeight="false" outlineLevel="0" collapsed="false">
      <c r="E1638" s="209"/>
      <c r="F1638" s="209"/>
      <c r="G1638" s="209"/>
    </row>
    <row r="1639" customFormat="false" ht="16.5" hidden="false" customHeight="false" outlineLevel="0" collapsed="false">
      <c r="A1639" s="205" t="s">
        <v>4822</v>
      </c>
      <c r="E1639" s="209"/>
      <c r="F1639" s="209"/>
      <c r="G1639" s="209"/>
    </row>
    <row r="1640" customFormat="false" ht="16.5" hidden="false" customHeight="false" outlineLevel="0" collapsed="false">
      <c r="E1640" s="205" t="n">
        <v>24</v>
      </c>
      <c r="G1640" s="206" t="s">
        <v>3340</v>
      </c>
      <c r="H1640" s="206" t="s">
        <v>4823</v>
      </c>
    </row>
    <row r="1641" customFormat="false" ht="16.5" hidden="false" customHeight="false" outlineLevel="0" collapsed="false">
      <c r="D1641" s="205" t="s">
        <v>4254</v>
      </c>
      <c r="E1641" s="209" t="s">
        <v>4824</v>
      </c>
      <c r="F1641" s="209"/>
      <c r="G1641" s="209"/>
    </row>
    <row r="1642" customFormat="false" ht="16.5" hidden="false" customHeight="false" outlineLevel="0" collapsed="false">
      <c r="E1642" s="209"/>
      <c r="F1642" s="209"/>
      <c r="G1642" s="209"/>
    </row>
    <row r="1643" customFormat="false" ht="16.5" hidden="false" customHeight="false" outlineLevel="0" collapsed="false">
      <c r="A1643" s="205" t="s">
        <v>4825</v>
      </c>
      <c r="E1643" s="209"/>
      <c r="F1643" s="209"/>
      <c r="G1643" s="209"/>
    </row>
    <row r="1644" customFormat="false" ht="16.5" hidden="false" customHeight="false" outlineLevel="0" collapsed="false">
      <c r="E1644" s="205" t="n">
        <v>35</v>
      </c>
      <c r="G1644" s="206" t="s">
        <v>3384</v>
      </c>
      <c r="H1644" s="206" t="s">
        <v>4826</v>
      </c>
    </row>
    <row r="1645" customFormat="false" ht="16.5" hidden="false" customHeight="false" outlineLevel="0" collapsed="false">
      <c r="D1645" s="205" t="s">
        <v>4254</v>
      </c>
      <c r="E1645" s="209" t="s">
        <v>4235</v>
      </c>
      <c r="F1645" s="209"/>
      <c r="G1645" s="209"/>
    </row>
    <row r="1646" customFormat="false" ht="16.5" hidden="false" customHeight="false" outlineLevel="0" collapsed="false">
      <c r="E1646" s="209"/>
      <c r="F1646" s="209"/>
      <c r="G1646" s="209"/>
    </row>
    <row r="1647" customFormat="false" ht="16.5" hidden="false" customHeight="false" outlineLevel="0" collapsed="false">
      <c r="A1647" s="205" t="s">
        <v>4827</v>
      </c>
      <c r="E1647" s="209"/>
      <c r="F1647" s="209"/>
      <c r="G1647" s="209"/>
    </row>
    <row r="1648" customFormat="false" ht="16.5" hidden="false" customHeight="false" outlineLevel="0" collapsed="false">
      <c r="E1648" s="205" t="n">
        <v>1205</v>
      </c>
      <c r="G1648" s="206" t="s">
        <v>3363</v>
      </c>
      <c r="H1648" s="206" t="s">
        <v>4828</v>
      </c>
    </row>
    <row r="1649" customFormat="false" ht="16.5" hidden="false" customHeight="false" outlineLevel="0" collapsed="false">
      <c r="D1649" s="205" t="s">
        <v>4254</v>
      </c>
      <c r="E1649" s="209" t="s">
        <v>4829</v>
      </c>
      <c r="F1649" s="209"/>
      <c r="G1649" s="209"/>
    </row>
    <row r="1650" customFormat="false" ht="16.5" hidden="false" customHeight="false" outlineLevel="0" collapsed="false">
      <c r="E1650" s="209"/>
      <c r="F1650" s="209"/>
      <c r="G1650" s="209"/>
    </row>
    <row r="1651" customFormat="false" ht="16.5" hidden="false" customHeight="false" outlineLevel="0" collapsed="false">
      <c r="A1651" s="205" t="s">
        <v>4830</v>
      </c>
      <c r="E1651" s="209"/>
      <c r="F1651" s="209"/>
      <c r="G1651" s="209"/>
    </row>
    <row r="1652" customFormat="false" ht="16.5" hidden="false" customHeight="false" outlineLevel="0" collapsed="false">
      <c r="E1652" s="205" t="n">
        <v>18</v>
      </c>
      <c r="G1652" s="206" t="s">
        <v>3413</v>
      </c>
      <c r="H1652" s="206" t="s">
        <v>4831</v>
      </c>
    </row>
    <row r="1653" customFormat="false" ht="16.5" hidden="false" customHeight="false" outlineLevel="0" collapsed="false">
      <c r="E1653" s="205" t="n">
        <v>35</v>
      </c>
      <c r="G1653" s="206" t="s">
        <v>3384</v>
      </c>
      <c r="H1653" s="206" t="s">
        <v>4832</v>
      </c>
    </row>
    <row r="1654" customFormat="false" ht="16.5" hidden="false" customHeight="false" outlineLevel="0" collapsed="false">
      <c r="D1654" s="205" t="s">
        <v>4254</v>
      </c>
      <c r="E1654" s="209" t="s">
        <v>4833</v>
      </c>
      <c r="F1654" s="209"/>
      <c r="G1654" s="209"/>
    </row>
    <row r="1655" customFormat="false" ht="18" hidden="false" customHeight="true" outlineLevel="0" collapsed="false">
      <c r="E1655" s="209"/>
      <c r="F1655" s="209"/>
      <c r="G1655" s="209"/>
    </row>
    <row r="1656" customFormat="false" ht="16.5" hidden="false" customHeight="false" outlineLevel="0" collapsed="false">
      <c r="A1656" s="205" t="s">
        <v>4834</v>
      </c>
    </row>
    <row r="1657" customFormat="false" ht="16.5" hidden="false" customHeight="false" outlineLevel="0" collapsed="false">
      <c r="C1657" s="205" t="n">
        <v>17000</v>
      </c>
      <c r="H1657" s="205" t="s">
        <v>4835</v>
      </c>
    </row>
    <row r="1659" customFormat="false" ht="16.5" hidden="false" customHeight="false" outlineLevel="0" collapsed="false">
      <c r="A1659" s="205" t="s">
        <v>1422</v>
      </c>
    </row>
    <row r="1660" customFormat="false" ht="16.5" hidden="false" customHeight="false" outlineLevel="0" collapsed="false">
      <c r="C1660" s="205" t="n">
        <v>15496</v>
      </c>
      <c r="H1660" s="205" t="s">
        <v>4836</v>
      </c>
    </row>
    <row r="1661" customFormat="false" ht="16.5" hidden="false" customHeight="false" outlineLevel="0" collapsed="false">
      <c r="E1661" s="205" t="n">
        <v>45</v>
      </c>
      <c r="G1661" s="206" t="s">
        <v>3384</v>
      </c>
      <c r="H1661" s="206" t="s">
        <v>4837</v>
      </c>
    </row>
    <row r="1662" customFormat="false" ht="16.5" hidden="false" customHeight="false" outlineLevel="0" collapsed="false">
      <c r="D1662" s="205" t="s">
        <v>4254</v>
      </c>
      <c r="E1662" s="209" t="s">
        <v>4838</v>
      </c>
      <c r="F1662" s="209"/>
      <c r="G1662" s="209"/>
    </row>
    <row r="1664" customFormat="false" ht="16.5" hidden="false" customHeight="false" outlineLevel="0" collapsed="false">
      <c r="A1664" s="205" t="s">
        <v>4839</v>
      </c>
      <c r="E1664" s="209"/>
      <c r="F1664" s="209"/>
      <c r="G1664" s="209"/>
    </row>
    <row r="1665" customFormat="false" ht="16.5" hidden="false" customHeight="false" outlineLevel="0" collapsed="false">
      <c r="C1665" s="205" t="n">
        <v>22857</v>
      </c>
      <c r="H1665" s="205" t="s">
        <v>4840</v>
      </c>
    </row>
    <row r="1667" customFormat="false" ht="16.5" hidden="false" customHeight="false" outlineLevel="0" collapsed="false">
      <c r="A1667" s="205" t="s">
        <v>4841</v>
      </c>
      <c r="E1667" s="209"/>
      <c r="F1667" s="209"/>
      <c r="G1667" s="209"/>
    </row>
    <row r="1668" customFormat="false" ht="16.5" hidden="false" customHeight="false" outlineLevel="0" collapsed="false">
      <c r="C1668" s="205" t="n">
        <v>36000</v>
      </c>
      <c r="H1668" s="205" t="s">
        <v>4842</v>
      </c>
    </row>
    <row r="1669" customFormat="false" ht="16.5" hidden="false" customHeight="false" outlineLevel="0" collapsed="false">
      <c r="C1669" s="205" t="n">
        <v>63352</v>
      </c>
      <c r="H1669" s="205" t="s">
        <v>4843</v>
      </c>
    </row>
    <row r="1670" customFormat="false" ht="16.5" hidden="false" customHeight="false" outlineLevel="0" collapsed="false">
      <c r="E1670" s="209"/>
      <c r="F1670" s="209"/>
      <c r="G1670" s="209"/>
    </row>
    <row r="1671" customFormat="false" ht="16.5" hidden="false" customHeight="false" outlineLevel="0" collapsed="false">
      <c r="A1671" s="205" t="s">
        <v>4844</v>
      </c>
      <c r="E1671" s="209"/>
      <c r="F1671" s="209"/>
      <c r="G1671" s="209"/>
    </row>
    <row r="1672" customFormat="false" ht="16.5" hidden="false" customHeight="false" outlineLevel="0" collapsed="false">
      <c r="E1672" s="205" t="n">
        <v>945</v>
      </c>
      <c r="G1672" s="206" t="s">
        <v>4645</v>
      </c>
      <c r="H1672" s="206" t="s">
        <v>4845</v>
      </c>
    </row>
    <row r="1673" customFormat="false" ht="16.5" hidden="false" customHeight="false" outlineLevel="0" collapsed="false">
      <c r="D1673" s="205" t="s">
        <v>4254</v>
      </c>
      <c r="E1673" s="209" t="s">
        <v>4846</v>
      </c>
      <c r="F1673" s="209"/>
      <c r="G1673" s="209"/>
    </row>
    <row r="1674" customFormat="false" ht="16.5" hidden="false" customHeight="false" outlineLevel="0" collapsed="false">
      <c r="E1674" s="209"/>
      <c r="F1674" s="209"/>
      <c r="G1674" s="209"/>
    </row>
    <row r="1675" customFormat="false" ht="16.5" hidden="false" customHeight="false" outlineLevel="0" collapsed="false">
      <c r="A1675" s="205" t="s">
        <v>4847</v>
      </c>
      <c r="E1675" s="209"/>
      <c r="F1675" s="209"/>
      <c r="G1675" s="209"/>
    </row>
    <row r="1676" customFormat="false" ht="16.5" hidden="false" customHeight="false" outlineLevel="0" collapsed="false">
      <c r="E1676" s="205" t="n">
        <v>169</v>
      </c>
      <c r="G1676" s="206" t="s">
        <v>3413</v>
      </c>
      <c r="H1676" s="206" t="s">
        <v>3416</v>
      </c>
    </row>
    <row r="1677" customFormat="false" ht="16.5" hidden="false" customHeight="false" outlineLevel="0" collapsed="false">
      <c r="D1677" s="205" t="s">
        <v>4254</v>
      </c>
      <c r="E1677" s="209" t="s">
        <v>4848</v>
      </c>
      <c r="F1677" s="209"/>
      <c r="G1677" s="209"/>
    </row>
    <row r="1678" customFormat="false" ht="16.5" hidden="false" customHeight="false" outlineLevel="0" collapsed="false">
      <c r="E1678" s="209"/>
      <c r="F1678" s="209"/>
      <c r="G1678" s="209"/>
      <c r="H1678" s="209" t="s">
        <v>4783</v>
      </c>
    </row>
    <row r="1679" customFormat="false" ht="16.5" hidden="false" customHeight="false" outlineLevel="0" collapsed="false">
      <c r="E1679" s="209"/>
      <c r="F1679" s="209"/>
      <c r="G1679" s="209"/>
      <c r="H1679" s="209"/>
    </row>
    <row r="1680" customFormat="false" ht="16.5" hidden="false" customHeight="false" outlineLevel="0" collapsed="false">
      <c r="A1680" s="205" t="s">
        <v>4849</v>
      </c>
      <c r="E1680" s="209"/>
      <c r="F1680" s="209"/>
      <c r="G1680" s="209"/>
    </row>
    <row r="1681" customFormat="false" ht="16.5" hidden="false" customHeight="false" outlineLevel="0" collapsed="false">
      <c r="E1681" s="205" t="n">
        <v>1205</v>
      </c>
      <c r="G1681" s="206" t="s">
        <v>3363</v>
      </c>
      <c r="H1681" s="206" t="s">
        <v>4850</v>
      </c>
    </row>
    <row r="1682" customFormat="false" ht="16.5" hidden="false" customHeight="false" outlineLevel="0" collapsed="false">
      <c r="D1682" s="205" t="s">
        <v>4254</v>
      </c>
      <c r="E1682" s="209" t="s">
        <v>4851</v>
      </c>
      <c r="F1682" s="209"/>
      <c r="G1682" s="209"/>
    </row>
    <row r="1683" customFormat="false" ht="16.5" hidden="false" customHeight="false" outlineLevel="0" collapsed="false">
      <c r="E1683" s="209"/>
      <c r="F1683" s="209"/>
      <c r="G1683" s="209"/>
    </row>
    <row r="1684" customFormat="false" ht="16.5" hidden="false" customHeight="false" outlineLevel="0" collapsed="false">
      <c r="A1684" s="205" t="s">
        <v>4852</v>
      </c>
      <c r="E1684" s="209"/>
      <c r="F1684" s="209"/>
      <c r="G1684" s="209"/>
    </row>
    <row r="1685" customFormat="false" ht="16.5" hidden="false" customHeight="false" outlineLevel="0" collapsed="false">
      <c r="E1685" s="205" t="n">
        <v>188</v>
      </c>
      <c r="G1685" s="206" t="s">
        <v>3354</v>
      </c>
      <c r="H1685" s="206" t="s">
        <v>4853</v>
      </c>
    </row>
    <row r="1686" customFormat="false" ht="16.5" hidden="false" customHeight="false" outlineLevel="0" collapsed="false">
      <c r="C1686" s="205" t="n">
        <v>5000</v>
      </c>
      <c r="E1686" s="209"/>
      <c r="F1686" s="209"/>
      <c r="G1686" s="209"/>
      <c r="H1686" s="206" t="s">
        <v>2651</v>
      </c>
    </row>
    <row r="1687" customFormat="false" ht="16.5" hidden="false" customHeight="false" outlineLevel="0" collapsed="false">
      <c r="D1687" s="205" t="n">
        <v>5000</v>
      </c>
      <c r="E1687" s="209"/>
      <c r="F1687" s="209"/>
      <c r="G1687" s="209"/>
    </row>
    <row r="1688" customFormat="false" ht="16.5" hidden="false" customHeight="false" outlineLevel="0" collapsed="false">
      <c r="D1688" s="205" t="s">
        <v>4254</v>
      </c>
      <c r="E1688" s="209" t="s">
        <v>4854</v>
      </c>
      <c r="F1688" s="209"/>
      <c r="G1688" s="209"/>
    </row>
    <row r="1689" customFormat="false" ht="16.5" hidden="false" customHeight="false" outlineLevel="0" collapsed="false">
      <c r="E1689" s="209"/>
      <c r="F1689" s="209"/>
      <c r="G1689" s="209"/>
      <c r="H1689" s="209"/>
    </row>
    <row r="1690" customFormat="false" ht="16.5" hidden="false" customHeight="false" outlineLevel="0" collapsed="false">
      <c r="A1690" s="205" t="s">
        <v>4855</v>
      </c>
    </row>
    <row r="1691" customFormat="false" ht="16.5" hidden="false" customHeight="false" outlineLevel="0" collapsed="false">
      <c r="C1691" s="205" t="n">
        <v>17000</v>
      </c>
      <c r="H1691" s="205" t="s">
        <v>4856</v>
      </c>
    </row>
    <row r="1692" customFormat="false" ht="16.5" hidden="false" customHeight="false" outlineLevel="0" collapsed="false">
      <c r="C1692" s="205" t="n">
        <v>6000</v>
      </c>
      <c r="H1692" s="205" t="s">
        <v>4857</v>
      </c>
    </row>
    <row r="1694" customFormat="false" ht="16.5" hidden="false" customHeight="false" outlineLevel="0" collapsed="false">
      <c r="A1694" s="205" t="s">
        <v>4858</v>
      </c>
    </row>
    <row r="1695" customFormat="false" ht="16.5" hidden="false" customHeight="false" outlineLevel="0" collapsed="false">
      <c r="E1695" s="205" t="n">
        <v>100</v>
      </c>
      <c r="G1695" s="206" t="s">
        <v>3283</v>
      </c>
      <c r="H1695" s="206" t="s">
        <v>4859</v>
      </c>
    </row>
    <row r="1696" customFormat="false" ht="16.5" hidden="false" customHeight="false" outlineLevel="0" collapsed="false">
      <c r="E1696" s="205" t="n">
        <v>100</v>
      </c>
      <c r="G1696" s="206" t="s">
        <v>3283</v>
      </c>
      <c r="H1696" s="206" t="s">
        <v>4860</v>
      </c>
    </row>
    <row r="1697" customFormat="false" ht="16.5" hidden="false" customHeight="false" outlineLevel="0" collapsed="false">
      <c r="D1697" s="205" t="s">
        <v>4254</v>
      </c>
      <c r="E1697" s="209" t="s">
        <v>4861</v>
      </c>
      <c r="F1697" s="209"/>
      <c r="G1697" s="209"/>
    </row>
    <row r="1698" customFormat="false" ht="16.5" hidden="false" customHeight="false" outlineLevel="0" collapsed="false">
      <c r="E1698" s="209"/>
      <c r="F1698" s="209"/>
      <c r="G1698" s="209"/>
    </row>
    <row r="1699" customFormat="false" ht="16.5" hidden="false" customHeight="false" outlineLevel="0" collapsed="false">
      <c r="A1699" s="205" t="s">
        <v>4862</v>
      </c>
    </row>
    <row r="1700" customFormat="false" ht="16.5" hidden="false" customHeight="false" outlineLevel="0" collapsed="false">
      <c r="C1700" s="205" t="n">
        <v>301</v>
      </c>
      <c r="H1700" s="205" t="s">
        <v>4863</v>
      </c>
    </row>
    <row r="1702" customFormat="false" ht="16.5" hidden="false" customHeight="false" outlineLevel="0" collapsed="false">
      <c r="A1702" s="205" t="s">
        <v>4864</v>
      </c>
      <c r="E1702" s="209"/>
      <c r="F1702" s="209"/>
      <c r="G1702" s="209"/>
    </row>
    <row r="1703" customFormat="false" ht="16.5" hidden="false" customHeight="false" outlineLevel="0" collapsed="false">
      <c r="C1703" s="205" t="n">
        <v>22857</v>
      </c>
      <c r="H1703" s="205" t="s">
        <v>4865</v>
      </c>
    </row>
    <row r="1704" customFormat="false" ht="16.5" hidden="false" customHeight="false" outlineLevel="0" collapsed="false">
      <c r="C1704" s="205" t="n">
        <v>10000</v>
      </c>
      <c r="H1704" s="205" t="s">
        <v>4866</v>
      </c>
    </row>
    <row r="1705" customFormat="false" ht="16.5" hidden="false" customHeight="false" outlineLevel="0" collapsed="false">
      <c r="C1705" s="205" t="n">
        <v>63352</v>
      </c>
      <c r="H1705" s="205" t="s">
        <v>4867</v>
      </c>
    </row>
    <row r="1707" customFormat="false" ht="16.5" hidden="false" customHeight="false" outlineLevel="0" collapsed="false">
      <c r="A1707" s="205" t="s">
        <v>4868</v>
      </c>
    </row>
    <row r="1708" customFormat="false" ht="16.5" hidden="false" customHeight="false" outlineLevel="0" collapsed="false">
      <c r="E1708" s="205" t="n">
        <v>90</v>
      </c>
      <c r="G1708" s="206" t="s">
        <v>3283</v>
      </c>
      <c r="H1708" s="206" t="s">
        <v>4869</v>
      </c>
    </row>
    <row r="1709" customFormat="false" ht="16.5" hidden="false" customHeight="false" outlineLevel="0" collapsed="false">
      <c r="E1709" s="205" t="n">
        <v>265</v>
      </c>
      <c r="G1709" s="206" t="s">
        <v>3283</v>
      </c>
      <c r="H1709" s="206" t="s">
        <v>4869</v>
      </c>
    </row>
    <row r="1710" customFormat="false" ht="16.5" hidden="false" customHeight="false" outlineLevel="0" collapsed="false">
      <c r="D1710" s="205" t="n">
        <v>378</v>
      </c>
      <c r="H1710" s="205" t="s">
        <v>4870</v>
      </c>
    </row>
    <row r="1711" customFormat="false" ht="16.5" hidden="false" customHeight="false" outlineLevel="0" collapsed="false">
      <c r="D1711" s="205" t="s">
        <v>4254</v>
      </c>
      <c r="E1711" s="209" t="s">
        <v>4871</v>
      </c>
      <c r="F1711" s="209"/>
      <c r="G1711" s="209"/>
      <c r="H1711" s="209" t="s">
        <v>4872</v>
      </c>
    </row>
    <row r="1712" customFormat="false" ht="16.5" hidden="false" customHeight="false" outlineLevel="0" collapsed="false">
      <c r="E1712" s="209"/>
      <c r="F1712" s="209"/>
      <c r="G1712" s="209"/>
    </row>
    <row r="1713" customFormat="false" ht="16.5" hidden="false" customHeight="false" outlineLevel="0" collapsed="false">
      <c r="A1713" s="205" t="s">
        <v>4873</v>
      </c>
    </row>
    <row r="1714" customFormat="false" ht="16.5" hidden="false" customHeight="false" outlineLevel="0" collapsed="false">
      <c r="E1714" s="205" t="n">
        <v>235</v>
      </c>
      <c r="G1714" s="206" t="s">
        <v>3283</v>
      </c>
      <c r="H1714" s="206" t="s">
        <v>4874</v>
      </c>
    </row>
    <row r="1715" customFormat="false" ht="16.5" hidden="false" customHeight="false" outlineLevel="0" collapsed="false">
      <c r="E1715" s="205" t="n">
        <v>225</v>
      </c>
      <c r="G1715" s="206" t="s">
        <v>3283</v>
      </c>
      <c r="H1715" s="206" t="s">
        <v>4874</v>
      </c>
    </row>
    <row r="1716" customFormat="false" ht="16.5" hidden="false" customHeight="false" outlineLevel="0" collapsed="false">
      <c r="E1716" s="205" t="n">
        <v>1205</v>
      </c>
      <c r="G1716" s="206" t="s">
        <v>3363</v>
      </c>
      <c r="H1716" s="206" t="s">
        <v>4875</v>
      </c>
    </row>
    <row r="1717" customFormat="false" ht="16.5" hidden="false" customHeight="false" outlineLevel="0" collapsed="false">
      <c r="D1717" s="205" t="s">
        <v>4254</v>
      </c>
      <c r="E1717" s="209" t="s">
        <v>4876</v>
      </c>
      <c r="F1717" s="209"/>
      <c r="G1717" s="209"/>
      <c r="H1717" s="209"/>
    </row>
    <row r="1718" customFormat="false" ht="16.5" hidden="false" customHeight="false" outlineLevel="0" collapsed="false">
      <c r="E1718" s="209"/>
      <c r="F1718" s="209"/>
      <c r="G1718" s="209"/>
    </row>
    <row r="1719" customFormat="false" ht="16.5" hidden="false" customHeight="false" outlineLevel="0" collapsed="false">
      <c r="A1719" s="205" t="s">
        <v>367</v>
      </c>
    </row>
    <row r="1720" customFormat="false" ht="16.5" hidden="false" customHeight="false" outlineLevel="0" collapsed="false">
      <c r="E1720" s="205" t="n">
        <v>32</v>
      </c>
      <c r="G1720" s="206" t="s">
        <v>3283</v>
      </c>
      <c r="H1720" s="206" t="s">
        <v>4877</v>
      </c>
    </row>
    <row r="1721" customFormat="false" ht="16.5" hidden="false" customHeight="false" outlineLevel="0" collapsed="false">
      <c r="E1721" s="205" t="n">
        <v>32</v>
      </c>
      <c r="G1721" s="206" t="s">
        <v>3283</v>
      </c>
      <c r="H1721" s="206" t="s">
        <v>4878</v>
      </c>
    </row>
    <row r="1722" customFormat="false" ht="16.5" hidden="false" customHeight="false" outlineLevel="0" collapsed="false">
      <c r="D1722" s="205" t="s">
        <v>4254</v>
      </c>
      <c r="E1722" s="209" t="s">
        <v>4879</v>
      </c>
      <c r="F1722" s="209"/>
      <c r="G1722" s="209"/>
      <c r="H1722" s="209"/>
    </row>
    <row r="1724" customFormat="false" ht="16.5" hidden="false" customHeight="false" outlineLevel="0" collapsed="false">
      <c r="A1724" s="205" t="s">
        <v>4880</v>
      </c>
    </row>
    <row r="1725" customFormat="false" ht="16.5" hidden="false" customHeight="false" outlineLevel="0" collapsed="false">
      <c r="E1725" s="205" t="n">
        <v>16</v>
      </c>
      <c r="G1725" s="206" t="s">
        <v>3283</v>
      </c>
      <c r="H1725" s="206" t="s">
        <v>4881</v>
      </c>
    </row>
    <row r="1726" customFormat="false" ht="16.5" hidden="false" customHeight="false" outlineLevel="0" collapsed="false">
      <c r="E1726" s="205" t="n">
        <v>18</v>
      </c>
      <c r="G1726" s="206" t="s">
        <v>3413</v>
      </c>
      <c r="H1726" s="206" t="s">
        <v>4882</v>
      </c>
    </row>
    <row r="1727" customFormat="false" ht="16.5" hidden="false" customHeight="false" outlineLevel="0" collapsed="false">
      <c r="E1727" s="205" t="n">
        <v>100</v>
      </c>
      <c r="G1727" s="206" t="s">
        <v>3283</v>
      </c>
      <c r="H1727" s="206" t="s">
        <v>3792</v>
      </c>
    </row>
    <row r="1728" customFormat="false" ht="16.5" hidden="false" customHeight="false" outlineLevel="0" collapsed="false">
      <c r="D1728" s="205" t="s">
        <v>4254</v>
      </c>
      <c r="E1728" s="209" t="s">
        <v>4883</v>
      </c>
      <c r="F1728" s="209"/>
      <c r="G1728" s="209"/>
      <c r="H1728" s="209"/>
    </row>
    <row r="1729" customFormat="false" ht="18" hidden="false" customHeight="true" outlineLevel="0" collapsed="false">
      <c r="E1729" s="209"/>
      <c r="F1729" s="209"/>
      <c r="G1729" s="209"/>
    </row>
    <row r="1730" customFormat="false" ht="16.5" hidden="false" customHeight="false" outlineLevel="0" collapsed="false">
      <c r="A1730" s="205" t="s">
        <v>4884</v>
      </c>
    </row>
    <row r="1731" customFormat="false" ht="16.5" hidden="false" customHeight="false" outlineLevel="0" collapsed="false">
      <c r="C1731" s="205" t="n">
        <v>17000</v>
      </c>
      <c r="H1731" s="205" t="s">
        <v>4885</v>
      </c>
    </row>
    <row r="1732" customFormat="false" ht="16.5" hidden="false" customHeight="false" outlineLevel="0" collapsed="false">
      <c r="E1732" s="205" t="n">
        <v>28</v>
      </c>
      <c r="G1732" s="206" t="s">
        <v>3283</v>
      </c>
      <c r="H1732" s="206" t="s">
        <v>4877</v>
      </c>
    </row>
    <row r="1733" customFormat="false" ht="16.5" hidden="false" customHeight="false" outlineLevel="0" collapsed="false">
      <c r="E1733" s="205" t="n">
        <v>115</v>
      </c>
      <c r="G1733" s="206" t="s">
        <v>3283</v>
      </c>
      <c r="H1733" s="206" t="s">
        <v>4886</v>
      </c>
    </row>
    <row r="1734" customFormat="false" ht="16.5" hidden="false" customHeight="false" outlineLevel="0" collapsed="false">
      <c r="E1734" s="205" t="n">
        <v>28</v>
      </c>
      <c r="G1734" s="206" t="s">
        <v>3283</v>
      </c>
      <c r="H1734" s="206" t="s">
        <v>4878</v>
      </c>
    </row>
    <row r="1735" customFormat="false" ht="16.5" hidden="false" customHeight="false" outlineLevel="0" collapsed="false">
      <c r="D1735" s="205" t="s">
        <v>4254</v>
      </c>
      <c r="E1735" s="209" t="s">
        <v>4887</v>
      </c>
      <c r="F1735" s="209"/>
      <c r="G1735" s="209"/>
      <c r="H1735" s="209"/>
    </row>
    <row r="1736" customFormat="false" ht="16.5" hidden="false" customHeight="false" outlineLevel="0" collapsed="false">
      <c r="E1736" s="209"/>
      <c r="F1736" s="209"/>
      <c r="G1736" s="209"/>
      <c r="H1736" s="209"/>
    </row>
    <row r="1737" customFormat="false" ht="16.5" hidden="false" customHeight="false" outlineLevel="0" collapsed="false">
      <c r="A1737" s="205" t="s">
        <v>4888</v>
      </c>
      <c r="E1737" s="209"/>
      <c r="F1737" s="209"/>
      <c r="G1737" s="209"/>
    </row>
    <row r="1738" customFormat="false" ht="16.5" hidden="false" customHeight="false" outlineLevel="0" collapsed="false">
      <c r="C1738" s="205" t="n">
        <v>22857</v>
      </c>
      <c r="H1738" s="205" t="s">
        <v>4889</v>
      </c>
    </row>
    <row r="1739" customFormat="false" ht="16.5" hidden="false" customHeight="false" outlineLevel="0" collapsed="false">
      <c r="C1739" s="205" t="n">
        <v>63352</v>
      </c>
      <c r="H1739" s="205" t="s">
        <v>4890</v>
      </c>
    </row>
    <row r="1740" customFormat="false" ht="16.5" hidden="false" customHeight="false" outlineLevel="0" collapsed="false">
      <c r="E1740" s="209"/>
      <c r="F1740" s="209"/>
      <c r="G1740" s="209"/>
      <c r="H1740" s="209"/>
    </row>
    <row r="1741" customFormat="false" ht="16.5" hidden="false" customHeight="false" outlineLevel="0" collapsed="false">
      <c r="A1741" s="205" t="s">
        <v>4891</v>
      </c>
      <c r="E1741" s="209"/>
      <c r="F1741" s="209"/>
      <c r="G1741" s="209"/>
      <c r="H1741" s="209"/>
    </row>
    <row r="1742" customFormat="false" ht="231" hidden="false" customHeight="false" outlineLevel="0" collapsed="false">
      <c r="C1742" s="205" t="n">
        <v>60000</v>
      </c>
      <c r="E1742" s="209"/>
      <c r="F1742" s="209"/>
      <c r="G1742" s="206" t="s">
        <v>4892</v>
      </c>
      <c r="H1742" s="208" t="s">
        <v>4893</v>
      </c>
    </row>
    <row r="1743" customFormat="false" ht="16.5" hidden="false" customHeight="false" outlineLevel="0" collapsed="false">
      <c r="E1743" s="205" t="n">
        <v>30</v>
      </c>
      <c r="G1743" s="206" t="s">
        <v>3382</v>
      </c>
      <c r="H1743" s="208" t="s">
        <v>4894</v>
      </c>
    </row>
    <row r="1744" customFormat="false" ht="16.5" hidden="false" customHeight="false" outlineLevel="0" collapsed="false">
      <c r="D1744" s="205" t="s">
        <v>4254</v>
      </c>
      <c r="E1744" s="209" t="s">
        <v>4895</v>
      </c>
      <c r="F1744" s="209"/>
      <c r="G1744" s="209"/>
      <c r="H1744" s="209"/>
    </row>
    <row r="1745" customFormat="false" ht="16.5" hidden="false" customHeight="false" outlineLevel="0" collapsed="false">
      <c r="E1745" s="209"/>
      <c r="F1745" s="209"/>
      <c r="G1745" s="209"/>
      <c r="H1745" s="209"/>
    </row>
    <row r="1746" customFormat="false" ht="16.5" hidden="false" customHeight="false" outlineLevel="0" collapsed="false">
      <c r="A1746" s="205" t="s">
        <v>4896</v>
      </c>
      <c r="E1746" s="209"/>
      <c r="F1746" s="209"/>
      <c r="G1746" s="209"/>
    </row>
    <row r="1747" customFormat="false" ht="16.5" hidden="false" customHeight="false" outlineLevel="0" collapsed="false">
      <c r="E1747" s="205" t="n">
        <v>105</v>
      </c>
      <c r="G1747" s="206" t="s">
        <v>3283</v>
      </c>
      <c r="H1747" s="206" t="s">
        <v>4897</v>
      </c>
    </row>
    <row r="1748" customFormat="false" ht="16.5" hidden="false" customHeight="false" outlineLevel="0" collapsed="false">
      <c r="E1748" s="205" t="n">
        <v>15</v>
      </c>
      <c r="G1748" s="206" t="s">
        <v>3283</v>
      </c>
      <c r="H1748" s="206" t="s">
        <v>4898</v>
      </c>
    </row>
    <row r="1749" customFormat="false" ht="16.5" hidden="false" customHeight="false" outlineLevel="0" collapsed="false">
      <c r="D1749" s="205" t="s">
        <v>4254</v>
      </c>
      <c r="E1749" s="209" t="s">
        <v>4899</v>
      </c>
      <c r="F1749" s="209"/>
      <c r="G1749" s="209"/>
      <c r="H1749" s="209"/>
    </row>
    <row r="1750" customFormat="false" ht="16.5" hidden="false" customHeight="false" outlineLevel="0" collapsed="false">
      <c r="E1750" s="209"/>
      <c r="F1750" s="209"/>
      <c r="G1750" s="209"/>
      <c r="H1750" s="209"/>
    </row>
    <row r="1751" customFormat="false" ht="16.5" hidden="false" customHeight="false" outlineLevel="0" collapsed="false">
      <c r="A1751" s="205" t="s">
        <v>1329</v>
      </c>
    </row>
    <row r="1752" customFormat="false" ht="16.5" hidden="false" customHeight="false" outlineLevel="0" collapsed="false">
      <c r="C1752" s="205" t="n">
        <v>46080</v>
      </c>
      <c r="H1752" s="205" t="s">
        <v>4900</v>
      </c>
    </row>
    <row r="1754" customFormat="false" ht="16.5" hidden="false" customHeight="false" outlineLevel="0" collapsed="false">
      <c r="A1754" s="205" t="s">
        <v>1135</v>
      </c>
      <c r="E1754" s="209"/>
      <c r="F1754" s="209"/>
      <c r="G1754" s="209"/>
    </row>
    <row r="1755" customFormat="false" ht="16.5" hidden="false" customHeight="false" outlineLevel="0" collapsed="false">
      <c r="E1755" s="205" t="n">
        <v>70</v>
      </c>
      <c r="G1755" s="206" t="s">
        <v>3340</v>
      </c>
      <c r="H1755" s="206" t="s">
        <v>4901</v>
      </c>
    </row>
    <row r="1756" customFormat="false" ht="16.5" hidden="false" customHeight="false" outlineLevel="0" collapsed="false">
      <c r="E1756" s="205" t="n">
        <v>126</v>
      </c>
      <c r="G1756" s="206" t="s">
        <v>3340</v>
      </c>
      <c r="H1756" s="206" t="s">
        <v>3347</v>
      </c>
    </row>
    <row r="1757" customFormat="false" ht="16.5" hidden="false" customHeight="false" outlineLevel="0" collapsed="false">
      <c r="E1757" s="205" t="n">
        <v>40</v>
      </c>
      <c r="G1757" s="206" t="s">
        <v>3340</v>
      </c>
      <c r="H1757" s="206" t="s">
        <v>3343</v>
      </c>
    </row>
    <row r="1758" customFormat="false" ht="16.5" hidden="false" customHeight="false" outlineLevel="0" collapsed="false">
      <c r="D1758" s="205" t="s">
        <v>4254</v>
      </c>
      <c r="E1758" s="209" t="s">
        <v>4902</v>
      </c>
      <c r="F1758" s="209"/>
      <c r="G1758" s="209"/>
      <c r="H1758" s="209" t="s">
        <v>4903</v>
      </c>
    </row>
    <row r="1759" customFormat="false" ht="16.5" hidden="false" customHeight="false" outlineLevel="0" collapsed="false">
      <c r="E1759" s="209"/>
      <c r="F1759" s="209"/>
      <c r="G1759" s="209"/>
      <c r="H1759" s="209"/>
    </row>
    <row r="1760" customFormat="false" ht="16.5" hidden="false" customHeight="false" outlineLevel="0" collapsed="false">
      <c r="A1760" s="205" t="s">
        <v>4904</v>
      </c>
      <c r="E1760" s="209"/>
      <c r="F1760" s="209"/>
      <c r="G1760" s="209"/>
    </row>
    <row r="1761" customFormat="false" ht="16.5" hidden="false" customHeight="false" outlineLevel="0" collapsed="false">
      <c r="E1761" s="205" t="n">
        <v>45</v>
      </c>
      <c r="G1761" s="206" t="s">
        <v>3384</v>
      </c>
      <c r="H1761" s="206" t="s">
        <v>4905</v>
      </c>
    </row>
    <row r="1762" customFormat="false" ht="16.5" hidden="false" customHeight="false" outlineLevel="0" collapsed="false">
      <c r="E1762" s="205" t="n">
        <v>45</v>
      </c>
      <c r="G1762" s="206" t="s">
        <v>3384</v>
      </c>
      <c r="H1762" s="206" t="s">
        <v>4906</v>
      </c>
    </row>
    <row r="1763" customFormat="false" ht="16.5" hidden="false" customHeight="false" outlineLevel="0" collapsed="false">
      <c r="E1763" s="205" t="n">
        <v>700</v>
      </c>
      <c r="G1763" s="206" t="s">
        <v>3384</v>
      </c>
      <c r="H1763" s="206" t="s">
        <v>4907</v>
      </c>
    </row>
    <row r="1764" customFormat="false" ht="16.5" hidden="false" customHeight="false" outlineLevel="0" collapsed="false">
      <c r="D1764" s="205" t="s">
        <v>4254</v>
      </c>
      <c r="E1764" s="209" t="s">
        <v>4908</v>
      </c>
      <c r="F1764" s="209"/>
      <c r="G1764" s="209"/>
      <c r="H1764" s="209"/>
    </row>
    <row r="1765" customFormat="false" ht="16.5" hidden="false" customHeight="false" outlineLevel="0" collapsed="false">
      <c r="E1765" s="209"/>
      <c r="F1765" s="209"/>
      <c r="G1765" s="209"/>
    </row>
    <row r="1766" customFormat="false" ht="16.5" hidden="false" customHeight="false" outlineLevel="0" collapsed="false">
      <c r="A1766" s="205" t="s">
        <v>4909</v>
      </c>
    </row>
    <row r="1767" customFormat="false" ht="82.5" hidden="false" customHeight="false" outlineLevel="0" collapsed="false">
      <c r="C1767" s="205" t="n">
        <v>36000</v>
      </c>
      <c r="H1767" s="210" t="s">
        <v>4910</v>
      </c>
    </row>
    <row r="1768" customFormat="false" ht="16.5" hidden="false" customHeight="false" outlineLevel="0" collapsed="false">
      <c r="E1768" s="209"/>
      <c r="F1768" s="209"/>
      <c r="G1768" s="209"/>
      <c r="H1768" s="209"/>
    </row>
    <row r="1769" customFormat="false" ht="16.5" hidden="false" customHeight="false" outlineLevel="0" collapsed="false">
      <c r="A1769" s="205" t="s">
        <v>4911</v>
      </c>
      <c r="E1769" s="209"/>
      <c r="F1769" s="209"/>
      <c r="G1769" s="209"/>
    </row>
    <row r="1770" customFormat="false" ht="16.5" hidden="false" customHeight="false" outlineLevel="0" collapsed="false">
      <c r="E1770" s="205" t="n">
        <v>45</v>
      </c>
      <c r="G1770" s="206" t="s">
        <v>3384</v>
      </c>
      <c r="H1770" s="206" t="s">
        <v>4912</v>
      </c>
    </row>
    <row r="1771" customFormat="false" ht="16.5" hidden="false" customHeight="false" outlineLevel="0" collapsed="false">
      <c r="D1771" s="205" t="s">
        <v>4254</v>
      </c>
      <c r="E1771" s="209" t="s">
        <v>4913</v>
      </c>
      <c r="F1771" s="209"/>
      <c r="G1771" s="209"/>
      <c r="H1771" s="209"/>
    </row>
    <row r="1773" customFormat="false" ht="16.5" hidden="false" customHeight="false" outlineLevel="0" collapsed="false">
      <c r="A1773" s="205" t="s">
        <v>1451</v>
      </c>
      <c r="E1773" s="209"/>
      <c r="F1773" s="209"/>
      <c r="G1773" s="209"/>
    </row>
    <row r="1774" customFormat="false" ht="16.5" hidden="false" customHeight="false" outlineLevel="0" collapsed="false">
      <c r="E1774" s="205" t="n">
        <v>125</v>
      </c>
      <c r="G1774" s="206" t="s">
        <v>3283</v>
      </c>
      <c r="H1774" s="206" t="s">
        <v>4914</v>
      </c>
    </row>
    <row r="1775" customFormat="false" ht="16.5" hidden="false" customHeight="false" outlineLevel="0" collapsed="false">
      <c r="E1775" s="205" t="n">
        <v>120</v>
      </c>
      <c r="G1775" s="206" t="s">
        <v>3283</v>
      </c>
      <c r="H1775" s="206" t="s">
        <v>4914</v>
      </c>
    </row>
    <row r="1776" customFormat="false" ht="16.5" hidden="false" customHeight="false" outlineLevel="0" collapsed="false">
      <c r="D1776" s="205" t="s">
        <v>4254</v>
      </c>
      <c r="E1776" s="209" t="s">
        <v>4915</v>
      </c>
      <c r="F1776" s="209"/>
      <c r="G1776" s="209"/>
      <c r="H1776" s="209"/>
    </row>
    <row r="1777" customFormat="false" ht="16.5" hidden="false" customHeight="false" outlineLevel="0" collapsed="false">
      <c r="E1777" s="209"/>
      <c r="F1777" s="209"/>
      <c r="G1777" s="209"/>
      <c r="H1777" s="209"/>
    </row>
    <row r="1778" customFormat="false" ht="16.5" hidden="false" customHeight="false" outlineLevel="0" collapsed="false">
      <c r="A1778" s="205" t="s">
        <v>1466</v>
      </c>
      <c r="E1778" s="209"/>
      <c r="F1778" s="209"/>
      <c r="G1778" s="209"/>
      <c r="H1778" s="209"/>
    </row>
    <row r="1779" customFormat="false" ht="16.5" hidden="false" customHeight="false" outlineLevel="0" collapsed="false">
      <c r="E1779" s="205" t="n">
        <v>199</v>
      </c>
      <c r="F1779" s="205" t="n">
        <v>2348</v>
      </c>
      <c r="G1779" s="206" t="s">
        <v>3354</v>
      </c>
      <c r="H1779" s="206" t="s">
        <v>4916</v>
      </c>
    </row>
    <row r="1780" customFormat="false" ht="16.5" hidden="false" customHeight="false" outlineLevel="0" collapsed="false">
      <c r="E1780" s="205" t="n">
        <v>1205</v>
      </c>
      <c r="F1780" s="205" t="n">
        <v>1143</v>
      </c>
      <c r="G1780" s="206" t="s">
        <v>3363</v>
      </c>
      <c r="H1780" s="206" t="s">
        <v>4917</v>
      </c>
    </row>
    <row r="1781" customFormat="false" ht="16.5" hidden="false" customHeight="false" outlineLevel="0" collapsed="false">
      <c r="A1781" s="205" t="s">
        <v>4904</v>
      </c>
      <c r="E1781" s="209"/>
      <c r="F1781" s="209"/>
      <c r="G1781" s="209"/>
    </row>
    <row r="1782" customFormat="false" ht="16.5" hidden="false" customHeight="false" outlineLevel="0" collapsed="false">
      <c r="E1782" s="205" t="n">
        <v>45</v>
      </c>
      <c r="F1782" s="205" t="n">
        <v>1098</v>
      </c>
      <c r="G1782" s="206" t="s">
        <v>3384</v>
      </c>
      <c r="H1782" s="206" t="s">
        <v>4918</v>
      </c>
    </row>
    <row r="1783" customFormat="false" ht="16.5" hidden="false" customHeight="false" outlineLevel="0" collapsed="false">
      <c r="E1783" s="205" t="n">
        <v>30</v>
      </c>
      <c r="F1783" s="205" t="n">
        <v>1068</v>
      </c>
      <c r="G1783" s="206" t="s">
        <v>3384</v>
      </c>
      <c r="H1783" s="206" t="s">
        <v>4919</v>
      </c>
    </row>
    <row r="1784" customFormat="false" ht="16.5" hidden="false" customHeight="false" outlineLevel="0" collapsed="false">
      <c r="E1784" s="205" t="n">
        <v>45</v>
      </c>
      <c r="F1784" s="205" t="n">
        <v>1023</v>
      </c>
      <c r="G1784" s="206" t="s">
        <v>3340</v>
      </c>
      <c r="H1784" s="206" t="s">
        <v>4920</v>
      </c>
    </row>
    <row r="1786" customFormat="false" ht="16.5" hidden="false" customHeight="false" outlineLevel="0" collapsed="false">
      <c r="A1786" s="205" t="s">
        <v>943</v>
      </c>
    </row>
    <row r="1787" customFormat="false" ht="16.5" hidden="false" customHeight="false" outlineLevel="0" collapsed="false">
      <c r="C1787" s="205" t="n">
        <v>250</v>
      </c>
      <c r="H1787" s="205" t="s">
        <v>4921</v>
      </c>
    </row>
    <row r="1789" customFormat="false" ht="16.5" hidden="false" customHeight="false" outlineLevel="0" collapsed="false">
      <c r="A1789" s="205" t="s">
        <v>1451</v>
      </c>
      <c r="E1789" s="209"/>
      <c r="F1789" s="209"/>
      <c r="G1789" s="209"/>
    </row>
    <row r="1790" customFormat="false" ht="16.5" hidden="false" customHeight="false" outlineLevel="0" collapsed="false">
      <c r="E1790" s="205" t="n">
        <v>265</v>
      </c>
      <c r="F1790" s="205" t="n">
        <v>758</v>
      </c>
      <c r="G1790" s="206" t="s">
        <v>3283</v>
      </c>
      <c r="H1790" s="206" t="s">
        <v>4234</v>
      </c>
    </row>
    <row r="1791" customFormat="false" ht="16.5" hidden="false" customHeight="false" outlineLevel="0" collapsed="false">
      <c r="E1791" s="205" t="n">
        <v>240</v>
      </c>
      <c r="F1791" s="205" t="n">
        <v>518</v>
      </c>
      <c r="G1791" s="206" t="s">
        <v>3283</v>
      </c>
      <c r="H1791" s="206" t="s">
        <v>4234</v>
      </c>
    </row>
    <row r="1793" customFormat="false" ht="16.5" hidden="false" customHeight="false" outlineLevel="0" collapsed="false">
      <c r="A1793" s="205" t="s">
        <v>1313</v>
      </c>
      <c r="E1793" s="209"/>
      <c r="F1793" s="209"/>
      <c r="G1793" s="209"/>
    </row>
    <row r="1794" customFormat="false" ht="16.5" hidden="false" customHeight="false" outlineLevel="0" collapsed="false">
      <c r="C1794" s="205" t="n">
        <v>5000</v>
      </c>
      <c r="E1794" s="209"/>
      <c r="F1794" s="209"/>
      <c r="G1794" s="209"/>
      <c r="H1794" s="206" t="s">
        <v>2651</v>
      </c>
    </row>
    <row r="1795" customFormat="false" ht="16.5" hidden="false" customHeight="false" outlineLevel="0" collapsed="false">
      <c r="D1795" s="205" t="n">
        <v>5000</v>
      </c>
      <c r="E1795" s="209"/>
      <c r="F1795" s="205" t="n">
        <v>5518</v>
      </c>
      <c r="G1795" s="209"/>
      <c r="H1795" s="206" t="s">
        <v>2651</v>
      </c>
    </row>
    <row r="1796" customFormat="false" ht="18" hidden="false" customHeight="true" outlineLevel="0" collapsed="false">
      <c r="E1796" s="209"/>
      <c r="F1796" s="209"/>
      <c r="G1796" s="209"/>
    </row>
    <row r="1797" customFormat="false" ht="16.5" hidden="false" customHeight="false" outlineLevel="0" collapsed="false">
      <c r="A1797" s="205" t="s">
        <v>1543</v>
      </c>
    </row>
    <row r="1798" customFormat="false" ht="16.5" hidden="false" customHeight="false" outlineLevel="0" collapsed="false">
      <c r="C1798" s="205" t="n">
        <v>17000</v>
      </c>
      <c r="H1798" s="205" t="s">
        <v>4922</v>
      </c>
    </row>
    <row r="1799" customFormat="false" ht="16.5" hidden="false" customHeight="false" outlineLevel="0" collapsed="false">
      <c r="E1799" s="205" t="n">
        <v>12</v>
      </c>
      <c r="F1799" s="205" t="n">
        <v>5506</v>
      </c>
      <c r="G1799" s="206" t="s">
        <v>3384</v>
      </c>
      <c r="H1799" s="206" t="s">
        <v>4923</v>
      </c>
    </row>
    <row r="1801" customFormat="false" ht="16.5" hidden="false" customHeight="false" outlineLevel="0" collapsed="false">
      <c r="A1801" s="205" t="s">
        <v>4924</v>
      </c>
      <c r="E1801" s="209"/>
      <c r="F1801" s="209"/>
      <c r="G1801" s="209"/>
    </row>
    <row r="1802" customFormat="false" ht="16.5" hidden="false" customHeight="false" outlineLevel="0" collapsed="false">
      <c r="C1802" s="205" t="n">
        <v>22857</v>
      </c>
      <c r="H1802" s="205" t="s">
        <v>4925</v>
      </c>
    </row>
    <row r="1803" customFormat="false" ht="16.5" hidden="false" customHeight="false" outlineLevel="0" collapsed="false">
      <c r="C1803" s="205" t="n">
        <v>93000</v>
      </c>
      <c r="H1803" s="205" t="s">
        <v>4926</v>
      </c>
    </row>
    <row r="1804" customFormat="false" ht="16.5" hidden="false" customHeight="false" outlineLevel="0" collapsed="false">
      <c r="C1804" s="205" t="n">
        <v>63352</v>
      </c>
      <c r="H1804" s="205" t="s">
        <v>4927</v>
      </c>
    </row>
    <row r="1806" customFormat="false" ht="16.5" hidden="false" customHeight="false" outlineLevel="0" collapsed="false">
      <c r="A1806" s="205" t="s">
        <v>374</v>
      </c>
      <c r="E1806" s="209"/>
      <c r="F1806" s="209"/>
      <c r="G1806" s="209"/>
    </row>
    <row r="1807" customFormat="false" ht="16.5" hidden="false" customHeight="false" outlineLevel="0" collapsed="false">
      <c r="E1807" s="205" t="n">
        <v>80</v>
      </c>
      <c r="F1807" s="205" t="n">
        <v>5426</v>
      </c>
      <c r="G1807" s="206" t="s">
        <v>3283</v>
      </c>
      <c r="H1807" s="206" t="s">
        <v>4928</v>
      </c>
    </row>
    <row r="1808" customFormat="false" ht="16.5" hidden="false" customHeight="false" outlineLevel="0" collapsed="false">
      <c r="E1808" s="205" t="n">
        <v>65</v>
      </c>
      <c r="F1808" s="205" t="n">
        <v>5361</v>
      </c>
      <c r="G1808" s="206" t="s">
        <v>3283</v>
      </c>
      <c r="H1808" s="206" t="s">
        <v>4929</v>
      </c>
    </row>
    <row r="1809" customFormat="false" ht="16.5" hidden="false" customHeight="false" outlineLevel="0" collapsed="false">
      <c r="E1809" s="205" t="n">
        <v>100</v>
      </c>
      <c r="F1809" s="205" t="n">
        <v>5261</v>
      </c>
      <c r="G1809" s="206" t="s">
        <v>3283</v>
      </c>
      <c r="H1809" s="206" t="s">
        <v>4930</v>
      </c>
    </row>
    <row r="1810" customFormat="false" ht="16.5" hidden="false" customHeight="false" outlineLevel="0" collapsed="false">
      <c r="E1810" s="205" t="n">
        <v>65</v>
      </c>
      <c r="F1810" s="205" t="n">
        <v>5196</v>
      </c>
      <c r="G1810" s="206" t="s">
        <v>3283</v>
      </c>
      <c r="H1810" s="206" t="s">
        <v>4929</v>
      </c>
    </row>
    <row r="1811" customFormat="false" ht="16.5" hidden="false" customHeight="false" outlineLevel="0" collapsed="false">
      <c r="E1811" s="205" t="n">
        <v>80</v>
      </c>
      <c r="F1811" s="205" t="n">
        <v>5116</v>
      </c>
      <c r="G1811" s="206" t="s">
        <v>3283</v>
      </c>
      <c r="H1811" s="206" t="s">
        <v>4928</v>
      </c>
    </row>
    <row r="1814" customFormat="false" ht="16.5" hidden="false" customHeight="false" outlineLevel="0" collapsed="false">
      <c r="A1814" s="205" t="s">
        <v>1019</v>
      </c>
    </row>
    <row r="1815" customFormat="false" ht="16.5" hidden="false" customHeight="false" outlineLevel="0" collapsed="false">
      <c r="C1815" s="205" t="n">
        <v>33661</v>
      </c>
      <c r="H1815" s="205" t="s">
        <v>4931</v>
      </c>
    </row>
    <row r="1817" customFormat="false" ht="16.5" hidden="false" customHeight="false" outlineLevel="0" collapsed="false">
      <c r="A1817" s="205" t="s">
        <v>1020</v>
      </c>
      <c r="E1817" s="209"/>
      <c r="F1817" s="209"/>
      <c r="G1817" s="209"/>
    </row>
    <row r="1818" customFormat="false" ht="16.5" hidden="false" customHeight="false" outlineLevel="0" collapsed="false">
      <c r="E1818" s="205" t="n">
        <v>70</v>
      </c>
      <c r="F1818" s="205" t="n">
        <v>5046</v>
      </c>
      <c r="G1818" s="206" t="s">
        <v>3283</v>
      </c>
      <c r="H1818" s="206" t="s">
        <v>4932</v>
      </c>
    </row>
    <row r="1819" customFormat="false" ht="16.5" hidden="false" customHeight="false" outlineLevel="0" collapsed="false">
      <c r="E1819" s="205" t="n">
        <v>65</v>
      </c>
      <c r="F1819" s="205" t="n">
        <v>4981</v>
      </c>
      <c r="G1819" s="206" t="s">
        <v>3283</v>
      </c>
      <c r="H1819" s="206" t="s">
        <v>4929</v>
      </c>
    </row>
    <row r="1820" customFormat="false" ht="16.5" hidden="false" customHeight="false" outlineLevel="0" collapsed="false">
      <c r="E1820" s="205" t="n">
        <v>100</v>
      </c>
      <c r="F1820" s="205" t="n">
        <v>4881</v>
      </c>
      <c r="G1820" s="206" t="s">
        <v>3283</v>
      </c>
      <c r="H1820" s="206" t="s">
        <v>4930</v>
      </c>
    </row>
    <row r="1821" customFormat="false" ht="16.5" hidden="false" customHeight="false" outlineLevel="0" collapsed="false">
      <c r="E1821" s="205" t="n">
        <v>65</v>
      </c>
      <c r="F1821" s="205" t="n">
        <v>4816</v>
      </c>
      <c r="G1821" s="206" t="s">
        <v>3283</v>
      </c>
      <c r="H1821" s="206" t="s">
        <v>4929</v>
      </c>
    </row>
    <row r="1822" customFormat="false" ht="16.5" hidden="false" customHeight="false" outlineLevel="0" collapsed="false">
      <c r="E1822" s="205" t="n">
        <v>75</v>
      </c>
      <c r="F1822" s="205" t="n">
        <v>4741</v>
      </c>
      <c r="G1822" s="206" t="s">
        <v>3283</v>
      </c>
      <c r="H1822" s="206" t="s">
        <v>4928</v>
      </c>
    </row>
    <row r="1824" customFormat="false" ht="16.5" hidden="false" customHeight="false" outlineLevel="0" collapsed="false">
      <c r="A1824" s="205" t="s">
        <v>1541</v>
      </c>
      <c r="E1824" s="209"/>
      <c r="F1824" s="209"/>
      <c r="G1824" s="209"/>
    </row>
    <row r="1825" customFormat="false" ht="16.5" hidden="false" customHeight="false" outlineLevel="0" collapsed="false">
      <c r="E1825" s="205" t="n">
        <v>35</v>
      </c>
      <c r="F1825" s="205" t="n">
        <v>4706</v>
      </c>
      <c r="G1825" s="206" t="s">
        <v>3283</v>
      </c>
      <c r="H1825" s="206" t="s">
        <v>4933</v>
      </c>
    </row>
    <row r="1826" customFormat="false" ht="16.5" hidden="false" customHeight="false" outlineLevel="0" collapsed="false">
      <c r="E1826" s="205" t="n">
        <v>35</v>
      </c>
      <c r="F1826" s="205" t="n">
        <v>4671</v>
      </c>
      <c r="G1826" s="206" t="s">
        <v>3283</v>
      </c>
      <c r="H1826" s="206" t="s">
        <v>4934</v>
      </c>
    </row>
    <row r="1827" customFormat="false" ht="16.5" hidden="false" customHeight="false" outlineLevel="0" collapsed="false">
      <c r="H1827" s="209" t="s">
        <v>4935</v>
      </c>
    </row>
    <row r="1828" customFormat="false" ht="16.5" hidden="false" customHeight="false" outlineLevel="0" collapsed="false">
      <c r="E1828" s="209"/>
      <c r="F1828" s="209"/>
      <c r="G1828" s="209"/>
      <c r="H1828" s="209"/>
    </row>
    <row r="1829" customFormat="false" ht="16.5" hidden="false" customHeight="false" outlineLevel="0" collapsed="false">
      <c r="A1829" s="205" t="s">
        <v>1435</v>
      </c>
      <c r="E1829" s="209"/>
      <c r="F1829" s="209"/>
      <c r="G1829" s="209"/>
      <c r="H1829" s="209"/>
    </row>
    <row r="1830" customFormat="false" ht="16.5" hidden="false" customHeight="false" outlineLevel="0" collapsed="false">
      <c r="E1830" s="205" t="n">
        <v>80</v>
      </c>
      <c r="F1830" s="205" t="n">
        <v>4591</v>
      </c>
      <c r="G1830" s="206" t="s">
        <v>3413</v>
      </c>
      <c r="H1830" s="206" t="s">
        <v>4936</v>
      </c>
    </row>
    <row r="1831" customFormat="false" ht="16.5" hidden="false" customHeight="false" outlineLevel="0" collapsed="false">
      <c r="E1831" s="209"/>
      <c r="F1831" s="209"/>
      <c r="G1831" s="209"/>
      <c r="H1831" s="209"/>
    </row>
    <row r="1832" customFormat="false" ht="16.5" hidden="false" customHeight="false" outlineLevel="0" collapsed="false">
      <c r="A1832" s="205" t="s">
        <v>1391</v>
      </c>
      <c r="E1832" s="209"/>
      <c r="F1832" s="209"/>
      <c r="G1832" s="209"/>
      <c r="H1832" s="209"/>
    </row>
    <row r="1833" customFormat="false" ht="16.5" hidden="false" customHeight="false" outlineLevel="0" collapsed="false">
      <c r="E1833" s="205" t="n">
        <v>6</v>
      </c>
      <c r="F1833" s="205" t="n">
        <v>4585</v>
      </c>
      <c r="G1833" s="206" t="s">
        <v>3340</v>
      </c>
      <c r="H1833" s="206" t="s">
        <v>4937</v>
      </c>
    </row>
    <row r="1834" customFormat="false" ht="16.5" hidden="false" customHeight="false" outlineLevel="0" collapsed="false">
      <c r="E1834" s="205" t="n">
        <v>52</v>
      </c>
      <c r="F1834" s="205" t="n">
        <v>4533</v>
      </c>
      <c r="G1834" s="206" t="s">
        <v>3384</v>
      </c>
      <c r="H1834" s="206" t="s">
        <v>4938</v>
      </c>
    </row>
    <row r="1835" customFormat="false" ht="16.5" hidden="false" customHeight="false" outlineLevel="0" collapsed="false">
      <c r="E1835" s="205" t="n">
        <v>78</v>
      </c>
      <c r="F1835" s="205" t="n">
        <v>4455</v>
      </c>
      <c r="G1835" s="206" t="s">
        <v>3340</v>
      </c>
      <c r="H1835" s="206" t="s">
        <v>4939</v>
      </c>
    </row>
    <row r="1836" customFormat="false" ht="16.5" hidden="false" customHeight="false" outlineLevel="0" collapsed="false">
      <c r="E1836" s="209"/>
      <c r="F1836" s="209"/>
      <c r="G1836" s="209"/>
      <c r="H1836" s="209"/>
    </row>
    <row r="1837" customFormat="false" ht="16.5" hidden="false" customHeight="false" outlineLevel="0" collapsed="false">
      <c r="A1837" s="205" t="s">
        <v>1349</v>
      </c>
      <c r="E1837" s="209"/>
      <c r="F1837" s="209"/>
      <c r="G1837" s="209"/>
      <c r="H1837" s="209"/>
    </row>
    <row r="1838" customFormat="false" ht="16.5" hidden="false" customHeight="false" outlineLevel="0" collapsed="false">
      <c r="E1838" s="205" t="n">
        <v>1205</v>
      </c>
      <c r="F1838" s="205" t="n">
        <v>3250</v>
      </c>
      <c r="G1838" s="206" t="s">
        <v>3363</v>
      </c>
      <c r="H1838" s="206" t="s">
        <v>4940</v>
      </c>
    </row>
    <row r="1839" customFormat="false" ht="16.5" hidden="false" customHeight="false" outlineLevel="0" collapsed="false">
      <c r="E1839" s="209"/>
      <c r="F1839" s="209"/>
      <c r="G1839" s="209"/>
      <c r="H1839" s="209"/>
    </row>
    <row r="1840" customFormat="false" ht="16.5" hidden="false" customHeight="false" outlineLevel="0" collapsed="false">
      <c r="A1840" s="205" t="s">
        <v>1561</v>
      </c>
      <c r="E1840" s="209"/>
      <c r="F1840" s="209"/>
      <c r="G1840" s="209"/>
      <c r="H1840" s="209"/>
    </row>
    <row r="1841" customFormat="false" ht="264" hidden="false" customHeight="false" outlineLevel="0" collapsed="false">
      <c r="C1841" s="205" t="n">
        <v>16000</v>
      </c>
      <c r="H1841" s="208" t="s">
        <v>4941</v>
      </c>
    </row>
    <row r="1842" customFormat="false" ht="16.5" hidden="false" customHeight="false" outlineLevel="0" collapsed="false">
      <c r="H1842" s="208"/>
    </row>
    <row r="1843" customFormat="false" ht="16.5" hidden="false" customHeight="false" outlineLevel="0" collapsed="false">
      <c r="A1843" s="205" t="s">
        <v>1255</v>
      </c>
    </row>
    <row r="1844" customFormat="false" ht="16.5" hidden="false" customHeight="false" outlineLevel="0" collapsed="false">
      <c r="E1844" s="205" t="n">
        <v>100</v>
      </c>
      <c r="F1844" s="205" t="n">
        <v>3150</v>
      </c>
      <c r="G1844" s="206" t="s">
        <v>3283</v>
      </c>
      <c r="H1844" s="206" t="s">
        <v>4942</v>
      </c>
    </row>
    <row r="1845" customFormat="false" ht="16.5" hidden="false" customHeight="false" outlineLevel="0" collapsed="false">
      <c r="E1845" s="205" t="n">
        <v>100</v>
      </c>
      <c r="F1845" s="205" t="n">
        <v>3050</v>
      </c>
      <c r="G1845" s="206" t="s">
        <v>3283</v>
      </c>
      <c r="H1845" s="206" t="s">
        <v>4943</v>
      </c>
    </row>
    <row r="1846" customFormat="false" ht="16.5" hidden="false" customHeight="false" outlineLevel="0" collapsed="false">
      <c r="E1846" s="209"/>
      <c r="F1846" s="209"/>
      <c r="G1846" s="209"/>
      <c r="H1846" s="209"/>
    </row>
    <row r="1847" customFormat="false" ht="16.5" hidden="false" customHeight="false" outlineLevel="0" collapsed="false">
      <c r="H1847" s="208"/>
    </row>
    <row r="1848" customFormat="false" ht="16.5" hidden="false" customHeight="false" outlineLevel="0" collapsed="false">
      <c r="A1848" s="205" t="s">
        <v>1255</v>
      </c>
    </row>
    <row r="1849" customFormat="false" ht="16.5" hidden="false" customHeight="false" outlineLevel="0" collapsed="false">
      <c r="E1849" s="205" t="n">
        <v>144</v>
      </c>
      <c r="F1849" s="205" t="n">
        <v>2906</v>
      </c>
      <c r="G1849" s="206" t="s">
        <v>3283</v>
      </c>
      <c r="H1849" s="206" t="s">
        <v>4944</v>
      </c>
    </row>
    <row r="1850" customFormat="false" ht="16.5" hidden="false" customHeight="false" outlineLevel="0" collapsed="false">
      <c r="E1850" s="205" t="n">
        <v>30</v>
      </c>
      <c r="F1850" s="205" t="n">
        <v>2876</v>
      </c>
      <c r="G1850" s="206" t="s">
        <v>3283</v>
      </c>
      <c r="H1850" s="206" t="s">
        <v>4944</v>
      </c>
    </row>
    <row r="1852" customFormat="false" ht="16.5" hidden="false" customHeight="false" outlineLevel="0" collapsed="false">
      <c r="A1852" s="205" t="s">
        <v>1574</v>
      </c>
    </row>
    <row r="1853" customFormat="false" ht="16.5" hidden="false" customHeight="false" outlineLevel="0" collapsed="false">
      <c r="E1853" s="205" t="n">
        <v>18</v>
      </c>
      <c r="F1853" s="205" t="n">
        <v>2858</v>
      </c>
      <c r="G1853" s="206" t="s">
        <v>3413</v>
      </c>
      <c r="H1853" s="206" t="s">
        <v>4945</v>
      </c>
    </row>
    <row r="1854" customFormat="false" ht="16.5" hidden="false" customHeight="false" outlineLevel="0" collapsed="false">
      <c r="E1854" s="209"/>
      <c r="F1854" s="209"/>
      <c r="G1854" s="209"/>
      <c r="H1854" s="209"/>
    </row>
    <row r="1855" customFormat="false" ht="16.5" hidden="false" customHeight="false" outlineLevel="0" collapsed="false">
      <c r="A1855" s="205" t="s">
        <v>3442</v>
      </c>
    </row>
    <row r="1856" customFormat="false" ht="16.5" hidden="false" customHeight="false" outlineLevel="0" collapsed="false">
      <c r="C1856" s="205" t="n">
        <v>17000</v>
      </c>
      <c r="H1856" s="205" t="s">
        <v>3443</v>
      </c>
    </row>
    <row r="1858" customFormat="false" ht="16.5" hidden="false" customHeight="false" outlineLevel="0" collapsed="false">
      <c r="A1858" s="205" t="s">
        <v>3444</v>
      </c>
      <c r="E1858" s="209"/>
      <c r="F1858" s="209"/>
      <c r="G1858" s="209"/>
    </row>
    <row r="1859" customFormat="false" ht="16.5" hidden="false" customHeight="false" outlineLevel="0" collapsed="false">
      <c r="C1859" s="205" t="n">
        <v>22857</v>
      </c>
      <c r="H1859" s="205" t="s">
        <v>3445</v>
      </c>
    </row>
    <row r="1860" customFormat="false" ht="16.5" hidden="false" customHeight="false" outlineLevel="0" collapsed="false">
      <c r="C1860" s="205" t="n">
        <v>12000</v>
      </c>
      <c r="H1860" s="205" t="s">
        <v>3446</v>
      </c>
    </row>
    <row r="1861" customFormat="false" ht="16.5" hidden="false" customHeight="false" outlineLevel="0" collapsed="false">
      <c r="C1861" s="205" t="n">
        <v>63352</v>
      </c>
      <c r="H1861" s="205" t="s">
        <v>3447</v>
      </c>
    </row>
    <row r="1862" customFormat="false" ht="16.5" hidden="false" customHeight="false" outlineLevel="0" collapsed="false">
      <c r="E1862" s="209"/>
      <c r="F1862" s="209"/>
      <c r="G1862" s="209"/>
      <c r="H1862" s="209"/>
    </row>
    <row r="1863" customFormat="false" ht="16.5" hidden="false" customHeight="false" outlineLevel="0" collapsed="false">
      <c r="A1863" s="205" t="s">
        <v>3448</v>
      </c>
    </row>
    <row r="1864" customFormat="false" ht="16.5" hidden="false" customHeight="false" outlineLevel="0" collapsed="false">
      <c r="C1864" s="205" t="n">
        <v>2176</v>
      </c>
      <c r="H1864" s="205" t="s">
        <v>3449</v>
      </c>
    </row>
    <row r="1866" customFormat="false" ht="16.5" hidden="false" customHeight="false" outlineLevel="0" collapsed="false">
      <c r="A1866" s="205" t="s">
        <v>3282</v>
      </c>
      <c r="E1866" s="209"/>
      <c r="F1866" s="209"/>
      <c r="G1866" s="209"/>
    </row>
    <row r="1867" customFormat="false" ht="16.5" hidden="false" customHeight="false" outlineLevel="0" collapsed="false">
      <c r="E1867" s="205" t="n">
        <v>200</v>
      </c>
      <c r="F1867" s="205" t="n">
        <v>2658</v>
      </c>
      <c r="G1867" s="206" t="s">
        <v>3283</v>
      </c>
      <c r="H1867" s="206" t="s">
        <v>3284</v>
      </c>
    </row>
    <row r="1868" customFormat="false" ht="16.5" hidden="false" customHeight="false" outlineLevel="0" collapsed="false">
      <c r="E1868" s="205" t="n">
        <v>200</v>
      </c>
      <c r="F1868" s="205" t="n">
        <v>2458</v>
      </c>
      <c r="G1868" s="206" t="s">
        <v>3283</v>
      </c>
      <c r="H1868" s="206" t="s">
        <v>3284</v>
      </c>
    </row>
    <row r="1870" customFormat="false" ht="16.5" hidden="false" customHeight="false" outlineLevel="0" collapsed="false">
      <c r="A1870" s="205" t="s">
        <v>3285</v>
      </c>
      <c r="E1870" s="209"/>
      <c r="F1870" s="209"/>
      <c r="G1870" s="209"/>
    </row>
    <row r="1871" customFormat="false" ht="16.5" hidden="false" customHeight="false" outlineLevel="0" collapsed="false">
      <c r="E1871" s="205" t="n">
        <v>300</v>
      </c>
      <c r="F1871" s="205" t="n">
        <v>2158</v>
      </c>
      <c r="G1871" s="206" t="s">
        <v>3283</v>
      </c>
      <c r="H1871" s="206" t="s">
        <v>3286</v>
      </c>
    </row>
    <row r="1872" customFormat="false" ht="16.5" hidden="false" customHeight="false" outlineLevel="0" collapsed="false">
      <c r="E1872" s="205" t="n">
        <v>300</v>
      </c>
      <c r="F1872" s="205" t="n">
        <v>1858</v>
      </c>
      <c r="G1872" s="206" t="s">
        <v>3283</v>
      </c>
      <c r="H1872" s="206" t="s">
        <v>3286</v>
      </c>
    </row>
    <row r="1874" customFormat="false" ht="16.5" hidden="false" customHeight="false" outlineLevel="0" collapsed="false">
      <c r="A1874" s="205" t="s">
        <v>3287</v>
      </c>
      <c r="E1874" s="209"/>
      <c r="F1874" s="209"/>
      <c r="G1874" s="209"/>
    </row>
    <row r="1875" customFormat="false" ht="16.5" hidden="false" customHeight="false" outlineLevel="0" collapsed="false">
      <c r="E1875" s="205" t="n">
        <v>130</v>
      </c>
      <c r="F1875" s="205" t="n">
        <v>1728</v>
      </c>
      <c r="G1875" s="206" t="s">
        <v>3283</v>
      </c>
      <c r="H1875" s="206" t="s">
        <v>3288</v>
      </c>
    </row>
    <row r="1876" customFormat="false" ht="16.5" hidden="false" customHeight="false" outlineLevel="0" collapsed="false">
      <c r="E1876" s="205" t="n">
        <v>120</v>
      </c>
      <c r="F1876" s="205" t="n">
        <v>1608</v>
      </c>
      <c r="G1876" s="206" t="s">
        <v>3283</v>
      </c>
      <c r="H1876" s="206" t="s">
        <v>3288</v>
      </c>
    </row>
    <row r="1877" customFormat="false" ht="16.5" hidden="false" customHeight="false" outlineLevel="0" collapsed="false">
      <c r="E1877" s="209"/>
      <c r="F1877" s="209"/>
      <c r="G1877" s="209"/>
    </row>
    <row r="1878" customFormat="false" ht="16.5" hidden="false" customHeight="false" outlineLevel="0" collapsed="false">
      <c r="A1878" s="205" t="s">
        <v>3289</v>
      </c>
      <c r="E1878" s="209"/>
      <c r="F1878" s="209"/>
      <c r="G1878" s="209"/>
    </row>
    <row r="1879" customFormat="false" ht="16.5" hidden="false" customHeight="false" outlineLevel="0" collapsed="false">
      <c r="E1879" s="205" t="n">
        <v>40</v>
      </c>
      <c r="F1879" s="205" t="n">
        <v>1568</v>
      </c>
      <c r="G1879" s="206" t="s">
        <v>3427</v>
      </c>
      <c r="H1879" s="206" t="s">
        <v>3428</v>
      </c>
    </row>
    <row r="1880" customFormat="false" ht="16.5" hidden="false" customHeight="false" outlineLevel="0" collapsed="false">
      <c r="E1880" s="205" t="n">
        <v>45</v>
      </c>
      <c r="F1880" s="205" t="n">
        <v>1523</v>
      </c>
      <c r="G1880" s="206" t="s">
        <v>3283</v>
      </c>
      <c r="H1880" s="206" t="s">
        <v>3290</v>
      </c>
    </row>
    <row r="1882" customFormat="false" ht="16.5" hidden="false" customHeight="false" outlineLevel="0" collapsed="false">
      <c r="A1882" s="205" t="s">
        <v>3291</v>
      </c>
      <c r="E1882" s="209"/>
      <c r="F1882" s="209"/>
      <c r="G1882" s="209"/>
    </row>
    <row r="1883" customFormat="false" ht="16.5" hidden="false" customHeight="false" outlineLevel="0" collapsed="false">
      <c r="E1883" s="205" t="n">
        <v>230</v>
      </c>
      <c r="F1883" s="205" t="n">
        <v>1293</v>
      </c>
      <c r="G1883" s="206" t="s">
        <v>3283</v>
      </c>
      <c r="H1883" s="206" t="s">
        <v>3292</v>
      </c>
    </row>
    <row r="1884" customFormat="false" ht="16.5" hidden="false" customHeight="false" outlineLevel="0" collapsed="false">
      <c r="E1884" s="205" t="n">
        <v>240</v>
      </c>
      <c r="F1884" s="205" t="n">
        <v>1053</v>
      </c>
      <c r="G1884" s="206" t="s">
        <v>3283</v>
      </c>
      <c r="H1884" s="206" t="s">
        <v>3292</v>
      </c>
    </row>
    <row r="1885" customFormat="false" ht="16.5" hidden="false" customHeight="false" outlineLevel="0" collapsed="false">
      <c r="E1885" s="209"/>
      <c r="F1885" s="209"/>
      <c r="G1885" s="209"/>
      <c r="H1885" s="209"/>
    </row>
    <row r="1886" customFormat="false" ht="16.5" hidden="false" customHeight="false" outlineLevel="0" collapsed="false">
      <c r="A1886" s="205" t="s">
        <v>3339</v>
      </c>
      <c r="E1886" s="209"/>
      <c r="F1886" s="209"/>
      <c r="G1886" s="209"/>
      <c r="H1886" s="209"/>
    </row>
    <row r="1887" customFormat="false" ht="16.5" hidden="false" customHeight="false" outlineLevel="0" collapsed="false">
      <c r="D1887" s="205" t="n">
        <v>5000</v>
      </c>
      <c r="E1887" s="209"/>
      <c r="F1887" s="205" t="n">
        <v>6053</v>
      </c>
      <c r="G1887" s="209"/>
      <c r="H1887" s="206" t="s">
        <v>2651</v>
      </c>
    </row>
    <row r="1888" customFormat="false" ht="16.5" hidden="false" customHeight="false" outlineLevel="0" collapsed="false">
      <c r="E1888" s="205" t="n">
        <v>216</v>
      </c>
      <c r="F1888" s="205" t="n">
        <v>5837</v>
      </c>
      <c r="G1888" s="206" t="s">
        <v>3340</v>
      </c>
      <c r="H1888" s="206" t="s">
        <v>3341</v>
      </c>
    </row>
    <row r="1889" customFormat="false" ht="16.5" hidden="false" customHeight="false" outlineLevel="0" collapsed="false">
      <c r="E1889" s="209"/>
      <c r="F1889" s="209"/>
      <c r="G1889" s="209"/>
      <c r="H1889" s="209"/>
    </row>
    <row r="1890" customFormat="false" ht="148.5" hidden="false" customHeight="false" outlineLevel="0" collapsed="false">
      <c r="E1890" s="209"/>
      <c r="F1890" s="209"/>
      <c r="G1890" s="209"/>
      <c r="H1890" s="208" t="s">
        <v>3450</v>
      </c>
    </row>
    <row r="1891" customFormat="false" ht="16.5" hidden="false" customHeight="false" outlineLevel="0" collapsed="false">
      <c r="E1891" s="209"/>
      <c r="F1891" s="209"/>
      <c r="G1891" s="209"/>
      <c r="H1891" s="209"/>
    </row>
    <row r="1892" customFormat="false" ht="16.5" hidden="false" customHeight="false" outlineLevel="0" collapsed="false">
      <c r="A1892" s="205" t="s">
        <v>3339</v>
      </c>
      <c r="E1892" s="209"/>
      <c r="F1892" s="209"/>
      <c r="G1892" s="209"/>
      <c r="H1892" s="209"/>
    </row>
    <row r="1893" customFormat="false" ht="16.5" hidden="false" customHeight="false" outlineLevel="0" collapsed="false">
      <c r="E1893" s="205" t="n">
        <v>1205</v>
      </c>
      <c r="F1893" s="205" t="n">
        <v>4632</v>
      </c>
      <c r="G1893" s="206" t="s">
        <v>3363</v>
      </c>
      <c r="H1893" s="206" t="s">
        <v>3364</v>
      </c>
    </row>
    <row r="1894" customFormat="false" ht="16.5" hidden="false" customHeight="false" outlineLevel="0" collapsed="false">
      <c r="E1894" s="209"/>
      <c r="F1894" s="209"/>
      <c r="G1894" s="209"/>
      <c r="H1894" s="209"/>
    </row>
    <row r="1895" customFormat="false" ht="16.5" hidden="false" customHeight="false" outlineLevel="0" collapsed="false">
      <c r="A1895" s="205" t="s">
        <v>1606</v>
      </c>
      <c r="E1895" s="209"/>
      <c r="F1895" s="209"/>
      <c r="G1895" s="209"/>
      <c r="H1895" s="209"/>
    </row>
    <row r="1896" customFormat="false" ht="16.5" hidden="false" customHeight="false" outlineLevel="0" collapsed="false">
      <c r="E1896" s="205" t="n">
        <v>188</v>
      </c>
      <c r="F1896" s="205" t="n">
        <v>4444</v>
      </c>
      <c r="G1896" s="206" t="s">
        <v>3354</v>
      </c>
      <c r="H1896" s="206" t="s">
        <v>3355</v>
      </c>
    </row>
    <row r="1897" customFormat="false" ht="16.5" hidden="false" customHeight="false" outlineLevel="0" collapsed="false">
      <c r="E1897" s="209"/>
      <c r="F1897" s="209"/>
      <c r="G1897" s="209"/>
      <c r="H1897" s="209"/>
    </row>
    <row r="1898" customFormat="false" ht="247.5" hidden="false" customHeight="false" outlineLevel="0" collapsed="false">
      <c r="A1898" s="205" t="s">
        <v>3451</v>
      </c>
      <c r="C1898" s="205" t="n">
        <v>200000</v>
      </c>
      <c r="H1898" s="208" t="s">
        <v>3452</v>
      </c>
    </row>
    <row r="1899" customFormat="false" ht="16.5" hidden="false" customHeight="false" outlineLevel="0" collapsed="false">
      <c r="C1899" s="205" t="n">
        <v>17000</v>
      </c>
      <c r="H1899" s="205" t="s">
        <v>3453</v>
      </c>
    </row>
    <row r="1900" customFormat="false" ht="16.5" hidden="false" customHeight="false" outlineLevel="0" collapsed="false">
      <c r="H1900" s="208"/>
    </row>
    <row r="1901" customFormat="false" ht="16.5" hidden="false" customHeight="false" outlineLevel="0" collapsed="false">
      <c r="A1901" s="205" t="s">
        <v>1331</v>
      </c>
      <c r="E1901" s="209"/>
      <c r="F1901" s="209"/>
      <c r="G1901" s="209"/>
    </row>
    <row r="1902" customFormat="false" ht="16.5" hidden="false" customHeight="false" outlineLevel="0" collapsed="false">
      <c r="C1902" s="205" t="n">
        <v>22857</v>
      </c>
      <c r="H1902" s="205" t="s">
        <v>3454</v>
      </c>
    </row>
    <row r="1903" customFormat="false" ht="16.5" hidden="false" customHeight="false" outlineLevel="0" collapsed="false">
      <c r="C1903" s="205" t="n">
        <v>15000</v>
      </c>
      <c r="H1903" s="205" t="s">
        <v>3455</v>
      </c>
    </row>
    <row r="1904" customFormat="false" ht="16.5" hidden="false" customHeight="false" outlineLevel="0" collapsed="false">
      <c r="C1904" s="205" t="n">
        <v>51000</v>
      </c>
      <c r="H1904" s="205" t="s">
        <v>3456</v>
      </c>
    </row>
    <row r="1905" customFormat="false" ht="16.5" hidden="false" customHeight="false" outlineLevel="0" collapsed="false">
      <c r="C1905" s="205" t="n">
        <v>63248</v>
      </c>
      <c r="H1905" s="205" t="s">
        <v>3457</v>
      </c>
    </row>
    <row r="1906" customFormat="false" ht="16.5" hidden="false" customHeight="false" outlineLevel="0" collapsed="false">
      <c r="C1906" s="205" t="n">
        <v>30000</v>
      </c>
      <c r="H1906" s="205" t="s">
        <v>3458</v>
      </c>
    </row>
    <row r="1907" customFormat="false" ht="16.5" hidden="false" customHeight="false" outlineLevel="0" collapsed="false">
      <c r="E1907" s="209"/>
      <c r="F1907" s="209"/>
      <c r="G1907" s="209"/>
      <c r="H1907" s="209"/>
    </row>
    <row r="1908" customFormat="false" ht="16.5" hidden="false" customHeight="false" outlineLevel="0" collapsed="false">
      <c r="A1908" s="205" t="s">
        <v>3293</v>
      </c>
      <c r="E1908" s="209"/>
      <c r="F1908" s="209"/>
      <c r="G1908" s="209"/>
      <c r="H1908" s="209"/>
    </row>
    <row r="1909" customFormat="false" ht="16.5" hidden="false" customHeight="false" outlineLevel="0" collapsed="false">
      <c r="C1909" s="205" t="n">
        <v>40519</v>
      </c>
      <c r="H1909" s="205" t="s">
        <v>3459</v>
      </c>
    </row>
    <row r="1910" customFormat="false" ht="16.5" hidden="false" customHeight="false" outlineLevel="0" collapsed="false">
      <c r="E1910" s="205" t="n">
        <v>40</v>
      </c>
      <c r="F1910" s="205" t="n">
        <v>4404</v>
      </c>
      <c r="G1910" s="206" t="s">
        <v>3340</v>
      </c>
      <c r="H1910" s="206" t="s">
        <v>3342</v>
      </c>
    </row>
    <row r="1911" customFormat="false" ht="16.5" hidden="false" customHeight="false" outlineLevel="0" collapsed="false">
      <c r="E1911" s="205" t="n">
        <v>40</v>
      </c>
      <c r="F1911" s="205" t="n">
        <v>4364</v>
      </c>
      <c r="G1911" s="206" t="s">
        <v>3340</v>
      </c>
      <c r="H1911" s="206" t="s">
        <v>3343</v>
      </c>
    </row>
    <row r="1912" customFormat="false" ht="16.5" hidden="false" customHeight="false" outlineLevel="0" collapsed="false">
      <c r="E1912" s="205" t="n">
        <v>30</v>
      </c>
      <c r="F1912" s="205" t="n">
        <v>4334</v>
      </c>
      <c r="G1912" s="206" t="s">
        <v>3413</v>
      </c>
      <c r="H1912" s="205" t="s">
        <v>3414</v>
      </c>
    </row>
    <row r="1913" customFormat="false" ht="16.5" hidden="false" customHeight="false" outlineLevel="0" collapsed="false">
      <c r="E1913" s="205" t="n">
        <v>31</v>
      </c>
      <c r="F1913" s="205" t="n">
        <v>4303</v>
      </c>
      <c r="G1913" s="206" t="s">
        <v>3283</v>
      </c>
      <c r="H1913" s="206" t="s">
        <v>3294</v>
      </c>
    </row>
    <row r="1914" customFormat="false" ht="16.5" hidden="false" customHeight="false" outlineLevel="0" collapsed="false">
      <c r="E1914" s="205" t="n">
        <v>31</v>
      </c>
      <c r="F1914" s="205" t="n">
        <v>4272</v>
      </c>
      <c r="G1914" s="206" t="s">
        <v>3283</v>
      </c>
      <c r="H1914" s="206" t="s">
        <v>3294</v>
      </c>
    </row>
    <row r="1915" customFormat="false" ht="16.5" hidden="false" customHeight="false" outlineLevel="0" collapsed="false">
      <c r="E1915" s="205" t="n">
        <v>300</v>
      </c>
      <c r="F1915" s="205" t="n">
        <v>3972</v>
      </c>
      <c r="G1915" s="206" t="s">
        <v>3439</v>
      </c>
      <c r="H1915" s="206" t="s">
        <v>3440</v>
      </c>
    </row>
    <row r="1916" s="205" customFormat="true" ht="16.5" hidden="false" customHeight="false" outlineLevel="0" collapsed="false">
      <c r="H1916" s="220" t="s">
        <v>3460</v>
      </c>
    </row>
    <row r="1917" customFormat="false" ht="16.5" hidden="false" customHeight="false" outlineLevel="0" collapsed="false">
      <c r="E1917" s="209"/>
      <c r="F1917" s="209"/>
      <c r="G1917" s="209"/>
      <c r="H1917" s="209"/>
    </row>
    <row r="1918" customFormat="false" ht="16.5" hidden="false" customHeight="false" outlineLevel="0" collapsed="false">
      <c r="A1918" s="205" t="s">
        <v>3365</v>
      </c>
      <c r="E1918" s="209"/>
      <c r="F1918" s="209"/>
      <c r="G1918" s="209"/>
      <c r="H1918" s="209"/>
    </row>
    <row r="1919" customFormat="false" ht="16.5" hidden="false" customHeight="false" outlineLevel="0" collapsed="false">
      <c r="E1919" s="205" t="n">
        <v>1205</v>
      </c>
      <c r="F1919" s="205" t="n">
        <v>2767</v>
      </c>
      <c r="G1919" s="206" t="s">
        <v>3363</v>
      </c>
      <c r="H1919" s="206" t="s">
        <v>3366</v>
      </c>
    </row>
    <row r="1920" customFormat="false" ht="16.5" hidden="false" customHeight="false" outlineLevel="0" collapsed="false">
      <c r="E1920" s="209"/>
      <c r="F1920" s="209"/>
      <c r="G1920" s="209"/>
      <c r="H1920" s="209"/>
    </row>
    <row r="1921" customFormat="false" ht="16.5" hidden="false" customHeight="false" outlineLevel="0" collapsed="false">
      <c r="A1921" s="205" t="s">
        <v>1512</v>
      </c>
      <c r="E1921" s="209"/>
      <c r="F1921" s="209"/>
      <c r="G1921" s="209"/>
      <c r="H1921" s="209"/>
    </row>
    <row r="1922" s="205" customFormat="true" ht="49.5" hidden="false" customHeight="false" outlineLevel="0" collapsed="false">
      <c r="C1922" s="205" t="n">
        <v>190400</v>
      </c>
      <c r="H1922" s="208" t="s">
        <v>3461</v>
      </c>
    </row>
    <row r="1923" customFormat="false" ht="16.5" hidden="false" customHeight="false" outlineLevel="0" collapsed="false">
      <c r="E1923" s="209"/>
      <c r="F1923" s="209"/>
      <c r="G1923" s="209"/>
      <c r="H1923" s="209"/>
    </row>
    <row r="1924" customFormat="false" ht="16.5" hidden="false" customHeight="false" outlineLevel="0" collapsed="false">
      <c r="A1924" s="205" t="s">
        <v>1513</v>
      </c>
      <c r="E1924" s="209"/>
      <c r="F1924" s="209"/>
      <c r="G1924" s="209"/>
      <c r="H1924" s="209"/>
    </row>
    <row r="1925" customFormat="false" ht="16.5" hidden="false" customHeight="false" outlineLevel="0" collapsed="false">
      <c r="D1925" s="205" t="n">
        <v>46</v>
      </c>
      <c r="F1925" s="205" t="n">
        <v>2813</v>
      </c>
      <c r="H1925" s="206" t="s">
        <v>3462</v>
      </c>
    </row>
    <row r="1926" s="205" customFormat="true" ht="16.5" hidden="false" customHeight="false" outlineLevel="0" collapsed="false">
      <c r="E1926" s="205" t="n">
        <v>48</v>
      </c>
      <c r="F1926" s="205" t="n">
        <v>2765</v>
      </c>
      <c r="G1926" s="206" t="s">
        <v>3283</v>
      </c>
      <c r="H1926" s="206" t="s">
        <v>3295</v>
      </c>
    </row>
    <row r="1927" customFormat="false" ht="16.5" hidden="false" customHeight="false" outlineLevel="0" collapsed="false">
      <c r="E1927" s="205" t="n">
        <v>18</v>
      </c>
      <c r="F1927" s="205" t="n">
        <v>2747</v>
      </c>
      <c r="G1927" s="206" t="s">
        <v>3413</v>
      </c>
      <c r="H1927" s="206" t="s">
        <v>3415</v>
      </c>
    </row>
    <row r="1928" customFormat="false" ht="16.5" hidden="false" customHeight="false" outlineLevel="0" collapsed="false">
      <c r="E1928" s="209"/>
      <c r="F1928" s="209"/>
      <c r="G1928" s="209"/>
      <c r="H1928" s="209"/>
    </row>
    <row r="1929" customFormat="false" ht="16.5" hidden="false" customHeight="false" outlineLevel="0" collapsed="false">
      <c r="A1929" s="205" t="s">
        <v>3463</v>
      </c>
    </row>
    <row r="1930" customFormat="false" ht="16.5" hidden="false" customHeight="false" outlineLevel="0" collapsed="false">
      <c r="C1930" s="205" t="n">
        <v>17000</v>
      </c>
      <c r="H1930" s="205" t="s">
        <v>3464</v>
      </c>
    </row>
    <row r="1931" customFormat="false" ht="16.5" hidden="false" customHeight="false" outlineLevel="0" collapsed="false">
      <c r="E1931" s="205" t="n">
        <v>50</v>
      </c>
      <c r="F1931" s="205" t="n">
        <v>2697</v>
      </c>
      <c r="G1931" s="206" t="s">
        <v>3384</v>
      </c>
      <c r="H1931" s="206" t="s">
        <v>3385</v>
      </c>
    </row>
    <row r="1932" customFormat="false" ht="16.5" hidden="false" customHeight="false" outlineLevel="0" collapsed="false">
      <c r="H1932" s="208"/>
    </row>
    <row r="1933" customFormat="false" ht="16.5" hidden="false" customHeight="false" outlineLevel="0" collapsed="false">
      <c r="A1933" s="205" t="s">
        <v>1550</v>
      </c>
      <c r="E1933" s="209"/>
      <c r="F1933" s="209"/>
      <c r="G1933" s="209"/>
    </row>
    <row r="1934" customFormat="false" ht="16.5" hidden="false" customHeight="false" outlineLevel="0" collapsed="false">
      <c r="C1934" s="205" t="n">
        <v>22857</v>
      </c>
      <c r="H1934" s="205" t="s">
        <v>3454</v>
      </c>
    </row>
    <row r="1935" customFormat="false" ht="16.5" hidden="false" customHeight="false" outlineLevel="0" collapsed="false">
      <c r="C1935" s="205" t="n">
        <v>33248</v>
      </c>
      <c r="H1935" s="205" t="s">
        <v>3457</v>
      </c>
    </row>
    <row r="1936" customFormat="false" ht="16.5" hidden="false" customHeight="false" outlineLevel="0" collapsed="false">
      <c r="E1936" s="209"/>
      <c r="F1936" s="209"/>
      <c r="G1936" s="209"/>
      <c r="H1936" s="209" t="s">
        <v>3465</v>
      </c>
    </row>
    <row r="1937" customFormat="false" ht="16.5" hidden="false" customHeight="false" outlineLevel="0" collapsed="false">
      <c r="C1937" s="205" t="n">
        <v>2558</v>
      </c>
      <c r="H1937" s="205" t="s">
        <v>3466</v>
      </c>
    </row>
    <row r="1938" customFormat="false" ht="16.5" hidden="false" customHeight="false" outlineLevel="0" collapsed="false">
      <c r="E1938" s="209"/>
      <c r="F1938" s="209"/>
      <c r="G1938" s="209"/>
    </row>
    <row r="1939" customFormat="false" ht="16.5" hidden="false" customHeight="false" outlineLevel="0" collapsed="false">
      <c r="A1939" s="205" t="s">
        <v>424</v>
      </c>
    </row>
    <row r="1940" customFormat="false" ht="16.5" hidden="false" customHeight="false" outlineLevel="0" collapsed="false">
      <c r="E1940" s="205" t="n">
        <v>200</v>
      </c>
      <c r="F1940" s="205" t="n">
        <v>2497</v>
      </c>
      <c r="G1940" s="206" t="s">
        <v>3427</v>
      </c>
      <c r="H1940" s="206" t="s">
        <v>3429</v>
      </c>
    </row>
    <row r="1941" customFormat="false" ht="16.5" hidden="false" customHeight="false" outlineLevel="0" collapsed="false">
      <c r="C1941" s="205" t="n">
        <v>15000</v>
      </c>
      <c r="H1941" s="205" t="s">
        <v>3457</v>
      </c>
    </row>
    <row r="1942" customFormat="false" ht="16.5" hidden="false" customHeight="false" outlineLevel="0" collapsed="false">
      <c r="E1942" s="209"/>
      <c r="F1942" s="209"/>
      <c r="G1942" s="209"/>
      <c r="H1942" s="209" t="s">
        <v>3467</v>
      </c>
    </row>
    <row r="1943" customFormat="false" ht="16.5" hidden="false" customHeight="false" outlineLevel="0" collapsed="false">
      <c r="E1943" s="209"/>
      <c r="F1943" s="209"/>
      <c r="G1943" s="209"/>
    </row>
    <row r="1944" customFormat="false" ht="16.5" hidden="false" customHeight="false" outlineLevel="0" collapsed="false">
      <c r="A1944" s="205" t="s">
        <v>3386</v>
      </c>
    </row>
    <row r="1945" customFormat="false" ht="16.5" hidden="false" customHeight="false" outlineLevel="0" collapsed="false">
      <c r="E1945" s="205" t="n">
        <v>45</v>
      </c>
      <c r="F1945" s="205" t="n">
        <v>2452</v>
      </c>
      <c r="G1945" s="206" t="s">
        <v>3384</v>
      </c>
      <c r="H1945" s="206" t="s">
        <v>3387</v>
      </c>
    </row>
    <row r="1947" customFormat="false" ht="16.5" hidden="false" customHeight="false" outlineLevel="0" collapsed="false">
      <c r="A1947" s="205" t="s">
        <v>3356</v>
      </c>
    </row>
    <row r="1948" customFormat="false" ht="16.5" hidden="false" customHeight="false" outlineLevel="0" collapsed="false">
      <c r="C1948" s="205" t="n">
        <v>28733</v>
      </c>
      <c r="H1948" s="205" t="s">
        <v>3468</v>
      </c>
    </row>
    <row r="1949" customFormat="false" ht="16.5" hidden="false" customHeight="false" outlineLevel="0" collapsed="false">
      <c r="C1949" s="205" t="n">
        <v>15000</v>
      </c>
      <c r="H1949" s="205" t="s">
        <v>3457</v>
      </c>
    </row>
    <row r="1950" customFormat="false" ht="16.5" hidden="false" customHeight="false" outlineLevel="0" collapsed="false">
      <c r="E1950" s="209"/>
      <c r="F1950" s="209"/>
      <c r="G1950" s="209"/>
      <c r="H1950" s="209" t="s">
        <v>3469</v>
      </c>
    </row>
    <row r="1951" customFormat="false" ht="16.5" hidden="false" customHeight="false" outlineLevel="0" collapsed="false">
      <c r="E1951" s="209"/>
      <c r="F1951" s="209"/>
      <c r="G1951" s="209"/>
      <c r="H1951" s="209"/>
    </row>
    <row r="1952" customFormat="false" ht="16.5" hidden="false" customHeight="false" outlineLevel="0" collapsed="false">
      <c r="A1952" s="205" t="s">
        <v>3356</v>
      </c>
    </row>
    <row r="1953" customFormat="false" ht="16.5" hidden="false" customHeight="false" outlineLevel="0" collapsed="false">
      <c r="E1953" s="205" t="n">
        <v>209</v>
      </c>
      <c r="F1953" s="205" t="n">
        <v>2243</v>
      </c>
      <c r="G1953" s="206" t="s">
        <v>3354</v>
      </c>
      <c r="H1953" s="206" t="s">
        <v>3357</v>
      </c>
    </row>
    <row r="1954" s="205" customFormat="true" ht="16.5" hidden="false" customHeight="false" outlineLevel="0" collapsed="false">
      <c r="E1954" s="205" t="n">
        <v>1205</v>
      </c>
      <c r="F1954" s="205" t="n">
        <v>1038</v>
      </c>
      <c r="G1954" s="206" t="s">
        <v>3363</v>
      </c>
      <c r="H1954" s="206" t="s">
        <v>3367</v>
      </c>
    </row>
    <row r="1955" customFormat="false" ht="16.5" hidden="false" customHeight="false" outlineLevel="0" collapsed="false">
      <c r="E1955" s="209"/>
      <c r="F1955" s="209"/>
      <c r="G1955" s="209"/>
    </row>
    <row r="1956" customFormat="false" ht="16.5" hidden="false" customHeight="false" outlineLevel="0" collapsed="false">
      <c r="A1956" s="205" t="s">
        <v>1615</v>
      </c>
    </row>
    <row r="1957" customFormat="false" ht="16.5" hidden="false" customHeight="false" outlineLevel="0" collapsed="false">
      <c r="E1957" s="205" t="n">
        <v>35</v>
      </c>
      <c r="F1957" s="205" t="n">
        <v>1003</v>
      </c>
      <c r="G1957" s="206" t="s">
        <v>3384</v>
      </c>
      <c r="H1957" s="206" t="s">
        <v>3388</v>
      </c>
    </row>
    <row r="1958" customFormat="false" ht="16.5" hidden="false" customHeight="false" outlineLevel="0" collapsed="false">
      <c r="D1958" s="205" t="n">
        <v>5000</v>
      </c>
      <c r="E1958" s="209"/>
      <c r="F1958" s="205" t="n">
        <v>6003</v>
      </c>
      <c r="G1958" s="209"/>
      <c r="H1958" s="206" t="s">
        <v>2651</v>
      </c>
    </row>
    <row r="1959" customFormat="false" ht="16.5" hidden="false" customHeight="false" outlineLevel="0" collapsed="false">
      <c r="E1959" s="209"/>
      <c r="F1959" s="209"/>
      <c r="G1959" s="209"/>
      <c r="H1959" s="209"/>
    </row>
    <row r="1960" customFormat="false" ht="16.5" hidden="false" customHeight="false" outlineLevel="0" collapsed="false">
      <c r="A1960" s="205" t="s">
        <v>3296</v>
      </c>
    </row>
    <row r="1961" customFormat="false" ht="16.5" hidden="false" customHeight="false" outlineLevel="0" collapsed="false">
      <c r="C1961" s="205" t="n">
        <v>17000</v>
      </c>
      <c r="H1961" s="205" t="s">
        <v>3470</v>
      </c>
    </row>
    <row r="1962" customFormat="false" ht="16.5" hidden="false" customHeight="false" outlineLevel="0" collapsed="false">
      <c r="E1962" s="205" t="n">
        <v>100</v>
      </c>
      <c r="F1962" s="205" t="n">
        <v>5903</v>
      </c>
      <c r="G1962" s="206" t="s">
        <v>3283</v>
      </c>
      <c r="H1962" s="206" t="s">
        <v>3297</v>
      </c>
    </row>
    <row r="1963" customFormat="false" ht="16.5" hidden="false" customHeight="false" outlineLevel="0" collapsed="false">
      <c r="H1963" s="208"/>
    </row>
    <row r="1964" customFormat="false" ht="16.5" hidden="false" customHeight="false" outlineLevel="0" collapsed="false">
      <c r="A1964" s="205" t="s">
        <v>3471</v>
      </c>
      <c r="E1964" s="209"/>
      <c r="F1964" s="209"/>
      <c r="G1964" s="209"/>
    </row>
    <row r="1965" customFormat="false" ht="16.5" hidden="false" customHeight="false" outlineLevel="0" collapsed="false">
      <c r="C1965" s="205" t="n">
        <v>22857</v>
      </c>
      <c r="H1965" s="205" t="s">
        <v>3472</v>
      </c>
    </row>
    <row r="1966" customFormat="false" ht="16.5" hidden="false" customHeight="false" outlineLevel="0" collapsed="false">
      <c r="C1966" s="205" t="n">
        <v>36500</v>
      </c>
      <c r="H1966" s="205" t="s">
        <v>3473</v>
      </c>
    </row>
    <row r="1967" customFormat="false" ht="16.5" hidden="false" customHeight="false" outlineLevel="0" collapsed="false">
      <c r="C1967" s="205" t="n">
        <v>63248</v>
      </c>
      <c r="H1967" s="205" t="s">
        <v>3474</v>
      </c>
    </row>
    <row r="1968" customFormat="false" ht="16.5" hidden="false" customHeight="false" outlineLevel="0" collapsed="false">
      <c r="E1968" s="209"/>
      <c r="F1968" s="209"/>
      <c r="G1968" s="209"/>
      <c r="H1968" s="209"/>
    </row>
    <row r="1970" customFormat="false" ht="16.5" hidden="false" customHeight="false" outlineLevel="0" collapsed="false">
      <c r="A1970" s="205" t="s">
        <v>3298</v>
      </c>
      <c r="E1970" s="209"/>
      <c r="F1970" s="209"/>
      <c r="G1970" s="209"/>
    </row>
    <row r="1971" customFormat="false" ht="16.5" hidden="false" customHeight="false" outlineLevel="0" collapsed="false">
      <c r="E1971" s="205" t="n">
        <v>100</v>
      </c>
      <c r="F1971" s="205" t="n">
        <v>5803</v>
      </c>
      <c r="G1971" s="206" t="s">
        <v>3283</v>
      </c>
      <c r="H1971" s="206" t="s">
        <v>3299</v>
      </c>
    </row>
    <row r="1972" customFormat="false" ht="16.5" hidden="false" customHeight="false" outlineLevel="0" collapsed="false">
      <c r="E1972" s="205" t="n">
        <v>90</v>
      </c>
      <c r="F1972" s="205" t="n">
        <v>5713</v>
      </c>
      <c r="G1972" s="206" t="s">
        <v>3283</v>
      </c>
      <c r="H1972" s="206" t="s">
        <v>3299</v>
      </c>
    </row>
    <row r="1974" customFormat="false" ht="16.5" hidden="false" customHeight="false" outlineLevel="0" collapsed="false">
      <c r="A1974" s="205" t="s">
        <v>3300</v>
      </c>
      <c r="E1974" s="209"/>
      <c r="F1974" s="209"/>
      <c r="G1974" s="209"/>
    </row>
    <row r="1975" customFormat="false" ht="16.5" hidden="false" customHeight="false" outlineLevel="0" collapsed="false">
      <c r="E1975" s="205" t="n">
        <v>500</v>
      </c>
      <c r="F1975" s="205" t="n">
        <v>5213</v>
      </c>
      <c r="G1975" s="206" t="s">
        <v>3384</v>
      </c>
      <c r="H1975" s="206" t="s">
        <v>3389</v>
      </c>
    </row>
    <row r="1976" customFormat="false" ht="16.5" hidden="false" customHeight="false" outlineLevel="0" collapsed="false">
      <c r="E1976" s="205" t="n">
        <v>45</v>
      </c>
      <c r="F1976" s="205" t="n">
        <v>5168</v>
      </c>
      <c r="G1976" s="206" t="s">
        <v>3384</v>
      </c>
      <c r="H1976" s="206" t="s">
        <v>3390</v>
      </c>
    </row>
    <row r="1977" s="205" customFormat="true" ht="16.5" hidden="false" customHeight="false" outlineLevel="0" collapsed="false">
      <c r="E1977" s="205" t="n">
        <v>32</v>
      </c>
      <c r="F1977" s="205" t="n">
        <v>5136</v>
      </c>
      <c r="G1977" s="206" t="s">
        <v>3283</v>
      </c>
      <c r="H1977" s="206" t="s">
        <v>3295</v>
      </c>
    </row>
    <row r="1978" customFormat="false" ht="16.5" hidden="false" customHeight="false" outlineLevel="0" collapsed="false">
      <c r="A1978" s="205" t="s">
        <v>3301</v>
      </c>
      <c r="E1978" s="209"/>
      <c r="F1978" s="209"/>
      <c r="G1978" s="209"/>
    </row>
    <row r="1979" customFormat="false" ht="16.5" hidden="false" customHeight="false" outlineLevel="0" collapsed="false">
      <c r="E1979" s="205" t="n">
        <v>35</v>
      </c>
      <c r="F1979" s="205" t="n">
        <v>5101</v>
      </c>
      <c r="G1979" s="206" t="s">
        <v>3283</v>
      </c>
      <c r="H1979" s="206" t="s">
        <v>3302</v>
      </c>
    </row>
    <row r="1980" customFormat="false" ht="16.5" hidden="false" customHeight="false" outlineLevel="0" collapsed="false">
      <c r="E1980" s="205" t="n">
        <v>70</v>
      </c>
      <c r="F1980" s="205" t="n">
        <v>5031</v>
      </c>
      <c r="G1980" s="206" t="s">
        <v>3283</v>
      </c>
      <c r="H1980" s="206" t="s">
        <v>3303</v>
      </c>
    </row>
    <row r="1981" customFormat="false" ht="16.5" hidden="false" customHeight="false" outlineLevel="0" collapsed="false">
      <c r="E1981" s="205" t="n">
        <v>300</v>
      </c>
      <c r="F1981" s="205" t="n">
        <v>4731</v>
      </c>
      <c r="G1981" s="206" t="s">
        <v>3283</v>
      </c>
      <c r="H1981" s="206" t="s">
        <v>3303</v>
      </c>
    </row>
    <row r="1982" customFormat="false" ht="16.5" hidden="false" customHeight="false" outlineLevel="0" collapsed="false">
      <c r="E1982" s="209"/>
      <c r="F1982" s="209"/>
      <c r="G1982" s="209"/>
      <c r="H1982" s="209"/>
    </row>
    <row r="1983" customFormat="false" ht="16.5" hidden="false" customHeight="false" outlineLevel="0" collapsed="false">
      <c r="A1983" s="205" t="s">
        <v>284</v>
      </c>
      <c r="E1983" s="209"/>
      <c r="F1983" s="209"/>
      <c r="G1983" s="209"/>
      <c r="H1983" s="209"/>
    </row>
    <row r="1984" customFormat="false" ht="16.5" hidden="false" customHeight="false" outlineLevel="0" collapsed="false">
      <c r="E1984" s="205" t="n">
        <v>1205</v>
      </c>
      <c r="F1984" s="205" t="n">
        <v>3526</v>
      </c>
      <c r="G1984" s="206" t="s">
        <v>3363</v>
      </c>
      <c r="H1984" s="206" t="s">
        <v>3368</v>
      </c>
    </row>
    <row r="1986" customFormat="false" ht="16.5" hidden="false" customHeight="false" outlineLevel="0" collapsed="false">
      <c r="A1986" s="205" t="s">
        <v>3304</v>
      </c>
    </row>
    <row r="1987" customFormat="false" ht="16.5" hidden="false" customHeight="false" outlineLevel="0" collapsed="false">
      <c r="E1987" s="205" t="n">
        <v>100</v>
      </c>
      <c r="F1987" s="205" t="n">
        <v>3426</v>
      </c>
      <c r="G1987" s="206" t="s">
        <v>3283</v>
      </c>
      <c r="H1987" s="206" t="s">
        <v>3305</v>
      </c>
    </row>
    <row r="1989" customFormat="false" ht="16.5" hidden="false" customHeight="false" outlineLevel="0" collapsed="false">
      <c r="A1989" s="205" t="s">
        <v>3391</v>
      </c>
    </row>
    <row r="1990" customFormat="false" ht="16.5" hidden="false" customHeight="false" outlineLevel="0" collapsed="false">
      <c r="E1990" s="205" t="n">
        <v>95</v>
      </c>
      <c r="F1990" s="205" t="n">
        <v>3331</v>
      </c>
      <c r="G1990" s="206" t="s">
        <v>3384</v>
      </c>
      <c r="H1990" s="206" t="s">
        <v>3392</v>
      </c>
    </row>
    <row r="1992" customFormat="false" ht="16.5" hidden="false" customHeight="false" outlineLevel="0" collapsed="false">
      <c r="A1992" s="205" t="s">
        <v>3306</v>
      </c>
    </row>
    <row r="1993" customFormat="false" ht="16.5" hidden="false" customHeight="false" outlineLevel="0" collapsed="false">
      <c r="E1993" s="205" t="n">
        <v>100</v>
      </c>
      <c r="F1993" s="205" t="n">
        <v>3231</v>
      </c>
      <c r="G1993" s="206" t="s">
        <v>3283</v>
      </c>
      <c r="H1993" s="206" t="s">
        <v>3307</v>
      </c>
    </row>
    <row r="1994" customFormat="false" ht="16.5" hidden="false" customHeight="false" outlineLevel="0" collapsed="false">
      <c r="E1994" s="209"/>
      <c r="F1994" s="209"/>
      <c r="G1994" s="209"/>
      <c r="H1994" s="209"/>
    </row>
    <row r="1995" customFormat="false" ht="16.5" hidden="false" customHeight="false" outlineLevel="0" collapsed="false">
      <c r="A1995" s="205" t="s">
        <v>3475</v>
      </c>
    </row>
    <row r="1996" customFormat="false" ht="16.5" hidden="false" customHeight="false" outlineLevel="0" collapsed="false">
      <c r="C1996" s="205" t="n">
        <v>17000</v>
      </c>
      <c r="H1996" s="205" t="s">
        <v>3476</v>
      </c>
    </row>
    <row r="1997" customFormat="false" ht="16.5" hidden="false" customHeight="false" outlineLevel="0" collapsed="false">
      <c r="C1997" s="205" t="n">
        <v>24968</v>
      </c>
      <c r="H1997" s="205" t="s">
        <v>3477</v>
      </c>
    </row>
    <row r="1998" customFormat="false" ht="16.5" hidden="false" customHeight="false" outlineLevel="0" collapsed="false">
      <c r="E1998" s="209"/>
      <c r="F1998" s="209"/>
      <c r="G1998" s="209"/>
    </row>
    <row r="1999" customFormat="false" ht="16.5" hidden="false" customHeight="false" outlineLevel="0" collapsed="false">
      <c r="A1999" s="205" t="s">
        <v>3478</v>
      </c>
    </row>
    <row r="2000" customFormat="false" ht="49.5" hidden="false" customHeight="false" outlineLevel="0" collapsed="false">
      <c r="C2000" s="205" t="n">
        <v>39000</v>
      </c>
      <c r="H2000" s="210" t="s">
        <v>3479</v>
      </c>
    </row>
    <row r="2001" customFormat="false" ht="16.5" hidden="false" customHeight="false" outlineLevel="0" collapsed="false">
      <c r="H2001" s="208"/>
    </row>
    <row r="2002" customFormat="false" ht="16.5" hidden="false" customHeight="false" outlineLevel="0" collapsed="false">
      <c r="A2002" s="205" t="s">
        <v>1238</v>
      </c>
      <c r="E2002" s="209"/>
      <c r="F2002" s="209"/>
      <c r="G2002" s="209"/>
    </row>
    <row r="2003" customFormat="false" ht="16.5" hidden="false" customHeight="false" outlineLevel="0" collapsed="false">
      <c r="C2003" s="205" t="n">
        <v>22827</v>
      </c>
      <c r="H2003" s="205" t="s">
        <v>3480</v>
      </c>
    </row>
    <row r="2004" customFormat="false" ht="16.5" hidden="false" customHeight="false" outlineLevel="0" collapsed="false">
      <c r="C2004" s="205" t="n">
        <v>22000</v>
      </c>
      <c r="H2004" s="205" t="s">
        <v>3481</v>
      </c>
    </row>
    <row r="2005" customFormat="false" ht="16.5" hidden="false" customHeight="false" outlineLevel="0" collapsed="false">
      <c r="C2005" s="205" t="n">
        <v>33248</v>
      </c>
      <c r="H2005" s="205" t="s">
        <v>3482</v>
      </c>
    </row>
    <row r="2006" customFormat="false" ht="16.5" hidden="false" customHeight="false" outlineLevel="0" collapsed="false">
      <c r="E2006" s="205" t="n">
        <v>100</v>
      </c>
      <c r="F2006" s="205" t="n">
        <v>3131</v>
      </c>
      <c r="G2006" s="206" t="s">
        <v>3283</v>
      </c>
      <c r="H2006" s="206" t="s">
        <v>3308</v>
      </c>
    </row>
    <row r="2007" customFormat="false" ht="16.5" hidden="false" customHeight="false" outlineLevel="0" collapsed="false">
      <c r="H2007" s="208"/>
    </row>
    <row r="2008" customFormat="false" ht="16.5" hidden="false" customHeight="false" outlineLevel="0" collapsed="false">
      <c r="A2008" s="205" t="s">
        <v>442</v>
      </c>
      <c r="E2008" s="209"/>
      <c r="F2008" s="209"/>
      <c r="G2008" s="209"/>
    </row>
    <row r="2009" customFormat="false" ht="16.5" hidden="false" customHeight="false" outlineLevel="0" collapsed="false">
      <c r="C2009" s="205" t="n">
        <v>30000</v>
      </c>
      <c r="H2009" s="205" t="s">
        <v>3483</v>
      </c>
    </row>
    <row r="2010" customFormat="false" ht="16.5" hidden="false" customHeight="false" outlineLevel="0" collapsed="false">
      <c r="C2010" s="205" t="n">
        <v>11877</v>
      </c>
      <c r="H2010" s="205" t="s">
        <v>3484</v>
      </c>
    </row>
    <row r="2011" customFormat="false" ht="16.5" hidden="false" customHeight="false" outlineLevel="0" collapsed="false">
      <c r="E2011" s="209"/>
      <c r="F2011" s="209"/>
      <c r="G2011" s="209"/>
      <c r="H2011" s="209"/>
    </row>
    <row r="2012" customFormat="false" ht="16.5" hidden="false" customHeight="false" outlineLevel="0" collapsed="false">
      <c r="A2012" s="205" t="s">
        <v>1139</v>
      </c>
      <c r="E2012" s="209"/>
      <c r="F2012" s="209"/>
      <c r="G2012" s="209"/>
    </row>
    <row r="2013" customFormat="false" ht="115.5" hidden="false" customHeight="false" outlineLevel="0" collapsed="false">
      <c r="C2013" s="205" t="n">
        <v>240030</v>
      </c>
      <c r="E2013" s="209"/>
      <c r="F2013" s="209"/>
      <c r="G2013" s="209"/>
      <c r="H2013" s="210" t="s">
        <v>3485</v>
      </c>
    </row>
    <row r="2014" customFormat="false" ht="16.5" hidden="false" customHeight="false" outlineLevel="0" collapsed="false">
      <c r="E2014" s="209"/>
      <c r="F2014" s="209"/>
      <c r="G2014" s="209"/>
      <c r="H2014" s="209"/>
    </row>
    <row r="2015" customFormat="false" ht="16.5" hidden="false" customHeight="false" outlineLevel="0" collapsed="false">
      <c r="A2015" s="205" t="s">
        <v>3344</v>
      </c>
      <c r="E2015" s="209"/>
      <c r="F2015" s="209"/>
      <c r="G2015" s="209"/>
      <c r="H2015" s="209"/>
    </row>
    <row r="2016" customFormat="false" ht="16.5" hidden="false" customHeight="false" outlineLevel="0" collapsed="false">
      <c r="E2016" s="205" t="n">
        <v>124</v>
      </c>
      <c r="F2016" s="205" t="n">
        <v>3007</v>
      </c>
      <c r="G2016" s="206" t="s">
        <v>3340</v>
      </c>
      <c r="H2016" s="206" t="s">
        <v>3345</v>
      </c>
    </row>
    <row r="2017" customFormat="false" ht="16.5" hidden="false" customHeight="false" outlineLevel="0" collapsed="false">
      <c r="E2017" s="209"/>
      <c r="F2017" s="209"/>
      <c r="G2017" s="209"/>
      <c r="H2017" s="209"/>
    </row>
    <row r="2018" customFormat="false" ht="16.5" hidden="false" customHeight="false" outlineLevel="0" collapsed="false">
      <c r="A2018" s="205" t="s">
        <v>1647</v>
      </c>
      <c r="E2018" s="209"/>
      <c r="F2018" s="209"/>
      <c r="G2018" s="209"/>
      <c r="H2018" s="209"/>
    </row>
    <row r="2019" customFormat="false" ht="16.5" hidden="false" customHeight="false" outlineLevel="0" collapsed="false">
      <c r="E2019" s="205" t="n">
        <v>96</v>
      </c>
      <c r="F2019" s="205" t="n">
        <v>2911</v>
      </c>
      <c r="G2019" s="206" t="s">
        <v>3413</v>
      </c>
      <c r="H2019" s="206" t="s">
        <v>3416</v>
      </c>
    </row>
    <row r="2020" customFormat="false" ht="16.5" hidden="false" customHeight="false" outlineLevel="0" collapsed="false">
      <c r="E2020" s="209"/>
      <c r="F2020" s="209"/>
      <c r="G2020" s="209"/>
      <c r="H2020" s="209"/>
    </row>
    <row r="2021" customFormat="false" ht="16.5" hidden="false" customHeight="false" outlineLevel="0" collapsed="false">
      <c r="E2021" s="209"/>
      <c r="F2021" s="209"/>
      <c r="G2021" s="209"/>
      <c r="H2021" s="209"/>
    </row>
    <row r="2022" customFormat="false" ht="16.5" hidden="false" customHeight="false" outlineLevel="0" collapsed="false">
      <c r="A2022" s="205" t="s">
        <v>3369</v>
      </c>
      <c r="E2022" s="209"/>
      <c r="F2022" s="209"/>
      <c r="G2022" s="209"/>
      <c r="H2022" s="209"/>
    </row>
    <row r="2023" customFormat="false" ht="16.5" hidden="false" customHeight="false" outlineLevel="0" collapsed="false">
      <c r="E2023" s="205" t="n">
        <v>1205</v>
      </c>
      <c r="F2023" s="205" t="n">
        <v>1706</v>
      </c>
      <c r="G2023" s="206" t="s">
        <v>3363</v>
      </c>
      <c r="H2023" s="206" t="s">
        <v>3370</v>
      </c>
    </row>
    <row r="2024" customFormat="false" ht="16.5" hidden="false" customHeight="false" outlineLevel="0" collapsed="false">
      <c r="E2024" s="209"/>
      <c r="F2024" s="209"/>
      <c r="G2024" s="209"/>
      <c r="H2024" s="209"/>
    </row>
    <row r="2025" customFormat="false" ht="16.5" hidden="false" customHeight="false" outlineLevel="0" collapsed="false">
      <c r="A2025" s="205" t="s">
        <v>1408</v>
      </c>
    </row>
    <row r="2026" customFormat="false" ht="16.5" hidden="false" customHeight="false" outlineLevel="0" collapsed="false">
      <c r="E2026" s="205" t="n">
        <v>209</v>
      </c>
      <c r="F2026" s="205" t="n">
        <v>1497</v>
      </c>
      <c r="G2026" s="206" t="s">
        <v>3354</v>
      </c>
      <c r="H2026" s="206" t="s">
        <v>3358</v>
      </c>
    </row>
    <row r="2027" customFormat="false" ht="16.5" hidden="false" customHeight="false" outlineLevel="0" collapsed="false">
      <c r="E2027" s="209"/>
      <c r="F2027" s="209"/>
      <c r="G2027" s="209"/>
      <c r="H2027" s="209"/>
    </row>
    <row r="2028" customFormat="false" ht="16.5" hidden="false" customHeight="false" outlineLevel="0" collapsed="false">
      <c r="A2028" s="205" t="s">
        <v>3486</v>
      </c>
    </row>
    <row r="2029" customFormat="false" ht="16.5" hidden="false" customHeight="false" outlineLevel="0" collapsed="false">
      <c r="C2029" s="205" t="n">
        <v>17000</v>
      </c>
      <c r="H2029" s="205" t="s">
        <v>3487</v>
      </c>
    </row>
    <row r="2030" customFormat="false" ht="16.5" hidden="false" customHeight="false" outlineLevel="0" collapsed="false">
      <c r="E2030" s="209"/>
      <c r="F2030" s="209"/>
      <c r="G2030" s="209"/>
      <c r="H2030" s="209"/>
    </row>
    <row r="2031" customFormat="false" ht="16.5" hidden="false" customHeight="false" outlineLevel="0" collapsed="false">
      <c r="A2031" s="205" t="s">
        <v>3488</v>
      </c>
      <c r="E2031" s="209"/>
      <c r="F2031" s="209"/>
      <c r="G2031" s="209"/>
      <c r="H2031" s="209"/>
    </row>
    <row r="2032" customFormat="false" ht="16.5" hidden="false" customHeight="false" outlineLevel="0" collapsed="false">
      <c r="C2032" s="205" t="n">
        <v>22827</v>
      </c>
      <c r="H2032" s="205" t="s">
        <v>3489</v>
      </c>
    </row>
    <row r="2033" customFormat="false" ht="16.5" hidden="false" customHeight="false" outlineLevel="0" collapsed="false">
      <c r="C2033" s="205" t="n">
        <v>63248</v>
      </c>
      <c r="H2033" s="205" t="s">
        <v>3490</v>
      </c>
    </row>
    <row r="2034" customFormat="false" ht="16.5" hidden="false" customHeight="false" outlineLevel="0" collapsed="false">
      <c r="E2034" s="205" t="n">
        <v>250</v>
      </c>
      <c r="F2034" s="205" t="n">
        <v>1247</v>
      </c>
      <c r="G2034" s="206" t="s">
        <v>3413</v>
      </c>
      <c r="H2034" s="206" t="s">
        <v>3417</v>
      </c>
    </row>
    <row r="2035" customFormat="false" ht="16.5" hidden="false" customHeight="false" outlineLevel="0" collapsed="false">
      <c r="E2035" s="209"/>
      <c r="F2035" s="209"/>
      <c r="G2035" s="209"/>
      <c r="H2035" s="209"/>
    </row>
    <row r="2036" customFormat="false" ht="16.5" hidden="false" customHeight="false" outlineLevel="0" collapsed="false">
      <c r="A2036" s="205" t="s">
        <v>3309</v>
      </c>
      <c r="E2036" s="209"/>
      <c r="F2036" s="209"/>
      <c r="G2036" s="209"/>
      <c r="H2036" s="209"/>
    </row>
    <row r="2037" s="205" customFormat="true" ht="16.5" hidden="false" customHeight="false" outlineLevel="0" collapsed="false">
      <c r="E2037" s="205" t="n">
        <v>32</v>
      </c>
      <c r="F2037" s="205" t="n">
        <v>1215</v>
      </c>
      <c r="G2037" s="206" t="s">
        <v>3283</v>
      </c>
      <c r="H2037" s="206" t="s">
        <v>3310</v>
      </c>
    </row>
    <row r="2039" customFormat="false" ht="16.5" hidden="false" customHeight="false" outlineLevel="0" collapsed="false">
      <c r="A2039" s="205" t="s">
        <v>3393</v>
      </c>
      <c r="E2039" s="209"/>
      <c r="F2039" s="209"/>
      <c r="G2039" s="209"/>
    </row>
    <row r="2040" customFormat="false" ht="16.5" hidden="false" customHeight="false" outlineLevel="0" collapsed="false">
      <c r="E2040" s="205" t="n">
        <v>60</v>
      </c>
      <c r="F2040" s="205" t="n">
        <v>1155</v>
      </c>
      <c r="G2040" s="206" t="s">
        <v>3384</v>
      </c>
      <c r="H2040" s="206" t="s">
        <v>3394</v>
      </c>
    </row>
    <row r="2041" customFormat="false" ht="16.5" hidden="false" customHeight="false" outlineLevel="0" collapsed="false">
      <c r="E2041" s="209"/>
      <c r="F2041" s="209"/>
      <c r="G2041" s="209"/>
      <c r="H2041" s="220" t="s">
        <v>3460</v>
      </c>
    </row>
    <row r="2043" customFormat="false" ht="16.5" hidden="false" customHeight="false" outlineLevel="0" collapsed="false">
      <c r="A2043" s="205" t="s">
        <v>3491</v>
      </c>
      <c r="E2043" s="209"/>
      <c r="F2043" s="209"/>
      <c r="G2043" s="209"/>
    </row>
    <row r="2044" customFormat="false" ht="16.5" hidden="false" customHeight="false" outlineLevel="0" collapsed="false">
      <c r="D2044" s="205" t="n">
        <v>5000</v>
      </c>
      <c r="E2044" s="209"/>
      <c r="F2044" s="205" t="n">
        <v>6155</v>
      </c>
      <c r="G2044" s="209"/>
      <c r="H2044" s="206" t="s">
        <v>2651</v>
      </c>
    </row>
    <row r="2046" customFormat="false" ht="16.5" hidden="false" customHeight="false" outlineLevel="0" collapsed="false">
      <c r="A2046" s="205" t="s">
        <v>3311</v>
      </c>
      <c r="E2046" s="209"/>
      <c r="F2046" s="209"/>
      <c r="G2046" s="209"/>
    </row>
    <row r="2047" customFormat="false" ht="16.5" hidden="false" customHeight="false" outlineLevel="0" collapsed="false">
      <c r="E2047" s="205" t="n">
        <v>255</v>
      </c>
      <c r="F2047" s="205" t="n">
        <v>5900</v>
      </c>
      <c r="G2047" s="206" t="s">
        <v>3283</v>
      </c>
      <c r="H2047" s="206" t="s">
        <v>3312</v>
      </c>
    </row>
    <row r="2048" customFormat="false" ht="16.5" hidden="false" customHeight="false" outlineLevel="0" collapsed="false">
      <c r="E2048" s="205" t="n">
        <v>235</v>
      </c>
      <c r="F2048" s="205" t="n">
        <v>5665</v>
      </c>
      <c r="G2048" s="206" t="s">
        <v>3283</v>
      </c>
      <c r="H2048" s="206" t="s">
        <v>3312</v>
      </c>
    </row>
    <row r="2050" customFormat="false" ht="16.5" hidden="false" customHeight="false" outlineLevel="0" collapsed="false">
      <c r="A2050" s="205" t="s">
        <v>3395</v>
      </c>
      <c r="E2050" s="209"/>
      <c r="F2050" s="209"/>
      <c r="G2050" s="209"/>
    </row>
    <row r="2051" customFormat="false" ht="16.5" hidden="false" customHeight="false" outlineLevel="0" collapsed="false">
      <c r="E2051" s="205" t="n">
        <v>32</v>
      </c>
      <c r="F2051" s="205" t="n">
        <v>5633</v>
      </c>
      <c r="G2051" s="206" t="s">
        <v>3384</v>
      </c>
      <c r="H2051" s="206" t="s">
        <v>3396</v>
      </c>
    </row>
    <row r="2053" customFormat="false" ht="16.5" hidden="false" customHeight="false" outlineLevel="0" collapsed="false">
      <c r="A2053" s="205" t="s">
        <v>3397</v>
      </c>
      <c r="E2053" s="209"/>
      <c r="F2053" s="209"/>
      <c r="G2053" s="209"/>
    </row>
    <row r="2054" customFormat="false" ht="16.5" hidden="false" customHeight="false" outlineLevel="0" collapsed="false">
      <c r="E2054" s="205" t="n">
        <v>35</v>
      </c>
      <c r="F2054" s="205" t="n">
        <v>5598</v>
      </c>
      <c r="G2054" s="206" t="s">
        <v>3384</v>
      </c>
      <c r="H2054" s="206" t="s">
        <v>3398</v>
      </c>
    </row>
    <row r="2056" customFormat="false" ht="16.5" hidden="false" customHeight="false" outlineLevel="0" collapsed="false">
      <c r="A2056" s="205" t="s">
        <v>3492</v>
      </c>
      <c r="E2056" s="209"/>
      <c r="F2056" s="209"/>
      <c r="G2056" s="209"/>
    </row>
    <row r="2057" customFormat="false" ht="16.5" hidden="false" customHeight="false" outlineLevel="0" collapsed="false">
      <c r="C2057" s="205" t="n">
        <v>27091</v>
      </c>
      <c r="H2057" s="205" t="s">
        <v>3493</v>
      </c>
    </row>
    <row r="2058" customFormat="false" ht="16.5" hidden="false" customHeight="false" outlineLevel="0" collapsed="false">
      <c r="E2058" s="205" t="n">
        <v>18</v>
      </c>
      <c r="F2058" s="205" t="n">
        <v>5580</v>
      </c>
      <c r="G2058" s="206" t="s">
        <v>3413</v>
      </c>
      <c r="H2058" s="206" t="s">
        <v>3418</v>
      </c>
    </row>
    <row r="2060" customFormat="false" ht="16.5" hidden="false" customHeight="false" outlineLevel="0" collapsed="false">
      <c r="A2060" s="205" t="s">
        <v>3313</v>
      </c>
      <c r="E2060" s="209"/>
      <c r="F2060" s="209"/>
      <c r="G2060" s="209"/>
    </row>
    <row r="2061" customFormat="false" ht="16.5" hidden="false" customHeight="false" outlineLevel="0" collapsed="false">
      <c r="E2061" s="205" t="n">
        <v>380</v>
      </c>
      <c r="F2061" s="205" t="n">
        <v>5200</v>
      </c>
      <c r="G2061" s="206" t="s">
        <v>3283</v>
      </c>
      <c r="H2061" s="206" t="s">
        <v>3314</v>
      </c>
    </row>
    <row r="2062" customFormat="false" ht="16.5" hidden="false" customHeight="false" outlineLevel="0" collapsed="false">
      <c r="E2062" s="205" t="n">
        <v>355</v>
      </c>
      <c r="F2062" s="205" t="n">
        <v>4845</v>
      </c>
      <c r="G2062" s="206" t="s">
        <v>3283</v>
      </c>
      <c r="H2062" s="206" t="s">
        <v>3314</v>
      </c>
    </row>
    <row r="2063" customFormat="false" ht="16.5" hidden="false" customHeight="false" outlineLevel="0" collapsed="false">
      <c r="E2063" s="209"/>
      <c r="F2063" s="209"/>
      <c r="G2063" s="209"/>
      <c r="H2063" s="209"/>
    </row>
    <row r="2064" customFormat="false" ht="16.5" hidden="false" customHeight="false" outlineLevel="0" collapsed="false">
      <c r="A2064" s="205" t="s">
        <v>1292</v>
      </c>
    </row>
    <row r="2065" customFormat="false" ht="16.5" hidden="false" customHeight="false" outlineLevel="0" collapsed="false">
      <c r="C2065" s="205" t="n">
        <v>17000</v>
      </c>
      <c r="H2065" s="205" t="s">
        <v>3494</v>
      </c>
    </row>
    <row r="2066" customFormat="false" ht="16.5" hidden="false" customHeight="false" outlineLevel="0" collapsed="false">
      <c r="E2066" s="209"/>
      <c r="F2066" s="209"/>
      <c r="G2066" s="209"/>
      <c r="H2066" s="209"/>
    </row>
    <row r="2067" customFormat="false" ht="16.5" hidden="false" customHeight="false" outlineLevel="0" collapsed="false">
      <c r="A2067" s="205" t="s">
        <v>3495</v>
      </c>
      <c r="E2067" s="209"/>
      <c r="F2067" s="209"/>
      <c r="G2067" s="209"/>
    </row>
    <row r="2068" customFormat="false" ht="66" hidden="false" customHeight="false" outlineLevel="0" collapsed="false">
      <c r="C2068" s="205" t="n">
        <v>120030</v>
      </c>
      <c r="E2068" s="209"/>
      <c r="F2068" s="209"/>
      <c r="G2068" s="209"/>
      <c r="H2068" s="210" t="s">
        <v>3496</v>
      </c>
    </row>
    <row r="2069" customFormat="false" ht="16.5" hidden="false" customHeight="false" outlineLevel="0" collapsed="false">
      <c r="E2069" s="209"/>
      <c r="F2069" s="209"/>
      <c r="G2069" s="209"/>
      <c r="H2069" s="209"/>
    </row>
    <row r="2070" s="213" customFormat="true" ht="16.5" hidden="false" customHeight="false" outlineLevel="0" collapsed="false">
      <c r="A2070" s="213" t="s">
        <v>3315</v>
      </c>
    </row>
    <row r="2071" s="213" customFormat="true" ht="16.5" hidden="false" customHeight="false" outlineLevel="0" collapsed="false">
      <c r="E2071" s="213" t="n">
        <v>47</v>
      </c>
      <c r="F2071" s="213" t="n">
        <v>4798</v>
      </c>
      <c r="G2071" s="221" t="s">
        <v>3283</v>
      </c>
      <c r="H2071" s="221" t="s">
        <v>3316</v>
      </c>
    </row>
    <row r="2073" customFormat="false" ht="16.5" hidden="false" customHeight="false" outlineLevel="0" collapsed="false">
      <c r="A2073" s="205" t="s">
        <v>1369</v>
      </c>
      <c r="E2073" s="209"/>
      <c r="F2073" s="209"/>
      <c r="G2073" s="209"/>
    </row>
    <row r="2074" customFormat="false" ht="16.5" hidden="false" customHeight="false" outlineLevel="0" collapsed="false">
      <c r="C2074" s="205" t="n">
        <v>22827</v>
      </c>
      <c r="H2074" s="205" t="s">
        <v>3497</v>
      </c>
    </row>
    <row r="2075" customFormat="false" ht="16.5" hidden="false" customHeight="false" outlineLevel="0" collapsed="false">
      <c r="C2075" s="205" t="n">
        <v>48800</v>
      </c>
      <c r="H2075" s="205" t="s">
        <v>3498</v>
      </c>
    </row>
    <row r="2076" customFormat="false" ht="16.5" hidden="false" customHeight="false" outlineLevel="0" collapsed="false">
      <c r="C2076" s="205" t="n">
        <v>63248</v>
      </c>
      <c r="H2076" s="205" t="s">
        <v>3499</v>
      </c>
    </row>
    <row r="2077" customFormat="false" ht="16.5" hidden="false" customHeight="false" outlineLevel="0" collapsed="false">
      <c r="E2077" s="209"/>
      <c r="F2077" s="209"/>
      <c r="G2077" s="209"/>
      <c r="H2077" s="209"/>
    </row>
    <row r="2078" s="213" customFormat="true" ht="16.5" hidden="false" customHeight="false" outlineLevel="0" collapsed="false">
      <c r="A2078" s="213" t="s">
        <v>3371</v>
      </c>
    </row>
    <row r="2079" s="213" customFormat="true" ht="16.5" hidden="false" customHeight="false" outlineLevel="0" collapsed="false">
      <c r="E2079" s="213" t="n">
        <v>200</v>
      </c>
      <c r="F2079" s="213" t="n">
        <v>4598</v>
      </c>
      <c r="G2079" s="221" t="s">
        <v>3439</v>
      </c>
      <c r="H2079" s="213" t="s">
        <v>3441</v>
      </c>
    </row>
    <row r="2080" customFormat="false" ht="16.5" hidden="false" customHeight="false" outlineLevel="0" collapsed="false">
      <c r="E2080" s="205" t="n">
        <v>45</v>
      </c>
      <c r="F2080" s="205" t="n">
        <v>4553</v>
      </c>
      <c r="G2080" s="206" t="s">
        <v>3384</v>
      </c>
      <c r="H2080" s="206" t="s">
        <v>3399</v>
      </c>
    </row>
    <row r="2081" customFormat="false" ht="16.5" hidden="false" customHeight="false" outlineLevel="0" collapsed="false">
      <c r="E2081" s="205" t="n">
        <v>1205</v>
      </c>
      <c r="F2081" s="205" t="n">
        <v>3348</v>
      </c>
      <c r="G2081" s="206" t="s">
        <v>3363</v>
      </c>
      <c r="H2081" s="206" t="s">
        <v>3372</v>
      </c>
    </row>
    <row r="2083" customFormat="false" ht="16.5" hidden="false" customHeight="false" outlineLevel="0" collapsed="false">
      <c r="A2083" s="205" t="s">
        <v>3500</v>
      </c>
    </row>
    <row r="2084" customFormat="false" ht="16.5" hidden="false" customHeight="false" outlineLevel="0" collapsed="false">
      <c r="C2084" s="205" t="n">
        <v>22819</v>
      </c>
      <c r="H2084" s="205" t="s">
        <v>3501</v>
      </c>
    </row>
    <row r="2085" customFormat="false" ht="16.5" hidden="false" customHeight="false" outlineLevel="0" collapsed="false">
      <c r="E2085" s="209"/>
      <c r="F2085" s="209"/>
      <c r="G2085" s="209"/>
      <c r="H2085" s="209"/>
    </row>
    <row r="2086" customFormat="false" ht="16.5" hidden="false" customHeight="false" outlineLevel="0" collapsed="false">
      <c r="A2086" s="205" t="s">
        <v>3317</v>
      </c>
      <c r="E2086" s="209"/>
      <c r="F2086" s="209"/>
      <c r="G2086" s="209"/>
      <c r="H2086" s="209"/>
    </row>
    <row r="2087" customFormat="false" ht="16.5" hidden="false" customHeight="false" outlineLevel="0" collapsed="false">
      <c r="E2087" s="205" t="n">
        <v>50</v>
      </c>
      <c r="F2087" s="205" t="n">
        <v>3298</v>
      </c>
      <c r="G2087" s="206" t="s">
        <v>3413</v>
      </c>
      <c r="H2087" s="206" t="s">
        <v>3419</v>
      </c>
    </row>
    <row r="2088" customFormat="false" ht="16.5" hidden="false" customHeight="false" outlineLevel="0" collapsed="false">
      <c r="E2088" s="205" t="n">
        <v>200</v>
      </c>
      <c r="F2088" s="205" t="n">
        <v>3098</v>
      </c>
      <c r="G2088" s="206" t="s">
        <v>3283</v>
      </c>
      <c r="H2088" s="206" t="s">
        <v>3305</v>
      </c>
    </row>
    <row r="2090" customFormat="false" ht="16.5" hidden="false" customHeight="false" outlineLevel="0" collapsed="false">
      <c r="A2090" s="205" t="s">
        <v>3318</v>
      </c>
      <c r="E2090" s="209"/>
      <c r="F2090" s="209"/>
      <c r="G2090" s="209"/>
    </row>
    <row r="2091" customFormat="false" ht="16.5" hidden="false" customHeight="false" outlineLevel="0" collapsed="false">
      <c r="E2091" s="205" t="n">
        <v>175</v>
      </c>
      <c r="F2091" s="205" t="n">
        <v>2923</v>
      </c>
      <c r="G2091" s="206" t="s">
        <v>3283</v>
      </c>
      <c r="H2091" s="206" t="s">
        <v>3319</v>
      </c>
    </row>
    <row r="2092" customFormat="false" ht="16.5" hidden="false" customHeight="false" outlineLevel="0" collapsed="false">
      <c r="E2092" s="205" t="n">
        <v>160</v>
      </c>
      <c r="F2092" s="205" t="n">
        <v>2763</v>
      </c>
      <c r="G2092" s="206" t="s">
        <v>3283</v>
      </c>
      <c r="H2092" s="206" t="s">
        <v>3319</v>
      </c>
    </row>
    <row r="2094" customFormat="false" ht="16.5" hidden="false" customHeight="false" outlineLevel="0" collapsed="false">
      <c r="A2094" s="205" t="s">
        <v>3320</v>
      </c>
      <c r="E2094" s="209"/>
      <c r="F2094" s="209"/>
      <c r="G2094" s="209"/>
    </row>
    <row r="2095" customFormat="false" ht="16.5" hidden="false" customHeight="false" outlineLevel="0" collapsed="false">
      <c r="E2095" s="205" t="n">
        <v>375</v>
      </c>
      <c r="F2095" s="205" t="n">
        <v>2388</v>
      </c>
      <c r="G2095" s="206" t="s">
        <v>3283</v>
      </c>
      <c r="H2095" s="206" t="s">
        <v>3321</v>
      </c>
    </row>
    <row r="2096" customFormat="false" ht="16.5" hidden="false" customHeight="false" outlineLevel="0" collapsed="false">
      <c r="E2096" s="205" t="n">
        <v>325</v>
      </c>
      <c r="F2096" s="205" t="n">
        <v>2063</v>
      </c>
      <c r="G2096" s="206" t="s">
        <v>3283</v>
      </c>
      <c r="H2096" s="206" t="s">
        <v>3321</v>
      </c>
    </row>
    <row r="2098" customFormat="false" ht="16.5" hidden="false" customHeight="false" outlineLevel="0" collapsed="false">
      <c r="A2098" s="205" t="s">
        <v>3346</v>
      </c>
      <c r="E2098" s="209"/>
      <c r="F2098" s="209"/>
      <c r="G2098" s="209"/>
    </row>
    <row r="2099" customFormat="false" ht="16.5" hidden="false" customHeight="false" outlineLevel="0" collapsed="false">
      <c r="E2099" s="205" t="n">
        <v>117</v>
      </c>
      <c r="F2099" s="205" t="n">
        <v>1946</v>
      </c>
      <c r="G2099" s="206" t="s">
        <v>3340</v>
      </c>
      <c r="H2099" s="206" t="s">
        <v>3347</v>
      </c>
    </row>
    <row r="2100" customFormat="false" ht="16.5" hidden="false" customHeight="false" outlineLevel="0" collapsed="false">
      <c r="E2100" s="205" t="n">
        <v>40</v>
      </c>
      <c r="F2100" s="205" t="n">
        <v>1906</v>
      </c>
      <c r="G2100" s="206" t="s">
        <v>3340</v>
      </c>
      <c r="H2100" s="206" t="s">
        <v>3343</v>
      </c>
    </row>
    <row r="2102" customFormat="false" ht="16.5" hidden="false" customHeight="false" outlineLevel="0" collapsed="false">
      <c r="A2102" s="205" t="s">
        <v>3348</v>
      </c>
      <c r="E2102" s="209"/>
      <c r="F2102" s="209"/>
      <c r="G2102" s="209"/>
    </row>
    <row r="2103" customFormat="false" ht="16.5" hidden="false" customHeight="false" outlineLevel="0" collapsed="false">
      <c r="E2103" s="205" t="n">
        <v>125</v>
      </c>
      <c r="F2103" s="205" t="n">
        <v>1781</v>
      </c>
      <c r="G2103" s="206" t="s">
        <v>3340</v>
      </c>
      <c r="H2103" s="206" t="s">
        <v>3347</v>
      </c>
    </row>
    <row r="2104" customFormat="false" ht="16.5" hidden="false" customHeight="false" outlineLevel="0" collapsed="false">
      <c r="E2104" s="205" t="n">
        <v>110</v>
      </c>
      <c r="F2104" s="205" t="n">
        <v>1671</v>
      </c>
      <c r="G2104" s="206" t="s">
        <v>3340</v>
      </c>
      <c r="H2104" s="206" t="s">
        <v>3343</v>
      </c>
    </row>
    <row r="2105" customFormat="false" ht="16.5" hidden="false" customHeight="false" outlineLevel="0" collapsed="false">
      <c r="E2105" s="205" t="n">
        <v>1205</v>
      </c>
      <c r="F2105" s="205" t="n">
        <v>466</v>
      </c>
      <c r="G2105" s="206" t="s">
        <v>3363</v>
      </c>
      <c r="H2105" s="206" t="s">
        <v>3373</v>
      </c>
    </row>
    <row r="2106" customFormat="false" ht="16.5" hidden="false" customHeight="false" outlineLevel="0" collapsed="false">
      <c r="D2106" s="205" t="n">
        <v>5000</v>
      </c>
      <c r="F2106" s="205" t="n">
        <v>5466</v>
      </c>
      <c r="H2106" s="206" t="s">
        <v>2651</v>
      </c>
    </row>
    <row r="2108" customFormat="false" ht="16.5" hidden="false" customHeight="false" outlineLevel="0" collapsed="false">
      <c r="A2108" s="205" t="s">
        <v>1587</v>
      </c>
      <c r="E2108" s="209"/>
      <c r="F2108" s="209"/>
      <c r="G2108" s="209"/>
    </row>
    <row r="2109" customFormat="false" ht="16.5" hidden="false" customHeight="false" outlineLevel="0" collapsed="false">
      <c r="E2109" s="205" t="n">
        <v>71</v>
      </c>
      <c r="F2109" s="205" t="n">
        <v>5395</v>
      </c>
      <c r="G2109" s="206" t="s">
        <v>3283</v>
      </c>
      <c r="H2109" s="206" t="s">
        <v>3322</v>
      </c>
    </row>
    <row r="2110" customFormat="false" ht="16.5" hidden="false" customHeight="false" outlineLevel="0" collapsed="false">
      <c r="E2110" s="205" t="n">
        <v>160</v>
      </c>
      <c r="F2110" s="205" t="n">
        <v>5235</v>
      </c>
      <c r="G2110" s="206" t="s">
        <v>3283</v>
      </c>
      <c r="H2110" s="206" t="s">
        <v>3323</v>
      </c>
    </row>
    <row r="2111" customFormat="false" ht="16.5" hidden="false" customHeight="false" outlineLevel="0" collapsed="false">
      <c r="E2111" s="205" t="n">
        <v>160</v>
      </c>
      <c r="F2111" s="205" t="n">
        <v>5075</v>
      </c>
      <c r="G2111" s="206" t="s">
        <v>3283</v>
      </c>
      <c r="H2111" s="206" t="s">
        <v>3323</v>
      </c>
    </row>
    <row r="2112" customFormat="false" ht="16.5" hidden="false" customHeight="false" outlineLevel="0" collapsed="false">
      <c r="E2112" s="205" t="n">
        <v>71</v>
      </c>
      <c r="F2112" s="205" t="n">
        <v>5004</v>
      </c>
      <c r="G2112" s="206" t="s">
        <v>3283</v>
      </c>
      <c r="H2112" s="206" t="s">
        <v>3322</v>
      </c>
    </row>
    <row r="2113" customFormat="false" ht="16.5" hidden="false" customHeight="false" outlineLevel="0" collapsed="false">
      <c r="E2113" s="205" t="n">
        <v>188</v>
      </c>
      <c r="F2113" s="205" t="n">
        <v>4816</v>
      </c>
      <c r="G2113" s="206" t="s">
        <v>3354</v>
      </c>
      <c r="H2113" s="206" t="s">
        <v>3359</v>
      </c>
    </row>
    <row r="2115" customFormat="false" ht="16.5" hidden="false" customHeight="false" outlineLevel="0" collapsed="false">
      <c r="A2115" s="205" t="s">
        <v>1588</v>
      </c>
      <c r="E2115" s="209"/>
      <c r="F2115" s="209"/>
      <c r="G2115" s="209"/>
    </row>
    <row r="2116" customFormat="false" ht="16.5" hidden="false" customHeight="false" outlineLevel="0" collapsed="false">
      <c r="E2116" s="205" t="n">
        <v>230</v>
      </c>
      <c r="F2116" s="205" t="n">
        <v>4586</v>
      </c>
      <c r="G2116" s="206" t="s">
        <v>3283</v>
      </c>
      <c r="H2116" s="206" t="s">
        <v>3324</v>
      </c>
    </row>
    <row r="2117" customFormat="false" ht="16.5" hidden="false" customHeight="false" outlineLevel="0" collapsed="false">
      <c r="E2117" s="205" t="n">
        <v>70</v>
      </c>
      <c r="F2117" s="205" t="n">
        <v>4516</v>
      </c>
      <c r="G2117" s="206" t="s">
        <v>3283</v>
      </c>
      <c r="H2117" s="206" t="s">
        <v>3324</v>
      </c>
    </row>
    <row r="2118" customFormat="false" ht="16.5" hidden="false" customHeight="false" outlineLevel="0" collapsed="false">
      <c r="E2118" s="205" t="n">
        <v>20</v>
      </c>
      <c r="F2118" s="205" t="n">
        <v>4496</v>
      </c>
      <c r="G2118" s="206" t="s">
        <v>3283</v>
      </c>
      <c r="H2118" s="206" t="s">
        <v>3324</v>
      </c>
    </row>
    <row r="2119" customFormat="false" ht="16.5" hidden="false" customHeight="false" outlineLevel="0" collapsed="false">
      <c r="E2119" s="205" t="n">
        <v>32</v>
      </c>
      <c r="F2119" s="205" t="n">
        <v>4464</v>
      </c>
      <c r="G2119" s="206" t="s">
        <v>3283</v>
      </c>
      <c r="H2119" s="206" t="s">
        <v>3325</v>
      </c>
    </row>
    <row r="2120" customFormat="false" ht="16.5" hidden="false" customHeight="false" outlineLevel="0" collapsed="false">
      <c r="E2120" s="205" t="n">
        <v>43</v>
      </c>
      <c r="F2120" s="205" t="n">
        <v>4421</v>
      </c>
      <c r="G2120" s="206" t="s">
        <v>3427</v>
      </c>
      <c r="H2120" s="206" t="s">
        <v>3430</v>
      </c>
    </row>
    <row r="2121" customFormat="false" ht="16.5" hidden="false" customHeight="false" outlineLevel="0" collapsed="false">
      <c r="E2121" s="209"/>
      <c r="F2121" s="209"/>
      <c r="G2121" s="209"/>
      <c r="H2121" s="209"/>
    </row>
    <row r="2122" customFormat="false" ht="16.5" hidden="false" customHeight="false" outlineLevel="0" collapsed="false">
      <c r="A2122" s="205" t="s">
        <v>3502</v>
      </c>
    </row>
    <row r="2123" customFormat="false" ht="16.5" hidden="false" customHeight="false" outlineLevel="0" collapsed="false">
      <c r="C2123" s="205" t="n">
        <v>17000</v>
      </c>
      <c r="H2123" s="205" t="s">
        <v>3503</v>
      </c>
    </row>
    <row r="2125" customFormat="false" ht="16.5" hidden="false" customHeight="false" outlineLevel="0" collapsed="false">
      <c r="A2125" s="205" t="s">
        <v>467</v>
      </c>
      <c r="E2125" s="209"/>
      <c r="F2125" s="209"/>
      <c r="G2125" s="209"/>
    </row>
    <row r="2126" customFormat="false" ht="16.5" hidden="false" customHeight="false" outlineLevel="0" collapsed="false">
      <c r="E2126" s="205" t="n">
        <v>70</v>
      </c>
      <c r="F2126" s="205" t="n">
        <v>4351</v>
      </c>
      <c r="G2126" s="206" t="s">
        <v>3283</v>
      </c>
      <c r="H2126" s="206" t="s">
        <v>3326</v>
      </c>
    </row>
    <row r="2127" customFormat="false" ht="16.5" hidden="false" customHeight="false" outlineLevel="0" collapsed="false">
      <c r="E2127" s="205" t="n">
        <v>90</v>
      </c>
      <c r="F2127" s="205" t="n">
        <v>4261</v>
      </c>
      <c r="G2127" s="206" t="s">
        <v>3283</v>
      </c>
      <c r="H2127" s="206" t="s">
        <v>3327</v>
      </c>
    </row>
    <row r="2128" customFormat="false" ht="16.5" hidden="false" customHeight="false" outlineLevel="0" collapsed="false">
      <c r="E2128" s="205" t="n">
        <v>20</v>
      </c>
      <c r="F2128" s="205" t="n">
        <v>4241</v>
      </c>
      <c r="G2128" s="206" t="s">
        <v>3283</v>
      </c>
      <c r="H2128" s="206" t="s">
        <v>3328</v>
      </c>
    </row>
    <row r="2130" customFormat="false" ht="16.5" hidden="false" customHeight="false" outlineLevel="0" collapsed="false">
      <c r="A2130" s="205" t="s">
        <v>3329</v>
      </c>
      <c r="E2130" s="209"/>
      <c r="F2130" s="209"/>
      <c r="G2130" s="209"/>
    </row>
    <row r="2131" customFormat="false" ht="16.5" hidden="false" customHeight="false" outlineLevel="0" collapsed="false">
      <c r="C2131" s="205" t="n">
        <v>22827</v>
      </c>
      <c r="H2131" s="205" t="s">
        <v>3504</v>
      </c>
    </row>
    <row r="2132" customFormat="false" ht="16.5" hidden="false" customHeight="false" outlineLevel="0" collapsed="false">
      <c r="C2132" s="205" t="n">
        <v>25500</v>
      </c>
      <c r="H2132" s="205" t="s">
        <v>3505</v>
      </c>
    </row>
    <row r="2133" customFormat="false" ht="16.5" hidden="false" customHeight="false" outlineLevel="0" collapsed="false">
      <c r="C2133" s="205" t="n">
        <v>63248</v>
      </c>
      <c r="H2133" s="205" t="s">
        <v>3506</v>
      </c>
    </row>
    <row r="2134" customFormat="false" ht="16.5" hidden="false" customHeight="false" outlineLevel="0" collapsed="false">
      <c r="E2134" s="205" t="n">
        <v>20</v>
      </c>
      <c r="F2134" s="205" t="n">
        <v>4221</v>
      </c>
      <c r="G2134" s="206" t="s">
        <v>3283</v>
      </c>
      <c r="H2134" s="206" t="s">
        <v>3328</v>
      </c>
    </row>
    <row r="2135" customFormat="false" ht="16.5" hidden="false" customHeight="false" outlineLevel="0" collapsed="false">
      <c r="E2135" s="205" t="n">
        <v>95</v>
      </c>
      <c r="F2135" s="205" t="n">
        <v>4126</v>
      </c>
      <c r="G2135" s="206" t="s">
        <v>3283</v>
      </c>
      <c r="H2135" s="206" t="s">
        <v>3330</v>
      </c>
    </row>
    <row r="2136" customFormat="false" ht="16.5" hidden="false" customHeight="false" outlineLevel="0" collapsed="false">
      <c r="E2136" s="205" t="n">
        <v>70</v>
      </c>
      <c r="F2136" s="205" t="n">
        <v>4056</v>
      </c>
      <c r="G2136" s="206" t="s">
        <v>3283</v>
      </c>
      <c r="H2136" s="206" t="s">
        <v>3330</v>
      </c>
    </row>
    <row r="2137" customFormat="false" ht="16.5" hidden="false" customHeight="false" outlineLevel="0" collapsed="false">
      <c r="E2137" s="205" t="n">
        <v>20</v>
      </c>
      <c r="F2137" s="205" t="n">
        <v>4036</v>
      </c>
      <c r="G2137" s="206" t="s">
        <v>3283</v>
      </c>
      <c r="H2137" s="206" t="s">
        <v>3331</v>
      </c>
    </row>
    <row r="2139" customFormat="false" ht="16.5" hidden="false" customHeight="false" outlineLevel="0" collapsed="false">
      <c r="A2139" s="205" t="s">
        <v>3507</v>
      </c>
      <c r="E2139" s="209"/>
      <c r="F2139" s="209"/>
      <c r="G2139" s="209"/>
    </row>
    <row r="2140" customFormat="false" ht="16.5" hidden="false" customHeight="false" outlineLevel="0" collapsed="false">
      <c r="C2140" s="205" t="n">
        <v>28287</v>
      </c>
      <c r="H2140" s="205" t="s">
        <v>3508</v>
      </c>
    </row>
    <row r="2141" customFormat="false" ht="16.5" hidden="false" customHeight="false" outlineLevel="0" collapsed="false">
      <c r="E2141" s="209"/>
      <c r="F2141" s="209"/>
      <c r="G2141" s="209"/>
      <c r="H2141" s="209"/>
    </row>
    <row r="2142" s="213" customFormat="true" ht="16.5" hidden="false" customHeight="false" outlineLevel="0" collapsed="false">
      <c r="A2142" s="213" t="s">
        <v>1627</v>
      </c>
    </row>
    <row r="2143" customFormat="false" ht="16.5" hidden="false" customHeight="false" outlineLevel="0" collapsed="false">
      <c r="E2143" s="205" t="n">
        <v>35</v>
      </c>
      <c r="F2143" s="205" t="n">
        <v>4001</v>
      </c>
      <c r="G2143" s="206" t="s">
        <v>3384</v>
      </c>
      <c r="H2143" s="206" t="s">
        <v>3402</v>
      </c>
    </row>
    <row r="2144" customFormat="false" ht="16.5" hidden="false" customHeight="false" outlineLevel="0" collapsed="false">
      <c r="E2144" s="209"/>
      <c r="F2144" s="209"/>
      <c r="G2144" s="209"/>
      <c r="H2144" s="209"/>
    </row>
    <row r="2145" s="213" customFormat="true" ht="16.5" hidden="false" customHeight="false" outlineLevel="0" collapsed="false">
      <c r="A2145" s="213" t="s">
        <v>3403</v>
      </c>
    </row>
    <row r="2146" customFormat="false" ht="16.5" hidden="false" customHeight="false" outlineLevel="0" collapsed="false">
      <c r="E2146" s="205" t="n">
        <v>100</v>
      </c>
      <c r="F2146" s="205" t="n">
        <v>3901</v>
      </c>
      <c r="G2146" s="206" t="s">
        <v>3384</v>
      </c>
      <c r="H2146" s="206" t="s">
        <v>3404</v>
      </c>
    </row>
    <row r="2148" customFormat="false" ht="16.5" hidden="false" customHeight="false" outlineLevel="0" collapsed="false">
      <c r="A2148" s="205" t="s">
        <v>3431</v>
      </c>
      <c r="E2148" s="209"/>
      <c r="F2148" s="209"/>
      <c r="G2148" s="209"/>
    </row>
    <row r="2149" customFormat="false" ht="16.5" hidden="false" customHeight="false" outlineLevel="0" collapsed="false">
      <c r="E2149" s="205" t="n">
        <v>110</v>
      </c>
      <c r="F2149" s="205" t="n">
        <v>3791</v>
      </c>
      <c r="G2149" s="206" t="s">
        <v>3427</v>
      </c>
      <c r="H2149" s="206" t="s">
        <v>3432</v>
      </c>
    </row>
    <row r="2150" customFormat="false" ht="16.5" hidden="false" customHeight="false" outlineLevel="0" collapsed="false">
      <c r="E2150" s="209"/>
      <c r="F2150" s="209"/>
      <c r="G2150" s="209"/>
      <c r="H2150" s="209"/>
    </row>
    <row r="2151" s="213" customFormat="true" ht="16.5" hidden="false" customHeight="false" outlineLevel="0" collapsed="false">
      <c r="A2151" s="213" t="s">
        <v>3405</v>
      </c>
    </row>
    <row r="2152" customFormat="false" ht="16.5" hidden="false" customHeight="false" outlineLevel="0" collapsed="false">
      <c r="E2152" s="205" t="n">
        <v>60</v>
      </c>
      <c r="F2152" s="205" t="n">
        <v>3731</v>
      </c>
      <c r="G2152" s="206" t="s">
        <v>3384</v>
      </c>
      <c r="H2152" s="206" t="s">
        <v>3406</v>
      </c>
    </row>
    <row r="2154" customFormat="false" ht="16.5" hidden="false" customHeight="false" outlineLevel="0" collapsed="false">
      <c r="A2154" s="205" t="s">
        <v>1649</v>
      </c>
      <c r="E2154" s="209"/>
      <c r="F2154" s="209"/>
      <c r="G2154" s="209"/>
    </row>
    <row r="2155" customFormat="false" ht="16.5" hidden="false" customHeight="false" outlineLevel="0" collapsed="false">
      <c r="E2155" s="205" t="n">
        <v>130</v>
      </c>
      <c r="F2155" s="205" t="n">
        <v>3601</v>
      </c>
      <c r="G2155" s="206" t="s">
        <v>3283</v>
      </c>
      <c r="H2155" s="206" t="s">
        <v>3332</v>
      </c>
    </row>
    <row r="2156" customFormat="false" ht="16.5" hidden="false" customHeight="false" outlineLevel="0" collapsed="false">
      <c r="E2156" s="205" t="n">
        <v>140</v>
      </c>
      <c r="F2156" s="205" t="n">
        <v>3461</v>
      </c>
      <c r="G2156" s="206" t="s">
        <v>3283</v>
      </c>
      <c r="H2156" s="206" t="s">
        <v>3332</v>
      </c>
    </row>
    <row r="2158" customFormat="false" ht="16.5" hidden="false" customHeight="false" outlineLevel="0" collapsed="false">
      <c r="A2158" s="205" t="s">
        <v>1475</v>
      </c>
      <c r="E2158" s="209"/>
      <c r="F2158" s="209"/>
      <c r="G2158" s="209"/>
    </row>
    <row r="2159" customFormat="false" ht="16.5" hidden="false" customHeight="false" outlineLevel="0" collapsed="false">
      <c r="E2159" s="205" t="n">
        <v>263</v>
      </c>
      <c r="F2159" s="205" t="n">
        <v>3198</v>
      </c>
      <c r="G2159" s="206" t="s">
        <v>3340</v>
      </c>
      <c r="H2159" s="206" t="s">
        <v>3349</v>
      </c>
    </row>
    <row r="2160" customFormat="false" ht="16.5" hidden="false" customHeight="false" outlineLevel="0" collapsed="false">
      <c r="C2160" s="205" t="n">
        <v>20030</v>
      </c>
      <c r="E2160" s="209"/>
      <c r="F2160" s="209"/>
      <c r="G2160" s="209"/>
      <c r="H2160" s="206" t="s">
        <v>3509</v>
      </c>
    </row>
    <row r="2161" customFormat="false" ht="16.5" hidden="false" customHeight="false" outlineLevel="0" collapsed="false">
      <c r="E2161" s="209"/>
      <c r="F2161" s="209"/>
      <c r="G2161" s="209"/>
    </row>
    <row r="2162" customFormat="false" ht="16.5" hidden="false" customHeight="false" outlineLevel="0" collapsed="false">
      <c r="A2162" s="205" t="s">
        <v>465</v>
      </c>
      <c r="E2162" s="209"/>
      <c r="F2162" s="209"/>
      <c r="G2162" s="209"/>
    </row>
    <row r="2163" customFormat="false" ht="16.5" hidden="false" customHeight="false" outlineLevel="0" collapsed="false">
      <c r="C2163" s="205" t="n">
        <v>5000</v>
      </c>
      <c r="E2163" s="209"/>
      <c r="F2163" s="205" t="n">
        <v>8198</v>
      </c>
      <c r="G2163" s="209"/>
      <c r="H2163" s="206" t="s">
        <v>2651</v>
      </c>
    </row>
    <row r="2164" customFormat="false" ht="16.5" hidden="false" customHeight="false" outlineLevel="0" collapsed="false">
      <c r="E2164" s="209"/>
      <c r="F2164" s="209"/>
      <c r="G2164" s="209"/>
    </row>
    <row r="2165" customFormat="false" ht="16.5" hidden="false" customHeight="false" outlineLevel="0" collapsed="false">
      <c r="A2165" s="205" t="s">
        <v>3374</v>
      </c>
      <c r="E2165" s="209"/>
      <c r="F2165" s="209"/>
      <c r="G2165" s="209"/>
    </row>
    <row r="2166" customFormat="false" ht="16.5" hidden="false" customHeight="false" outlineLevel="0" collapsed="false">
      <c r="E2166" s="205" t="n">
        <v>1205</v>
      </c>
      <c r="F2166" s="205" t="n">
        <v>6993</v>
      </c>
      <c r="G2166" s="206" t="s">
        <v>3363</v>
      </c>
      <c r="H2166" s="206" t="s">
        <v>3375</v>
      </c>
    </row>
    <row r="2167" customFormat="false" ht="16.5" hidden="false" customHeight="false" outlineLevel="0" collapsed="false">
      <c r="E2167" s="209"/>
      <c r="F2167" s="209"/>
      <c r="G2167" s="209"/>
    </row>
    <row r="2168" customFormat="false" ht="16.5" hidden="false" customHeight="false" outlineLevel="0" collapsed="false">
      <c r="A2168" s="205" t="s">
        <v>1185</v>
      </c>
      <c r="E2168" s="209"/>
      <c r="F2168" s="209"/>
      <c r="G2168" s="209"/>
    </row>
    <row r="2169" s="205" customFormat="true" ht="16.5" hidden="false" customHeight="false" outlineLevel="0" collapsed="false">
      <c r="E2169" s="205" t="n">
        <v>32</v>
      </c>
      <c r="F2169" s="205" t="n">
        <v>6961</v>
      </c>
      <c r="G2169" s="206" t="s">
        <v>3283</v>
      </c>
      <c r="H2169" s="206" t="s">
        <v>3333</v>
      </c>
    </row>
    <row r="2170" customFormat="false" ht="16.5" hidden="false" customHeight="false" outlineLevel="0" collapsed="false">
      <c r="E2170" s="205" t="n">
        <v>18</v>
      </c>
      <c r="F2170" s="205" t="n">
        <v>6943</v>
      </c>
      <c r="G2170" s="206" t="s">
        <v>3413</v>
      </c>
      <c r="H2170" s="206" t="s">
        <v>3420</v>
      </c>
    </row>
    <row r="2171" customFormat="false" ht="16.5" hidden="false" customHeight="false" outlineLevel="0" collapsed="false">
      <c r="E2171" s="209"/>
      <c r="F2171" s="209"/>
      <c r="G2171" s="209"/>
      <c r="H2171" s="209"/>
    </row>
    <row r="2172" customFormat="false" ht="16.5" hidden="false" customHeight="false" outlineLevel="0" collapsed="false">
      <c r="A2172" s="205" t="s">
        <v>1184</v>
      </c>
    </row>
    <row r="2173" customFormat="false" ht="16.5" hidden="false" customHeight="false" outlineLevel="0" collapsed="false">
      <c r="C2173" s="205" t="n">
        <v>17000</v>
      </c>
      <c r="H2173" s="205" t="s">
        <v>3510</v>
      </c>
    </row>
    <row r="2175" customFormat="false" ht="16.5" hidden="false" customHeight="false" outlineLevel="0" collapsed="false">
      <c r="A2175" s="205" t="s">
        <v>1186</v>
      </c>
      <c r="E2175" s="209"/>
      <c r="F2175" s="209"/>
      <c r="G2175" s="209"/>
    </row>
    <row r="2176" customFormat="false" ht="16.5" hidden="false" customHeight="false" outlineLevel="0" collapsed="false">
      <c r="C2176" s="205" t="n">
        <v>42011</v>
      </c>
      <c r="H2176" s="205" t="s">
        <v>3511</v>
      </c>
    </row>
    <row r="2177" customFormat="false" ht="16.5" hidden="false" customHeight="false" outlineLevel="0" collapsed="false">
      <c r="H2177" s="208"/>
    </row>
    <row r="2178" customFormat="false" ht="16.5" hidden="false" customHeight="false" outlineLevel="0" collapsed="false">
      <c r="A2178" s="205" t="s">
        <v>3512</v>
      </c>
      <c r="E2178" s="209"/>
      <c r="F2178" s="209"/>
      <c r="G2178" s="209"/>
    </row>
    <row r="2179" customFormat="false" ht="16.5" hidden="false" customHeight="false" outlineLevel="0" collapsed="false">
      <c r="C2179" s="205" t="n">
        <v>22827</v>
      </c>
      <c r="H2179" s="205" t="s">
        <v>3513</v>
      </c>
    </row>
    <row r="2180" customFormat="false" ht="16.5" hidden="false" customHeight="false" outlineLevel="0" collapsed="false">
      <c r="C2180" s="205" t="n">
        <v>63248</v>
      </c>
      <c r="H2180" s="205" t="s">
        <v>3514</v>
      </c>
    </row>
    <row r="2181" customFormat="false" ht="16.5" hidden="false" customHeight="false" outlineLevel="0" collapsed="false">
      <c r="C2181" s="205" t="n">
        <v>20500</v>
      </c>
      <c r="H2181" s="205" t="s">
        <v>4946</v>
      </c>
    </row>
    <row r="2182" customFormat="false" ht="16.5" hidden="false" customHeight="false" outlineLevel="0" collapsed="false">
      <c r="C2182" s="205" t="n">
        <v>14363</v>
      </c>
      <c r="H2182" s="205" t="s">
        <v>3515</v>
      </c>
    </row>
    <row r="2184" customFormat="false" ht="16.5" hidden="false" customHeight="false" outlineLevel="0" collapsed="false">
      <c r="A2184" s="205" t="s">
        <v>474</v>
      </c>
    </row>
    <row r="2185" customFormat="false" ht="16.5" hidden="false" customHeight="false" outlineLevel="0" collapsed="false">
      <c r="C2185" s="205" t="n">
        <v>11035</v>
      </c>
      <c r="H2185" s="205" t="s">
        <v>3516</v>
      </c>
    </row>
    <row r="2187" customFormat="false" ht="16.5" hidden="false" customHeight="false" outlineLevel="0" collapsed="false">
      <c r="A2187" s="205" t="s">
        <v>3334</v>
      </c>
    </row>
    <row r="2188" customFormat="false" ht="16.5" hidden="false" customHeight="false" outlineLevel="0" collapsed="false">
      <c r="E2188" s="205" t="n">
        <v>50</v>
      </c>
      <c r="F2188" s="205" t="n">
        <v>6853</v>
      </c>
      <c r="G2188" s="206" t="s">
        <v>3283</v>
      </c>
      <c r="H2188" s="206" t="s">
        <v>3335</v>
      </c>
    </row>
    <row r="2189" customFormat="false" ht="16.5" hidden="false" customHeight="false" outlineLevel="0" collapsed="false">
      <c r="E2189" s="205" t="n">
        <v>45</v>
      </c>
      <c r="F2189" s="205" t="n">
        <v>6848</v>
      </c>
      <c r="G2189" s="206" t="s">
        <v>3427</v>
      </c>
      <c r="H2189" s="206" t="s">
        <v>3433</v>
      </c>
    </row>
    <row r="2191" customFormat="false" ht="16.5" hidden="false" customHeight="false" outlineLevel="0" collapsed="false">
      <c r="A2191" s="205" t="s">
        <v>1442</v>
      </c>
    </row>
    <row r="2192" customFormat="false" ht="16.5" hidden="false" customHeight="false" outlineLevel="0" collapsed="false">
      <c r="E2192" s="205" t="n">
        <v>30</v>
      </c>
      <c r="F2192" s="205" t="n">
        <v>6818</v>
      </c>
      <c r="G2192" s="206" t="s">
        <v>3283</v>
      </c>
      <c r="H2192" s="206" t="s">
        <v>3336</v>
      </c>
    </row>
    <row r="2193" customFormat="false" ht="16.5" hidden="false" customHeight="false" outlineLevel="0" collapsed="false">
      <c r="E2193" s="209"/>
      <c r="F2193" s="209"/>
      <c r="G2193" s="209"/>
      <c r="H2193" s="209"/>
    </row>
    <row r="2194" customFormat="false" ht="16.5" hidden="false" customHeight="false" outlineLevel="0" collapsed="false">
      <c r="A2194" s="205" t="s">
        <v>3360</v>
      </c>
    </row>
    <row r="2195" customFormat="false" ht="16.5" hidden="false" customHeight="false" outlineLevel="0" collapsed="false">
      <c r="E2195" s="205" t="n">
        <v>220</v>
      </c>
      <c r="F2195" s="205" t="n">
        <v>6598</v>
      </c>
      <c r="G2195" s="206" t="s">
        <v>3354</v>
      </c>
      <c r="H2195" s="206" t="s">
        <v>3359</v>
      </c>
    </row>
    <row r="2196" customFormat="false" ht="16.5" hidden="false" customHeight="false" outlineLevel="0" collapsed="false">
      <c r="E2196" s="205" t="n">
        <v>1205</v>
      </c>
      <c r="F2196" s="205" t="n">
        <v>5393</v>
      </c>
      <c r="G2196" s="206" t="s">
        <v>3363</v>
      </c>
      <c r="H2196" s="206" t="s">
        <v>3376</v>
      </c>
    </row>
    <row r="2197" customFormat="false" ht="16.5" hidden="false" customHeight="false" outlineLevel="0" collapsed="false">
      <c r="E2197" s="205" t="n">
        <v>84</v>
      </c>
      <c r="F2197" s="205" t="n">
        <v>5309</v>
      </c>
      <c r="G2197" s="206" t="s">
        <v>3427</v>
      </c>
      <c r="H2197" s="206" t="s">
        <v>3434</v>
      </c>
    </row>
    <row r="2198" customFormat="false" ht="16.5" hidden="false" customHeight="false" outlineLevel="0" collapsed="false">
      <c r="E2198" s="205" t="n">
        <v>90</v>
      </c>
      <c r="F2198" s="205" t="n">
        <v>5219</v>
      </c>
      <c r="G2198" s="206" t="s">
        <v>3427</v>
      </c>
      <c r="H2198" s="206" t="s">
        <v>3435</v>
      </c>
    </row>
    <row r="2199" customFormat="false" ht="16.5" hidden="false" customHeight="false" outlineLevel="0" collapsed="false">
      <c r="E2199" s="209"/>
      <c r="F2199" s="209"/>
      <c r="G2199" s="209"/>
      <c r="H2199" s="209"/>
    </row>
    <row r="2200" customFormat="false" ht="16.5" hidden="false" customHeight="false" outlineLevel="0" collapsed="false">
      <c r="A2200" s="205" t="s">
        <v>3421</v>
      </c>
      <c r="E2200" s="209"/>
      <c r="F2200" s="209"/>
      <c r="G2200" s="209"/>
      <c r="H2200" s="209"/>
    </row>
    <row r="2201" customFormat="false" ht="16.5" hidden="false" customHeight="false" outlineLevel="0" collapsed="false">
      <c r="E2201" s="205" t="n">
        <v>144</v>
      </c>
      <c r="F2201" s="205" t="n">
        <v>5075</v>
      </c>
      <c r="G2201" s="206" t="s">
        <v>3413</v>
      </c>
      <c r="H2201" s="205" t="s">
        <v>3422</v>
      </c>
    </row>
    <row r="2202" customFormat="false" ht="16.5" hidden="false" customHeight="false" outlineLevel="0" collapsed="false">
      <c r="E2202" s="205" t="n">
        <v>119</v>
      </c>
      <c r="F2202" s="205" t="n">
        <v>4956</v>
      </c>
      <c r="G2202" s="206" t="s">
        <v>3413</v>
      </c>
      <c r="H2202" s="206" t="s">
        <v>3416</v>
      </c>
    </row>
    <row r="2203" customFormat="false" ht="16.5" hidden="false" customHeight="false" outlineLevel="0" collapsed="false">
      <c r="E2203" s="209"/>
      <c r="F2203" s="209"/>
      <c r="G2203" s="209"/>
      <c r="H2203" s="209"/>
    </row>
    <row r="2204" customFormat="false" ht="16.5" hidden="false" customHeight="false" outlineLevel="0" collapsed="false">
      <c r="A2204" s="205" t="s">
        <v>1295</v>
      </c>
    </row>
    <row r="2205" customFormat="false" ht="16.5" hidden="false" customHeight="false" outlineLevel="0" collapsed="false">
      <c r="C2205" s="205" t="n">
        <v>17000</v>
      </c>
      <c r="H2205" s="205" t="s">
        <v>3517</v>
      </c>
    </row>
    <row r="2206" customFormat="false" ht="16.5" hidden="false" customHeight="false" outlineLevel="0" collapsed="false">
      <c r="C2206" s="205" t="n">
        <v>14430</v>
      </c>
      <c r="H2206" s="205" t="s">
        <v>3518</v>
      </c>
    </row>
    <row r="2207" customFormat="false" ht="16.5" hidden="false" customHeight="false" outlineLevel="0" collapsed="false">
      <c r="E2207" s="205" t="n">
        <v>25</v>
      </c>
      <c r="F2207" s="205" t="n">
        <v>4931</v>
      </c>
      <c r="G2207" s="206" t="s">
        <v>3340</v>
      </c>
      <c r="H2207" s="206" t="s">
        <v>3350</v>
      </c>
    </row>
    <row r="2209" customFormat="false" ht="16.5" hidden="false" customHeight="false" outlineLevel="0" collapsed="false">
      <c r="A2209" s="205" t="s">
        <v>1736</v>
      </c>
      <c r="E2209" s="209"/>
      <c r="F2209" s="209"/>
      <c r="G2209" s="209"/>
    </row>
    <row r="2210" customFormat="false" ht="16.5" hidden="false" customHeight="false" outlineLevel="0" collapsed="false">
      <c r="E2210" s="205" t="n">
        <v>365</v>
      </c>
      <c r="F2210" s="205" t="n">
        <v>4566</v>
      </c>
      <c r="G2210" s="206" t="s">
        <v>3283</v>
      </c>
      <c r="H2210" s="206" t="s">
        <v>3337</v>
      </c>
    </row>
    <row r="2211" customFormat="false" ht="16.5" hidden="false" customHeight="false" outlineLevel="0" collapsed="false">
      <c r="E2211" s="205" t="n">
        <v>350</v>
      </c>
      <c r="F2211" s="205" t="n">
        <v>4216</v>
      </c>
      <c r="G2211" s="206" t="s">
        <v>3283</v>
      </c>
      <c r="H2211" s="206" t="s">
        <v>3337</v>
      </c>
    </row>
    <row r="2212" customFormat="false" ht="16.5" hidden="false" customHeight="false" outlineLevel="0" collapsed="false">
      <c r="H2212" s="208"/>
    </row>
    <row r="2213" customFormat="false" ht="16.5" hidden="false" customHeight="false" outlineLevel="0" collapsed="false">
      <c r="A2213" s="205" t="s">
        <v>3519</v>
      </c>
      <c r="E2213" s="209"/>
      <c r="F2213" s="209"/>
      <c r="G2213" s="209"/>
    </row>
    <row r="2214" customFormat="false" ht="16.5" hidden="false" customHeight="false" outlineLevel="0" collapsed="false">
      <c r="C2214" s="205" t="n">
        <v>22827</v>
      </c>
      <c r="H2214" s="205" t="s">
        <v>3520</v>
      </c>
    </row>
    <row r="2215" customFormat="false" ht="16.5" hidden="false" customHeight="false" outlineLevel="0" collapsed="false">
      <c r="C2215" s="205" t="n">
        <v>63248</v>
      </c>
      <c r="H2215" s="205" t="s">
        <v>3521</v>
      </c>
    </row>
    <row r="2216" customFormat="false" ht="16.5" hidden="false" customHeight="false" outlineLevel="0" collapsed="false">
      <c r="E2216" s="209"/>
      <c r="F2216" s="209"/>
      <c r="G2216" s="209"/>
      <c r="H2216" s="209"/>
    </row>
    <row r="2217" customFormat="false" ht="16.5" hidden="false" customHeight="false" outlineLevel="0" collapsed="false">
      <c r="A2217" s="205" t="s">
        <v>3400</v>
      </c>
      <c r="E2217" s="209"/>
      <c r="F2217" s="209"/>
      <c r="G2217" s="209"/>
      <c r="H2217" s="209"/>
    </row>
    <row r="2218" customFormat="false" ht="16.5" hidden="false" customHeight="false" outlineLevel="0" collapsed="false">
      <c r="E2218" s="205" t="n">
        <v>99</v>
      </c>
      <c r="F2218" s="205" t="n">
        <v>4117</v>
      </c>
      <c r="G2218" s="206" t="s">
        <v>3413</v>
      </c>
      <c r="H2218" s="206" t="s">
        <v>3423</v>
      </c>
    </row>
    <row r="2219" customFormat="false" ht="16.5" hidden="false" customHeight="false" outlineLevel="0" collapsed="false">
      <c r="E2219" s="205" t="n">
        <v>25</v>
      </c>
      <c r="F2219" s="205" t="n">
        <v>4092</v>
      </c>
      <c r="G2219" s="206" t="s">
        <v>3384</v>
      </c>
      <c r="H2219" s="206" t="s">
        <v>3401</v>
      </c>
    </row>
    <row r="2220" customFormat="false" ht="16.5" hidden="false" customHeight="false" outlineLevel="0" collapsed="false">
      <c r="E2220" s="209"/>
      <c r="F2220" s="209"/>
      <c r="G2220" s="209"/>
      <c r="H2220" s="209"/>
    </row>
    <row r="2221" customFormat="false" ht="16.5" hidden="false" customHeight="false" outlineLevel="0" collapsed="false">
      <c r="A2221" s="205" t="s">
        <v>3351</v>
      </c>
      <c r="E2221" s="209"/>
      <c r="F2221" s="209"/>
      <c r="G2221" s="209"/>
      <c r="H2221" s="209"/>
    </row>
    <row r="2222" customFormat="false" ht="16.5" hidden="false" customHeight="false" outlineLevel="0" collapsed="false">
      <c r="E2222" s="205" t="n">
        <v>156</v>
      </c>
      <c r="F2222" s="205" t="n">
        <v>3936</v>
      </c>
      <c r="G2222" s="206" t="s">
        <v>3340</v>
      </c>
      <c r="H2222" s="206" t="s">
        <v>3352</v>
      </c>
    </row>
    <row r="2223" customFormat="false" ht="16.5" hidden="false" customHeight="false" outlineLevel="0" collapsed="false">
      <c r="E2223" s="205" t="n">
        <v>24</v>
      </c>
      <c r="F2223" s="205" t="n">
        <v>3912</v>
      </c>
      <c r="G2223" s="206" t="s">
        <v>3340</v>
      </c>
      <c r="H2223" s="206" t="s">
        <v>3343</v>
      </c>
    </row>
    <row r="2224" customFormat="false" ht="16.5" hidden="false" customHeight="false" outlineLevel="0" collapsed="false">
      <c r="E2224" s="209"/>
      <c r="F2224" s="209"/>
      <c r="G2224" s="209"/>
      <c r="H2224" s="209"/>
    </row>
    <row r="2225" s="213" customFormat="true" ht="16.5" hidden="false" customHeight="false" outlineLevel="0" collapsed="false">
      <c r="A2225" s="213" t="s">
        <v>1169</v>
      </c>
    </row>
    <row r="2226" customFormat="false" ht="16.5" hidden="false" customHeight="false" outlineLevel="0" collapsed="false">
      <c r="E2226" s="205" t="n">
        <v>75</v>
      </c>
      <c r="F2226" s="205" t="n">
        <v>3837</v>
      </c>
      <c r="G2226" s="206" t="s">
        <v>3384</v>
      </c>
      <c r="H2226" s="206" t="s">
        <v>3407</v>
      </c>
    </row>
    <row r="2227" customFormat="false" ht="16.5" hidden="false" customHeight="false" outlineLevel="0" collapsed="false">
      <c r="E2227" s="209"/>
      <c r="F2227" s="209"/>
      <c r="G2227" s="209"/>
      <c r="H2227" s="209"/>
    </row>
    <row r="2228" s="213" customFormat="true" ht="16.5" hidden="false" customHeight="false" outlineLevel="0" collapsed="false">
      <c r="A2228" s="213" t="s">
        <v>1170</v>
      </c>
    </row>
    <row r="2229" customFormat="false" ht="16.5" hidden="false" customHeight="false" outlineLevel="0" collapsed="false">
      <c r="E2229" s="205" t="n">
        <v>65</v>
      </c>
      <c r="F2229" s="205" t="n">
        <v>3772</v>
      </c>
      <c r="G2229" s="206" t="s">
        <v>3384</v>
      </c>
      <c r="H2229" s="206" t="s">
        <v>3408</v>
      </c>
    </row>
    <row r="2230" customFormat="false" ht="16.5" hidden="false" customHeight="false" outlineLevel="0" collapsed="false">
      <c r="E2230" s="205" t="n">
        <v>78</v>
      </c>
      <c r="F2230" s="205" t="n">
        <v>3694</v>
      </c>
      <c r="G2230" s="206" t="s">
        <v>3340</v>
      </c>
      <c r="H2230" s="206" t="s">
        <v>3352</v>
      </c>
    </row>
    <row r="2231" customFormat="false" ht="16.5" hidden="false" customHeight="false" outlineLevel="0" collapsed="false">
      <c r="E2231" s="209"/>
      <c r="F2231" s="209"/>
      <c r="G2231" s="209"/>
      <c r="H2231" s="209"/>
    </row>
    <row r="2232" s="213" customFormat="true" ht="16.5" hidden="false" customHeight="false" outlineLevel="0" collapsed="false">
      <c r="A2232" s="213" t="s">
        <v>481</v>
      </c>
    </row>
    <row r="2233" customFormat="false" ht="16.5" hidden="false" customHeight="false" outlineLevel="0" collapsed="false">
      <c r="C2233" s="205" t="n">
        <v>50000</v>
      </c>
      <c r="H2233" s="206" t="s">
        <v>3522</v>
      </c>
    </row>
    <row r="2234" customFormat="false" ht="16.5" hidden="false" customHeight="false" outlineLevel="0" collapsed="false">
      <c r="E2234" s="209"/>
      <c r="F2234" s="209"/>
      <c r="G2234" s="209"/>
      <c r="H2234" s="209"/>
    </row>
    <row r="2235" customFormat="false" ht="16.5" hidden="false" customHeight="false" outlineLevel="0" collapsed="false">
      <c r="A2235" s="205" t="s">
        <v>1242</v>
      </c>
    </row>
    <row r="2236" customFormat="false" ht="16.5" hidden="false" customHeight="false" outlineLevel="0" collapsed="false">
      <c r="E2236" s="205" t="n">
        <v>1205</v>
      </c>
      <c r="F2236" s="205" t="n">
        <v>2489</v>
      </c>
      <c r="G2236" s="206" t="s">
        <v>3363</v>
      </c>
      <c r="H2236" s="206" t="s">
        <v>3377</v>
      </c>
    </row>
    <row r="2237" customFormat="false" ht="16.5" hidden="false" customHeight="false" outlineLevel="0" collapsed="false">
      <c r="E2237" s="209"/>
      <c r="F2237" s="209"/>
      <c r="G2237" s="209"/>
    </row>
    <row r="2238" customFormat="false" ht="16.5" hidden="false" customHeight="false" outlineLevel="0" collapsed="false">
      <c r="A2238" s="205" t="s">
        <v>1306</v>
      </c>
      <c r="E2238" s="209"/>
      <c r="F2238" s="209"/>
      <c r="G2238" s="209"/>
    </row>
    <row r="2239" s="205" customFormat="true" ht="16.5" hidden="false" customHeight="false" outlineLevel="0" collapsed="false">
      <c r="E2239" s="205" t="n">
        <v>32</v>
      </c>
      <c r="F2239" s="205" t="n">
        <v>2457</v>
      </c>
      <c r="G2239" s="206" t="s">
        <v>3283</v>
      </c>
      <c r="H2239" s="206" t="s">
        <v>3333</v>
      </c>
    </row>
    <row r="2240" customFormat="false" ht="16.5" hidden="false" customHeight="false" outlineLevel="0" collapsed="false">
      <c r="E2240" s="205" t="n">
        <v>18</v>
      </c>
      <c r="F2240" s="205" t="n">
        <v>2439</v>
      </c>
      <c r="G2240" s="206" t="s">
        <v>3413</v>
      </c>
      <c r="H2240" s="206" t="s">
        <v>3424</v>
      </c>
    </row>
    <row r="2241" customFormat="false" ht="16.5" hidden="false" customHeight="false" outlineLevel="0" collapsed="false">
      <c r="E2241" s="209"/>
      <c r="F2241" s="209"/>
      <c r="G2241" s="209"/>
      <c r="H2241" s="209"/>
    </row>
    <row r="2242" customFormat="false" ht="16.5" hidden="false" customHeight="false" outlineLevel="0" collapsed="false">
      <c r="A2242" s="205" t="s">
        <v>3523</v>
      </c>
    </row>
    <row r="2243" customFormat="false" ht="16.5" hidden="false" customHeight="false" outlineLevel="0" collapsed="false">
      <c r="C2243" s="205" t="n">
        <v>17000</v>
      </c>
      <c r="H2243" s="205" t="s">
        <v>3524</v>
      </c>
    </row>
    <row r="2244" customFormat="false" ht="16.5" hidden="false" customHeight="false" outlineLevel="0" collapsed="false">
      <c r="H2244" s="208"/>
    </row>
    <row r="2245" customFormat="false" ht="16.5" hidden="false" customHeight="false" outlineLevel="0" collapsed="false">
      <c r="A2245" s="205" t="s">
        <v>1734</v>
      </c>
      <c r="E2245" s="209"/>
      <c r="F2245" s="209"/>
      <c r="G2245" s="209"/>
    </row>
    <row r="2246" customFormat="false" ht="16.5" hidden="false" customHeight="false" outlineLevel="0" collapsed="false">
      <c r="C2246" s="205" t="n">
        <v>22827</v>
      </c>
      <c r="H2246" s="205" t="s">
        <v>3525</v>
      </c>
    </row>
    <row r="2247" customFormat="false" ht="16.5" hidden="false" customHeight="false" outlineLevel="0" collapsed="false">
      <c r="C2247" s="205" t="n">
        <v>63248</v>
      </c>
      <c r="H2247" s="205" t="s">
        <v>3526</v>
      </c>
    </row>
    <row r="2248" customFormat="false" ht="16.5" hidden="false" customHeight="false" outlineLevel="0" collapsed="false">
      <c r="E2248" s="205" t="n">
        <v>280</v>
      </c>
      <c r="F2248" s="205" t="n">
        <v>2159</v>
      </c>
      <c r="G2248" s="206" t="s">
        <v>3413</v>
      </c>
      <c r="H2248" s="205" t="s">
        <v>3425</v>
      </c>
    </row>
    <row r="2250" customFormat="false" ht="16.5" hidden="false" customHeight="false" outlineLevel="0" collapsed="false">
      <c r="A2250" s="205" t="s">
        <v>3409</v>
      </c>
    </row>
    <row r="2251" customFormat="false" ht="16.5" hidden="false" customHeight="false" outlineLevel="0" collapsed="false">
      <c r="C2251" s="205" t="n">
        <v>19921</v>
      </c>
      <c r="H2251" s="205" t="s">
        <v>3527</v>
      </c>
    </row>
    <row r="2252" customFormat="false" ht="16.5" hidden="false" customHeight="false" outlineLevel="0" collapsed="false">
      <c r="C2252" s="205" t="n">
        <v>5000</v>
      </c>
      <c r="H2252" s="206" t="s">
        <v>2651</v>
      </c>
    </row>
    <row r="2253" customFormat="false" ht="16.5" hidden="false" customHeight="false" outlineLevel="0" collapsed="false">
      <c r="D2253" s="205" t="n">
        <v>5000</v>
      </c>
      <c r="F2253" s="205" t="n">
        <v>7159</v>
      </c>
      <c r="H2253" s="206" t="s">
        <v>2651</v>
      </c>
    </row>
    <row r="2254" customFormat="false" ht="16.5" hidden="false" customHeight="false" outlineLevel="0" collapsed="false">
      <c r="E2254" s="205" t="n">
        <v>500</v>
      </c>
      <c r="F2254" s="205" t="n">
        <v>6659</v>
      </c>
      <c r="G2254" s="206" t="s">
        <v>3384</v>
      </c>
      <c r="H2254" s="206" t="s">
        <v>3389</v>
      </c>
    </row>
    <row r="2255" customFormat="false" ht="16.5" hidden="false" customHeight="false" outlineLevel="0" collapsed="false">
      <c r="E2255" s="205" t="n">
        <v>125</v>
      </c>
      <c r="F2255" s="205" t="n">
        <v>6534</v>
      </c>
      <c r="G2255" s="206" t="s">
        <v>3384</v>
      </c>
      <c r="H2255" s="206" t="s">
        <v>3410</v>
      </c>
    </row>
    <row r="2256" customFormat="false" ht="16.5" hidden="false" customHeight="false" outlineLevel="0" collapsed="false">
      <c r="H2256" s="209"/>
    </row>
    <row r="2257" customFormat="false" ht="16.5" hidden="false" customHeight="false" outlineLevel="0" collapsed="false">
      <c r="A2257" s="205" t="s">
        <v>1757</v>
      </c>
      <c r="E2257" s="209"/>
      <c r="F2257" s="209"/>
      <c r="G2257" s="209"/>
      <c r="H2257" s="209"/>
    </row>
    <row r="2258" customFormat="false" ht="16.5" hidden="false" customHeight="false" outlineLevel="0" collapsed="false">
      <c r="C2258" s="205" t="n">
        <v>180000</v>
      </c>
      <c r="E2258" s="209"/>
      <c r="F2258" s="209"/>
      <c r="G2258" s="209"/>
      <c r="H2258" s="205" t="s">
        <v>3528</v>
      </c>
    </row>
    <row r="2259" customFormat="false" ht="16.5" hidden="false" customHeight="false" outlineLevel="0" collapsed="false">
      <c r="C2259" s="205" t="n">
        <v>14546</v>
      </c>
      <c r="E2259" s="209"/>
      <c r="F2259" s="209"/>
      <c r="G2259" s="209"/>
      <c r="H2259" s="205" t="s">
        <v>3529</v>
      </c>
    </row>
    <row r="2260" customFormat="false" ht="16.5" hidden="false" customHeight="false" outlineLevel="0" collapsed="false">
      <c r="E2260" s="209"/>
      <c r="F2260" s="209"/>
      <c r="G2260" s="209"/>
      <c r="H2260" s="209"/>
    </row>
    <row r="2261" customFormat="false" ht="16.5" hidden="false" customHeight="false" outlineLevel="0" collapsed="false">
      <c r="A2261" s="205" t="s">
        <v>3338</v>
      </c>
    </row>
    <row r="2262" customFormat="false" ht="16.5" hidden="false" customHeight="false" outlineLevel="0" collapsed="false">
      <c r="E2262" s="205" t="n">
        <v>230</v>
      </c>
      <c r="F2262" s="205" t="n">
        <v>6304</v>
      </c>
      <c r="G2262" s="206" t="s">
        <v>3354</v>
      </c>
      <c r="H2262" s="206" t="s">
        <v>3362</v>
      </c>
    </row>
    <row r="2263" customFormat="false" ht="16.5" hidden="false" customHeight="false" outlineLevel="0" collapsed="false">
      <c r="E2263" s="205" t="n">
        <v>1205</v>
      </c>
      <c r="F2263" s="205" t="n">
        <v>5099</v>
      </c>
      <c r="G2263" s="206" t="s">
        <v>3363</v>
      </c>
      <c r="H2263" s="206" t="s">
        <v>3378</v>
      </c>
    </row>
    <row r="2264" customFormat="false" ht="16.5" hidden="false" customHeight="false" outlineLevel="0" collapsed="false">
      <c r="E2264" s="205" t="n">
        <v>200</v>
      </c>
      <c r="F2264" s="205" t="n">
        <v>4899</v>
      </c>
      <c r="G2264" s="206" t="s">
        <v>3283</v>
      </c>
      <c r="H2264" s="206" t="s">
        <v>3305</v>
      </c>
    </row>
    <row r="2265" customFormat="false" ht="16.5" hidden="false" customHeight="false" outlineLevel="0" collapsed="false">
      <c r="E2265" s="209"/>
      <c r="F2265" s="209"/>
      <c r="G2265" s="209"/>
      <c r="H2265" s="209"/>
    </row>
    <row r="2266" customFormat="false" ht="16.5" hidden="false" customHeight="false" outlineLevel="0" collapsed="false">
      <c r="A2266" s="205" t="s">
        <v>3436</v>
      </c>
    </row>
    <row r="2267" customFormat="false" ht="16.5" hidden="false" customHeight="false" outlineLevel="0" collapsed="false">
      <c r="E2267" s="205" t="n">
        <v>57</v>
      </c>
      <c r="F2267" s="205" t="n">
        <v>4842</v>
      </c>
      <c r="G2267" s="206" t="s">
        <v>3427</v>
      </c>
      <c r="H2267" s="206" t="s">
        <v>3433</v>
      </c>
    </row>
    <row r="2268" customFormat="false" ht="16.5" hidden="false" customHeight="false" outlineLevel="0" collapsed="false">
      <c r="E2268" s="205" t="n">
        <v>220</v>
      </c>
      <c r="F2268" s="205" t="n">
        <v>4622</v>
      </c>
      <c r="G2268" s="206" t="s">
        <v>3427</v>
      </c>
      <c r="H2268" s="206" t="s">
        <v>3437</v>
      </c>
    </row>
    <row r="2269" customFormat="false" ht="16.5" hidden="false" customHeight="false" outlineLevel="0" collapsed="false">
      <c r="E2269" s="209"/>
      <c r="F2269" s="209"/>
      <c r="G2269" s="209"/>
      <c r="H2269" s="209"/>
    </row>
    <row r="2270" customFormat="false" ht="16.5" hidden="false" customHeight="false" outlineLevel="0" collapsed="false">
      <c r="A2270" s="205" t="s">
        <v>1457</v>
      </c>
    </row>
    <row r="2271" customFormat="false" ht="16.5" hidden="false" customHeight="false" outlineLevel="0" collapsed="false">
      <c r="C2271" s="205" t="n">
        <v>17000</v>
      </c>
      <c r="H2271" s="205" t="s">
        <v>3530</v>
      </c>
    </row>
    <row r="2272" customFormat="false" ht="16.5" hidden="false" customHeight="false" outlineLevel="0" collapsed="false">
      <c r="C2272" s="205" t="n">
        <v>21820</v>
      </c>
      <c r="H2272" s="205" t="s">
        <v>3531</v>
      </c>
    </row>
    <row r="2273" customFormat="false" ht="16.5" hidden="false" customHeight="false" outlineLevel="0" collapsed="false">
      <c r="E2273" s="209"/>
      <c r="F2273" s="209"/>
      <c r="G2273" s="209"/>
      <c r="H2273" s="209"/>
    </row>
    <row r="2274" customFormat="false" ht="16.5" hidden="false" customHeight="false" outlineLevel="0" collapsed="false">
      <c r="A2274" s="205" t="s">
        <v>3353</v>
      </c>
    </row>
    <row r="2275" customFormat="false" ht="16.5" hidden="false" customHeight="false" outlineLevel="0" collapsed="false">
      <c r="E2275" s="205" t="n">
        <v>190</v>
      </c>
      <c r="F2275" s="205" t="n">
        <v>4432</v>
      </c>
      <c r="G2275" s="206" t="s">
        <v>3340</v>
      </c>
      <c r="H2275" s="206" t="s">
        <v>3352</v>
      </c>
    </row>
    <row r="2276" customFormat="false" ht="16.5" hidden="false" customHeight="false" outlineLevel="0" collapsed="false">
      <c r="E2276" s="209"/>
      <c r="F2276" s="209"/>
      <c r="G2276" s="209"/>
      <c r="H2276" s="209"/>
    </row>
    <row r="2277" customFormat="false" ht="16.5" hidden="false" customHeight="false" outlineLevel="0" collapsed="false">
      <c r="A2277" s="205" t="s">
        <v>3381</v>
      </c>
    </row>
    <row r="2278" customFormat="false" ht="16.5" hidden="false" customHeight="false" outlineLevel="0" collapsed="false">
      <c r="E2278" s="205" t="n">
        <v>378</v>
      </c>
      <c r="F2278" s="205" t="n">
        <v>4054</v>
      </c>
      <c r="G2278" s="207" t="s">
        <v>3382</v>
      </c>
      <c r="H2278" s="206" t="s">
        <v>3383</v>
      </c>
    </row>
    <row r="2279" customFormat="false" ht="16.5" hidden="false" customHeight="false" outlineLevel="0" collapsed="false">
      <c r="E2279" s="209"/>
      <c r="F2279" s="209"/>
      <c r="G2279" s="209"/>
      <c r="H2279" s="209"/>
    </row>
    <row r="2280" customFormat="false" ht="16.5" hidden="false" customHeight="false" outlineLevel="0" collapsed="false">
      <c r="A2280" s="205" t="s">
        <v>1320</v>
      </c>
    </row>
    <row r="2281" customFormat="false" ht="16.5" hidden="false" customHeight="false" outlineLevel="0" collapsed="false">
      <c r="E2281" s="205" t="n">
        <v>5</v>
      </c>
      <c r="F2281" s="205" t="n">
        <v>4049</v>
      </c>
      <c r="G2281" s="206" t="s">
        <v>3384</v>
      </c>
      <c r="H2281" s="206" t="s">
        <v>3411</v>
      </c>
    </row>
    <row r="2283" customFormat="false" ht="16.5" hidden="false" customHeight="false" outlineLevel="0" collapsed="false">
      <c r="A2283" s="205" t="s">
        <v>1266</v>
      </c>
      <c r="E2283" s="209"/>
      <c r="F2283" s="209"/>
      <c r="G2283" s="209"/>
    </row>
    <row r="2284" customFormat="false" ht="16.5" hidden="false" customHeight="false" outlineLevel="0" collapsed="false">
      <c r="E2284" s="205" t="n">
        <v>550</v>
      </c>
      <c r="F2284" s="205" t="n">
        <v>3499</v>
      </c>
      <c r="G2284" s="206" t="s">
        <v>3283</v>
      </c>
      <c r="H2284" s="206" t="s">
        <v>3303</v>
      </c>
    </row>
    <row r="2285" customFormat="false" ht="16.5" hidden="false" customHeight="false" outlineLevel="0" collapsed="false">
      <c r="E2285" s="205" t="n">
        <v>300</v>
      </c>
      <c r="F2285" s="205" t="n">
        <v>3199</v>
      </c>
      <c r="G2285" s="206" t="s">
        <v>3283</v>
      </c>
      <c r="H2285" s="206" t="s">
        <v>3303</v>
      </c>
    </row>
    <row r="2286" customFormat="false" ht="16.5" hidden="false" customHeight="false" outlineLevel="0" collapsed="false">
      <c r="E2286" s="209"/>
      <c r="F2286" s="209"/>
      <c r="G2286" s="209"/>
      <c r="H2286" s="209"/>
    </row>
    <row r="2287" customFormat="false" ht="16.5" hidden="false" customHeight="false" outlineLevel="0" collapsed="false">
      <c r="A2287" s="205" t="s">
        <v>1580</v>
      </c>
    </row>
    <row r="2288" customFormat="false" ht="16.5" hidden="false" customHeight="false" outlineLevel="0" collapsed="false">
      <c r="E2288" s="205" t="n">
        <v>74</v>
      </c>
      <c r="F2288" s="205" t="n">
        <v>3125</v>
      </c>
      <c r="G2288" s="206" t="s">
        <v>3384</v>
      </c>
      <c r="H2288" s="206" t="s">
        <v>3412</v>
      </c>
    </row>
    <row r="2289" customFormat="false" ht="16.5" hidden="false" customHeight="false" outlineLevel="0" collapsed="false">
      <c r="E2289" s="209"/>
      <c r="F2289" s="209"/>
      <c r="G2289" s="209"/>
      <c r="H2289" s="209"/>
    </row>
    <row r="2290" customFormat="false" ht="16.5" hidden="false" customHeight="false" outlineLevel="0" collapsed="false">
      <c r="A2290" s="205" t="s">
        <v>3379</v>
      </c>
    </row>
    <row r="2291" customFormat="false" ht="16.5" hidden="false" customHeight="false" outlineLevel="0" collapsed="false">
      <c r="E2291" s="205" t="n">
        <v>1205</v>
      </c>
      <c r="F2291" s="205" t="n">
        <v>1920</v>
      </c>
      <c r="G2291" s="206" t="s">
        <v>3363</v>
      </c>
      <c r="H2291" s="206" t="s">
        <v>3380</v>
      </c>
    </row>
    <row r="2292" customFormat="false" ht="16.5" hidden="false" customHeight="false" outlineLevel="0" collapsed="false">
      <c r="E2292" s="205" t="n">
        <v>330</v>
      </c>
      <c r="F2292" s="205" t="n">
        <v>1590</v>
      </c>
      <c r="G2292" s="206" t="s">
        <v>3427</v>
      </c>
      <c r="H2292" s="206" t="s">
        <v>3438</v>
      </c>
    </row>
    <row r="2293" customFormat="false" ht="16.5" hidden="false" customHeight="false" outlineLevel="0" collapsed="false">
      <c r="E2293" s="209"/>
      <c r="F2293" s="209"/>
      <c r="G2293" s="209"/>
      <c r="H2293" s="209"/>
    </row>
    <row r="2294" customFormat="false" ht="16.5" hidden="false" customHeight="false" outlineLevel="0" collapsed="false">
      <c r="A2294" s="205" t="s">
        <v>1534</v>
      </c>
    </row>
    <row r="2295" customFormat="false" ht="16.5" hidden="false" customHeight="false" outlineLevel="0" collapsed="false">
      <c r="E2295" s="205" t="n">
        <v>18</v>
      </c>
      <c r="F2295" s="205" t="n">
        <v>1572</v>
      </c>
      <c r="G2295" s="206" t="s">
        <v>3413</v>
      </c>
      <c r="H2295" s="206" t="s">
        <v>3426</v>
      </c>
    </row>
    <row r="2296" customFormat="false" ht="16.5" hidden="false" customHeight="false" outlineLevel="0" collapsed="false">
      <c r="E2296" s="209"/>
      <c r="F2296" s="209"/>
      <c r="G2296" s="209"/>
      <c r="H2296" s="209"/>
    </row>
    <row r="2297" customFormat="false" ht="16.5" hidden="false" customHeight="false" outlineLevel="0" collapsed="false">
      <c r="A2297" s="205" t="s">
        <v>1297</v>
      </c>
    </row>
    <row r="2298" customFormat="false" ht="16.5" hidden="false" customHeight="false" outlineLevel="0" collapsed="false">
      <c r="C2298" s="205" t="n">
        <v>17000</v>
      </c>
      <c r="H2298" s="205" t="s">
        <v>3532</v>
      </c>
    </row>
    <row r="2299" customFormat="false" ht="16.5" hidden="false" customHeight="false" outlineLevel="0" collapsed="false">
      <c r="C2299" s="205" t="n">
        <v>6600</v>
      </c>
      <c r="H2299" s="206" t="s">
        <v>2651</v>
      </c>
    </row>
    <row r="2300" customFormat="false" ht="16.5" hidden="false" customHeight="false" outlineLevel="0" collapsed="false">
      <c r="D2300" s="205" t="n">
        <v>6600</v>
      </c>
      <c r="F2300" s="205" t="n">
        <v>8172</v>
      </c>
      <c r="H2300" s="206" t="s">
        <v>2651</v>
      </c>
    </row>
    <row r="2301" customFormat="false" ht="16.5" hidden="false" customHeight="false" outlineLevel="0" collapsed="false">
      <c r="E2301" s="205" t="n">
        <v>1600</v>
      </c>
      <c r="F2301" s="205" t="n">
        <v>6572</v>
      </c>
      <c r="G2301" s="207" t="s">
        <v>3382</v>
      </c>
      <c r="H2301" s="205" t="s">
        <v>3533</v>
      </c>
    </row>
    <row r="2302" customFormat="false" ht="16.5" hidden="false" customHeight="false" outlineLevel="0" collapsed="false">
      <c r="E2302" s="209"/>
      <c r="F2302" s="209"/>
      <c r="G2302" s="209"/>
      <c r="H2302" s="209"/>
    </row>
    <row r="2303" customFormat="false" ht="16.5" hidden="false" customHeight="false" outlineLevel="0" collapsed="false">
      <c r="A2303" s="205" t="s">
        <v>3534</v>
      </c>
      <c r="E2303" s="209"/>
      <c r="F2303" s="209"/>
      <c r="G2303" s="209"/>
      <c r="H2303" s="209"/>
    </row>
    <row r="2304" customFormat="false" ht="16.5" hidden="false" customHeight="false" outlineLevel="0" collapsed="false">
      <c r="E2304" s="205" t="n">
        <v>115</v>
      </c>
      <c r="F2304" s="205" t="n">
        <v>6457</v>
      </c>
      <c r="G2304" s="206" t="s">
        <v>3413</v>
      </c>
      <c r="H2304" s="206" t="s">
        <v>3535</v>
      </c>
    </row>
    <row r="2305" customFormat="false" ht="16.5" hidden="false" customHeight="false" outlineLevel="0" collapsed="false">
      <c r="C2305" s="205" t="n">
        <v>22827</v>
      </c>
      <c r="H2305" s="205" t="s">
        <v>3536</v>
      </c>
    </row>
    <row r="2306" customFormat="false" ht="16.5" hidden="false" customHeight="false" outlineLevel="0" collapsed="false">
      <c r="C2306" s="205" t="n">
        <v>63248</v>
      </c>
      <c r="H2306" s="205" t="s">
        <v>3537</v>
      </c>
    </row>
    <row r="2307" customFormat="false" ht="16.5" hidden="false" customHeight="false" outlineLevel="0" collapsed="false">
      <c r="C2307" s="205" t="n">
        <v>15938</v>
      </c>
      <c r="H2307" s="205" t="s">
        <v>3538</v>
      </c>
    </row>
    <row r="2309" customFormat="false" ht="16.5" hidden="false" customHeight="false" outlineLevel="0" collapsed="false">
      <c r="A2309" s="205" t="s">
        <v>3539</v>
      </c>
      <c r="E2309" s="209"/>
      <c r="F2309" s="209"/>
      <c r="G2309" s="209"/>
    </row>
    <row r="2310" customFormat="false" ht="16.5" hidden="false" customHeight="false" outlineLevel="0" collapsed="false">
      <c r="E2310" s="205" t="n">
        <v>280</v>
      </c>
      <c r="F2310" s="205" t="n">
        <v>6177</v>
      </c>
      <c r="G2310" s="206" t="s">
        <v>3283</v>
      </c>
      <c r="H2310" s="206" t="s">
        <v>3540</v>
      </c>
    </row>
    <row r="2311" customFormat="false" ht="16.5" hidden="false" customHeight="false" outlineLevel="0" collapsed="false">
      <c r="E2311" s="205" t="n">
        <v>250</v>
      </c>
      <c r="F2311" s="205" t="n">
        <v>5927</v>
      </c>
      <c r="G2311" s="206" t="s">
        <v>3283</v>
      </c>
      <c r="H2311" s="206" t="s">
        <v>3540</v>
      </c>
    </row>
    <row r="2312" customFormat="false" ht="16.5" hidden="false" customHeight="false" outlineLevel="0" collapsed="false">
      <c r="E2312" s="209"/>
      <c r="F2312" s="209"/>
      <c r="G2312" s="209"/>
      <c r="H2312" s="209"/>
    </row>
    <row r="2314" customFormat="false" ht="16.5" hidden="false" customHeight="false" outlineLevel="0" collapsed="false">
      <c r="A2314" s="205" t="s">
        <v>3541</v>
      </c>
      <c r="E2314" s="209"/>
      <c r="F2314" s="209"/>
      <c r="G2314" s="209"/>
    </row>
    <row r="2315" customFormat="false" ht="16.5" hidden="false" customHeight="false" outlineLevel="0" collapsed="false">
      <c r="E2315" s="205" t="n">
        <v>220</v>
      </c>
      <c r="F2315" s="205" t="n">
        <v>5707</v>
      </c>
      <c r="G2315" s="206" t="s">
        <v>3283</v>
      </c>
      <c r="H2315" s="206" t="s">
        <v>3542</v>
      </c>
    </row>
    <row r="2316" customFormat="false" ht="16.5" hidden="false" customHeight="false" outlineLevel="0" collapsed="false">
      <c r="E2316" s="205" t="n">
        <v>245</v>
      </c>
      <c r="F2316" s="205" t="n">
        <v>5462</v>
      </c>
      <c r="G2316" s="206" t="s">
        <v>3283</v>
      </c>
      <c r="H2316" s="206" t="s">
        <v>3542</v>
      </c>
    </row>
    <row r="2317" customFormat="false" ht="16.5" hidden="false" customHeight="false" outlineLevel="0" collapsed="false">
      <c r="E2317" s="209"/>
      <c r="F2317" s="209"/>
      <c r="G2317" s="209"/>
      <c r="H2317" s="209"/>
    </row>
    <row r="2318" customFormat="false" ht="16.5" hidden="false" customHeight="false" outlineLevel="0" collapsed="false">
      <c r="A2318" s="205" t="s">
        <v>1634</v>
      </c>
    </row>
    <row r="2319" customFormat="false" ht="16.5" hidden="false" customHeight="false" outlineLevel="0" collapsed="false">
      <c r="E2319" s="205" t="n">
        <v>5</v>
      </c>
      <c r="F2319" s="205" t="n">
        <v>5457</v>
      </c>
      <c r="G2319" s="206" t="s">
        <v>3384</v>
      </c>
      <c r="H2319" s="206" t="s">
        <v>3543</v>
      </c>
    </row>
    <row r="2320" customFormat="false" ht="16.5" hidden="false" customHeight="false" outlineLevel="0" collapsed="false">
      <c r="E2320" s="205" t="n">
        <v>220</v>
      </c>
      <c r="F2320" s="205" t="n">
        <v>5237</v>
      </c>
      <c r="G2320" s="206" t="s">
        <v>3283</v>
      </c>
      <c r="H2320" s="206" t="s">
        <v>3542</v>
      </c>
    </row>
    <row r="2321" customFormat="false" ht="16.5" hidden="false" customHeight="false" outlineLevel="0" collapsed="false">
      <c r="E2321" s="205" t="n">
        <v>255</v>
      </c>
      <c r="F2321" s="205" t="n">
        <v>4982</v>
      </c>
      <c r="G2321" s="206" t="s">
        <v>3283</v>
      </c>
      <c r="H2321" s="206" t="s">
        <v>3542</v>
      </c>
    </row>
    <row r="2322" customFormat="false" ht="16.5" hidden="false" customHeight="false" outlineLevel="0" collapsed="false">
      <c r="E2322" s="209"/>
      <c r="F2322" s="209"/>
      <c r="G2322" s="209"/>
      <c r="H2322" s="209"/>
    </row>
    <row r="2323" customFormat="false" ht="16.5" hidden="false" customHeight="false" outlineLevel="0" collapsed="false">
      <c r="A2323" s="205" t="s">
        <v>3544</v>
      </c>
    </row>
    <row r="2324" customFormat="false" ht="16.5" hidden="false" customHeight="false" outlineLevel="0" collapsed="false">
      <c r="E2324" s="205" t="n">
        <v>25</v>
      </c>
      <c r="F2324" s="205" t="n">
        <v>4957</v>
      </c>
      <c r="G2324" s="206" t="s">
        <v>3384</v>
      </c>
      <c r="H2324" s="206" t="s">
        <v>3545</v>
      </c>
    </row>
    <row r="2325" customFormat="false" ht="16.5" hidden="false" customHeight="false" outlineLevel="0" collapsed="false">
      <c r="E2325" s="209"/>
      <c r="F2325" s="209"/>
      <c r="G2325" s="209"/>
      <c r="H2325" s="209"/>
    </row>
    <row r="2326" customFormat="false" ht="16.5" hidden="false" customHeight="false" outlineLevel="0" collapsed="false">
      <c r="A2326" s="205" t="s">
        <v>3546</v>
      </c>
    </row>
    <row r="2327" customFormat="false" ht="16.5" hidden="false" customHeight="false" outlineLevel="0" collapsed="false">
      <c r="E2327" s="205" t="n">
        <v>1205</v>
      </c>
      <c r="F2327" s="205" t="n">
        <v>3752</v>
      </c>
      <c r="G2327" s="206" t="s">
        <v>3363</v>
      </c>
      <c r="H2327" s="206" t="s">
        <v>3547</v>
      </c>
    </row>
    <row r="2328" customFormat="false" ht="16.5" hidden="false" customHeight="false" outlineLevel="0" collapsed="false">
      <c r="E2328" s="209"/>
      <c r="F2328" s="209"/>
      <c r="G2328" s="209"/>
      <c r="H2328" s="209"/>
    </row>
    <row r="2329" customFormat="false" ht="16.5" hidden="false" customHeight="false" outlineLevel="0" collapsed="false">
      <c r="A2329" s="205" t="s">
        <v>1227</v>
      </c>
    </row>
    <row r="2330" customFormat="false" ht="16.5" hidden="false" customHeight="false" outlineLevel="0" collapsed="false">
      <c r="E2330" s="205" t="n">
        <v>230</v>
      </c>
      <c r="F2330" s="205" t="n">
        <v>3522</v>
      </c>
      <c r="G2330" s="206" t="s">
        <v>3354</v>
      </c>
      <c r="H2330" s="206" t="s">
        <v>3548</v>
      </c>
    </row>
    <row r="2331" customFormat="false" ht="16.5" hidden="false" customHeight="false" outlineLevel="0" collapsed="false">
      <c r="E2331" s="209"/>
      <c r="F2331" s="209"/>
      <c r="G2331" s="209"/>
      <c r="H2331" s="209"/>
    </row>
    <row r="2332" customFormat="false" ht="16.5" hidden="false" customHeight="false" outlineLevel="0" collapsed="false">
      <c r="A2332" s="205" t="s">
        <v>1784</v>
      </c>
    </row>
    <row r="2333" customFormat="false" ht="16.5" hidden="false" customHeight="false" outlineLevel="0" collapsed="false">
      <c r="C2333" s="205" t="n">
        <v>17000</v>
      </c>
      <c r="H2333" s="205" t="s">
        <v>3549</v>
      </c>
    </row>
    <row r="2334" customFormat="false" ht="16.5" hidden="false" customHeight="false" outlineLevel="0" collapsed="false">
      <c r="C2334" s="205" t="n">
        <v>22818</v>
      </c>
      <c r="H2334" s="205" t="s">
        <v>3550</v>
      </c>
    </row>
    <row r="2335" customFormat="false" ht="16.5" hidden="false" customHeight="false" outlineLevel="0" collapsed="false">
      <c r="C2335" s="205" t="n">
        <v>63185</v>
      </c>
      <c r="H2335" s="205" t="s">
        <v>3551</v>
      </c>
    </row>
    <row r="2336" customFormat="false" ht="16.5" hidden="false" customHeight="false" outlineLevel="0" collapsed="false">
      <c r="C2336" s="205" t="n">
        <v>35000</v>
      </c>
      <c r="H2336" s="205" t="s">
        <v>3552</v>
      </c>
    </row>
    <row r="2337" customFormat="false" ht="16.5" hidden="false" customHeight="false" outlineLevel="0" collapsed="false">
      <c r="E2337" s="209"/>
      <c r="F2337" s="209"/>
      <c r="G2337" s="209"/>
    </row>
    <row r="2338" customFormat="false" ht="16.5" hidden="false" customHeight="false" outlineLevel="0" collapsed="false">
      <c r="A2338" s="205" t="s">
        <v>1785</v>
      </c>
      <c r="E2338" s="209"/>
      <c r="F2338" s="209"/>
      <c r="G2338" s="209"/>
    </row>
    <row r="2339" customFormat="false" ht="16.5" hidden="false" customHeight="false" outlineLevel="0" collapsed="false">
      <c r="E2339" s="205" t="n">
        <v>30</v>
      </c>
      <c r="F2339" s="205" t="n">
        <v>3492</v>
      </c>
      <c r="G2339" s="206" t="s">
        <v>3427</v>
      </c>
      <c r="H2339" s="206" t="s">
        <v>3428</v>
      </c>
    </row>
    <row r="2340" customFormat="false" ht="16.5" hidden="false" customHeight="false" outlineLevel="0" collapsed="false">
      <c r="H2340" s="209"/>
    </row>
    <row r="2341" customFormat="false" ht="16.5" hidden="false" customHeight="false" outlineLevel="0" collapsed="false">
      <c r="A2341" s="205" t="s">
        <v>3553</v>
      </c>
      <c r="E2341" s="209"/>
      <c r="F2341" s="209"/>
      <c r="G2341" s="209"/>
      <c r="H2341" s="209"/>
    </row>
    <row r="2342" customFormat="false" ht="16.5" hidden="false" customHeight="false" outlineLevel="0" collapsed="false">
      <c r="C2342" s="205" t="n">
        <v>10000</v>
      </c>
      <c r="E2342" s="209"/>
      <c r="F2342" s="209"/>
      <c r="G2342" s="209"/>
      <c r="H2342" s="205" t="s">
        <v>3529</v>
      </c>
    </row>
    <row r="2343" customFormat="false" ht="16.5" hidden="false" customHeight="false" outlineLevel="0" collapsed="false">
      <c r="E2343" s="205" t="n">
        <v>689</v>
      </c>
      <c r="F2343" s="205" t="n">
        <v>2803</v>
      </c>
      <c r="G2343" s="206" t="s">
        <v>3427</v>
      </c>
      <c r="H2343" s="206" t="s">
        <v>3554</v>
      </c>
    </row>
    <row r="2344" customFormat="false" ht="16.5" hidden="false" customHeight="false" outlineLevel="0" collapsed="false">
      <c r="E2344" s="205" t="n">
        <v>100</v>
      </c>
      <c r="F2344" s="205" t="n">
        <v>2703</v>
      </c>
      <c r="G2344" s="206" t="s">
        <v>3384</v>
      </c>
      <c r="H2344" s="206" t="s">
        <v>3555</v>
      </c>
    </row>
    <row r="2345" customFormat="false" ht="165" hidden="false" customHeight="false" outlineLevel="0" collapsed="false">
      <c r="C2345" s="209" t="s">
        <v>3695</v>
      </c>
      <c r="H2345" s="208" t="s">
        <v>3696</v>
      </c>
    </row>
    <row r="2346" customFormat="false" ht="16.5" hidden="false" customHeight="false" outlineLevel="0" collapsed="false">
      <c r="C2346" s="209" t="n">
        <v>5598</v>
      </c>
      <c r="H2346" s="208"/>
    </row>
    <row r="2347" customFormat="false" ht="16.5" hidden="false" customHeight="false" outlineLevel="0" collapsed="false">
      <c r="E2347" s="209" t="n">
        <v>5598</v>
      </c>
      <c r="H2347" s="208" t="s">
        <v>3650</v>
      </c>
    </row>
    <row r="2348" customFormat="false" ht="16.5" hidden="false" customHeight="false" outlineLevel="0" collapsed="false">
      <c r="D2348" s="209" t="n">
        <v>5598</v>
      </c>
      <c r="H2348" s="208" t="s">
        <v>3697</v>
      </c>
    </row>
    <row r="2349" customFormat="false" ht="16.5" hidden="false" customHeight="false" outlineLevel="0" collapsed="false">
      <c r="H2349" s="209"/>
    </row>
    <row r="2350" customFormat="false" ht="16.5" hidden="false" customHeight="false" outlineLevel="0" collapsed="false">
      <c r="A2350" s="205" t="s">
        <v>3556</v>
      </c>
      <c r="E2350" s="209"/>
      <c r="F2350" s="209"/>
      <c r="G2350" s="209"/>
      <c r="H2350" s="209"/>
    </row>
    <row r="2351" customFormat="false" ht="16.5" hidden="false" customHeight="false" outlineLevel="0" collapsed="false">
      <c r="E2351" s="205" t="n">
        <v>300</v>
      </c>
      <c r="F2351" s="205" t="n">
        <v>2403</v>
      </c>
      <c r="G2351" s="206" t="s">
        <v>3439</v>
      </c>
      <c r="H2351" s="206" t="s">
        <v>3440</v>
      </c>
    </row>
    <row r="2352" customFormat="false" ht="16.5" hidden="false" customHeight="false" outlineLevel="0" collapsed="false">
      <c r="H2352" s="209"/>
    </row>
    <row r="2353" customFormat="false" ht="16.5" hidden="false" customHeight="false" outlineLevel="0" collapsed="false">
      <c r="A2353" s="205" t="s">
        <v>3557</v>
      </c>
      <c r="E2353" s="209"/>
      <c r="F2353" s="209"/>
      <c r="G2353" s="209"/>
      <c r="H2353" s="209"/>
    </row>
    <row r="2354" customFormat="false" ht="16.5" hidden="false" customHeight="false" outlineLevel="0" collapsed="false">
      <c r="E2354" s="205" t="n">
        <v>10</v>
      </c>
      <c r="F2354" s="205" t="n">
        <v>2393</v>
      </c>
      <c r="G2354" s="206" t="s">
        <v>3340</v>
      </c>
      <c r="H2354" s="205" t="s">
        <v>3558</v>
      </c>
    </row>
    <row r="2355" customFormat="false" ht="16.5" hidden="false" customHeight="false" outlineLevel="0" collapsed="false">
      <c r="H2355" s="209"/>
    </row>
    <row r="2356" customFormat="false" ht="16.5" hidden="false" customHeight="false" outlineLevel="0" collapsed="false">
      <c r="A2356" s="205" t="s">
        <v>3559</v>
      </c>
      <c r="E2356" s="209"/>
      <c r="F2356" s="209"/>
      <c r="G2356" s="209"/>
      <c r="H2356" s="209"/>
    </row>
    <row r="2357" customFormat="false" ht="66" hidden="false" customHeight="false" outlineLevel="0" collapsed="false">
      <c r="C2357" s="205" t="n">
        <v>3100</v>
      </c>
      <c r="E2357" s="209"/>
      <c r="F2357" s="209"/>
      <c r="G2357" s="209"/>
      <c r="H2357" s="210" t="s">
        <v>3560</v>
      </c>
    </row>
    <row r="2358" customFormat="false" ht="16.5" hidden="false" customHeight="false" outlineLevel="0" collapsed="false">
      <c r="E2358" s="209"/>
      <c r="F2358" s="209"/>
      <c r="G2358" s="209"/>
      <c r="H2358" s="209"/>
    </row>
    <row r="2359" customFormat="false" ht="16.5" hidden="false" customHeight="false" outlineLevel="0" collapsed="false">
      <c r="A2359" s="205" t="s">
        <v>1759</v>
      </c>
    </row>
    <row r="2360" customFormat="false" ht="16.5" hidden="false" customHeight="false" outlineLevel="0" collapsed="false">
      <c r="E2360" s="205" t="n">
        <v>1205</v>
      </c>
      <c r="F2360" s="205" t="n">
        <v>1188</v>
      </c>
      <c r="G2360" s="206" t="s">
        <v>3363</v>
      </c>
      <c r="H2360" s="206" t="s">
        <v>3561</v>
      </c>
    </row>
    <row r="2361" customFormat="false" ht="16.5" hidden="false" customHeight="false" outlineLevel="0" collapsed="false">
      <c r="E2361" s="209"/>
      <c r="F2361" s="209"/>
      <c r="G2361" s="209"/>
      <c r="H2361" s="209"/>
    </row>
    <row r="2362" customFormat="false" ht="16.5" hidden="false" customHeight="false" outlineLevel="0" collapsed="false">
      <c r="A2362" s="205" t="s">
        <v>3562</v>
      </c>
    </row>
    <row r="2363" customFormat="false" ht="16.5" hidden="false" customHeight="false" outlineLevel="0" collapsed="false">
      <c r="C2363" s="205" t="n">
        <v>5000</v>
      </c>
      <c r="H2363" s="206" t="s">
        <v>2651</v>
      </c>
    </row>
    <row r="2364" customFormat="false" ht="16.5" hidden="false" customHeight="false" outlineLevel="0" collapsed="false">
      <c r="D2364" s="205" t="n">
        <v>5000</v>
      </c>
      <c r="F2364" s="205" t="n">
        <v>6188</v>
      </c>
      <c r="H2364" s="206" t="s">
        <v>2651</v>
      </c>
    </row>
    <row r="2365" customFormat="false" ht="16.5" hidden="false" customHeight="false" outlineLevel="0" collapsed="false">
      <c r="E2365" s="209"/>
      <c r="F2365" s="209"/>
      <c r="G2365" s="209"/>
      <c r="H2365" s="209"/>
    </row>
    <row r="2366" customFormat="false" ht="16.5" hidden="false" customHeight="false" outlineLevel="0" collapsed="false">
      <c r="A2366" s="205" t="s">
        <v>3563</v>
      </c>
    </row>
    <row r="2367" customFormat="false" ht="16.5" hidden="false" customHeight="false" outlineLevel="0" collapsed="false">
      <c r="C2367" s="205" t="n">
        <v>17000</v>
      </c>
      <c r="H2367" s="205" t="s">
        <v>3564</v>
      </c>
    </row>
    <row r="2369" customFormat="false" ht="16.5" hidden="false" customHeight="false" outlineLevel="0" collapsed="false">
      <c r="A2369" s="205" t="s">
        <v>1245</v>
      </c>
    </row>
    <row r="2370" customFormat="false" ht="16.5" hidden="false" customHeight="false" outlineLevel="0" collapsed="false">
      <c r="E2370" s="205" t="n">
        <v>18</v>
      </c>
      <c r="F2370" s="205" t="n">
        <v>6170</v>
      </c>
      <c r="G2370" s="206" t="s">
        <v>3413</v>
      </c>
      <c r="H2370" s="206" t="s">
        <v>3565</v>
      </c>
    </row>
    <row r="2371" customFormat="false" ht="16.5" hidden="false" customHeight="false" outlineLevel="0" collapsed="false">
      <c r="E2371" s="205" t="n">
        <v>32</v>
      </c>
      <c r="F2371" s="205" t="n">
        <v>6138</v>
      </c>
      <c r="G2371" s="206" t="s">
        <v>3283</v>
      </c>
      <c r="H2371" s="206" t="s">
        <v>3566</v>
      </c>
    </row>
    <row r="2372" customFormat="false" ht="16.5" hidden="false" customHeight="false" outlineLevel="0" collapsed="false">
      <c r="C2372" s="205" t="n">
        <v>98564</v>
      </c>
      <c r="E2372" s="209"/>
      <c r="F2372" s="209"/>
      <c r="G2372" s="209"/>
      <c r="H2372" s="205" t="s">
        <v>3528</v>
      </c>
    </row>
    <row r="2374" customFormat="false" ht="16.5" hidden="false" customHeight="false" outlineLevel="0" collapsed="false">
      <c r="A2374" s="205" t="s">
        <v>1246</v>
      </c>
    </row>
    <row r="2375" customFormat="false" ht="16.5" hidden="false" customHeight="false" outlineLevel="0" collapsed="false">
      <c r="C2375" s="205" t="n">
        <v>13715</v>
      </c>
      <c r="H2375" s="205" t="s">
        <v>3567</v>
      </c>
    </row>
    <row r="2376" customFormat="false" ht="16.5" hidden="false" customHeight="false" outlineLevel="0" collapsed="false">
      <c r="C2376" s="205" t="n">
        <v>25318</v>
      </c>
      <c r="H2376" s="205" t="s">
        <v>3568</v>
      </c>
    </row>
    <row r="2377" customFormat="false" ht="16.5" hidden="false" customHeight="false" outlineLevel="0" collapsed="false">
      <c r="C2377" s="205" t="n">
        <v>63185</v>
      </c>
      <c r="H2377" s="205" t="s">
        <v>3569</v>
      </c>
    </row>
    <row r="2378" customFormat="false" ht="16.5" hidden="false" customHeight="false" outlineLevel="0" collapsed="false">
      <c r="C2378" s="205" t="n">
        <v>12800</v>
      </c>
      <c r="H2378" s="205" t="s">
        <v>3570</v>
      </c>
    </row>
    <row r="2379" customFormat="false" ht="16.5" hidden="false" customHeight="false" outlineLevel="0" collapsed="false">
      <c r="E2379" s="209"/>
      <c r="F2379" s="209"/>
      <c r="G2379" s="209"/>
      <c r="H2379" s="209"/>
    </row>
    <row r="2380" customFormat="false" ht="16.5" hidden="false" customHeight="false" outlineLevel="0" collapsed="false">
      <c r="A2380" s="205" t="s">
        <v>1343</v>
      </c>
    </row>
    <row r="2381" customFormat="false" ht="16.5" hidden="false" customHeight="false" outlineLevel="0" collapsed="false">
      <c r="C2381" s="205" t="n">
        <v>30000</v>
      </c>
      <c r="G2381" s="209"/>
      <c r="H2381" s="205" t="s">
        <v>3571</v>
      </c>
    </row>
    <row r="2382" customFormat="false" ht="16.5" hidden="false" customHeight="false" outlineLevel="0" collapsed="false">
      <c r="E2382" s="205" t="n">
        <v>15</v>
      </c>
      <c r="F2382" s="205" t="n">
        <v>6123</v>
      </c>
      <c r="G2382" s="206" t="s">
        <v>3413</v>
      </c>
      <c r="H2382" s="205" t="s">
        <v>3572</v>
      </c>
    </row>
    <row r="2383" customFormat="false" ht="16.5" hidden="false" customHeight="false" outlineLevel="0" collapsed="false">
      <c r="E2383" s="205" t="n">
        <v>32</v>
      </c>
      <c r="F2383" s="205" t="n">
        <v>6091</v>
      </c>
      <c r="G2383" s="206" t="s">
        <v>3413</v>
      </c>
      <c r="H2383" s="206" t="s">
        <v>3573</v>
      </c>
    </row>
    <row r="2385" customFormat="false" ht="16.5" hidden="false" customHeight="false" outlineLevel="0" collapsed="false">
      <c r="A2385" s="205" t="s">
        <v>3574</v>
      </c>
      <c r="E2385" s="209"/>
      <c r="F2385" s="209"/>
      <c r="G2385" s="209"/>
    </row>
    <row r="2386" customFormat="false" ht="16.5" hidden="false" customHeight="false" outlineLevel="0" collapsed="false">
      <c r="E2386" s="205" t="n">
        <v>225</v>
      </c>
      <c r="F2386" s="205" t="n">
        <v>5866</v>
      </c>
      <c r="G2386" s="206" t="s">
        <v>3283</v>
      </c>
      <c r="H2386" s="206" t="s">
        <v>3575</v>
      </c>
    </row>
    <row r="2387" customFormat="false" ht="16.5" hidden="false" customHeight="false" outlineLevel="0" collapsed="false">
      <c r="E2387" s="205" t="n">
        <v>105</v>
      </c>
      <c r="F2387" s="205" t="n">
        <v>5761</v>
      </c>
      <c r="G2387" s="206" t="s">
        <v>3283</v>
      </c>
      <c r="H2387" s="206" t="s">
        <v>3575</v>
      </c>
    </row>
    <row r="2388" customFormat="false" ht="16.5" hidden="false" customHeight="false" outlineLevel="0" collapsed="false">
      <c r="E2388" s="205" t="n">
        <v>25</v>
      </c>
      <c r="F2388" s="205" t="n">
        <v>5736</v>
      </c>
      <c r="G2388" s="206" t="s">
        <v>3283</v>
      </c>
      <c r="H2388" s="206" t="s">
        <v>3576</v>
      </c>
    </row>
    <row r="2389" customFormat="false" ht="16.5" hidden="false" customHeight="false" outlineLevel="0" collapsed="false">
      <c r="E2389" s="209"/>
      <c r="F2389" s="209"/>
      <c r="G2389" s="209"/>
      <c r="H2389" s="209"/>
    </row>
    <row r="2390" customFormat="false" ht="16.5" hidden="false" customHeight="false" outlineLevel="0" collapsed="false">
      <c r="A2390" s="205" t="s">
        <v>3577</v>
      </c>
    </row>
    <row r="2391" customFormat="false" ht="16.5" hidden="false" customHeight="false" outlineLevel="0" collapsed="false">
      <c r="E2391" s="205" t="n">
        <v>1205</v>
      </c>
      <c r="F2391" s="205" t="n">
        <v>4531</v>
      </c>
      <c r="G2391" s="206" t="s">
        <v>3363</v>
      </c>
      <c r="H2391" s="206" t="s">
        <v>3578</v>
      </c>
    </row>
    <row r="2392" customFormat="false" ht="16.5" hidden="false" customHeight="false" outlineLevel="0" collapsed="false">
      <c r="E2392" s="209"/>
      <c r="F2392" s="209"/>
      <c r="G2392" s="209"/>
      <c r="H2392" s="209"/>
    </row>
    <row r="2393" customFormat="false" ht="16.5" hidden="false" customHeight="false" outlineLevel="0" collapsed="false">
      <c r="A2393" s="205" t="s">
        <v>3579</v>
      </c>
    </row>
    <row r="2394" customFormat="false" ht="16.5" hidden="false" customHeight="false" outlineLevel="0" collapsed="false">
      <c r="E2394" s="205" t="n">
        <v>90</v>
      </c>
      <c r="F2394" s="205" t="n">
        <v>4441</v>
      </c>
      <c r="G2394" s="206" t="s">
        <v>3340</v>
      </c>
      <c r="H2394" s="206" t="s">
        <v>3580</v>
      </c>
    </row>
    <row r="2395" customFormat="false" ht="16.5" hidden="false" customHeight="false" outlineLevel="0" collapsed="false">
      <c r="E2395" s="205" t="n">
        <v>52</v>
      </c>
      <c r="F2395" s="205" t="n">
        <v>4389</v>
      </c>
      <c r="G2395" s="206" t="s">
        <v>3384</v>
      </c>
      <c r="H2395" s="206" t="s">
        <v>3581</v>
      </c>
    </row>
    <row r="2396" customFormat="false" ht="16.5" hidden="false" customHeight="false" outlineLevel="0" collapsed="false">
      <c r="E2396" s="209"/>
      <c r="F2396" s="209"/>
      <c r="G2396" s="209"/>
      <c r="H2396" s="209"/>
    </row>
    <row r="2397" customFormat="false" ht="16.5" hidden="false" customHeight="false" outlineLevel="0" collapsed="false">
      <c r="A2397" s="205" t="s">
        <v>1432</v>
      </c>
    </row>
    <row r="2398" customFormat="false" ht="16.5" hidden="false" customHeight="false" outlineLevel="0" collapsed="false">
      <c r="E2398" s="205" t="n">
        <v>25</v>
      </c>
      <c r="F2398" s="205" t="n">
        <v>4364</v>
      </c>
      <c r="G2398" s="206" t="s">
        <v>3384</v>
      </c>
      <c r="H2398" s="206" t="s">
        <v>3582</v>
      </c>
    </row>
    <row r="2399" customFormat="false" ht="16.5" hidden="false" customHeight="false" outlineLevel="0" collapsed="false">
      <c r="E2399" s="205" t="n">
        <v>35</v>
      </c>
      <c r="F2399" s="205" t="n">
        <v>4329</v>
      </c>
      <c r="G2399" s="206" t="s">
        <v>3384</v>
      </c>
      <c r="H2399" s="206" t="s">
        <v>3583</v>
      </c>
    </row>
    <row r="2400" customFormat="false" ht="16.5" hidden="false" customHeight="false" outlineLevel="0" collapsed="false">
      <c r="E2400" s="205" t="n">
        <v>304</v>
      </c>
      <c r="F2400" s="205" t="n">
        <v>4025</v>
      </c>
      <c r="G2400" s="206" t="s">
        <v>3354</v>
      </c>
      <c r="H2400" s="206" t="s">
        <v>3584</v>
      </c>
    </row>
    <row r="2401" customFormat="false" ht="16.5" hidden="false" customHeight="false" outlineLevel="0" collapsed="false">
      <c r="C2401" s="205" t="n">
        <v>17000</v>
      </c>
      <c r="H2401" s="205" t="s">
        <v>3585</v>
      </c>
    </row>
    <row r="2403" customFormat="false" ht="16.5" hidden="false" customHeight="false" outlineLevel="0" collapsed="false">
      <c r="A2403" s="205" t="s">
        <v>1740</v>
      </c>
    </row>
    <row r="2404" customFormat="false" ht="16.5" hidden="false" customHeight="false" outlineLevel="0" collapsed="false">
      <c r="C2404" s="205" t="n">
        <v>18617</v>
      </c>
      <c r="H2404" s="205" t="s">
        <v>3586</v>
      </c>
    </row>
    <row r="2405" customFormat="false" ht="16.5" hidden="false" customHeight="false" outlineLevel="0" collapsed="false">
      <c r="C2405" s="205" t="n">
        <v>1808</v>
      </c>
      <c r="H2405" s="205" t="s">
        <v>3587</v>
      </c>
    </row>
    <row r="2407" customFormat="false" ht="16.5" hidden="false" customHeight="false" outlineLevel="0" collapsed="false">
      <c r="A2407" s="205" t="s">
        <v>3588</v>
      </c>
    </row>
    <row r="2408" customFormat="false" ht="16.5" hidden="false" customHeight="false" outlineLevel="0" collapsed="false">
      <c r="C2408" s="205" t="n">
        <v>25318</v>
      </c>
      <c r="H2408" s="205" t="s">
        <v>3568</v>
      </c>
    </row>
    <row r="2409" customFormat="false" ht="16.5" hidden="false" customHeight="false" outlineLevel="0" collapsed="false">
      <c r="C2409" s="205" t="n">
        <v>63185</v>
      </c>
      <c r="H2409" s="205" t="s">
        <v>3569</v>
      </c>
    </row>
    <row r="2410" customFormat="false" ht="16.5" hidden="false" customHeight="false" outlineLevel="0" collapsed="false">
      <c r="C2410" s="205" t="n">
        <v>28000</v>
      </c>
      <c r="H2410" s="205" t="s">
        <v>3570</v>
      </c>
    </row>
    <row r="2412" customFormat="false" ht="16.5" hidden="false" customHeight="false" outlineLevel="0" collapsed="false">
      <c r="A2412" s="205" t="s">
        <v>1805</v>
      </c>
    </row>
    <row r="2413" customFormat="false" ht="16.5" hidden="false" customHeight="false" outlineLevel="0" collapsed="false">
      <c r="E2413" s="205" t="n">
        <v>99</v>
      </c>
      <c r="F2413" s="205" t="n">
        <v>3926</v>
      </c>
      <c r="G2413" s="206" t="s">
        <v>3413</v>
      </c>
      <c r="H2413" s="206" t="s">
        <v>3416</v>
      </c>
    </row>
    <row r="2415" customFormat="false" ht="16.5" hidden="false" customHeight="false" outlineLevel="0" collapsed="false">
      <c r="A2415" s="205" t="s">
        <v>3589</v>
      </c>
    </row>
    <row r="2416" customFormat="false" ht="16.5" hidden="false" customHeight="false" outlineLevel="0" collapsed="false">
      <c r="E2416" s="205" t="n">
        <v>279</v>
      </c>
      <c r="F2416" s="205" t="n">
        <v>3647</v>
      </c>
      <c r="G2416" s="206" t="s">
        <v>3340</v>
      </c>
      <c r="H2416" s="206" t="s">
        <v>3590</v>
      </c>
    </row>
    <row r="2417" customFormat="false" ht="16.5" hidden="false" customHeight="false" outlineLevel="0" collapsed="false">
      <c r="E2417" s="209"/>
      <c r="F2417" s="209"/>
      <c r="G2417" s="209"/>
      <c r="H2417" s="209"/>
    </row>
    <row r="2418" customFormat="false" ht="16.5" hidden="false" customHeight="false" outlineLevel="0" collapsed="false">
      <c r="A2418" s="205" t="s">
        <v>3591</v>
      </c>
    </row>
    <row r="2419" customFormat="false" ht="16.5" hidden="false" customHeight="false" outlineLevel="0" collapsed="false">
      <c r="E2419" s="205" t="n">
        <v>35</v>
      </c>
      <c r="F2419" s="205" t="n">
        <v>3612</v>
      </c>
      <c r="G2419" s="206" t="s">
        <v>3384</v>
      </c>
      <c r="H2419" s="206" t="s">
        <v>3592</v>
      </c>
    </row>
    <row r="2421" customFormat="false" ht="16.5" hidden="false" customHeight="false" outlineLevel="0" collapsed="false">
      <c r="A2421" s="205" t="s">
        <v>1864</v>
      </c>
    </row>
    <row r="2422" customFormat="false" ht="16.5" hidden="false" customHeight="false" outlineLevel="0" collapsed="false">
      <c r="C2422" s="205" t="n">
        <v>42000</v>
      </c>
      <c r="H2422" s="206" t="s">
        <v>3593</v>
      </c>
    </row>
    <row r="2423" customFormat="false" ht="16.5" hidden="false" customHeight="false" outlineLevel="0" collapsed="false">
      <c r="E2423" s="209"/>
      <c r="F2423" s="209"/>
      <c r="G2423" s="209"/>
      <c r="H2423" s="209"/>
    </row>
    <row r="2424" customFormat="false" ht="16.5" hidden="false" customHeight="false" outlineLevel="0" collapsed="false">
      <c r="A2424" s="205" t="s">
        <v>3594</v>
      </c>
    </row>
    <row r="2425" customFormat="false" ht="16.5" hidden="false" customHeight="false" outlineLevel="0" collapsed="false">
      <c r="E2425" s="205" t="n">
        <v>75</v>
      </c>
      <c r="F2425" s="205" t="n">
        <v>3537</v>
      </c>
      <c r="G2425" s="206" t="s">
        <v>3384</v>
      </c>
      <c r="H2425" s="206" t="s">
        <v>3595</v>
      </c>
    </row>
    <row r="2426" customFormat="false" ht="16.5" hidden="false" customHeight="false" outlineLevel="0" collapsed="false">
      <c r="E2426" s="205" t="n">
        <v>1205</v>
      </c>
      <c r="F2426" s="205" t="n">
        <v>2332</v>
      </c>
      <c r="G2426" s="206" t="s">
        <v>3363</v>
      </c>
      <c r="H2426" s="206" t="s">
        <v>3638</v>
      </c>
    </row>
    <row r="2427" customFormat="false" ht="16.5" hidden="false" customHeight="false" outlineLevel="0" collapsed="false">
      <c r="E2427" s="205" t="n">
        <v>48</v>
      </c>
      <c r="F2427" s="205" t="n">
        <v>2284</v>
      </c>
      <c r="G2427" s="206" t="s">
        <v>3283</v>
      </c>
      <c r="H2427" s="206" t="s">
        <v>3596</v>
      </c>
    </row>
    <row r="2428" customFormat="false" ht="16.5" hidden="false" customHeight="false" outlineLevel="0" collapsed="false">
      <c r="E2428" s="209"/>
      <c r="F2428" s="209"/>
      <c r="G2428" s="209"/>
      <c r="H2428" s="209"/>
    </row>
    <row r="2429" customFormat="false" ht="16.5" hidden="false" customHeight="false" outlineLevel="0" collapsed="false">
      <c r="A2429" s="205" t="s">
        <v>3597</v>
      </c>
    </row>
    <row r="2430" customFormat="false" ht="16.5" hidden="false" customHeight="false" outlineLevel="0" collapsed="false">
      <c r="E2430" s="205" t="n">
        <v>18</v>
      </c>
      <c r="F2430" s="205" t="n">
        <v>2266</v>
      </c>
      <c r="G2430" s="206" t="s">
        <v>3413</v>
      </c>
      <c r="H2430" s="206" t="s">
        <v>3598</v>
      </c>
    </row>
    <row r="2431" customFormat="false" ht="16.5" hidden="false" customHeight="false" outlineLevel="0" collapsed="false">
      <c r="C2431" s="205" t="n">
        <v>200000</v>
      </c>
      <c r="E2431" s="209"/>
      <c r="F2431" s="209"/>
      <c r="G2431" s="209"/>
      <c r="H2431" s="205" t="s">
        <v>3528</v>
      </c>
    </row>
    <row r="2432" customFormat="false" ht="16.5" hidden="false" customHeight="false" outlineLevel="0" collapsed="false">
      <c r="E2432" s="205" t="n">
        <v>840</v>
      </c>
      <c r="F2432" s="205" t="n">
        <v>1426</v>
      </c>
      <c r="G2432" s="206" t="s">
        <v>3384</v>
      </c>
      <c r="H2432" s="206" t="s">
        <v>3599</v>
      </c>
    </row>
    <row r="2433" customFormat="false" ht="16.5" hidden="false" customHeight="false" outlineLevel="0" collapsed="false">
      <c r="E2433" s="209"/>
      <c r="F2433" s="209"/>
      <c r="G2433" s="209"/>
      <c r="H2433" s="209"/>
    </row>
    <row r="2434" customFormat="false" ht="16.5" hidden="false" customHeight="false" outlineLevel="0" collapsed="false">
      <c r="A2434" s="205" t="s">
        <v>3600</v>
      </c>
    </row>
    <row r="2435" customFormat="false" ht="16.5" hidden="false" customHeight="false" outlineLevel="0" collapsed="false">
      <c r="C2435" s="205" t="n">
        <v>17000</v>
      </c>
      <c r="H2435" s="205" t="s">
        <v>3601</v>
      </c>
    </row>
    <row r="2436" customFormat="false" ht="16.5" hidden="false" customHeight="false" outlineLevel="0" collapsed="false">
      <c r="C2436" s="205" t="n">
        <v>5000</v>
      </c>
      <c r="H2436" s="206" t="s">
        <v>2651</v>
      </c>
    </row>
    <row r="2437" customFormat="false" ht="16.5" hidden="false" customHeight="false" outlineLevel="0" collapsed="false">
      <c r="D2437" s="205" t="n">
        <v>5000</v>
      </c>
      <c r="F2437" s="205" t="n">
        <v>6426</v>
      </c>
      <c r="H2437" s="206" t="s">
        <v>2651</v>
      </c>
    </row>
    <row r="2439" customFormat="false" ht="16.5" hidden="false" customHeight="false" outlineLevel="0" collapsed="false">
      <c r="A2439" s="205" t="s">
        <v>1822</v>
      </c>
      <c r="E2439" s="209"/>
      <c r="F2439" s="209"/>
      <c r="G2439" s="209"/>
    </row>
    <row r="2440" customFormat="false" ht="16.5" hidden="false" customHeight="false" outlineLevel="0" collapsed="false">
      <c r="E2440" s="205" t="n">
        <v>370</v>
      </c>
      <c r="F2440" s="205" t="n">
        <v>6056</v>
      </c>
      <c r="G2440" s="206" t="s">
        <v>3283</v>
      </c>
      <c r="H2440" s="206" t="s">
        <v>3602</v>
      </c>
    </row>
    <row r="2441" customFormat="false" ht="16.5" hidden="false" customHeight="false" outlineLevel="0" collapsed="false">
      <c r="E2441" s="205" t="n">
        <v>365</v>
      </c>
      <c r="F2441" s="205" t="n">
        <v>5691</v>
      </c>
      <c r="G2441" s="206" t="s">
        <v>3283</v>
      </c>
      <c r="H2441" s="206" t="s">
        <v>3602</v>
      </c>
    </row>
    <row r="2442" customFormat="false" ht="16.5" hidden="false" customHeight="false" outlineLevel="0" collapsed="false">
      <c r="H2442" s="207" t="s">
        <v>3698</v>
      </c>
    </row>
    <row r="2443" customFormat="false" ht="16.5" hidden="false" customHeight="false" outlineLevel="0" collapsed="false">
      <c r="A2443" s="205" t="s">
        <v>3651</v>
      </c>
      <c r="E2443" s="205" t="n">
        <v>500</v>
      </c>
      <c r="F2443" s="205" t="n">
        <v>5191</v>
      </c>
      <c r="G2443" s="206" t="s">
        <v>3384</v>
      </c>
      <c r="H2443" s="206" t="s">
        <v>3389</v>
      </c>
    </row>
    <row r="2444" customFormat="false" ht="16.5" hidden="false" customHeight="false" outlineLevel="0" collapsed="false">
      <c r="A2444" s="205" t="s">
        <v>3651</v>
      </c>
      <c r="C2444" s="205" t="n">
        <v>11568</v>
      </c>
      <c r="H2444" s="205" t="s">
        <v>3699</v>
      </c>
    </row>
    <row r="2445" customFormat="false" ht="16.5" hidden="false" customHeight="false" outlineLevel="0" collapsed="false">
      <c r="A2445" s="205" t="s">
        <v>3606</v>
      </c>
      <c r="E2445" s="205" t="n">
        <v>200</v>
      </c>
      <c r="F2445" s="205" t="n">
        <v>4991</v>
      </c>
      <c r="G2445" s="206" t="s">
        <v>3283</v>
      </c>
      <c r="H2445" s="206" t="s">
        <v>3305</v>
      </c>
    </row>
    <row r="2446" customFormat="false" ht="16.5" hidden="false" customHeight="false" outlineLevel="0" collapsed="false">
      <c r="A2446" s="205" t="s">
        <v>3606</v>
      </c>
      <c r="E2446" s="205" t="n">
        <v>80</v>
      </c>
      <c r="F2446" s="205" t="n">
        <v>4911</v>
      </c>
      <c r="G2446" s="206" t="s">
        <v>3340</v>
      </c>
      <c r="H2446" s="206" t="s">
        <v>3627</v>
      </c>
    </row>
    <row r="2447" customFormat="false" ht="16.5" hidden="false" customHeight="false" outlineLevel="0" collapsed="false">
      <c r="A2447" s="205" t="s">
        <v>3606</v>
      </c>
      <c r="E2447" s="205" t="n">
        <v>300</v>
      </c>
      <c r="F2447" s="205" t="n">
        <v>4611</v>
      </c>
      <c r="G2447" s="206" t="s">
        <v>3439</v>
      </c>
      <c r="H2447" s="206" t="s">
        <v>3694</v>
      </c>
    </row>
    <row r="2448" customFormat="false" ht="16.5" hidden="false" customHeight="false" outlineLevel="0" collapsed="false">
      <c r="A2448" s="205" t="s">
        <v>3700</v>
      </c>
      <c r="C2448" s="205" t="n">
        <v>8139</v>
      </c>
      <c r="H2448" s="205" t="s">
        <v>3701</v>
      </c>
    </row>
    <row r="2449" customFormat="false" ht="16.5" hidden="false" customHeight="false" outlineLevel="0" collapsed="false">
      <c r="A2449" s="205" t="s">
        <v>1866</v>
      </c>
      <c r="E2449" s="205" t="n">
        <v>150</v>
      </c>
      <c r="F2449" s="205" t="n">
        <v>4461</v>
      </c>
      <c r="G2449" s="206" t="s">
        <v>3283</v>
      </c>
      <c r="H2449" s="206" t="s">
        <v>3607</v>
      </c>
    </row>
    <row r="2450" customFormat="false" ht="16.5" hidden="false" customHeight="false" outlineLevel="0" collapsed="false">
      <c r="A2450" s="205" t="s">
        <v>1866</v>
      </c>
      <c r="E2450" s="205" t="n">
        <v>160</v>
      </c>
      <c r="F2450" s="205" t="n">
        <v>4301</v>
      </c>
      <c r="G2450" s="206" t="s">
        <v>3283</v>
      </c>
      <c r="H2450" s="206" t="s">
        <v>3607</v>
      </c>
    </row>
    <row r="2451" customFormat="false" ht="16.5" hidden="false" customHeight="false" outlineLevel="0" collapsed="false">
      <c r="H2451" s="207" t="s">
        <v>3603</v>
      </c>
    </row>
    <row r="2452" customFormat="false" ht="16.5" hidden="false" customHeight="false" outlineLevel="0" collapsed="false">
      <c r="A2452" s="205" t="s">
        <v>3652</v>
      </c>
      <c r="E2452" s="205" t="n">
        <v>216</v>
      </c>
      <c r="F2452" s="205" t="n">
        <v>4085</v>
      </c>
      <c r="G2452" s="206" t="s">
        <v>3384</v>
      </c>
      <c r="H2452" s="206" t="s">
        <v>3653</v>
      </c>
    </row>
    <row r="2453" customFormat="false" ht="16.5" hidden="false" customHeight="false" outlineLevel="0" collapsed="false">
      <c r="A2453" s="205" t="s">
        <v>1762</v>
      </c>
      <c r="E2453" s="205" t="n">
        <v>1205</v>
      </c>
      <c r="F2453" s="205" t="n">
        <v>2880</v>
      </c>
      <c r="G2453" s="206" t="s">
        <v>3363</v>
      </c>
      <c r="H2453" s="206" t="s">
        <v>3639</v>
      </c>
    </row>
    <row r="2454" customFormat="false" ht="16.5" hidden="false" customHeight="false" outlineLevel="0" collapsed="false">
      <c r="A2454" s="205" t="s">
        <v>1762</v>
      </c>
      <c r="E2454" s="205" t="n">
        <v>251</v>
      </c>
      <c r="F2454" s="205" t="n">
        <v>2629</v>
      </c>
      <c r="G2454" s="206" t="s">
        <v>3354</v>
      </c>
      <c r="H2454" s="206" t="s">
        <v>3632</v>
      </c>
    </row>
    <row r="2455" customFormat="false" ht="16.5" hidden="false" customHeight="false" outlineLevel="0" collapsed="false">
      <c r="A2455" s="205" t="s">
        <v>1762</v>
      </c>
      <c r="E2455" s="205" t="n">
        <v>65</v>
      </c>
      <c r="F2455" s="205" t="n">
        <v>2564</v>
      </c>
      <c r="G2455" s="206" t="s">
        <v>3427</v>
      </c>
      <c r="H2455" s="206" t="s">
        <v>3684</v>
      </c>
    </row>
    <row r="2456" customFormat="false" ht="16.5" hidden="false" customHeight="false" outlineLevel="0" collapsed="false">
      <c r="A2456" s="205" t="s">
        <v>3608</v>
      </c>
      <c r="E2456" s="205" t="n">
        <v>120</v>
      </c>
      <c r="F2456" s="205" t="n">
        <v>2444</v>
      </c>
      <c r="G2456" s="206" t="s">
        <v>3283</v>
      </c>
      <c r="H2456" s="206" t="s">
        <v>3609</v>
      </c>
    </row>
    <row r="2457" customFormat="false" ht="16.5" hidden="false" customHeight="false" outlineLevel="0" collapsed="false">
      <c r="A2457" s="205" t="s">
        <v>3608</v>
      </c>
      <c r="E2457" s="205" t="n">
        <v>130</v>
      </c>
      <c r="F2457" s="205" t="n">
        <v>2314</v>
      </c>
      <c r="G2457" s="206" t="s">
        <v>3283</v>
      </c>
      <c r="H2457" s="206" t="s">
        <v>3609</v>
      </c>
    </row>
    <row r="2458" customFormat="false" ht="16.5" hidden="false" customHeight="false" outlineLevel="0" collapsed="false">
      <c r="A2458" s="205" t="s">
        <v>1867</v>
      </c>
      <c r="E2458" s="205" t="n">
        <v>275</v>
      </c>
      <c r="F2458" s="205" t="n">
        <v>2039</v>
      </c>
      <c r="G2458" s="206" t="s">
        <v>3283</v>
      </c>
      <c r="H2458" s="206" t="s">
        <v>3610</v>
      </c>
    </row>
    <row r="2459" customFormat="false" ht="16.5" hidden="false" customHeight="false" outlineLevel="0" collapsed="false">
      <c r="A2459" s="205" t="s">
        <v>1867</v>
      </c>
      <c r="E2459" s="205" t="n">
        <v>280</v>
      </c>
      <c r="F2459" s="205" t="n">
        <v>1759</v>
      </c>
      <c r="G2459" s="206" t="s">
        <v>3283</v>
      </c>
      <c r="H2459" s="206" t="s">
        <v>3610</v>
      </c>
    </row>
    <row r="2460" customFormat="false" ht="16.5" hidden="false" customHeight="false" outlineLevel="0" collapsed="false">
      <c r="A2460" s="205" t="s">
        <v>1868</v>
      </c>
      <c r="E2460" s="205" t="n">
        <v>16</v>
      </c>
      <c r="F2460" s="205" t="n">
        <v>1743</v>
      </c>
      <c r="G2460" s="206" t="s">
        <v>3427</v>
      </c>
      <c r="H2460" s="206" t="s">
        <v>3685</v>
      </c>
    </row>
    <row r="2461" customFormat="false" ht="16.5" hidden="false" customHeight="false" outlineLevel="0" collapsed="false">
      <c r="A2461" s="205" t="s">
        <v>1868</v>
      </c>
      <c r="E2461" s="205" t="n">
        <v>60</v>
      </c>
      <c r="F2461" s="205" t="n">
        <v>1683</v>
      </c>
      <c r="G2461" s="206" t="s">
        <v>3427</v>
      </c>
      <c r="H2461" s="206" t="s">
        <v>3686</v>
      </c>
    </row>
    <row r="2462" customFormat="false" ht="16.5" hidden="false" customHeight="false" outlineLevel="0" collapsed="false">
      <c r="A2462" s="205" t="s">
        <v>3611</v>
      </c>
      <c r="E2462" s="205" t="n">
        <v>210</v>
      </c>
      <c r="F2462" s="205" t="n">
        <v>1473</v>
      </c>
      <c r="G2462" s="206" t="s">
        <v>3283</v>
      </c>
      <c r="H2462" s="206" t="s">
        <v>3612</v>
      </c>
    </row>
    <row r="2463" customFormat="false" ht="16.5" hidden="false" customHeight="false" outlineLevel="0" collapsed="false">
      <c r="A2463" s="205" t="s">
        <v>3611</v>
      </c>
      <c r="E2463" s="205" t="n">
        <v>200</v>
      </c>
      <c r="F2463" s="205" t="n">
        <v>1273</v>
      </c>
      <c r="G2463" s="206" t="s">
        <v>3283</v>
      </c>
      <c r="H2463" s="206" t="s">
        <v>3612</v>
      </c>
    </row>
    <row r="2464" customFormat="false" ht="16.5" hidden="false" customHeight="false" outlineLevel="0" collapsed="false">
      <c r="A2464" s="205" t="s">
        <v>1841</v>
      </c>
      <c r="C2464" s="205" t="n">
        <v>17000</v>
      </c>
      <c r="H2464" s="205" t="s">
        <v>3702</v>
      </c>
    </row>
    <row r="2465" customFormat="false" ht="16.5" hidden="false" customHeight="false" outlineLevel="0" collapsed="false">
      <c r="A2465" s="205" t="s">
        <v>1841</v>
      </c>
      <c r="E2465" s="205" t="n">
        <v>32</v>
      </c>
      <c r="F2465" s="205" t="n">
        <v>1241</v>
      </c>
      <c r="G2465" s="206" t="s">
        <v>3427</v>
      </c>
      <c r="H2465" s="206" t="s">
        <v>3685</v>
      </c>
    </row>
    <row r="2466" customFormat="false" ht="16.5" hidden="false" customHeight="false" outlineLevel="0" collapsed="false">
      <c r="A2466" s="205" t="s">
        <v>1842</v>
      </c>
      <c r="E2466" s="205" t="n">
        <v>120</v>
      </c>
      <c r="F2466" s="205" t="n">
        <v>1121</v>
      </c>
      <c r="G2466" s="206" t="s">
        <v>3384</v>
      </c>
      <c r="H2466" s="206" t="s">
        <v>3654</v>
      </c>
    </row>
    <row r="2467" customFormat="false" ht="16.5" hidden="false" customHeight="false" outlineLevel="0" collapsed="false">
      <c r="A2467" s="205" t="s">
        <v>3703</v>
      </c>
      <c r="C2467" s="205" t="n">
        <v>85053</v>
      </c>
      <c r="H2467" s="205" t="s">
        <v>3704</v>
      </c>
    </row>
    <row r="2468" customFormat="false" ht="16.5" hidden="false" customHeight="false" outlineLevel="0" collapsed="false">
      <c r="A2468" s="205" t="s">
        <v>3703</v>
      </c>
      <c r="C2468" s="205" t="n">
        <v>25318</v>
      </c>
      <c r="H2468" s="205" t="s">
        <v>3705</v>
      </c>
    </row>
    <row r="2469" customFormat="false" ht="16.5" hidden="false" customHeight="false" outlineLevel="0" collapsed="false">
      <c r="A2469" s="205" t="s">
        <v>3703</v>
      </c>
      <c r="C2469" s="205" t="n">
        <v>62750</v>
      </c>
      <c r="H2469" s="205" t="s">
        <v>3569</v>
      </c>
    </row>
    <row r="2470" customFormat="false" ht="16.5" hidden="false" customHeight="false" outlineLevel="0" collapsed="false">
      <c r="A2470" s="205" t="s">
        <v>3703</v>
      </c>
      <c r="C2470" s="205" t="n">
        <v>18500</v>
      </c>
      <c r="H2470" s="205" t="s">
        <v>3570</v>
      </c>
    </row>
    <row r="2471" customFormat="false" ht="16.5" hidden="false" customHeight="false" outlineLevel="0" collapsed="false">
      <c r="A2471" s="205" t="s">
        <v>1790</v>
      </c>
      <c r="C2471" s="205" t="n">
        <v>3000</v>
      </c>
      <c r="H2471" s="205" t="s">
        <v>3706</v>
      </c>
    </row>
    <row r="2472" customFormat="false" ht="16.5" hidden="false" customHeight="false" outlineLevel="0" collapsed="false">
      <c r="A2472" s="205" t="s">
        <v>3655</v>
      </c>
      <c r="E2472" s="205" t="n">
        <v>35</v>
      </c>
      <c r="F2472" s="205" t="n">
        <v>1086</v>
      </c>
      <c r="G2472" s="206" t="s">
        <v>3384</v>
      </c>
      <c r="H2472" s="206" t="s">
        <v>3656</v>
      </c>
    </row>
    <row r="2473" customFormat="false" ht="16.5" hidden="false" customHeight="false" outlineLevel="0" collapsed="false">
      <c r="A2473" s="205" t="s">
        <v>3707</v>
      </c>
      <c r="C2473" s="205" t="n">
        <v>16500</v>
      </c>
      <c r="H2473" s="206" t="s">
        <v>3708</v>
      </c>
    </row>
    <row r="2474" customFormat="false" ht="16.5" hidden="false" customHeight="false" outlineLevel="0" collapsed="false">
      <c r="A2474" s="205" t="s">
        <v>1881</v>
      </c>
      <c r="C2474" s="205" t="n">
        <v>825</v>
      </c>
      <c r="H2474" s="206" t="s">
        <v>3709</v>
      </c>
    </row>
    <row r="2475" customFormat="false" ht="16.5" hidden="false" customHeight="false" outlineLevel="0" collapsed="false">
      <c r="A2475" s="205" t="s">
        <v>3640</v>
      </c>
      <c r="C2475" s="205" t="n">
        <v>5000</v>
      </c>
      <c r="H2475" s="206" t="s">
        <v>2651</v>
      </c>
    </row>
    <row r="2476" customFormat="false" ht="16.5" hidden="false" customHeight="false" outlineLevel="0" collapsed="false">
      <c r="A2476" s="205" t="s">
        <v>3640</v>
      </c>
      <c r="D2476" s="205" t="n">
        <v>5000</v>
      </c>
      <c r="F2476" s="205" t="n">
        <v>6086</v>
      </c>
      <c r="H2476" s="206" t="s">
        <v>2651</v>
      </c>
    </row>
    <row r="2477" customFormat="false" ht="16.5" hidden="false" customHeight="false" outlineLevel="0" collapsed="false">
      <c r="A2477" s="205" t="s">
        <v>3640</v>
      </c>
      <c r="E2477" s="205" t="n">
        <v>1205</v>
      </c>
      <c r="F2477" s="205" t="n">
        <v>4881</v>
      </c>
      <c r="G2477" s="206" t="s">
        <v>3363</v>
      </c>
      <c r="H2477" s="206" t="s">
        <v>3641</v>
      </c>
    </row>
    <row r="2478" customFormat="false" ht="16.5" hidden="false" customHeight="false" outlineLevel="0" collapsed="false">
      <c r="A2478" s="205" t="s">
        <v>3676</v>
      </c>
      <c r="E2478" s="205" t="n">
        <v>18</v>
      </c>
      <c r="F2478" s="205" t="n">
        <v>4863</v>
      </c>
      <c r="G2478" s="206" t="s">
        <v>3413</v>
      </c>
      <c r="H2478" s="206" t="s">
        <v>3677</v>
      </c>
    </row>
    <row r="2479" customFormat="false" ht="66" hidden="false" customHeight="false" outlineLevel="0" collapsed="false">
      <c r="A2479" s="205" t="s">
        <v>1538</v>
      </c>
      <c r="C2479" s="205" t="n">
        <v>25000</v>
      </c>
      <c r="H2479" s="210" t="s">
        <v>3710</v>
      </c>
    </row>
    <row r="2480" customFormat="false" ht="16.5" hidden="false" customHeight="false" outlineLevel="0" collapsed="false">
      <c r="A2480" s="205" t="s">
        <v>1705</v>
      </c>
      <c r="C2480" s="205" t="n">
        <v>17000</v>
      </c>
      <c r="H2480" s="205" t="s">
        <v>3711</v>
      </c>
    </row>
    <row r="2481" customFormat="false" ht="16.5" hidden="false" customHeight="false" outlineLevel="0" collapsed="false">
      <c r="A2481" s="205" t="s">
        <v>1742</v>
      </c>
      <c r="C2481" s="205" t="n">
        <v>14193</v>
      </c>
      <c r="H2481" s="205" t="s">
        <v>3712</v>
      </c>
    </row>
    <row r="2482" customFormat="false" ht="16.5" hidden="false" customHeight="false" outlineLevel="0" collapsed="false">
      <c r="A2482" s="205" t="s">
        <v>1742</v>
      </c>
      <c r="E2482" s="205" t="n">
        <v>435</v>
      </c>
      <c r="F2482" s="205" t="n">
        <v>4428</v>
      </c>
      <c r="G2482" s="206" t="s">
        <v>3283</v>
      </c>
      <c r="H2482" s="206" t="s">
        <v>3613</v>
      </c>
    </row>
    <row r="2483" customFormat="false" ht="16.5" hidden="false" customHeight="false" outlineLevel="0" collapsed="false">
      <c r="A2483" s="205" t="s">
        <v>1910</v>
      </c>
      <c r="E2483" s="205" t="n">
        <v>500</v>
      </c>
      <c r="F2483" s="205" t="n">
        <v>3928</v>
      </c>
      <c r="G2483" s="206" t="s">
        <v>3283</v>
      </c>
      <c r="H2483" s="206" t="s">
        <v>3614</v>
      </c>
    </row>
    <row r="2484" customFormat="false" ht="16.5" hidden="false" customHeight="false" outlineLevel="0" collapsed="false">
      <c r="A2484" s="205" t="s">
        <v>3713</v>
      </c>
      <c r="C2484" s="205" t="n">
        <v>25318</v>
      </c>
      <c r="H2484" s="205" t="s">
        <v>3714</v>
      </c>
    </row>
    <row r="2485" customFormat="false" ht="16.5" hidden="false" customHeight="false" outlineLevel="0" collapsed="false">
      <c r="A2485" s="205" t="s">
        <v>3713</v>
      </c>
      <c r="C2485" s="205" t="n">
        <v>62750</v>
      </c>
      <c r="H2485" s="205" t="s">
        <v>3715</v>
      </c>
    </row>
    <row r="2486" customFormat="false" ht="16.5" hidden="false" customHeight="false" outlineLevel="0" collapsed="false">
      <c r="A2486" s="205" t="s">
        <v>3713</v>
      </c>
      <c r="C2486" s="205" t="n">
        <v>89500</v>
      </c>
      <c r="H2486" s="205" t="s">
        <v>3716</v>
      </c>
    </row>
    <row r="2487" customFormat="false" ht="16.5" hidden="false" customHeight="false" outlineLevel="0" collapsed="false">
      <c r="A2487" s="205" t="s">
        <v>1807</v>
      </c>
      <c r="C2487" s="205" t="n">
        <v>39562</v>
      </c>
      <c r="H2487" s="205" t="s">
        <v>3717</v>
      </c>
    </row>
    <row r="2488" customFormat="false" ht="16.5" hidden="false" customHeight="false" outlineLevel="0" collapsed="false">
      <c r="A2488" s="205" t="s">
        <v>3633</v>
      </c>
      <c r="E2488" s="205" t="n">
        <v>209</v>
      </c>
      <c r="F2488" s="205" t="n">
        <v>3719</v>
      </c>
      <c r="G2488" s="206" t="s">
        <v>3354</v>
      </c>
      <c r="H2488" s="206" t="s">
        <v>3634</v>
      </c>
    </row>
    <row r="2489" customFormat="false" ht="16.5" hidden="false" customHeight="false" outlineLevel="0" collapsed="false">
      <c r="A2489" s="205" t="s">
        <v>3633</v>
      </c>
      <c r="E2489" s="205" t="n">
        <v>1205</v>
      </c>
      <c r="F2489" s="205" t="n">
        <v>2514</v>
      </c>
      <c r="G2489" s="206" t="s">
        <v>3363</v>
      </c>
      <c r="H2489" s="206" t="s">
        <v>3642</v>
      </c>
    </row>
    <row r="2490" customFormat="false" ht="16.5" hidden="false" customHeight="false" outlineLevel="0" collapsed="false">
      <c r="A2490" s="205" t="s">
        <v>3718</v>
      </c>
      <c r="C2490" s="205" t="n">
        <v>17000</v>
      </c>
      <c r="H2490" s="205" t="s">
        <v>3719</v>
      </c>
    </row>
    <row r="2491" customFormat="false" ht="16.5" hidden="false" customHeight="false" outlineLevel="0" collapsed="false">
      <c r="A2491" s="205" t="s">
        <v>3720</v>
      </c>
      <c r="C2491" s="205" t="n">
        <v>5077</v>
      </c>
      <c r="H2491" s="205" t="s">
        <v>3721</v>
      </c>
    </row>
    <row r="2492" customFormat="false" ht="16.5" hidden="false" customHeight="false" outlineLevel="0" collapsed="false">
      <c r="A2492" s="205" t="s">
        <v>3687</v>
      </c>
      <c r="E2492" s="205" t="n">
        <v>200</v>
      </c>
      <c r="F2492" s="205" t="n">
        <v>2314</v>
      </c>
      <c r="G2492" s="206" t="s">
        <v>3427</v>
      </c>
      <c r="H2492" s="206" t="s">
        <v>3688</v>
      </c>
    </row>
    <row r="2493" customFormat="false" ht="16.5" hidden="false" customHeight="false" outlineLevel="0" collapsed="false">
      <c r="A2493" s="205" t="s">
        <v>3687</v>
      </c>
      <c r="C2493" s="205" t="n">
        <v>25318</v>
      </c>
      <c r="H2493" s="205" t="s">
        <v>3722</v>
      </c>
    </row>
    <row r="2494" customFormat="false" ht="16.5" hidden="false" customHeight="false" outlineLevel="0" collapsed="false">
      <c r="A2494" s="205" t="s">
        <v>3687</v>
      </c>
      <c r="C2494" s="205" t="n">
        <v>62750</v>
      </c>
      <c r="H2494" s="205" t="s">
        <v>3723</v>
      </c>
    </row>
    <row r="2495" customFormat="false" ht="16.5" hidden="false" customHeight="false" outlineLevel="0" collapsed="false">
      <c r="A2495" s="205" t="s">
        <v>3687</v>
      </c>
      <c r="C2495" s="205" t="n">
        <v>18000</v>
      </c>
      <c r="H2495" s="205" t="s">
        <v>3724</v>
      </c>
    </row>
    <row r="2496" customFormat="false" ht="16.5" hidden="false" customHeight="false" outlineLevel="0" collapsed="false">
      <c r="A2496" s="205" t="s">
        <v>3657</v>
      </c>
      <c r="E2496" s="205" t="n">
        <v>200</v>
      </c>
      <c r="F2496" s="205" t="n">
        <v>2114</v>
      </c>
      <c r="G2496" s="206" t="s">
        <v>3384</v>
      </c>
      <c r="H2496" s="206" t="s">
        <v>3658</v>
      </c>
    </row>
    <row r="2497" customFormat="false" ht="16.5" hidden="false" customHeight="false" outlineLevel="0" collapsed="false">
      <c r="A2497" s="205" t="s">
        <v>1764</v>
      </c>
      <c r="E2497" s="205" t="n">
        <v>35</v>
      </c>
      <c r="F2497" s="205" t="n">
        <v>2079</v>
      </c>
      <c r="G2497" s="206" t="s">
        <v>3384</v>
      </c>
      <c r="H2497" s="206" t="s">
        <v>3659</v>
      </c>
    </row>
    <row r="2498" customFormat="false" ht="16.5" hidden="false" customHeight="false" outlineLevel="0" collapsed="false">
      <c r="A2498" s="205" t="s">
        <v>1764</v>
      </c>
      <c r="E2498" s="205" t="n">
        <v>20</v>
      </c>
      <c r="F2498" s="205" t="n">
        <v>2059</v>
      </c>
      <c r="G2498" s="206" t="s">
        <v>3340</v>
      </c>
      <c r="H2498" s="206" t="s">
        <v>3343</v>
      </c>
    </row>
    <row r="2499" customFormat="false" ht="16.5" hidden="false" customHeight="false" outlineLevel="0" collapsed="false">
      <c r="A2499" s="205" t="s">
        <v>1764</v>
      </c>
      <c r="E2499" s="205" t="n">
        <v>39</v>
      </c>
      <c r="F2499" s="205" t="n">
        <v>2020</v>
      </c>
      <c r="G2499" s="206" t="s">
        <v>3340</v>
      </c>
      <c r="H2499" s="206" t="s">
        <v>3628</v>
      </c>
    </row>
    <row r="2500" customFormat="false" ht="16.5" hidden="false" customHeight="false" outlineLevel="0" collapsed="false">
      <c r="A2500" s="205" t="s">
        <v>1525</v>
      </c>
      <c r="E2500" s="205" t="n">
        <v>1205</v>
      </c>
      <c r="F2500" s="205" t="n">
        <v>815</v>
      </c>
      <c r="G2500" s="206" t="s">
        <v>3363</v>
      </c>
      <c r="H2500" s="206" t="s">
        <v>3643</v>
      </c>
    </row>
    <row r="2501" customFormat="false" ht="16.5" hidden="false" customHeight="false" outlineLevel="0" collapsed="false">
      <c r="A2501" s="205" t="s">
        <v>1847</v>
      </c>
      <c r="C2501" s="205" t="n">
        <v>5000</v>
      </c>
      <c r="H2501" s="206" t="s">
        <v>2651</v>
      </c>
    </row>
    <row r="2502" customFormat="false" ht="16.5" hidden="false" customHeight="false" outlineLevel="0" collapsed="false">
      <c r="A2502" s="205" t="s">
        <v>1847</v>
      </c>
      <c r="D2502" s="205" t="n">
        <v>5000</v>
      </c>
      <c r="F2502" s="205" t="n">
        <v>5815</v>
      </c>
      <c r="H2502" s="206" t="s">
        <v>2651</v>
      </c>
    </row>
    <row r="2503" customFormat="false" ht="16.5" hidden="false" customHeight="false" outlineLevel="0" collapsed="false">
      <c r="A2503" s="205" t="s">
        <v>1847</v>
      </c>
      <c r="E2503" s="205" t="n">
        <v>18</v>
      </c>
      <c r="F2503" s="205" t="n">
        <v>5797</v>
      </c>
      <c r="G2503" s="206" t="s">
        <v>3413</v>
      </c>
      <c r="H2503" s="206" t="s">
        <v>3678</v>
      </c>
    </row>
    <row r="2504" customFormat="false" ht="16.5" hidden="false" customHeight="false" outlineLevel="0" collapsed="false">
      <c r="A2504" s="205" t="s">
        <v>1463</v>
      </c>
      <c r="C2504" s="205" t="n">
        <v>17000</v>
      </c>
      <c r="H2504" s="205" t="s">
        <v>3725</v>
      </c>
    </row>
    <row r="2505" customFormat="false" ht="16.5" hidden="false" customHeight="false" outlineLevel="0" collapsed="false">
      <c r="A2505" s="205" t="s">
        <v>3726</v>
      </c>
      <c r="C2505" s="205" t="n">
        <v>8998</v>
      </c>
      <c r="H2505" s="205" t="s">
        <v>3727</v>
      </c>
    </row>
    <row r="2506" customFormat="false" ht="16.5" hidden="false" customHeight="false" outlineLevel="0" collapsed="false">
      <c r="A2506" s="205" t="s">
        <v>1492</v>
      </c>
      <c r="E2506" s="205" t="n">
        <v>39</v>
      </c>
      <c r="F2506" s="205" t="n">
        <v>5758</v>
      </c>
      <c r="G2506" s="206" t="s">
        <v>3427</v>
      </c>
      <c r="H2506" s="206" t="s">
        <v>3689</v>
      </c>
    </row>
    <row r="2507" customFormat="false" ht="16.5" hidden="false" customHeight="false" outlineLevel="0" collapsed="false">
      <c r="A2507" s="205" t="s">
        <v>1492</v>
      </c>
      <c r="E2507" s="205" t="n">
        <v>32</v>
      </c>
      <c r="F2507" s="205" t="n">
        <v>5726</v>
      </c>
      <c r="G2507" s="206" t="s">
        <v>3283</v>
      </c>
      <c r="H2507" s="206" t="s">
        <v>3615</v>
      </c>
    </row>
    <row r="2508" customFormat="false" ht="16.5" hidden="false" customHeight="false" outlineLevel="0" collapsed="false">
      <c r="A2508" s="205" t="s">
        <v>3635</v>
      </c>
      <c r="E2508" s="205" t="n">
        <v>199</v>
      </c>
      <c r="F2508" s="205" t="n">
        <v>5527</v>
      </c>
      <c r="G2508" s="206" t="s">
        <v>3354</v>
      </c>
      <c r="H2508" s="206" t="s">
        <v>3636</v>
      </c>
    </row>
    <row r="2509" customFormat="false" ht="16.5" hidden="false" customHeight="false" outlineLevel="0" collapsed="false">
      <c r="A2509" s="205" t="s">
        <v>3635</v>
      </c>
      <c r="E2509" s="205" t="n">
        <v>1205</v>
      </c>
      <c r="F2509" s="205" t="n">
        <v>4322</v>
      </c>
      <c r="G2509" s="206" t="s">
        <v>3363</v>
      </c>
      <c r="H2509" s="206" t="s">
        <v>3644</v>
      </c>
    </row>
    <row r="2510" customFormat="false" ht="16.5" hidden="false" customHeight="false" outlineLevel="0" collapsed="false">
      <c r="A2510" s="205" t="s">
        <v>1969</v>
      </c>
      <c r="E2510" s="205" t="n">
        <v>80</v>
      </c>
      <c r="F2510" s="205" t="n">
        <v>4242</v>
      </c>
      <c r="G2510" s="206" t="s">
        <v>3283</v>
      </c>
      <c r="H2510" s="206" t="s">
        <v>3616</v>
      </c>
    </row>
    <row r="2511" customFormat="false" ht="16.5" hidden="false" customHeight="false" outlineLevel="0" collapsed="false">
      <c r="A2511" s="205" t="s">
        <v>1969</v>
      </c>
      <c r="E2511" s="205" t="n">
        <v>80</v>
      </c>
      <c r="F2511" s="205" t="n">
        <v>4162</v>
      </c>
      <c r="G2511" s="206" t="s">
        <v>3283</v>
      </c>
      <c r="H2511" s="206" t="s">
        <v>3616</v>
      </c>
    </row>
    <row r="2512" customFormat="false" ht="16.5" hidden="false" customHeight="false" outlineLevel="0" collapsed="false">
      <c r="A2512" s="205" t="s">
        <v>1540</v>
      </c>
      <c r="E2512" s="205" t="n">
        <v>70</v>
      </c>
      <c r="F2512" s="205" t="n">
        <v>4092</v>
      </c>
      <c r="G2512" s="206" t="s">
        <v>3283</v>
      </c>
      <c r="H2512" s="206" t="s">
        <v>3617</v>
      </c>
    </row>
    <row r="2513" customFormat="false" ht="16.5" hidden="false" customHeight="false" outlineLevel="0" collapsed="false">
      <c r="A2513" s="205" t="s">
        <v>1540</v>
      </c>
      <c r="E2513" s="205" t="n">
        <v>75</v>
      </c>
      <c r="F2513" s="205" t="n">
        <v>4017</v>
      </c>
      <c r="G2513" s="206" t="s">
        <v>3283</v>
      </c>
      <c r="H2513" s="206" t="s">
        <v>3617</v>
      </c>
    </row>
    <row r="2514" customFormat="false" ht="16.5" hidden="false" customHeight="false" outlineLevel="0" collapsed="false">
      <c r="A2514" s="205" t="s">
        <v>1540</v>
      </c>
      <c r="E2514" s="205" t="n">
        <v>100</v>
      </c>
      <c r="F2514" s="205" t="n">
        <v>3917</v>
      </c>
      <c r="G2514" s="206" t="s">
        <v>3283</v>
      </c>
      <c r="H2514" s="206" t="s">
        <v>3618</v>
      </c>
    </row>
    <row r="2515" customFormat="false" ht="16.5" hidden="false" customHeight="false" outlineLevel="0" collapsed="false">
      <c r="A2515" s="205" t="s">
        <v>1707</v>
      </c>
      <c r="C2515" s="205" t="n">
        <v>17000</v>
      </c>
      <c r="H2515" s="205" t="s">
        <v>3728</v>
      </c>
    </row>
    <row r="2516" customFormat="false" ht="16.5" hidden="false" customHeight="false" outlineLevel="0" collapsed="false">
      <c r="A2516" s="205" t="s">
        <v>3729</v>
      </c>
      <c r="C2516" s="205" t="n">
        <v>1354</v>
      </c>
      <c r="H2516" s="205" t="s">
        <v>3730</v>
      </c>
    </row>
    <row r="2517" customFormat="false" ht="16.5" hidden="false" customHeight="false" outlineLevel="0" collapsed="false">
      <c r="A2517" s="205" t="s">
        <v>3690</v>
      </c>
      <c r="E2517" s="205" t="n">
        <v>30</v>
      </c>
      <c r="F2517" s="205" t="n">
        <v>3887</v>
      </c>
      <c r="G2517" s="206" t="s">
        <v>3427</v>
      </c>
      <c r="H2517" s="206" t="s">
        <v>3691</v>
      </c>
    </row>
    <row r="2518" customFormat="false" ht="16.5" hidden="false" customHeight="false" outlineLevel="0" collapsed="false">
      <c r="A2518" s="205" t="s">
        <v>3660</v>
      </c>
      <c r="E2518" s="205" t="n">
        <v>35</v>
      </c>
      <c r="F2518" s="205" t="n">
        <v>3852</v>
      </c>
      <c r="G2518" s="206" t="s">
        <v>3384</v>
      </c>
      <c r="H2518" s="206" t="s">
        <v>3661</v>
      </c>
    </row>
    <row r="2519" customFormat="false" ht="16.5" hidden="false" customHeight="false" outlineLevel="0" collapsed="false">
      <c r="A2519" s="205" t="s">
        <v>3645</v>
      </c>
      <c r="E2519" s="205" t="n">
        <v>1205</v>
      </c>
      <c r="F2519" s="205" t="n">
        <v>2647</v>
      </c>
      <c r="G2519" s="206" t="s">
        <v>3363</v>
      </c>
      <c r="H2519" s="206" t="s">
        <v>3646</v>
      </c>
    </row>
    <row r="2520" customFormat="false" ht="16.5" hidden="false" customHeight="false" outlineLevel="0" collapsed="false">
      <c r="A2520" s="205" t="s">
        <v>3679</v>
      </c>
      <c r="E2520" s="205" t="n">
        <v>86</v>
      </c>
      <c r="F2520" s="205" t="n">
        <v>2561</v>
      </c>
      <c r="G2520" s="206" t="s">
        <v>3427</v>
      </c>
      <c r="H2520" s="206" t="s">
        <v>3692</v>
      </c>
    </row>
    <row r="2521" customFormat="false" ht="16.5" hidden="false" customHeight="false" outlineLevel="0" collapsed="false">
      <c r="A2521" s="205" t="s">
        <v>3679</v>
      </c>
      <c r="E2521" s="205" t="n">
        <v>169</v>
      </c>
      <c r="F2521" s="205" t="n">
        <v>2392</v>
      </c>
      <c r="G2521" s="206" t="s">
        <v>3427</v>
      </c>
      <c r="H2521" s="206" t="s">
        <v>3693</v>
      </c>
    </row>
    <row r="2522" customFormat="false" ht="16.5" hidden="false" customHeight="false" outlineLevel="0" collapsed="false">
      <c r="A2522" s="205" t="s">
        <v>3679</v>
      </c>
      <c r="E2522" s="205" t="n">
        <v>18</v>
      </c>
      <c r="F2522" s="205" t="n">
        <v>2374</v>
      </c>
      <c r="G2522" s="206" t="s">
        <v>3413</v>
      </c>
      <c r="H2522" s="206" t="s">
        <v>3680</v>
      </c>
    </row>
    <row r="2523" customFormat="false" ht="16.5" hidden="false" customHeight="false" outlineLevel="0" collapsed="false">
      <c r="A2523" s="205" t="s">
        <v>3619</v>
      </c>
      <c r="E2523" s="205" t="n">
        <v>140</v>
      </c>
      <c r="F2523" s="205" t="n">
        <v>2234</v>
      </c>
      <c r="G2523" s="206" t="s">
        <v>3283</v>
      </c>
      <c r="H2523" s="206" t="s">
        <v>3620</v>
      </c>
    </row>
    <row r="2524" customFormat="false" ht="16.5" hidden="false" customHeight="false" outlineLevel="0" collapsed="false">
      <c r="A2524" s="205" t="s">
        <v>3619</v>
      </c>
      <c r="E2524" s="205" t="n">
        <v>145</v>
      </c>
      <c r="F2524" s="205" t="n">
        <v>2089</v>
      </c>
      <c r="G2524" s="206" t="s">
        <v>3283</v>
      </c>
      <c r="H2524" s="206" t="s">
        <v>3620</v>
      </c>
    </row>
    <row r="2525" customFormat="false" ht="16.5" hidden="false" customHeight="false" outlineLevel="0" collapsed="false">
      <c r="A2525" s="205" t="s">
        <v>3619</v>
      </c>
      <c r="E2525" s="205" t="n">
        <v>155</v>
      </c>
      <c r="F2525" s="205" t="n">
        <v>1934</v>
      </c>
      <c r="G2525" s="206" t="s">
        <v>3283</v>
      </c>
      <c r="H2525" s="206" t="s">
        <v>3621</v>
      </c>
    </row>
    <row r="2526" customFormat="false" ht="16.5" hidden="false" customHeight="false" outlineLevel="0" collapsed="false">
      <c r="A2526" s="205" t="s">
        <v>3619</v>
      </c>
      <c r="E2526" s="205" t="n">
        <v>145</v>
      </c>
      <c r="F2526" s="205" t="n">
        <v>1789</v>
      </c>
      <c r="G2526" s="206" t="s">
        <v>3283</v>
      </c>
      <c r="H2526" s="206" t="s">
        <v>3621</v>
      </c>
    </row>
    <row r="2527" customFormat="false" ht="16.5" hidden="false" customHeight="false" outlineLevel="0" collapsed="false">
      <c r="A2527" s="205" t="s">
        <v>3681</v>
      </c>
      <c r="E2527" s="205" t="n">
        <v>145</v>
      </c>
      <c r="F2527" s="205" t="n">
        <v>1644</v>
      </c>
      <c r="G2527" s="206" t="s">
        <v>3413</v>
      </c>
      <c r="H2527" s="206" t="s">
        <v>3416</v>
      </c>
    </row>
    <row r="2528" customFormat="false" ht="16.5" hidden="false" customHeight="false" outlineLevel="0" collapsed="false">
      <c r="A2528" s="205" t="s">
        <v>3662</v>
      </c>
      <c r="C2528" s="205" t="n">
        <v>17000</v>
      </c>
      <c r="H2528" s="205" t="s">
        <v>3731</v>
      </c>
    </row>
    <row r="2529" customFormat="false" ht="16.5" hidden="false" customHeight="false" outlineLevel="0" collapsed="false">
      <c r="A2529" s="205" t="s">
        <v>3662</v>
      </c>
      <c r="C2529" s="205" t="n">
        <v>5000</v>
      </c>
      <c r="H2529" s="206" t="s">
        <v>2651</v>
      </c>
    </row>
    <row r="2530" customFormat="false" ht="16.5" hidden="false" customHeight="false" outlineLevel="0" collapsed="false">
      <c r="A2530" s="205" t="s">
        <v>3662</v>
      </c>
      <c r="C2530" s="205" t="n">
        <v>28652</v>
      </c>
      <c r="H2530" s="205" t="s">
        <v>3732</v>
      </c>
    </row>
    <row r="2531" customFormat="false" ht="16.5" hidden="false" customHeight="false" outlineLevel="0" collapsed="false">
      <c r="A2531" s="205" t="s">
        <v>3662</v>
      </c>
      <c r="E2531" s="205" t="n">
        <v>30</v>
      </c>
      <c r="F2531" s="205" t="n">
        <v>1614</v>
      </c>
      <c r="G2531" s="206" t="s">
        <v>3384</v>
      </c>
      <c r="H2531" s="206" t="s">
        <v>3663</v>
      </c>
    </row>
    <row r="2532" customFormat="false" ht="16.5" hidden="false" customHeight="false" outlineLevel="0" collapsed="false">
      <c r="A2532" s="205" t="s">
        <v>3662</v>
      </c>
      <c r="D2532" s="205" t="n">
        <v>5000</v>
      </c>
      <c r="F2532" s="205" t="n">
        <v>6614</v>
      </c>
      <c r="H2532" s="206" t="s">
        <v>2651</v>
      </c>
    </row>
    <row r="2533" customFormat="false" ht="16.5" hidden="false" customHeight="false" outlineLevel="0" collapsed="false">
      <c r="A2533" s="205" t="s">
        <v>3629</v>
      </c>
      <c r="E2533" s="205" t="n">
        <v>695</v>
      </c>
      <c r="F2533" s="205" t="n">
        <v>5919</v>
      </c>
      <c r="G2533" s="206" t="s">
        <v>3384</v>
      </c>
      <c r="H2533" s="206" t="s">
        <v>3664</v>
      </c>
    </row>
    <row r="2534" customFormat="false" ht="16.5" hidden="false" customHeight="false" outlineLevel="0" collapsed="false">
      <c r="A2534" s="205" t="s">
        <v>3629</v>
      </c>
      <c r="E2534" s="205" t="n">
        <v>284</v>
      </c>
      <c r="F2534" s="205" t="n">
        <v>5635</v>
      </c>
      <c r="G2534" s="206" t="s">
        <v>3340</v>
      </c>
      <c r="H2534" s="206" t="s">
        <v>3630</v>
      </c>
    </row>
    <row r="2535" customFormat="false" ht="16.5" hidden="false" customHeight="false" outlineLevel="0" collapsed="false">
      <c r="A2535" s="205" t="s">
        <v>3622</v>
      </c>
      <c r="C2535" s="205" t="n">
        <v>25318</v>
      </c>
      <c r="H2535" s="205" t="s">
        <v>3733</v>
      </c>
    </row>
    <row r="2536" customFormat="false" ht="16.5" hidden="false" customHeight="false" outlineLevel="0" collapsed="false">
      <c r="A2536" s="205" t="s">
        <v>3622</v>
      </c>
      <c r="C2536" s="205" t="n">
        <v>62750</v>
      </c>
      <c r="H2536" s="205" t="s">
        <v>3734</v>
      </c>
    </row>
    <row r="2537" customFormat="false" ht="16.5" hidden="false" customHeight="false" outlineLevel="0" collapsed="false">
      <c r="A2537" s="205" t="s">
        <v>3622</v>
      </c>
      <c r="C2537" s="205" t="n">
        <v>12000</v>
      </c>
      <c r="H2537" s="205" t="s">
        <v>3735</v>
      </c>
    </row>
    <row r="2538" customFormat="false" ht="16.5" hidden="false" customHeight="false" outlineLevel="0" collapsed="false">
      <c r="A2538" s="205" t="s">
        <v>3622</v>
      </c>
      <c r="E2538" s="205" t="n">
        <v>60</v>
      </c>
      <c r="F2538" s="205" t="n">
        <v>5575</v>
      </c>
      <c r="G2538" s="206" t="s">
        <v>3384</v>
      </c>
      <c r="H2538" s="206" t="s">
        <v>3665</v>
      </c>
    </row>
    <row r="2539" customFormat="false" ht="16.5" hidden="false" customHeight="false" outlineLevel="0" collapsed="false">
      <c r="A2539" s="205" t="s">
        <v>3622</v>
      </c>
      <c r="E2539" s="205" t="n">
        <v>32</v>
      </c>
      <c r="F2539" s="205" t="n">
        <v>5543</v>
      </c>
      <c r="G2539" s="206" t="s">
        <v>3283</v>
      </c>
      <c r="H2539" s="206" t="s">
        <v>3623</v>
      </c>
    </row>
    <row r="2540" customFormat="false" ht="16.5" hidden="false" customHeight="false" outlineLevel="0" collapsed="false">
      <c r="A2540" s="205" t="s">
        <v>3622</v>
      </c>
      <c r="E2540" s="205" t="n">
        <v>10</v>
      </c>
      <c r="F2540" s="205" t="n">
        <v>5533</v>
      </c>
      <c r="G2540" s="206" t="s">
        <v>3340</v>
      </c>
      <c r="H2540" s="206" t="s">
        <v>3631</v>
      </c>
    </row>
    <row r="2541" customFormat="false" ht="16.5" hidden="false" customHeight="false" outlineLevel="0" collapsed="false">
      <c r="A2541" s="205" t="s">
        <v>1993</v>
      </c>
      <c r="C2541" s="205" t="n">
        <v>10725</v>
      </c>
      <c r="H2541" s="205" t="s">
        <v>3736</v>
      </c>
    </row>
    <row r="2542" customFormat="false" ht="16.5" hidden="false" customHeight="false" outlineLevel="0" collapsed="false">
      <c r="A2542" s="205" t="s">
        <v>1993</v>
      </c>
      <c r="E2542" s="205" t="n">
        <v>130</v>
      </c>
      <c r="F2542" s="205" t="n">
        <v>5403</v>
      </c>
      <c r="G2542" s="206" t="s">
        <v>3283</v>
      </c>
      <c r="H2542" s="206" t="s">
        <v>3624</v>
      </c>
    </row>
    <row r="2543" customFormat="false" ht="16.5" hidden="false" customHeight="false" outlineLevel="0" collapsed="false">
      <c r="A2543" s="205" t="s">
        <v>1993</v>
      </c>
      <c r="E2543" s="205" t="n">
        <v>130</v>
      </c>
      <c r="F2543" s="205" t="n">
        <v>5273</v>
      </c>
      <c r="G2543" s="206" t="s">
        <v>3283</v>
      </c>
      <c r="H2543" s="206" t="s">
        <v>3624</v>
      </c>
    </row>
    <row r="2544" customFormat="false" ht="16.5" hidden="false" customHeight="false" outlineLevel="0" collapsed="false">
      <c r="A2544" s="205" t="s">
        <v>519</v>
      </c>
      <c r="E2544" s="205" t="n">
        <v>30</v>
      </c>
      <c r="F2544" s="205" t="n">
        <v>5243</v>
      </c>
      <c r="G2544" s="206" t="s">
        <v>3384</v>
      </c>
      <c r="H2544" s="206" t="s">
        <v>3666</v>
      </c>
    </row>
    <row r="2545" customFormat="false" ht="16.5" hidden="false" customHeight="false" outlineLevel="0" collapsed="false">
      <c r="A2545" s="205" t="s">
        <v>519</v>
      </c>
      <c r="E2545" s="205" t="n">
        <v>220</v>
      </c>
      <c r="F2545" s="205" t="n">
        <v>5023</v>
      </c>
      <c r="G2545" s="206" t="s">
        <v>3283</v>
      </c>
      <c r="H2545" s="206" t="s">
        <v>3625</v>
      </c>
    </row>
    <row r="2546" customFormat="false" ht="16.5" hidden="false" customHeight="false" outlineLevel="0" collapsed="false">
      <c r="A2546" s="205" t="s">
        <v>519</v>
      </c>
      <c r="E2546" s="205" t="n">
        <v>215</v>
      </c>
      <c r="F2546" s="205" t="n">
        <v>4808</v>
      </c>
      <c r="G2546" s="206" t="s">
        <v>3283</v>
      </c>
      <c r="H2546" s="206" t="s">
        <v>3625</v>
      </c>
    </row>
    <row r="2547" customFormat="false" ht="16.5" hidden="false" customHeight="false" outlineLevel="0" collapsed="false">
      <c r="A2547" s="205" t="s">
        <v>620</v>
      </c>
      <c r="E2547" s="205" t="n">
        <v>1205</v>
      </c>
      <c r="F2547" s="205" t="n">
        <v>3603</v>
      </c>
      <c r="G2547" s="206" t="s">
        <v>3363</v>
      </c>
      <c r="H2547" s="206" t="s">
        <v>3647</v>
      </c>
    </row>
    <row r="2548" customFormat="false" ht="16.5" hidden="false" customHeight="false" outlineLevel="0" collapsed="false">
      <c r="A2548" s="205" t="s">
        <v>620</v>
      </c>
      <c r="E2548" s="205" t="n">
        <v>35</v>
      </c>
      <c r="F2548" s="205" t="n">
        <v>3568</v>
      </c>
      <c r="G2548" s="206" t="s">
        <v>3384</v>
      </c>
      <c r="H2548" s="206" t="s">
        <v>3667</v>
      </c>
    </row>
    <row r="2549" customFormat="false" ht="16.5" hidden="false" customHeight="false" outlineLevel="0" collapsed="false">
      <c r="A2549" s="205" t="s">
        <v>620</v>
      </c>
      <c r="E2549" s="205" t="n">
        <v>700</v>
      </c>
      <c r="F2549" s="205" t="n">
        <v>2868</v>
      </c>
      <c r="G2549" s="206" t="s">
        <v>3384</v>
      </c>
      <c r="H2549" s="206" t="s">
        <v>3668</v>
      </c>
    </row>
    <row r="2550" customFormat="false" ht="16.5" hidden="false" customHeight="false" outlineLevel="0" collapsed="false">
      <c r="A2550" s="205" t="s">
        <v>620</v>
      </c>
      <c r="E2550" s="205" t="n">
        <v>199</v>
      </c>
      <c r="F2550" s="205" t="n">
        <v>2669</v>
      </c>
      <c r="G2550" s="206" t="s">
        <v>3354</v>
      </c>
      <c r="H2550" s="206" t="s">
        <v>3637</v>
      </c>
    </row>
    <row r="2551" customFormat="false" ht="16.5" hidden="false" customHeight="false" outlineLevel="0" collapsed="false">
      <c r="A2551" s="205" t="s">
        <v>1728</v>
      </c>
      <c r="E2551" s="205" t="n">
        <v>35</v>
      </c>
      <c r="F2551" s="205" t="n">
        <v>2634</v>
      </c>
      <c r="G2551" s="206" t="s">
        <v>3384</v>
      </c>
      <c r="H2551" s="206" t="s">
        <v>3669</v>
      </c>
    </row>
    <row r="2552" customFormat="false" ht="16.5" hidden="false" customHeight="false" outlineLevel="0" collapsed="false">
      <c r="A2552" s="205" t="s">
        <v>3737</v>
      </c>
      <c r="C2552" s="205" t="n">
        <v>840</v>
      </c>
      <c r="H2552" s="206" t="s">
        <v>3738</v>
      </c>
    </row>
    <row r="2553" customFormat="false" ht="16.5" hidden="false" customHeight="false" outlineLevel="0" collapsed="false">
      <c r="A2553" s="205" t="s">
        <v>1854</v>
      </c>
      <c r="C2553" s="205" t="n">
        <v>17000</v>
      </c>
      <c r="H2553" s="205" t="s">
        <v>3739</v>
      </c>
    </row>
    <row r="2554" customFormat="false" ht="16.5" hidden="false" customHeight="false" outlineLevel="0" collapsed="false">
      <c r="A2554" s="205" t="s">
        <v>3670</v>
      </c>
      <c r="E2554" s="205" t="n">
        <v>45</v>
      </c>
      <c r="F2554" s="205" t="n">
        <v>2589</v>
      </c>
      <c r="G2554" s="206" t="s">
        <v>3384</v>
      </c>
      <c r="H2554" s="206" t="s">
        <v>3671</v>
      </c>
    </row>
    <row r="2555" customFormat="false" ht="16.5" hidden="false" customHeight="false" outlineLevel="0" collapsed="false">
      <c r="A2555" s="205" t="s">
        <v>1996</v>
      </c>
      <c r="E2555" s="205" t="n">
        <v>35</v>
      </c>
      <c r="F2555" s="205" t="n">
        <v>2554</v>
      </c>
      <c r="G2555" s="206" t="s">
        <v>3384</v>
      </c>
      <c r="H2555" s="206" t="s">
        <v>3672</v>
      </c>
    </row>
    <row r="2556" customFormat="false" ht="16.5" hidden="false" customHeight="false" outlineLevel="0" collapsed="false">
      <c r="A2556" s="205" t="s">
        <v>2030</v>
      </c>
      <c r="E2556" s="205" t="n">
        <v>94</v>
      </c>
      <c r="F2556" s="205" t="n">
        <v>2460</v>
      </c>
      <c r="G2556" s="206" t="s">
        <v>3283</v>
      </c>
      <c r="H2556" s="206" t="s">
        <v>3618</v>
      </c>
    </row>
    <row r="2557" customFormat="false" ht="16.5" hidden="false" customHeight="false" outlineLevel="0" collapsed="false">
      <c r="A2557" s="205" t="s">
        <v>3673</v>
      </c>
      <c r="E2557" s="205" t="n">
        <v>65</v>
      </c>
      <c r="F2557" s="205" t="n">
        <v>2395</v>
      </c>
      <c r="G2557" s="206" t="s">
        <v>3384</v>
      </c>
      <c r="H2557" s="206" t="s">
        <v>3674</v>
      </c>
    </row>
    <row r="2558" customFormat="false" ht="16.5" hidden="false" customHeight="false" outlineLevel="0" collapsed="false">
      <c r="A2558" s="205" t="s">
        <v>2035</v>
      </c>
      <c r="E2558" s="205" t="n">
        <v>400</v>
      </c>
      <c r="F2558" s="205" t="n">
        <v>1995</v>
      </c>
      <c r="G2558" s="206" t="s">
        <v>3283</v>
      </c>
      <c r="H2558" s="206" t="s">
        <v>3626</v>
      </c>
    </row>
    <row r="2559" customFormat="false" ht="16.5" hidden="false" customHeight="false" outlineLevel="0" collapsed="false">
      <c r="A2559" s="205" t="s">
        <v>1954</v>
      </c>
      <c r="E2559" s="205" t="n">
        <v>1205</v>
      </c>
      <c r="F2559" s="205" t="n">
        <v>790</v>
      </c>
      <c r="G2559" s="206" t="s">
        <v>3363</v>
      </c>
      <c r="H2559" s="206" t="s">
        <v>3648</v>
      </c>
    </row>
    <row r="2560" customFormat="false" ht="33" hidden="false" customHeight="false" outlineLevel="0" collapsed="false">
      <c r="C2560" s="205" t="n">
        <v>50000</v>
      </c>
      <c r="H2560" s="210" t="s">
        <v>3740</v>
      </c>
    </row>
    <row r="2561" customFormat="false" ht="16.5" hidden="false" customHeight="false" outlineLevel="0" collapsed="false">
      <c r="A2561" s="205" t="s">
        <v>3682</v>
      </c>
      <c r="E2561" s="205" t="n">
        <v>18</v>
      </c>
      <c r="F2561" s="205" t="n">
        <v>772</v>
      </c>
      <c r="G2561" s="206" t="s">
        <v>3413</v>
      </c>
      <c r="H2561" s="206" t="s">
        <v>3683</v>
      </c>
    </row>
    <row r="2562" customFormat="false" ht="16.5" hidden="false" customHeight="false" outlineLevel="0" collapsed="false">
      <c r="A2562" s="205" t="s">
        <v>1855</v>
      </c>
      <c r="E2562" s="205" t="n">
        <v>30</v>
      </c>
      <c r="F2562" s="205" t="n">
        <v>742</v>
      </c>
      <c r="G2562" s="206" t="s">
        <v>3384</v>
      </c>
      <c r="H2562" s="206" t="s">
        <v>3675</v>
      </c>
    </row>
    <row r="2563" s="211" customFormat="true" ht="3" hidden="false" customHeight="true" outlineLevel="0" collapsed="false">
      <c r="E2563" s="222"/>
      <c r="F2563" s="222"/>
    </row>
    <row r="2564" customFormat="false" ht="16.5" hidden="false" customHeight="false" outlineLevel="0" collapsed="false">
      <c r="A2564" s="205" t="s">
        <v>1856</v>
      </c>
      <c r="C2564" s="205" t="n">
        <v>17000</v>
      </c>
      <c r="H2564" s="205" t="s">
        <v>4947</v>
      </c>
    </row>
    <row r="2565" customFormat="false" ht="16.5" hidden="false" customHeight="false" outlineLevel="0" collapsed="false">
      <c r="A2565" s="205" t="s">
        <v>1856</v>
      </c>
      <c r="C2565" s="205" t="n">
        <v>25318</v>
      </c>
      <c r="H2565" s="205" t="s">
        <v>4948</v>
      </c>
    </row>
    <row r="2566" customFormat="false" ht="16.5" hidden="false" customHeight="false" outlineLevel="0" collapsed="false">
      <c r="A2566" s="205" t="s">
        <v>1856</v>
      </c>
      <c r="C2566" s="205" t="n">
        <v>62750</v>
      </c>
      <c r="H2566" s="205" t="s">
        <v>4949</v>
      </c>
    </row>
    <row r="2567" customFormat="false" ht="16.5" hidden="false" customHeight="false" outlineLevel="0" collapsed="false">
      <c r="A2567" s="205" t="s">
        <v>1856</v>
      </c>
      <c r="C2567" s="205" t="n">
        <v>23000</v>
      </c>
      <c r="H2567" s="205" t="s">
        <v>4950</v>
      </c>
    </row>
    <row r="2568" customFormat="false" ht="16.5" hidden="false" customHeight="false" outlineLevel="0" collapsed="false">
      <c r="A2568" s="205" t="s">
        <v>1856</v>
      </c>
      <c r="C2568" s="205" t="n">
        <v>5000</v>
      </c>
      <c r="H2568" s="206" t="s">
        <v>2651</v>
      </c>
    </row>
    <row r="2569" customFormat="false" ht="16.5" hidden="false" customHeight="false" outlineLevel="0" collapsed="false">
      <c r="A2569" s="205" t="s">
        <v>1856</v>
      </c>
      <c r="C2569" s="205" t="n">
        <v>15359</v>
      </c>
      <c r="H2569" s="205" t="s">
        <v>4951</v>
      </c>
    </row>
    <row r="2570" customFormat="false" ht="16.5" hidden="false" customHeight="false" outlineLevel="0" collapsed="false">
      <c r="A2570" s="205" t="s">
        <v>1856</v>
      </c>
      <c r="C2570" s="205" t="n">
        <v>1090</v>
      </c>
      <c r="H2570" s="205" t="s">
        <v>4952</v>
      </c>
    </row>
    <row r="2571" customFormat="false" ht="16.5" hidden="false" customHeight="false" outlineLevel="0" collapsed="false">
      <c r="A2571" s="205" t="s">
        <v>1856</v>
      </c>
      <c r="E2571" s="205" t="n">
        <v>300</v>
      </c>
      <c r="F2571" s="205" t="n">
        <v>442</v>
      </c>
      <c r="G2571" s="206" t="s">
        <v>3439</v>
      </c>
      <c r="H2571" s="206" t="s">
        <v>4953</v>
      </c>
    </row>
    <row r="2572" customFormat="false" ht="16.5" hidden="false" customHeight="false" outlineLevel="0" collapsed="false">
      <c r="A2572" s="205" t="s">
        <v>1856</v>
      </c>
      <c r="D2572" s="205" t="n">
        <v>5000</v>
      </c>
      <c r="F2572" s="205" t="n">
        <v>5442</v>
      </c>
      <c r="H2572" s="206" t="s">
        <v>2651</v>
      </c>
    </row>
    <row r="2573" customFormat="false" ht="16.5" hidden="false" customHeight="false" outlineLevel="0" collapsed="false">
      <c r="A2573" s="205" t="s">
        <v>4954</v>
      </c>
      <c r="E2573" s="205" t="n">
        <v>110</v>
      </c>
      <c r="F2573" s="205" t="n">
        <v>5332</v>
      </c>
      <c r="G2573" s="206" t="s">
        <v>3283</v>
      </c>
      <c r="H2573" s="206" t="s">
        <v>3624</v>
      </c>
    </row>
    <row r="2574" customFormat="false" ht="16.5" hidden="false" customHeight="false" outlineLevel="0" collapsed="false">
      <c r="A2574" s="205" t="s">
        <v>4954</v>
      </c>
      <c r="E2574" s="205" t="n">
        <v>140</v>
      </c>
      <c r="F2574" s="205" t="n">
        <v>5192</v>
      </c>
      <c r="G2574" s="206" t="s">
        <v>3283</v>
      </c>
      <c r="H2574" s="206" t="s">
        <v>3624</v>
      </c>
    </row>
    <row r="2575" customFormat="false" ht="181.5" hidden="false" customHeight="false" outlineLevel="0" collapsed="false">
      <c r="A2575" s="205" t="s">
        <v>4955</v>
      </c>
      <c r="C2575" s="205" t="n">
        <v>494498</v>
      </c>
      <c r="H2575" s="208" t="s">
        <v>4956</v>
      </c>
    </row>
    <row r="2576" customFormat="false" ht="16.5" hidden="false" customHeight="false" outlineLevel="0" collapsed="false">
      <c r="A2576" s="205" t="s">
        <v>4957</v>
      </c>
      <c r="C2576" s="205" t="n">
        <v>51801</v>
      </c>
      <c r="H2576" s="205" t="s">
        <v>4958</v>
      </c>
    </row>
    <row r="2577" customFormat="false" ht="16.5" hidden="false" customHeight="false" outlineLevel="0" collapsed="false">
      <c r="A2577" s="205" t="s">
        <v>4959</v>
      </c>
      <c r="E2577" s="205" t="n">
        <v>1205</v>
      </c>
      <c r="F2577" s="205" t="n">
        <v>3987</v>
      </c>
      <c r="G2577" s="206" t="s">
        <v>3363</v>
      </c>
      <c r="H2577" s="206" t="s">
        <v>4960</v>
      </c>
    </row>
    <row r="2578" customFormat="false" ht="115.5" hidden="false" customHeight="false" outlineLevel="0" collapsed="false">
      <c r="A2578" s="205" t="s">
        <v>4961</v>
      </c>
      <c r="C2578" s="205" t="n">
        <v>59000</v>
      </c>
      <c r="H2578" s="208" t="s">
        <v>4962</v>
      </c>
    </row>
    <row r="2579" customFormat="false" ht="16.5" hidden="false" customHeight="false" outlineLevel="0" collapsed="false">
      <c r="A2579" s="205" t="s">
        <v>1829</v>
      </c>
      <c r="E2579" s="205" t="n">
        <v>209</v>
      </c>
      <c r="F2579" s="205" t="n">
        <v>3778</v>
      </c>
      <c r="G2579" s="206" t="s">
        <v>3354</v>
      </c>
      <c r="H2579" s="206" t="s">
        <v>4963</v>
      </c>
    </row>
    <row r="2580" customFormat="false" ht="16.5" hidden="false" customHeight="false" outlineLevel="0" collapsed="false">
      <c r="A2580" s="205" t="s">
        <v>4964</v>
      </c>
      <c r="C2580" s="205" t="n">
        <v>17000</v>
      </c>
      <c r="H2580" s="205" t="s">
        <v>4965</v>
      </c>
    </row>
    <row r="2581" customFormat="false" ht="16.5" hidden="false" customHeight="false" outlineLevel="0" collapsed="false">
      <c r="A2581" s="205" t="s">
        <v>4966</v>
      </c>
      <c r="E2581" s="205" t="n">
        <v>200</v>
      </c>
      <c r="F2581" s="205" t="n">
        <v>3578</v>
      </c>
      <c r="G2581" s="206" t="s">
        <v>3427</v>
      </c>
      <c r="H2581" s="206" t="s">
        <v>3688</v>
      </c>
    </row>
    <row r="2582" customFormat="false" ht="16.5" hidden="false" customHeight="false" outlineLevel="0" collapsed="false">
      <c r="A2582" s="205" t="s">
        <v>4967</v>
      </c>
      <c r="C2582" s="205" t="n">
        <v>26036</v>
      </c>
      <c r="H2582" s="205" t="s">
        <v>4968</v>
      </c>
    </row>
    <row r="2583" customFormat="false" ht="16.5" hidden="false" customHeight="false" outlineLevel="0" collapsed="false">
      <c r="A2583" s="205" t="s">
        <v>4969</v>
      </c>
      <c r="E2583" s="205" t="n">
        <v>145</v>
      </c>
      <c r="F2583" s="205" t="n">
        <v>3433</v>
      </c>
      <c r="G2583" s="206" t="s">
        <v>3283</v>
      </c>
      <c r="H2583" s="206" t="s">
        <v>4970</v>
      </c>
    </row>
    <row r="2584" customFormat="false" ht="16.5" hidden="false" customHeight="false" outlineLevel="0" collapsed="false">
      <c r="A2584" s="205" t="s">
        <v>4969</v>
      </c>
      <c r="E2584" s="205" t="n">
        <v>155</v>
      </c>
      <c r="F2584" s="205" t="n">
        <v>3278</v>
      </c>
      <c r="G2584" s="206" t="s">
        <v>3283</v>
      </c>
      <c r="H2584" s="206" t="s">
        <v>4970</v>
      </c>
    </row>
    <row r="2585" customFormat="false" ht="16.5" hidden="false" customHeight="false" outlineLevel="0" collapsed="false">
      <c r="A2585" s="205" t="s">
        <v>4971</v>
      </c>
      <c r="E2585" s="205" t="n">
        <v>190</v>
      </c>
      <c r="F2585" s="205" t="n">
        <v>3088</v>
      </c>
      <c r="G2585" s="206" t="s">
        <v>3283</v>
      </c>
      <c r="H2585" s="206" t="s">
        <v>4972</v>
      </c>
    </row>
    <row r="2586" customFormat="false" ht="16.5" hidden="false" customHeight="false" outlineLevel="0" collapsed="false">
      <c r="A2586" s="205" t="s">
        <v>4971</v>
      </c>
      <c r="E2586" s="205" t="n">
        <v>20</v>
      </c>
      <c r="F2586" s="205" t="n">
        <v>3068</v>
      </c>
      <c r="G2586" s="206" t="s">
        <v>3283</v>
      </c>
      <c r="H2586" s="206" t="s">
        <v>4973</v>
      </c>
    </row>
    <row r="2587" customFormat="false" ht="16.5" hidden="false" customHeight="false" outlineLevel="0" collapsed="false">
      <c r="A2587" s="205" t="s">
        <v>1730</v>
      </c>
      <c r="E2587" s="205" t="n">
        <v>1205</v>
      </c>
      <c r="F2587" s="205" t="n">
        <v>1863</v>
      </c>
      <c r="G2587" s="206" t="s">
        <v>3363</v>
      </c>
      <c r="H2587" s="206" t="s">
        <v>4974</v>
      </c>
    </row>
    <row r="2588" customFormat="false" ht="16.5" hidden="false" customHeight="false" outlineLevel="0" collapsed="false">
      <c r="A2588" s="205" t="s">
        <v>4975</v>
      </c>
      <c r="C2588" s="205" t="n">
        <v>17000</v>
      </c>
      <c r="H2588" s="205" t="s">
        <v>4976</v>
      </c>
    </row>
    <row r="2589" customFormat="false" ht="16.5" hidden="false" customHeight="false" outlineLevel="0" collapsed="false">
      <c r="A2589" s="205" t="s">
        <v>4977</v>
      </c>
      <c r="E2589" s="205" t="n">
        <v>18</v>
      </c>
      <c r="F2589" s="205" t="n">
        <v>1845</v>
      </c>
      <c r="G2589" s="206" t="s">
        <v>3413</v>
      </c>
      <c r="H2589" s="206" t="s">
        <v>4978</v>
      </c>
    </row>
    <row r="2590" customFormat="false" ht="16.5" hidden="false" customHeight="false" outlineLevel="0" collapsed="false">
      <c r="A2590" s="205" t="s">
        <v>4977</v>
      </c>
      <c r="E2590" s="205" t="n">
        <v>204</v>
      </c>
      <c r="F2590" s="205" t="n">
        <v>1641</v>
      </c>
      <c r="G2590" s="206" t="s">
        <v>3340</v>
      </c>
      <c r="H2590" s="206" t="s">
        <v>4979</v>
      </c>
    </row>
    <row r="2591" customFormat="false" ht="16.5" hidden="false" customHeight="false" outlineLevel="0" collapsed="false">
      <c r="A2591" s="205" t="s">
        <v>4977</v>
      </c>
      <c r="E2591" s="205" t="n">
        <v>80</v>
      </c>
      <c r="F2591" s="205" t="n">
        <v>1561</v>
      </c>
      <c r="G2591" s="206" t="s">
        <v>3340</v>
      </c>
      <c r="H2591" s="206" t="s">
        <v>3343</v>
      </c>
    </row>
    <row r="2592" customFormat="false" ht="16.5" hidden="false" customHeight="false" outlineLevel="0" collapsed="false">
      <c r="A2592" s="205" t="s">
        <v>4980</v>
      </c>
      <c r="C2592" s="205" t="n">
        <v>25318</v>
      </c>
      <c r="H2592" s="205" t="s">
        <v>4981</v>
      </c>
    </row>
    <row r="2593" customFormat="false" ht="16.5" hidden="false" customHeight="false" outlineLevel="0" collapsed="false">
      <c r="A2593" s="205" t="s">
        <v>4980</v>
      </c>
      <c r="C2593" s="205" t="n">
        <v>62750</v>
      </c>
      <c r="H2593" s="205" t="s">
        <v>4982</v>
      </c>
    </row>
    <row r="2594" customFormat="false" ht="16.5" hidden="false" customHeight="false" outlineLevel="0" collapsed="false">
      <c r="A2594" s="205" t="s">
        <v>4980</v>
      </c>
      <c r="C2594" s="205" t="n">
        <v>18000</v>
      </c>
      <c r="H2594" s="205" t="s">
        <v>4983</v>
      </c>
    </row>
    <row r="2595" customFormat="false" ht="16.5" hidden="false" customHeight="false" outlineLevel="0" collapsed="false">
      <c r="A2595" s="205" t="s">
        <v>4980</v>
      </c>
      <c r="C2595" s="205" t="n">
        <v>2036</v>
      </c>
      <c r="H2595" s="205" t="s">
        <v>4984</v>
      </c>
    </row>
    <row r="2596" customFormat="false" ht="16.5" hidden="false" customHeight="false" outlineLevel="0" collapsed="false">
      <c r="A2596" s="205" t="s">
        <v>4980</v>
      </c>
      <c r="C2596" s="205" t="n">
        <v>28321</v>
      </c>
      <c r="H2596" s="205" t="s">
        <v>4985</v>
      </c>
    </row>
    <row r="2597" customFormat="false" ht="16.5" hidden="false" customHeight="false" outlineLevel="0" collapsed="false">
      <c r="A2597" s="205" t="s">
        <v>4986</v>
      </c>
      <c r="E2597" s="205" t="n">
        <v>45</v>
      </c>
      <c r="F2597" s="205" t="n">
        <v>1516</v>
      </c>
      <c r="G2597" s="206" t="s">
        <v>3384</v>
      </c>
      <c r="H2597" s="206" t="s">
        <v>4987</v>
      </c>
    </row>
    <row r="2598" customFormat="false" ht="16.5" hidden="false" customHeight="false" outlineLevel="0" collapsed="false">
      <c r="A2598" s="205" t="s">
        <v>4988</v>
      </c>
      <c r="C2598" s="205" t="n">
        <v>5000</v>
      </c>
      <c r="H2598" s="206" t="s">
        <v>2651</v>
      </c>
    </row>
    <row r="2599" customFormat="false" ht="16.5" hidden="false" customHeight="false" outlineLevel="0" collapsed="false">
      <c r="A2599" s="205" t="s">
        <v>4988</v>
      </c>
      <c r="C2599" s="205" t="n">
        <v>8712</v>
      </c>
      <c r="H2599" s="205" t="s">
        <v>4989</v>
      </c>
    </row>
    <row r="2600" customFormat="false" ht="16.5" hidden="false" customHeight="false" outlineLevel="0" collapsed="false">
      <c r="A2600" s="205" t="s">
        <v>2002</v>
      </c>
      <c r="D2600" s="205" t="n">
        <v>5000</v>
      </c>
      <c r="F2600" s="205" t="n">
        <v>6516</v>
      </c>
      <c r="H2600" s="206" t="s">
        <v>2651</v>
      </c>
    </row>
    <row r="2601" customFormat="false" ht="16.5" hidden="false" customHeight="false" outlineLevel="0" collapsed="false">
      <c r="A2601" s="205" t="s">
        <v>1956</v>
      </c>
      <c r="E2601" s="205" t="n">
        <v>150</v>
      </c>
      <c r="F2601" s="205" t="n">
        <v>6366</v>
      </c>
      <c r="G2601" s="206" t="s">
        <v>3283</v>
      </c>
      <c r="H2601" s="206" t="s">
        <v>3288</v>
      </c>
    </row>
    <row r="2602" customFormat="false" ht="16.5" hidden="false" customHeight="false" outlineLevel="0" collapsed="false">
      <c r="A2602" s="205" t="s">
        <v>1956</v>
      </c>
      <c r="E2602" s="205" t="n">
        <v>150</v>
      </c>
      <c r="F2602" s="205" t="n">
        <v>6216</v>
      </c>
      <c r="G2602" s="206" t="s">
        <v>3283</v>
      </c>
      <c r="H2602" s="206" t="s">
        <v>3288</v>
      </c>
    </row>
    <row r="2603" customFormat="false" ht="16.5" hidden="false" customHeight="false" outlineLevel="0" collapsed="false">
      <c r="A2603" s="205" t="s">
        <v>4990</v>
      </c>
      <c r="E2603" s="205" t="n">
        <v>245</v>
      </c>
      <c r="F2603" s="205" t="n">
        <v>5971</v>
      </c>
      <c r="G2603" s="206" t="s">
        <v>3283</v>
      </c>
      <c r="H2603" s="206" t="s">
        <v>4234</v>
      </c>
    </row>
    <row r="2604" customFormat="false" ht="16.5" hidden="false" customHeight="false" outlineLevel="0" collapsed="false">
      <c r="A2604" s="205" t="s">
        <v>4990</v>
      </c>
      <c r="E2604" s="205" t="n">
        <v>275</v>
      </c>
      <c r="F2604" s="205" t="n">
        <v>5696</v>
      </c>
      <c r="G2604" s="206" t="s">
        <v>3283</v>
      </c>
      <c r="H2604" s="206" t="s">
        <v>4234</v>
      </c>
    </row>
    <row r="2605" customFormat="false" ht="16.5" hidden="false" customHeight="false" outlineLevel="0" collapsed="false">
      <c r="A2605" s="205" t="s">
        <v>4990</v>
      </c>
      <c r="E2605" s="205" t="n">
        <v>1205</v>
      </c>
      <c r="F2605" s="205" t="n">
        <v>4491</v>
      </c>
      <c r="G2605" s="206" t="s">
        <v>3363</v>
      </c>
      <c r="H2605" s="206" t="s">
        <v>4991</v>
      </c>
    </row>
    <row r="2606" customFormat="false" ht="16.5" hidden="false" customHeight="false" outlineLevel="0" collapsed="false">
      <c r="A2606" s="205" t="s">
        <v>4992</v>
      </c>
      <c r="E2606" s="205" t="n">
        <v>190</v>
      </c>
      <c r="F2606" s="205" t="n">
        <v>4301</v>
      </c>
      <c r="G2606" s="206" t="s">
        <v>3427</v>
      </c>
      <c r="H2606" s="206" t="s">
        <v>3692</v>
      </c>
    </row>
    <row r="2607" customFormat="false" ht="16.5" hidden="false" customHeight="false" outlineLevel="0" collapsed="false">
      <c r="A2607" s="205" t="s">
        <v>1676</v>
      </c>
      <c r="E2607" s="205" t="n">
        <v>188</v>
      </c>
      <c r="F2607" s="205" t="n">
        <v>4113</v>
      </c>
      <c r="G2607" s="206" t="s">
        <v>3354</v>
      </c>
      <c r="H2607" s="206" t="s">
        <v>4993</v>
      </c>
    </row>
    <row r="2608" customFormat="false" ht="16.5" hidden="false" customHeight="false" outlineLevel="0" collapsed="false">
      <c r="A2608" s="205" t="s">
        <v>2038</v>
      </c>
      <c r="E2608" s="205" t="n">
        <v>35</v>
      </c>
      <c r="F2608" s="205" t="n">
        <v>4078</v>
      </c>
      <c r="G2608" s="206" t="s">
        <v>3384</v>
      </c>
      <c r="H2608" s="206" t="s">
        <v>4994</v>
      </c>
    </row>
    <row r="2609" customFormat="false" ht="16.5" hidden="false" customHeight="false" outlineLevel="0" collapsed="false">
      <c r="A2609" s="205" t="s">
        <v>1711</v>
      </c>
      <c r="C2609" s="205" t="n">
        <v>17000</v>
      </c>
      <c r="H2609" s="205" t="s">
        <v>4995</v>
      </c>
    </row>
    <row r="2610" customFormat="false" ht="16.5" hidden="false" customHeight="false" outlineLevel="0" collapsed="false">
      <c r="A2610" s="205" t="s">
        <v>4996</v>
      </c>
      <c r="C2610" s="205" t="n">
        <v>25318</v>
      </c>
      <c r="H2610" s="205" t="s">
        <v>4997</v>
      </c>
    </row>
    <row r="2611" customFormat="false" ht="16.5" hidden="false" customHeight="false" outlineLevel="0" collapsed="false">
      <c r="A2611" s="205" t="s">
        <v>4996</v>
      </c>
      <c r="C2611" s="205" t="n">
        <v>62750</v>
      </c>
      <c r="H2611" s="205" t="s">
        <v>4998</v>
      </c>
    </row>
    <row r="2612" customFormat="false" ht="16.5" hidden="false" customHeight="false" outlineLevel="0" collapsed="false">
      <c r="A2612" s="205" t="s">
        <v>4996</v>
      </c>
      <c r="C2612" s="205" t="n">
        <v>36000</v>
      </c>
      <c r="H2612" s="205" t="s">
        <v>4999</v>
      </c>
    </row>
    <row r="2613" customFormat="false" ht="16.5" hidden="false" customHeight="false" outlineLevel="0" collapsed="false">
      <c r="A2613" s="205" t="s">
        <v>4996</v>
      </c>
      <c r="C2613" s="205" t="n">
        <v>5998</v>
      </c>
      <c r="H2613" s="205" t="s">
        <v>5000</v>
      </c>
    </row>
    <row r="2614" customFormat="false" ht="16.5" hidden="false" customHeight="false" outlineLevel="0" collapsed="false">
      <c r="A2614" s="205" t="s">
        <v>4996</v>
      </c>
      <c r="C2614" s="205" t="n">
        <v>27660</v>
      </c>
      <c r="H2614" s="205" t="s">
        <v>5001</v>
      </c>
    </row>
    <row r="2615" customFormat="false" ht="132" hidden="false" customHeight="false" outlineLevel="0" collapsed="false">
      <c r="A2615" s="205" t="s">
        <v>4996</v>
      </c>
      <c r="C2615" s="205" t="n">
        <v>35000</v>
      </c>
      <c r="H2615" s="208" t="s">
        <v>5002</v>
      </c>
    </row>
    <row r="2616" customFormat="false" ht="16.5" hidden="false" customHeight="false" outlineLevel="0" collapsed="false">
      <c r="A2616" s="205" t="s">
        <v>5003</v>
      </c>
      <c r="E2616" s="205" t="n">
        <v>205</v>
      </c>
      <c r="F2616" s="205" t="n">
        <v>3873</v>
      </c>
      <c r="G2616" s="206" t="s">
        <v>3283</v>
      </c>
      <c r="H2616" s="206" t="s">
        <v>5004</v>
      </c>
    </row>
    <row r="2617" customFormat="false" ht="16.5" hidden="false" customHeight="false" outlineLevel="0" collapsed="false">
      <c r="A2617" s="205" t="s">
        <v>5003</v>
      </c>
      <c r="E2617" s="205" t="n">
        <v>215</v>
      </c>
      <c r="F2617" s="205" t="n">
        <v>3658</v>
      </c>
      <c r="G2617" s="206" t="s">
        <v>3283</v>
      </c>
      <c r="H2617" s="206" t="s">
        <v>5004</v>
      </c>
    </row>
    <row r="2618" customFormat="false" ht="16.5" hidden="false" customHeight="false" outlineLevel="0" collapsed="false">
      <c r="A2618" s="205" t="s">
        <v>5005</v>
      </c>
      <c r="E2618" s="205" t="n">
        <v>105</v>
      </c>
      <c r="F2618" s="205" t="n">
        <v>3553</v>
      </c>
      <c r="G2618" s="206" t="s">
        <v>3413</v>
      </c>
      <c r="H2618" s="205" t="s">
        <v>4636</v>
      </c>
    </row>
    <row r="2619" customFormat="false" ht="16.5" hidden="false" customHeight="false" outlineLevel="0" collapsed="false">
      <c r="A2619" s="205" t="s">
        <v>5006</v>
      </c>
      <c r="E2619" s="205" t="n">
        <v>1205</v>
      </c>
      <c r="F2619" s="205" t="n">
        <v>2348</v>
      </c>
      <c r="G2619" s="206" t="s">
        <v>3363</v>
      </c>
      <c r="H2619" s="206" t="s">
        <v>5007</v>
      </c>
    </row>
    <row r="2620" customFormat="false" ht="16.5" hidden="false" customHeight="false" outlineLevel="0" collapsed="false">
      <c r="A2620" s="205" t="s">
        <v>5008</v>
      </c>
      <c r="E2620" s="205" t="n">
        <v>35</v>
      </c>
      <c r="F2620" s="205" t="n">
        <v>2313</v>
      </c>
      <c r="G2620" s="206" t="s">
        <v>3384</v>
      </c>
      <c r="H2620" s="206" t="s">
        <v>5009</v>
      </c>
    </row>
    <row r="2621" customFormat="false" ht="16.5" hidden="false" customHeight="false" outlineLevel="0" collapsed="false">
      <c r="A2621" s="205" t="s">
        <v>5010</v>
      </c>
      <c r="E2621" s="205" t="n">
        <v>18</v>
      </c>
      <c r="F2621" s="205" t="n">
        <v>2295</v>
      </c>
      <c r="G2621" s="206" t="s">
        <v>3413</v>
      </c>
      <c r="H2621" s="206" t="s">
        <v>5011</v>
      </c>
    </row>
    <row r="2622" customFormat="false" ht="16.5" hidden="false" customHeight="false" outlineLevel="0" collapsed="false">
      <c r="A2622" s="205" t="s">
        <v>2060</v>
      </c>
      <c r="C2622" s="205" t="n">
        <v>17000</v>
      </c>
      <c r="H2622" s="205" t="s">
        <v>5012</v>
      </c>
    </row>
    <row r="2623" customFormat="false" ht="16.5" hidden="false" customHeight="false" outlineLevel="0" collapsed="false">
      <c r="A2623" s="205" t="s">
        <v>5013</v>
      </c>
      <c r="E2623" s="205" t="n">
        <v>35</v>
      </c>
      <c r="F2623" s="205" t="n">
        <v>2260</v>
      </c>
      <c r="G2623" s="206" t="s">
        <v>3384</v>
      </c>
      <c r="H2623" s="206" t="s">
        <v>5014</v>
      </c>
    </row>
    <row r="2624" customFormat="false" ht="16.5" hidden="false" customHeight="false" outlineLevel="0" collapsed="false">
      <c r="A2624" s="205" t="s">
        <v>5015</v>
      </c>
      <c r="C2624" s="205" t="n">
        <v>25318</v>
      </c>
      <c r="H2624" s="205" t="s">
        <v>5016</v>
      </c>
    </row>
    <row r="2625" customFormat="false" ht="16.5" hidden="false" customHeight="false" outlineLevel="0" collapsed="false">
      <c r="A2625" s="205" t="s">
        <v>5015</v>
      </c>
      <c r="C2625" s="205" t="n">
        <v>61326</v>
      </c>
      <c r="H2625" s="205" t="s">
        <v>5017</v>
      </c>
    </row>
    <row r="2626" customFormat="false" ht="16.5" hidden="false" customHeight="false" outlineLevel="0" collapsed="false">
      <c r="A2626" s="205" t="s">
        <v>5015</v>
      </c>
      <c r="C2626" s="205" t="n">
        <v>11956</v>
      </c>
      <c r="H2626" s="205" t="s">
        <v>5018</v>
      </c>
    </row>
    <row r="2627" customFormat="false" ht="16.5" hidden="false" customHeight="false" outlineLevel="0" collapsed="false">
      <c r="A2627" s="205" t="s">
        <v>5015</v>
      </c>
      <c r="E2627" s="205" t="n">
        <v>110</v>
      </c>
      <c r="F2627" s="205" t="n">
        <v>2150</v>
      </c>
      <c r="G2627" s="206" t="s">
        <v>3283</v>
      </c>
      <c r="H2627" s="206" t="s">
        <v>3299</v>
      </c>
    </row>
    <row r="2628" customFormat="false" ht="16.5" hidden="false" customHeight="false" outlineLevel="0" collapsed="false">
      <c r="A2628" s="205" t="s">
        <v>5015</v>
      </c>
      <c r="E2628" s="205" t="n">
        <v>100</v>
      </c>
      <c r="F2628" s="205" t="n">
        <v>2050</v>
      </c>
      <c r="G2628" s="206" t="s">
        <v>3283</v>
      </c>
      <c r="H2628" s="206" t="s">
        <v>3299</v>
      </c>
    </row>
    <row r="2629" customFormat="false" ht="16.5" hidden="false" customHeight="false" outlineLevel="0" collapsed="false">
      <c r="A2629" s="205" t="s">
        <v>2006</v>
      </c>
      <c r="C2629" s="205" t="n">
        <v>5000</v>
      </c>
      <c r="H2629" s="206" t="s">
        <v>2651</v>
      </c>
    </row>
    <row r="2630" customFormat="false" ht="16.5" hidden="false" customHeight="false" outlineLevel="0" collapsed="false">
      <c r="A2630" s="205" t="s">
        <v>2006</v>
      </c>
      <c r="D2630" s="205" t="n">
        <v>5000</v>
      </c>
      <c r="F2630" s="205" t="n">
        <v>7050</v>
      </c>
      <c r="H2630" s="206" t="s">
        <v>2651</v>
      </c>
    </row>
    <row r="2631" customFormat="false" ht="16.5" hidden="false" customHeight="false" outlineLevel="0" collapsed="false">
      <c r="A2631" s="205" t="s">
        <v>2006</v>
      </c>
      <c r="E2631" s="205" t="n">
        <v>121</v>
      </c>
      <c r="F2631" s="205" t="n">
        <v>6929</v>
      </c>
      <c r="G2631" s="206" t="s">
        <v>3384</v>
      </c>
      <c r="H2631" s="206" t="s">
        <v>5019</v>
      </c>
    </row>
    <row r="2632" customFormat="false" ht="16.5" hidden="false" customHeight="false" outlineLevel="0" collapsed="false">
      <c r="A2632" s="205" t="s">
        <v>2006</v>
      </c>
      <c r="E2632" s="205" t="n">
        <v>1020</v>
      </c>
      <c r="F2632" s="205" t="n">
        <v>5909</v>
      </c>
      <c r="G2632" s="206" t="s">
        <v>3384</v>
      </c>
      <c r="H2632" s="206" t="s">
        <v>5020</v>
      </c>
    </row>
    <row r="2633" customFormat="false" ht="16.5" hidden="false" customHeight="false" outlineLevel="0" collapsed="false">
      <c r="A2633" s="205" t="s">
        <v>5021</v>
      </c>
      <c r="E2633" s="205" t="n">
        <v>375</v>
      </c>
      <c r="F2633" s="205" t="n">
        <v>5534</v>
      </c>
      <c r="G2633" s="206" t="s">
        <v>3283</v>
      </c>
      <c r="H2633" s="206" t="s">
        <v>3286</v>
      </c>
    </row>
    <row r="2634" customFormat="false" ht="16.5" hidden="false" customHeight="false" outlineLevel="0" collapsed="false">
      <c r="A2634" s="205" t="s">
        <v>5021</v>
      </c>
      <c r="E2634" s="205" t="n">
        <v>405</v>
      </c>
      <c r="F2634" s="205" t="n">
        <v>5129</v>
      </c>
      <c r="G2634" s="206" t="s">
        <v>3283</v>
      </c>
      <c r="H2634" s="206" t="s">
        <v>3286</v>
      </c>
    </row>
    <row r="2635" customFormat="false" ht="16.5" hidden="false" customHeight="false" outlineLevel="0" collapsed="false">
      <c r="A2635" s="205" t="s">
        <v>2083</v>
      </c>
      <c r="E2635" s="205" t="n">
        <v>120</v>
      </c>
      <c r="F2635" s="205" t="n">
        <v>5009</v>
      </c>
      <c r="G2635" s="206" t="s">
        <v>3283</v>
      </c>
      <c r="H2635" s="206" t="s">
        <v>4914</v>
      </c>
    </row>
    <row r="2636" customFormat="false" ht="16.5" hidden="false" customHeight="false" outlineLevel="0" collapsed="false">
      <c r="A2636" s="205" t="s">
        <v>2083</v>
      </c>
      <c r="E2636" s="205" t="n">
        <v>235</v>
      </c>
      <c r="F2636" s="205" t="n">
        <v>4774</v>
      </c>
      <c r="G2636" s="206" t="s">
        <v>3283</v>
      </c>
      <c r="H2636" s="206" t="s">
        <v>5022</v>
      </c>
    </row>
    <row r="2637" customFormat="false" ht="16.5" hidden="false" customHeight="false" outlineLevel="0" collapsed="false">
      <c r="A2637" s="205" t="s">
        <v>2083</v>
      </c>
      <c r="E2637" s="205" t="n">
        <v>165</v>
      </c>
      <c r="F2637" s="205" t="n">
        <v>4609</v>
      </c>
      <c r="G2637" s="206" t="s">
        <v>3283</v>
      </c>
      <c r="H2637" s="206" t="s">
        <v>4914</v>
      </c>
    </row>
    <row r="2638" customFormat="false" ht="16.5" hidden="false" customHeight="false" outlineLevel="0" collapsed="false">
      <c r="H2638" s="207" t="s">
        <v>3603</v>
      </c>
    </row>
    <row r="2639" customFormat="false" ht="16.5" hidden="false" customHeight="false" outlineLevel="0" collapsed="false">
      <c r="H2639" s="207" t="s">
        <v>5023</v>
      </c>
    </row>
    <row r="2640" customFormat="false" ht="16.5" hidden="false" customHeight="false" outlineLevel="0" collapsed="false">
      <c r="H2640" s="209"/>
    </row>
    <row r="2641" customFormat="false" ht="16.5" hidden="false" customHeight="false" outlineLevel="0" collapsed="false">
      <c r="H2641" s="209"/>
    </row>
    <row r="2642" customFormat="false" ht="16.5" hidden="false" customHeight="false" outlineLevel="0" collapsed="false">
      <c r="H2642" s="209"/>
    </row>
    <row r="2644" customFormat="false" ht="16.5" hidden="false" customHeight="false" outlineLevel="0" collapsed="false">
      <c r="H2644" s="209" t="s">
        <v>5024</v>
      </c>
    </row>
    <row r="2645" customFormat="false" ht="16.5" hidden="false" customHeight="false" outlineLevel="0" collapsed="false">
      <c r="H2645" s="209"/>
    </row>
    <row r="2647" customFormat="false" ht="99" hidden="false" customHeight="false" outlineLevel="0" collapsed="false">
      <c r="H2647" s="220" t="s">
        <v>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5-05-22T02:26:23Z</dcterms:modified>
  <cp:revision>0</cp:revision>
  <dc:subject/>
  <dc:title/>
</cp:coreProperties>
</file>