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61.xml" ContentType="application/vnd.openxmlformats-officedocument.spreadsheetml.comments+xml"/>
  <Override PartName="/xl/comments59.xml" ContentType="application/vnd.openxmlformats-officedocument.spreadsheetml.comments+xml"/>
  <Override PartName="/xl/comments60.xml" ContentType="application/vnd.openxmlformats-officedocument.spreadsheetml.comments+xml"/>
  <Override PartName="/xl/comments58.xml" ContentType="application/vnd.openxmlformats-officedocument.spreadsheetml.comments+xml"/>
  <Override PartName="/xl/comments57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90.xml" ContentType="application/vnd.openxmlformats-officedocument.spreadsheetml.comments+xml"/>
  <Override PartName="/xl/comments47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69.xml" ContentType="application/vnd.openxmlformats-officedocument.spreadsheetml.comments+xml"/>
  <Override PartName="/xl/styles.xml" ContentType="application/vnd.openxmlformats-officedocument.spreadsheetml.styles+xml"/>
  <Override PartName="/xl/comments82.xml" ContentType="application/vnd.openxmlformats-officedocument.spreadsheetml.comments+xml"/>
  <Override PartName="/xl/comments4.xml" ContentType="application/vnd.openxmlformats-officedocument.spreadsheetml.comments+xml"/>
  <Override PartName="/xl/comments67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83.xml.rels" ContentType="application/vnd.openxmlformats-package.relationships+xml"/>
  <Override PartName="/xl/worksheets/_rels/sheet9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91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5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comments72.xml" ContentType="application/vnd.openxmlformats-officedocument.spreadsheetml.comments+xml"/>
  <Override PartName="/xl/comments65.xml" ContentType="application/vnd.openxmlformats-officedocument.spreadsheetml.comments+xml"/>
  <Override PartName="/xl/comments70.xml" ContentType="application/vnd.openxmlformats-officedocument.spreadsheetml.comments+xml"/>
  <Override PartName="/xl/comments74.xml" ContentType="application/vnd.openxmlformats-officedocument.spreadsheetml.comments+xml"/>
  <Override PartName="/xl/comments75.xml" ContentType="application/vnd.openxmlformats-officedocument.spreadsheetml.comments+xml"/>
  <Override PartName="/xl/comments7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29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30.vml" ContentType="application/vnd.openxmlformats-officedocument.vmlDrawing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comments76.xml" ContentType="application/vnd.openxmlformats-officedocument.spreadsheetml.comments+xml"/>
  <Override PartName="/xl/comments8.xml" ContentType="application/vnd.openxmlformats-officedocument.spreadsheetml.comments+xml"/>
  <Override PartName="/xl/comments78.xml" ContentType="application/vnd.openxmlformats-officedocument.spreadsheetml.comments+xml"/>
  <Override PartName="/xl/comments80.xml" ContentType="application/vnd.openxmlformats-officedocument.spreadsheetml.comments+xml"/>
  <Override PartName="/xl/comments79.xml" ContentType="application/vnd.openxmlformats-officedocument.spreadsheetml.comments+xml"/>
  <Override PartName="/xl/comments81.xml" ContentType="application/vnd.openxmlformats-officedocument.spreadsheetml.comments+xml"/>
  <Override PartName="/xl/comments71.xml" ContentType="application/vnd.openxmlformats-officedocument.spreadsheetml.comments+xml"/>
  <Override PartName="/xl/comments83.xml" ContentType="application/vnd.openxmlformats-officedocument.spreadsheetml.comments+xml"/>
  <Override PartName="/xl/comments73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85.xml" ContentType="application/vnd.openxmlformats-officedocument.spreadsheetml.comments+xml"/>
  <Override PartName="/xl/comments64.xml" ContentType="application/vnd.openxmlformats-officedocument.spreadsheetml.comments+xml"/>
  <Override PartName="/xl/comments63.xml" ContentType="application/vnd.openxmlformats-officedocument.spreadsheetml.comments+xml"/>
  <Override PartName="/xl/comments62.xml" ContentType="application/vnd.openxmlformats-officedocument.spreadsheetml.comments+xml"/>
  <Override PartName="/xl/comments9.xml" ContentType="application/vnd.openxmlformats-officedocument.spreadsheetml.comments+xml"/>
  <Override PartName="/xl/comments40.xml" ContentType="application/vnd.openxmlformats-officedocument.spreadsheetml.comments+xml"/>
  <Override PartName="/xl/comments77.xml" ContentType="application/vnd.openxmlformats-officedocument.spreadsheetml.comments+xml"/>
  <Override PartName="/xl/comments91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3.xml" ContentType="application/vnd.openxmlformats-officedocument.spreadsheetml.comments+xml"/>
  <Override PartName="/xl/comments6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試算" sheetId="1" state="visible" r:id="rId2"/>
    <sheet name="1-12(總銷)" sheetId="2" state="visible" r:id="rId3"/>
    <sheet name="104薪" sheetId="3" state="visible" r:id="rId4"/>
    <sheet name="103薪" sheetId="4" state="visible" r:id="rId5"/>
    <sheet name="102薪" sheetId="5" state="visible" r:id="rId6"/>
    <sheet name="101薪" sheetId="6" state="visible" r:id="rId7"/>
    <sheet name="100薪" sheetId="7" state="visible" r:id="rId8"/>
    <sheet name="99薪" sheetId="8" state="visible" r:id="rId9"/>
    <sheet name="cash2015" sheetId="9" state="visible" r:id="rId10"/>
    <sheet name="進貨2013" sheetId="10" state="visible" r:id="rId11"/>
    <sheet name="2013-1-2(進)" sheetId="11" state="visible" r:id="rId12"/>
    <sheet name="2013-3-4(進)" sheetId="12" state="visible" r:id="rId13"/>
    <sheet name="2013-5-6(進)" sheetId="13" state="visible" r:id="rId14"/>
    <sheet name="2013-7-8(進)" sheetId="14" state="visible" r:id="rId15"/>
    <sheet name="2013-9-10(進)" sheetId="15" state="visible" r:id="rId16"/>
    <sheet name="2013-11-12(進)" sheetId="16" state="visible" r:id="rId17"/>
    <sheet name="2014-01-02(進)" sheetId="17" state="visible" r:id="rId18"/>
    <sheet name="2014-03-04(進)" sheetId="18" state="visible" r:id="rId19"/>
    <sheet name="2014-05-06(進)" sheetId="19" state="visible" r:id="rId20"/>
    <sheet name="2014-07-08(進)" sheetId="20" state="visible" r:id="rId21"/>
    <sheet name="2014-09-10(進)" sheetId="21" state="visible" r:id="rId22"/>
    <sheet name="2014-11-12(進)" sheetId="22" state="visible" r:id="rId23"/>
    <sheet name="2015-01-02(進)" sheetId="23" state="visible" r:id="rId24"/>
    <sheet name="2015-03-04(進)" sheetId="24" state="visible" r:id="rId25"/>
    <sheet name="2015-05-06(進)" sheetId="25" state="visible" r:id="rId26"/>
    <sheet name="2015-07-08(進)" sheetId="26" state="visible" r:id="rId27"/>
    <sheet name="2015-09-10(進)" sheetId="27" state="visible" r:id="rId28"/>
    <sheet name="2015-11-12(進)" sheetId="28" state="visible" r:id="rId29"/>
    <sheet name="2013-1-2(銷)" sheetId="29" state="visible" r:id="rId30"/>
    <sheet name="2013-3-4(銷)" sheetId="30" state="visible" r:id="rId31"/>
    <sheet name="2013-5-6(銷)" sheetId="31" state="visible" r:id="rId32"/>
    <sheet name="2013-7-8(銷)" sheetId="32" state="visible" r:id="rId33"/>
    <sheet name="2013-9-10(銷)" sheetId="33" state="visible" r:id="rId34"/>
    <sheet name="2013-11-12(銷)" sheetId="34" state="visible" r:id="rId35"/>
    <sheet name="2014-01-02(銷)" sheetId="35" state="visible" r:id="rId36"/>
    <sheet name="2014-03-04(銷)" sheetId="36" state="visible" r:id="rId37"/>
    <sheet name="2014-05-06(銷)" sheetId="37" state="visible" r:id="rId38"/>
    <sheet name="2014-07-08(銷)" sheetId="38" state="visible" r:id="rId39"/>
    <sheet name="2014-09-10(銷)" sheetId="39" state="visible" r:id="rId40"/>
    <sheet name="2014-11-12(銷)" sheetId="40" state="visible" r:id="rId41"/>
    <sheet name="2015-01-02(銷)" sheetId="41" state="visible" r:id="rId42"/>
    <sheet name="2015-03-04(銷)" sheetId="42" state="visible" r:id="rId43"/>
    <sheet name="2015-05-06(銷)" sheetId="43" state="visible" r:id="rId44"/>
    <sheet name="2015-07-08(銷)" sheetId="44" state="visible" r:id="rId45"/>
    <sheet name="2015-09-10(銷)" sheetId="45" state="visible" r:id="rId46"/>
    <sheet name="2015-11-12(銷)" sheetId="46" state="visible" r:id="rId47"/>
    <sheet name="2012.12薪資" sheetId="47" state="visible" r:id="rId48"/>
    <sheet name="2013.01薪資" sheetId="48" state="visible" r:id="rId49"/>
    <sheet name="2013.02薪資" sheetId="49" state="visible" r:id="rId50"/>
    <sheet name="2013.03薪資" sheetId="50" state="visible" r:id="rId51"/>
    <sheet name="2013.04薪資" sheetId="51" state="visible" r:id="rId52"/>
    <sheet name="2013.05薪資" sheetId="52" state="visible" r:id="rId53"/>
    <sheet name="2013.06薪資" sheetId="53" state="visible" r:id="rId54"/>
    <sheet name="2013.07薪資" sheetId="54" state="visible" r:id="rId55"/>
    <sheet name="2013.08薪資" sheetId="55" state="visible" r:id="rId56"/>
    <sheet name="2013.09薪資" sheetId="56" state="visible" r:id="rId57"/>
    <sheet name="2013.10薪資" sheetId="57" state="visible" r:id="rId58"/>
    <sheet name="2013.11薪資" sheetId="58" state="visible" r:id="rId59"/>
    <sheet name="2013.12薪資" sheetId="59" state="visible" r:id="rId60"/>
    <sheet name="2014.1薪資" sheetId="60" state="visible" r:id="rId61"/>
    <sheet name="2014.2薪資" sheetId="61" state="visible" r:id="rId62"/>
    <sheet name="2014.3薪資" sheetId="62" state="visible" r:id="rId63"/>
    <sheet name="2014.4薪資" sheetId="63" state="visible" r:id="rId64"/>
    <sheet name="2014.5薪資" sheetId="64" state="visible" r:id="rId65"/>
    <sheet name="2014.6薪資" sheetId="65" state="visible" r:id="rId66"/>
    <sheet name="2014.7薪資" sheetId="66" state="visible" r:id="rId67"/>
    <sheet name="2014.8薪資" sheetId="67" state="visible" r:id="rId68"/>
    <sheet name="2014.9薪資" sheetId="68" state="visible" r:id="rId69"/>
    <sheet name="2014.10薪資" sheetId="69" state="visible" r:id="rId70"/>
    <sheet name="2014.11薪資" sheetId="70" state="visible" r:id="rId71"/>
    <sheet name="2014.12薪資" sheetId="71" state="visible" r:id="rId72"/>
    <sheet name="2015.1薪資" sheetId="72" state="visible" r:id="rId73"/>
    <sheet name="2015.2薪資" sheetId="73" state="visible" r:id="rId74"/>
    <sheet name="2015.3薪資" sheetId="74" state="visible" r:id="rId75"/>
    <sheet name="2015.4薪資" sheetId="75" state="visible" r:id="rId76"/>
    <sheet name="2015.5薪資" sheetId="76" state="visible" r:id="rId77"/>
    <sheet name="2015.6薪資" sheetId="77" state="visible" r:id="rId78"/>
    <sheet name="2015.7薪資" sheetId="78" state="visible" r:id="rId79"/>
    <sheet name="2015.8薪資" sheetId="79" state="visible" r:id="rId80"/>
    <sheet name="2015.9薪資" sheetId="80" state="visible" r:id="rId81"/>
    <sheet name="2015.10薪資" sheetId="81" state="visible" r:id="rId82"/>
    <sheet name="2015.11薪資" sheetId="82" state="visible" r:id="rId83"/>
    <sheet name="2015.12薪資" sheetId="83" state="visible" r:id="rId84"/>
    <sheet name="網址" sheetId="84" state="visible" r:id="rId85"/>
    <sheet name="check2012" sheetId="85" state="visible" r:id="rId86"/>
    <sheet name="bank2012" sheetId="86" state="visible" r:id="rId87"/>
    <sheet name="bank2011" sheetId="87" state="visible" r:id="rId88"/>
    <sheet name="safe2012" sheetId="88" state="visible" r:id="rId89"/>
    <sheet name="safe2011" sheetId="89" state="visible" r:id="rId90"/>
    <sheet name="進貨2012" sheetId="90" state="visible" r:id="rId91"/>
    <sheet name="進貨2011" sheetId="91" state="visible" r:id="rId92"/>
  </sheets>
  <definedNames>
    <definedName function="false" hidden="false" localSheetId="84" name="Excel_BuiltIn__FilterDatabase" vbProcedure="false">check2012!$F$70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1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蘇州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0000 *2
    </t>
        </r>
        <r>
          <rPr>
            <sz val="12"/>
            <color rgb="FF000000"/>
            <rFont val="Noto Sans"/>
            <family val="2"/>
          </rPr>
          <t xml:space="preserve">參考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</t>
        </r>
        <r>
          <rPr>
            <sz val="12"/>
            <color rgb="FF000000"/>
            <rFont val="Noto Sans"/>
            <family val="2"/>
          </rPr>
          <t xml:space="preserve">東莞 </t>
        </r>
        <r>
          <rPr>
            <sz val="12"/>
            <color rgb="FF000000"/>
            <rFont val="新細明體"/>
            <family val="1"/>
            <charset val="136"/>
          </rPr>
          <t xml:space="preserve">$6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2000*2 (2012.6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西拓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725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 (</t>
        </r>
        <r>
          <rPr>
            <sz val="12"/>
            <color rgb="FF000000"/>
            <rFont val="Noto Sans"/>
            <family val="2"/>
          </rPr>
          <t xml:space="preserve">不開發票</t>
        </r>
        <r>
          <rPr>
            <sz val="12"/>
            <color rgb="FF000000"/>
            <rFont val="新細明體"/>
            <family val="1"/>
            <charset val="136"/>
          </rPr>
          <t xml:space="preserve">) (</t>
        </r>
        <r>
          <rPr>
            <sz val="12"/>
            <color rgb="FF000000"/>
            <rFont val="Noto Sans"/>
            <family val="2"/>
          </rPr>
          <t xml:space="preserve">非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Noto Sans"/>
            <family val="2"/>
          </rPr>
          <t xml:space="preserve">期分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次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先轉帳前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</t>
        </r>
        <r>
          <rPr>
            <sz val="12"/>
            <color rgb="FF000000"/>
            <rFont val="新細明體"/>
            <family val="1"/>
            <charset val="136"/>
          </rPr>
          <t xml:space="preserve">$37800)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季繳轉帳第二年 </t>
        </r>
        <r>
          <rPr>
            <sz val="12"/>
            <color rgb="FF000000"/>
            <rFont val="新細明體"/>
            <family val="1"/>
            <charset val="136"/>
          </rPr>
          <t xml:space="preserve">- 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喜可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3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NT$5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TW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CN 24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2000 (2014.6.6)
</t>
        </r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1000 (2014.6.6)
</t>
        </r>
        <r>
          <rPr>
            <sz val="12"/>
            <color rgb="FF000000"/>
            <rFont val="Noto Sans"/>
            <family val="2"/>
          </rPr>
          <t xml:space="preserve">威倫 未收</t>
        </r>
        <r>
          <rPr>
            <sz val="12"/>
            <color rgb="FF000000"/>
            <rFont val="新細明體"/>
            <family val="1"/>
            <charset val="136"/>
          </rPr>
          <t xml:space="preserve">, 20140618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友士 未收</t>
        </r>
        <r>
          <rPr>
            <sz val="12"/>
            <color rgb="FF000000"/>
            <rFont val="新細明體"/>
            <family val="1"/>
            <charset val="136"/>
          </rPr>
          <t xml:space="preserve">, 20140625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CN  </t>
        </r>
        <r>
          <rPr>
            <sz val="12"/>
            <color rgb="FF000000"/>
            <rFont val="Noto Sans"/>
            <family val="2"/>
          </rPr>
          <t xml:space="preserve">未收
品固</t>
        </r>
        <r>
          <rPr>
            <sz val="12"/>
            <color rgb="FF000000"/>
            <rFont val="新細明體"/>
            <family val="1"/>
            <charset val="136"/>
          </rPr>
          <t xml:space="preserve">TW  </t>
        </r>
        <r>
          <rPr>
            <sz val="12"/>
            <color rgb="FF000000"/>
            <rFont val="Noto Sans"/>
            <family val="2"/>
          </rPr>
          <t xml:space="preserve">未收
邁拓 未收</t>
        </r>
        <r>
          <rPr>
            <sz val="12"/>
            <color rgb="FF000000"/>
            <rFont val="新細明體"/>
            <family val="1"/>
            <charset val="136"/>
          </rPr>
          <t xml:space="preserve">, 20140703 </t>
        </r>
        <r>
          <rPr>
            <sz val="12"/>
            <color rgb="FF000000"/>
            <rFont val="Noto Sans"/>
            <family val="2"/>
          </rPr>
          <t xml:space="preserve">張收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12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友士 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12</t>
        </r>
        <r>
          <rPr>
            <sz val="12"/>
            <color rgb="FF000000"/>
            <rFont val="Noto Sans"/>
            <family val="2"/>
          </rPr>
          <t xml:space="preserve">季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 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0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7/2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尚未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
廣豪票
協億通票
雙安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廣豪  </t>
        </r>
        <r>
          <rPr>
            <sz val="12"/>
            <color rgb="FF000000"/>
            <rFont val="新細明體"/>
            <family val="1"/>
            <charset val="136"/>
          </rPr>
          <t xml:space="preserve">$3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雙安待票 </t>
        </r>
        <r>
          <rPr>
            <sz val="12"/>
            <color rgb="FF000000"/>
            <rFont val="新細明體"/>
            <family val="1"/>
            <charset val="136"/>
          </rPr>
          <t xml:space="preserve">10.30 </t>
        </r>
        <r>
          <rPr>
            <sz val="12"/>
            <color rgb="FF000000"/>
            <rFont val="Noto Sans"/>
            <family val="2"/>
          </rPr>
          <t xml:space="preserve">到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3600</t>
        </r>
        <r>
          <rPr>
            <sz val="12"/>
            <color rgb="FF000000"/>
            <rFont val="Noto Sans"/>
            <family val="2"/>
          </rPr>
          <t xml:space="preserve">未
城乙待票
崴凌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</xdr:row>
                <xdr:rowOff>0</xdr:rowOff>
              </xdr:from>
              <xdr:to>
                <xdr:col>11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雙安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崴凌 </t>
        </r>
        <r>
          <rPr>
            <sz val="12"/>
            <color rgb="FF000000"/>
            <rFont val="新細明體"/>
            <family val="1"/>
            <charset val="136"/>
          </rPr>
          <t xml:space="preserve">11/12</t>
        </r>
        <r>
          <rPr>
            <sz val="12"/>
            <color rgb="FF000000"/>
            <rFont val="Noto Sans"/>
            <family val="2"/>
          </rPr>
          <t xml:space="preserve">到票
勤業 年收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11/11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11/2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鴻碩 </t>
        </r>
        <r>
          <rPr>
            <sz val="12"/>
            <color rgb="FF000000"/>
            <rFont val="新細明體"/>
            <family val="1"/>
            <charset val="136"/>
          </rPr>
          <t xml:space="preserve">11/20 MAIL</t>
        </r>
        <r>
          <rPr>
            <sz val="12"/>
            <color rgb="FF000000"/>
            <rFont val="Noto Sans"/>
            <family val="2"/>
          </rPr>
          <t xml:space="preserve">合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崴凌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勤業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12/12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鴻碩 </t>
        </r>
        <r>
          <rPr>
            <sz val="12"/>
            <color rgb="FF000000"/>
            <rFont val="新細明體"/>
            <family val="1"/>
            <charset val="136"/>
          </rPr>
          <t xml:space="preserve">12/1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4/8) 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$11000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1000
</t>
        </r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達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 </t>
        </r>
        <r>
          <rPr>
            <sz val="12"/>
            <color rgb="FF000000"/>
            <rFont val="新細明體"/>
            <family val="1"/>
            <charset val="136"/>
          </rPr>
          <t xml:space="preserve">4500</t>
        </r>
        <r>
          <rPr>
            <sz val="12"/>
            <color rgb="FF000000"/>
            <rFont val="Noto Sans"/>
            <family val="2"/>
          </rPr>
          <t xml:space="preserve">未 </t>
        </r>
        <r>
          <rPr>
            <sz val="12"/>
            <color rgb="FF000000"/>
            <rFont val="新細明體"/>
            <family val="1"/>
            <charset val="136"/>
          </rPr>
          <t xml:space="preserve">2/12 </t>
        </r>
        <r>
          <rPr>
            <sz val="12"/>
            <color rgb="FF000000"/>
            <rFont val="Noto Sans"/>
            <family val="2"/>
          </rPr>
          <t xml:space="preserve">票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愛浪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ada 104.4.1 24000($1416) -&gt; 48200($2840)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另外我欠他</t>
        </r>
        <r>
          <rPr>
            <sz val="12"/>
            <color rgb="FF000000"/>
            <rFont val="新細明體"/>
            <family val="1"/>
            <charset val="136"/>
          </rPr>
          <t xml:space="preserve">5000</t>
        </r>
        <r>
          <rPr>
            <sz val="12"/>
            <color rgb="FF000000"/>
            <rFont val="Noto Sans"/>
            <family val="2"/>
          </rPr>
          <t xml:space="preserve">錢錢要給他沒碰到他他說交給你
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你順便跟他說一聲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下個月你再扣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大眾銀行：</t>
        </r>
        <r>
          <rPr>
            <sz val="12"/>
            <color rgb="FF000000"/>
            <rFont val="新細明體"/>
            <family val="1"/>
            <charset val="136"/>
          </rPr>
          <t xml:space="preserve">814-</t>
        </r>
        <r>
          <rPr>
            <sz val="12"/>
            <color rgb="FF000000"/>
            <rFont val="Noto Sans"/>
            <family val="2"/>
          </rPr>
          <t xml:space="preserve">內湖分行
活儲：</t>
        </r>
        <r>
          <rPr>
            <sz val="12"/>
            <color rgb="FF000000"/>
            <rFont val="新細明體"/>
            <family val="1"/>
            <charset val="136"/>
          </rPr>
          <t xml:space="preserve">168-1229361-17
</t>
        </r>
        <r>
          <rPr>
            <sz val="12"/>
            <color rgb="FF000000"/>
            <rFont val="Noto Sans"/>
            <family val="2"/>
          </rPr>
          <t xml:space="preserve">章挺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9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第二年款已匯入
同皇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14145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5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4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28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ada 104.4.1 24000($1416) -&gt; 48200($284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65</xdr:colOff>
                <xdr:row>30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二年款已匯入 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2015.6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汎輝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
</t>
        </r>
        <r>
          <rPr>
            <sz val="12"/>
            <color rgb="FF000000"/>
            <rFont val="Noto Sans"/>
            <family val="2"/>
          </rPr>
          <t xml:space="preserve">施舒雅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2015.9.15</t>
        </r>
        <r>
          <rPr>
            <sz val="12"/>
            <color rgb="FF000000"/>
            <rFont val="Noto Sans"/>
            <family val="2"/>
          </rPr>
          <t xml:space="preserve">匯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
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恩豪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2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祥和 </t>
        </r>
        <r>
          <rPr>
            <sz val="12"/>
            <color rgb="FF000000"/>
            <rFont val="新細明體"/>
            <family val="1"/>
            <charset val="136"/>
          </rPr>
          <t xml:space="preserve">2015.12.10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佳尼特 </t>
        </r>
        <r>
          <rPr>
            <sz val="12"/>
            <color rgb="FF000000"/>
            <rFont val="新細明體"/>
            <family val="1"/>
            <charset val="136"/>
          </rPr>
          <t xml:space="preserve">2015.12.15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-SJ
</t>
        </r>
        <r>
          <rPr>
            <sz val="12"/>
            <color rgb="FF000000"/>
            <rFont val="Noto Sans"/>
            <family val="2"/>
          </rPr>
          <t xml:space="preserve">威凌第二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6</xdr:row>
                <xdr:rowOff>12</xdr:rowOff>
              </xdr:from>
              <xdr:to>
                <xdr:col>10</xdr:col>
                <xdr:colOff>12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7</xdr:row>
                <xdr:rowOff>12</xdr:rowOff>
              </xdr:from>
              <xdr:to>
                <xdr:col>10</xdr:col>
                <xdr:colOff>12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94</xdr:row>
                <xdr:rowOff>12</xdr:rowOff>
              </xdr:from>
              <xdr:to>
                <xdr:col>10</xdr:col>
                <xdr:colOff>12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53</xdr:row>
                <xdr:rowOff>12</xdr:rowOff>
              </xdr:from>
              <xdr:to>
                <xdr:col>10</xdr:col>
                <xdr:colOff>12</xdr:colOff>
                <xdr:row>2462</xdr:row>
                <xdr:rowOff>22</xdr:rowOff>
              </xdr:to>
            </anchor>
          </commentPr>
        </mc:Choice>
        <mc:Fallback/>
      </mc:AlternateContent>
    </comment>
    <comment ref="H2701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9</xdr:row>
                <xdr:rowOff>14</xdr:rowOff>
              </xdr:from>
              <xdr:to>
                <xdr:col>10</xdr:col>
                <xdr:colOff>40</xdr:colOff>
                <xdr:row>2702</xdr:row>
                <xdr:rowOff>21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44" uniqueCount="5754">
  <si>
    <t xml:space="preserve">收入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華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華國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t xml:space="preserve">月份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4/01</t>
  </si>
  <si>
    <t xml:space="preserve">蔡定達</t>
  </si>
  <si>
    <t xml:space="preserve">張證凱</t>
  </si>
  <si>
    <t xml:space="preserve">楊博欽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小計</t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2/01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t xml:space="preserve">2014.01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t xml:space="preserve">2014.01.28</t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1.29</t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t xml:space="preserve">2014.0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3.0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t xml:space="preserve">2014.03.05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t xml:space="preserve">2014.03.1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t xml:space="preserve">2014.04.0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4.03</t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0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t xml:space="preserve">2014.04.23</t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5.02</t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2014.05.13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t xml:space="preserve">2014.05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2014.05.22</t>
  </si>
  <si>
    <t xml:space="preserve">邁拓裝機計程車資</t>
  </si>
  <si>
    <t xml:space="preserve">2014.05.23</t>
  </si>
  <si>
    <t xml:space="preserve">悠遊卡車資</t>
  </si>
  <si>
    <t xml:space="preserve">鏍絲起子</t>
  </si>
  <si>
    <t xml:space="preserve">2014.05.28</t>
  </si>
  <si>
    <t xml:space="preserve">品固裝機計程車資</t>
  </si>
  <si>
    <t xml:space="preserve">2014.06.03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4</t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t xml:space="preserve">2014.06.06</t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2014.06.19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t xml:space="preserve">2014.06.30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t xml:space="preserve">2014.07.01</t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7.03</t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t xml:space="preserve">2014.07.04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2014.07.10</t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4.08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t xml:space="preserve">2014.08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t xml:space="preserve">2014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09.01</t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2014.09.15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09.25</t>
  </si>
  <si>
    <t xml:space="preserve">協億通裝機計程車資</t>
  </si>
  <si>
    <t xml:space="preserve">2014.09.30</t>
  </si>
  <si>
    <t xml:space="preserve">雙安裝機計程車資</t>
  </si>
  <si>
    <t xml:space="preserve">2014.10.01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2014.11.11</t>
  </si>
  <si>
    <t xml:space="preserve">401.2014.09~10</t>
  </si>
  <si>
    <t xml:space="preserve">勤業裝機計程車資</t>
  </si>
  <si>
    <t xml:space="preserve">2014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t xml:space="preserve">2014.1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2014.11.25</t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t xml:space="preserve">2014.12.01</t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t xml:space="preserve">2014.12.11</t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2</t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2014.12.17</t>
  </si>
  <si>
    <t xml:space="preserve">鴻碩裝機車資過路費</t>
  </si>
  <si>
    <t xml:space="preserve">2014.12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2014.12.31</t>
  </si>
  <si>
    <t xml:space="preserve">掛號費依鎔支票簽回聯</t>
  </si>
  <si>
    <t xml:space="preserve">2015.01.05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t xml:space="preserve">2015.01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t xml:space="preserve">2015.02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11</t>
  </si>
  <si>
    <t xml:space="preserve">2015.03.18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t xml:space="preserve">2015.03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2015.03.31</t>
  </si>
  <si>
    <t xml:space="preserve">掛號費</t>
  </si>
  <si>
    <t xml:space="preserve">2015.04.01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t xml:space="preserve">2015.05.01</t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2015.05.11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t xml:space="preserve">2015.05.14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t xml:space="preserve">2015.0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0</t>
  </si>
  <si>
    <t xml:space="preserve">2015.05.21</t>
  </si>
  <si>
    <t xml:space="preserve">同皇掛號回郵</t>
  </si>
  <si>
    <t xml:space="preserve">2015.05.29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t xml:space="preserve">2015.06.01</t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2</t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t xml:space="preserve">2015.06.05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18</t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2015.06.26</t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7.03</t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t xml:space="preserve">401.2015.05~06</t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t xml:space="preserve">2015.07.08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t xml:space="preserve">2015.07.3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t xml:space="preserve">2015.08.01</t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t xml:space="preserve">2015.08.14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2015.08.18</t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t xml:space="preserve">2015.09.01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t xml:space="preserve">2015.09.17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t xml:space="preserve">2015.09.2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t xml:space="preserve">2015.09.24</t>
  </si>
  <si>
    <t xml:space="preserve">2015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t xml:space="preserve">2015.10.0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2015.10.02</t>
  </si>
  <si>
    <t xml:space="preserve">元超換機計程車資</t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2015.10.23</t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t xml:space="preserve">2015.11.02</t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2015.11.19</t>
  </si>
  <si>
    <t xml:space="preserve">鉑德續約換機計程車資</t>
  </si>
  <si>
    <t xml:space="preserve">2015.11.2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t xml:space="preserve">2015.1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t xml:space="preserve">2015.11.26</t>
  </si>
  <si>
    <t xml:space="preserve">2015.12.01</t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2</t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2015.12.10</t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維護合約發票回郵</t>
    </r>
  </si>
  <si>
    <t xml:space="preserve">2015.12.15</t>
  </si>
  <si>
    <t xml:space="preserve">佳尼特裝機計程車資</t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[2014]</t>
  </si>
  <si>
    <t xml:space="preserve">DW43828245</t>
  </si>
  <si>
    <t xml:space="preserve">ZB21354670</t>
  </si>
  <si>
    <t xml:space="preserve">2351-8799-10301</t>
  </si>
  <si>
    <t xml:space="preserve">1210110082745</t>
  </si>
  <si>
    <t xml:space="preserve">DW43835204</t>
  </si>
  <si>
    <t xml:space="preserve">2351-8805-10301</t>
  </si>
  <si>
    <t xml:space="preserve">1210110082746</t>
  </si>
  <si>
    <t xml:space="preserve">DW43927903</t>
  </si>
  <si>
    <t xml:space="preserve">2351-8546-10301</t>
  </si>
  <si>
    <t xml:space="preserve">1210110082726</t>
  </si>
  <si>
    <t xml:space="preserve">DW4474336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1</t>
    </r>
  </si>
  <si>
    <t xml:space="preserve">M0103021700291</t>
  </si>
  <si>
    <t xml:space="preserve">DW448485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1</t>
    </r>
  </si>
  <si>
    <t xml:space="preserve">2014010400003897</t>
  </si>
  <si>
    <t xml:space="preserve">2351-8799-10302</t>
  </si>
  <si>
    <t xml:space="preserve">1210210082762</t>
  </si>
  <si>
    <t xml:space="preserve">2351-8805-10302</t>
  </si>
  <si>
    <t xml:space="preserve">1210210082763</t>
  </si>
  <si>
    <t xml:space="preserve">2351-8546-10302</t>
  </si>
  <si>
    <t xml:space="preserve">1210210082742</t>
  </si>
  <si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FH43999290</t>
  </si>
  <si>
    <t xml:space="preserve">ZW25744514</t>
  </si>
  <si>
    <t xml:space="preserve">2351-8799-10303</t>
  </si>
  <si>
    <t xml:space="preserve">0310082701</t>
  </si>
  <si>
    <t xml:space="preserve">FH44040107</t>
  </si>
  <si>
    <t xml:space="preserve">ZW25754702</t>
  </si>
  <si>
    <t xml:space="preserve">2351-8805-10303</t>
  </si>
  <si>
    <t xml:space="preserve">0310082702</t>
  </si>
  <si>
    <t xml:space="preserve">FH44671400</t>
  </si>
  <si>
    <t xml:space="preserve">2351-8546-10303</t>
  </si>
  <si>
    <t xml:space="preserve">0310082682</t>
  </si>
  <si>
    <t xml:space="preserve">FH4480222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3</t>
    </r>
  </si>
  <si>
    <t xml:space="preserve">3041600197</t>
  </si>
  <si>
    <t xml:space="preserve">FH4482058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3</t>
    </r>
  </si>
  <si>
    <t xml:space="preserve">0400003866</t>
  </si>
  <si>
    <t xml:space="preserve">2351-8799-10304</t>
  </si>
  <si>
    <t xml:space="preserve">0410079330</t>
  </si>
  <si>
    <t xml:space="preserve">2351-8805-10304</t>
  </si>
  <si>
    <t xml:space="preserve">0410079331</t>
  </si>
  <si>
    <t xml:space="preserve">2351-8546-10304</t>
  </si>
  <si>
    <t xml:space="preserve">0410079311</t>
  </si>
  <si>
    <t xml:space="preserve">GU43882375</t>
  </si>
  <si>
    <t xml:space="preserve">AR27090269</t>
  </si>
  <si>
    <t xml:space="preserve">2351-8799-10305</t>
  </si>
  <si>
    <t xml:space="preserve">0510079312</t>
  </si>
  <si>
    <t xml:space="preserve">GU44030104</t>
  </si>
  <si>
    <t xml:space="preserve">AR27095323</t>
  </si>
  <si>
    <t xml:space="preserve">2351-8805-10305</t>
  </si>
  <si>
    <t xml:space="preserve">0510079313</t>
  </si>
  <si>
    <t xml:space="preserve">GU44180829</t>
  </si>
  <si>
    <t xml:space="preserve">AQ50640688</t>
  </si>
  <si>
    <t xml:space="preserve">2351-8546-10305</t>
  </si>
  <si>
    <t xml:space="preserve">0510079292</t>
  </si>
  <si>
    <t xml:space="preserve">GU442213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5</t>
    </r>
  </si>
  <si>
    <t xml:space="preserve">3061700508</t>
  </si>
  <si>
    <t xml:space="preserve">GU4451448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5</t>
    </r>
  </si>
  <si>
    <t xml:space="preserve">0400003836</t>
  </si>
  <si>
    <t xml:space="preserve">GU76607666</t>
  </si>
  <si>
    <t xml:space="preserve">2351-8799-10306</t>
  </si>
  <si>
    <t xml:space="preserve">0610079642</t>
  </si>
  <si>
    <t xml:space="preserve">GU06544159</t>
  </si>
  <si>
    <t xml:space="preserve">2351-8805-10306</t>
  </si>
  <si>
    <t xml:space="preserve">0610079643</t>
  </si>
  <si>
    <t xml:space="preserve">2351-8546-10306</t>
  </si>
  <si>
    <t xml:space="preserve">0610079622</t>
  </si>
  <si>
    <t xml:space="preserve">JF44026362</t>
  </si>
  <si>
    <t xml:space="preserve">2351-8799-10307</t>
  </si>
  <si>
    <t xml:space="preserve">0710080003</t>
  </si>
  <si>
    <t xml:space="preserve">2351-8805-10307</t>
  </si>
  <si>
    <t xml:space="preserve">0710080004</t>
  </si>
  <si>
    <t xml:space="preserve">2351-8546-10307</t>
  </si>
  <si>
    <t xml:space="preserve">07100799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7</t>
    </r>
  </si>
  <si>
    <t xml:space="preserve">308180027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7</t>
    </r>
  </si>
  <si>
    <t xml:space="preserve">0400003828</t>
  </si>
  <si>
    <t xml:space="preserve">2351-8799-10308</t>
  </si>
  <si>
    <t xml:space="preserve">0810080407</t>
  </si>
  <si>
    <t xml:space="preserve">2351-8805-10308</t>
  </si>
  <si>
    <t xml:space="preserve">0810080408</t>
  </si>
  <si>
    <t xml:space="preserve">2351-8546-10308</t>
  </si>
  <si>
    <t xml:space="preserve">0810080388</t>
  </si>
  <si>
    <t xml:space="preserve">KS44274702</t>
  </si>
  <si>
    <t xml:space="preserve">CF25692908</t>
  </si>
  <si>
    <t xml:space="preserve">2351-8799-10309</t>
  </si>
  <si>
    <t xml:space="preserve">0910080558</t>
  </si>
  <si>
    <t xml:space="preserve">KS44347458</t>
  </si>
  <si>
    <t xml:space="preserve">2351-8805-10309</t>
  </si>
  <si>
    <t xml:space="preserve">0910080559</t>
  </si>
  <si>
    <t xml:space="preserve">KS44409049</t>
  </si>
  <si>
    <t xml:space="preserve">2351-8546-10309</t>
  </si>
  <si>
    <t xml:space="preserve">0910080539</t>
  </si>
  <si>
    <t xml:space="preserve">KS450084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9</t>
    </r>
  </si>
  <si>
    <t xml:space="preserve">3101600198</t>
  </si>
  <si>
    <t xml:space="preserve">KS450524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9</t>
    </r>
  </si>
  <si>
    <t xml:space="preserve">0400003795</t>
  </si>
  <si>
    <t xml:space="preserve">2351-8799-10310</t>
  </si>
  <si>
    <t xml:space="preserve">1010080830</t>
  </si>
  <si>
    <t xml:space="preserve">2351-8805-10310</t>
  </si>
  <si>
    <t xml:space="preserve">1010080831</t>
  </si>
  <si>
    <t xml:space="preserve">2351-8546-10310</t>
  </si>
  <si>
    <t xml:space="preserve">1010080811</t>
  </si>
  <si>
    <t xml:space="preserve">MD43906266</t>
  </si>
  <si>
    <t xml:space="preserve">DA25423342</t>
  </si>
  <si>
    <t xml:space="preserve">2351-8799-10311</t>
  </si>
  <si>
    <t xml:space="preserve">1110081358</t>
  </si>
  <si>
    <t xml:space="preserve">MD44114551</t>
  </si>
  <si>
    <t xml:space="preserve">DA17612256</t>
  </si>
  <si>
    <t xml:space="preserve">01105283</t>
  </si>
  <si>
    <t xml:space="preserve">2351-8805-10311</t>
  </si>
  <si>
    <t xml:space="preserve">1110081359</t>
  </si>
  <si>
    <t xml:space="preserve">MD44273531</t>
  </si>
  <si>
    <t xml:space="preserve">2351-8546-10311</t>
  </si>
  <si>
    <t xml:space="preserve">1110081339</t>
  </si>
  <si>
    <t xml:space="preserve">MD447641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11</t>
    </r>
  </si>
  <si>
    <t xml:space="preserve">312170045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11</t>
    </r>
  </si>
  <si>
    <t xml:space="preserve">0400003780</t>
  </si>
  <si>
    <t xml:space="preserve">2351-8799-10312</t>
  </si>
  <si>
    <t xml:space="preserve">1210081830</t>
  </si>
  <si>
    <t xml:space="preserve">2351-8805-10312</t>
  </si>
  <si>
    <t xml:space="preserve">1210081831</t>
  </si>
  <si>
    <t xml:space="preserve">2351-8546-10312</t>
  </si>
  <si>
    <t xml:space="preserve">1210081811</t>
  </si>
  <si>
    <t xml:space="preserve">[2015]</t>
  </si>
  <si>
    <t xml:space="preserve">TP62126655</t>
  </si>
  <si>
    <t xml:space="preserve">NP24493475</t>
  </si>
  <si>
    <t xml:space="preserve">2351-8799-10401</t>
  </si>
  <si>
    <t xml:space="preserve">0110081094</t>
  </si>
  <si>
    <t xml:space="preserve">NQ28555299</t>
  </si>
  <si>
    <t xml:space="preserve">2351-8805-10401</t>
  </si>
  <si>
    <t xml:space="preserve">0110081095</t>
  </si>
  <si>
    <t xml:space="preserve">TP62369084</t>
  </si>
  <si>
    <t xml:space="preserve">2351-8546-10401</t>
  </si>
  <si>
    <t xml:space="preserve">0110081076</t>
  </si>
  <si>
    <t xml:space="preserve">TP6290779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1</t>
    </r>
  </si>
  <si>
    <t xml:space="preserve">4021600171</t>
  </si>
  <si>
    <t xml:space="preserve">TP630800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1</t>
    </r>
  </si>
  <si>
    <t xml:space="preserve">0400003752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2351-8799-10402</t>
  </si>
  <si>
    <t xml:space="preserve">0210080171</t>
  </si>
  <si>
    <t xml:space="preserve">UW62316140</t>
  </si>
  <si>
    <t xml:space="preserve">2351-8805-10402</t>
  </si>
  <si>
    <t xml:space="preserve">0210080172</t>
  </si>
  <si>
    <t xml:space="preserve">UW62486930</t>
  </si>
  <si>
    <t xml:space="preserve">2351-8546-10402</t>
  </si>
  <si>
    <t xml:space="preserve">0210080154</t>
  </si>
  <si>
    <t xml:space="preserve">UW6248765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3</t>
    </r>
  </si>
  <si>
    <t xml:space="preserve">4041600185</t>
  </si>
  <si>
    <t xml:space="preserve">UW6271413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3</t>
    </r>
  </si>
  <si>
    <t xml:space="preserve">0400003716</t>
  </si>
  <si>
    <t xml:space="preserve">UW63524050</t>
  </si>
  <si>
    <t xml:space="preserve">2351-8799-10403</t>
  </si>
  <si>
    <t xml:space="preserve">0310079972</t>
  </si>
  <si>
    <t xml:space="preserve">81691784</t>
  </si>
  <si>
    <t xml:space="preserve">2351-8805-10403</t>
  </si>
  <si>
    <t xml:space="preserve">0310079973</t>
  </si>
  <si>
    <t xml:space="preserve">2351-8546-10403</t>
  </si>
  <si>
    <t xml:space="preserve">0310079954</t>
  </si>
  <si>
    <t xml:space="preserve">2351-8799-10404</t>
  </si>
  <si>
    <t xml:space="preserve">0410080654</t>
  </si>
  <si>
    <t xml:space="preserve">2351-8805-10404</t>
  </si>
  <si>
    <t xml:space="preserve">0410080655</t>
  </si>
  <si>
    <t xml:space="preserve">2351-8546-10404</t>
  </si>
  <si>
    <t xml:space="preserve">0410080636</t>
  </si>
  <si>
    <t xml:space="preserve">WD62110700</t>
  </si>
  <si>
    <t xml:space="preserve">2351-8799-10405</t>
  </si>
  <si>
    <t xml:space="preserve">0510080832</t>
  </si>
  <si>
    <t xml:space="preserve">WD62135378</t>
  </si>
  <si>
    <t xml:space="preserve">2351-8805-10405</t>
  </si>
  <si>
    <t xml:space="preserve">0510080833</t>
  </si>
  <si>
    <t xml:space="preserve">WD62331898</t>
  </si>
  <si>
    <t xml:space="preserve">2351-8546-10405</t>
  </si>
  <si>
    <t xml:space="preserve">0510080813</t>
  </si>
  <si>
    <t xml:space="preserve">WD62547556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5</t>
    </r>
  </si>
  <si>
    <t xml:space="preserve">4061600197</t>
  </si>
  <si>
    <t xml:space="preserve">WF2461561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5</t>
    </r>
  </si>
  <si>
    <t xml:space="preserve">0400003688</t>
  </si>
  <si>
    <t xml:space="preserve">WF24703152</t>
  </si>
  <si>
    <t xml:space="preserve">2351-8799-10406</t>
  </si>
  <si>
    <t xml:space="preserve">0610080578</t>
  </si>
  <si>
    <t xml:space="preserve">WF24703153</t>
  </si>
  <si>
    <t xml:space="preserve">2351-8805-10406</t>
  </si>
  <si>
    <t xml:space="preserve">0610080579</t>
  </si>
  <si>
    <t xml:space="preserve">WD63414417</t>
  </si>
  <si>
    <t xml:space="preserve">2351-8546-10406</t>
  </si>
  <si>
    <t xml:space="preserve">0610080561</t>
  </si>
  <si>
    <t xml:space="preserve">XL62088862</t>
  </si>
  <si>
    <t xml:space="preserve">2351-8799-10407</t>
  </si>
  <si>
    <t xml:space="preserve">0710080850</t>
  </si>
  <si>
    <t xml:space="preserve">XL63469346</t>
  </si>
  <si>
    <t xml:space="preserve">2351-8805-10407</t>
  </si>
  <si>
    <t xml:space="preserve">0710080851</t>
  </si>
  <si>
    <t xml:space="preserve">2351-8546-10407</t>
  </si>
  <si>
    <t xml:space="preserve">071008083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7</t>
    </r>
  </si>
  <si>
    <t xml:space="preserve">408170028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7</t>
    </r>
  </si>
  <si>
    <t xml:space="preserve">2351-8799-10408</t>
  </si>
  <si>
    <t xml:space="preserve">0810080828</t>
  </si>
  <si>
    <t xml:space="preserve">2351-8805-10408</t>
  </si>
  <si>
    <t xml:space="preserve">0810080829</t>
  </si>
  <si>
    <t xml:space="preserve">2351-8546-10408</t>
  </si>
  <si>
    <t xml:space="preserve">0810080810</t>
  </si>
  <si>
    <t xml:space="preserve">YT63106622</t>
  </si>
  <si>
    <t xml:space="preserve">RP24651262</t>
  </si>
  <si>
    <t xml:space="preserve">2351-8799-10409</t>
  </si>
  <si>
    <t xml:space="preserve">0910080943</t>
  </si>
  <si>
    <t xml:space="preserve">YK21125598</t>
  </si>
  <si>
    <t xml:space="preserve">2351-8805-10409</t>
  </si>
  <si>
    <t xml:space="preserve">0910080944</t>
  </si>
  <si>
    <t xml:space="preserve">2351-8546-10409</t>
  </si>
  <si>
    <t xml:space="preserve">0910080925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9</t>
    </r>
  </si>
  <si>
    <t xml:space="preserve">410160017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9</t>
    </r>
  </si>
  <si>
    <t xml:space="preserve">0400003659</t>
  </si>
  <si>
    <t xml:space="preserve">2351-8799-10410</t>
  </si>
  <si>
    <t xml:space="preserve">1010080913</t>
  </si>
  <si>
    <t xml:space="preserve">2351-8805-10410</t>
  </si>
  <si>
    <t xml:space="preserve">1010080914</t>
  </si>
  <si>
    <t xml:space="preserve">2351-8546-10410</t>
  </si>
  <si>
    <t xml:space="preserve">1010080896</t>
  </si>
  <si>
    <t xml:space="preserve">AP62466576</t>
  </si>
  <si>
    <t xml:space="preserve">SH23808040</t>
  </si>
  <si>
    <t xml:space="preserve">2351-8799-10411</t>
  </si>
  <si>
    <t xml:space="preserve">1110080857</t>
  </si>
  <si>
    <t xml:space="preserve">AP62862976</t>
  </si>
  <si>
    <t xml:space="preserve">SH23815593</t>
  </si>
  <si>
    <t xml:space="preserve">84917391</t>
  </si>
  <si>
    <t xml:space="preserve">2351-8805-10411</t>
  </si>
  <si>
    <t xml:space="preserve">1110080858</t>
  </si>
  <si>
    <t xml:space="preserve">AP63101581</t>
  </si>
  <si>
    <t xml:space="preserve">2351-8546-10411</t>
  </si>
  <si>
    <t xml:space="preserve">1110080841</t>
  </si>
  <si>
    <t xml:space="preserve">AP6310109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11</t>
    </r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11</t>
    </r>
  </si>
  <si>
    <t xml:space="preserve">0400003641</t>
  </si>
  <si>
    <t xml:space="preserve">2351-8799-10412</t>
  </si>
  <si>
    <t xml:space="preserve">2351-8805-10412</t>
  </si>
  <si>
    <t xml:space="preserve">2351-8546-10412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ZA26022750</t>
  </si>
  <si>
    <t xml:space="preserve">ZA26022751</t>
  </si>
  <si>
    <t xml:space="preserve">ZA26022752</t>
  </si>
  <si>
    <t xml:space="preserve">ZA26022753</t>
  </si>
  <si>
    <t xml:space="preserve">西拓</t>
  </si>
  <si>
    <t xml:space="preserve">70489361</t>
  </si>
  <si>
    <t xml:space="preserve">ZA26022750 - ZA26022799</t>
  </si>
  <si>
    <t xml:space="preserve">ZA26022754</t>
  </si>
  <si>
    <t xml:space="preserve">展鑫</t>
  </si>
  <si>
    <t xml:space="preserve">27763698</t>
  </si>
  <si>
    <t xml:space="preserve">ZA26022755</t>
  </si>
  <si>
    <t xml:space="preserve">ZA26022756</t>
  </si>
  <si>
    <t xml:space="preserve">ZA26022757</t>
  </si>
  <si>
    <t xml:space="preserve">ZA26022758</t>
  </si>
  <si>
    <t xml:space="preserve">GM26847000</t>
  </si>
  <si>
    <t xml:space="preserve">ZV26136700</t>
  </si>
  <si>
    <t xml:space="preserve">ZV26136701</t>
  </si>
  <si>
    <t xml:space="preserve">ZV26136702</t>
  </si>
  <si>
    <t xml:space="preserve">ZV26136703</t>
  </si>
  <si>
    <t xml:space="preserve">ZV26136700-26136749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ZV26136708</t>
  </si>
  <si>
    <t xml:space="preserve">ZV26136709</t>
  </si>
  <si>
    <t xml:space="preserve">ZV26136710</t>
  </si>
  <si>
    <t xml:space="preserve">AQ26076000</t>
  </si>
  <si>
    <t xml:space="preserve">喜可</t>
  </si>
  <si>
    <t xml:space="preserve">39604416</t>
  </si>
  <si>
    <t xml:space="preserve">AQ26076001</t>
  </si>
  <si>
    <t xml:space="preserve">泰聯</t>
  </si>
  <si>
    <t xml:space="preserve">52900354</t>
  </si>
  <si>
    <t xml:space="preserve">AQ26076002</t>
  </si>
  <si>
    <t xml:space="preserve">AQ26076003</t>
  </si>
  <si>
    <t xml:space="preserve">威倫</t>
  </si>
  <si>
    <t xml:space="preserve">20930144</t>
  </si>
  <si>
    <t xml:space="preserve">AQ26076000 - 26076049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漢聯</t>
  </si>
  <si>
    <t xml:space="preserve">12659198</t>
  </si>
  <si>
    <t xml:space="preserve">AQ26076010</t>
  </si>
  <si>
    <t xml:space="preserve">邁拓</t>
  </si>
  <si>
    <t xml:space="preserve">09485687</t>
  </si>
  <si>
    <t xml:space="preserve">AQ26076011</t>
  </si>
  <si>
    <t xml:space="preserve">AQ26076012</t>
  </si>
  <si>
    <t xml:space="preserve">AQ26076013</t>
  </si>
  <si>
    <t xml:space="preserve">元超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0-5049</t>
  </si>
  <si>
    <t xml:space="preserve">BK25905004</t>
  </si>
  <si>
    <t xml:space="preserve">BK25905005</t>
  </si>
  <si>
    <t xml:space="preserve">BK25905006</t>
  </si>
  <si>
    <t xml:space="preserve">BK25905007</t>
  </si>
  <si>
    <t xml:space="preserve">BK25905008</t>
  </si>
  <si>
    <t xml:space="preserve">廣豪</t>
  </si>
  <si>
    <t xml:space="preserve">12651800</t>
  </si>
  <si>
    <t xml:space="preserve">CE25871050</t>
  </si>
  <si>
    <t xml:space="preserve">協億通</t>
  </si>
  <si>
    <t xml:space="preserve">12946360</t>
  </si>
  <si>
    <t xml:space="preserve">CE25871051</t>
  </si>
  <si>
    <t xml:space="preserve">雙安</t>
  </si>
  <si>
    <t xml:space="preserve">04427533</t>
  </si>
  <si>
    <t xml:space="preserve">CE25871052</t>
  </si>
  <si>
    <t xml:space="preserve">CE25871053</t>
  </si>
  <si>
    <t xml:space="preserve">崴凌</t>
  </si>
  <si>
    <t xml:space="preserve">16796546</t>
  </si>
  <si>
    <t xml:space="preserve">CE25871050-1099</t>
  </si>
  <si>
    <t xml:space="preserve">CZ25989950</t>
  </si>
  <si>
    <t xml:space="preserve">城乙</t>
  </si>
  <si>
    <t xml:space="preserve">97417777</t>
  </si>
  <si>
    <t xml:space="preserve">CZ25989951</t>
  </si>
  <si>
    <t xml:space="preserve">CZ25989952</t>
  </si>
  <si>
    <t xml:space="preserve">CZ25989953</t>
  </si>
  <si>
    <t xml:space="preserve">CZ25989950-99</t>
  </si>
  <si>
    <t xml:space="preserve">CZ25989954</t>
  </si>
  <si>
    <t xml:space="preserve">CZ25989955</t>
  </si>
  <si>
    <t xml:space="preserve">CZ25989956</t>
  </si>
  <si>
    <t xml:space="preserve">CZ25989957</t>
  </si>
  <si>
    <t xml:space="preserve">CZ25989958</t>
  </si>
  <si>
    <t xml:space="preserve">CZ25989959</t>
  </si>
  <si>
    <t xml:space="preserve">CZ25989960</t>
  </si>
  <si>
    <t xml:space="preserve">CZ25989961</t>
  </si>
  <si>
    <t xml:space="preserve">CZ25989962</t>
  </si>
  <si>
    <t xml:space="preserve">CZ25989963</t>
  </si>
  <si>
    <t xml:space="preserve">CZ25989964</t>
  </si>
  <si>
    <t xml:space="preserve">達翌</t>
  </si>
  <si>
    <t xml:space="preserve">27355335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鴻碩</t>
  </si>
  <si>
    <t xml:space="preserve">22909456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0-49</t>
  </si>
  <si>
    <t xml:space="preserve">NN25775204</t>
  </si>
  <si>
    <t xml:space="preserve">NN25775205</t>
  </si>
  <si>
    <t xml:space="preserve">NN25775206</t>
  </si>
  <si>
    <t xml:space="preserve">NN25775207</t>
  </si>
  <si>
    <t xml:space="preserve">NN25775208</t>
  </si>
  <si>
    <t xml:space="preserve">NN25775209</t>
  </si>
  <si>
    <t xml:space="preserve">NN25775210</t>
  </si>
  <si>
    <t xml:space="preserve">愛浪</t>
  </si>
  <si>
    <t xml:space="preserve">33858898</t>
  </si>
  <si>
    <t xml:space="preserve">PG25829050</t>
  </si>
  <si>
    <t xml:space="preserve">安力</t>
  </si>
  <si>
    <t xml:space="preserve">24772483</t>
  </si>
  <si>
    <t xml:space="preserve">PG25829051</t>
  </si>
  <si>
    <t xml:space="preserve">PG25829052</t>
  </si>
  <si>
    <t xml:space="preserve">旺旺達</t>
  </si>
  <si>
    <t xml:space="preserve">97077763</t>
  </si>
  <si>
    <t xml:space="preserve">PG25829053</t>
  </si>
  <si>
    <t xml:space="preserve">PG25829050-99</t>
  </si>
  <si>
    <t xml:space="preserve">QA26026900</t>
  </si>
  <si>
    <t xml:space="preserve">QA26026901</t>
  </si>
  <si>
    <t xml:space="preserve">QA26026902</t>
  </si>
  <si>
    <t xml:space="preserve">QA26026903</t>
  </si>
  <si>
    <t xml:space="preserve">QA26026900-49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QA26026910</t>
  </si>
  <si>
    <t xml:space="preserve">QA26026911</t>
  </si>
  <si>
    <t xml:space="preserve">QA26026912</t>
  </si>
  <si>
    <t xml:space="preserve">道法</t>
  </si>
  <si>
    <t xml:space="preserve">01014093</t>
  </si>
  <si>
    <t xml:space="preserve">QA26026913</t>
  </si>
  <si>
    <t xml:space="preserve">QA26026914</t>
  </si>
  <si>
    <t xml:space="preserve">QU25994900</t>
  </si>
  <si>
    <t xml:space="preserve">QU25994901</t>
  </si>
  <si>
    <t xml:space="preserve">QU25994902</t>
  </si>
  <si>
    <t xml:space="preserve">QU25994903</t>
  </si>
  <si>
    <t xml:space="preserve">QU25994900-49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RN26072352</t>
  </si>
  <si>
    <t xml:space="preserve">RN26072353</t>
  </si>
  <si>
    <t xml:space="preserve">RN26072350-99</t>
  </si>
  <si>
    <t xml:space="preserve">RN26072354</t>
  </si>
  <si>
    <t xml:space="preserve">RN26072355</t>
  </si>
  <si>
    <t xml:space="preserve">SG27517800</t>
  </si>
  <si>
    <t xml:space="preserve">SG27517801</t>
  </si>
  <si>
    <t xml:space="preserve">SG27517802</t>
  </si>
  <si>
    <t xml:space="preserve">SG27517803</t>
  </si>
  <si>
    <t xml:space="preserve">SG27517800-49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SG27517815</t>
  </si>
  <si>
    <t xml:space="preserve">佳尼特</t>
  </si>
  <si>
    <t xml:space="preserve">89478300</t>
  </si>
  <si>
    <t xml:space="preserve">SG27517816</t>
  </si>
  <si>
    <t xml:space="preserve">SG27517817</t>
  </si>
  <si>
    <t xml:space="preserve">SG27517818</t>
  </si>
  <si>
    <t xml:space="preserve">SG27517819</t>
  </si>
  <si>
    <t xml:space="preserve">SG27517820</t>
  </si>
  <si>
    <t xml:space="preserve">SG27517821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同皇第二年</t>
  </si>
  <si>
    <t xml:space="preserve">wg-1.com</t>
  </si>
  <si>
    <t xml:space="preserve">purewaterclub-ssl</t>
  </si>
  <si>
    <t xml:space="preserve">6/27/2016</t>
  </si>
  <si>
    <t xml:space="preserve">dacomputing.com</t>
  </si>
  <si>
    <r>
      <rPr>
        <sz val="12"/>
        <rFont val="新細明體"/>
        <family val="1"/>
        <charset val="136"/>
      </rPr>
      <t xml:space="preserve">*20150902 </t>
    </r>
    <r>
      <rPr>
        <sz val="12"/>
        <rFont val="Noto Sans"/>
        <family val="2"/>
      </rPr>
      <t xml:space="preserve">續約</t>
    </r>
  </si>
  <si>
    <t xml:space="preserve">ksoffice.com.tw</t>
  </si>
  <si>
    <t xml:space="preserve">purewaterclub.com</t>
  </si>
  <si>
    <t xml:space="preserve">2k.com.tw</t>
  </si>
  <si>
    <r>
      <rPr>
        <sz val="12"/>
        <rFont val="新細明體"/>
        <family val="1"/>
        <charset val="136"/>
      </rPr>
      <t xml:space="preserve">* 20151207 </t>
    </r>
    <r>
      <rPr>
        <sz val="12"/>
        <rFont val="Noto Sans"/>
        <family val="2"/>
      </rPr>
      <t xml:space="preserve">續約</t>
    </r>
  </si>
  <si>
    <t xml:space="preserve">yyjjcn.com</t>
  </si>
  <si>
    <r>
      <rPr>
        <sz val="12"/>
        <rFont val="新細明體"/>
        <family val="1"/>
        <charset val="136"/>
      </rPr>
      <t xml:space="preserve">*20140305 </t>
    </r>
    <r>
      <rPr>
        <sz val="12"/>
        <rFont val="Noto Sans"/>
        <family val="2"/>
      </rPr>
      <t xml:space="preserve">不續約</t>
    </r>
  </si>
  <si>
    <t xml:space="preserve">da8w.com</t>
  </si>
  <si>
    <r>
      <rPr>
        <sz val="12"/>
        <rFont val="新細明體"/>
        <family val="1"/>
        <charset val="136"/>
      </rPr>
      <t xml:space="preserve">*20150317</t>
    </r>
    <r>
      <rPr>
        <sz val="12"/>
        <rFont val="Noto Sans"/>
        <family val="2"/>
      </rPr>
      <t xml:space="preserve">不續約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 </t>
    </r>
    <r>
      <rPr>
        <sz val="12"/>
        <rFont val="新細明體"/>
        <family val="1"/>
        <charset val="136"/>
      </rPr>
      <t xml:space="preserve">da8w.com </t>
    </r>
    <r>
      <rPr>
        <sz val="12"/>
        <rFont val="Noto Sans"/>
        <family val="2"/>
      </rPr>
      <t xml:space="preserve">就不續約了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續</t>
    </r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台一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  <charset val="136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06</t>
  </si>
  <si>
    <t xml:space="preserve">PETER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  <charset val="136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新細明體"/>
        <family val="1"/>
        <charset val="136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新細明體"/>
        <family val="1"/>
        <charset val="136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新細明體"/>
        <family val="1"/>
        <charset val="136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新細明體"/>
        <family val="1"/>
        <charset val="136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b val="true"/>
      <sz val="12"/>
      <color rgb="FF000000"/>
      <name val="Tahoma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宋体"/>
      <family val="0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2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2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93銷項-華" xfId="24"/>
    <cellStyle name="一般_進項進貨" xfId="25"/>
    <cellStyle name="一般_銷項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9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0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1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14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15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1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17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18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9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20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21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2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23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24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25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26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27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28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29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30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31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3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33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34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35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36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37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38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39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40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41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4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43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44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45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46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4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48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4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  <col collapsed="false" customWidth="true" hidden="false" outlineLevel="0" max="5" min="5" style="0" width="13.62"/>
  </cols>
  <sheetData>
    <row r="1" customFormat="false" ht="16.5" hidden="false" customHeight="false" outlineLevel="0" collapsed="false">
      <c r="A1" s="2" t="s">
        <v>0</v>
      </c>
      <c r="B1" s="3" t="n">
        <f aca="false">'1-12(總銷)'!T9</f>
        <v>2465285</v>
      </c>
      <c r="D1" s="4"/>
    </row>
    <row r="2" customFormat="false" ht="16.5" hidden="false" customHeight="false" outlineLevel="0" collapsed="false">
      <c r="A2" s="2" t="s">
        <v>1</v>
      </c>
      <c r="B2" s="3" t="n">
        <f aca="false">B1*C2</f>
        <v>147917.1</v>
      </c>
      <c r="C2" s="5" t="n">
        <v>0.06</v>
      </c>
      <c r="D2" s="4"/>
    </row>
    <row r="3" customFormat="false" ht="16.5" hidden="false" customHeight="false" outlineLevel="0" collapsed="false">
      <c r="A3" s="2" t="s">
        <v>2</v>
      </c>
      <c r="B3" s="3" t="n">
        <f aca="false">B1*C3</f>
        <v>2317367.9</v>
      </c>
      <c r="C3" s="5" t="n">
        <f aca="false">1-C2</f>
        <v>0.94</v>
      </c>
      <c r="D3" s="4"/>
    </row>
    <row r="4" customFormat="false" ht="16.5" hidden="false" customHeight="false" outlineLevel="0" collapsed="false">
      <c r="A4" s="2" t="s">
        <v>3</v>
      </c>
      <c r="B4" s="3" t="n">
        <f aca="false">-17000*12</f>
        <v>-204000</v>
      </c>
      <c r="D4" s="4"/>
    </row>
    <row r="5" customFormat="false" ht="16.5" hidden="false" customHeight="false" outlineLevel="0" collapsed="false">
      <c r="A5" s="2" t="s">
        <v>4</v>
      </c>
      <c r="B5" s="3" t="n">
        <f aca="false">-104薪!E1-104薪!F1-100000</f>
        <v>-142000</v>
      </c>
      <c r="D5" s="4"/>
    </row>
    <row r="6" customFormat="false" ht="16.5" hidden="false" customHeight="false" outlineLevel="0" collapsed="false">
      <c r="A6" s="2" t="s">
        <v>5</v>
      </c>
      <c r="B6" s="6" t="n">
        <f aca="false">-'2015-01-02(進)'!T24-'2015-03-04(進)'!T24-'2015-05-06(進)'!T24-'2015-07-08(進)'!T24-'2015-09-10(進)'!T24-'2015-11-12(進)'!T24</f>
        <v>-20293</v>
      </c>
    </row>
    <row r="7" customFormat="false" ht="16.5" hidden="false" customHeight="false" outlineLevel="0" collapsed="false">
      <c r="A7" s="2" t="s">
        <v>6</v>
      </c>
      <c r="B7" s="3" t="n">
        <f aca="false">-'2015-01-02(進)'!T25-'2015-03-04(進)'!T25-'2015-05-06(進)'!T25-'2015-07-08(進)'!T25-'2015-09-10(進)'!T25-'2015-11-12(進)'!T25</f>
        <v>-59027</v>
      </c>
    </row>
    <row r="8" customFormat="false" ht="16.5" hidden="false" customHeight="false" outlineLevel="0" collapsed="false">
      <c r="A8" s="2" t="s">
        <v>7</v>
      </c>
      <c r="B8" s="7" t="n">
        <f aca="false">-104薪!C41</f>
        <v>-1271100</v>
      </c>
    </row>
    <row r="9" customFormat="false" ht="16.5" hidden="false" customHeight="false" outlineLevel="0" collapsed="false">
      <c r="A9" s="2" t="s">
        <v>8</v>
      </c>
      <c r="B9" s="7" t="n">
        <f aca="false">-104薪!C54</f>
        <v>-684000</v>
      </c>
    </row>
    <row r="10" customFormat="false" ht="16.5" hidden="false" customHeight="false" outlineLevel="0" collapsed="false">
      <c r="A10" s="2" t="s">
        <v>9</v>
      </c>
      <c r="B10" s="7" t="n">
        <f aca="false">-104薪!C55</f>
        <v>-270000</v>
      </c>
    </row>
    <row r="11" customFormat="false" ht="16.5" hidden="false" customHeight="false" outlineLevel="0" collapsed="false">
      <c r="A11" s="2" t="s">
        <v>10</v>
      </c>
      <c r="B11" s="8" t="n">
        <v>-107900</v>
      </c>
    </row>
    <row r="12" customFormat="false" ht="16.5" hidden="false" customHeight="false" outlineLevel="0" collapsed="false">
      <c r="A12" s="2" t="s">
        <v>11</v>
      </c>
      <c r="B12" s="9" t="n">
        <f aca="false">-103薪!C63</f>
        <v>-0</v>
      </c>
    </row>
    <row r="13" customFormat="false" ht="16.5" hidden="false" customHeight="false" outlineLevel="0" collapsed="false">
      <c r="A13" s="2" t="s">
        <v>12</v>
      </c>
      <c r="B13" s="7" t="n">
        <f aca="false">-104薪!D41</f>
        <v>-43200</v>
      </c>
    </row>
    <row r="14" customFormat="false" ht="16.5" hidden="false" customHeight="false" outlineLevel="0" collapsed="false">
      <c r="A14" s="2" t="s">
        <v>13</v>
      </c>
      <c r="B14" s="7" t="n">
        <f aca="false">-1800*12</f>
        <v>-21600</v>
      </c>
    </row>
    <row r="15" customFormat="false" ht="16.5" hidden="false" customHeight="false" outlineLevel="0" collapsed="false">
      <c r="A15" s="2" t="s">
        <v>14</v>
      </c>
      <c r="B15" s="7" t="n">
        <f aca="false">-1800*12</f>
        <v>-21600</v>
      </c>
    </row>
    <row r="16" customFormat="false" ht="16.5" hidden="false" customHeight="false" outlineLevel="0" collapsed="false">
      <c r="A16" s="2" t="s">
        <v>15</v>
      </c>
      <c r="B16" s="7" t="n">
        <f aca="false">-1800*12</f>
        <v>-21600</v>
      </c>
    </row>
    <row r="17" customFormat="false" ht="16.5" hidden="false" customHeight="false" outlineLevel="0" collapsed="false">
      <c r="A17" s="2" t="s">
        <v>16</v>
      </c>
      <c r="B17" s="7" t="n">
        <f aca="false">SUM(B4:B16)</f>
        <v>-2866320</v>
      </c>
    </row>
    <row r="18" customFormat="false" ht="16.5" hidden="false" customHeight="false" outlineLevel="0" collapsed="false">
      <c r="A18" s="2" t="s">
        <v>17</v>
      </c>
      <c r="B18" s="3" t="n">
        <f aca="false">B3+B17</f>
        <v>-548952.1</v>
      </c>
      <c r="D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72" width="17.5"/>
    <col collapsed="false" customWidth="true" hidden="false" outlineLevel="0" max="3" min="3" style="71" width="3.62"/>
    <col collapsed="false" customWidth="true" hidden="false" outlineLevel="0" max="4" min="4" style="73" width="8.24"/>
    <col collapsed="false" customWidth="true" hidden="false" outlineLevel="0" max="5" min="5" style="71" width="3.12"/>
    <col collapsed="false" customWidth="true" hidden="false" outlineLevel="0" max="6" min="6" style="74" width="8.24"/>
    <col collapsed="false" customWidth="true" hidden="false" outlineLevel="0" max="7" min="7" style="71" width="4.12"/>
    <col collapsed="false" customWidth="true" hidden="false" outlineLevel="0" max="8" min="8" style="75" width="8.62"/>
    <col collapsed="false" customWidth="true" hidden="false" outlineLevel="0" max="9" min="9" style="71" width="3.99"/>
    <col collapsed="false" customWidth="true" hidden="false" outlineLevel="0" max="10" min="10" style="75" width="7.62"/>
    <col collapsed="false" customWidth="true" hidden="false" outlineLevel="0" max="11" min="11" style="71" width="4.99"/>
    <col collapsed="false" customWidth="true" hidden="false" outlineLevel="0" max="12" min="12" style="75" width="7.5"/>
    <col collapsed="false" customWidth="true" hidden="false" outlineLevel="0" max="13" min="13" style="76" width="5.11"/>
    <col collapsed="false" customWidth="true" hidden="false" outlineLevel="0" max="14" min="14" style="75" width="5.5"/>
    <col collapsed="false" customWidth="true" hidden="false" outlineLevel="0" max="15" min="15" style="77" width="5.5"/>
    <col collapsed="false" customWidth="true" hidden="false" outlineLevel="0" max="16" min="16" style="77" width="7.5"/>
    <col collapsed="false" customWidth="true" hidden="false" outlineLevel="0" max="17" min="17" style="77" width="5.11"/>
    <col collapsed="false" customWidth="true" hidden="false" outlineLevel="0" max="20" min="18" style="77" width="6.99"/>
    <col collapsed="false" customWidth="true" hidden="false" outlineLevel="0" max="21" min="21" style="78" width="7.87"/>
    <col collapsed="false" customWidth="true" hidden="false" outlineLevel="0" max="22" min="22" style="78" width="8.36"/>
    <col collapsed="false" customWidth="true" hidden="false" outlineLevel="0" max="23" min="23" style="78" width="4.87"/>
    <col collapsed="false" customWidth="true" hidden="false" outlineLevel="0" max="24" min="24" style="78" width="7.62"/>
    <col collapsed="false" customWidth="true" hidden="false" outlineLevel="0" max="25" min="25" style="79" width="5.24"/>
    <col collapsed="false" customWidth="true" hidden="false" outlineLevel="0" max="26" min="26" style="77" width="7.12"/>
    <col collapsed="false" customWidth="true" hidden="false" outlineLevel="0" max="27" min="27" style="77" width="4.87"/>
    <col collapsed="false" customWidth="true" hidden="false" outlineLevel="0" max="28" min="28" style="79" width="3.62"/>
    <col collapsed="false" customWidth="true" hidden="false" outlineLevel="0" max="29" min="29" style="79" width="3.87"/>
    <col collapsed="false" customWidth="false" hidden="false" outlineLevel="0" max="257" min="30" style="79" width="8.99"/>
  </cols>
  <sheetData>
    <row r="1" customFormat="false" ht="16.5" hidden="false" customHeight="false" outlineLevel="0" collapsed="false">
      <c r="A1" s="71" t="s">
        <v>2266</v>
      </c>
      <c r="C1" s="80" t="n">
        <f aca="false">SUM(C3:C25)</f>
        <v>15</v>
      </c>
      <c r="D1" s="80" t="n">
        <f aca="false">SUM(D3:D25)</f>
        <v>29563.8095238095</v>
      </c>
      <c r="E1" s="80" t="n">
        <f aca="false">SUM(E3:E25)</f>
        <v>15</v>
      </c>
      <c r="F1" s="80" t="n">
        <f aca="false">SUM(F3:F25)</f>
        <v>38523.8095238095</v>
      </c>
      <c r="G1" s="80" t="n">
        <f aca="false">SUM(G3:G25)</f>
        <v>14</v>
      </c>
      <c r="H1" s="80" t="n">
        <f aca="false">SUM(H3:H25)</f>
        <v>13128.5714285714</v>
      </c>
      <c r="I1" s="80" t="n">
        <f aca="false">SUM(I3:I25)</f>
        <v>16</v>
      </c>
      <c r="J1" s="80" t="n">
        <f aca="false">SUM(J3:J25)</f>
        <v>39164.7619047619</v>
      </c>
      <c r="K1" s="80" t="n">
        <f aca="false">SUM(K3:K25)</f>
        <v>22</v>
      </c>
      <c r="L1" s="80" t="n">
        <f aca="false">SUM(L3:L25)</f>
        <v>12616.1904761905</v>
      </c>
      <c r="M1" s="80" t="n">
        <f aca="false">SUM(M3:M25)</f>
        <v>10</v>
      </c>
      <c r="N1" s="80" t="n">
        <f aca="false">SUM(N3:N25)</f>
        <v>1790.47619047619</v>
      </c>
      <c r="O1" s="80" t="n">
        <f aca="false">SUM(O3:O25)</f>
        <v>9</v>
      </c>
      <c r="P1" s="80" t="n">
        <f aca="false">SUM(P3:P25)</f>
        <v>1492.38095238095</v>
      </c>
      <c r="Q1" s="80" t="n">
        <f aca="false">SUM(Q3:Q25)</f>
        <v>14</v>
      </c>
      <c r="R1" s="80" t="n">
        <f aca="false">SUM(R3:R25)</f>
        <v>23866.6666666667</v>
      </c>
      <c r="S1" s="80" t="n">
        <f aca="false">SUM(S3:S25)</f>
        <v>13</v>
      </c>
      <c r="T1" s="80" t="n">
        <f aca="false">SUM(T3:T25)</f>
        <v>29733.3333333333</v>
      </c>
      <c r="U1" s="80" t="n">
        <f aca="false">SUM(U3:U25)</f>
        <v>189880</v>
      </c>
      <c r="V1" s="80" t="n">
        <f aca="false">SUM(V3:V25)</f>
        <v>9494</v>
      </c>
      <c r="W1" s="80"/>
      <c r="X1" s="80" t="n">
        <f aca="false">SUM(X3:X25)</f>
        <v>199374</v>
      </c>
    </row>
    <row r="2" customFormat="false" ht="16.5" hidden="false" customHeight="false" outlineLevel="0" collapsed="false">
      <c r="A2" s="81" t="s">
        <v>211</v>
      </c>
      <c r="B2" s="82" t="s">
        <v>2267</v>
      </c>
      <c r="C2" s="83" t="s">
        <v>2268</v>
      </c>
      <c r="D2" s="84" t="s">
        <v>2269</v>
      </c>
      <c r="E2" s="83" t="s">
        <v>2270</v>
      </c>
      <c r="F2" s="85" t="s">
        <v>2269</v>
      </c>
      <c r="G2" s="83" t="s">
        <v>2271</v>
      </c>
      <c r="H2" s="85" t="s">
        <v>2269</v>
      </c>
      <c r="I2" s="83" t="s">
        <v>2272</v>
      </c>
      <c r="J2" s="85" t="s">
        <v>2269</v>
      </c>
      <c r="K2" s="83" t="s">
        <v>2273</v>
      </c>
      <c r="L2" s="85" t="s">
        <v>2269</v>
      </c>
      <c r="M2" s="86" t="s">
        <v>2274</v>
      </c>
      <c r="N2" s="85" t="s">
        <v>2269</v>
      </c>
      <c r="O2" s="86" t="s">
        <v>2275</v>
      </c>
      <c r="P2" s="85" t="s">
        <v>2269</v>
      </c>
      <c r="Q2" s="87" t="s">
        <v>2276</v>
      </c>
      <c r="R2" s="88" t="s">
        <v>2269</v>
      </c>
      <c r="S2" s="87" t="s">
        <v>2277</v>
      </c>
      <c r="T2" s="88" t="s">
        <v>2269</v>
      </c>
      <c r="U2" s="86" t="s">
        <v>2278</v>
      </c>
      <c r="V2" s="81" t="s">
        <v>2279</v>
      </c>
      <c r="W2" s="81" t="s">
        <v>2280</v>
      </c>
      <c r="X2" s="81" t="s">
        <v>2281</v>
      </c>
      <c r="Y2" s="89" t="s">
        <v>2282</v>
      </c>
      <c r="Z2" s="88"/>
      <c r="AA2" s="88"/>
    </row>
    <row r="3" customFormat="false" ht="16.5" hidden="false" customHeight="false" outlineLevel="0" collapsed="false">
      <c r="A3" s="90" t="n">
        <v>41281</v>
      </c>
      <c r="B3" s="71" t="s">
        <v>2283</v>
      </c>
      <c r="C3" s="91"/>
      <c r="D3" s="92"/>
      <c r="E3" s="91" t="n">
        <v>1</v>
      </c>
      <c r="F3" s="92" t="n">
        <f aca="false">1*(2490/1.05)</f>
        <v>2371.42857142857</v>
      </c>
      <c r="G3" s="91"/>
      <c r="H3" s="93"/>
      <c r="I3" s="91"/>
      <c r="J3" s="92"/>
      <c r="K3" s="91"/>
      <c r="L3" s="92"/>
      <c r="M3" s="94"/>
      <c r="N3" s="92"/>
      <c r="O3" s="94"/>
      <c r="P3" s="92"/>
      <c r="Q3" s="94"/>
      <c r="R3" s="92"/>
      <c r="S3" s="94"/>
      <c r="T3" s="92"/>
      <c r="U3" s="80" t="n">
        <f aca="false">D3+F3+H3+J3+L3+N3+P3+R3+T3</f>
        <v>2371.42857142857</v>
      </c>
      <c r="V3" s="80" t="n">
        <v>119</v>
      </c>
      <c r="W3" s="80"/>
      <c r="X3" s="95" t="n">
        <f aca="false">U3+V3</f>
        <v>2490.42857142857</v>
      </c>
      <c r="Y3" s="96" t="s">
        <v>2284</v>
      </c>
      <c r="Z3" s="97"/>
      <c r="AA3" s="98"/>
    </row>
    <row r="4" customFormat="false" ht="16.5" hidden="false" customHeight="false" outlineLevel="0" collapsed="false">
      <c r="A4" s="90" t="n">
        <v>41281</v>
      </c>
      <c r="B4" s="71" t="s">
        <v>2285</v>
      </c>
      <c r="C4" s="91" t="n">
        <v>1</v>
      </c>
      <c r="D4" s="92" t="n">
        <f aca="false">1*(1499/1.05)</f>
        <v>1427.61904761905</v>
      </c>
      <c r="E4" s="91"/>
      <c r="F4" s="92"/>
      <c r="G4" s="91" t="n">
        <v>1</v>
      </c>
      <c r="H4" s="93" t="n">
        <f aca="false">1*(449/1.05)</f>
        <v>427.619047619048</v>
      </c>
      <c r="I4" s="91"/>
      <c r="J4" s="92"/>
      <c r="K4" s="91" t="n">
        <v>2</v>
      </c>
      <c r="L4" s="92" t="n">
        <f aca="false">(2*(1300/2/1.05))</f>
        <v>1238.09523809524</v>
      </c>
      <c r="M4" s="94"/>
      <c r="N4" s="92"/>
      <c r="O4" s="94"/>
      <c r="P4" s="92"/>
      <c r="Q4" s="94" t="n">
        <v>1</v>
      </c>
      <c r="R4" s="92" t="n">
        <f aca="false">1*(1790/1/1.05)</f>
        <v>1704.7619047619</v>
      </c>
      <c r="S4" s="94" t="n">
        <v>1</v>
      </c>
      <c r="T4" s="92" t="n">
        <f aca="false">1*(2500/1/1.05)</f>
        <v>2380.95238095238</v>
      </c>
      <c r="U4" s="80" t="n">
        <f aca="false">D4+F4+H4+J4+L4+N4+P4+R4+T4</f>
        <v>7179.04761904762</v>
      </c>
      <c r="V4" s="80" t="n">
        <v>359</v>
      </c>
      <c r="W4" s="80"/>
      <c r="X4" s="95" t="n">
        <f aca="false">U4+V4</f>
        <v>7538.04761904762</v>
      </c>
      <c r="Y4" s="96" t="s">
        <v>2284</v>
      </c>
      <c r="Z4" s="97"/>
      <c r="AA4" s="98"/>
    </row>
    <row r="5" customFormat="false" ht="16.5" hidden="false" customHeight="false" outlineLevel="0" collapsed="false">
      <c r="A5" s="99" t="n">
        <v>41290</v>
      </c>
      <c r="B5" s="100" t="s">
        <v>2286</v>
      </c>
      <c r="C5" s="91" t="n">
        <v>1</v>
      </c>
      <c r="D5" s="92" t="n">
        <f aca="false">1*(1499/1.05)</f>
        <v>1427.61904761905</v>
      </c>
      <c r="E5" s="91" t="n">
        <v>1</v>
      </c>
      <c r="F5" s="92" t="n">
        <f aca="false">(1*(2490/1.05))</f>
        <v>2371.42857142857</v>
      </c>
      <c r="G5" s="91" t="n">
        <v>1</v>
      </c>
      <c r="H5" s="93" t="n">
        <f aca="false">1*(449/1.05)</f>
        <v>427.619047619048</v>
      </c>
      <c r="I5" s="91" t="n">
        <v>1</v>
      </c>
      <c r="J5" s="92" t="n">
        <f aca="false">1*(1699/1.05)</f>
        <v>1618.09523809524</v>
      </c>
      <c r="K5" s="91" t="n">
        <v>1</v>
      </c>
      <c r="L5" s="92" t="n">
        <f aca="false">(1*(349/1.05))</f>
        <v>332.380952380952</v>
      </c>
      <c r="M5" s="94"/>
      <c r="N5" s="92"/>
      <c r="O5" s="94"/>
      <c r="P5" s="92"/>
      <c r="Q5" s="94" t="n">
        <v>1</v>
      </c>
      <c r="R5" s="92" t="n">
        <f aca="false">1*(1790/1/1.05)</f>
        <v>1704.7619047619</v>
      </c>
      <c r="S5" s="94" t="n">
        <v>1</v>
      </c>
      <c r="T5" s="92" t="n">
        <f aca="false">1*(2500/1/1.05)</f>
        <v>2380.95238095238</v>
      </c>
      <c r="U5" s="80" t="n">
        <f aca="false">D5+F5+H5+J5+L5+N5+P5+R5+T5</f>
        <v>10262.8571428571</v>
      </c>
      <c r="V5" s="80" t="n">
        <v>513</v>
      </c>
      <c r="W5" s="80"/>
      <c r="X5" s="95" t="n">
        <f aca="false">U5+V5</f>
        <v>10775.8571428571</v>
      </c>
      <c r="Y5" s="96" t="s">
        <v>2284</v>
      </c>
      <c r="Z5" s="97"/>
      <c r="AA5" s="98"/>
    </row>
    <row r="6" customFormat="false" ht="16.5" hidden="false" customHeight="false" outlineLevel="0" collapsed="false">
      <c r="A6" s="99" t="n">
        <v>41291</v>
      </c>
      <c r="B6" s="100" t="s">
        <v>2287</v>
      </c>
      <c r="C6" s="91" t="n">
        <v>1</v>
      </c>
      <c r="D6" s="92" t="n">
        <f aca="false">1*(1499/1.05)</f>
        <v>1427.61904761905</v>
      </c>
      <c r="E6" s="91" t="n">
        <v>1</v>
      </c>
      <c r="F6" s="92" t="n">
        <f aca="false">(1*(2490/1.05))</f>
        <v>2371.42857142857</v>
      </c>
      <c r="G6" s="91" t="n">
        <v>1</v>
      </c>
      <c r="H6" s="93" t="n">
        <f aca="false">1*(449/1.05)</f>
        <v>427.619047619048</v>
      </c>
      <c r="I6" s="91" t="n">
        <v>1</v>
      </c>
      <c r="J6" s="92" t="n">
        <f aca="false">1*(2899/1.05)</f>
        <v>2760.95238095238</v>
      </c>
      <c r="K6" s="91" t="n">
        <v>2</v>
      </c>
      <c r="L6" s="92" t="n">
        <f aca="false">(2*(1300/2/1.05))</f>
        <v>1238.09523809524</v>
      </c>
      <c r="M6" s="94"/>
      <c r="N6" s="92"/>
      <c r="O6" s="94"/>
      <c r="P6" s="92"/>
      <c r="Q6" s="94" t="n">
        <v>1</v>
      </c>
      <c r="R6" s="92" t="n">
        <f aca="false">1*(1790/1/1.05)</f>
        <v>1704.7619047619</v>
      </c>
      <c r="S6" s="94" t="n">
        <v>1</v>
      </c>
      <c r="T6" s="92" t="n">
        <f aca="false">1*(2500/1/1.05)</f>
        <v>2380.95238095238</v>
      </c>
      <c r="U6" s="80" t="n">
        <f aca="false">D6+F6+H6+J6+L6+N6+P6+R6+T6</f>
        <v>12311.4285714286</v>
      </c>
      <c r="V6" s="80" t="n">
        <v>616</v>
      </c>
      <c r="W6" s="80"/>
      <c r="X6" s="95" t="n">
        <f aca="false">U6+V6</f>
        <v>12927.4285714286</v>
      </c>
      <c r="Y6" s="96" t="s">
        <v>2284</v>
      </c>
      <c r="Z6" s="97"/>
      <c r="AA6" s="98"/>
    </row>
    <row r="7" customFormat="false" ht="16.5" hidden="false" customHeight="false" outlineLevel="0" collapsed="false">
      <c r="A7" s="99" t="n">
        <v>41310</v>
      </c>
      <c r="B7" s="100" t="s">
        <v>2288</v>
      </c>
      <c r="C7" s="91"/>
      <c r="D7" s="92"/>
      <c r="E7" s="91"/>
      <c r="F7" s="92"/>
      <c r="G7" s="91"/>
      <c r="H7" s="93"/>
      <c r="I7" s="91"/>
      <c r="J7" s="92"/>
      <c r="K7" s="91"/>
      <c r="L7" s="92"/>
      <c r="M7" s="94"/>
      <c r="N7" s="92"/>
      <c r="O7" s="94"/>
      <c r="P7" s="92"/>
      <c r="Q7" s="94" t="n">
        <v>1</v>
      </c>
      <c r="R7" s="92" t="n">
        <f aca="false">1*(1790/1/1.05)</f>
        <v>1704.7619047619</v>
      </c>
      <c r="S7" s="94"/>
      <c r="T7" s="92"/>
      <c r="U7" s="80" t="n">
        <f aca="false">D7+F7+H7+J7+L7+N7+P7+R7+T7</f>
        <v>1704.7619047619</v>
      </c>
      <c r="V7" s="80" t="n">
        <v>85</v>
      </c>
      <c r="W7" s="80"/>
      <c r="X7" s="95" t="n">
        <f aca="false">U7+V7</f>
        <v>1789.7619047619</v>
      </c>
      <c r="Y7" s="96" t="s">
        <v>2284</v>
      </c>
      <c r="Z7" s="101"/>
    </row>
    <row r="8" customFormat="false" ht="16.5" hidden="false" customHeight="false" outlineLevel="0" collapsed="false">
      <c r="A8" s="99" t="n">
        <v>41366</v>
      </c>
      <c r="B8" s="100" t="s">
        <v>2289</v>
      </c>
      <c r="C8" s="91" t="n">
        <v>1</v>
      </c>
      <c r="D8" s="92" t="n">
        <f aca="false">1*(1499/1.05)</f>
        <v>1427.61904761905</v>
      </c>
      <c r="E8" s="91" t="n">
        <v>1</v>
      </c>
      <c r="F8" s="92" t="n">
        <f aca="false">(1*(2590/1.05))</f>
        <v>2466.66666666667</v>
      </c>
      <c r="G8" s="91" t="n">
        <v>1</v>
      </c>
      <c r="H8" s="93" t="n">
        <f aca="false">1*(1088/1.05)</f>
        <v>1036.19047619048</v>
      </c>
      <c r="I8" s="91" t="n">
        <v>1</v>
      </c>
      <c r="J8" s="92" t="n">
        <f aca="false">1*(2388/1.05)</f>
        <v>2274.28571428571</v>
      </c>
      <c r="K8" s="91" t="n">
        <v>1</v>
      </c>
      <c r="L8" s="92" t="n">
        <f aca="false">(1*(602/1.05))</f>
        <v>573.333333333333</v>
      </c>
      <c r="M8" s="94"/>
      <c r="N8" s="92"/>
      <c r="O8" s="94"/>
      <c r="P8" s="92"/>
      <c r="Q8" s="94" t="n">
        <v>1</v>
      </c>
      <c r="R8" s="92" t="n">
        <f aca="false">1*(1790/1/1.05)</f>
        <v>1704.7619047619</v>
      </c>
      <c r="S8" s="94" t="n">
        <v>1</v>
      </c>
      <c r="T8" s="92" t="n">
        <f aca="false">1*(1920/1/1.05)</f>
        <v>1828.57142857143</v>
      </c>
      <c r="U8" s="80" t="n">
        <f aca="false">D8+F8+H8+J8+L8+N8+P8+R8+T8</f>
        <v>11311.4285714286</v>
      </c>
      <c r="V8" s="80" t="n">
        <v>566</v>
      </c>
      <c r="W8" s="80"/>
      <c r="X8" s="95" t="n">
        <f aca="false">U8+V8</f>
        <v>11877.4285714286</v>
      </c>
      <c r="Y8" s="96" t="s">
        <v>2284</v>
      </c>
      <c r="Z8" s="97"/>
      <c r="AA8" s="98"/>
    </row>
    <row r="9" customFormat="false" ht="16.5" hidden="false" customHeight="false" outlineLevel="0" collapsed="false">
      <c r="A9" s="99" t="n">
        <v>41420</v>
      </c>
      <c r="B9" s="100" t="s">
        <v>2290</v>
      </c>
      <c r="C9" s="91" t="n">
        <v>1</v>
      </c>
      <c r="D9" s="92" t="n">
        <f aca="false">1*(1499/1.05)</f>
        <v>1427.61904761905</v>
      </c>
      <c r="E9" s="91" t="n">
        <v>1</v>
      </c>
      <c r="F9" s="92" t="n">
        <f aca="false">1*(2590/1/1.05)</f>
        <v>2466.66666666667</v>
      </c>
      <c r="G9" s="91" t="n">
        <v>1</v>
      </c>
      <c r="H9" s="93" t="n">
        <f aca="false">1*(599/1.05)</f>
        <v>570.476190476191</v>
      </c>
      <c r="I9" s="91" t="n">
        <v>1</v>
      </c>
      <c r="J9" s="92" t="n">
        <f aca="false">1*(1999/1.05)</f>
        <v>1903.80952380952</v>
      </c>
      <c r="K9" s="91" t="n">
        <v>2</v>
      </c>
      <c r="L9" s="92" t="n">
        <f aca="false">(2*(1396/2/1.05))</f>
        <v>1329.52380952381</v>
      </c>
      <c r="M9" s="94" t="n">
        <v>2</v>
      </c>
      <c r="N9" s="92" t="n">
        <f aca="false">2*(240/2/1.05)</f>
        <v>228.571428571429</v>
      </c>
      <c r="O9" s="94"/>
      <c r="P9" s="92"/>
      <c r="Q9" s="94" t="n">
        <v>1</v>
      </c>
      <c r="R9" s="92" t="n">
        <f aca="false">1*(1790/1/1.05)</f>
        <v>1704.7619047619</v>
      </c>
      <c r="S9" s="94" t="n">
        <v>1</v>
      </c>
      <c r="T9" s="92" t="n">
        <f aca="false">1*(2400/1/1.05)</f>
        <v>2285.71428571429</v>
      </c>
      <c r="U9" s="80" t="n">
        <f aca="false">D9+F9+H9+J9+L9+N9+P9+R9+T9</f>
        <v>11917.1428571429</v>
      </c>
      <c r="V9" s="80" t="n">
        <v>596</v>
      </c>
      <c r="W9" s="80"/>
      <c r="X9" s="95" t="n">
        <f aca="false">U9+V9</f>
        <v>12513.1428571429</v>
      </c>
      <c r="Y9" s="96" t="s">
        <v>2284</v>
      </c>
      <c r="Z9" s="97"/>
      <c r="AA9" s="98"/>
    </row>
    <row r="10" customFormat="false" ht="16.5" hidden="false" customHeight="false" outlineLevel="0" collapsed="false">
      <c r="A10" s="99" t="n">
        <v>41422</v>
      </c>
      <c r="B10" s="100" t="s">
        <v>2290</v>
      </c>
      <c r="C10" s="91"/>
      <c r="D10" s="92"/>
      <c r="E10" s="91"/>
      <c r="F10" s="92"/>
      <c r="G10" s="91"/>
      <c r="H10" s="93"/>
      <c r="I10" s="91" t="n">
        <v>-1</v>
      </c>
      <c r="J10" s="92" t="n">
        <f aca="false">-1*(1999/1.05)</f>
        <v>-1903.80952380952</v>
      </c>
      <c r="K10" s="91"/>
      <c r="L10" s="92"/>
      <c r="M10" s="94"/>
      <c r="N10" s="92"/>
      <c r="O10" s="94"/>
      <c r="P10" s="92"/>
      <c r="Q10" s="94"/>
      <c r="R10" s="92"/>
      <c r="S10" s="94"/>
      <c r="T10" s="92"/>
      <c r="U10" s="80" t="n">
        <f aca="false">D10+F10+H10+J10+L10+N10+P10+R10+T10</f>
        <v>-1903.80952380952</v>
      </c>
      <c r="V10" s="80" t="n">
        <v>-95</v>
      </c>
      <c r="W10" s="80"/>
      <c r="X10" s="95" t="n">
        <f aca="false">U10+V10</f>
        <v>-1998.80952380952</v>
      </c>
      <c r="Y10" s="96" t="s">
        <v>2284</v>
      </c>
      <c r="Z10" s="97"/>
      <c r="AA10" s="98"/>
    </row>
    <row r="11" customFormat="false" ht="16.5" hidden="false" customHeight="false" outlineLevel="0" collapsed="false">
      <c r="A11" s="99" t="n">
        <v>41444</v>
      </c>
      <c r="B11" s="100" t="s">
        <v>2291</v>
      </c>
      <c r="C11" s="91"/>
      <c r="D11" s="92"/>
      <c r="E11" s="91"/>
      <c r="F11" s="92"/>
      <c r="G11" s="91"/>
      <c r="H11" s="93"/>
      <c r="I11" s="91"/>
      <c r="J11" s="92"/>
      <c r="K11" s="91"/>
      <c r="L11" s="92"/>
      <c r="M11" s="94"/>
      <c r="N11" s="92"/>
      <c r="O11" s="94"/>
      <c r="P11" s="92"/>
      <c r="Q11" s="94"/>
      <c r="R11" s="92"/>
      <c r="S11" s="94" t="n">
        <v>1</v>
      </c>
      <c r="T11" s="92" t="n">
        <f aca="false">1*(2500/1/1.05)</f>
        <v>2380.95238095238</v>
      </c>
      <c r="U11" s="80" t="n">
        <f aca="false">D11+F11+H11+J11+L11+N11+P11+R11+T11</f>
        <v>2380.95238095238</v>
      </c>
      <c r="V11" s="80" t="n">
        <v>119</v>
      </c>
      <c r="W11" s="80"/>
      <c r="X11" s="95" t="n">
        <f aca="false">U11+V11</f>
        <v>2499.95238095238</v>
      </c>
      <c r="Y11" s="96" t="s">
        <v>2284</v>
      </c>
      <c r="Z11" s="101"/>
    </row>
    <row r="12" customFormat="false" ht="16.5" hidden="false" customHeight="false" outlineLevel="0" collapsed="false">
      <c r="A12" s="99" t="n">
        <v>41444</v>
      </c>
      <c r="B12" s="100" t="s">
        <v>2292</v>
      </c>
      <c r="C12" s="91" t="n">
        <v>1</v>
      </c>
      <c r="D12" s="92" t="n">
        <f aca="false">1*(1499/1/1.05)</f>
        <v>1427.61904761905</v>
      </c>
      <c r="E12" s="91" t="n">
        <v>1</v>
      </c>
      <c r="F12" s="92" t="n">
        <f aca="false">1*(2790/1/1.05)</f>
        <v>2657.14285714286</v>
      </c>
      <c r="G12" s="102" t="n">
        <v>1</v>
      </c>
      <c r="H12" s="93" t="n">
        <f aca="false">1*(1088/1/1.05)</f>
        <v>1036.19047619048</v>
      </c>
      <c r="I12" s="91" t="n">
        <v>2</v>
      </c>
      <c r="J12" s="92" t="n">
        <f aca="false">2*(4698/2/1.05)</f>
        <v>4474.28571428571</v>
      </c>
      <c r="K12" s="91" t="n">
        <v>1</v>
      </c>
      <c r="L12" s="92" t="n">
        <f aca="false">1*(698/1.05)</f>
        <v>664.761904761905</v>
      </c>
      <c r="M12" s="94"/>
      <c r="N12" s="92"/>
      <c r="O12" s="94"/>
      <c r="P12" s="92"/>
      <c r="Q12" s="94" t="n">
        <v>1</v>
      </c>
      <c r="R12" s="92" t="n">
        <f aca="false">1*(1790/1/1.05)</f>
        <v>1704.7619047619</v>
      </c>
      <c r="S12" s="94"/>
      <c r="T12" s="92"/>
      <c r="U12" s="80" t="n">
        <f aca="false">D12+F12+H12+J12+L12+N12+P12+R12+T12</f>
        <v>11964.7619047619</v>
      </c>
      <c r="V12" s="80" t="n">
        <v>598</v>
      </c>
      <c r="W12" s="80"/>
      <c r="X12" s="95" t="n">
        <f aca="false">U12+V12</f>
        <v>12562.7619047619</v>
      </c>
      <c r="Y12" s="96" t="s">
        <v>2284</v>
      </c>
      <c r="Z12" s="97"/>
      <c r="AA12" s="98"/>
    </row>
    <row r="13" customFormat="false" ht="16.5" hidden="false" customHeight="false" outlineLevel="0" collapsed="false">
      <c r="A13" s="99" t="n">
        <v>41463</v>
      </c>
      <c r="B13" s="100" t="s">
        <v>2293</v>
      </c>
      <c r="C13" s="91" t="n">
        <v>1</v>
      </c>
      <c r="D13" s="92" t="n">
        <f aca="false">1*(1498/1/1.05)</f>
        <v>1426.66666666667</v>
      </c>
      <c r="E13" s="91" t="n">
        <v>1</v>
      </c>
      <c r="F13" s="92" t="n">
        <f aca="false">1*(2890/1/1.05)</f>
        <v>2752.38095238095</v>
      </c>
      <c r="G13" s="91" t="n">
        <v>1</v>
      </c>
      <c r="H13" s="93" t="n">
        <f aca="false">1*(1049/1/1.05)</f>
        <v>999.047619047619</v>
      </c>
      <c r="I13" s="91" t="n">
        <v>2</v>
      </c>
      <c r="J13" s="92" t="n">
        <f aca="false">2*(4698/2/1.05)</f>
        <v>4474.28571428571</v>
      </c>
      <c r="K13" s="91" t="n">
        <v>1</v>
      </c>
      <c r="L13" s="92" t="n">
        <f aca="false">1*(698/1.05)</f>
        <v>664.761904761905</v>
      </c>
      <c r="M13" s="94"/>
      <c r="N13" s="92"/>
      <c r="O13" s="94"/>
      <c r="P13" s="92"/>
      <c r="Q13" s="94" t="n">
        <v>1</v>
      </c>
      <c r="R13" s="92" t="n">
        <f aca="false">1*(1790/1/1.05)</f>
        <v>1704.7619047619</v>
      </c>
      <c r="S13" s="94" t="n">
        <v>1</v>
      </c>
      <c r="T13" s="92" t="n">
        <f aca="false">1*(2400/1/1.05)</f>
        <v>2285.71428571429</v>
      </c>
      <c r="U13" s="80" t="n">
        <f aca="false">D13+F13+H13+J13+L13+N13+P13+R13+T13</f>
        <v>14307.619047619</v>
      </c>
      <c r="V13" s="80" t="n">
        <v>715</v>
      </c>
      <c r="W13" s="80"/>
      <c r="X13" s="95" t="n">
        <f aca="false">U13+V13</f>
        <v>15022.619047619</v>
      </c>
      <c r="Y13" s="96" t="s">
        <v>2284</v>
      </c>
      <c r="Z13" s="97"/>
      <c r="AA13" s="98"/>
    </row>
    <row r="14" customFormat="false" ht="16.5" hidden="false" customHeight="false" outlineLevel="0" collapsed="false">
      <c r="A14" s="99" t="n">
        <v>41470</v>
      </c>
      <c r="B14" s="100" t="s">
        <v>2294</v>
      </c>
      <c r="C14" s="91"/>
      <c r="D14" s="92"/>
      <c r="E14" s="91"/>
      <c r="F14" s="92"/>
      <c r="G14" s="91"/>
      <c r="H14" s="93"/>
      <c r="I14" s="91"/>
      <c r="J14" s="92"/>
      <c r="K14" s="91"/>
      <c r="L14" s="92"/>
      <c r="M14" s="94"/>
      <c r="N14" s="92"/>
      <c r="O14" s="94"/>
      <c r="P14" s="92"/>
      <c r="Q14" s="94"/>
      <c r="R14" s="92"/>
      <c r="S14" s="94" t="n">
        <v>1</v>
      </c>
      <c r="T14" s="92" t="n">
        <f aca="false">1*(2500/1/1.05)</f>
        <v>2380.95238095238</v>
      </c>
      <c r="U14" s="80" t="n">
        <f aca="false">D14+F14+H14+J14+L14+N14+P14+R14+T14</f>
        <v>2380.95238095238</v>
      </c>
      <c r="V14" s="80" t="n">
        <v>119</v>
      </c>
      <c r="W14" s="80"/>
      <c r="X14" s="95" t="n">
        <f aca="false">U14+V14</f>
        <v>2499.95238095238</v>
      </c>
      <c r="Y14" s="96" t="s">
        <v>2284</v>
      </c>
      <c r="Z14" s="97"/>
      <c r="AA14" s="98"/>
    </row>
    <row r="15" customFormat="false" ht="16.5" hidden="false" customHeight="false" outlineLevel="0" collapsed="false">
      <c r="A15" s="90" t="n">
        <v>41470</v>
      </c>
      <c r="B15" s="103" t="s">
        <v>2295</v>
      </c>
      <c r="C15" s="91" t="n">
        <v>1</v>
      </c>
      <c r="D15" s="92" t="n">
        <f aca="false">1*(1488/1/1.05)</f>
        <v>1417.14285714286</v>
      </c>
      <c r="E15" s="91" t="n">
        <v>1</v>
      </c>
      <c r="F15" s="92" t="n">
        <f aca="false">1*(2890/1/1.05)</f>
        <v>2752.38095238095</v>
      </c>
      <c r="G15" s="91" t="n">
        <v>1</v>
      </c>
      <c r="H15" s="93" t="n">
        <f aca="false">1*(1099/1/1.05)</f>
        <v>1046.66666666667</v>
      </c>
      <c r="I15" s="91" t="n">
        <v>1</v>
      </c>
      <c r="J15" s="92" t="n">
        <f aca="false">1*(2799/1/1.05)</f>
        <v>2665.71428571429</v>
      </c>
      <c r="K15" s="91" t="n">
        <v>1</v>
      </c>
      <c r="L15" s="92" t="n">
        <f aca="false">1*(698/1.05)</f>
        <v>664.761904761905</v>
      </c>
      <c r="M15" s="94"/>
      <c r="N15" s="92"/>
      <c r="O15" s="94"/>
      <c r="P15" s="92"/>
      <c r="Q15" s="94" t="n">
        <v>1</v>
      </c>
      <c r="R15" s="92" t="n">
        <f aca="false">1*(1790/1/1.05)</f>
        <v>1704.7619047619</v>
      </c>
      <c r="S15" s="94"/>
      <c r="T15" s="92"/>
      <c r="U15" s="80" t="n">
        <f aca="false">D15+F15+H15+J15+L15+N15+P15+R15+T15</f>
        <v>10251.4285714286</v>
      </c>
      <c r="V15" s="80" t="n">
        <v>513</v>
      </c>
      <c r="W15" s="80"/>
      <c r="X15" s="95" t="n">
        <f aca="false">U15+V15</f>
        <v>10764.4285714286</v>
      </c>
      <c r="Y15" s="96" t="s">
        <v>2284</v>
      </c>
      <c r="Z15" s="97"/>
      <c r="AA15" s="98"/>
    </row>
    <row r="16" customFormat="false" ht="16.5" hidden="false" customHeight="false" outlineLevel="0" collapsed="false">
      <c r="A16" s="90" t="n">
        <v>41477</v>
      </c>
      <c r="B16" s="71" t="s">
        <v>2296</v>
      </c>
      <c r="C16" s="91" t="n">
        <v>2</v>
      </c>
      <c r="D16" s="92" t="n">
        <f aca="false">1*(5990/1.05)+1*(1548/1.05)</f>
        <v>7179.04761904762</v>
      </c>
      <c r="E16" s="91" t="n">
        <v>2</v>
      </c>
      <c r="F16" s="92" t="n">
        <f aca="false">1*(3290/1.05)+1*(2890/1.05)</f>
        <v>5885.71428571429</v>
      </c>
      <c r="G16" s="91" t="n">
        <v>2</v>
      </c>
      <c r="H16" s="93" t="n">
        <f aca="false">1*(2088/1/1.05)+1*(1049/1/1.05)</f>
        <v>2987.61904761905</v>
      </c>
      <c r="I16" s="91" t="n">
        <v>2</v>
      </c>
      <c r="J16" s="92" t="n">
        <f aca="false">1*(2799/1/1.05)+1*(2349/1/1.05)</f>
        <v>4902.85714285714</v>
      </c>
      <c r="K16" s="91" t="n">
        <v>2</v>
      </c>
      <c r="L16" s="92" t="n">
        <f aca="false">2*(1396/2/1.05)</f>
        <v>1329.52380952381</v>
      </c>
      <c r="M16" s="94" t="n">
        <v>2</v>
      </c>
      <c r="N16" s="92" t="n">
        <f aca="false">2*(500/2/1.05)</f>
        <v>476.190476190476</v>
      </c>
      <c r="O16" s="94" t="n">
        <v>3</v>
      </c>
      <c r="P16" s="92" t="n">
        <f aca="false">2*(478/2/1.05)+1*(269/1.05)</f>
        <v>711.428571428571</v>
      </c>
      <c r="Q16" s="94" t="n">
        <v>2</v>
      </c>
      <c r="R16" s="92" t="n">
        <f aca="false">2*(3580/2/1.05)</f>
        <v>3409.52380952381</v>
      </c>
      <c r="S16" s="94" t="n">
        <v>2</v>
      </c>
      <c r="T16" s="92" t="n">
        <f aca="false">2*(4800/2/1.05)</f>
        <v>4571.42857142857</v>
      </c>
      <c r="U16" s="80" t="n">
        <f aca="false">D16+F16+H16+J16+L16+N16+P16+R16+T16</f>
        <v>31453.3333333333</v>
      </c>
      <c r="V16" s="80" t="n">
        <v>1573</v>
      </c>
      <c r="W16" s="80"/>
      <c r="X16" s="95" t="n">
        <f aca="false">U16+V16</f>
        <v>33026.3333333333</v>
      </c>
      <c r="Y16" s="96" t="s">
        <v>2284</v>
      </c>
      <c r="Z16" s="101"/>
      <c r="AA16" s="98"/>
    </row>
    <row r="17" customFormat="false" ht="16.5" hidden="false" customHeight="false" outlineLevel="0" collapsed="false">
      <c r="A17" s="90" t="n">
        <v>41479</v>
      </c>
      <c r="B17" s="71" t="s">
        <v>2297</v>
      </c>
      <c r="C17" s="91" t="n">
        <v>1</v>
      </c>
      <c r="D17" s="92" t="n">
        <f aca="false">1*(5950/1.05)</f>
        <v>5666.66666666667</v>
      </c>
      <c r="E17" s="91"/>
      <c r="F17" s="92"/>
      <c r="G17" s="91"/>
      <c r="H17" s="93"/>
      <c r="I17" s="91"/>
      <c r="J17" s="92"/>
      <c r="K17" s="91"/>
      <c r="L17" s="92"/>
      <c r="M17" s="94"/>
      <c r="N17" s="92"/>
      <c r="O17" s="94" t="n">
        <v>1</v>
      </c>
      <c r="P17" s="92" t="n">
        <f aca="false">1*(45/1.05)</f>
        <v>42.8571428571429</v>
      </c>
      <c r="Q17" s="94"/>
      <c r="R17" s="92"/>
      <c r="S17" s="94"/>
      <c r="T17" s="92"/>
      <c r="U17" s="80" t="n">
        <f aca="false">D17+F17+H17+J17+L17+N17+P17+R17+T17</f>
        <v>5709.52380952381</v>
      </c>
      <c r="V17" s="80" t="n">
        <v>285</v>
      </c>
      <c r="W17" s="80"/>
      <c r="X17" s="95" t="n">
        <f aca="false">U17+V17</f>
        <v>5994.52380952381</v>
      </c>
      <c r="Y17" s="104" t="s">
        <v>2298</v>
      </c>
      <c r="Z17" s="97"/>
      <c r="AA17" s="98"/>
    </row>
    <row r="18" customFormat="false" ht="16.5" hidden="false" customHeight="false" outlineLevel="0" collapsed="false">
      <c r="A18" s="90" t="n">
        <v>41479</v>
      </c>
      <c r="B18" s="71" t="s">
        <v>2299</v>
      </c>
      <c r="C18" s="91"/>
      <c r="D18" s="92"/>
      <c r="E18" s="91" t="n">
        <v>1</v>
      </c>
      <c r="F18" s="92" t="n">
        <f aca="false">1*(2990/1/1.05)</f>
        <v>2847.61904761905</v>
      </c>
      <c r="G18" s="91"/>
      <c r="H18" s="93"/>
      <c r="I18" s="91"/>
      <c r="J18" s="92"/>
      <c r="K18" s="91"/>
      <c r="L18" s="92"/>
      <c r="M18" s="94"/>
      <c r="N18" s="92"/>
      <c r="O18" s="94"/>
      <c r="P18" s="92"/>
      <c r="Q18" s="94"/>
      <c r="R18" s="92"/>
      <c r="S18" s="94"/>
      <c r="T18" s="92"/>
      <c r="U18" s="80" t="n">
        <f aca="false">D18+F18+H18+J18+L18+N18+P18+R18+T18</f>
        <v>2847.61904761905</v>
      </c>
      <c r="V18" s="80" t="n">
        <v>142</v>
      </c>
      <c r="W18" s="80"/>
      <c r="X18" s="95" t="n">
        <f aca="false">U18+V18</f>
        <v>2989.61904761905</v>
      </c>
      <c r="Y18" s="96" t="s">
        <v>2284</v>
      </c>
      <c r="Z18" s="97"/>
      <c r="AA18" s="98"/>
    </row>
    <row r="19" customFormat="false" ht="16.5" hidden="false" customHeight="false" outlineLevel="0" collapsed="false">
      <c r="A19" s="90" t="n">
        <v>41493</v>
      </c>
      <c r="B19" s="71" t="s">
        <v>2300</v>
      </c>
      <c r="C19" s="91" t="n">
        <v>1</v>
      </c>
      <c r="D19" s="92" t="n">
        <f aca="false">1*(1499/1.05)</f>
        <v>1427.61904761905</v>
      </c>
      <c r="E19" s="91" t="n">
        <v>1</v>
      </c>
      <c r="F19" s="92" t="n">
        <f aca="false">1*(2990/1.05)</f>
        <v>2847.61904761905</v>
      </c>
      <c r="G19" s="91" t="n">
        <v>1</v>
      </c>
      <c r="H19" s="93" t="n">
        <f aca="false">1*(999/1.05)</f>
        <v>951.428571428571</v>
      </c>
      <c r="I19" s="91" t="n">
        <v>1</v>
      </c>
      <c r="J19" s="92" t="n">
        <f aca="false">1*(2799/1.05)</f>
        <v>2665.71428571429</v>
      </c>
      <c r="K19" s="91" t="n">
        <v>2</v>
      </c>
      <c r="L19" s="92" t="n">
        <f aca="false">2*(1396/2/1.05)</f>
        <v>1329.52380952381</v>
      </c>
      <c r="M19" s="94" t="n">
        <v>2</v>
      </c>
      <c r="N19" s="92" t="n">
        <f aca="false">2*(380/2/1.05)</f>
        <v>361.904761904762</v>
      </c>
      <c r="O19" s="94"/>
      <c r="P19" s="92"/>
      <c r="Q19" s="94" t="n">
        <v>1</v>
      </c>
      <c r="R19" s="92" t="n">
        <f aca="false">1*(1790/1.05)</f>
        <v>1704.7619047619</v>
      </c>
      <c r="S19" s="94" t="n">
        <v>1</v>
      </c>
      <c r="T19" s="92" t="n">
        <f aca="false">1*(2400/1.05)</f>
        <v>2285.71428571429</v>
      </c>
      <c r="U19" s="80" t="n">
        <f aca="false">D19+F19+H19+J19+L19+N19+P19+R19+T19</f>
        <v>13574.2857142857</v>
      </c>
      <c r="V19" s="80" t="n">
        <v>679</v>
      </c>
      <c r="W19" s="80"/>
      <c r="X19" s="95" t="n">
        <f aca="false">U19+V19</f>
        <v>14253.2857142857</v>
      </c>
      <c r="Y19" s="96" t="s">
        <v>2284</v>
      </c>
      <c r="Z19" s="97"/>
      <c r="AA19" s="98"/>
    </row>
    <row r="20" customFormat="false" ht="16.5" hidden="false" customHeight="false" outlineLevel="0" collapsed="false">
      <c r="A20" s="90" t="n">
        <v>41530</v>
      </c>
      <c r="B20" s="71" t="s">
        <v>2301</v>
      </c>
      <c r="C20" s="91" t="n">
        <v>1</v>
      </c>
      <c r="D20" s="92" t="n">
        <f aca="false">1*(1499/1.05)</f>
        <v>1427.61904761905</v>
      </c>
      <c r="E20" s="91" t="n">
        <v>1</v>
      </c>
      <c r="F20" s="92" t="n">
        <f aca="false">1*(2890/1.05)</f>
        <v>2752.38095238095</v>
      </c>
      <c r="G20" s="91" t="n">
        <v>1</v>
      </c>
      <c r="H20" s="93" t="n">
        <f aca="false">1*(1199/1.05)</f>
        <v>1141.90476190476</v>
      </c>
      <c r="I20" s="91" t="n">
        <v>1</v>
      </c>
      <c r="J20" s="92" t="n">
        <f aca="false">1*(2799/1.05)</f>
        <v>2665.71428571429</v>
      </c>
      <c r="K20" s="91" t="n">
        <v>1</v>
      </c>
      <c r="L20" s="92" t="n">
        <f aca="false">(1*(698/1.05))</f>
        <v>664.761904761905</v>
      </c>
      <c r="M20" s="94" t="n">
        <v>2</v>
      </c>
      <c r="N20" s="92" t="n">
        <f aca="false">2*(380/2/1.05)</f>
        <v>361.904761904762</v>
      </c>
      <c r="O20" s="94" t="n">
        <v>5</v>
      </c>
      <c r="P20" s="92" t="n">
        <f aca="false">2*(298/2/1.05)+2*(178/2/1.05)+1*(299/1.05)</f>
        <v>738.095238095238</v>
      </c>
      <c r="Q20" s="94" t="n">
        <v>1</v>
      </c>
      <c r="R20" s="92" t="n">
        <f aca="false">1*(1790/1.05)</f>
        <v>1704.7619047619</v>
      </c>
      <c r="S20" s="94" t="n">
        <v>1</v>
      </c>
      <c r="T20" s="92" t="n">
        <f aca="false">1*(2400/1.05)</f>
        <v>2285.71428571429</v>
      </c>
      <c r="U20" s="80" t="n">
        <f aca="false">D20+F20+H20+J20+L20+N20+P20+R20+T20</f>
        <v>13742.8571428571</v>
      </c>
      <c r="V20" s="80" t="n">
        <v>687</v>
      </c>
      <c r="W20" s="80"/>
      <c r="X20" s="95" t="n">
        <f aca="false">U20+V20</f>
        <v>14429.8571428571</v>
      </c>
      <c r="Y20" s="96" t="s">
        <v>2284</v>
      </c>
      <c r="Z20" s="97"/>
      <c r="AA20" s="98"/>
    </row>
    <row r="21" customFormat="false" ht="16.5" hidden="false" customHeight="false" outlineLevel="0" collapsed="false">
      <c r="A21" s="90" t="n">
        <v>41577</v>
      </c>
      <c r="B21" s="71" t="s">
        <v>2302</v>
      </c>
      <c r="C21" s="91"/>
      <c r="D21" s="92"/>
      <c r="E21" s="91"/>
      <c r="F21" s="92"/>
      <c r="G21" s="91"/>
      <c r="H21" s="93"/>
      <c r="I21" s="91" t="n">
        <v>1</v>
      </c>
      <c r="J21" s="92" t="n">
        <f aca="false">1*(2799/1.05)</f>
        <v>2665.71428571429</v>
      </c>
      <c r="K21" s="91"/>
      <c r="L21" s="92"/>
      <c r="M21" s="94"/>
      <c r="N21" s="92"/>
      <c r="O21" s="94"/>
      <c r="P21" s="92"/>
      <c r="Q21" s="94"/>
      <c r="R21" s="92"/>
      <c r="S21" s="94"/>
      <c r="T21" s="92"/>
      <c r="U21" s="80" t="n">
        <f aca="false">D21+F21+H21+J21+L21+N21+P21+R21+T21</f>
        <v>2665.71428571429</v>
      </c>
      <c r="V21" s="80" t="n">
        <v>133</v>
      </c>
      <c r="W21" s="80"/>
      <c r="X21" s="95" t="n">
        <f aca="false">U21+V21</f>
        <v>2798.71428571429</v>
      </c>
      <c r="Y21" s="96" t="s">
        <v>2284</v>
      </c>
      <c r="Z21" s="97"/>
      <c r="AA21" s="98"/>
    </row>
    <row r="22" customFormat="false" ht="16.5" hidden="false" customHeight="false" outlineLevel="0" collapsed="false">
      <c r="A22" s="90" t="n">
        <v>41577</v>
      </c>
      <c r="B22" s="71" t="s">
        <v>2303</v>
      </c>
      <c r="C22" s="91"/>
      <c r="D22" s="92"/>
      <c r="E22" s="91"/>
      <c r="F22" s="92"/>
      <c r="G22" s="91"/>
      <c r="H22" s="93"/>
      <c r="I22" s="91"/>
      <c r="J22" s="92"/>
      <c r="K22" s="91" t="n">
        <v>2</v>
      </c>
      <c r="L22" s="92" t="n">
        <f aca="false">2*(1396/2/1.05)</f>
        <v>1329.52380952381</v>
      </c>
      <c r="M22" s="94"/>
      <c r="N22" s="92"/>
      <c r="O22" s="94"/>
      <c r="P22" s="92"/>
      <c r="Q22" s="94"/>
      <c r="R22" s="92"/>
      <c r="S22" s="94"/>
      <c r="T22" s="92"/>
      <c r="U22" s="80" t="n">
        <f aca="false">D22+F22+H22+J22+L22+N22+P22+R22+T22</f>
        <v>1329.52380952381</v>
      </c>
      <c r="V22" s="80" t="n">
        <v>66</v>
      </c>
      <c r="W22" s="80"/>
      <c r="X22" s="95" t="n">
        <f aca="false">U22+V22</f>
        <v>1395.52380952381</v>
      </c>
      <c r="Y22" s="96" t="s">
        <v>2284</v>
      </c>
      <c r="Z22" s="97"/>
      <c r="AA22" s="98"/>
    </row>
    <row r="23" customFormat="false" ht="16.5" hidden="false" customHeight="false" outlineLevel="0" collapsed="false">
      <c r="A23" s="90" t="n">
        <v>41589</v>
      </c>
      <c r="B23" s="71" t="s">
        <v>2304</v>
      </c>
      <c r="C23" s="91"/>
      <c r="D23" s="92"/>
      <c r="E23" s="91"/>
      <c r="F23" s="92"/>
      <c r="G23" s="91"/>
      <c r="H23" s="93"/>
      <c r="I23" s="91"/>
      <c r="J23" s="92"/>
      <c r="K23" s="91" t="n">
        <v>2</v>
      </c>
      <c r="L23" s="92" t="n">
        <f aca="false">2*(660/2/1.05)</f>
        <v>628.571428571429</v>
      </c>
      <c r="M23" s="94"/>
      <c r="N23" s="92"/>
      <c r="O23" s="94"/>
      <c r="P23" s="92"/>
      <c r="Q23" s="94"/>
      <c r="R23" s="92"/>
      <c r="S23" s="94"/>
      <c r="T23" s="92"/>
      <c r="U23" s="80" t="n">
        <f aca="false">D23+F23+H23+J23+L23+N23+P23+R23+T23</f>
        <v>628.571428571429</v>
      </c>
      <c r="V23" s="80" t="n">
        <v>31</v>
      </c>
      <c r="W23" s="80"/>
      <c r="X23" s="95" t="n">
        <f aca="false">U23+V23</f>
        <v>659.571428571429</v>
      </c>
      <c r="Y23" s="96" t="s">
        <v>2284</v>
      </c>
      <c r="Z23" s="97"/>
      <c r="AA23" s="98"/>
    </row>
    <row r="24" customFormat="false" ht="16.5" hidden="false" customHeight="false" outlineLevel="0" collapsed="false">
      <c r="A24" s="90" t="n">
        <v>41597</v>
      </c>
      <c r="B24" s="71" t="s">
        <v>2305</v>
      </c>
      <c r="C24" s="91" t="n">
        <v>2</v>
      </c>
      <c r="D24" s="92" t="n">
        <f aca="false">2*(2576/2/1.05)</f>
        <v>2453.33333333333</v>
      </c>
      <c r="E24" s="91" t="n">
        <v>2</v>
      </c>
      <c r="F24" s="92" t="n">
        <f aca="false">2*(4180/2/1.05)</f>
        <v>3980.95238095238</v>
      </c>
      <c r="G24" s="91" t="n">
        <v>2</v>
      </c>
      <c r="H24" s="93" t="n">
        <f aca="false">2*(2180/2/1.05)</f>
        <v>2076.19047619048</v>
      </c>
      <c r="I24" s="91" t="n">
        <v>1</v>
      </c>
      <c r="J24" s="92" t="n">
        <f aca="false">1*(2799/1.05)</f>
        <v>2665.71428571429</v>
      </c>
      <c r="K24" s="91" t="n">
        <v>2</v>
      </c>
      <c r="L24" s="92" t="n">
        <f aca="false">2*(660/2/1.05)</f>
        <v>628.571428571429</v>
      </c>
      <c r="M24" s="94" t="n">
        <v>2</v>
      </c>
      <c r="N24" s="92" t="n">
        <f aca="false">2*(380/2/1.05)</f>
        <v>361.904761904762</v>
      </c>
      <c r="O24" s="94"/>
      <c r="P24" s="92"/>
      <c r="Q24" s="94" t="n">
        <v>1</v>
      </c>
      <c r="R24" s="92" t="n">
        <f aca="false">1*(1790/1.05)</f>
        <v>1704.7619047619</v>
      </c>
      <c r="S24" s="94" t="n">
        <v>1</v>
      </c>
      <c r="T24" s="92" t="n">
        <f aca="false">1*(2400/1.05)</f>
        <v>2285.71428571429</v>
      </c>
      <c r="U24" s="80" t="n">
        <f aca="false">D24+F24+H24+J24+L24+N24+P24+R24+T24</f>
        <v>16157.1428571429</v>
      </c>
      <c r="V24" s="80" t="n">
        <v>808</v>
      </c>
      <c r="W24" s="80"/>
      <c r="X24" s="95" t="n">
        <f aca="false">U24+V24</f>
        <v>16965.1428571429</v>
      </c>
      <c r="Y24" s="96" t="s">
        <v>2284</v>
      </c>
      <c r="Z24" s="97"/>
      <c r="AA24" s="98"/>
    </row>
    <row r="25" customFormat="false" ht="16.5" hidden="false" customHeight="false" outlineLevel="0" collapsed="false">
      <c r="A25" s="90" t="n">
        <v>41637</v>
      </c>
      <c r="B25" s="71" t="s">
        <v>2306</v>
      </c>
      <c r="C25" s="91"/>
      <c r="D25" s="92"/>
      <c r="E25" s="91"/>
      <c r="F25" s="92"/>
      <c r="G25" s="91"/>
      <c r="H25" s="93"/>
      <c r="I25" s="91" t="n">
        <v>2</v>
      </c>
      <c r="J25" s="92" t="n">
        <f aca="false">2*(5598/2/1.05)</f>
        <v>5331.42857142857</v>
      </c>
      <c r="K25" s="91"/>
      <c r="L25" s="92"/>
      <c r="M25" s="94"/>
      <c r="N25" s="92"/>
      <c r="O25" s="94"/>
      <c r="P25" s="92"/>
      <c r="Q25" s="94"/>
      <c r="R25" s="92"/>
      <c r="S25" s="94"/>
      <c r="T25" s="92"/>
      <c r="U25" s="80" t="n">
        <f aca="false">D25+F25+H25+J25+L25+N25+P25+R25+T25</f>
        <v>5331.42857142857</v>
      </c>
      <c r="V25" s="80" t="n">
        <v>267</v>
      </c>
      <c r="W25" s="80"/>
      <c r="X25" s="105" t="n">
        <f aca="false">U25+V25</f>
        <v>5598.42857142857</v>
      </c>
      <c r="Y25" s="96" t="s">
        <v>2284</v>
      </c>
      <c r="Z25" s="97"/>
      <c r="AA25" s="98"/>
    </row>
    <row r="26" s="112" customFormat="true" ht="18.75" hidden="false" customHeight="true" outlineLevel="0" collapsed="false">
      <c r="A26" s="106"/>
      <c r="B26" s="107"/>
      <c r="C26" s="106"/>
      <c r="D26" s="108"/>
      <c r="E26" s="106"/>
      <c r="F26" s="109"/>
      <c r="G26" s="106"/>
      <c r="H26" s="110"/>
      <c r="I26" s="106"/>
      <c r="J26" s="110"/>
      <c r="K26" s="106"/>
      <c r="L26" s="110"/>
      <c r="M26" s="106"/>
      <c r="N26" s="110"/>
      <c r="O26" s="110"/>
      <c r="P26" s="110"/>
      <c r="Q26" s="110"/>
      <c r="R26" s="110"/>
      <c r="S26" s="110"/>
      <c r="T26" s="110"/>
      <c r="U26" s="111" t="n">
        <f aca="false">SUM(U27:U33)</f>
        <v>5440</v>
      </c>
      <c r="V26" s="111" t="n">
        <f aca="false">SUM(V27:V33)</f>
        <v>152</v>
      </c>
      <c r="W26" s="111"/>
      <c r="X26" s="111" t="n">
        <f aca="false">SUM(X27:X33)</f>
        <v>5592</v>
      </c>
      <c r="Z26" s="110"/>
      <c r="AA26" s="110"/>
    </row>
    <row r="27" customFormat="false" ht="16.5" hidden="false" customHeight="false" outlineLevel="0" collapsed="false">
      <c r="A27" s="113" t="n">
        <v>41277</v>
      </c>
      <c r="B27" s="114" t="s">
        <v>2307</v>
      </c>
      <c r="C27" s="79"/>
      <c r="U27" s="105" t="n">
        <v>1524</v>
      </c>
      <c r="V27" s="115" t="n">
        <v>76</v>
      </c>
      <c r="W27" s="115"/>
      <c r="X27" s="116" t="n">
        <f aca="false">U27+V27</f>
        <v>1600</v>
      </c>
    </row>
    <row r="28" customFormat="false" ht="16.5" hidden="false" customHeight="false" outlineLevel="0" collapsed="false">
      <c r="A28" s="113" t="n">
        <v>41310</v>
      </c>
      <c r="B28" s="114" t="s">
        <v>2308</v>
      </c>
      <c r="C28" s="79"/>
      <c r="U28" s="80" t="n">
        <v>757</v>
      </c>
      <c r="V28" s="115" t="n">
        <v>0</v>
      </c>
      <c r="W28" s="115"/>
      <c r="X28" s="116" t="n">
        <f aca="false">U28+V28</f>
        <v>757</v>
      </c>
    </row>
    <row r="29" customFormat="false" ht="16.5" hidden="false" customHeight="false" outlineLevel="0" collapsed="false">
      <c r="A29" s="113" t="n">
        <v>41310</v>
      </c>
      <c r="B29" s="117" t="s">
        <v>2309</v>
      </c>
      <c r="C29" s="79"/>
      <c r="U29" s="80" t="n">
        <v>11</v>
      </c>
      <c r="V29" s="115" t="n">
        <v>0</v>
      </c>
      <c r="W29" s="115"/>
      <c r="X29" s="116" t="n">
        <f aca="false">U29+V29</f>
        <v>11</v>
      </c>
    </row>
    <row r="30" customFormat="false" ht="16.5" hidden="false" customHeight="false" outlineLevel="0" collapsed="false">
      <c r="A30" s="113" t="n">
        <v>41438</v>
      </c>
      <c r="B30" s="114" t="s">
        <v>2308</v>
      </c>
      <c r="C30" s="79"/>
      <c r="U30" s="80" t="n">
        <v>1492</v>
      </c>
      <c r="V30" s="115" t="n">
        <v>0</v>
      </c>
      <c r="W30" s="115"/>
      <c r="X30" s="116" t="n">
        <f aca="false">U30+V30</f>
        <v>1492</v>
      </c>
    </row>
    <row r="31" customFormat="false" ht="16.5" hidden="false" customHeight="false" outlineLevel="0" collapsed="false">
      <c r="A31" s="113" t="n">
        <v>41438</v>
      </c>
      <c r="B31" s="117" t="s">
        <v>2309</v>
      </c>
      <c r="C31" s="79"/>
      <c r="U31" s="80" t="n">
        <v>22</v>
      </c>
      <c r="V31" s="115" t="n">
        <v>0</v>
      </c>
      <c r="W31" s="115"/>
      <c r="X31" s="116" t="n">
        <f aca="false">U31+V31</f>
        <v>22</v>
      </c>
    </row>
    <row r="32" customFormat="false" ht="16.5" hidden="false" customHeight="false" outlineLevel="0" collapsed="false">
      <c r="A32" s="113" t="n">
        <v>41499</v>
      </c>
      <c r="B32" s="117" t="s">
        <v>2310</v>
      </c>
      <c r="C32" s="79"/>
      <c r="U32" s="80" t="n">
        <v>110</v>
      </c>
      <c r="V32" s="115" t="n">
        <v>0</v>
      </c>
      <c r="W32" s="115"/>
      <c r="X32" s="116" t="n">
        <f aca="false">U32+V32</f>
        <v>110</v>
      </c>
    </row>
    <row r="33" customFormat="false" ht="16.5" hidden="false" customHeight="false" outlineLevel="0" collapsed="false">
      <c r="A33" s="113" t="n">
        <v>41277</v>
      </c>
      <c r="B33" s="114" t="s">
        <v>2307</v>
      </c>
      <c r="C33" s="79"/>
      <c r="U33" s="105" t="n">
        <v>1524</v>
      </c>
      <c r="V33" s="115" t="n">
        <v>76</v>
      </c>
      <c r="W33" s="115"/>
      <c r="X33" s="116" t="n">
        <f aca="false">U33+V33</f>
        <v>1600</v>
      </c>
    </row>
    <row r="34" s="112" customFormat="true" ht="16.5" hidden="false" customHeight="false" outlineLevel="0" collapsed="false">
      <c r="A34" s="118"/>
      <c r="B34" s="107"/>
      <c r="D34" s="108"/>
      <c r="E34" s="106"/>
      <c r="F34" s="109"/>
      <c r="G34" s="106"/>
      <c r="H34" s="110"/>
      <c r="I34" s="106"/>
      <c r="J34" s="110"/>
      <c r="K34" s="106"/>
      <c r="L34" s="110"/>
      <c r="M34" s="106"/>
      <c r="N34" s="110"/>
      <c r="O34" s="110"/>
      <c r="P34" s="110"/>
      <c r="Q34" s="110"/>
      <c r="R34" s="110"/>
      <c r="S34" s="110"/>
      <c r="T34" s="110"/>
      <c r="U34" s="111"/>
      <c r="V34" s="111"/>
      <c r="W34" s="111"/>
      <c r="X34" s="119"/>
      <c r="Y34" s="106"/>
      <c r="Z34" s="110"/>
      <c r="AA34" s="110"/>
    </row>
    <row r="35" customFormat="false" ht="16.5" hidden="false" customHeight="false" outlineLevel="0" collapsed="false">
      <c r="A35" s="113" t="n">
        <v>41311</v>
      </c>
      <c r="B35" s="114" t="s">
        <v>2311</v>
      </c>
      <c r="C35" s="78"/>
      <c r="D35" s="120" t="n">
        <v>35331</v>
      </c>
      <c r="F35" s="121" t="n">
        <f aca="false">X3+X4+X5+X6+X27</f>
        <v>35331.7619047619</v>
      </c>
      <c r="G35" s="79"/>
      <c r="H35" s="79"/>
      <c r="I35" s="75"/>
      <c r="J35" s="71"/>
      <c r="K35" s="75"/>
      <c r="L35" s="71"/>
      <c r="M35" s="75"/>
      <c r="N35" s="76"/>
      <c r="O35" s="75"/>
      <c r="U35" s="77"/>
      <c r="V35" s="79"/>
      <c r="W35" s="79"/>
      <c r="X35" s="79"/>
      <c r="Z35" s="79"/>
      <c r="AB35" s="77"/>
    </row>
    <row r="36" customFormat="false" ht="16.5" hidden="false" customHeight="false" outlineLevel="0" collapsed="false">
      <c r="A36" s="113" t="n">
        <v>41338</v>
      </c>
      <c r="B36" s="114" t="s">
        <v>2312</v>
      </c>
      <c r="C36" s="78"/>
      <c r="D36" s="120" t="n">
        <v>2558</v>
      </c>
      <c r="F36" s="121" t="n">
        <f aca="false">X7+X28+X29</f>
        <v>2557.7619047619</v>
      </c>
      <c r="G36" s="79"/>
      <c r="H36" s="79"/>
      <c r="I36" s="75"/>
      <c r="J36" s="71"/>
      <c r="K36" s="75"/>
      <c r="L36" s="71"/>
      <c r="M36" s="75"/>
      <c r="N36" s="76"/>
      <c r="O36" s="75"/>
      <c r="U36" s="77"/>
      <c r="V36" s="79"/>
      <c r="W36" s="79"/>
      <c r="X36" s="79"/>
      <c r="Z36" s="79"/>
      <c r="AB36" s="77"/>
    </row>
    <row r="37" customFormat="false" ht="16.5" hidden="false" customHeight="false" outlineLevel="0" collapsed="false">
      <c r="A37" s="113"/>
      <c r="B37" s="114" t="s">
        <v>2313</v>
      </c>
      <c r="C37" s="78"/>
      <c r="D37" s="120" t="n">
        <v>0</v>
      </c>
      <c r="F37" s="122"/>
      <c r="G37" s="79"/>
      <c r="H37" s="79"/>
      <c r="I37" s="75"/>
      <c r="J37" s="71"/>
      <c r="K37" s="75"/>
      <c r="L37" s="71"/>
      <c r="M37" s="75"/>
      <c r="N37" s="76"/>
      <c r="O37" s="75"/>
      <c r="U37" s="77"/>
      <c r="V37" s="79"/>
      <c r="W37" s="79"/>
      <c r="X37" s="79"/>
      <c r="Z37" s="79"/>
      <c r="AB37" s="77"/>
    </row>
    <row r="38" customFormat="false" ht="16.5" hidden="false" customHeight="false" outlineLevel="0" collapsed="false">
      <c r="A38" s="113" t="n">
        <v>41401</v>
      </c>
      <c r="B38" s="114" t="s">
        <v>2314</v>
      </c>
      <c r="C38" s="78"/>
      <c r="D38" s="120" t="n">
        <v>11877</v>
      </c>
      <c r="F38" s="116" t="n">
        <f aca="false">X8</f>
        <v>11877.4285714286</v>
      </c>
      <c r="G38" s="79"/>
      <c r="H38" s="79"/>
      <c r="I38" s="75"/>
      <c r="J38" s="71"/>
      <c r="K38" s="75"/>
      <c r="L38" s="71"/>
      <c r="M38" s="75"/>
      <c r="N38" s="76"/>
      <c r="O38" s="75"/>
      <c r="U38" s="77"/>
      <c r="V38" s="79"/>
      <c r="W38" s="79"/>
      <c r="X38" s="79"/>
      <c r="Z38" s="79"/>
      <c r="AB38" s="77"/>
    </row>
    <row r="39" customFormat="false" ht="16.5" hidden="false" customHeight="false" outlineLevel="0" collapsed="false">
      <c r="A39" s="113"/>
      <c r="B39" s="114" t="s">
        <v>2315</v>
      </c>
      <c r="C39" s="78"/>
      <c r="D39" s="120" t="n">
        <v>0</v>
      </c>
      <c r="F39" s="123"/>
      <c r="G39" s="79"/>
      <c r="H39" s="79"/>
      <c r="I39" s="75"/>
      <c r="J39" s="71"/>
      <c r="K39" s="75"/>
      <c r="L39" s="71"/>
      <c r="M39" s="75"/>
      <c r="N39" s="76"/>
      <c r="O39" s="75"/>
      <c r="U39" s="77"/>
      <c r="V39" s="79"/>
      <c r="W39" s="79"/>
      <c r="X39" s="79"/>
      <c r="Z39" s="79"/>
      <c r="AB39" s="77"/>
    </row>
    <row r="40" customFormat="false" ht="16.5" hidden="false" customHeight="false" outlineLevel="0" collapsed="false">
      <c r="A40" s="113" t="s">
        <v>2316</v>
      </c>
      <c r="B40" s="114" t="s">
        <v>2317</v>
      </c>
      <c r="C40" s="78"/>
      <c r="D40" s="120" t="n">
        <v>27091</v>
      </c>
      <c r="F40" s="116" t="n">
        <f aca="false">X9+X10+X11+X12+X30+X31</f>
        <v>27091.0476190476</v>
      </c>
      <c r="G40" s="79"/>
      <c r="H40" s="79"/>
      <c r="I40" s="75"/>
      <c r="J40" s="71"/>
      <c r="K40" s="75"/>
      <c r="L40" s="71"/>
      <c r="M40" s="75"/>
      <c r="N40" s="76"/>
      <c r="O40" s="75"/>
      <c r="U40" s="77"/>
      <c r="V40" s="79"/>
      <c r="W40" s="79"/>
      <c r="X40" s="79"/>
      <c r="Z40" s="79"/>
      <c r="AB40" s="77"/>
    </row>
    <row r="41" customFormat="false" ht="16.5" hidden="false" customHeight="false" outlineLevel="0" collapsed="false">
      <c r="A41" s="124" t="n">
        <v>41493</v>
      </c>
      <c r="B41" s="114" t="s">
        <v>2318</v>
      </c>
      <c r="C41" s="78"/>
      <c r="D41" s="73" t="n">
        <v>28287</v>
      </c>
      <c r="F41" s="116" t="n">
        <f aca="false">X13+X14+X15</f>
        <v>28287</v>
      </c>
      <c r="G41" s="79"/>
      <c r="H41" s="79"/>
      <c r="I41" s="75"/>
      <c r="J41" s="71"/>
      <c r="K41" s="75"/>
      <c r="L41" s="71"/>
      <c r="M41" s="75"/>
      <c r="N41" s="76"/>
      <c r="O41" s="75"/>
      <c r="U41" s="77"/>
      <c r="V41" s="79"/>
      <c r="W41" s="79"/>
      <c r="X41" s="79"/>
      <c r="Z41" s="79"/>
      <c r="AB41" s="77"/>
    </row>
    <row r="42" customFormat="false" ht="16.5" hidden="false" customHeight="false" outlineLevel="0" collapsed="false">
      <c r="A42" s="113" t="n">
        <v>41519</v>
      </c>
      <c r="B42" s="114" t="s">
        <v>2319</v>
      </c>
      <c r="C42" s="78"/>
      <c r="D42" s="120" t="n">
        <f aca="false">42011+14363</f>
        <v>56374</v>
      </c>
      <c r="F42" s="116" t="n">
        <f aca="false">X16+X17+X18+X19+X32</f>
        <v>56373.7619047619</v>
      </c>
      <c r="G42" s="79"/>
      <c r="H42" s="79"/>
      <c r="I42" s="75"/>
      <c r="J42" s="71"/>
      <c r="K42" s="75"/>
      <c r="L42" s="71"/>
      <c r="M42" s="75"/>
      <c r="N42" s="76"/>
      <c r="O42" s="75"/>
      <c r="U42" s="77"/>
      <c r="V42" s="79"/>
      <c r="W42" s="79"/>
      <c r="X42" s="79"/>
      <c r="Z42" s="79"/>
      <c r="AB42" s="77"/>
    </row>
    <row r="43" customFormat="false" ht="16.5" hidden="false" customHeight="false" outlineLevel="0" collapsed="false">
      <c r="A43" s="113" t="n">
        <v>41548</v>
      </c>
      <c r="B43" s="114" t="s">
        <v>2320</v>
      </c>
      <c r="C43" s="78"/>
      <c r="D43" s="120" t="n">
        <v>14430</v>
      </c>
      <c r="F43" s="116" t="n">
        <f aca="false">X20</f>
        <v>14429.8571428571</v>
      </c>
      <c r="G43" s="79"/>
      <c r="H43" s="79"/>
      <c r="I43" s="75"/>
      <c r="J43" s="71"/>
      <c r="K43" s="75"/>
      <c r="L43" s="71"/>
      <c r="M43" s="75"/>
      <c r="N43" s="76"/>
      <c r="O43" s="75"/>
      <c r="U43" s="77"/>
      <c r="V43" s="79"/>
      <c r="W43" s="79"/>
      <c r="X43" s="79"/>
      <c r="Z43" s="79"/>
      <c r="AB43" s="77"/>
    </row>
    <row r="44" customFormat="false" ht="16.5" hidden="false" customHeight="false" outlineLevel="0" collapsed="false">
      <c r="A44" s="113"/>
      <c r="B44" s="114" t="s">
        <v>2321</v>
      </c>
      <c r="D44" s="120" t="n">
        <v>0</v>
      </c>
      <c r="F44" s="123"/>
    </row>
    <row r="45" customFormat="false" ht="16.5" hidden="false" customHeight="false" outlineLevel="0" collapsed="false">
      <c r="A45" s="113" t="n">
        <v>41609</v>
      </c>
      <c r="B45" s="114" t="s">
        <v>2322</v>
      </c>
      <c r="D45" s="120" t="n">
        <v>21820</v>
      </c>
      <c r="F45" s="116" t="n">
        <f aca="false">X21+X22+X23+X24</f>
        <v>21818.9523809524</v>
      </c>
      <c r="H45" s="75" t="n">
        <f aca="false">X1</f>
        <v>199374</v>
      </c>
    </row>
    <row r="46" customFormat="false" ht="16.5" hidden="false" customHeight="false" outlineLevel="0" collapsed="false">
      <c r="A46" s="113"/>
      <c r="B46" s="114" t="s">
        <v>2323</v>
      </c>
      <c r="D46" s="120" t="n">
        <v>1600</v>
      </c>
      <c r="F46" s="116" t="n">
        <f aca="false">X33</f>
        <v>1600</v>
      </c>
      <c r="H46" s="75" t="n">
        <f aca="false">X26</f>
        <v>5592</v>
      </c>
    </row>
    <row r="47" customFormat="false" ht="16.5" hidden="false" customHeight="false" outlineLevel="0" collapsed="false">
      <c r="D47" s="73" t="n">
        <f aca="false">SUM(D35:D46)</f>
        <v>199368</v>
      </c>
      <c r="F47" s="125" t="n">
        <f aca="false">SUM(F35:F46)</f>
        <v>199367.571428571</v>
      </c>
      <c r="G47" s="126"/>
      <c r="H47" s="127" t="n">
        <f aca="false">SUM(H45:H46)</f>
        <v>204966</v>
      </c>
    </row>
    <row r="48" customFormat="false" ht="16.5" hidden="false" customHeight="false" outlineLevel="0" collapsed="false">
      <c r="D48" s="73" t="n">
        <f aca="false">D47-X1-X26</f>
        <v>-5598</v>
      </c>
      <c r="F48" s="73"/>
    </row>
    <row r="51" customFormat="false" ht="16.5" hidden="false" customHeight="false" outlineLevel="0" collapsed="false">
      <c r="A51" s="128" t="n">
        <v>41302</v>
      </c>
      <c r="B51" s="129" t="s">
        <v>2324</v>
      </c>
      <c r="C51" s="81"/>
      <c r="D51" s="130"/>
      <c r="E51" s="81"/>
      <c r="F51" s="85"/>
      <c r="G51" s="81"/>
      <c r="H51" s="131"/>
      <c r="I51" s="81"/>
      <c r="J51" s="131"/>
      <c r="K51" s="81"/>
      <c r="L51" s="131"/>
      <c r="M51" s="132"/>
      <c r="N51" s="131"/>
      <c r="O51" s="133"/>
      <c r="P51" s="133"/>
      <c r="Q51" s="133"/>
      <c r="R51" s="133"/>
      <c r="S51" s="133"/>
      <c r="T51" s="133"/>
      <c r="U51" s="134" t="n">
        <v>1241</v>
      </c>
      <c r="V51" s="135" t="n">
        <v>62</v>
      </c>
      <c r="W51" s="135"/>
      <c r="X51" s="136" t="n">
        <f aca="false">U51+V51+W51</f>
        <v>1303</v>
      </c>
    </row>
    <row r="52" customFormat="false" ht="16.5" hidden="false" customHeight="false" outlineLevel="0" collapsed="false">
      <c r="A52" s="137" t="n">
        <v>41333</v>
      </c>
      <c r="B52" s="138" t="s">
        <v>2325</v>
      </c>
      <c r="C52" s="81"/>
      <c r="D52" s="130"/>
      <c r="E52" s="81"/>
      <c r="F52" s="85"/>
      <c r="G52" s="81"/>
      <c r="H52" s="131"/>
      <c r="I52" s="81"/>
      <c r="J52" s="131"/>
      <c r="K52" s="81"/>
      <c r="L52" s="131"/>
      <c r="M52" s="132"/>
      <c r="N52" s="131"/>
      <c r="O52" s="133"/>
      <c r="P52" s="133"/>
      <c r="Q52" s="133"/>
      <c r="R52" s="133"/>
      <c r="S52" s="133"/>
      <c r="T52" s="133"/>
      <c r="U52" s="134" t="n">
        <v>1242</v>
      </c>
      <c r="V52" s="135" t="n">
        <v>62</v>
      </c>
      <c r="W52" s="135"/>
      <c r="X52" s="136" t="n">
        <f aca="false">U52+V52+W52</f>
        <v>1304</v>
      </c>
    </row>
    <row r="53" customFormat="false" ht="16.5" hidden="false" customHeight="false" outlineLevel="0" collapsed="false">
      <c r="A53" s="137" t="n">
        <v>41365</v>
      </c>
      <c r="B53" s="138" t="s">
        <v>2326</v>
      </c>
      <c r="C53" s="81"/>
      <c r="D53" s="130"/>
      <c r="E53" s="81"/>
      <c r="F53" s="85"/>
      <c r="G53" s="81"/>
      <c r="H53" s="131"/>
      <c r="I53" s="81"/>
      <c r="J53" s="131"/>
      <c r="K53" s="81"/>
      <c r="L53" s="131"/>
      <c r="M53" s="132"/>
      <c r="N53" s="131"/>
      <c r="O53" s="133"/>
      <c r="P53" s="133"/>
      <c r="Q53" s="133"/>
      <c r="R53" s="133"/>
      <c r="S53" s="133"/>
      <c r="T53" s="133"/>
      <c r="U53" s="134" t="n">
        <v>1237</v>
      </c>
      <c r="V53" s="135" t="n">
        <v>62</v>
      </c>
      <c r="W53" s="135"/>
      <c r="X53" s="136" t="n">
        <f aca="false">U53+V53+W53</f>
        <v>1299</v>
      </c>
    </row>
    <row r="54" customFormat="false" ht="16.5" hidden="false" customHeight="false" outlineLevel="0" collapsed="false">
      <c r="A54" s="139" t="n">
        <v>41389</v>
      </c>
      <c r="B54" s="138" t="s">
        <v>2327</v>
      </c>
      <c r="C54" s="81"/>
      <c r="D54" s="130"/>
      <c r="E54" s="81"/>
      <c r="F54" s="85"/>
      <c r="G54" s="81"/>
      <c r="H54" s="131"/>
      <c r="I54" s="81"/>
      <c r="J54" s="131"/>
      <c r="K54" s="81"/>
      <c r="L54" s="131"/>
      <c r="M54" s="132"/>
      <c r="N54" s="131"/>
      <c r="O54" s="133"/>
      <c r="P54" s="133"/>
      <c r="Q54" s="133"/>
      <c r="R54" s="133"/>
      <c r="S54" s="133"/>
      <c r="T54" s="133"/>
      <c r="U54" s="134" t="n">
        <v>1250</v>
      </c>
      <c r="V54" s="135" t="n">
        <v>63</v>
      </c>
      <c r="W54" s="135"/>
      <c r="X54" s="136" t="n">
        <f aca="false">U54+V54+W54</f>
        <v>1313</v>
      </c>
    </row>
    <row r="55" customFormat="false" ht="16.5" hidden="false" customHeight="false" outlineLevel="0" collapsed="false">
      <c r="A55" s="139" t="n">
        <v>41422</v>
      </c>
      <c r="B55" s="138" t="s">
        <v>2328</v>
      </c>
      <c r="C55" s="81"/>
      <c r="D55" s="130"/>
      <c r="E55" s="81"/>
      <c r="F55" s="85"/>
      <c r="G55" s="81"/>
      <c r="H55" s="131"/>
      <c r="I55" s="81"/>
      <c r="J55" s="131"/>
      <c r="K55" s="81"/>
      <c r="L55" s="131"/>
      <c r="M55" s="132"/>
      <c r="N55" s="131"/>
      <c r="O55" s="133"/>
      <c r="P55" s="133"/>
      <c r="Q55" s="133"/>
      <c r="R55" s="133"/>
      <c r="S55" s="133"/>
      <c r="T55" s="133"/>
      <c r="U55" s="134" t="n">
        <v>1168</v>
      </c>
      <c r="V55" s="140" t="n">
        <v>58</v>
      </c>
      <c r="W55" s="140"/>
      <c r="X55" s="136" t="n">
        <f aca="false">U55+V55+W55</f>
        <v>1226</v>
      </c>
    </row>
    <row r="56" customFormat="false" ht="16.5" hidden="false" customHeight="false" outlineLevel="0" collapsed="false">
      <c r="A56" s="139" t="n">
        <v>41450</v>
      </c>
      <c r="B56" s="138" t="s">
        <v>2329</v>
      </c>
      <c r="C56" s="81"/>
      <c r="D56" s="130"/>
      <c r="E56" s="81"/>
      <c r="F56" s="85"/>
      <c r="G56" s="81"/>
      <c r="H56" s="131"/>
      <c r="I56" s="81"/>
      <c r="J56" s="131"/>
      <c r="K56" s="81"/>
      <c r="L56" s="131"/>
      <c r="M56" s="132"/>
      <c r="N56" s="131"/>
      <c r="O56" s="133"/>
      <c r="P56" s="133"/>
      <c r="Q56" s="133"/>
      <c r="R56" s="133"/>
      <c r="S56" s="133"/>
      <c r="T56" s="133"/>
      <c r="U56" s="134" t="n">
        <v>1222</v>
      </c>
      <c r="V56" s="141" t="n">
        <v>61</v>
      </c>
      <c r="W56" s="141"/>
      <c r="X56" s="136" t="n">
        <f aca="false">U56+V56+W56</f>
        <v>1283</v>
      </c>
    </row>
    <row r="57" customFormat="false" ht="16.5" hidden="false" customHeight="false" outlineLevel="0" collapsed="false">
      <c r="A57" s="139" t="n">
        <v>41481</v>
      </c>
      <c r="B57" s="138" t="s">
        <v>2330</v>
      </c>
      <c r="C57" s="81"/>
      <c r="D57" s="130"/>
      <c r="E57" s="81"/>
      <c r="F57" s="85"/>
      <c r="G57" s="81"/>
      <c r="H57" s="131"/>
      <c r="I57" s="81"/>
      <c r="J57" s="131"/>
      <c r="K57" s="81"/>
      <c r="L57" s="131"/>
      <c r="M57" s="132"/>
      <c r="N57" s="131"/>
      <c r="O57" s="133"/>
      <c r="P57" s="133"/>
      <c r="Q57" s="133"/>
      <c r="R57" s="133"/>
      <c r="S57" s="133"/>
      <c r="T57" s="133"/>
      <c r="U57" s="134" t="n">
        <v>1228</v>
      </c>
      <c r="V57" s="141" t="n">
        <v>61</v>
      </c>
      <c r="W57" s="141"/>
      <c r="X57" s="136" t="n">
        <f aca="false">U57+V57+W57</f>
        <v>1289</v>
      </c>
    </row>
    <row r="58" customFormat="false" ht="16.5" hidden="false" customHeight="false" outlineLevel="0" collapsed="false">
      <c r="A58" s="139" t="n">
        <v>41513</v>
      </c>
      <c r="B58" s="138" t="s">
        <v>2331</v>
      </c>
      <c r="C58" s="81"/>
      <c r="D58" s="130"/>
      <c r="E58" s="81"/>
      <c r="F58" s="85"/>
      <c r="G58" s="81"/>
      <c r="H58" s="131"/>
      <c r="I58" s="81"/>
      <c r="J58" s="131"/>
      <c r="K58" s="81"/>
      <c r="L58" s="131"/>
      <c r="M58" s="132"/>
      <c r="N58" s="131"/>
      <c r="O58" s="133"/>
      <c r="P58" s="133"/>
      <c r="Q58" s="133"/>
      <c r="R58" s="133"/>
      <c r="S58" s="133"/>
      <c r="T58" s="133"/>
      <c r="U58" s="134" t="n">
        <v>1223</v>
      </c>
      <c r="V58" s="135" t="n">
        <v>61</v>
      </c>
      <c r="W58" s="135"/>
      <c r="X58" s="136" t="n">
        <f aca="false">U58+V58+W58</f>
        <v>1284</v>
      </c>
    </row>
    <row r="59" customFormat="false" ht="16.5" hidden="false" customHeight="false" outlineLevel="0" collapsed="false">
      <c r="A59" s="139" t="n">
        <v>41543</v>
      </c>
      <c r="B59" s="138" t="s">
        <v>2332</v>
      </c>
      <c r="C59" s="81"/>
      <c r="D59" s="130"/>
      <c r="E59" s="81"/>
      <c r="F59" s="85"/>
      <c r="G59" s="81"/>
      <c r="H59" s="131"/>
      <c r="I59" s="81"/>
      <c r="J59" s="131"/>
      <c r="K59" s="81"/>
      <c r="L59" s="131"/>
      <c r="M59" s="132"/>
      <c r="N59" s="131"/>
      <c r="O59" s="133"/>
      <c r="P59" s="133"/>
      <c r="Q59" s="133"/>
      <c r="R59" s="133"/>
      <c r="S59" s="133"/>
      <c r="T59" s="133"/>
      <c r="U59" s="134" t="n">
        <v>1218</v>
      </c>
      <c r="V59" s="135" t="n">
        <v>61</v>
      </c>
      <c r="W59" s="135"/>
      <c r="X59" s="136" t="n">
        <f aca="false">U59+V59+W59</f>
        <v>1279</v>
      </c>
    </row>
    <row r="60" customFormat="false" ht="16.5" hidden="false" customHeight="false" outlineLevel="0" collapsed="false">
      <c r="A60" s="142" t="n">
        <v>41575</v>
      </c>
      <c r="B60" s="138" t="s">
        <v>2333</v>
      </c>
      <c r="C60" s="81"/>
      <c r="D60" s="130"/>
      <c r="E60" s="81"/>
      <c r="F60" s="85"/>
      <c r="G60" s="81"/>
      <c r="H60" s="131"/>
      <c r="I60" s="81"/>
      <c r="J60" s="131"/>
      <c r="K60" s="81"/>
      <c r="L60" s="131"/>
      <c r="M60" s="132"/>
      <c r="N60" s="131"/>
      <c r="O60" s="133"/>
      <c r="P60" s="133"/>
      <c r="Q60" s="133"/>
      <c r="R60" s="133"/>
      <c r="S60" s="133"/>
      <c r="T60" s="133"/>
      <c r="U60" s="134" t="n">
        <v>1222</v>
      </c>
      <c r="V60" s="141" t="n">
        <v>61</v>
      </c>
      <c r="W60" s="141"/>
      <c r="X60" s="136" t="n">
        <f aca="false">U60+V60+W60</f>
        <v>1283</v>
      </c>
    </row>
    <row r="61" customFormat="false" ht="16.5" hidden="false" customHeight="false" outlineLevel="0" collapsed="false">
      <c r="A61" s="139" t="n">
        <v>41604</v>
      </c>
      <c r="B61" s="138" t="s">
        <v>2334</v>
      </c>
      <c r="C61" s="81"/>
      <c r="D61" s="130"/>
      <c r="E61" s="81"/>
      <c r="F61" s="85"/>
      <c r="G61" s="81"/>
      <c r="H61" s="131"/>
      <c r="I61" s="81"/>
      <c r="J61" s="131"/>
      <c r="K61" s="81"/>
      <c r="L61" s="131"/>
      <c r="M61" s="132"/>
      <c r="N61" s="131"/>
      <c r="O61" s="133"/>
      <c r="P61" s="133"/>
      <c r="Q61" s="133"/>
      <c r="R61" s="133"/>
      <c r="S61" s="133"/>
      <c r="T61" s="133"/>
      <c r="U61" s="134" t="n">
        <v>1234</v>
      </c>
      <c r="V61" s="141" t="n">
        <v>62</v>
      </c>
      <c r="W61" s="141"/>
      <c r="X61" s="136" t="n">
        <f aca="false">U61+V61+W61</f>
        <v>1296</v>
      </c>
    </row>
    <row r="62" customFormat="false" ht="16.5" hidden="false" customHeight="false" outlineLevel="0" collapsed="false">
      <c r="A62" s="139" t="n">
        <v>41634</v>
      </c>
      <c r="B62" s="138" t="s">
        <v>2335</v>
      </c>
      <c r="C62" s="81"/>
      <c r="D62" s="130"/>
      <c r="E62" s="81"/>
      <c r="F62" s="85"/>
      <c r="G62" s="81"/>
      <c r="H62" s="131"/>
      <c r="I62" s="81"/>
      <c r="J62" s="131"/>
      <c r="K62" s="81"/>
      <c r="L62" s="131"/>
      <c r="M62" s="132"/>
      <c r="N62" s="131"/>
      <c r="O62" s="133"/>
      <c r="P62" s="133"/>
      <c r="Q62" s="133"/>
      <c r="R62" s="133"/>
      <c r="S62" s="133"/>
      <c r="T62" s="133"/>
      <c r="U62" s="134" t="n">
        <v>1230</v>
      </c>
      <c r="V62" s="141" t="n">
        <v>61</v>
      </c>
      <c r="W62" s="141"/>
      <c r="X62" s="136" t="n">
        <f aca="false">U62+V62+W62</f>
        <v>1291</v>
      </c>
    </row>
    <row r="63" customFormat="false" ht="16.5" hidden="false" customHeight="false" outlineLevel="0" collapsed="false">
      <c r="A63" s="128" t="n">
        <v>41302</v>
      </c>
      <c r="B63" s="129" t="s">
        <v>2336</v>
      </c>
      <c r="C63" s="81"/>
      <c r="D63" s="130"/>
      <c r="E63" s="81"/>
      <c r="F63" s="85"/>
      <c r="G63" s="81"/>
      <c r="H63" s="131"/>
      <c r="I63" s="81"/>
      <c r="J63" s="131"/>
      <c r="K63" s="81"/>
      <c r="L63" s="131"/>
      <c r="M63" s="132"/>
      <c r="N63" s="131"/>
      <c r="O63" s="133"/>
      <c r="P63" s="133"/>
      <c r="Q63" s="133"/>
      <c r="R63" s="133"/>
      <c r="S63" s="133"/>
      <c r="T63" s="133"/>
      <c r="U63" s="134" t="n">
        <v>1953</v>
      </c>
      <c r="V63" s="135" t="n">
        <v>98</v>
      </c>
      <c r="W63" s="135"/>
      <c r="X63" s="136" t="n">
        <f aca="false">U63+V63+W63</f>
        <v>2051</v>
      </c>
    </row>
    <row r="64" customFormat="false" ht="16.5" hidden="false" customHeight="false" outlineLevel="0" collapsed="false">
      <c r="A64" s="137" t="n">
        <v>41333</v>
      </c>
      <c r="B64" s="138" t="s">
        <v>2337</v>
      </c>
      <c r="C64" s="81"/>
      <c r="D64" s="130"/>
      <c r="E64" s="81"/>
      <c r="F64" s="85"/>
      <c r="G64" s="81"/>
      <c r="H64" s="131"/>
      <c r="I64" s="81"/>
      <c r="J64" s="131"/>
      <c r="K64" s="81"/>
      <c r="L64" s="131"/>
      <c r="M64" s="132"/>
      <c r="N64" s="131"/>
      <c r="O64" s="133"/>
      <c r="P64" s="133"/>
      <c r="Q64" s="133"/>
      <c r="R64" s="133"/>
      <c r="S64" s="133"/>
      <c r="T64" s="133"/>
      <c r="U64" s="134" t="n">
        <v>1981</v>
      </c>
      <c r="V64" s="135" t="n">
        <v>99</v>
      </c>
      <c r="W64" s="135"/>
      <c r="X64" s="136" t="n">
        <f aca="false">U64+V64+W64</f>
        <v>2080</v>
      </c>
    </row>
    <row r="65" customFormat="false" ht="16.5" hidden="false" customHeight="false" outlineLevel="0" collapsed="false">
      <c r="A65" s="137" t="n">
        <v>41365</v>
      </c>
      <c r="B65" s="138" t="s">
        <v>2338</v>
      </c>
      <c r="C65" s="81"/>
      <c r="D65" s="130"/>
      <c r="E65" s="81"/>
      <c r="F65" s="85"/>
      <c r="G65" s="81"/>
      <c r="H65" s="131"/>
      <c r="I65" s="81"/>
      <c r="J65" s="131"/>
      <c r="K65" s="81"/>
      <c r="L65" s="131"/>
      <c r="M65" s="132"/>
      <c r="N65" s="131"/>
      <c r="O65" s="133"/>
      <c r="P65" s="133"/>
      <c r="Q65" s="133"/>
      <c r="R65" s="133"/>
      <c r="S65" s="133"/>
      <c r="T65" s="133"/>
      <c r="U65" s="134" t="n">
        <v>1742</v>
      </c>
      <c r="V65" s="135" t="n">
        <v>87</v>
      </c>
      <c r="W65" s="135"/>
      <c r="X65" s="136" t="n">
        <f aca="false">U65+V65+W65</f>
        <v>1829</v>
      </c>
    </row>
    <row r="66" customFormat="false" ht="16.5" hidden="false" customHeight="false" outlineLevel="0" collapsed="false">
      <c r="A66" s="139" t="n">
        <v>41389</v>
      </c>
      <c r="B66" s="138" t="s">
        <v>2339</v>
      </c>
      <c r="C66" s="81"/>
      <c r="D66" s="130"/>
      <c r="E66" s="81"/>
      <c r="F66" s="85"/>
      <c r="G66" s="81"/>
      <c r="H66" s="131"/>
      <c r="I66" s="81"/>
      <c r="J66" s="131"/>
      <c r="K66" s="81"/>
      <c r="L66" s="131"/>
      <c r="M66" s="132"/>
      <c r="N66" s="131"/>
      <c r="O66" s="133"/>
      <c r="P66" s="133"/>
      <c r="Q66" s="133"/>
      <c r="R66" s="133"/>
      <c r="S66" s="133"/>
      <c r="T66" s="133"/>
      <c r="U66" s="134" t="n">
        <v>1953</v>
      </c>
      <c r="V66" s="135" t="n">
        <v>98</v>
      </c>
      <c r="W66" s="135"/>
      <c r="X66" s="136" t="n">
        <f aca="false">U66+V66+W66</f>
        <v>2051</v>
      </c>
    </row>
    <row r="67" customFormat="false" ht="16.5" hidden="false" customHeight="false" outlineLevel="0" collapsed="false">
      <c r="A67" s="139" t="n">
        <v>41422</v>
      </c>
      <c r="B67" s="138" t="s">
        <v>2340</v>
      </c>
      <c r="C67" s="81"/>
      <c r="D67" s="130"/>
      <c r="E67" s="81"/>
      <c r="F67" s="85"/>
      <c r="G67" s="81"/>
      <c r="H67" s="131"/>
      <c r="I67" s="81"/>
      <c r="J67" s="131"/>
      <c r="K67" s="81"/>
      <c r="L67" s="131"/>
      <c r="M67" s="132"/>
      <c r="N67" s="131"/>
      <c r="O67" s="133"/>
      <c r="P67" s="133"/>
      <c r="Q67" s="133"/>
      <c r="R67" s="133"/>
      <c r="S67" s="133"/>
      <c r="T67" s="133"/>
      <c r="U67" s="134" t="n">
        <v>1758</v>
      </c>
      <c r="V67" s="140" t="n">
        <v>88</v>
      </c>
      <c r="W67" s="140"/>
      <c r="X67" s="136" t="n">
        <f aca="false">U67+V67+W67</f>
        <v>1846</v>
      </c>
    </row>
    <row r="68" customFormat="false" ht="16.5" hidden="false" customHeight="false" outlineLevel="0" collapsed="false">
      <c r="A68" s="139" t="n">
        <v>41450</v>
      </c>
      <c r="B68" s="138" t="s">
        <v>2341</v>
      </c>
      <c r="C68" s="81"/>
      <c r="D68" s="130"/>
      <c r="E68" s="81"/>
      <c r="F68" s="85"/>
      <c r="G68" s="81"/>
      <c r="H68" s="131"/>
      <c r="I68" s="81"/>
      <c r="J68" s="131"/>
      <c r="K68" s="81"/>
      <c r="L68" s="131"/>
      <c r="M68" s="132"/>
      <c r="N68" s="131"/>
      <c r="O68" s="133"/>
      <c r="P68" s="133"/>
      <c r="Q68" s="133"/>
      <c r="R68" s="133"/>
      <c r="S68" s="133"/>
      <c r="T68" s="133"/>
      <c r="U68" s="134" t="n">
        <v>1722</v>
      </c>
      <c r="V68" s="141" t="n">
        <v>86</v>
      </c>
      <c r="W68" s="141"/>
      <c r="X68" s="136" t="n">
        <f aca="false">U68+V68+W68</f>
        <v>1808</v>
      </c>
    </row>
    <row r="69" customFormat="false" ht="16.5" hidden="false" customHeight="false" outlineLevel="0" collapsed="false">
      <c r="A69" s="139" t="n">
        <v>41481</v>
      </c>
      <c r="B69" s="138" t="s">
        <v>2342</v>
      </c>
      <c r="C69" s="81"/>
      <c r="D69" s="130"/>
      <c r="E69" s="81"/>
      <c r="F69" s="85"/>
      <c r="G69" s="81"/>
      <c r="H69" s="131"/>
      <c r="I69" s="81"/>
      <c r="J69" s="131"/>
      <c r="K69" s="81"/>
      <c r="L69" s="131"/>
      <c r="M69" s="132"/>
      <c r="N69" s="131"/>
      <c r="O69" s="133"/>
      <c r="P69" s="133"/>
      <c r="Q69" s="133"/>
      <c r="R69" s="133"/>
      <c r="S69" s="133"/>
      <c r="T69" s="133"/>
      <c r="U69" s="134" t="n">
        <v>1907</v>
      </c>
      <c r="V69" s="141" t="n">
        <v>95</v>
      </c>
      <c r="W69" s="141"/>
      <c r="X69" s="136" t="n">
        <f aca="false">U69+V69+W69</f>
        <v>2002</v>
      </c>
    </row>
    <row r="70" customFormat="false" ht="16.5" hidden="false" customHeight="false" outlineLevel="0" collapsed="false">
      <c r="A70" s="139" t="n">
        <v>41513</v>
      </c>
      <c r="B70" s="138" t="s">
        <v>2343</v>
      </c>
      <c r="C70" s="81"/>
      <c r="D70" s="130"/>
      <c r="E70" s="81"/>
      <c r="F70" s="85"/>
      <c r="G70" s="81"/>
      <c r="H70" s="131"/>
      <c r="I70" s="81"/>
      <c r="J70" s="131"/>
      <c r="K70" s="81"/>
      <c r="L70" s="131"/>
      <c r="M70" s="132"/>
      <c r="N70" s="131"/>
      <c r="O70" s="133"/>
      <c r="P70" s="133"/>
      <c r="Q70" s="133"/>
      <c r="R70" s="133"/>
      <c r="S70" s="133"/>
      <c r="T70" s="133"/>
      <c r="U70" s="134" t="n">
        <v>2345</v>
      </c>
      <c r="V70" s="135" t="n">
        <v>117</v>
      </c>
      <c r="W70" s="135"/>
      <c r="X70" s="136" t="n">
        <f aca="false">U70+V70+W70</f>
        <v>2462</v>
      </c>
    </row>
    <row r="71" customFormat="false" ht="16.5" hidden="false" customHeight="false" outlineLevel="0" collapsed="false">
      <c r="A71" s="139" t="n">
        <v>41543</v>
      </c>
      <c r="B71" s="138" t="s">
        <v>2344</v>
      </c>
      <c r="C71" s="81"/>
      <c r="D71" s="130"/>
      <c r="E71" s="81"/>
      <c r="F71" s="85"/>
      <c r="G71" s="81"/>
      <c r="H71" s="131"/>
      <c r="I71" s="81"/>
      <c r="J71" s="131"/>
      <c r="K71" s="81"/>
      <c r="L71" s="131"/>
      <c r="M71" s="132"/>
      <c r="N71" s="131"/>
      <c r="O71" s="133"/>
      <c r="P71" s="133"/>
      <c r="Q71" s="133"/>
      <c r="R71" s="133"/>
      <c r="S71" s="133"/>
      <c r="T71" s="133"/>
      <c r="U71" s="134" t="n">
        <v>2007</v>
      </c>
      <c r="V71" s="135" t="n">
        <v>100</v>
      </c>
      <c r="W71" s="135"/>
      <c r="X71" s="136" t="n">
        <f aca="false">U71+V71+W71</f>
        <v>2107</v>
      </c>
    </row>
    <row r="72" customFormat="false" ht="16.5" hidden="false" customHeight="false" outlineLevel="0" collapsed="false">
      <c r="A72" s="142" t="n">
        <v>41575</v>
      </c>
      <c r="B72" s="138" t="s">
        <v>2345</v>
      </c>
      <c r="C72" s="81"/>
      <c r="D72" s="130"/>
      <c r="E72" s="81"/>
      <c r="F72" s="85"/>
      <c r="G72" s="81"/>
      <c r="H72" s="131"/>
      <c r="I72" s="81"/>
      <c r="J72" s="131"/>
      <c r="K72" s="81"/>
      <c r="L72" s="131"/>
      <c r="M72" s="132"/>
      <c r="N72" s="131"/>
      <c r="O72" s="133"/>
      <c r="P72" s="133"/>
      <c r="Q72" s="133"/>
      <c r="R72" s="133"/>
      <c r="S72" s="133"/>
      <c r="T72" s="133"/>
      <c r="U72" s="134" t="n">
        <v>1760</v>
      </c>
      <c r="V72" s="141" t="n">
        <v>88</v>
      </c>
      <c r="W72" s="141" t="n">
        <v>5</v>
      </c>
      <c r="X72" s="136" t="n">
        <f aca="false">U72+V72+W72</f>
        <v>1853</v>
      </c>
    </row>
    <row r="73" customFormat="false" ht="16.5" hidden="false" customHeight="false" outlineLevel="0" collapsed="false">
      <c r="A73" s="139" t="n">
        <v>41604</v>
      </c>
      <c r="B73" s="138" t="s">
        <v>2346</v>
      </c>
      <c r="C73" s="81"/>
      <c r="D73" s="130"/>
      <c r="E73" s="81"/>
      <c r="F73" s="85"/>
      <c r="G73" s="81"/>
      <c r="H73" s="131"/>
      <c r="I73" s="81"/>
      <c r="J73" s="131"/>
      <c r="K73" s="81"/>
      <c r="L73" s="131"/>
      <c r="M73" s="132"/>
      <c r="N73" s="131"/>
      <c r="O73" s="133"/>
      <c r="P73" s="133"/>
      <c r="Q73" s="133"/>
      <c r="R73" s="133"/>
      <c r="S73" s="133"/>
      <c r="T73" s="133"/>
      <c r="U73" s="134" t="n">
        <v>2022</v>
      </c>
      <c r="V73" s="141" t="n">
        <v>101</v>
      </c>
      <c r="W73" s="141"/>
      <c r="X73" s="136" t="n">
        <f aca="false">U73+V73+W73</f>
        <v>2123</v>
      </c>
    </row>
    <row r="74" customFormat="false" ht="16.5" hidden="false" customHeight="false" outlineLevel="0" collapsed="false">
      <c r="A74" s="139" t="n">
        <v>41634</v>
      </c>
      <c r="B74" s="138" t="s">
        <v>2347</v>
      </c>
      <c r="C74" s="81"/>
      <c r="D74" s="130"/>
      <c r="E74" s="81"/>
      <c r="F74" s="85"/>
      <c r="G74" s="81"/>
      <c r="H74" s="131"/>
      <c r="I74" s="81"/>
      <c r="J74" s="131"/>
      <c r="K74" s="81"/>
      <c r="L74" s="131"/>
      <c r="M74" s="132"/>
      <c r="N74" s="131"/>
      <c r="O74" s="133"/>
      <c r="P74" s="133"/>
      <c r="Q74" s="133"/>
      <c r="R74" s="133"/>
      <c r="S74" s="133"/>
      <c r="T74" s="133"/>
      <c r="U74" s="134" t="n">
        <v>1838</v>
      </c>
      <c r="V74" s="141" t="n">
        <v>92</v>
      </c>
      <c r="W74" s="141"/>
      <c r="X74" s="136" t="n">
        <f aca="false">U74+V74+W74</f>
        <v>1930</v>
      </c>
    </row>
    <row r="75" customFormat="false" ht="16.5" hidden="false" customHeight="false" outlineLevel="0" collapsed="false">
      <c r="A75" s="128" t="n">
        <v>41302</v>
      </c>
      <c r="B75" s="129" t="s">
        <v>2348</v>
      </c>
      <c r="C75" s="81"/>
      <c r="D75" s="130"/>
      <c r="E75" s="81"/>
      <c r="F75" s="85"/>
      <c r="G75" s="81"/>
      <c r="H75" s="131"/>
      <c r="I75" s="81"/>
      <c r="J75" s="131"/>
      <c r="K75" s="81"/>
      <c r="L75" s="131"/>
      <c r="M75" s="132"/>
      <c r="N75" s="131"/>
      <c r="O75" s="133"/>
      <c r="P75" s="133"/>
      <c r="Q75" s="133"/>
      <c r="R75" s="133"/>
      <c r="S75" s="133"/>
      <c r="T75" s="133"/>
      <c r="U75" s="134" t="n">
        <v>2202</v>
      </c>
      <c r="V75" s="135" t="n">
        <v>110</v>
      </c>
      <c r="W75" s="135"/>
      <c r="X75" s="136" t="n">
        <f aca="false">U75+V75+W75</f>
        <v>2312</v>
      </c>
    </row>
    <row r="76" customFormat="false" ht="16.5" hidden="false" customHeight="false" outlineLevel="0" collapsed="false">
      <c r="A76" s="137" t="n">
        <v>41333</v>
      </c>
      <c r="B76" s="138" t="s">
        <v>2349</v>
      </c>
      <c r="C76" s="81"/>
      <c r="D76" s="130"/>
      <c r="E76" s="81"/>
      <c r="F76" s="85"/>
      <c r="G76" s="81"/>
      <c r="H76" s="131"/>
      <c r="I76" s="81"/>
      <c r="J76" s="131"/>
      <c r="K76" s="81"/>
      <c r="L76" s="131"/>
      <c r="M76" s="132"/>
      <c r="N76" s="131"/>
      <c r="O76" s="133"/>
      <c r="P76" s="133"/>
      <c r="Q76" s="133"/>
      <c r="R76" s="133"/>
      <c r="S76" s="133"/>
      <c r="T76" s="133"/>
      <c r="U76" s="134" t="n">
        <v>2371</v>
      </c>
      <c r="V76" s="135" t="n">
        <v>119</v>
      </c>
      <c r="W76" s="135"/>
      <c r="X76" s="136" t="n">
        <f aca="false">U76+V76+W76</f>
        <v>2490</v>
      </c>
    </row>
    <row r="77" customFormat="false" ht="16.5" hidden="false" customHeight="false" outlineLevel="0" collapsed="false">
      <c r="A77" s="137" t="n">
        <v>41365</v>
      </c>
      <c r="B77" s="138" t="s">
        <v>2350</v>
      </c>
      <c r="C77" s="81"/>
      <c r="D77" s="130"/>
      <c r="E77" s="81"/>
      <c r="F77" s="85"/>
      <c r="G77" s="81"/>
      <c r="H77" s="131"/>
      <c r="I77" s="81"/>
      <c r="J77" s="131"/>
      <c r="K77" s="81"/>
      <c r="L77" s="131"/>
      <c r="M77" s="132"/>
      <c r="N77" s="131"/>
      <c r="O77" s="133"/>
      <c r="P77" s="133"/>
      <c r="Q77" s="133"/>
      <c r="R77" s="133"/>
      <c r="S77" s="133"/>
      <c r="T77" s="133"/>
      <c r="U77" s="134" t="n">
        <v>2155</v>
      </c>
      <c r="V77" s="135" t="n">
        <v>108</v>
      </c>
      <c r="W77" s="135"/>
      <c r="X77" s="136" t="n">
        <f aca="false">U77+V77+W77</f>
        <v>2263</v>
      </c>
    </row>
    <row r="78" s="77" customFormat="true" ht="16.5" hidden="false" customHeight="false" outlineLevel="0" collapsed="false">
      <c r="A78" s="139" t="n">
        <v>41389</v>
      </c>
      <c r="B78" s="138" t="s">
        <v>2351</v>
      </c>
      <c r="C78" s="81"/>
      <c r="D78" s="130"/>
      <c r="E78" s="81"/>
      <c r="F78" s="85"/>
      <c r="G78" s="81"/>
      <c r="H78" s="131"/>
      <c r="I78" s="81"/>
      <c r="J78" s="131"/>
      <c r="K78" s="81"/>
      <c r="L78" s="131"/>
      <c r="M78" s="132"/>
      <c r="N78" s="131"/>
      <c r="O78" s="133"/>
      <c r="P78" s="133"/>
      <c r="Q78" s="133"/>
      <c r="R78" s="133"/>
      <c r="S78" s="133"/>
      <c r="T78" s="133"/>
      <c r="U78" s="134" t="n">
        <v>2158</v>
      </c>
      <c r="V78" s="135" t="n">
        <v>108</v>
      </c>
      <c r="W78" s="135"/>
      <c r="X78" s="136" t="n">
        <f aca="false">U78+V78+W78</f>
        <v>2266</v>
      </c>
      <c r="Y78" s="79"/>
      <c r="AB78" s="79"/>
      <c r="AC78" s="79"/>
    </row>
    <row r="79" s="77" customFormat="true" ht="16.5" hidden="false" customHeight="false" outlineLevel="0" collapsed="false">
      <c r="A79" s="139" t="n">
        <v>41422</v>
      </c>
      <c r="B79" s="138" t="s">
        <v>2352</v>
      </c>
      <c r="C79" s="81"/>
      <c r="D79" s="130"/>
      <c r="E79" s="81"/>
      <c r="F79" s="85"/>
      <c r="G79" s="81"/>
      <c r="H79" s="131"/>
      <c r="I79" s="81"/>
      <c r="J79" s="131"/>
      <c r="K79" s="81"/>
      <c r="L79" s="131"/>
      <c r="M79" s="132"/>
      <c r="N79" s="131"/>
      <c r="O79" s="133"/>
      <c r="P79" s="133"/>
      <c r="Q79" s="133"/>
      <c r="R79" s="133"/>
      <c r="S79" s="133"/>
      <c r="T79" s="133"/>
      <c r="U79" s="134" t="n">
        <v>2206</v>
      </c>
      <c r="V79" s="140" t="n">
        <v>110</v>
      </c>
      <c r="W79" s="140"/>
      <c r="X79" s="136" t="n">
        <f aca="false">U79+V79+W79</f>
        <v>2316</v>
      </c>
      <c r="Y79" s="79"/>
      <c r="AB79" s="79"/>
      <c r="AC79" s="79"/>
    </row>
    <row r="80" s="77" customFormat="true" ht="16.5" hidden="false" customHeight="false" outlineLevel="0" collapsed="false">
      <c r="A80" s="139" t="n">
        <v>41450</v>
      </c>
      <c r="B80" s="138" t="s">
        <v>2353</v>
      </c>
      <c r="C80" s="81"/>
      <c r="D80" s="130"/>
      <c r="E80" s="81"/>
      <c r="F80" s="85"/>
      <c r="G80" s="81"/>
      <c r="H80" s="131"/>
      <c r="I80" s="81"/>
      <c r="J80" s="131"/>
      <c r="K80" s="81"/>
      <c r="L80" s="131"/>
      <c r="M80" s="132"/>
      <c r="N80" s="131"/>
      <c r="O80" s="133"/>
      <c r="P80" s="133"/>
      <c r="Q80" s="133"/>
      <c r="R80" s="133"/>
      <c r="S80" s="133"/>
      <c r="T80" s="133"/>
      <c r="U80" s="134" t="n">
        <v>2112</v>
      </c>
      <c r="V80" s="141" t="n">
        <v>106</v>
      </c>
      <c r="W80" s="141"/>
      <c r="X80" s="136" t="n">
        <f aca="false">U80+V80+W80</f>
        <v>2218</v>
      </c>
      <c r="Y80" s="79"/>
      <c r="AB80" s="79"/>
      <c r="AC80" s="79"/>
    </row>
    <row r="81" s="77" customFormat="true" ht="16.5" hidden="false" customHeight="false" outlineLevel="0" collapsed="false">
      <c r="A81" s="139" t="n">
        <v>41481</v>
      </c>
      <c r="B81" s="138" t="s">
        <v>2354</v>
      </c>
      <c r="C81" s="81"/>
      <c r="D81" s="130"/>
      <c r="E81" s="81"/>
      <c r="F81" s="85"/>
      <c r="G81" s="81"/>
      <c r="H81" s="131"/>
      <c r="I81" s="81"/>
      <c r="J81" s="131"/>
      <c r="K81" s="81"/>
      <c r="L81" s="131"/>
      <c r="M81" s="132"/>
      <c r="N81" s="131"/>
      <c r="O81" s="133"/>
      <c r="P81" s="133"/>
      <c r="Q81" s="133"/>
      <c r="R81" s="133"/>
      <c r="S81" s="133"/>
      <c r="T81" s="133"/>
      <c r="U81" s="134" t="n">
        <v>2101</v>
      </c>
      <c r="V81" s="141" t="n">
        <v>105</v>
      </c>
      <c r="W81" s="141"/>
      <c r="X81" s="136" t="n">
        <f aca="false">U81+V81+W81</f>
        <v>2206</v>
      </c>
      <c r="Y81" s="79"/>
      <c r="AB81" s="79"/>
      <c r="AC81" s="79"/>
    </row>
    <row r="82" s="77" customFormat="true" ht="16.5" hidden="false" customHeight="false" outlineLevel="0" collapsed="false">
      <c r="A82" s="139" t="n">
        <v>41513</v>
      </c>
      <c r="B82" s="138" t="s">
        <v>2355</v>
      </c>
      <c r="C82" s="81"/>
      <c r="D82" s="130"/>
      <c r="E82" s="81"/>
      <c r="F82" s="85"/>
      <c r="G82" s="81"/>
      <c r="H82" s="131"/>
      <c r="I82" s="81"/>
      <c r="J82" s="131"/>
      <c r="K82" s="81"/>
      <c r="L82" s="131"/>
      <c r="M82" s="132"/>
      <c r="N82" s="131"/>
      <c r="O82" s="133"/>
      <c r="P82" s="133"/>
      <c r="Q82" s="133"/>
      <c r="R82" s="133"/>
      <c r="S82" s="133"/>
      <c r="T82" s="133"/>
      <c r="U82" s="134" t="n">
        <v>2166</v>
      </c>
      <c r="V82" s="135" t="n">
        <v>108</v>
      </c>
      <c r="W82" s="135"/>
      <c r="X82" s="136" t="n">
        <f aca="false">U82+V82+W82</f>
        <v>2274</v>
      </c>
      <c r="Y82" s="79"/>
      <c r="AB82" s="79"/>
      <c r="AC82" s="79"/>
    </row>
    <row r="83" s="77" customFormat="true" ht="16.5" hidden="false" customHeight="false" outlineLevel="0" collapsed="false">
      <c r="A83" s="139" t="n">
        <v>41543</v>
      </c>
      <c r="B83" s="138" t="s">
        <v>2356</v>
      </c>
      <c r="C83" s="81"/>
      <c r="D83" s="130"/>
      <c r="E83" s="81"/>
      <c r="F83" s="85"/>
      <c r="G83" s="81"/>
      <c r="H83" s="131"/>
      <c r="I83" s="81"/>
      <c r="J83" s="131"/>
      <c r="K83" s="81"/>
      <c r="L83" s="131"/>
      <c r="M83" s="132"/>
      <c r="N83" s="131"/>
      <c r="O83" s="133"/>
      <c r="P83" s="133"/>
      <c r="Q83" s="133"/>
      <c r="R83" s="133"/>
      <c r="S83" s="133"/>
      <c r="T83" s="133"/>
      <c r="U83" s="134" t="n">
        <v>2358</v>
      </c>
      <c r="V83" s="135" t="n">
        <v>118</v>
      </c>
      <c r="W83" s="135"/>
      <c r="X83" s="136" t="n">
        <f aca="false">U83+V83+W83</f>
        <v>2476</v>
      </c>
      <c r="Y83" s="79"/>
      <c r="AB83" s="79"/>
      <c r="AC83" s="79"/>
    </row>
    <row r="84" s="77" customFormat="true" ht="16.5" hidden="false" customHeight="false" outlineLevel="0" collapsed="false">
      <c r="A84" s="142" t="n">
        <v>41575</v>
      </c>
      <c r="B84" s="138" t="s">
        <v>2357</v>
      </c>
      <c r="C84" s="81"/>
      <c r="D84" s="130"/>
      <c r="E84" s="81"/>
      <c r="F84" s="85"/>
      <c r="G84" s="81"/>
      <c r="H84" s="131"/>
      <c r="I84" s="81"/>
      <c r="J84" s="131"/>
      <c r="K84" s="81"/>
      <c r="L84" s="131"/>
      <c r="M84" s="132"/>
      <c r="N84" s="131"/>
      <c r="O84" s="133"/>
      <c r="P84" s="133"/>
      <c r="Q84" s="133"/>
      <c r="R84" s="133"/>
      <c r="S84" s="133"/>
      <c r="T84" s="133"/>
      <c r="U84" s="134" t="n">
        <v>2111</v>
      </c>
      <c r="V84" s="141" t="n">
        <v>106</v>
      </c>
      <c r="W84" s="141"/>
      <c r="X84" s="136" t="n">
        <f aca="false">U84+V84+W84</f>
        <v>2217</v>
      </c>
      <c r="Y84" s="79"/>
      <c r="AB84" s="79"/>
      <c r="AC84" s="79"/>
    </row>
    <row r="85" s="77" customFormat="true" ht="16.5" hidden="false" customHeight="false" outlineLevel="0" collapsed="false">
      <c r="A85" s="139" t="n">
        <v>41604</v>
      </c>
      <c r="B85" s="138" t="s">
        <v>2358</v>
      </c>
      <c r="C85" s="81"/>
      <c r="D85" s="130"/>
      <c r="E85" s="81"/>
      <c r="F85" s="85"/>
      <c r="G85" s="81"/>
      <c r="H85" s="131"/>
      <c r="I85" s="81"/>
      <c r="J85" s="131"/>
      <c r="K85" s="81"/>
      <c r="L85" s="131"/>
      <c r="M85" s="132"/>
      <c r="N85" s="131"/>
      <c r="O85" s="133"/>
      <c r="P85" s="133"/>
      <c r="Q85" s="133"/>
      <c r="R85" s="133"/>
      <c r="S85" s="133"/>
      <c r="T85" s="133"/>
      <c r="U85" s="134" t="n">
        <v>2098</v>
      </c>
      <c r="V85" s="141" t="n">
        <v>105</v>
      </c>
      <c r="W85" s="141"/>
      <c r="X85" s="136" t="n">
        <f aca="false">U85+V85+W85</f>
        <v>2203</v>
      </c>
      <c r="Y85" s="79"/>
      <c r="AB85" s="79"/>
      <c r="AC85" s="79"/>
    </row>
    <row r="86" s="77" customFormat="true" ht="16.5" hidden="false" customHeight="false" outlineLevel="0" collapsed="false">
      <c r="A86" s="139" t="n">
        <v>41634</v>
      </c>
      <c r="B86" s="138" t="s">
        <v>2359</v>
      </c>
      <c r="C86" s="81"/>
      <c r="D86" s="130"/>
      <c r="E86" s="81"/>
      <c r="F86" s="85"/>
      <c r="G86" s="81"/>
      <c r="H86" s="131"/>
      <c r="I86" s="81"/>
      <c r="J86" s="131"/>
      <c r="K86" s="81"/>
      <c r="L86" s="131"/>
      <c r="M86" s="132"/>
      <c r="N86" s="131"/>
      <c r="O86" s="133"/>
      <c r="P86" s="133"/>
      <c r="Q86" s="133"/>
      <c r="R86" s="133"/>
      <c r="S86" s="133"/>
      <c r="T86" s="133"/>
      <c r="U86" s="134" t="n">
        <v>2129</v>
      </c>
      <c r="V86" s="141" t="n">
        <v>106</v>
      </c>
      <c r="W86" s="141"/>
      <c r="X86" s="136" t="n">
        <f aca="false">U86+V86+W86</f>
        <v>2235</v>
      </c>
      <c r="Y86" s="79"/>
      <c r="AB86" s="79"/>
      <c r="AC86" s="79"/>
    </row>
    <row r="87" s="77" customFormat="true" ht="16.5" hidden="false" customHeight="false" outlineLevel="0" collapsed="false">
      <c r="A87" s="143"/>
      <c r="B87" s="129"/>
      <c r="C87" s="81"/>
      <c r="D87" s="130"/>
      <c r="E87" s="81"/>
      <c r="F87" s="85"/>
      <c r="G87" s="81"/>
      <c r="H87" s="131"/>
      <c r="I87" s="81"/>
      <c r="J87" s="131"/>
      <c r="K87" s="81"/>
      <c r="L87" s="131"/>
      <c r="M87" s="132"/>
      <c r="N87" s="131"/>
      <c r="O87" s="133"/>
      <c r="P87" s="133"/>
      <c r="Q87" s="133"/>
      <c r="R87" s="133"/>
      <c r="S87" s="133"/>
      <c r="T87" s="133" t="n">
        <f aca="false">U87+V87</f>
        <v>67063</v>
      </c>
      <c r="U87" s="134" t="n">
        <f aca="false">SUM(U51:U86)</f>
        <v>63870</v>
      </c>
      <c r="V87" s="134" t="n">
        <f aca="false">SUM(V51:V86)</f>
        <v>3193</v>
      </c>
      <c r="W87" s="134" t="n">
        <f aca="false">SUM(W51:W86)</f>
        <v>5</v>
      </c>
      <c r="X87" s="136" t="n">
        <f aca="false">U87+V87+W87</f>
        <v>67068</v>
      </c>
      <c r="Y87" s="79"/>
      <c r="AB87" s="79"/>
      <c r="AC87" s="79"/>
    </row>
    <row r="88" s="77" customFormat="true" ht="16.5" hidden="false" customHeight="false" outlineLevel="0" collapsed="false">
      <c r="A88" s="144" t="n">
        <v>41299</v>
      </c>
      <c r="B88" s="145" t="s">
        <v>2360</v>
      </c>
      <c r="C88" s="81"/>
      <c r="D88" s="130"/>
      <c r="E88" s="81"/>
      <c r="F88" s="85"/>
      <c r="G88" s="81"/>
      <c r="H88" s="131"/>
      <c r="I88" s="81"/>
      <c r="J88" s="131"/>
      <c r="K88" s="81"/>
      <c r="L88" s="131"/>
      <c r="M88" s="132"/>
      <c r="N88" s="131"/>
      <c r="O88" s="133"/>
      <c r="P88" s="133"/>
      <c r="Q88" s="133"/>
      <c r="R88" s="133"/>
      <c r="S88" s="133"/>
      <c r="T88" s="133"/>
      <c r="U88" s="134" t="n">
        <v>153</v>
      </c>
      <c r="V88" s="140" t="n">
        <v>8</v>
      </c>
      <c r="W88" s="146" t="n">
        <v>27</v>
      </c>
      <c r="X88" s="136" t="n">
        <f aca="false">U88+V88+W88</f>
        <v>188</v>
      </c>
      <c r="Y88" s="78"/>
      <c r="AB88" s="79"/>
      <c r="AC88" s="79"/>
    </row>
    <row r="89" s="77" customFormat="true" ht="16.5" hidden="false" customHeight="false" outlineLevel="0" collapsed="false">
      <c r="A89" s="137" t="n">
        <v>41358</v>
      </c>
      <c r="B89" s="147" t="s">
        <v>2361</v>
      </c>
      <c r="C89" s="81"/>
      <c r="D89" s="130"/>
      <c r="E89" s="81"/>
      <c r="F89" s="85"/>
      <c r="G89" s="81"/>
      <c r="H89" s="131"/>
      <c r="I89" s="81"/>
      <c r="J89" s="131"/>
      <c r="K89" s="81"/>
      <c r="L89" s="131"/>
      <c r="M89" s="132"/>
      <c r="N89" s="131"/>
      <c r="O89" s="133"/>
      <c r="P89" s="133"/>
      <c r="Q89" s="133"/>
      <c r="R89" s="133"/>
      <c r="S89" s="133"/>
      <c r="T89" s="133"/>
      <c r="U89" s="134" t="n">
        <v>163</v>
      </c>
      <c r="V89" s="135" t="n">
        <v>8</v>
      </c>
      <c r="W89" s="135" t="n">
        <v>38</v>
      </c>
      <c r="X89" s="136" t="n">
        <f aca="false">U89+V89+W89</f>
        <v>209</v>
      </c>
      <c r="Y89" s="79"/>
      <c r="AB89" s="79"/>
      <c r="AC89" s="79"/>
    </row>
    <row r="90" s="77" customFormat="true" ht="16.5" hidden="false" customHeight="false" outlineLevel="0" collapsed="false">
      <c r="A90" s="139" t="n">
        <v>41425</v>
      </c>
      <c r="B90" s="147" t="s">
        <v>2362</v>
      </c>
      <c r="C90" s="81"/>
      <c r="D90" s="130"/>
      <c r="E90" s="81"/>
      <c r="F90" s="85"/>
      <c r="G90" s="81"/>
      <c r="H90" s="131"/>
      <c r="I90" s="81"/>
      <c r="J90" s="131"/>
      <c r="K90" s="81"/>
      <c r="L90" s="131"/>
      <c r="M90" s="132"/>
      <c r="N90" s="131"/>
      <c r="O90" s="133"/>
      <c r="P90" s="133"/>
      <c r="Q90" s="133"/>
      <c r="R90" s="133"/>
      <c r="S90" s="133"/>
      <c r="T90" s="133"/>
      <c r="U90" s="134" t="n">
        <v>163</v>
      </c>
      <c r="V90" s="141" t="n">
        <v>8</v>
      </c>
      <c r="W90" s="141" t="n">
        <v>38</v>
      </c>
      <c r="X90" s="136" t="n">
        <f aca="false">U90+V90+W90</f>
        <v>209</v>
      </c>
      <c r="Y90" s="79"/>
      <c r="AB90" s="79"/>
      <c r="AC90" s="79"/>
    </row>
    <row r="91" s="77" customFormat="true" ht="16.5" hidden="false" customHeight="false" outlineLevel="0" collapsed="false">
      <c r="A91" s="139" t="n">
        <v>41484</v>
      </c>
      <c r="B91" s="147" t="s">
        <v>2363</v>
      </c>
      <c r="C91" s="81"/>
      <c r="D91" s="130"/>
      <c r="E91" s="81"/>
      <c r="F91" s="85"/>
      <c r="G91" s="81"/>
      <c r="H91" s="131"/>
      <c r="I91" s="81"/>
      <c r="J91" s="131"/>
      <c r="K91" s="81"/>
      <c r="L91" s="131"/>
      <c r="M91" s="132"/>
      <c r="N91" s="131"/>
      <c r="O91" s="133"/>
      <c r="P91" s="133"/>
      <c r="Q91" s="133"/>
      <c r="R91" s="133"/>
      <c r="S91" s="133"/>
      <c r="T91" s="133"/>
      <c r="U91" s="134" t="n">
        <v>153</v>
      </c>
      <c r="V91" s="135" t="n">
        <v>8</v>
      </c>
      <c r="W91" s="135" t="n">
        <v>27</v>
      </c>
      <c r="X91" s="136" t="n">
        <f aca="false">U91+V91+W91</f>
        <v>188</v>
      </c>
      <c r="Y91" s="79"/>
      <c r="AB91" s="79"/>
      <c r="AC91" s="79"/>
    </row>
    <row r="92" s="77" customFormat="true" ht="16.5" hidden="false" customHeight="false" outlineLevel="0" collapsed="false">
      <c r="A92" s="139" t="n">
        <v>41540</v>
      </c>
      <c r="B92" s="147" t="s">
        <v>2364</v>
      </c>
      <c r="C92" s="81"/>
      <c r="D92" s="130"/>
      <c r="E92" s="81"/>
      <c r="F92" s="85"/>
      <c r="G92" s="81"/>
      <c r="H92" s="131"/>
      <c r="I92" s="81"/>
      <c r="J92" s="131"/>
      <c r="K92" s="81"/>
      <c r="L92" s="131"/>
      <c r="M92" s="132"/>
      <c r="N92" s="131"/>
      <c r="O92" s="133"/>
      <c r="P92" s="133"/>
      <c r="Q92" s="133"/>
      <c r="R92" s="133"/>
      <c r="S92" s="133"/>
      <c r="T92" s="133"/>
      <c r="U92" s="134" t="n">
        <v>168</v>
      </c>
      <c r="V92" s="135" t="n">
        <v>8</v>
      </c>
      <c r="W92" s="135" t="n">
        <v>44</v>
      </c>
      <c r="X92" s="136" t="n">
        <f aca="false">U92+V92+W92</f>
        <v>220</v>
      </c>
      <c r="Y92" s="79"/>
      <c r="AB92" s="79"/>
      <c r="AC92" s="79"/>
    </row>
    <row r="93" s="77" customFormat="true" ht="16.5" hidden="false" customHeight="false" outlineLevel="0" collapsed="false">
      <c r="A93" s="139" t="n">
        <v>41605</v>
      </c>
      <c r="B93" s="147" t="s">
        <v>2365</v>
      </c>
      <c r="C93" s="81"/>
      <c r="D93" s="130"/>
      <c r="E93" s="81"/>
      <c r="F93" s="85"/>
      <c r="G93" s="81"/>
      <c r="H93" s="131"/>
      <c r="I93" s="81"/>
      <c r="J93" s="131"/>
      <c r="K93" s="81"/>
      <c r="L93" s="131"/>
      <c r="M93" s="132"/>
      <c r="N93" s="131"/>
      <c r="O93" s="133"/>
      <c r="P93" s="133"/>
      <c r="Q93" s="133"/>
      <c r="R93" s="133"/>
      <c r="S93" s="133"/>
      <c r="T93" s="133"/>
      <c r="U93" s="134" t="n">
        <v>172</v>
      </c>
      <c r="V93" s="141" t="n">
        <v>9</v>
      </c>
      <c r="W93" s="141" t="n">
        <v>49</v>
      </c>
      <c r="X93" s="136" t="n">
        <f aca="false">U93+V93+W93</f>
        <v>230</v>
      </c>
      <c r="Y93" s="79"/>
      <c r="AB93" s="79"/>
      <c r="AC93" s="79"/>
    </row>
    <row r="94" s="77" customFormat="true" ht="16.5" hidden="false" customHeight="false" outlineLevel="0" collapsed="false">
      <c r="A94" s="143"/>
      <c r="B94" s="145"/>
      <c r="C94" s="81"/>
      <c r="D94" s="130"/>
      <c r="E94" s="81"/>
      <c r="F94" s="85"/>
      <c r="G94" s="81"/>
      <c r="H94" s="131"/>
      <c r="I94" s="81"/>
      <c r="J94" s="131"/>
      <c r="K94" s="81"/>
      <c r="L94" s="131"/>
      <c r="M94" s="132"/>
      <c r="N94" s="131"/>
      <c r="O94" s="133"/>
      <c r="P94" s="133"/>
      <c r="Q94" s="133"/>
      <c r="R94" s="133"/>
      <c r="S94" s="133"/>
      <c r="T94" s="133" t="n">
        <f aca="false">U94+V94</f>
        <v>1021</v>
      </c>
      <c r="U94" s="134" t="n">
        <f aca="false">SUM(U88:U93)</f>
        <v>972</v>
      </c>
      <c r="V94" s="134" t="n">
        <f aca="false">SUM(V88:V93)</f>
        <v>49</v>
      </c>
      <c r="W94" s="134" t="n">
        <f aca="false">SUM(W88:W93)</f>
        <v>223</v>
      </c>
      <c r="X94" s="136" t="n">
        <f aca="false">U94+V94+W94</f>
        <v>1244</v>
      </c>
      <c r="Y94" s="79"/>
      <c r="AB94" s="79"/>
      <c r="AC94" s="79"/>
    </row>
    <row r="95" s="77" customFormat="true" ht="16.5" hidden="false" customHeight="false" outlineLevel="0" collapsed="false">
      <c r="A95" s="128" t="n">
        <v>41297</v>
      </c>
      <c r="B95" s="145" t="s">
        <v>2366</v>
      </c>
      <c r="C95" s="81"/>
      <c r="D95" s="130"/>
      <c r="E95" s="81"/>
      <c r="F95" s="85"/>
      <c r="G95" s="81"/>
      <c r="H95" s="131"/>
      <c r="I95" s="81"/>
      <c r="J95" s="131"/>
      <c r="K95" s="81"/>
      <c r="L95" s="131"/>
      <c r="M95" s="132"/>
      <c r="N95" s="131"/>
      <c r="O95" s="133"/>
      <c r="P95" s="133"/>
      <c r="Q95" s="133"/>
      <c r="R95" s="133"/>
      <c r="S95" s="133"/>
      <c r="T95" s="133"/>
      <c r="U95" s="134" t="n">
        <v>3713</v>
      </c>
      <c r="V95" s="140" t="n">
        <v>186</v>
      </c>
      <c r="W95" s="146"/>
      <c r="X95" s="136" t="n">
        <f aca="false">U95+V95+W95</f>
        <v>3899</v>
      </c>
      <c r="Y95" s="78"/>
      <c r="AB95" s="79"/>
      <c r="AC95" s="79"/>
    </row>
    <row r="96" s="77" customFormat="true" ht="16.5" hidden="false" customHeight="false" outlineLevel="0" collapsed="false">
      <c r="A96" s="137" t="n">
        <v>41358</v>
      </c>
      <c r="B96" s="147" t="s">
        <v>2367</v>
      </c>
      <c r="C96" s="81"/>
      <c r="D96" s="130"/>
      <c r="E96" s="81"/>
      <c r="F96" s="85"/>
      <c r="G96" s="81"/>
      <c r="H96" s="131"/>
      <c r="I96" s="81"/>
      <c r="J96" s="131"/>
      <c r="K96" s="81"/>
      <c r="L96" s="131"/>
      <c r="M96" s="132"/>
      <c r="N96" s="131"/>
      <c r="O96" s="133"/>
      <c r="P96" s="133"/>
      <c r="Q96" s="133"/>
      <c r="R96" s="133"/>
      <c r="S96" s="133"/>
      <c r="T96" s="133"/>
      <c r="U96" s="134" t="n">
        <v>3300</v>
      </c>
      <c r="V96" s="135" t="n">
        <v>165</v>
      </c>
      <c r="W96" s="135"/>
      <c r="X96" s="136" t="n">
        <f aca="false">U96+V96+W96</f>
        <v>3465</v>
      </c>
      <c r="Y96" s="79"/>
      <c r="AB96" s="79"/>
      <c r="AC96" s="79"/>
    </row>
    <row r="97" s="77" customFormat="true" ht="16.5" hidden="false" customHeight="false" outlineLevel="0" collapsed="false">
      <c r="A97" s="139" t="n">
        <v>41421</v>
      </c>
      <c r="B97" s="147" t="s">
        <v>2368</v>
      </c>
      <c r="C97" s="81"/>
      <c r="D97" s="130"/>
      <c r="E97" s="81"/>
      <c r="F97" s="85"/>
      <c r="G97" s="81"/>
      <c r="H97" s="131"/>
      <c r="I97" s="81"/>
      <c r="J97" s="131"/>
      <c r="K97" s="81"/>
      <c r="L97" s="131"/>
      <c r="M97" s="132"/>
      <c r="N97" s="131"/>
      <c r="O97" s="133"/>
      <c r="P97" s="133"/>
      <c r="Q97" s="133"/>
      <c r="R97" s="133"/>
      <c r="S97" s="133"/>
      <c r="T97" s="133"/>
      <c r="U97" s="134" t="n">
        <v>3570</v>
      </c>
      <c r="V97" s="141" t="n">
        <v>179</v>
      </c>
      <c r="W97" s="141"/>
      <c r="X97" s="136" t="n">
        <f aca="false">U97+V97+W97</f>
        <v>3749</v>
      </c>
      <c r="Y97" s="79"/>
      <c r="AB97" s="79"/>
      <c r="AC97" s="79"/>
    </row>
    <row r="98" s="77" customFormat="true" ht="16.5" hidden="false" customHeight="false" outlineLevel="0" collapsed="false">
      <c r="A98" s="139" t="n">
        <v>41478</v>
      </c>
      <c r="B98" s="147" t="s">
        <v>2369</v>
      </c>
      <c r="C98" s="81"/>
      <c r="D98" s="130"/>
      <c r="E98" s="81"/>
      <c r="F98" s="85"/>
      <c r="G98" s="81"/>
      <c r="H98" s="131"/>
      <c r="I98" s="81"/>
      <c r="J98" s="131"/>
      <c r="K98" s="81"/>
      <c r="L98" s="131"/>
      <c r="M98" s="132"/>
      <c r="N98" s="131"/>
      <c r="O98" s="133"/>
      <c r="P98" s="133"/>
      <c r="Q98" s="133"/>
      <c r="R98" s="133"/>
      <c r="S98" s="133"/>
      <c r="T98" s="133"/>
      <c r="U98" s="134" t="n">
        <v>5382</v>
      </c>
      <c r="V98" s="135" t="n">
        <v>269</v>
      </c>
      <c r="W98" s="135"/>
      <c r="X98" s="136" t="n">
        <f aca="false">U98+V98+W98</f>
        <v>5651</v>
      </c>
      <c r="Y98" s="79"/>
      <c r="AB98" s="79"/>
      <c r="AC98" s="79"/>
    </row>
    <row r="99" s="77" customFormat="true" ht="16.5" hidden="false" customHeight="false" outlineLevel="0" collapsed="false">
      <c r="A99" s="139" t="n">
        <v>41563</v>
      </c>
      <c r="B99" s="147" t="s">
        <v>2370</v>
      </c>
      <c r="C99" s="81"/>
      <c r="D99" s="130"/>
      <c r="E99" s="81"/>
      <c r="F99" s="85"/>
      <c r="G99" s="81"/>
      <c r="H99" s="131"/>
      <c r="I99" s="81"/>
      <c r="J99" s="131"/>
      <c r="K99" s="81"/>
      <c r="L99" s="131"/>
      <c r="M99" s="132"/>
      <c r="N99" s="131"/>
      <c r="O99" s="133"/>
      <c r="P99" s="133"/>
      <c r="Q99" s="133"/>
      <c r="R99" s="133"/>
      <c r="S99" s="133"/>
      <c r="T99" s="133"/>
      <c r="U99" s="134" t="n">
        <v>6475</v>
      </c>
      <c r="V99" s="135" t="n">
        <v>324</v>
      </c>
      <c r="W99" s="135"/>
      <c r="X99" s="136" t="n">
        <f aca="false">U99+V99+W99</f>
        <v>6799</v>
      </c>
      <c r="Y99" s="79"/>
      <c r="AB99" s="79"/>
      <c r="AC99" s="79"/>
    </row>
    <row r="100" s="77" customFormat="true" ht="16.5" hidden="false" customHeight="false" outlineLevel="0" collapsed="false">
      <c r="A100" s="139" t="n">
        <v>41266</v>
      </c>
      <c r="B100" s="147" t="s">
        <v>2371</v>
      </c>
      <c r="C100" s="81"/>
      <c r="D100" s="130"/>
      <c r="E100" s="81"/>
      <c r="F100" s="85"/>
      <c r="G100" s="81"/>
      <c r="H100" s="131"/>
      <c r="I100" s="81"/>
      <c r="J100" s="131"/>
      <c r="K100" s="81"/>
      <c r="L100" s="131"/>
      <c r="M100" s="132"/>
      <c r="N100" s="131"/>
      <c r="O100" s="133"/>
      <c r="P100" s="133"/>
      <c r="Q100" s="133"/>
      <c r="R100" s="133"/>
      <c r="S100" s="133"/>
      <c r="T100" s="133"/>
      <c r="U100" s="134" t="n">
        <v>3842</v>
      </c>
      <c r="V100" s="141" t="n">
        <v>192</v>
      </c>
      <c r="W100" s="141"/>
      <c r="X100" s="136" t="n">
        <f aca="false">U100+V100+W100</f>
        <v>4034</v>
      </c>
      <c r="Y100" s="79"/>
      <c r="AB100" s="79"/>
      <c r="AC100" s="79"/>
    </row>
    <row r="101" s="77" customFormat="true" ht="16.5" hidden="false" customHeight="false" outlineLevel="0" collapsed="false">
      <c r="A101" s="143"/>
      <c r="B101" s="145"/>
      <c r="C101" s="81"/>
      <c r="D101" s="130"/>
      <c r="E101" s="81"/>
      <c r="F101" s="85"/>
      <c r="G101" s="81"/>
      <c r="H101" s="131"/>
      <c r="I101" s="81"/>
      <c r="J101" s="131"/>
      <c r="K101" s="81"/>
      <c r="L101" s="131"/>
      <c r="M101" s="132"/>
      <c r="N101" s="131"/>
      <c r="O101" s="133"/>
      <c r="P101" s="133"/>
      <c r="Q101" s="133"/>
      <c r="R101" s="133"/>
      <c r="S101" s="133"/>
      <c r="T101" s="133" t="n">
        <f aca="false">U101+V101</f>
        <v>27597</v>
      </c>
      <c r="U101" s="134" t="n">
        <f aca="false">SUM(U95:U100)</f>
        <v>26282</v>
      </c>
      <c r="V101" s="134" t="n">
        <f aca="false">SUM(V95:V100)</f>
        <v>1315</v>
      </c>
      <c r="W101" s="134" t="n">
        <f aca="false">SUM(W95:W100)</f>
        <v>0</v>
      </c>
      <c r="X101" s="136" t="n">
        <f aca="false">U101+V101+W101</f>
        <v>27597</v>
      </c>
      <c r="Y101" s="79"/>
      <c r="AB101" s="79"/>
      <c r="AC101" s="79"/>
    </row>
    <row r="102" s="77" customFormat="true" ht="16.5" hidden="false" customHeight="false" outlineLevel="0" collapsed="false">
      <c r="A102" s="71"/>
      <c r="B102" s="72"/>
      <c r="C102" s="71"/>
      <c r="D102" s="73"/>
      <c r="E102" s="71"/>
      <c r="F102" s="74"/>
      <c r="G102" s="71"/>
      <c r="H102" s="75"/>
      <c r="I102" s="71"/>
      <c r="J102" s="75"/>
      <c r="K102" s="71"/>
      <c r="L102" s="75"/>
      <c r="M102" s="76"/>
      <c r="N102" s="75"/>
      <c r="S102" s="148" t="s">
        <v>2372</v>
      </c>
      <c r="U102" s="77" t="n">
        <f aca="false">U87+U94+U101</f>
        <v>91124</v>
      </c>
      <c r="V102" s="77" t="n">
        <f aca="false">V87+V94+V101</f>
        <v>4557</v>
      </c>
      <c r="W102" s="77" t="n">
        <f aca="false">W87+W94+W101</f>
        <v>228</v>
      </c>
      <c r="X102" s="136" t="n">
        <f aca="false">U102+V102+W102</f>
        <v>95909</v>
      </c>
      <c r="Y102" s="79"/>
      <c r="AB102" s="79"/>
      <c r="AC102" s="79"/>
    </row>
    <row r="103" s="77" customFormat="true" ht="16.5" hidden="false" customHeight="false" outlineLevel="0" collapsed="false">
      <c r="A103" s="71"/>
      <c r="B103" s="72"/>
      <c r="C103" s="71"/>
      <c r="D103" s="73"/>
      <c r="E103" s="71"/>
      <c r="F103" s="74"/>
      <c r="G103" s="71"/>
      <c r="H103" s="75"/>
      <c r="I103" s="71"/>
      <c r="J103" s="75"/>
      <c r="K103" s="71"/>
      <c r="L103" s="75"/>
      <c r="M103" s="76"/>
      <c r="N103" s="75"/>
      <c r="S103" s="77" t="s">
        <v>2373</v>
      </c>
      <c r="U103" s="77" t="n">
        <f aca="false">U102+U26+U1</f>
        <v>286444</v>
      </c>
      <c r="V103" s="149" t="n">
        <f aca="false">V102+V26+V1</f>
        <v>14203</v>
      </c>
      <c r="W103" s="149"/>
      <c r="X103" s="150" t="n">
        <f aca="false">U103+V103+W103</f>
        <v>300647</v>
      </c>
      <c r="Y103" s="79"/>
      <c r="AB103" s="79"/>
      <c r="AC103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11.74"/>
    <col collapsed="false" customWidth="false" hidden="false" outlineLevel="0" max="257" min="23" style="152" width="8.99"/>
  </cols>
  <sheetData>
    <row r="1" customFormat="false" ht="17.25" hidden="false" customHeight="false" outlineLevel="0" collapsed="false">
      <c r="A1" s="155" t="s">
        <v>2266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164" t="n">
        <v>41281</v>
      </c>
      <c r="C3" s="100" t="s">
        <v>2283</v>
      </c>
      <c r="D3" s="165" t="n">
        <v>2371</v>
      </c>
      <c r="E3" s="165" t="n">
        <v>119</v>
      </c>
      <c r="F3" s="166" t="n">
        <f aca="false">D3+E3</f>
        <v>2490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302</v>
      </c>
      <c r="Q3" s="129" t="s">
        <v>2378</v>
      </c>
      <c r="R3" s="134" t="n">
        <v>1953</v>
      </c>
      <c r="S3" s="140" t="n">
        <v>98</v>
      </c>
      <c r="T3" s="170" t="n">
        <f aca="false">R3+S3</f>
        <v>2051</v>
      </c>
      <c r="U3" s="171" t="s">
        <v>2379</v>
      </c>
      <c r="V3" s="172"/>
    </row>
    <row r="4" customFormat="false" ht="16.5" hidden="false" customHeight="false" outlineLevel="0" collapsed="false">
      <c r="A4" s="151" t="n">
        <v>2</v>
      </c>
      <c r="B4" s="164" t="n">
        <v>41281</v>
      </c>
      <c r="C4" s="100" t="s">
        <v>2285</v>
      </c>
      <c r="D4" s="165" t="n">
        <v>7179</v>
      </c>
      <c r="E4" s="165" t="n">
        <v>359</v>
      </c>
      <c r="F4" s="166" t="n">
        <f aca="false">D4+E4</f>
        <v>7538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302</v>
      </c>
      <c r="Q4" s="129" t="s">
        <v>2380</v>
      </c>
      <c r="R4" s="134" t="n">
        <v>2202</v>
      </c>
      <c r="S4" s="140" t="n">
        <v>110</v>
      </c>
      <c r="T4" s="170" t="n">
        <f aca="false">R4+S4</f>
        <v>2312</v>
      </c>
      <c r="U4" s="171" t="s">
        <v>2381</v>
      </c>
      <c r="V4" s="172"/>
    </row>
    <row r="5" customFormat="false" ht="16.5" hidden="false" customHeight="false" outlineLevel="0" collapsed="false">
      <c r="A5" s="155" t="n">
        <v>3</v>
      </c>
      <c r="B5" s="164" t="n">
        <v>41290</v>
      </c>
      <c r="C5" s="100" t="s">
        <v>2286</v>
      </c>
      <c r="D5" s="165" t="n">
        <v>10263</v>
      </c>
      <c r="E5" s="165" t="n">
        <v>513</v>
      </c>
      <c r="F5" s="166" t="n">
        <f aca="false">D5+E5</f>
        <v>10776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302</v>
      </c>
      <c r="Q5" s="129" t="s">
        <v>2382</v>
      </c>
      <c r="R5" s="134" t="n">
        <v>1241</v>
      </c>
      <c r="S5" s="140" t="n">
        <v>62</v>
      </c>
      <c r="T5" s="170" t="n">
        <f aca="false">R5+S5</f>
        <v>1303</v>
      </c>
      <c r="U5" s="171" t="s">
        <v>2383</v>
      </c>
      <c r="V5" s="175"/>
    </row>
    <row r="6" customFormat="false" ht="16.5" hidden="false" customHeight="false" outlineLevel="0" collapsed="false">
      <c r="A6" s="155" t="n">
        <v>4</v>
      </c>
      <c r="B6" s="164" t="n">
        <v>41291</v>
      </c>
      <c r="C6" s="100" t="s">
        <v>2287</v>
      </c>
      <c r="D6" s="165" t="n">
        <v>12311</v>
      </c>
      <c r="E6" s="165" t="n">
        <v>616</v>
      </c>
      <c r="F6" s="166" t="n">
        <f aca="false">D6+E6</f>
        <v>12927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297</v>
      </c>
      <c r="Q6" s="145" t="s">
        <v>2384</v>
      </c>
      <c r="R6" s="134" t="n">
        <v>3713</v>
      </c>
      <c r="S6" s="140" t="n">
        <v>186</v>
      </c>
      <c r="T6" s="170" t="n">
        <f aca="false">R6+S6</f>
        <v>3899</v>
      </c>
      <c r="U6" s="176" t="s">
        <v>2385</v>
      </c>
      <c r="V6" s="175"/>
    </row>
    <row r="7" customFormat="false" ht="16.5" hidden="false" customHeight="false" outlineLevel="0" collapsed="false">
      <c r="A7" s="151" t="n">
        <v>5</v>
      </c>
      <c r="B7" s="164" t="n">
        <v>41310</v>
      </c>
      <c r="C7" s="100" t="s">
        <v>2288</v>
      </c>
      <c r="D7" s="165" t="n">
        <v>1705</v>
      </c>
      <c r="E7" s="165" t="n">
        <v>85</v>
      </c>
      <c r="F7" s="166" t="n">
        <f aca="false">D7+E7</f>
        <v>1790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299</v>
      </c>
      <c r="Q7" s="145" t="s">
        <v>2386</v>
      </c>
      <c r="R7" s="134" t="n">
        <v>153</v>
      </c>
      <c r="S7" s="140" t="n">
        <v>8</v>
      </c>
      <c r="T7" s="170" t="n">
        <f aca="false">R7+S7</f>
        <v>161</v>
      </c>
      <c r="U7" s="171" t="s">
        <v>2387</v>
      </c>
      <c r="V7" s="175" t="n">
        <v>27</v>
      </c>
    </row>
    <row r="8" customFormat="false" ht="16.5" hidden="false" customHeight="false" outlineLevel="0" collapsed="false">
      <c r="A8" s="151" t="n">
        <v>6</v>
      </c>
      <c r="B8" s="164" t="n">
        <v>41281</v>
      </c>
      <c r="C8" s="100" t="s">
        <v>2388</v>
      </c>
      <c r="D8" s="165" t="n">
        <v>1524</v>
      </c>
      <c r="E8" s="165" t="n">
        <v>76</v>
      </c>
      <c r="F8" s="166" t="n">
        <f aca="false">D8+E8</f>
        <v>1600</v>
      </c>
      <c r="G8" s="174" t="n">
        <v>17597502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333</v>
      </c>
      <c r="Q8" s="129" t="s">
        <v>2389</v>
      </c>
      <c r="R8" s="134" t="n">
        <v>1981</v>
      </c>
      <c r="S8" s="140" t="n">
        <v>99</v>
      </c>
      <c r="T8" s="170" t="n">
        <f aca="false">R8+S8</f>
        <v>2080</v>
      </c>
      <c r="U8" s="171" t="s">
        <v>2390</v>
      </c>
      <c r="V8" s="175"/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333</v>
      </c>
      <c r="Q9" s="129" t="s">
        <v>2391</v>
      </c>
      <c r="R9" s="134" t="n">
        <v>2371</v>
      </c>
      <c r="S9" s="140" t="n">
        <v>119</v>
      </c>
      <c r="T9" s="170" t="n">
        <f aca="false">R9+S9</f>
        <v>2490</v>
      </c>
      <c r="U9" s="171" t="s">
        <v>2392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333</v>
      </c>
      <c r="Q10" s="129" t="s">
        <v>2393</v>
      </c>
      <c r="R10" s="134" t="n">
        <v>1242</v>
      </c>
      <c r="S10" s="140" t="n">
        <v>62</v>
      </c>
      <c r="T10" s="170" t="n">
        <f aca="false">R10+S10</f>
        <v>1304</v>
      </c>
      <c r="U10" s="171" t="s">
        <v>2394</v>
      </c>
      <c r="V10" s="154" t="n">
        <v>10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856</v>
      </c>
      <c r="S23" s="151" t="n">
        <f aca="false">SUM(S3:S22)</f>
        <v>744</v>
      </c>
      <c r="T23" s="151" t="n">
        <f aca="false">R23+S23</f>
        <v>15600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060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35353</v>
      </c>
      <c r="E25" s="203" t="n">
        <f aca="false">SUM(E3:E23)</f>
        <v>1768</v>
      </c>
      <c r="F25" s="196" t="n">
        <f aca="false">SUM(F3:F23)</f>
        <v>37121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540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50209</v>
      </c>
      <c r="C28" s="194" t="n">
        <f aca="false">E25+L26+S23</f>
        <v>2512</v>
      </c>
      <c r="D28" s="209" t="n">
        <f aca="false">B28+C28</f>
        <v>52721</v>
      </c>
      <c r="G28" s="174"/>
      <c r="H28" s="134"/>
      <c r="I28" s="134"/>
      <c r="J28" s="136"/>
      <c r="K28" s="204"/>
      <c r="L28" s="204"/>
      <c r="M28" s="204"/>
      <c r="N28" s="136"/>
      <c r="O28" s="169"/>
    </row>
    <row r="29" customFormat="false" ht="17.25" hidden="false" customHeight="false" outlineLevel="0" collapsed="false">
      <c r="B29" s="208"/>
      <c r="C29" s="210"/>
      <c r="D29" s="209" t="n">
        <f aca="false">B29+C29</f>
        <v>0</v>
      </c>
      <c r="G29" s="174"/>
      <c r="H29" s="134"/>
      <c r="I29" s="134"/>
      <c r="J29" s="136"/>
      <c r="K29" s="204"/>
      <c r="L29" s="204"/>
      <c r="M29" s="204"/>
      <c r="N29" s="136"/>
      <c r="O29" s="169"/>
    </row>
    <row r="30" customFormat="false" ht="16.5" hidden="false" customHeight="false" outlineLevel="0" collapsed="false">
      <c r="B30" s="175"/>
      <c r="C30" s="202"/>
      <c r="D30" s="202"/>
      <c r="G30" s="174"/>
      <c r="K30" s="191"/>
      <c r="L30" s="191"/>
      <c r="M30" s="191"/>
      <c r="N30" s="136"/>
      <c r="O30" s="169"/>
      <c r="P30" s="190"/>
      <c r="Q30" s="211"/>
      <c r="R30" s="134"/>
      <c r="S30" s="134"/>
      <c r="T30" s="134"/>
    </row>
    <row r="31" customFormat="false" ht="16.5" hidden="false" customHeight="false" outlineLevel="0" collapsed="false">
      <c r="A31" s="212" t="s">
        <v>91</v>
      </c>
      <c r="B31" s="213" t="n">
        <f aca="false">B28-B29</f>
        <v>50209</v>
      </c>
      <c r="C31" s="214" t="n">
        <f aca="false">C28-C29</f>
        <v>2512</v>
      </c>
      <c r="D31" s="215" t="n">
        <f aca="false">D28-D29</f>
        <v>52721</v>
      </c>
      <c r="G31" s="174"/>
      <c r="K31" s="191"/>
      <c r="L31" s="191"/>
      <c r="M31" s="191"/>
      <c r="N31" s="136"/>
      <c r="O31" s="169"/>
      <c r="R31" s="192"/>
      <c r="S31" s="192"/>
      <c r="T31" s="192"/>
    </row>
    <row r="32" customFormat="false" ht="17.25" hidden="false" customHeight="false" outlineLevel="0" collapsed="false">
      <c r="A32" s="212"/>
      <c r="B32" s="175"/>
      <c r="D32" s="202"/>
      <c r="G32" s="174"/>
      <c r="K32" s="191"/>
      <c r="L32" s="191"/>
      <c r="M32" s="191"/>
      <c r="O32" s="169"/>
    </row>
    <row r="33" customFormat="false" ht="16.5" hidden="false" customHeight="false" outlineLevel="0" collapsed="false">
      <c r="A33" s="158" t="s">
        <v>2396</v>
      </c>
      <c r="B33" s="205" t="s">
        <v>2397</v>
      </c>
      <c r="C33" s="206" t="s">
        <v>2398</v>
      </c>
      <c r="D33" s="216"/>
      <c r="G33" s="174"/>
      <c r="K33" s="191"/>
      <c r="L33" s="191"/>
      <c r="M33" s="191"/>
      <c r="O33" s="169"/>
      <c r="U33" s="217"/>
    </row>
    <row r="34" customFormat="false" ht="17.25" hidden="false" customHeight="false" outlineLevel="0" collapsed="false">
      <c r="B34" s="208" t="n">
        <f aca="false">'2013-1-2(銷)'!E16</f>
        <v>624900</v>
      </c>
      <c r="C34" s="210" t="n">
        <f aca="false">'2013-1-2(銷)'!F16</f>
        <v>31245</v>
      </c>
      <c r="D34" s="209" t="n">
        <f aca="false">B34+C34</f>
        <v>656145</v>
      </c>
      <c r="G34" s="174"/>
      <c r="K34" s="191"/>
      <c r="L34" s="191"/>
      <c r="M34" s="191"/>
      <c r="O34" s="169"/>
      <c r="U34" s="217"/>
    </row>
    <row r="35" customFormat="false" ht="17.25" hidden="false" customHeight="false" outlineLevel="0" collapsed="false">
      <c r="A35" s="158" t="s">
        <v>2399</v>
      </c>
      <c r="B35" s="205" t="s">
        <v>2397</v>
      </c>
      <c r="C35" s="206" t="s">
        <v>2398</v>
      </c>
      <c r="D35" s="209"/>
      <c r="G35" s="174"/>
      <c r="K35" s="191"/>
      <c r="L35" s="191"/>
      <c r="M35" s="191"/>
      <c r="O35" s="169"/>
    </row>
    <row r="36" customFormat="false" ht="17.25" hidden="false" customHeight="false" outlineLevel="0" collapsed="false">
      <c r="B36" s="208"/>
      <c r="C36" s="210"/>
      <c r="D36" s="209" t="n">
        <f aca="false">B36+C36</f>
        <v>0</v>
      </c>
      <c r="G36" s="174"/>
      <c r="K36" s="191"/>
      <c r="L36" s="191"/>
      <c r="M36" s="191"/>
      <c r="O36" s="169"/>
    </row>
    <row r="37" customFormat="false" ht="16.5" hidden="false" customHeight="false" outlineLevel="0" collapsed="false">
      <c r="B37" s="218" t="s">
        <v>2400</v>
      </c>
      <c r="C37" s="219" t="s">
        <v>2401</v>
      </c>
      <c r="D37" s="162"/>
      <c r="G37" s="174"/>
      <c r="K37" s="191"/>
      <c r="L37" s="191"/>
      <c r="M37" s="191"/>
      <c r="O37" s="169"/>
    </row>
    <row r="38" customFormat="false" ht="17.25" hidden="false" customHeight="false" outlineLevel="0" collapsed="false">
      <c r="B38" s="220" t="n">
        <f aca="false">'2013-1-2(銷)'!C27</f>
        <v>0</v>
      </c>
      <c r="C38" s="221" t="n">
        <f aca="false">'2013-1-2(銷)'!D27</f>
        <v>0</v>
      </c>
      <c r="D38" s="222" t="n">
        <f aca="false">B38+C38</f>
        <v>0</v>
      </c>
      <c r="G38" s="174"/>
      <c r="K38" s="191"/>
      <c r="L38" s="191"/>
      <c r="M38" s="191"/>
      <c r="O38" s="169"/>
      <c r="P38" s="136"/>
      <c r="Q38" s="136"/>
      <c r="R38" s="134"/>
      <c r="S38" s="134"/>
      <c r="T38" s="136"/>
    </row>
    <row r="39" customFormat="false" ht="17.25" hidden="false" customHeight="false" outlineLevel="0" collapsed="false">
      <c r="B39" s="204"/>
      <c r="C39" s="204"/>
      <c r="D39" s="204"/>
      <c r="G39" s="174"/>
      <c r="K39" s="191"/>
      <c r="L39" s="191"/>
      <c r="M39" s="191"/>
      <c r="O39" s="169"/>
      <c r="P39" s="136"/>
      <c r="Q39" s="136"/>
      <c r="R39" s="134"/>
      <c r="S39" s="134"/>
      <c r="T39" s="136"/>
    </row>
    <row r="40" customFormat="false" ht="16.5" hidden="false" customHeight="false" outlineLevel="0" collapsed="false">
      <c r="B40" s="223" t="s">
        <v>2402</v>
      </c>
      <c r="C40" s="224" t="s">
        <v>2403</v>
      </c>
      <c r="D40" s="225"/>
      <c r="G40" s="174"/>
      <c r="K40" s="191"/>
      <c r="L40" s="191"/>
      <c r="M40" s="191"/>
      <c r="O40" s="169"/>
      <c r="P40" s="136"/>
      <c r="Q40" s="136"/>
      <c r="R40" s="134"/>
      <c r="S40" s="134"/>
      <c r="T40" s="136"/>
    </row>
    <row r="41" customFormat="false" ht="17.25" hidden="false" customHeight="false" outlineLevel="0" collapsed="false">
      <c r="B41" s="226"/>
      <c r="C41" s="227"/>
      <c r="D41" s="228"/>
      <c r="G41" s="174"/>
      <c r="K41" s="191"/>
      <c r="L41" s="191"/>
      <c r="M41" s="191"/>
      <c r="O41" s="169"/>
      <c r="P41" s="136"/>
      <c r="Q41" s="136"/>
      <c r="R41" s="134"/>
      <c r="S41" s="134"/>
      <c r="T41" s="136"/>
    </row>
    <row r="42" customFormat="false" ht="16.5" hidden="false" customHeight="false" outlineLevel="0" collapsed="false">
      <c r="B42" s="204"/>
      <c r="C42" s="204"/>
      <c r="D42" s="204"/>
      <c r="G42" s="174"/>
      <c r="K42" s="191"/>
      <c r="L42" s="191"/>
      <c r="M42" s="191"/>
      <c r="O42" s="169"/>
      <c r="P42" s="136"/>
      <c r="Q42" s="136"/>
      <c r="R42" s="134"/>
      <c r="S42" s="134"/>
      <c r="T42" s="136"/>
    </row>
    <row r="43" customFormat="false" ht="16.5" hidden="false" customHeight="false" outlineLevel="0" collapsed="false">
      <c r="B43" s="204"/>
      <c r="C43" s="204"/>
      <c r="D43" s="204"/>
      <c r="G43" s="174"/>
      <c r="K43" s="191"/>
      <c r="L43" s="191"/>
      <c r="M43" s="191"/>
      <c r="O43" s="169"/>
      <c r="P43" s="136"/>
      <c r="Q43" s="136"/>
      <c r="R43" s="134"/>
      <c r="S43" s="134"/>
      <c r="T43" s="136"/>
    </row>
    <row r="44" customFormat="false" ht="16.5" hidden="false" customHeight="false" outlineLevel="0" collapsed="false">
      <c r="A44" s="212" t="s">
        <v>91</v>
      </c>
      <c r="B44" s="214" t="n">
        <f aca="false">B34+B36-B38</f>
        <v>624900</v>
      </c>
      <c r="C44" s="214" t="n">
        <f aca="false">C34+C36-C38-C41</f>
        <v>31245</v>
      </c>
      <c r="D44" s="215" t="n">
        <f aca="false">D34+D36-D38</f>
        <v>656145</v>
      </c>
      <c r="G44" s="174"/>
      <c r="K44" s="191"/>
      <c r="L44" s="191"/>
      <c r="M44" s="191"/>
      <c r="O44" s="169"/>
      <c r="P44" s="136"/>
      <c r="Q44" s="136"/>
      <c r="R44" s="134"/>
      <c r="S44" s="134"/>
      <c r="T44" s="136"/>
    </row>
    <row r="45" customFormat="false" ht="16.5" hidden="false" customHeight="false" outlineLevel="0" collapsed="false">
      <c r="G45" s="174"/>
      <c r="K45" s="191"/>
      <c r="L45" s="191"/>
      <c r="M45" s="191"/>
      <c r="O45" s="169"/>
      <c r="P45" s="136"/>
      <c r="Q45" s="136"/>
      <c r="R45" s="134"/>
      <c r="S45" s="134"/>
      <c r="T45" s="136"/>
    </row>
    <row r="46" customFormat="false" ht="17.25" hidden="false" customHeight="false" outlineLevel="0" collapsed="false">
      <c r="C46" s="229"/>
      <c r="G46" s="174"/>
      <c r="K46" s="191"/>
      <c r="L46" s="191"/>
      <c r="M46" s="191"/>
      <c r="O46" s="169"/>
    </row>
    <row r="47" customFormat="false" ht="17.25" hidden="false" customHeight="false" outlineLevel="0" collapsed="false">
      <c r="C47" s="230" t="s">
        <v>30</v>
      </c>
      <c r="D47" s="231" t="n">
        <f aca="false">C44-C31-D46</f>
        <v>28733</v>
      </c>
      <c r="G47" s="174"/>
      <c r="K47" s="191"/>
      <c r="L47" s="191"/>
      <c r="M47" s="191"/>
      <c r="O47" s="169"/>
    </row>
    <row r="48" customFormat="false" ht="16.5" hidden="false" customHeight="false" outlineLevel="0" collapsed="false">
      <c r="B48" s="191"/>
      <c r="C48" s="192"/>
      <c r="G48" s="174"/>
      <c r="K48" s="191"/>
      <c r="L48" s="191"/>
      <c r="M48" s="191"/>
      <c r="O48" s="169"/>
    </row>
    <row r="49" customFormat="false" ht="16.5" hidden="false" customHeight="false" outlineLevel="0" collapsed="false">
      <c r="G49" s="174"/>
      <c r="K49" s="191"/>
      <c r="L49" s="191"/>
      <c r="M49" s="191"/>
      <c r="O49" s="169"/>
    </row>
    <row r="50" customFormat="false" ht="16.5" hidden="false" customHeight="false" outlineLevel="0" collapsed="false">
      <c r="G50" s="174"/>
      <c r="K50" s="191"/>
      <c r="L50" s="191"/>
      <c r="M50" s="191"/>
      <c r="O50" s="169"/>
      <c r="P50" s="136"/>
      <c r="Q50" s="136"/>
      <c r="R50" s="134"/>
      <c r="S50" s="134"/>
      <c r="T50" s="136"/>
    </row>
    <row r="51" customFormat="false" ht="16.5" hidden="false" customHeight="false" outlineLevel="0" collapsed="false">
      <c r="C51" s="192"/>
      <c r="G51" s="174"/>
      <c r="K51" s="191"/>
      <c r="L51" s="191"/>
      <c r="M51" s="191"/>
      <c r="O51" s="169"/>
      <c r="P51" s="136"/>
      <c r="Q51" s="136"/>
      <c r="R51" s="134"/>
      <c r="S51" s="134"/>
      <c r="T51" s="136"/>
    </row>
    <row r="52" customFormat="false" ht="16.5" hidden="false" customHeight="false" outlineLevel="0" collapsed="false">
      <c r="B52" s="136"/>
      <c r="C52" s="232"/>
      <c r="D52" s="232"/>
      <c r="E52" s="134"/>
      <c r="F52" s="136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136"/>
      <c r="D53" s="134"/>
      <c r="E53" s="134"/>
      <c r="F53" s="136"/>
      <c r="G53" s="174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A57" s="134"/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233"/>
      <c r="B58" s="136"/>
      <c r="C58" s="136"/>
      <c r="D58" s="134"/>
      <c r="E58" s="134"/>
      <c r="F58" s="136"/>
      <c r="G58" s="136"/>
      <c r="O58" s="169"/>
    </row>
    <row r="59" s="136" customFormat="true" ht="16.5" hidden="false" customHeight="false" outlineLevel="0" collapsed="false">
      <c r="A59" s="233"/>
      <c r="B59" s="152"/>
      <c r="C59" s="152"/>
      <c r="D59" s="151"/>
      <c r="E59" s="151"/>
      <c r="F59" s="152"/>
      <c r="H59" s="151"/>
      <c r="I59" s="151"/>
      <c r="J59" s="152"/>
      <c r="K59" s="151"/>
      <c r="L59" s="151"/>
      <c r="M59" s="151"/>
      <c r="N59" s="152"/>
      <c r="O59" s="174"/>
      <c r="P59" s="152"/>
      <c r="Q59" s="152"/>
      <c r="R59" s="151"/>
      <c r="S59" s="151"/>
      <c r="T59" s="152"/>
      <c r="U59" s="234"/>
      <c r="V59" s="235"/>
    </row>
    <row r="60" s="136" customFormat="true" ht="16.5" hidden="false" customHeight="false" outlineLevel="0" collapsed="false">
      <c r="A60" s="233"/>
      <c r="B60" s="152"/>
      <c r="C60" s="152"/>
      <c r="D60" s="151"/>
      <c r="E60" s="151"/>
      <c r="F60" s="152"/>
      <c r="H60" s="151"/>
      <c r="I60" s="151"/>
      <c r="J60" s="152"/>
      <c r="K60" s="151"/>
      <c r="L60" s="151"/>
      <c r="M60" s="151"/>
      <c r="N60" s="152"/>
      <c r="O60" s="174"/>
      <c r="P60" s="152"/>
      <c r="Q60" s="152"/>
      <c r="R60" s="151"/>
      <c r="S60" s="151"/>
      <c r="T60" s="152"/>
      <c r="U60" s="234"/>
      <c r="V60" s="235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G61" s="174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G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52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151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customFormat="false" ht="16.5" hidden="false" customHeight="false" outlineLevel="0" collapsed="false">
      <c r="O66" s="169"/>
    </row>
    <row r="67" customFormat="false" ht="16.5" hidden="false" customHeight="false" outlineLevel="0" collapsed="false">
      <c r="O67" s="169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66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164" t="n">
        <v>41366</v>
      </c>
      <c r="C3" s="100" t="s">
        <v>2289</v>
      </c>
      <c r="D3" s="165" t="n">
        <v>11311</v>
      </c>
      <c r="E3" s="165" t="n">
        <v>566</v>
      </c>
      <c r="F3" s="166" t="n">
        <f aca="false">D3+E3</f>
        <v>11877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365</v>
      </c>
      <c r="Q3" s="129" t="s">
        <v>2404</v>
      </c>
      <c r="R3" s="134" t="n">
        <v>1742</v>
      </c>
      <c r="S3" s="140" t="n">
        <v>87</v>
      </c>
      <c r="T3" s="170" t="n">
        <f aca="false">R3+S3</f>
        <v>1829</v>
      </c>
      <c r="U3" s="171" t="s">
        <v>2405</v>
      </c>
      <c r="V3" s="172"/>
      <c r="W3" s="157" t="n">
        <v>81691784</v>
      </c>
    </row>
    <row r="4" customFormat="false" ht="16.5" hidden="false" customHeight="false" outlineLevel="0" collapsed="false">
      <c r="B4" s="164"/>
      <c r="C4" s="100"/>
      <c r="D4" s="165"/>
      <c r="E4" s="165"/>
      <c r="F4" s="166"/>
      <c r="G4" s="167"/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365</v>
      </c>
      <c r="Q4" s="129" t="s">
        <v>2406</v>
      </c>
      <c r="R4" s="134" t="n">
        <v>2155</v>
      </c>
      <c r="S4" s="140" t="n">
        <v>108</v>
      </c>
      <c r="T4" s="170" t="n">
        <f aca="false">R4+S4</f>
        <v>2263</v>
      </c>
      <c r="U4" s="171" t="s">
        <v>2407</v>
      </c>
      <c r="V4" s="172"/>
      <c r="W4" s="157" t="n">
        <v>81691784</v>
      </c>
    </row>
    <row r="5" customFormat="false" ht="16.5" hidden="false" customHeight="false" outlineLevel="0" collapsed="false">
      <c r="A5" s="155"/>
      <c r="B5" s="164"/>
      <c r="C5" s="100"/>
      <c r="D5" s="165"/>
      <c r="E5" s="165"/>
      <c r="F5" s="166"/>
      <c r="G5" s="167"/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365</v>
      </c>
      <c r="Q5" s="129" t="s">
        <v>2408</v>
      </c>
      <c r="R5" s="134" t="n">
        <v>1237</v>
      </c>
      <c r="S5" s="140" t="n">
        <v>62</v>
      </c>
      <c r="T5" s="170" t="n">
        <f aca="false">R5+S5</f>
        <v>1299</v>
      </c>
      <c r="U5" s="171" t="s">
        <v>2409</v>
      </c>
      <c r="V5" s="175"/>
      <c r="W5" s="157" t="n">
        <v>81691784</v>
      </c>
    </row>
    <row r="6" customFormat="false" ht="16.5" hidden="false" customHeight="false" outlineLevel="0" collapsed="false">
      <c r="A6" s="155"/>
      <c r="B6" s="164"/>
      <c r="C6" s="100"/>
      <c r="D6" s="165"/>
      <c r="E6" s="165"/>
      <c r="F6" s="166"/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358</v>
      </c>
      <c r="Q6" s="145" t="s">
        <v>2410</v>
      </c>
      <c r="R6" s="134" t="n">
        <v>3300</v>
      </c>
      <c r="S6" s="140" t="n">
        <v>165</v>
      </c>
      <c r="T6" s="170" t="n">
        <f aca="false">R6+S6</f>
        <v>3465</v>
      </c>
      <c r="U6" s="176" t="s">
        <v>2411</v>
      </c>
      <c r="V6" s="175"/>
      <c r="W6" s="236" t="s">
        <v>2412</v>
      </c>
    </row>
    <row r="7" customFormat="false" ht="16.5" hidden="false" customHeight="false" outlineLevel="0" collapsed="false">
      <c r="B7" s="164"/>
      <c r="C7" s="100"/>
      <c r="D7" s="165"/>
      <c r="E7" s="165"/>
      <c r="F7" s="166"/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358</v>
      </c>
      <c r="Q7" s="145" t="s">
        <v>2413</v>
      </c>
      <c r="R7" s="134" t="n">
        <v>163</v>
      </c>
      <c r="S7" s="140" t="n">
        <v>8</v>
      </c>
      <c r="T7" s="170" t="n">
        <f aca="false">R7+S7</f>
        <v>171</v>
      </c>
      <c r="U7" s="171" t="s">
        <v>2414</v>
      </c>
      <c r="V7" s="175" t="n">
        <v>38</v>
      </c>
      <c r="W7" s="236" t="s">
        <v>2415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389</v>
      </c>
      <c r="Q8" s="129" t="s">
        <v>2416</v>
      </c>
      <c r="R8" s="134" t="n">
        <v>1953</v>
      </c>
      <c r="S8" s="140" t="n">
        <v>98</v>
      </c>
      <c r="T8" s="170" t="n">
        <f aca="false">R8+S8</f>
        <v>2051</v>
      </c>
      <c r="U8" s="171" t="s">
        <v>2417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389</v>
      </c>
      <c r="Q9" s="129" t="s">
        <v>2418</v>
      </c>
      <c r="R9" s="134" t="n">
        <v>2158</v>
      </c>
      <c r="S9" s="140" t="n">
        <v>108</v>
      </c>
      <c r="T9" s="170" t="n">
        <f aca="false">R9+S9</f>
        <v>2266</v>
      </c>
      <c r="U9" s="171" t="s">
        <v>2419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389</v>
      </c>
      <c r="Q10" s="129" t="s">
        <v>2420</v>
      </c>
      <c r="R10" s="134" t="n">
        <v>1250</v>
      </c>
      <c r="S10" s="140" t="n">
        <v>63</v>
      </c>
      <c r="T10" s="170" t="n">
        <f aca="false">R10+S10</f>
        <v>1313</v>
      </c>
      <c r="U10" s="171" t="s">
        <v>2421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3958</v>
      </c>
      <c r="S23" s="151" t="n">
        <f aca="false">SUM(S3:S22)</f>
        <v>699</v>
      </c>
      <c r="T23" s="151" t="n">
        <f aca="false">R23+S23</f>
        <v>14657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636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11311</v>
      </c>
      <c r="E25" s="203" t="n">
        <f aca="false">SUM(E3:E23)</f>
        <v>566</v>
      </c>
      <c r="F25" s="196" t="n">
        <f aca="false">SUM(F3:F23)</f>
        <v>11877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021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25269</v>
      </c>
      <c r="C28" s="194" t="n">
        <f aca="false">E25+L26+S23</f>
        <v>1265</v>
      </c>
      <c r="D28" s="209" t="n">
        <f aca="false">B28+C28</f>
        <v>26534</v>
      </c>
      <c r="G28" s="174"/>
      <c r="H28" s="134"/>
      <c r="I28" s="134"/>
      <c r="J28" s="136"/>
      <c r="K28" s="204"/>
      <c r="L28" s="204"/>
      <c r="M28" s="204"/>
      <c r="N28" s="136"/>
      <c r="O28" s="169"/>
    </row>
    <row r="29" customFormat="false" ht="17.25" hidden="false" customHeight="false" outlineLevel="0" collapsed="false">
      <c r="B29" s="208"/>
      <c r="C29" s="210"/>
      <c r="D29" s="209" t="n">
        <f aca="false">B29+C29</f>
        <v>0</v>
      </c>
      <c r="G29" s="174"/>
      <c r="H29" s="134"/>
      <c r="I29" s="134"/>
      <c r="J29" s="136"/>
      <c r="K29" s="204"/>
      <c r="L29" s="204"/>
      <c r="M29" s="204"/>
      <c r="N29" s="136"/>
      <c r="O29" s="169"/>
    </row>
    <row r="30" customFormat="false" ht="16.5" hidden="false" customHeight="false" outlineLevel="0" collapsed="false">
      <c r="B30" s="175"/>
      <c r="C30" s="202"/>
      <c r="D30" s="202"/>
      <c r="G30" s="174"/>
      <c r="K30" s="191"/>
      <c r="L30" s="191"/>
      <c r="M30" s="191"/>
      <c r="N30" s="136"/>
      <c r="O30" s="169"/>
      <c r="P30" s="190"/>
      <c r="Q30" s="211"/>
      <c r="R30" s="134"/>
      <c r="S30" s="134"/>
      <c r="T30" s="134"/>
    </row>
    <row r="31" customFormat="false" ht="16.5" hidden="false" customHeight="false" outlineLevel="0" collapsed="false">
      <c r="A31" s="212" t="s">
        <v>91</v>
      </c>
      <c r="B31" s="213" t="n">
        <f aca="false">B28-B29</f>
        <v>25269</v>
      </c>
      <c r="C31" s="214" t="n">
        <f aca="false">C28-C29</f>
        <v>1265</v>
      </c>
      <c r="D31" s="215" t="n">
        <f aca="false">D28-D29</f>
        <v>26534</v>
      </c>
      <c r="G31" s="174"/>
      <c r="K31" s="191"/>
      <c r="L31" s="191"/>
      <c r="M31" s="191"/>
      <c r="N31" s="136"/>
      <c r="O31" s="169"/>
      <c r="R31" s="192"/>
      <c r="S31" s="192"/>
      <c r="T31" s="192"/>
    </row>
    <row r="32" customFormat="false" ht="17.25" hidden="false" customHeight="false" outlineLevel="0" collapsed="false">
      <c r="A32" s="212"/>
      <c r="B32" s="175"/>
      <c r="D32" s="202"/>
      <c r="G32" s="174"/>
      <c r="K32" s="191"/>
      <c r="L32" s="191"/>
      <c r="M32" s="191"/>
      <c r="O32" s="169"/>
    </row>
    <row r="33" customFormat="false" ht="16.5" hidden="false" customHeight="false" outlineLevel="0" collapsed="false">
      <c r="A33" s="158" t="s">
        <v>2396</v>
      </c>
      <c r="B33" s="205" t="s">
        <v>2397</v>
      </c>
      <c r="C33" s="206" t="s">
        <v>2398</v>
      </c>
      <c r="D33" s="216"/>
      <c r="G33" s="174"/>
      <c r="K33" s="191"/>
      <c r="L33" s="191"/>
      <c r="M33" s="191"/>
      <c r="O33" s="169"/>
      <c r="U33" s="217"/>
    </row>
    <row r="34" customFormat="false" ht="17.25" hidden="false" customHeight="false" outlineLevel="0" collapsed="false">
      <c r="B34" s="208" t="n">
        <f aca="false">'2013-3-4(銷)'!E16</f>
        <v>524657</v>
      </c>
      <c r="C34" s="210" t="n">
        <f aca="false">'2013-3-4(銷)'!F16</f>
        <v>26233</v>
      </c>
      <c r="D34" s="209" t="n">
        <f aca="false">B34+C34</f>
        <v>550890</v>
      </c>
      <c r="G34" s="174"/>
      <c r="K34" s="191"/>
      <c r="L34" s="191"/>
      <c r="M34" s="191"/>
      <c r="O34" s="169"/>
      <c r="U34" s="217"/>
    </row>
    <row r="35" customFormat="false" ht="17.25" hidden="false" customHeight="false" outlineLevel="0" collapsed="false">
      <c r="A35" s="158" t="s">
        <v>2399</v>
      </c>
      <c r="B35" s="205" t="s">
        <v>2397</v>
      </c>
      <c r="C35" s="206" t="s">
        <v>2398</v>
      </c>
      <c r="D35" s="209"/>
      <c r="G35" s="174"/>
      <c r="K35" s="191"/>
      <c r="L35" s="191"/>
      <c r="M35" s="191"/>
      <c r="O35" s="169"/>
    </row>
    <row r="36" customFormat="false" ht="17.25" hidden="false" customHeight="false" outlineLevel="0" collapsed="false">
      <c r="B36" s="208"/>
      <c r="C36" s="210"/>
      <c r="D36" s="209" t="n">
        <f aca="false">B36+C36</f>
        <v>0</v>
      </c>
      <c r="G36" s="174"/>
      <c r="K36" s="191"/>
      <c r="L36" s="191"/>
      <c r="M36" s="191"/>
      <c r="O36" s="169"/>
    </row>
    <row r="37" customFormat="false" ht="16.5" hidden="false" customHeight="false" outlineLevel="0" collapsed="false">
      <c r="B37" s="218" t="s">
        <v>2400</v>
      </c>
      <c r="C37" s="219" t="s">
        <v>2401</v>
      </c>
      <c r="D37" s="162"/>
      <c r="G37" s="174"/>
      <c r="K37" s="191"/>
      <c r="L37" s="191"/>
      <c r="M37" s="191"/>
      <c r="O37" s="169"/>
    </row>
    <row r="38" customFormat="false" ht="17.25" hidden="false" customHeight="false" outlineLevel="0" collapsed="false">
      <c r="B38" s="220" t="n">
        <f aca="false">'2013-3-4(銷)'!C27</f>
        <v>0</v>
      </c>
      <c r="C38" s="221" t="n">
        <f aca="false">'2013-3-4(銷)'!D27</f>
        <v>0</v>
      </c>
      <c r="D38" s="222" t="n">
        <f aca="false">B38+C38</f>
        <v>0</v>
      </c>
      <c r="G38" s="174"/>
      <c r="K38" s="191"/>
      <c r="L38" s="191"/>
      <c r="M38" s="191"/>
      <c r="O38" s="169"/>
      <c r="P38" s="136"/>
      <c r="Q38" s="136"/>
      <c r="R38" s="134"/>
      <c r="S38" s="134"/>
      <c r="T38" s="136"/>
    </row>
    <row r="39" customFormat="false" ht="17.25" hidden="false" customHeight="false" outlineLevel="0" collapsed="false">
      <c r="B39" s="204"/>
      <c r="C39" s="204"/>
      <c r="D39" s="204"/>
      <c r="G39" s="174"/>
      <c r="K39" s="191"/>
      <c r="L39" s="191"/>
      <c r="M39" s="191"/>
      <c r="O39" s="169"/>
      <c r="P39" s="136"/>
      <c r="Q39" s="136"/>
      <c r="R39" s="134"/>
      <c r="S39" s="134"/>
      <c r="T39" s="136"/>
    </row>
    <row r="40" customFormat="false" ht="16.5" hidden="false" customHeight="false" outlineLevel="0" collapsed="false">
      <c r="B40" s="223" t="s">
        <v>2402</v>
      </c>
      <c r="C40" s="224" t="s">
        <v>2403</v>
      </c>
      <c r="D40" s="225"/>
      <c r="G40" s="174"/>
      <c r="K40" s="191"/>
      <c r="L40" s="191"/>
      <c r="M40" s="191"/>
      <c r="O40" s="169"/>
      <c r="P40" s="136"/>
      <c r="Q40" s="136"/>
      <c r="R40" s="134"/>
      <c r="S40" s="134"/>
      <c r="T40" s="136"/>
    </row>
    <row r="41" customFormat="false" ht="17.25" hidden="false" customHeight="false" outlineLevel="0" collapsed="false">
      <c r="B41" s="226"/>
      <c r="C41" s="227"/>
      <c r="D41" s="228"/>
      <c r="G41" s="174"/>
      <c r="K41" s="191"/>
      <c r="L41" s="191"/>
      <c r="M41" s="191"/>
      <c r="O41" s="169"/>
      <c r="P41" s="136"/>
      <c r="Q41" s="136"/>
      <c r="R41" s="134"/>
      <c r="S41" s="134"/>
      <c r="T41" s="136"/>
    </row>
    <row r="42" customFormat="false" ht="16.5" hidden="false" customHeight="false" outlineLevel="0" collapsed="false">
      <c r="B42" s="204"/>
      <c r="C42" s="204"/>
      <c r="D42" s="204"/>
      <c r="G42" s="174"/>
      <c r="K42" s="191"/>
      <c r="L42" s="191"/>
      <c r="M42" s="191"/>
      <c r="O42" s="169"/>
      <c r="P42" s="136"/>
      <c r="Q42" s="136"/>
      <c r="R42" s="134"/>
      <c r="S42" s="134"/>
      <c r="T42" s="136"/>
    </row>
    <row r="43" customFormat="false" ht="16.5" hidden="false" customHeight="false" outlineLevel="0" collapsed="false">
      <c r="B43" s="204"/>
      <c r="C43" s="204"/>
      <c r="D43" s="204"/>
      <c r="G43" s="174"/>
      <c r="K43" s="191"/>
      <c r="L43" s="191"/>
      <c r="M43" s="191"/>
      <c r="O43" s="169"/>
      <c r="P43" s="136"/>
      <c r="Q43" s="136"/>
      <c r="R43" s="134"/>
      <c r="S43" s="134"/>
      <c r="T43" s="136"/>
    </row>
    <row r="44" customFormat="false" ht="16.5" hidden="false" customHeight="false" outlineLevel="0" collapsed="false">
      <c r="A44" s="212" t="s">
        <v>91</v>
      </c>
      <c r="B44" s="214" t="n">
        <f aca="false">B34+B36-B38</f>
        <v>524657</v>
      </c>
      <c r="C44" s="214" t="n">
        <f aca="false">C34+C36-C38-C41</f>
        <v>26233</v>
      </c>
      <c r="D44" s="215" t="n">
        <f aca="false">D34+D36-D38</f>
        <v>550890</v>
      </c>
      <c r="G44" s="174"/>
      <c r="K44" s="191"/>
      <c r="L44" s="191"/>
      <c r="M44" s="191"/>
      <c r="O44" s="169"/>
      <c r="P44" s="136"/>
      <c r="Q44" s="136"/>
      <c r="R44" s="134"/>
      <c r="S44" s="134"/>
      <c r="T44" s="136"/>
    </row>
    <row r="45" customFormat="false" ht="16.5" hidden="false" customHeight="false" outlineLevel="0" collapsed="false">
      <c r="G45" s="174"/>
      <c r="K45" s="191"/>
      <c r="L45" s="191"/>
      <c r="M45" s="191"/>
      <c r="O45" s="169"/>
      <c r="P45" s="136"/>
      <c r="Q45" s="136"/>
      <c r="R45" s="134"/>
      <c r="S45" s="134"/>
      <c r="T45" s="136"/>
    </row>
    <row r="46" customFormat="false" ht="17.25" hidden="false" customHeight="false" outlineLevel="0" collapsed="false">
      <c r="C46" s="229"/>
      <c r="G46" s="174"/>
      <c r="K46" s="191"/>
      <c r="L46" s="191"/>
      <c r="M46" s="191"/>
      <c r="O46" s="169"/>
    </row>
    <row r="47" customFormat="false" ht="17.25" hidden="false" customHeight="false" outlineLevel="0" collapsed="false">
      <c r="C47" s="230" t="s">
        <v>30</v>
      </c>
      <c r="D47" s="231" t="n">
        <f aca="false">C44-C31-D46</f>
        <v>24968</v>
      </c>
      <c r="G47" s="174"/>
      <c r="K47" s="191"/>
      <c r="L47" s="191"/>
      <c r="M47" s="191"/>
      <c r="O47" s="169"/>
    </row>
    <row r="48" customFormat="false" ht="16.5" hidden="false" customHeight="false" outlineLevel="0" collapsed="false">
      <c r="B48" s="191"/>
      <c r="C48" s="192"/>
      <c r="G48" s="174"/>
      <c r="K48" s="191"/>
      <c r="L48" s="191"/>
      <c r="M48" s="191"/>
      <c r="O48" s="169"/>
    </row>
    <row r="49" customFormat="false" ht="16.5" hidden="false" customHeight="false" outlineLevel="0" collapsed="false">
      <c r="G49" s="174"/>
      <c r="K49" s="191"/>
      <c r="L49" s="191"/>
      <c r="M49" s="191"/>
      <c r="O49" s="169"/>
    </row>
    <row r="50" customFormat="false" ht="16.5" hidden="false" customHeight="false" outlineLevel="0" collapsed="false">
      <c r="G50" s="174"/>
      <c r="K50" s="191"/>
      <c r="L50" s="191"/>
      <c r="M50" s="191"/>
      <c r="O50" s="169"/>
      <c r="P50" s="136"/>
      <c r="Q50" s="136"/>
      <c r="R50" s="134"/>
      <c r="S50" s="134"/>
      <c r="T50" s="136"/>
    </row>
    <row r="51" customFormat="false" ht="16.5" hidden="false" customHeight="false" outlineLevel="0" collapsed="false">
      <c r="C51" s="192"/>
      <c r="G51" s="174"/>
      <c r="K51" s="191"/>
      <c r="L51" s="191"/>
      <c r="M51" s="191"/>
      <c r="O51" s="169"/>
      <c r="P51" s="136"/>
      <c r="Q51" s="136"/>
      <c r="R51" s="134"/>
      <c r="S51" s="134"/>
      <c r="T51" s="136"/>
    </row>
    <row r="52" customFormat="false" ht="16.5" hidden="false" customHeight="false" outlineLevel="0" collapsed="false">
      <c r="B52" s="136"/>
      <c r="C52" s="232"/>
      <c r="D52" s="232"/>
      <c r="E52" s="134"/>
      <c r="F52" s="136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136"/>
      <c r="D53" s="134"/>
      <c r="E53" s="134"/>
      <c r="F53" s="136"/>
      <c r="G53" s="174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A57" s="134"/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233"/>
      <c r="B58" s="136"/>
      <c r="C58" s="136"/>
      <c r="D58" s="134"/>
      <c r="E58" s="134"/>
      <c r="F58" s="136"/>
      <c r="G58" s="136"/>
      <c r="O58" s="169"/>
    </row>
    <row r="59" s="136" customFormat="true" ht="16.5" hidden="false" customHeight="false" outlineLevel="0" collapsed="false">
      <c r="A59" s="233"/>
      <c r="B59" s="152"/>
      <c r="C59" s="152"/>
      <c r="D59" s="151"/>
      <c r="E59" s="151"/>
      <c r="F59" s="152"/>
      <c r="H59" s="151"/>
      <c r="I59" s="151"/>
      <c r="J59" s="152"/>
      <c r="K59" s="151"/>
      <c r="L59" s="151"/>
      <c r="M59" s="151"/>
      <c r="N59" s="152"/>
      <c r="O59" s="174"/>
      <c r="P59" s="152"/>
      <c r="Q59" s="152"/>
      <c r="R59" s="151"/>
      <c r="S59" s="151"/>
      <c r="T59" s="152"/>
      <c r="U59" s="234"/>
      <c r="V59" s="235"/>
    </row>
    <row r="60" s="136" customFormat="true" ht="16.5" hidden="false" customHeight="false" outlineLevel="0" collapsed="false">
      <c r="A60" s="233"/>
      <c r="B60" s="152"/>
      <c r="C60" s="152"/>
      <c r="D60" s="151"/>
      <c r="E60" s="151"/>
      <c r="F60" s="152"/>
      <c r="H60" s="151"/>
      <c r="I60" s="151"/>
      <c r="J60" s="152"/>
      <c r="K60" s="151"/>
      <c r="L60" s="151"/>
      <c r="M60" s="151"/>
      <c r="N60" s="152"/>
      <c r="O60" s="174"/>
      <c r="P60" s="152"/>
      <c r="Q60" s="152"/>
      <c r="R60" s="151"/>
      <c r="S60" s="151"/>
      <c r="T60" s="152"/>
      <c r="U60" s="234"/>
      <c r="V60" s="235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G61" s="174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G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52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151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customFormat="false" ht="16.5" hidden="false" customHeight="false" outlineLevel="0" collapsed="false">
      <c r="O66" s="169"/>
    </row>
    <row r="67" customFormat="false" ht="16.5" hidden="false" customHeight="false" outlineLevel="0" collapsed="false">
      <c r="O67" s="169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66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164" t="n">
        <v>41420</v>
      </c>
      <c r="C3" s="100" t="s">
        <v>2290</v>
      </c>
      <c r="D3" s="165" t="n">
        <v>11917</v>
      </c>
      <c r="E3" s="165" t="n">
        <v>596</v>
      </c>
      <c r="F3" s="166" t="n">
        <f aca="false">D3+E3</f>
        <v>12513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422</v>
      </c>
      <c r="Q3" s="129" t="s">
        <v>2422</v>
      </c>
      <c r="R3" s="134" t="n">
        <v>1758</v>
      </c>
      <c r="S3" s="140" t="n">
        <v>88</v>
      </c>
      <c r="T3" s="170" t="n">
        <f aca="false">R3+S3</f>
        <v>1846</v>
      </c>
      <c r="U3" s="171" t="s">
        <v>2423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444</v>
      </c>
      <c r="C4" s="100" t="s">
        <v>2291</v>
      </c>
      <c r="D4" s="165" t="n">
        <v>2381</v>
      </c>
      <c r="E4" s="165" t="n">
        <v>119</v>
      </c>
      <c r="F4" s="166" t="n">
        <f aca="false">D4+E4</f>
        <v>2500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422</v>
      </c>
      <c r="Q4" s="129" t="s">
        <v>2424</v>
      </c>
      <c r="R4" s="134" t="n">
        <v>2206</v>
      </c>
      <c r="S4" s="140" t="n">
        <v>110</v>
      </c>
      <c r="T4" s="170" t="n">
        <f aca="false">R4+S4</f>
        <v>2316</v>
      </c>
      <c r="U4" s="171" t="s">
        <v>2425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444</v>
      </c>
      <c r="C5" s="100" t="s">
        <v>2292</v>
      </c>
      <c r="D5" s="165" t="n">
        <v>11965</v>
      </c>
      <c r="E5" s="165" t="n">
        <v>598</v>
      </c>
      <c r="F5" s="166" t="n">
        <f aca="false">D5+E5</f>
        <v>12563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422</v>
      </c>
      <c r="Q5" s="129" t="s">
        <v>2426</v>
      </c>
      <c r="R5" s="134" t="n">
        <v>1168</v>
      </c>
      <c r="S5" s="140" t="n">
        <v>58</v>
      </c>
      <c r="T5" s="170" t="n">
        <f aca="false">R5+S5</f>
        <v>1226</v>
      </c>
      <c r="U5" s="171" t="s">
        <v>2427</v>
      </c>
      <c r="V5" s="175"/>
      <c r="W5" s="157" t="n">
        <v>81691784</v>
      </c>
    </row>
    <row r="6" customFormat="false" ht="16.5" hidden="false" customHeight="false" outlineLevel="0" collapsed="false">
      <c r="A6" s="155"/>
      <c r="B6" s="164"/>
      <c r="C6" s="100"/>
      <c r="D6" s="165"/>
      <c r="E6" s="165"/>
      <c r="F6" s="166"/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421</v>
      </c>
      <c r="Q6" s="145" t="s">
        <v>2428</v>
      </c>
      <c r="R6" s="134" t="n">
        <v>3570</v>
      </c>
      <c r="S6" s="140" t="n">
        <v>179</v>
      </c>
      <c r="T6" s="170" t="n">
        <f aca="false">R6+S6</f>
        <v>3749</v>
      </c>
      <c r="U6" s="176" t="s">
        <v>2429</v>
      </c>
      <c r="V6" s="175"/>
      <c r="W6" s="236" t="s">
        <v>2412</v>
      </c>
    </row>
    <row r="7" customFormat="false" ht="16.5" hidden="false" customHeight="false" outlineLevel="0" collapsed="false">
      <c r="B7" s="164"/>
      <c r="C7" s="100"/>
      <c r="D7" s="165"/>
      <c r="E7" s="165"/>
      <c r="F7" s="166"/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425</v>
      </c>
      <c r="Q7" s="145" t="s">
        <v>2430</v>
      </c>
      <c r="R7" s="134" t="n">
        <v>163</v>
      </c>
      <c r="S7" s="140" t="n">
        <v>8</v>
      </c>
      <c r="T7" s="170" t="n">
        <f aca="false">R7+S7</f>
        <v>171</v>
      </c>
      <c r="U7" s="171" t="s">
        <v>2431</v>
      </c>
      <c r="V7" s="175" t="n">
        <v>38</v>
      </c>
      <c r="W7" s="236" t="s">
        <v>2415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450</v>
      </c>
      <c r="Q8" s="129" t="s">
        <v>2432</v>
      </c>
      <c r="R8" s="134" t="n">
        <v>1722</v>
      </c>
      <c r="S8" s="140" t="n">
        <v>86</v>
      </c>
      <c r="T8" s="170" t="n">
        <f aca="false">R8+S8</f>
        <v>1808</v>
      </c>
      <c r="U8" s="171" t="s">
        <v>2433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450</v>
      </c>
      <c r="Q9" s="129" t="s">
        <v>2434</v>
      </c>
      <c r="R9" s="134" t="n">
        <v>2112</v>
      </c>
      <c r="S9" s="140" t="n">
        <v>106</v>
      </c>
      <c r="T9" s="170" t="n">
        <f aca="false">R9+S9</f>
        <v>2218</v>
      </c>
      <c r="U9" s="171" t="s">
        <v>2435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450</v>
      </c>
      <c r="Q10" s="129" t="s">
        <v>2436</v>
      </c>
      <c r="R10" s="134" t="n">
        <v>1222</v>
      </c>
      <c r="S10" s="140" t="n">
        <v>61</v>
      </c>
      <c r="T10" s="170" t="n">
        <f aca="false">R10+S10</f>
        <v>1283</v>
      </c>
      <c r="U10" s="171" t="s">
        <v>2437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3921</v>
      </c>
      <c r="S23" s="151" t="n">
        <f aca="false">SUM(S3:S22)</f>
        <v>696</v>
      </c>
      <c r="T23" s="151" t="n">
        <f aca="false">R23+S23</f>
        <v>14617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920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6263</v>
      </c>
      <c r="E25" s="203" t="n">
        <f aca="false">SUM(E3:E23)</f>
        <v>1313</v>
      </c>
      <c r="F25" s="196" t="n">
        <f aca="false">SUM(F3:F23)</f>
        <v>27576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697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40184</v>
      </c>
      <c r="C28" s="194" t="n">
        <f aca="false">E25+L26+S23</f>
        <v>2009</v>
      </c>
      <c r="D28" s="209" t="n">
        <f aca="false">B28+C28</f>
        <v>42193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01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1904</v>
      </c>
      <c r="C30" s="194" t="n">
        <f aca="false">S32</f>
        <v>95</v>
      </c>
      <c r="D30" s="209" t="n">
        <f aca="false">B30+C30</f>
        <v>1999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38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1</v>
      </c>
      <c r="Q31" s="160" t="s">
        <v>2267</v>
      </c>
      <c r="R31" s="161" t="s">
        <v>2377</v>
      </c>
      <c r="S31" s="161" t="s">
        <v>2279</v>
      </c>
      <c r="T31" s="162" t="s">
        <v>2281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38280</v>
      </c>
      <c r="C32" s="214" t="n">
        <f aca="false">C28-C30</f>
        <v>1914</v>
      </c>
      <c r="D32" s="215" t="n">
        <f aca="false">D28-D30</f>
        <v>40194</v>
      </c>
      <c r="G32" s="174"/>
      <c r="K32" s="191"/>
      <c r="L32" s="191"/>
      <c r="M32" s="191"/>
      <c r="N32" s="136"/>
      <c r="O32" s="169"/>
      <c r="P32" s="238" t="n">
        <v>41422</v>
      </c>
      <c r="Q32" s="211" t="s">
        <v>2290</v>
      </c>
      <c r="R32" s="134" t="n">
        <v>1904</v>
      </c>
      <c r="S32" s="134" t="n">
        <v>95</v>
      </c>
      <c r="T32" s="170" t="n">
        <f aca="false">R32+S32</f>
        <v>1999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96</v>
      </c>
      <c r="B34" s="205" t="s">
        <v>2397</v>
      </c>
      <c r="C34" s="206" t="s">
        <v>2398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3-5-6(銷)'!E16</f>
        <v>494657</v>
      </c>
      <c r="C35" s="210" t="n">
        <f aca="false">'2013-5-6(銷)'!F16</f>
        <v>24733</v>
      </c>
      <c r="D35" s="209" t="n">
        <f aca="false">B35+C35</f>
        <v>51939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1904</v>
      </c>
      <c r="S35" s="134" t="n">
        <f aca="false">SUM(S32:S34)</f>
        <v>95</v>
      </c>
      <c r="T35" s="134" t="n">
        <f aca="false">SUM(T32:T34)</f>
        <v>1999</v>
      </c>
      <c r="U35" s="217"/>
      <c r="W35" s="152"/>
    </row>
    <row r="36" s="154" customFormat="true" ht="17.25" hidden="false" customHeight="false" outlineLevel="0" collapsed="false">
      <c r="A36" s="158" t="s">
        <v>2399</v>
      </c>
      <c r="B36" s="205" t="s">
        <v>2397</v>
      </c>
      <c r="C36" s="206" t="s">
        <v>2398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00</v>
      </c>
      <c r="C38" s="219" t="s">
        <v>2401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3-5-6(銷)'!C27</f>
        <v>0</v>
      </c>
      <c r="C39" s="221" t="n">
        <f aca="false">'2013-5-6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02</v>
      </c>
      <c r="C41" s="224" t="s">
        <v>2403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494657</v>
      </c>
      <c r="C45" s="214" t="n">
        <f aca="false">C35+C37-C39-C42</f>
        <v>24733</v>
      </c>
      <c r="D45" s="215" t="n">
        <f aca="false">D35+D37-D39</f>
        <v>51939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22819</v>
      </c>
      <c r="E48" s="151"/>
      <c r="F48" s="152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66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164" t="n">
        <v>41463</v>
      </c>
      <c r="C3" s="100" t="s">
        <v>2293</v>
      </c>
      <c r="D3" s="165" t="n">
        <v>14308</v>
      </c>
      <c r="E3" s="165" t="n">
        <v>715</v>
      </c>
      <c r="F3" s="166" t="n">
        <f aca="false">D3+E3</f>
        <v>15023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481</v>
      </c>
      <c r="Q3" s="129" t="s">
        <v>2439</v>
      </c>
      <c r="R3" s="134" t="n">
        <v>1907</v>
      </c>
      <c r="S3" s="140" t="n">
        <v>95</v>
      </c>
      <c r="T3" s="170" t="n">
        <f aca="false">R3+S3</f>
        <v>2002</v>
      </c>
      <c r="U3" s="171" t="s">
        <v>2440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470</v>
      </c>
      <c r="C4" s="100" t="s">
        <v>2295</v>
      </c>
      <c r="D4" s="165" t="n">
        <v>10251</v>
      </c>
      <c r="E4" s="165" t="n">
        <v>513</v>
      </c>
      <c r="F4" s="166" t="n">
        <f aca="false">D4+E4</f>
        <v>10764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481</v>
      </c>
      <c r="Q4" s="129" t="s">
        <v>2441</v>
      </c>
      <c r="R4" s="134" t="n">
        <v>2101</v>
      </c>
      <c r="S4" s="140" t="n">
        <v>105</v>
      </c>
      <c r="T4" s="170" t="n">
        <f aca="false">R4+S4</f>
        <v>2206</v>
      </c>
      <c r="U4" s="171" t="s">
        <v>2442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471</v>
      </c>
      <c r="C5" s="100" t="s">
        <v>2294</v>
      </c>
      <c r="D5" s="165" t="n">
        <v>2381</v>
      </c>
      <c r="E5" s="165" t="n">
        <v>119</v>
      </c>
      <c r="F5" s="166" t="n">
        <f aca="false">D5+E5</f>
        <v>2500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481</v>
      </c>
      <c r="Q5" s="129" t="s">
        <v>2443</v>
      </c>
      <c r="R5" s="134" t="n">
        <v>1228</v>
      </c>
      <c r="S5" s="140" t="n">
        <v>61</v>
      </c>
      <c r="T5" s="170" t="n">
        <f aca="false">R5+S5</f>
        <v>1289</v>
      </c>
      <c r="U5" s="171" t="s">
        <v>2444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477</v>
      </c>
      <c r="C6" s="100" t="s">
        <v>2445</v>
      </c>
      <c r="D6" s="165" t="n">
        <v>5710</v>
      </c>
      <c r="E6" s="165" t="n">
        <v>285</v>
      </c>
      <c r="F6" s="166" t="n">
        <f aca="false">D6+E6</f>
        <v>5995</v>
      </c>
      <c r="G6" s="167" t="n">
        <v>28979149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478</v>
      </c>
      <c r="Q6" s="145" t="s">
        <v>2446</v>
      </c>
      <c r="R6" s="134" t="n">
        <v>5382</v>
      </c>
      <c r="S6" s="140" t="n">
        <v>269</v>
      </c>
      <c r="T6" s="170" t="n">
        <f aca="false">R6+S6</f>
        <v>5651</v>
      </c>
      <c r="U6" s="176" t="s">
        <v>2447</v>
      </c>
      <c r="V6" s="175"/>
      <c r="W6" s="236" t="s">
        <v>2412</v>
      </c>
    </row>
    <row r="7" customFormat="false" ht="16.5" hidden="false" customHeight="false" outlineLevel="0" collapsed="false">
      <c r="A7" s="151" t="n">
        <v>5</v>
      </c>
      <c r="B7" s="164" t="n">
        <v>41477</v>
      </c>
      <c r="C7" s="100" t="s">
        <v>2296</v>
      </c>
      <c r="D7" s="165" t="n">
        <v>31453</v>
      </c>
      <c r="E7" s="165" t="n">
        <v>1573</v>
      </c>
      <c r="F7" s="166" t="n">
        <f aca="false">D7+E7</f>
        <v>33026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484</v>
      </c>
      <c r="Q7" s="145" t="s">
        <v>2448</v>
      </c>
      <c r="R7" s="134" t="n">
        <v>153</v>
      </c>
      <c r="S7" s="140" t="n">
        <v>8</v>
      </c>
      <c r="T7" s="170" t="n">
        <f aca="false">R7+S7</f>
        <v>161</v>
      </c>
      <c r="U7" s="171" t="s">
        <v>2449</v>
      </c>
      <c r="V7" s="175" t="n">
        <v>27</v>
      </c>
      <c r="W7" s="236" t="s">
        <v>2415</v>
      </c>
    </row>
    <row r="8" customFormat="false" ht="16.5" hidden="false" customHeight="false" outlineLevel="0" collapsed="false">
      <c r="A8" s="151" t="n">
        <v>6</v>
      </c>
      <c r="B8" s="164" t="n">
        <v>41479</v>
      </c>
      <c r="C8" s="100" t="s">
        <v>2299</v>
      </c>
      <c r="D8" s="165" t="n">
        <v>2848</v>
      </c>
      <c r="E8" s="165" t="n">
        <v>142</v>
      </c>
      <c r="F8" s="166" t="n">
        <f aca="false">D8+E8</f>
        <v>2990</v>
      </c>
      <c r="G8" s="174" t="n">
        <v>16606102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513</v>
      </c>
      <c r="Q8" s="129" t="s">
        <v>2450</v>
      </c>
      <c r="R8" s="134" t="n">
        <v>2345</v>
      </c>
      <c r="S8" s="140" t="n">
        <v>117</v>
      </c>
      <c r="T8" s="170" t="n">
        <f aca="false">R8+S8</f>
        <v>2462</v>
      </c>
      <c r="U8" s="171" t="s">
        <v>2451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 t="n">
        <v>41493</v>
      </c>
      <c r="C9" s="100" t="s">
        <v>2300</v>
      </c>
      <c r="D9" s="165" t="n">
        <v>13574</v>
      </c>
      <c r="E9" s="165" t="n">
        <v>679</v>
      </c>
      <c r="F9" s="166" t="n">
        <f aca="false">D9+E9</f>
        <v>14253</v>
      </c>
      <c r="G9" s="174" t="n">
        <v>16606102</v>
      </c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513</v>
      </c>
      <c r="Q9" s="129" t="s">
        <v>2452</v>
      </c>
      <c r="R9" s="134" t="n">
        <v>2166</v>
      </c>
      <c r="S9" s="140" t="n">
        <v>108</v>
      </c>
      <c r="T9" s="170" t="n">
        <f aca="false">R9+S9</f>
        <v>2274</v>
      </c>
      <c r="U9" s="171" t="s">
        <v>2453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513</v>
      </c>
      <c r="Q10" s="129" t="s">
        <v>2454</v>
      </c>
      <c r="R10" s="134" t="n">
        <v>1223</v>
      </c>
      <c r="S10" s="140" t="n">
        <v>61</v>
      </c>
      <c r="T10" s="170" t="n">
        <f aca="false">R10+S10</f>
        <v>1284</v>
      </c>
      <c r="U10" s="171" t="s">
        <v>2455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6505</v>
      </c>
      <c r="S23" s="151" t="n">
        <f aca="false">SUM(S3:S22)</f>
        <v>824</v>
      </c>
      <c r="T23" s="151" t="n">
        <f aca="false">R23+S23</f>
        <v>17329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5812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80525</v>
      </c>
      <c r="E25" s="203" t="n">
        <f aca="false">SUM(E3:E23)</f>
        <v>4026</v>
      </c>
      <c r="F25" s="196" t="n">
        <f aca="false">SUM(F3:F23)</f>
        <v>84551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517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97030</v>
      </c>
      <c r="C28" s="194" t="n">
        <f aca="false">E25+L26+S23</f>
        <v>4850</v>
      </c>
      <c r="D28" s="209" t="n">
        <f aca="false">B28+C28</f>
        <v>101880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01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38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1</v>
      </c>
      <c r="Q31" s="160" t="s">
        <v>2267</v>
      </c>
      <c r="R31" s="161" t="s">
        <v>2377</v>
      </c>
      <c r="S31" s="161" t="s">
        <v>2279</v>
      </c>
      <c r="T31" s="162" t="s">
        <v>2281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97030</v>
      </c>
      <c r="C32" s="214" t="n">
        <f aca="false">C28-C30</f>
        <v>4850</v>
      </c>
      <c r="D32" s="215" t="n">
        <f aca="false">D28-D30</f>
        <v>101880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96</v>
      </c>
      <c r="B34" s="205" t="s">
        <v>2397</v>
      </c>
      <c r="C34" s="206" t="s">
        <v>2398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3-7-8(銷)'!E16</f>
        <v>317700</v>
      </c>
      <c r="C35" s="210" t="n">
        <f aca="false">'2013-7-8(銷)'!F16</f>
        <v>15885</v>
      </c>
      <c r="D35" s="209" t="n">
        <f aca="false">B35+C35</f>
        <v>33358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99</v>
      </c>
      <c r="B36" s="205" t="s">
        <v>2397</v>
      </c>
      <c r="C36" s="206" t="s">
        <v>2398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00</v>
      </c>
      <c r="C38" s="219" t="s">
        <v>2401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3-7-8(銷)'!C27</f>
        <v>0</v>
      </c>
      <c r="C39" s="221" t="n">
        <f aca="false">'2013-7-8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02</v>
      </c>
      <c r="C41" s="224" t="s">
        <v>2403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317700</v>
      </c>
      <c r="C45" s="214" t="n">
        <f aca="false">C35+C37-C39-C42</f>
        <v>15885</v>
      </c>
      <c r="D45" s="215" t="n">
        <f aca="false">D35+D37-D39</f>
        <v>33358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1035</v>
      </c>
      <c r="E48" s="151"/>
      <c r="F48" s="152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66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164" t="n">
        <v>41530</v>
      </c>
      <c r="C3" s="100" t="s">
        <v>2301</v>
      </c>
      <c r="D3" s="165" t="n">
        <v>13743</v>
      </c>
      <c r="E3" s="165" t="n">
        <v>687</v>
      </c>
      <c r="F3" s="166" t="n">
        <f aca="false">D3+E3</f>
        <v>14430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543</v>
      </c>
      <c r="Q3" s="129" t="s">
        <v>2456</v>
      </c>
      <c r="R3" s="134" t="n">
        <v>2007</v>
      </c>
      <c r="S3" s="140" t="n">
        <v>100</v>
      </c>
      <c r="T3" s="170" t="n">
        <f aca="false">R3+S3</f>
        <v>2107</v>
      </c>
      <c r="U3" s="171" t="s">
        <v>2457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577</v>
      </c>
      <c r="C4" s="100" t="s">
        <v>2302</v>
      </c>
      <c r="D4" s="165" t="n">
        <v>2666</v>
      </c>
      <c r="E4" s="165" t="n">
        <v>133</v>
      </c>
      <c r="F4" s="166" t="n">
        <f aca="false">D4+E4</f>
        <v>2799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543</v>
      </c>
      <c r="Q4" s="129" t="s">
        <v>2458</v>
      </c>
      <c r="R4" s="134" t="n">
        <v>2358</v>
      </c>
      <c r="S4" s="140" t="n">
        <v>118</v>
      </c>
      <c r="T4" s="170" t="n">
        <f aca="false">R4+S4</f>
        <v>2476</v>
      </c>
      <c r="U4" s="171" t="s">
        <v>2459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577</v>
      </c>
      <c r="C5" s="100" t="s">
        <v>2303</v>
      </c>
      <c r="D5" s="165" t="n">
        <v>1330</v>
      </c>
      <c r="E5" s="165" t="n">
        <v>66</v>
      </c>
      <c r="F5" s="166" t="n">
        <f aca="false">D5+E5</f>
        <v>1396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543</v>
      </c>
      <c r="Q5" s="129" t="s">
        <v>2460</v>
      </c>
      <c r="R5" s="134" t="n">
        <v>1218</v>
      </c>
      <c r="S5" s="140" t="n">
        <v>61</v>
      </c>
      <c r="T5" s="170" t="n">
        <f aca="false">R5+S5</f>
        <v>1279</v>
      </c>
      <c r="U5" s="171" t="s">
        <v>2461</v>
      </c>
      <c r="V5" s="175"/>
      <c r="W5" s="157" t="n">
        <v>81691784</v>
      </c>
    </row>
    <row r="6" customFormat="false" ht="16.5" hidden="false" customHeight="false" outlineLevel="0" collapsed="false">
      <c r="B6" s="164"/>
      <c r="C6" s="100"/>
      <c r="D6" s="165"/>
      <c r="E6" s="165"/>
      <c r="F6" s="166"/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563</v>
      </c>
      <c r="Q6" s="145" t="s">
        <v>2462</v>
      </c>
      <c r="R6" s="134" t="n">
        <v>6475</v>
      </c>
      <c r="S6" s="140" t="n">
        <v>324</v>
      </c>
      <c r="T6" s="170" t="n">
        <f aca="false">R6+S6</f>
        <v>6799</v>
      </c>
      <c r="U6" s="176" t="s">
        <v>2463</v>
      </c>
      <c r="V6" s="175"/>
      <c r="W6" s="236" t="s">
        <v>2412</v>
      </c>
    </row>
    <row r="7" customFormat="false" ht="16.5" hidden="false" customHeight="false" outlineLevel="0" collapsed="false">
      <c r="B7" s="164"/>
      <c r="C7" s="100"/>
      <c r="D7" s="165"/>
      <c r="E7" s="165"/>
      <c r="F7" s="166"/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540</v>
      </c>
      <c r="Q7" s="145" t="s">
        <v>2464</v>
      </c>
      <c r="R7" s="134" t="n">
        <v>168</v>
      </c>
      <c r="S7" s="140" t="n">
        <v>8</v>
      </c>
      <c r="T7" s="170" t="n">
        <f aca="false">R7+S7</f>
        <v>176</v>
      </c>
      <c r="U7" s="171" t="s">
        <v>2465</v>
      </c>
      <c r="V7" s="175" t="n">
        <v>44</v>
      </c>
      <c r="W7" s="236" t="s">
        <v>2415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575</v>
      </c>
      <c r="Q8" s="129" t="s">
        <v>2466</v>
      </c>
      <c r="R8" s="134" t="n">
        <v>1760</v>
      </c>
      <c r="S8" s="140" t="n">
        <v>88</v>
      </c>
      <c r="T8" s="170" t="n">
        <f aca="false">R8+S8</f>
        <v>1848</v>
      </c>
      <c r="U8" s="171" t="s">
        <v>2467</v>
      </c>
      <c r="V8" s="175" t="n">
        <v>5</v>
      </c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/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575</v>
      </c>
      <c r="Q9" s="129" t="s">
        <v>2468</v>
      </c>
      <c r="R9" s="134" t="n">
        <v>2111</v>
      </c>
      <c r="S9" s="140" t="n">
        <v>106</v>
      </c>
      <c r="T9" s="170" t="n">
        <f aca="false">R9+S9</f>
        <v>2217</v>
      </c>
      <c r="U9" s="171" t="s">
        <v>2469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575</v>
      </c>
      <c r="Q10" s="129" t="s">
        <v>2470</v>
      </c>
      <c r="R10" s="134" t="n">
        <v>1222</v>
      </c>
      <c r="S10" s="140" t="n">
        <v>61</v>
      </c>
      <c r="T10" s="170" t="n">
        <f aca="false">R10+S10</f>
        <v>1283</v>
      </c>
      <c r="U10" s="171" t="s">
        <v>2471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7319</v>
      </c>
      <c r="S23" s="151" t="n">
        <f aca="false">SUM(S3:S22)</f>
        <v>866</v>
      </c>
      <c r="T23" s="151" t="n">
        <f aca="false">R23+S23</f>
        <v>18185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6975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17739</v>
      </c>
      <c r="E25" s="203" t="n">
        <f aca="false">SUM(E3:E23)</f>
        <v>886</v>
      </c>
      <c r="F25" s="196" t="n">
        <f aca="false">SUM(F3:F23)</f>
        <v>18625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210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35058</v>
      </c>
      <c r="C28" s="194" t="n">
        <f aca="false">E25+L26+S23</f>
        <v>1752</v>
      </c>
      <c r="D28" s="209" t="n">
        <f aca="false">B28+C28</f>
        <v>36810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01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38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1</v>
      </c>
      <c r="Q31" s="160" t="s">
        <v>2267</v>
      </c>
      <c r="R31" s="161" t="s">
        <v>2377</v>
      </c>
      <c r="S31" s="161" t="s">
        <v>2279</v>
      </c>
      <c r="T31" s="162" t="s">
        <v>2281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35058</v>
      </c>
      <c r="C32" s="214" t="n">
        <f aca="false">C28-C30</f>
        <v>1752</v>
      </c>
      <c r="D32" s="215" t="n">
        <f aca="false">D28-D30</f>
        <v>36810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96</v>
      </c>
      <c r="B34" s="205" t="s">
        <v>2397</v>
      </c>
      <c r="C34" s="206" t="s">
        <v>2398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3-9-10(銷)'!E16</f>
        <v>433457</v>
      </c>
      <c r="C35" s="210" t="n">
        <f aca="false">'2013-9-10(銷)'!F16</f>
        <v>21673</v>
      </c>
      <c r="D35" s="209" t="n">
        <f aca="false">B35+C35</f>
        <v>45513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99</v>
      </c>
      <c r="B36" s="205" t="s">
        <v>2397</v>
      </c>
      <c r="C36" s="206" t="s">
        <v>2398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00</v>
      </c>
      <c r="C38" s="219" t="s">
        <v>2401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3-9-10(銷)'!C27</f>
        <v>0</v>
      </c>
      <c r="C39" s="221" t="n">
        <f aca="false">'2013-9-10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02</v>
      </c>
      <c r="C41" s="224" t="s">
        <v>2403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433457</v>
      </c>
      <c r="C45" s="214" t="n">
        <f aca="false">C35+C37-C39-C42</f>
        <v>21673</v>
      </c>
      <c r="D45" s="215" t="n">
        <f aca="false">D35+D37-D39</f>
        <v>45513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9921</v>
      </c>
      <c r="E48" s="151"/>
      <c r="F48" s="152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66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164" t="n">
        <v>41589</v>
      </c>
      <c r="C3" s="100" t="s">
        <v>2304</v>
      </c>
      <c r="D3" s="165" t="n">
        <v>629</v>
      </c>
      <c r="E3" s="165" t="n">
        <v>31</v>
      </c>
      <c r="F3" s="166" t="n">
        <f aca="false">D3+E3</f>
        <v>660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604</v>
      </c>
      <c r="Q3" s="129" t="s">
        <v>2472</v>
      </c>
      <c r="R3" s="134" t="n">
        <v>2022</v>
      </c>
      <c r="S3" s="140" t="n">
        <v>101</v>
      </c>
      <c r="T3" s="170" t="n">
        <f aca="false">R3+S3</f>
        <v>2123</v>
      </c>
      <c r="U3" s="171" t="s">
        <v>2473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597</v>
      </c>
      <c r="C4" s="100" t="s">
        <v>2305</v>
      </c>
      <c r="D4" s="165" t="n">
        <v>16157</v>
      </c>
      <c r="E4" s="165" t="n">
        <v>808</v>
      </c>
      <c r="F4" s="166" t="n">
        <f aca="false">D4+E4</f>
        <v>16965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604</v>
      </c>
      <c r="Q4" s="129" t="s">
        <v>2474</v>
      </c>
      <c r="R4" s="134" t="n">
        <v>2098</v>
      </c>
      <c r="S4" s="140" t="n">
        <v>105</v>
      </c>
      <c r="T4" s="170" t="n">
        <f aca="false">R4+S4</f>
        <v>2203</v>
      </c>
      <c r="U4" s="171" t="s">
        <v>2475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624</v>
      </c>
      <c r="C5" s="100" t="s">
        <v>2476</v>
      </c>
      <c r="D5" s="165" t="n">
        <v>1524</v>
      </c>
      <c r="E5" s="165" t="n">
        <v>76</v>
      </c>
      <c r="F5" s="166" t="n">
        <f aca="false">D5+E5</f>
        <v>1600</v>
      </c>
      <c r="G5" s="167" t="n">
        <v>175975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604</v>
      </c>
      <c r="Q5" s="129" t="s">
        <v>2477</v>
      </c>
      <c r="R5" s="134" t="n">
        <v>1234</v>
      </c>
      <c r="S5" s="140" t="n">
        <v>62</v>
      </c>
      <c r="T5" s="170" t="n">
        <f aca="false">R5+S5</f>
        <v>1296</v>
      </c>
      <c r="U5" s="171" t="s">
        <v>2478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637</v>
      </c>
      <c r="C6" s="100" t="s">
        <v>2306</v>
      </c>
      <c r="D6" s="165" t="n">
        <v>5331</v>
      </c>
      <c r="E6" s="165" t="n">
        <v>267</v>
      </c>
      <c r="F6" s="166" t="n">
        <f aca="false">D6+E6</f>
        <v>559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624</v>
      </c>
      <c r="Q6" s="145" t="s">
        <v>2479</v>
      </c>
      <c r="R6" s="134" t="n">
        <v>3842</v>
      </c>
      <c r="S6" s="140" t="n">
        <v>192</v>
      </c>
      <c r="T6" s="170" t="n">
        <f aca="false">R6+S6</f>
        <v>4034</v>
      </c>
      <c r="U6" s="176" t="s">
        <v>2480</v>
      </c>
      <c r="V6" s="175"/>
      <c r="W6" s="236" t="s">
        <v>2412</v>
      </c>
    </row>
    <row r="7" customFormat="false" ht="16.5" hidden="false" customHeight="false" outlineLevel="0" collapsed="false">
      <c r="B7" s="164"/>
      <c r="C7" s="100"/>
      <c r="D7" s="165"/>
      <c r="E7" s="165"/>
      <c r="F7" s="166"/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605</v>
      </c>
      <c r="Q7" s="145" t="s">
        <v>2481</v>
      </c>
      <c r="R7" s="134" t="n">
        <v>172</v>
      </c>
      <c r="S7" s="140" t="n">
        <v>9</v>
      </c>
      <c r="T7" s="170" t="n">
        <f aca="false">R7+S7</f>
        <v>181</v>
      </c>
      <c r="U7" s="171" t="s">
        <v>2482</v>
      </c>
      <c r="V7" s="175" t="n">
        <v>49</v>
      </c>
      <c r="W7" s="236" t="s">
        <v>2415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634</v>
      </c>
      <c r="Q8" s="129" t="s">
        <v>2483</v>
      </c>
      <c r="R8" s="134" t="n">
        <v>1838</v>
      </c>
      <c r="S8" s="140" t="n">
        <v>92</v>
      </c>
      <c r="T8" s="170" t="n">
        <f aca="false">R8+S8</f>
        <v>1930</v>
      </c>
      <c r="U8" s="171" t="s">
        <v>2484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/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634</v>
      </c>
      <c r="Q9" s="129" t="s">
        <v>2485</v>
      </c>
      <c r="R9" s="134" t="n">
        <v>2129</v>
      </c>
      <c r="S9" s="140" t="n">
        <v>106</v>
      </c>
      <c r="T9" s="170" t="n">
        <f aca="false">R9+S9</f>
        <v>2235</v>
      </c>
      <c r="U9" s="171" t="s">
        <v>2486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634</v>
      </c>
      <c r="Q10" s="129" t="s">
        <v>2487</v>
      </c>
      <c r="R10" s="134" t="n">
        <v>1230</v>
      </c>
      <c r="S10" s="140" t="n">
        <v>61</v>
      </c>
      <c r="T10" s="170" t="n">
        <f aca="false">R10+S10</f>
        <v>1291</v>
      </c>
      <c r="U10" s="171" t="s">
        <v>2488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565</v>
      </c>
      <c r="S23" s="151" t="n">
        <f aca="false">SUM(S3:S22)</f>
        <v>728</v>
      </c>
      <c r="T23" s="151" t="n">
        <f aca="false">R23+S23</f>
        <v>15293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215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3641</v>
      </c>
      <c r="E25" s="203" t="n">
        <f aca="false">SUM(E3:E23)</f>
        <v>1182</v>
      </c>
      <c r="F25" s="196" t="n">
        <f aca="false">SUM(F3:F23)</f>
        <v>24823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078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38206</v>
      </c>
      <c r="C28" s="194" t="n">
        <f aca="false">E25+L26+S23</f>
        <v>1910</v>
      </c>
      <c r="D28" s="209" t="n">
        <f aca="false">B28+C28</f>
        <v>40116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01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38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1</v>
      </c>
      <c r="Q31" s="160" t="s">
        <v>2267</v>
      </c>
      <c r="R31" s="161" t="s">
        <v>2377</v>
      </c>
      <c r="S31" s="161" t="s">
        <v>2279</v>
      </c>
      <c r="T31" s="162" t="s">
        <v>2281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38206</v>
      </c>
      <c r="C32" s="214" t="n">
        <f aca="false">C28-C30</f>
        <v>1910</v>
      </c>
      <c r="D32" s="215" t="n">
        <f aca="false">D28-D30</f>
        <v>40116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96</v>
      </c>
      <c r="B34" s="205" t="s">
        <v>2397</v>
      </c>
      <c r="C34" s="206" t="s">
        <v>2398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3-11-12(銷)'!E16</f>
        <v>356957</v>
      </c>
      <c r="C35" s="210" t="n">
        <f aca="false">'2013-11-12(銷)'!F16</f>
        <v>17848</v>
      </c>
      <c r="D35" s="209" t="n">
        <f aca="false">B35+C35</f>
        <v>37480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99</v>
      </c>
      <c r="B36" s="205" t="s">
        <v>2397</v>
      </c>
      <c r="C36" s="206" t="s">
        <v>2398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00</v>
      </c>
      <c r="C38" s="219" t="s">
        <v>2401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3-11-12(銷)'!C27</f>
        <v>0</v>
      </c>
      <c r="C39" s="221" t="n">
        <f aca="false">'2013-11-12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02</v>
      </c>
      <c r="C41" s="224" t="s">
        <v>2403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356957</v>
      </c>
      <c r="C45" s="214" t="n">
        <f aca="false">C35+C37-C39-C42</f>
        <v>17848</v>
      </c>
      <c r="D45" s="215" t="n">
        <f aca="false">D35+D37-D39</f>
        <v>37480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5938</v>
      </c>
      <c r="E48" s="151"/>
      <c r="F48" s="152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489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164" t="n">
        <v>41641</v>
      </c>
      <c r="C3" s="100" t="s">
        <v>2490</v>
      </c>
      <c r="D3" s="165" t="n">
        <v>11997</v>
      </c>
      <c r="E3" s="165" t="n">
        <v>600</v>
      </c>
      <c r="F3" s="166" t="n">
        <f aca="false">D3+E3</f>
        <v>12597</v>
      </c>
      <c r="G3" s="167" t="n">
        <v>16606102</v>
      </c>
      <c r="H3" s="168" t="n">
        <v>1</v>
      </c>
      <c r="I3" s="164" t="n">
        <v>41684</v>
      </c>
      <c r="J3" s="100" t="s">
        <v>2491</v>
      </c>
      <c r="K3" s="165" t="n">
        <v>3562</v>
      </c>
      <c r="L3" s="165" t="n">
        <v>178</v>
      </c>
      <c r="M3" s="166" t="n">
        <v>3740</v>
      </c>
      <c r="N3" s="167" t="n">
        <v>31812756</v>
      </c>
      <c r="O3" s="169" t="n">
        <v>1</v>
      </c>
      <c r="P3" s="128" t="n">
        <v>41667</v>
      </c>
      <c r="Q3" s="129" t="s">
        <v>2492</v>
      </c>
      <c r="R3" s="134" t="n">
        <v>1875</v>
      </c>
      <c r="S3" s="140" t="n">
        <v>94</v>
      </c>
      <c r="T3" s="170" t="n">
        <f aca="false">R3+S3</f>
        <v>1969</v>
      </c>
      <c r="U3" s="171" t="s">
        <v>2493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641</v>
      </c>
      <c r="C4" s="100" t="s">
        <v>2494</v>
      </c>
      <c r="D4" s="165" t="n">
        <v>724</v>
      </c>
      <c r="E4" s="165" t="n">
        <v>36</v>
      </c>
      <c r="F4" s="166" t="n">
        <f aca="false">D4+E4</f>
        <v>760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667</v>
      </c>
      <c r="Q4" s="129" t="s">
        <v>2495</v>
      </c>
      <c r="R4" s="134" t="n">
        <v>2069</v>
      </c>
      <c r="S4" s="140" t="n">
        <v>103</v>
      </c>
      <c r="T4" s="170" t="n">
        <f aca="false">R4+S4</f>
        <v>2172</v>
      </c>
      <c r="U4" s="171" t="s">
        <v>2496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645</v>
      </c>
      <c r="C5" s="100" t="s">
        <v>2497</v>
      </c>
      <c r="D5" s="165" t="n">
        <v>12130</v>
      </c>
      <c r="E5" s="165" t="n">
        <v>606</v>
      </c>
      <c r="F5" s="166" t="n">
        <f aca="false">D5+E5</f>
        <v>12736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667</v>
      </c>
      <c r="Q5" s="129" t="s">
        <v>2498</v>
      </c>
      <c r="R5" s="134" t="n">
        <v>1243</v>
      </c>
      <c r="S5" s="140" t="n">
        <v>62</v>
      </c>
      <c r="T5" s="170" t="n">
        <f aca="false">R5+S5</f>
        <v>1305</v>
      </c>
      <c r="U5" s="171" t="s">
        <v>2499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684</v>
      </c>
      <c r="C6" s="100" t="s">
        <v>2500</v>
      </c>
      <c r="D6" s="165" t="n">
        <v>5331</v>
      </c>
      <c r="E6" s="165" t="n">
        <v>267</v>
      </c>
      <c r="F6" s="166" t="n">
        <f aca="false">D6+E6</f>
        <v>559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687</v>
      </c>
      <c r="Q6" s="145" t="s">
        <v>2501</v>
      </c>
      <c r="R6" s="134" t="n">
        <v>3367</v>
      </c>
      <c r="S6" s="140" t="n">
        <v>168</v>
      </c>
      <c r="T6" s="170" t="n">
        <f aca="false">R6+S6</f>
        <v>3535</v>
      </c>
      <c r="U6" s="176" t="s">
        <v>2502</v>
      </c>
      <c r="V6" s="175"/>
      <c r="W6" s="236" t="s">
        <v>2412</v>
      </c>
    </row>
    <row r="7" customFormat="false" ht="16.5" hidden="false" customHeight="false" outlineLevel="0" collapsed="false">
      <c r="A7" s="151" t="n">
        <v>5</v>
      </c>
      <c r="B7" s="164" t="n">
        <v>41689</v>
      </c>
      <c r="C7" s="100" t="s">
        <v>2503</v>
      </c>
      <c r="D7" s="165" t="n">
        <v>4169</v>
      </c>
      <c r="E7" s="165" t="n">
        <v>208</v>
      </c>
      <c r="F7" s="166" t="n">
        <f aca="false">D7+E7</f>
        <v>4377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662</v>
      </c>
      <c r="Q7" s="145" t="s">
        <v>2504</v>
      </c>
      <c r="R7" s="134" t="n">
        <v>172</v>
      </c>
      <c r="S7" s="140" t="n">
        <v>9</v>
      </c>
      <c r="T7" s="170" t="n">
        <f aca="false">R7+S7</f>
        <v>181</v>
      </c>
      <c r="U7" s="171" t="s">
        <v>2505</v>
      </c>
      <c r="V7" s="175" t="n">
        <v>49</v>
      </c>
      <c r="W7" s="236" t="s">
        <v>2415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697</v>
      </c>
      <c r="Q8" s="129" t="s">
        <v>2506</v>
      </c>
      <c r="R8" s="134" t="n">
        <v>1970</v>
      </c>
      <c r="S8" s="140" t="n">
        <v>99</v>
      </c>
      <c r="T8" s="170" t="n">
        <f aca="false">R8+S8</f>
        <v>2069</v>
      </c>
      <c r="U8" s="171" t="s">
        <v>2507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/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697</v>
      </c>
      <c r="Q9" s="129" t="s">
        <v>2508</v>
      </c>
      <c r="R9" s="134" t="n">
        <v>2101</v>
      </c>
      <c r="S9" s="140" t="n">
        <v>105</v>
      </c>
      <c r="T9" s="170" t="n">
        <f aca="false">R9+S9</f>
        <v>2206</v>
      </c>
      <c r="U9" s="171" t="s">
        <v>2509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697</v>
      </c>
      <c r="Q10" s="129" t="s">
        <v>2510</v>
      </c>
      <c r="R10" s="134" t="n">
        <v>1230</v>
      </c>
      <c r="S10" s="140" t="n">
        <v>61</v>
      </c>
      <c r="T10" s="170" t="n">
        <f aca="false">R10+S10</f>
        <v>1291</v>
      </c>
      <c r="U10" s="171" t="s">
        <v>2511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027</v>
      </c>
      <c r="S23" s="151" t="n">
        <f aca="false">SUM(S3:S22)</f>
        <v>701</v>
      </c>
      <c r="T23" s="151" t="n">
        <f aca="false">R23+S23</f>
        <v>14728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716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34351</v>
      </c>
      <c r="E25" s="203" t="n">
        <f aca="false">SUM(E3:E23)</f>
        <v>1717</v>
      </c>
      <c r="F25" s="196" t="n">
        <f aca="false">SUM(F3:F23)</f>
        <v>36068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012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3562</v>
      </c>
      <c r="L26" s="204" t="n">
        <f aca="false">SUM(L3:L24)</f>
        <v>178</v>
      </c>
      <c r="M26" s="204" t="n">
        <f aca="false">SUM(M3:M24)</f>
        <v>3740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51940</v>
      </c>
      <c r="C28" s="194" t="n">
        <f aca="false">E25+L26+S23</f>
        <v>2596</v>
      </c>
      <c r="D28" s="209" t="n">
        <f aca="false">B28+C28</f>
        <v>54536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01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38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1</v>
      </c>
      <c r="Q31" s="160" t="s">
        <v>2267</v>
      </c>
      <c r="R31" s="161" t="s">
        <v>2377</v>
      </c>
      <c r="S31" s="161" t="s">
        <v>2279</v>
      </c>
      <c r="T31" s="162" t="s">
        <v>2281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51940</v>
      </c>
      <c r="C32" s="214" t="n">
        <f aca="false">C28-C30</f>
        <v>2596</v>
      </c>
      <c r="D32" s="215" t="n">
        <f aca="false">D28-D30</f>
        <v>54536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96</v>
      </c>
      <c r="B34" s="205" t="s">
        <v>2397</v>
      </c>
      <c r="C34" s="206" t="s">
        <v>2398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1-02(銷)'!E16</f>
        <v>307757</v>
      </c>
      <c r="C35" s="210" t="n">
        <f aca="false">'2014-01-02(銷)'!F16</f>
        <v>15388</v>
      </c>
      <c r="D35" s="209" t="n">
        <f aca="false">B35+C35</f>
        <v>32314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99</v>
      </c>
      <c r="B36" s="205" t="s">
        <v>2397</v>
      </c>
      <c r="C36" s="206" t="s">
        <v>2398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00</v>
      </c>
      <c r="C38" s="219" t="s">
        <v>2401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1-02(銷)'!C27</f>
        <v>40500</v>
      </c>
      <c r="C39" s="221" t="n">
        <f aca="false">'2014-01-02(銷)'!D27</f>
        <v>2025</v>
      </c>
      <c r="D39" s="222" t="n">
        <f aca="false">B39+C39</f>
        <v>42525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02</v>
      </c>
      <c r="C41" s="224" t="s">
        <v>2403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67257</v>
      </c>
      <c r="C45" s="214" t="n">
        <f aca="false">C35+C37-C39-C42</f>
        <v>13363</v>
      </c>
      <c r="D45" s="215" t="n">
        <f aca="false">D35+D37-D39</f>
        <v>28062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0767</v>
      </c>
      <c r="E48" s="151"/>
      <c r="F48" s="156" t="s">
        <v>2512</v>
      </c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489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241" t="n">
        <v>41708</v>
      </c>
      <c r="C3" s="100" t="s">
        <v>2513</v>
      </c>
      <c r="D3" s="165" t="n">
        <v>8335</v>
      </c>
      <c r="E3" s="165" t="n">
        <v>417</v>
      </c>
      <c r="F3" s="166" t="n">
        <f aca="false">D3+E3</f>
        <v>8752</v>
      </c>
      <c r="G3" s="167" t="n">
        <v>16606102</v>
      </c>
      <c r="H3" s="168" t="n">
        <v>1</v>
      </c>
      <c r="I3" s="164" t="n">
        <v>41708</v>
      </c>
      <c r="J3" s="100" t="s">
        <v>2514</v>
      </c>
      <c r="K3" s="165" t="n">
        <v>1437</v>
      </c>
      <c r="L3" s="165" t="n">
        <v>72</v>
      </c>
      <c r="M3" s="166" t="n">
        <v>1509</v>
      </c>
      <c r="N3" s="167" t="n">
        <v>84917391</v>
      </c>
      <c r="O3" s="169" t="n">
        <v>1</v>
      </c>
      <c r="P3" s="128" t="n">
        <v>41724</v>
      </c>
      <c r="Q3" s="129" t="s">
        <v>2515</v>
      </c>
      <c r="R3" s="134" t="n">
        <v>1750</v>
      </c>
      <c r="S3" s="140" t="n">
        <v>87</v>
      </c>
      <c r="T3" s="170" t="n">
        <f aca="false">R3+S3</f>
        <v>1837</v>
      </c>
      <c r="U3" s="171" t="s">
        <v>2516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710</v>
      </c>
      <c r="C4" s="100" t="s">
        <v>2517</v>
      </c>
      <c r="D4" s="165" t="n">
        <v>3110</v>
      </c>
      <c r="E4" s="165" t="n">
        <v>156</v>
      </c>
      <c r="F4" s="166" t="n">
        <f aca="false">D4+E4</f>
        <v>3266</v>
      </c>
      <c r="G4" s="167" t="n">
        <v>16606102</v>
      </c>
      <c r="H4" s="168" t="n">
        <v>2</v>
      </c>
      <c r="I4" s="164" t="n">
        <v>41752</v>
      </c>
      <c r="J4" s="100" t="s">
        <v>2518</v>
      </c>
      <c r="K4" s="165" t="n">
        <v>3878</v>
      </c>
      <c r="L4" s="165" t="n">
        <v>194</v>
      </c>
      <c r="M4" s="166" t="n">
        <v>4072</v>
      </c>
      <c r="N4" s="167" t="n">
        <v>84917391</v>
      </c>
      <c r="O4" s="169" t="n">
        <v>2</v>
      </c>
      <c r="P4" s="128" t="n">
        <v>41725</v>
      </c>
      <c r="Q4" s="129" t="s">
        <v>2519</v>
      </c>
      <c r="R4" s="134" t="n">
        <v>2080</v>
      </c>
      <c r="S4" s="140" t="n">
        <v>104</v>
      </c>
      <c r="T4" s="170" t="n">
        <f aca="false">R4+S4</f>
        <v>2184</v>
      </c>
      <c r="U4" s="171" t="s">
        <v>2520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743</v>
      </c>
      <c r="C5" s="100" t="s">
        <v>2521</v>
      </c>
      <c r="D5" s="165" t="n">
        <v>13434</v>
      </c>
      <c r="E5" s="165" t="n">
        <v>672</v>
      </c>
      <c r="F5" s="166" t="n">
        <f aca="false">D5+E5</f>
        <v>14106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724</v>
      </c>
      <c r="Q5" s="129" t="s">
        <v>2522</v>
      </c>
      <c r="R5" s="134" t="n">
        <v>1225</v>
      </c>
      <c r="S5" s="140" t="n">
        <v>61</v>
      </c>
      <c r="T5" s="170" t="n">
        <f aca="false">R5+S5</f>
        <v>1286</v>
      </c>
      <c r="U5" s="171" t="s">
        <v>2523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750</v>
      </c>
      <c r="C6" s="100" t="s">
        <v>2524</v>
      </c>
      <c r="D6" s="165" t="n">
        <v>19843</v>
      </c>
      <c r="E6" s="165" t="n">
        <v>992</v>
      </c>
      <c r="F6" s="166" t="n">
        <f aca="false">D6+E6</f>
        <v>20835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745</v>
      </c>
      <c r="Q6" s="145" t="s">
        <v>2525</v>
      </c>
      <c r="R6" s="134" t="n">
        <v>3275</v>
      </c>
      <c r="S6" s="140" t="n">
        <v>164</v>
      </c>
      <c r="T6" s="170" t="n">
        <f aca="false">R6+S6</f>
        <v>3439</v>
      </c>
      <c r="U6" s="176" t="s">
        <v>2526</v>
      </c>
      <c r="V6" s="175"/>
      <c r="W6" s="236" t="s">
        <v>2412</v>
      </c>
    </row>
    <row r="7" customFormat="false" ht="16.5" hidden="false" customHeight="false" outlineLevel="0" collapsed="false">
      <c r="A7" s="151" t="n">
        <v>5</v>
      </c>
      <c r="B7" s="164" t="n">
        <v>41751</v>
      </c>
      <c r="C7" s="100" t="s">
        <v>2527</v>
      </c>
      <c r="D7" s="165" t="n">
        <v>11979</v>
      </c>
      <c r="E7" s="165" t="n">
        <v>599</v>
      </c>
      <c r="F7" s="166" t="n">
        <f aca="false">D7+E7</f>
        <v>12578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732</v>
      </c>
      <c r="Q7" s="145" t="s">
        <v>2528</v>
      </c>
      <c r="R7" s="134" t="n">
        <v>206</v>
      </c>
      <c r="S7" s="140" t="n">
        <v>10</v>
      </c>
      <c r="T7" s="170" t="n">
        <f aca="false">R7+S7</f>
        <v>216</v>
      </c>
      <c r="U7" s="171" t="s">
        <v>2529</v>
      </c>
      <c r="V7" s="175" t="n">
        <v>88</v>
      </c>
      <c r="W7" s="236" t="s">
        <v>2415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757</v>
      </c>
      <c r="Q8" s="129" t="s">
        <v>2530</v>
      </c>
      <c r="R8" s="134" t="n">
        <v>1761</v>
      </c>
      <c r="S8" s="140" t="n">
        <v>88</v>
      </c>
      <c r="T8" s="170" t="n">
        <f aca="false">R8+S8</f>
        <v>1849</v>
      </c>
      <c r="U8" s="171" t="s">
        <v>2531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/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757</v>
      </c>
      <c r="Q9" s="129" t="s">
        <v>2532</v>
      </c>
      <c r="R9" s="134" t="n">
        <v>2053</v>
      </c>
      <c r="S9" s="140" t="n">
        <v>103</v>
      </c>
      <c r="T9" s="170" t="n">
        <f aca="false">R9+S9</f>
        <v>2156</v>
      </c>
      <c r="U9" s="171" t="s">
        <v>2533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757</v>
      </c>
      <c r="Q10" s="129" t="s">
        <v>2534</v>
      </c>
      <c r="R10" s="134" t="n">
        <v>1256</v>
      </c>
      <c r="S10" s="140" t="n">
        <v>63</v>
      </c>
      <c r="T10" s="170" t="n">
        <f aca="false">R10+S10</f>
        <v>1319</v>
      </c>
      <c r="U10" s="171" t="s">
        <v>2535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3606</v>
      </c>
      <c r="S23" s="151" t="n">
        <f aca="false">SUM(S3:S22)</f>
        <v>680</v>
      </c>
      <c r="T23" s="151" t="n">
        <f aca="false">R23+S23</f>
        <v>14286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655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56701</v>
      </c>
      <c r="E25" s="203" t="n">
        <f aca="false">SUM(E3:E23)</f>
        <v>2836</v>
      </c>
      <c r="F25" s="196" t="n">
        <f aca="false">SUM(F3:F23)</f>
        <v>59537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631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5315</v>
      </c>
      <c r="L26" s="204" t="n">
        <f aca="false">SUM(L3:L24)</f>
        <v>266</v>
      </c>
      <c r="M26" s="204" t="n">
        <f aca="false">SUM(M3:M24)</f>
        <v>5581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75622</v>
      </c>
      <c r="C28" s="194" t="n">
        <f aca="false">E25+L26+S23</f>
        <v>3782</v>
      </c>
      <c r="D28" s="209" t="n">
        <f aca="false">B28+C28</f>
        <v>79404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01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7417</v>
      </c>
      <c r="C30" s="194" t="n">
        <f aca="false">S32</f>
        <v>371</v>
      </c>
      <c r="D30" s="209" t="n">
        <f aca="false">B30+C30</f>
        <v>7788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38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1</v>
      </c>
      <c r="Q31" s="160" t="s">
        <v>2267</v>
      </c>
      <c r="R31" s="161" t="s">
        <v>2377</v>
      </c>
      <c r="S31" s="161" t="s">
        <v>2279</v>
      </c>
      <c r="T31" s="162" t="s">
        <v>2281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68205</v>
      </c>
      <c r="C32" s="214" t="n">
        <f aca="false">C28-C30</f>
        <v>3411</v>
      </c>
      <c r="D32" s="215" t="n">
        <f aca="false">D28-D30</f>
        <v>71616</v>
      </c>
      <c r="G32" s="174"/>
      <c r="K32" s="191"/>
      <c r="L32" s="191"/>
      <c r="M32" s="191"/>
      <c r="N32" s="136"/>
      <c r="O32" s="169"/>
      <c r="P32" s="238" t="n">
        <v>41752</v>
      </c>
      <c r="Q32" s="211" t="s">
        <v>2524</v>
      </c>
      <c r="R32" s="134" t="n">
        <v>7417</v>
      </c>
      <c r="S32" s="134" t="n">
        <v>371</v>
      </c>
      <c r="T32" s="170" t="n">
        <f aca="false">R32+S32</f>
        <v>7788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96</v>
      </c>
      <c r="B34" s="205" t="s">
        <v>2397</v>
      </c>
      <c r="C34" s="206" t="s">
        <v>2398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3-04(銷)'!E16</f>
        <v>271505</v>
      </c>
      <c r="C35" s="210" t="n">
        <f aca="false">'2014-03-04(銷)'!F16</f>
        <v>13575</v>
      </c>
      <c r="D35" s="209" t="n">
        <f aca="false">B35+C35</f>
        <v>28508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7417</v>
      </c>
      <c r="S35" s="134" t="n">
        <f aca="false">SUM(S32:S34)</f>
        <v>371</v>
      </c>
      <c r="T35" s="134" t="n">
        <f aca="false">SUM(T32:T34)</f>
        <v>7788</v>
      </c>
      <c r="U35" s="217"/>
      <c r="W35" s="152"/>
    </row>
    <row r="36" s="154" customFormat="true" ht="17.25" hidden="false" customHeight="false" outlineLevel="0" collapsed="false">
      <c r="A36" s="158" t="s">
        <v>2399</v>
      </c>
      <c r="B36" s="205" t="s">
        <v>2397</v>
      </c>
      <c r="C36" s="206" t="s">
        <v>2398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00</v>
      </c>
      <c r="C38" s="219" t="s">
        <v>2401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02</v>
      </c>
      <c r="C41" s="224" t="s">
        <v>2403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 t="n">
        <v>40500</v>
      </c>
      <c r="C42" s="227" t="n">
        <v>2025</v>
      </c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71505</v>
      </c>
      <c r="C45" s="214" t="n">
        <f aca="false">C35+C37-C39-C42</f>
        <v>11550</v>
      </c>
      <c r="D45" s="215" t="n">
        <f aca="false">D35+D37-D39</f>
        <v>28508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139</v>
      </c>
      <c r="E48" s="151"/>
      <c r="F48" s="156" t="s">
        <v>2512</v>
      </c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489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241" t="n">
        <v>41764</v>
      </c>
      <c r="C3" s="100" t="s">
        <v>2536</v>
      </c>
      <c r="D3" s="165" t="n">
        <v>27514</v>
      </c>
      <c r="E3" s="165" t="n">
        <v>1376</v>
      </c>
      <c r="F3" s="166" t="n">
        <f aca="false">D3+E3</f>
        <v>28890</v>
      </c>
      <c r="G3" s="167" t="n">
        <v>16606102</v>
      </c>
      <c r="H3" s="168" t="n">
        <v>1</v>
      </c>
      <c r="I3" s="164" t="n">
        <v>41766</v>
      </c>
      <c r="J3" s="100" t="s">
        <v>2537</v>
      </c>
      <c r="K3" s="165" t="n">
        <v>1058</v>
      </c>
      <c r="L3" s="165" t="n">
        <v>53</v>
      </c>
      <c r="M3" s="166" t="n">
        <f aca="false">K3+L3</f>
        <v>1111</v>
      </c>
      <c r="N3" s="167" t="n">
        <v>84917391</v>
      </c>
      <c r="O3" s="169" t="n">
        <v>1</v>
      </c>
      <c r="P3" s="128" t="n">
        <v>41785</v>
      </c>
      <c r="Q3" s="129" t="s">
        <v>2538</v>
      </c>
      <c r="R3" s="134" t="n">
        <v>1788</v>
      </c>
      <c r="S3" s="140" t="n">
        <v>89</v>
      </c>
      <c r="T3" s="170" t="n">
        <f aca="false">R3+S3</f>
        <v>1877</v>
      </c>
      <c r="U3" s="171" t="s">
        <v>2539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771</v>
      </c>
      <c r="C4" s="100" t="s">
        <v>2540</v>
      </c>
      <c r="D4" s="165" t="n">
        <v>11816</v>
      </c>
      <c r="E4" s="165" t="n">
        <v>591</v>
      </c>
      <c r="F4" s="166" t="n">
        <f aca="false">D4+E4</f>
        <v>12407</v>
      </c>
      <c r="G4" s="167" t="n">
        <v>16606102</v>
      </c>
      <c r="H4" s="168" t="n">
        <v>2</v>
      </c>
      <c r="I4" s="164" t="n">
        <v>41782</v>
      </c>
      <c r="J4" s="100" t="s">
        <v>2541</v>
      </c>
      <c r="K4" s="165" t="n">
        <v>2908</v>
      </c>
      <c r="L4" s="165" t="n">
        <v>145</v>
      </c>
      <c r="M4" s="166" t="n">
        <f aca="false">K4+L4</f>
        <v>3053</v>
      </c>
      <c r="N4" s="167" t="n">
        <v>84917391</v>
      </c>
      <c r="O4" s="169" t="n">
        <v>2</v>
      </c>
      <c r="P4" s="128" t="n">
        <v>41785</v>
      </c>
      <c r="Q4" s="129" t="s">
        <v>2542</v>
      </c>
      <c r="R4" s="134" t="n">
        <v>2111</v>
      </c>
      <c r="S4" s="140" t="n">
        <v>106</v>
      </c>
      <c r="T4" s="170" t="n">
        <f aca="false">R4+S4</f>
        <v>2217</v>
      </c>
      <c r="U4" s="171" t="s">
        <v>2543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778</v>
      </c>
      <c r="C5" s="100" t="s">
        <v>2544</v>
      </c>
      <c r="D5" s="165" t="n">
        <v>10446</v>
      </c>
      <c r="E5" s="165" t="n">
        <v>522</v>
      </c>
      <c r="F5" s="166" t="n">
        <f aca="false">D5+E5</f>
        <v>10968</v>
      </c>
      <c r="G5" s="167" t="n">
        <v>16606102</v>
      </c>
      <c r="H5" s="168" t="n">
        <v>3</v>
      </c>
      <c r="I5" s="173" t="n">
        <v>41809</v>
      </c>
      <c r="J5" s="100" t="s">
        <v>2545</v>
      </c>
      <c r="K5" s="165" t="n">
        <v>16500</v>
      </c>
      <c r="L5" s="165" t="n">
        <v>825</v>
      </c>
      <c r="M5" s="166" t="n">
        <f aca="false">K5+L5</f>
        <v>17325</v>
      </c>
      <c r="N5" s="174" t="n">
        <v>17542916</v>
      </c>
      <c r="O5" s="169" t="n">
        <v>3</v>
      </c>
      <c r="P5" s="128" t="n">
        <v>41785</v>
      </c>
      <c r="Q5" s="129" t="s">
        <v>2546</v>
      </c>
      <c r="R5" s="134" t="n">
        <v>1217</v>
      </c>
      <c r="S5" s="140" t="n">
        <v>61</v>
      </c>
      <c r="T5" s="170" t="n">
        <f aca="false">R5+S5</f>
        <v>1278</v>
      </c>
      <c r="U5" s="171" t="s">
        <v>2547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780</v>
      </c>
      <c r="C6" s="100" t="s">
        <v>2548</v>
      </c>
      <c r="D6" s="165" t="n">
        <v>6751</v>
      </c>
      <c r="E6" s="165" t="n">
        <v>338</v>
      </c>
      <c r="F6" s="166" t="n">
        <f aca="false">D6+E6</f>
        <v>7089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807</v>
      </c>
      <c r="Q6" s="145" t="s">
        <v>2549</v>
      </c>
      <c r="R6" s="134" t="n">
        <v>3615</v>
      </c>
      <c r="S6" s="140" t="n">
        <v>181</v>
      </c>
      <c r="T6" s="170" t="n">
        <f aca="false">R6+S6</f>
        <v>3796</v>
      </c>
      <c r="U6" s="176" t="s">
        <v>2550</v>
      </c>
      <c r="V6" s="175"/>
      <c r="W6" s="236" t="s">
        <v>2412</v>
      </c>
    </row>
    <row r="7" customFormat="false" ht="16.5" hidden="false" customHeight="false" outlineLevel="0" collapsed="false">
      <c r="A7" s="151" t="n">
        <v>5</v>
      </c>
      <c r="B7" s="164" t="n">
        <v>41794</v>
      </c>
      <c r="C7" s="100" t="s">
        <v>2551</v>
      </c>
      <c r="D7" s="165" t="n">
        <v>3330</v>
      </c>
      <c r="E7" s="165" t="n">
        <v>166</v>
      </c>
      <c r="F7" s="166" t="n">
        <f aca="false">D7+E7</f>
        <v>3496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779</v>
      </c>
      <c r="Q7" s="145" t="s">
        <v>2552</v>
      </c>
      <c r="R7" s="134" t="n">
        <v>182</v>
      </c>
      <c r="S7" s="140" t="n">
        <v>9</v>
      </c>
      <c r="T7" s="170" t="n">
        <f aca="false">R7+S7</f>
        <v>191</v>
      </c>
      <c r="U7" s="171" t="s">
        <v>2553</v>
      </c>
      <c r="V7" s="175" t="n">
        <v>60</v>
      </c>
      <c r="W7" s="236" t="s">
        <v>2415</v>
      </c>
    </row>
    <row r="8" customFormat="false" ht="16.5" hidden="false" customHeight="false" outlineLevel="0" collapsed="false">
      <c r="A8" s="151" t="n">
        <v>6</v>
      </c>
      <c r="B8" s="164" t="n">
        <v>41765</v>
      </c>
      <c r="C8" s="100" t="s">
        <v>2554</v>
      </c>
      <c r="D8" s="165" t="n">
        <v>1886</v>
      </c>
      <c r="E8" s="165" t="n">
        <v>94</v>
      </c>
      <c r="F8" s="166" t="n">
        <f aca="false">D8+E8</f>
        <v>1980</v>
      </c>
      <c r="G8" s="174" t="n">
        <v>31893217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815</v>
      </c>
      <c r="Q8" s="129" t="s">
        <v>2555</v>
      </c>
      <c r="R8" s="134" t="n">
        <v>1860</v>
      </c>
      <c r="S8" s="140" t="n">
        <v>93</v>
      </c>
      <c r="T8" s="170" t="n">
        <f aca="false">R8+S8</f>
        <v>1953</v>
      </c>
      <c r="U8" s="171" t="s">
        <v>2556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 t="n">
        <v>41793</v>
      </c>
      <c r="C9" s="100" t="s">
        <v>2557</v>
      </c>
      <c r="D9" s="165" t="n">
        <v>129</v>
      </c>
      <c r="E9" s="165" t="n">
        <v>6</v>
      </c>
      <c r="F9" s="166" t="n">
        <f aca="false">D9+E9</f>
        <v>135</v>
      </c>
      <c r="G9" s="174" t="n">
        <v>28979149</v>
      </c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815</v>
      </c>
      <c r="Q9" s="129" t="s">
        <v>2558</v>
      </c>
      <c r="R9" s="134" t="n">
        <v>2166</v>
      </c>
      <c r="S9" s="140" t="n">
        <v>108</v>
      </c>
      <c r="T9" s="170" t="n">
        <f aca="false">R9+S9</f>
        <v>2274</v>
      </c>
      <c r="U9" s="171" t="s">
        <v>2559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815</v>
      </c>
      <c r="Q10" s="129" t="s">
        <v>2560</v>
      </c>
      <c r="R10" s="134" t="n">
        <v>1209</v>
      </c>
      <c r="S10" s="140" t="n">
        <v>60</v>
      </c>
      <c r="T10" s="170" t="n">
        <f aca="false">R10+S10</f>
        <v>1269</v>
      </c>
      <c r="U10" s="171" t="s">
        <v>2561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148</v>
      </c>
      <c r="S23" s="151" t="n">
        <f aca="false">SUM(S3:S22)</f>
        <v>707</v>
      </c>
      <c r="T23" s="151" t="n">
        <f aca="false">R23+S23</f>
        <v>14855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987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61872</v>
      </c>
      <c r="E25" s="203" t="n">
        <f aca="false">SUM(E3:E23)</f>
        <v>3093</v>
      </c>
      <c r="F25" s="196" t="n">
        <f aca="false">SUM(F3:F23)</f>
        <v>64965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868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20466</v>
      </c>
      <c r="L26" s="204" t="n">
        <f aca="false">SUM(L3:L24)</f>
        <v>1023</v>
      </c>
      <c r="M26" s="204" t="n">
        <f aca="false">SUM(M3:M24)</f>
        <v>21489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96486</v>
      </c>
      <c r="C28" s="194" t="n">
        <f aca="false">E25+L26+S23</f>
        <v>4823</v>
      </c>
      <c r="D28" s="209" t="n">
        <f aca="false">B28+C28</f>
        <v>101309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01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38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1</v>
      </c>
      <c r="Q31" s="160" t="s">
        <v>2267</v>
      </c>
      <c r="R31" s="161" t="s">
        <v>2377</v>
      </c>
      <c r="S31" s="161" t="s">
        <v>2279</v>
      </c>
      <c r="T31" s="162" t="s">
        <v>2281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96486</v>
      </c>
      <c r="C32" s="214" t="n">
        <f aca="false">C28-C30</f>
        <v>4823</v>
      </c>
      <c r="D32" s="215" t="n">
        <f aca="false">D28-D30</f>
        <v>101309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96</v>
      </c>
      <c r="B34" s="205" t="s">
        <v>2397</v>
      </c>
      <c r="C34" s="206" t="s">
        <v>2398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5-06(銷)'!E16</f>
        <v>887700</v>
      </c>
      <c r="C35" s="210" t="n">
        <f aca="false">'2014-05-06(銷)'!F16</f>
        <v>44385</v>
      </c>
      <c r="D35" s="209" t="n">
        <f aca="false">B35+C35</f>
        <v>93208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99</v>
      </c>
      <c r="B36" s="205" t="s">
        <v>2397</v>
      </c>
      <c r="C36" s="206" t="s">
        <v>2398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00</v>
      </c>
      <c r="C38" s="219" t="s">
        <v>2401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02</v>
      </c>
      <c r="C41" s="224" t="s">
        <v>2403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887700</v>
      </c>
      <c r="C45" s="214" t="n">
        <f aca="false">C35+C37-C39-C42</f>
        <v>44385</v>
      </c>
      <c r="D45" s="215" t="n">
        <f aca="false">D35+D37-D39</f>
        <v>93208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39562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" width="10.24"/>
    <col collapsed="false" customWidth="true" hidden="false" outlineLevel="0" max="2" min="2" style="10" width="11.5"/>
    <col collapsed="false" customWidth="true" hidden="false" outlineLevel="0" max="5" min="3" style="10" width="8.87"/>
    <col collapsed="false" customWidth="true" hidden="false" outlineLevel="0" max="6" min="6" style="10" width="11.99"/>
    <col collapsed="false" customWidth="true" hidden="false" outlineLevel="0" max="7" min="7" style="10" width="13.12"/>
    <col collapsed="false" customWidth="true" hidden="false" outlineLevel="0" max="8" min="8" style="10" width="9.75"/>
    <col collapsed="false" customWidth="true" hidden="false" outlineLevel="0" max="9" min="9" style="10" width="13.37"/>
    <col collapsed="false" customWidth="true" hidden="false" outlineLevel="0" max="10" min="10" style="10" width="10.87"/>
    <col collapsed="false" customWidth="true" hidden="false" outlineLevel="0" max="11" min="11" style="10" width="12.12"/>
    <col collapsed="false" customWidth="true" hidden="false" outlineLevel="0" max="12" min="12" style="10" width="11.5"/>
    <col collapsed="false" customWidth="true" hidden="false" outlineLevel="0" max="13" min="13" style="10" width="9.5"/>
    <col collapsed="false" customWidth="true" hidden="false" outlineLevel="0" max="14" min="14" style="10" width="9.75"/>
    <col collapsed="false" customWidth="true" hidden="false" outlineLevel="0" max="15" min="15" style="10" width="8.87"/>
    <col collapsed="false" customWidth="true" hidden="false" outlineLevel="0" max="16" min="16" style="10" width="11.99"/>
    <col collapsed="false" customWidth="true" hidden="false" outlineLevel="0" max="17" min="17" style="10" width="13.12"/>
    <col collapsed="false" customWidth="true" hidden="false" outlineLevel="0" max="18" min="18" style="10" width="9.75"/>
    <col collapsed="false" customWidth="true" hidden="false" outlineLevel="0" max="19" min="19" style="10" width="13.37"/>
    <col collapsed="false" customWidth="true" hidden="false" outlineLevel="0" max="20" min="20" style="10" width="10.87"/>
    <col collapsed="false" customWidth="true" hidden="false" outlineLevel="0" max="22" min="21" style="10" width="12.12"/>
    <col collapsed="false" customWidth="false" hidden="false" outlineLevel="0" max="257" min="23" style="10" width="8.99"/>
  </cols>
  <sheetData>
    <row r="1" customFormat="false" ht="17.25" hidden="false" customHeight="false" outlineLevel="0" collapsed="false">
      <c r="A1" s="11" t="s">
        <v>18</v>
      </c>
      <c r="B1" s="11" t="s">
        <v>19</v>
      </c>
      <c r="C1" s="11"/>
      <c r="D1" s="11"/>
      <c r="E1" s="11"/>
      <c r="F1" s="12" t="s">
        <v>20</v>
      </c>
      <c r="G1" s="12" t="s">
        <v>21</v>
      </c>
      <c r="H1" s="13" t="s">
        <v>22</v>
      </c>
      <c r="I1" s="13"/>
      <c r="J1" s="14" t="s">
        <v>23</v>
      </c>
      <c r="K1" s="14" t="s">
        <v>24</v>
      </c>
      <c r="L1" s="11" t="s">
        <v>25</v>
      </c>
      <c r="M1" s="11"/>
      <c r="N1" s="11"/>
      <c r="O1" s="11"/>
      <c r="P1" s="12" t="s">
        <v>26</v>
      </c>
      <c r="Q1" s="12" t="s">
        <v>27</v>
      </c>
      <c r="R1" s="13" t="s">
        <v>22</v>
      </c>
      <c r="S1" s="13"/>
      <c r="T1" s="14" t="s">
        <v>28</v>
      </c>
      <c r="U1" s="14" t="s">
        <v>29</v>
      </c>
      <c r="V1" s="15" t="s">
        <v>30</v>
      </c>
    </row>
    <row r="2" customFormat="false" ht="16.5" hidden="false" customHeight="false" outlineLevel="0" collapsed="false">
      <c r="A2" s="11"/>
      <c r="B2" s="11" t="s">
        <v>31</v>
      </c>
      <c r="C2" s="11" t="s">
        <v>32</v>
      </c>
      <c r="D2" s="11" t="s">
        <v>33</v>
      </c>
      <c r="E2" s="11" t="s">
        <v>34</v>
      </c>
      <c r="F2" s="16" t="s">
        <v>35</v>
      </c>
      <c r="G2" s="16" t="s">
        <v>35</v>
      </c>
      <c r="H2" s="17" t="s">
        <v>36</v>
      </c>
      <c r="I2" s="17" t="s">
        <v>37</v>
      </c>
      <c r="J2" s="18" t="s">
        <v>38</v>
      </c>
      <c r="K2" s="19" t="s">
        <v>38</v>
      </c>
      <c r="L2" s="11" t="s">
        <v>39</v>
      </c>
      <c r="M2" s="11" t="s">
        <v>32</v>
      </c>
      <c r="N2" s="11" t="s">
        <v>40</v>
      </c>
      <c r="O2" s="11" t="s">
        <v>34</v>
      </c>
      <c r="P2" s="16" t="s">
        <v>35</v>
      </c>
      <c r="Q2" s="16" t="s">
        <v>35</v>
      </c>
      <c r="R2" s="17" t="s">
        <v>41</v>
      </c>
      <c r="S2" s="17" t="s">
        <v>42</v>
      </c>
      <c r="T2" s="18" t="s">
        <v>38</v>
      </c>
      <c r="U2" s="19" t="s">
        <v>38</v>
      </c>
      <c r="V2" s="20" t="s">
        <v>38</v>
      </c>
    </row>
    <row r="3" customFormat="false" ht="16.5" hidden="false" customHeight="false" outlineLevel="0" collapsed="false">
      <c r="A3" s="21" t="s">
        <v>43</v>
      </c>
      <c r="B3" s="22" t="n">
        <f aca="false">'2015-01-02(進)'!B28</f>
        <v>62442</v>
      </c>
      <c r="C3" s="23" t="n">
        <f aca="false">'2015-01-02(進)'!C28</f>
        <v>3121</v>
      </c>
      <c r="D3" s="24"/>
      <c r="E3" s="24"/>
      <c r="F3" s="25"/>
      <c r="G3" s="25"/>
      <c r="H3" s="22" t="n">
        <v>0</v>
      </c>
      <c r="I3" s="24" t="n">
        <v>0</v>
      </c>
      <c r="J3" s="26" t="n">
        <f aca="false">B3+D3-H3</f>
        <v>62442</v>
      </c>
      <c r="K3" s="27" t="n">
        <f aca="false">C3+E3-I3</f>
        <v>3121</v>
      </c>
      <c r="L3" s="22" t="n">
        <f aca="false">'2015-01-02(銷)'!E16</f>
        <v>236657</v>
      </c>
      <c r="M3" s="22" t="n">
        <f aca="false">'2015-01-02(銷)'!F16</f>
        <v>11833</v>
      </c>
      <c r="N3" s="22" t="n">
        <f aca="false">'2013-1-2(銷)'!E17</f>
        <v>0</v>
      </c>
      <c r="O3" s="22" t="n">
        <f aca="false">'2013-1-2(銷)'!F17</f>
        <v>0</v>
      </c>
      <c r="P3" s="25"/>
      <c r="Q3" s="25"/>
      <c r="R3" s="22"/>
      <c r="S3" s="22"/>
      <c r="T3" s="26" t="n">
        <f aca="false">L3+N3-R3</f>
        <v>236657</v>
      </c>
      <c r="U3" s="27" t="n">
        <f aca="false">M3+O3-S3</f>
        <v>11833</v>
      </c>
      <c r="V3" s="23" t="n">
        <f aca="false">IF('2015-01-02(進)'!D48&lt;0,0,'2015-01-02(進)'!D48)</f>
        <v>8712</v>
      </c>
      <c r="W3" s="28"/>
    </row>
    <row r="4" customFormat="false" ht="16.5" hidden="false" customHeight="false" outlineLevel="0" collapsed="false">
      <c r="A4" s="21" t="s">
        <v>44</v>
      </c>
      <c r="B4" s="22" t="n">
        <f aca="false">'2015-03-04(進)'!B28</f>
        <v>76796</v>
      </c>
      <c r="C4" s="23" t="n">
        <f aca="false">'2015-03-04(進)'!C28</f>
        <v>3842</v>
      </c>
      <c r="D4" s="24"/>
      <c r="E4" s="24"/>
      <c r="F4" s="25"/>
      <c r="G4" s="25"/>
      <c r="H4" s="22"/>
      <c r="I4" s="24"/>
      <c r="J4" s="26" t="n">
        <f aca="false">B4+D4-H4</f>
        <v>76796</v>
      </c>
      <c r="K4" s="27" t="n">
        <f aca="false">C4+E4-I4</f>
        <v>3842</v>
      </c>
      <c r="L4" s="22" t="n">
        <f aca="false">'2015-03-04(銷)'!E16</f>
        <v>249000</v>
      </c>
      <c r="M4" s="22" t="n">
        <f aca="false">'2015-03-04(銷)'!F16</f>
        <v>12450</v>
      </c>
      <c r="N4" s="22" t="n">
        <f aca="false">'2013-3-4(銷)'!E17</f>
        <v>0</v>
      </c>
      <c r="O4" s="22" t="n">
        <f aca="false">'2013-3-4(銷)'!F17</f>
        <v>0</v>
      </c>
      <c r="P4" s="25"/>
      <c r="Q4" s="25"/>
      <c r="R4" s="22" t="n">
        <v>0</v>
      </c>
      <c r="S4" s="24" t="n">
        <v>0</v>
      </c>
      <c r="T4" s="26" t="n">
        <f aca="false">L4+N4-R4</f>
        <v>249000</v>
      </c>
      <c r="U4" s="27" t="n">
        <f aca="false">M4+O4-S4</f>
        <v>12450</v>
      </c>
      <c r="V4" s="23" t="n">
        <f aca="false">IF('2015-03-04(進)'!D48&lt;0,0,'2015-03-04(進)'!D48)</f>
        <v>8608</v>
      </c>
      <c r="W4" s="28"/>
    </row>
    <row r="5" customFormat="false" ht="16.5" hidden="false" customHeight="false" outlineLevel="0" collapsed="false">
      <c r="A5" s="21" t="s">
        <v>45</v>
      </c>
      <c r="B5" s="22" t="n">
        <f aca="false">'2015-05-06(進)'!B28</f>
        <v>52745</v>
      </c>
      <c r="C5" s="23" t="n">
        <f aca="false">'2015-05-06(進)'!C28</f>
        <v>2637</v>
      </c>
      <c r="D5" s="24" t="n">
        <v>0</v>
      </c>
      <c r="E5" s="24" t="n">
        <v>0</v>
      </c>
      <c r="F5" s="25"/>
      <c r="G5" s="25"/>
      <c r="J5" s="26" t="n">
        <f aca="false">B5+D5-H5</f>
        <v>52745</v>
      </c>
      <c r="K5" s="27" t="n">
        <f aca="false">C5+E5-I5</f>
        <v>2637</v>
      </c>
      <c r="L5" s="22" t="n">
        <f aca="false">'2015-05-06(銷)'!E17</f>
        <v>667200</v>
      </c>
      <c r="M5" s="22" t="n">
        <f aca="false">'2015-05-06(銷)'!F17</f>
        <v>33360</v>
      </c>
      <c r="N5" s="22" t="n">
        <f aca="false">'2013-5-6(銷)'!E17</f>
        <v>0</v>
      </c>
      <c r="O5" s="22" t="n">
        <f aca="false">'2013-5-6(銷)'!F17</f>
        <v>0</v>
      </c>
      <c r="P5" s="25"/>
      <c r="Q5" s="25"/>
      <c r="R5" s="22"/>
      <c r="S5" s="24"/>
      <c r="T5" s="26" t="n">
        <f aca="false">L5+N5-R5</f>
        <v>667200</v>
      </c>
      <c r="U5" s="27" t="n">
        <f aca="false">M5+O5-S5</f>
        <v>33360</v>
      </c>
      <c r="V5" s="23" t="n">
        <f aca="false">IF('2015-05-06(進)'!D48&lt;0,0,'2015-05-06(進)'!D48)</f>
        <v>30723</v>
      </c>
      <c r="W5" s="28"/>
    </row>
    <row r="6" customFormat="false" ht="16.5" hidden="false" customHeight="false" outlineLevel="0" collapsed="false">
      <c r="A6" s="21" t="s">
        <v>46</v>
      </c>
      <c r="B6" s="22" t="n">
        <f aca="false">'2015-07-08(進)'!B28</f>
        <v>35259</v>
      </c>
      <c r="C6" s="23" t="n">
        <f aca="false">'2015-07-08(進)'!C28</f>
        <v>1762</v>
      </c>
      <c r="D6" s="24"/>
      <c r="E6" s="24"/>
      <c r="F6" s="25"/>
      <c r="G6" s="25"/>
      <c r="H6" s="22" t="n">
        <v>0</v>
      </c>
      <c r="I6" s="24" t="n">
        <v>0</v>
      </c>
      <c r="J6" s="26" t="n">
        <f aca="false">B6+D6-H6</f>
        <v>35259</v>
      </c>
      <c r="K6" s="27" t="n">
        <f aca="false">C6+E6-I6</f>
        <v>1762</v>
      </c>
      <c r="L6" s="22" t="n">
        <f aca="false">'2015-07-08(銷)'!E17</f>
        <v>206357</v>
      </c>
      <c r="M6" s="22" t="n">
        <f aca="false">'2015-07-08(銷)'!F17</f>
        <v>10318</v>
      </c>
      <c r="N6" s="22" t="n">
        <f aca="false">'2013-7-8(銷)'!E17</f>
        <v>0</v>
      </c>
      <c r="O6" s="22" t="n">
        <f aca="false">'2013-7-8(銷)'!F17</f>
        <v>0</v>
      </c>
      <c r="P6" s="25"/>
      <c r="Q6" s="25"/>
      <c r="R6" s="22"/>
      <c r="S6" s="24"/>
      <c r="T6" s="26" t="n">
        <f aca="false">L6+N6-R6</f>
        <v>206357</v>
      </c>
      <c r="U6" s="27" t="n">
        <f aca="false">M6+O6-S6</f>
        <v>10318</v>
      </c>
      <c r="V6" s="23" t="n">
        <f aca="false">IF('2015-07-08(進)'!D48&lt;0,0,'2015-07-08(進)'!D48)</f>
        <v>8556</v>
      </c>
      <c r="W6" s="28"/>
    </row>
    <row r="7" customFormat="false" ht="16.5" hidden="false" customHeight="false" outlineLevel="0" collapsed="false">
      <c r="A7" s="21" t="s">
        <v>47</v>
      </c>
      <c r="B7" s="22" t="n">
        <f aca="false">'2015-09-10(進)'!B28</f>
        <v>39787</v>
      </c>
      <c r="C7" s="23" t="n">
        <f aca="false">'2015-09-10(進)'!C28</f>
        <v>1989</v>
      </c>
      <c r="D7" s="24"/>
      <c r="E7" s="24"/>
      <c r="F7" s="25"/>
      <c r="G7" s="25"/>
      <c r="H7" s="22" t="n">
        <v>0</v>
      </c>
      <c r="I7" s="24" t="n">
        <v>0</v>
      </c>
      <c r="J7" s="26" t="n">
        <f aca="false">B7+D7-H7</f>
        <v>39787</v>
      </c>
      <c r="K7" s="27" t="n">
        <f aca="false">C7+E7-I7</f>
        <v>1989</v>
      </c>
      <c r="L7" s="22" t="n">
        <f aca="false">'2015-09-10(銷)'!E17</f>
        <v>274457</v>
      </c>
      <c r="M7" s="22" t="n">
        <f aca="false">'2015-09-10(銷)'!F17</f>
        <v>13723</v>
      </c>
      <c r="N7" s="22" t="n">
        <f aca="false">'2013-9-10(銷)'!E17</f>
        <v>0</v>
      </c>
      <c r="O7" s="22" t="n">
        <f aca="false">'2013-9-10(銷)'!F17</f>
        <v>0</v>
      </c>
      <c r="P7" s="25"/>
      <c r="Q7" s="25"/>
      <c r="R7" s="22" t="n">
        <v>0</v>
      </c>
      <c r="S7" s="24" t="n">
        <v>0</v>
      </c>
      <c r="T7" s="26" t="n">
        <f aca="false">L7+N7-R7</f>
        <v>274457</v>
      </c>
      <c r="U7" s="27" t="n">
        <f aca="false">M7+O7-S7</f>
        <v>13723</v>
      </c>
      <c r="V7" s="23" t="n">
        <f aca="false">IF('2015-09-10(進)'!D48&lt;0,0,'2015-09-10(進)'!D48)</f>
        <v>11734</v>
      </c>
      <c r="W7" s="28"/>
    </row>
    <row r="8" customFormat="false" ht="16.5" hidden="false" customHeight="false" outlineLevel="0" collapsed="false">
      <c r="A8" s="21" t="s">
        <v>48</v>
      </c>
      <c r="B8" s="22" t="n">
        <f aca="false">'2015-11-12(進)'!B28</f>
        <v>46813</v>
      </c>
      <c r="C8" s="23" t="n">
        <f aca="false">'2015-11-12(進)'!C28</f>
        <v>2341</v>
      </c>
      <c r="D8" s="24"/>
      <c r="E8" s="24"/>
      <c r="F8" s="25"/>
      <c r="G8" s="25"/>
      <c r="H8" s="22"/>
      <c r="I8" s="24"/>
      <c r="J8" s="26" t="n">
        <f aca="false">B8+D8-H8</f>
        <v>46813</v>
      </c>
      <c r="K8" s="27" t="n">
        <f aca="false">C8+E8-I8</f>
        <v>2341</v>
      </c>
      <c r="L8" s="22" t="n">
        <f aca="false">'2015-11-12(銷)'!E26</f>
        <v>831614</v>
      </c>
      <c r="M8" s="22" t="n">
        <f aca="false">'2015-11-12(銷)'!F26</f>
        <v>41581</v>
      </c>
      <c r="N8" s="24" t="n">
        <f aca="false">'2013-11-12(銷)'!E17</f>
        <v>0</v>
      </c>
      <c r="O8" s="24" t="n">
        <f aca="false">'2013-11-12(銷)'!F17</f>
        <v>0</v>
      </c>
      <c r="P8" s="25"/>
      <c r="Q8" s="25"/>
      <c r="R8" s="22" t="n">
        <v>0</v>
      </c>
      <c r="S8" s="24" t="n">
        <v>0</v>
      </c>
      <c r="T8" s="26" t="n">
        <f aca="false">L8+N8-R8</f>
        <v>831614</v>
      </c>
      <c r="U8" s="27" t="n">
        <f aca="false">M8+O8-S8</f>
        <v>41581</v>
      </c>
      <c r="V8" s="23" t="n">
        <f aca="false">IF('2015-11-12(進)'!D48&lt;0,0,'2015-11-12(進)'!D48)</f>
        <v>39240</v>
      </c>
      <c r="W8" s="28"/>
    </row>
    <row r="9" customFormat="false" ht="17.25" hidden="false" customHeight="false" outlineLevel="0" collapsed="false">
      <c r="A9" s="29"/>
      <c r="B9" s="28" t="n">
        <f aca="false">SUM(B3:B8)</f>
        <v>313842</v>
      </c>
      <c r="C9" s="28" t="n">
        <f aca="false">SUM(C3:C8)</f>
        <v>15692</v>
      </c>
      <c r="D9" s="28" t="n">
        <f aca="false">SUM(D3:D8)</f>
        <v>0</v>
      </c>
      <c r="E9" s="28" t="n">
        <f aca="false">SUM(E3:E8)</f>
        <v>0</v>
      </c>
      <c r="F9" s="28" t="n">
        <f aca="false">SUM(F3:F8)</f>
        <v>0</v>
      </c>
      <c r="G9" s="28" t="n">
        <f aca="false">SUM(G3:G8)</f>
        <v>0</v>
      </c>
      <c r="H9" s="28" t="n">
        <f aca="false">SUM(H3:H8)</f>
        <v>0</v>
      </c>
      <c r="I9" s="28" t="n">
        <f aca="false">SUM(I3:I8)</f>
        <v>0</v>
      </c>
      <c r="J9" s="30" t="n">
        <f aca="false">SUM(J3:J8)</f>
        <v>313842</v>
      </c>
      <c r="K9" s="31" t="n">
        <f aca="false">SUM(K3:K8)</f>
        <v>15692</v>
      </c>
      <c r="L9" s="28" t="n">
        <f aca="false">SUM(L3:L8)</f>
        <v>2465285</v>
      </c>
      <c r="M9" s="28" t="n">
        <f aca="false">SUM(M3:M8)</f>
        <v>123265</v>
      </c>
      <c r="N9" s="28" t="n">
        <f aca="false">SUM(N3:N8)</f>
        <v>0</v>
      </c>
      <c r="O9" s="28" t="n">
        <f aca="false">SUM(O3:O8)</f>
        <v>0</v>
      </c>
      <c r="P9" s="28" t="n">
        <f aca="false">SUM(P3:P8)</f>
        <v>0</v>
      </c>
      <c r="Q9" s="28" t="n">
        <f aca="false">SUM(Q3:Q8)</f>
        <v>0</v>
      </c>
      <c r="R9" s="28" t="n">
        <f aca="false">SUM(R3:R8)</f>
        <v>0</v>
      </c>
      <c r="S9" s="28" t="n">
        <f aca="false">SUM(S3:S8)</f>
        <v>0</v>
      </c>
      <c r="T9" s="30" t="n">
        <f aca="false">SUM(T3:T8)</f>
        <v>2465285</v>
      </c>
      <c r="U9" s="31" t="n">
        <f aca="false">SUM(U3:U8)</f>
        <v>123265</v>
      </c>
      <c r="V9" s="31" t="n">
        <f aca="false">SUM(V3:V8)</f>
        <v>107573</v>
      </c>
    </row>
    <row r="16" customFormat="false" ht="16.5" hidden="false" customHeight="false" outlineLevel="0" collapsed="false">
      <c r="A16" s="32"/>
      <c r="B16" s="33"/>
      <c r="C16" s="33"/>
      <c r="D16" s="33"/>
      <c r="E16" s="34"/>
      <c r="F16" s="34"/>
      <c r="G16" s="34"/>
      <c r="H16" s="35"/>
      <c r="L16" s="33"/>
      <c r="M16" s="33"/>
      <c r="N16" s="33"/>
      <c r="O16" s="34"/>
      <c r="P16" s="34"/>
      <c r="Q16" s="34"/>
      <c r="R16" s="35"/>
    </row>
    <row r="17" customFormat="false" ht="16.5" hidden="false" customHeight="false" outlineLevel="0" collapsed="false">
      <c r="A17" s="32"/>
      <c r="B17" s="33"/>
      <c r="C17" s="33"/>
      <c r="D17" s="33"/>
      <c r="E17" s="34"/>
      <c r="F17" s="34"/>
      <c r="G17" s="34"/>
      <c r="H17" s="35"/>
      <c r="L17" s="33"/>
      <c r="M17" s="33"/>
      <c r="N17" s="33"/>
      <c r="O17" s="34"/>
      <c r="P17" s="34"/>
      <c r="Q17" s="34"/>
      <c r="R17" s="35"/>
    </row>
    <row r="18" customFormat="false" ht="16.5" hidden="false" customHeight="false" outlineLevel="0" collapsed="false">
      <c r="A18" s="36"/>
      <c r="B18" s="35"/>
      <c r="C18" s="35"/>
      <c r="D18" s="35"/>
      <c r="E18" s="35"/>
      <c r="F18" s="35"/>
      <c r="H18" s="35"/>
      <c r="L18" s="35"/>
      <c r="M18" s="35"/>
      <c r="N18" s="35"/>
      <c r="O18" s="35"/>
      <c r="P18" s="35"/>
      <c r="R18" s="35"/>
    </row>
    <row r="19" customFormat="false" ht="16.5" hidden="false" customHeight="false" outlineLevel="0" collapsed="false">
      <c r="A19" s="36"/>
      <c r="B19" s="35"/>
      <c r="C19" s="35"/>
      <c r="D19" s="35"/>
      <c r="E19" s="35"/>
      <c r="F19" s="35"/>
      <c r="H19" s="35"/>
      <c r="L19" s="35"/>
      <c r="M19" s="35"/>
      <c r="N19" s="35"/>
      <c r="O19" s="35"/>
      <c r="P19" s="35"/>
      <c r="R19" s="35"/>
    </row>
    <row r="25" customFormat="false" ht="16.5" hidden="false" customHeight="false" outlineLevel="0" collapsed="false">
      <c r="T25" s="10" t="n">
        <f aca="false">17751/1819889</f>
        <v>0.00975389158349767</v>
      </c>
    </row>
    <row r="26" customFormat="false" ht="16.5" hidden="false" customHeight="false" outlineLevel="0" collapsed="false">
      <c r="R26" s="10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489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241" t="n">
        <v>41830</v>
      </c>
      <c r="C3" s="100" t="s">
        <v>2562</v>
      </c>
      <c r="D3" s="165" t="n">
        <v>2666</v>
      </c>
      <c r="E3" s="165" t="n">
        <v>133</v>
      </c>
      <c r="F3" s="166" t="n">
        <f aca="false">D3+E3</f>
        <v>2799</v>
      </c>
      <c r="G3" s="167" t="n">
        <v>16606102</v>
      </c>
      <c r="H3" s="168" t="n">
        <v>1</v>
      </c>
      <c r="I3" s="164"/>
      <c r="J3" s="100"/>
      <c r="K3" s="165"/>
      <c r="L3" s="165"/>
      <c r="M3" s="166" t="n">
        <f aca="false">K3+L3</f>
        <v>0</v>
      </c>
      <c r="N3" s="167"/>
      <c r="O3" s="169" t="n">
        <v>1</v>
      </c>
      <c r="P3" s="128" t="n">
        <v>41848</v>
      </c>
      <c r="Q3" s="129" t="s">
        <v>2563</v>
      </c>
      <c r="R3" s="134" t="n">
        <v>1682</v>
      </c>
      <c r="S3" s="140" t="n">
        <v>84</v>
      </c>
      <c r="T3" s="170" t="n">
        <f aca="false">R3+S3</f>
        <v>1766</v>
      </c>
      <c r="U3" s="171" t="s">
        <v>2564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/>
      <c r="C4" s="100"/>
      <c r="D4" s="165"/>
      <c r="E4" s="165"/>
      <c r="F4" s="166" t="n">
        <f aca="false">D4+E4</f>
        <v>0</v>
      </c>
      <c r="G4" s="167"/>
      <c r="H4" s="168" t="n">
        <v>2</v>
      </c>
      <c r="I4" s="164"/>
      <c r="J4" s="100"/>
      <c r="K4" s="165"/>
      <c r="L4" s="165"/>
      <c r="M4" s="166" t="n">
        <f aca="false">K4+L4</f>
        <v>0</v>
      </c>
      <c r="N4" s="167"/>
      <c r="O4" s="169" t="n">
        <v>2</v>
      </c>
      <c r="P4" s="128" t="n">
        <v>41848</v>
      </c>
      <c r="Q4" s="129" t="s">
        <v>2565</v>
      </c>
      <c r="R4" s="134" t="n">
        <v>2001</v>
      </c>
      <c r="S4" s="140" t="n">
        <v>100</v>
      </c>
      <c r="T4" s="170" t="n">
        <f aca="false">R4+S4</f>
        <v>2101</v>
      </c>
      <c r="U4" s="171" t="s">
        <v>2566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/>
      <c r="C5" s="100"/>
      <c r="D5" s="165"/>
      <c r="E5" s="165"/>
      <c r="F5" s="166" t="n">
        <f aca="false">D5+E5</f>
        <v>0</v>
      </c>
      <c r="G5" s="167"/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848</v>
      </c>
      <c r="Q5" s="129" t="s">
        <v>2567</v>
      </c>
      <c r="R5" s="134" t="n">
        <v>1216</v>
      </c>
      <c r="S5" s="140" t="n">
        <v>61</v>
      </c>
      <c r="T5" s="170" t="n">
        <f aca="false">R5+S5</f>
        <v>1277</v>
      </c>
      <c r="U5" s="171" t="s">
        <v>2568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/>
      <c r="C6" s="100"/>
      <c r="D6" s="165"/>
      <c r="E6" s="165"/>
      <c r="F6" s="166" t="n">
        <f aca="false">D6+E6</f>
        <v>0</v>
      </c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869</v>
      </c>
      <c r="Q6" s="145" t="s">
        <v>2569</v>
      </c>
      <c r="R6" s="134" t="n">
        <v>5376</v>
      </c>
      <c r="S6" s="140" t="n">
        <v>269</v>
      </c>
      <c r="T6" s="170" t="n">
        <f aca="false">R6+S6</f>
        <v>5645</v>
      </c>
      <c r="U6" s="176" t="s">
        <v>2570</v>
      </c>
      <c r="V6" s="175"/>
      <c r="W6" s="236" t="s">
        <v>2412</v>
      </c>
    </row>
    <row r="7" customFormat="false" ht="16.5" hidden="false" customHeight="false" outlineLevel="0" collapsed="false">
      <c r="A7" s="151" t="n">
        <v>5</v>
      </c>
      <c r="B7" s="164"/>
      <c r="C7" s="100"/>
      <c r="D7" s="165"/>
      <c r="E7" s="165"/>
      <c r="F7" s="166" t="n">
        <f aca="false">D7+E7</f>
        <v>0</v>
      </c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844</v>
      </c>
      <c r="Q7" s="145" t="s">
        <v>2571</v>
      </c>
      <c r="R7" s="134" t="n">
        <v>163</v>
      </c>
      <c r="S7" s="140" t="n">
        <v>8</v>
      </c>
      <c r="T7" s="170" t="n">
        <f aca="false">R7+S7</f>
        <v>171</v>
      </c>
      <c r="U7" s="171" t="s">
        <v>2572</v>
      </c>
      <c r="V7" s="175" t="n">
        <v>38</v>
      </c>
      <c r="W7" s="236" t="s">
        <v>2415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876</v>
      </c>
      <c r="Q8" s="129" t="s">
        <v>2573</v>
      </c>
      <c r="R8" s="134" t="n">
        <v>2121</v>
      </c>
      <c r="S8" s="140" t="n">
        <v>106</v>
      </c>
      <c r="T8" s="170" t="n">
        <f aca="false">R8+S8</f>
        <v>2227</v>
      </c>
      <c r="U8" s="171" t="s">
        <v>2574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876</v>
      </c>
      <c r="Q9" s="129" t="s">
        <v>2575</v>
      </c>
      <c r="R9" s="134" t="n">
        <v>2084</v>
      </c>
      <c r="S9" s="140" t="n">
        <v>104</v>
      </c>
      <c r="T9" s="170" t="n">
        <f aca="false">R9+S9</f>
        <v>2188</v>
      </c>
      <c r="U9" s="171" t="s">
        <v>2576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876</v>
      </c>
      <c r="Q10" s="129" t="s">
        <v>2577</v>
      </c>
      <c r="R10" s="134" t="n">
        <v>1303</v>
      </c>
      <c r="S10" s="140" t="n">
        <v>65</v>
      </c>
      <c r="T10" s="170" t="n">
        <f aca="false">R10+S10</f>
        <v>1368</v>
      </c>
      <c r="U10" s="171" t="s">
        <v>2578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5946</v>
      </c>
      <c r="S23" s="151" t="n">
        <f aca="false">SUM(S3:S22)</f>
        <v>797</v>
      </c>
      <c r="T23" s="151" t="n">
        <f aca="false">R23+S23</f>
        <v>16743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5816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666</v>
      </c>
      <c r="E25" s="203" t="n">
        <f aca="false">SUM(E3:E23)</f>
        <v>133</v>
      </c>
      <c r="F25" s="196" t="n">
        <f aca="false">SUM(F3:F23)</f>
        <v>2799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927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18612</v>
      </c>
      <c r="C28" s="194" t="n">
        <f aca="false">E25+L26+S23</f>
        <v>930</v>
      </c>
      <c r="D28" s="209" t="n">
        <f aca="false">B28+C28</f>
        <v>19542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01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38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1</v>
      </c>
      <c r="Q31" s="160" t="s">
        <v>2267</v>
      </c>
      <c r="R31" s="161" t="s">
        <v>2377</v>
      </c>
      <c r="S31" s="161" t="s">
        <v>2279</v>
      </c>
      <c r="T31" s="162" t="s">
        <v>2281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18612</v>
      </c>
      <c r="C32" s="214" t="n">
        <f aca="false">C28-C30</f>
        <v>930</v>
      </c>
      <c r="D32" s="215" t="n">
        <f aca="false">D28-D30</f>
        <v>19542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96</v>
      </c>
      <c r="B34" s="205" t="s">
        <v>2397</v>
      </c>
      <c r="C34" s="206" t="s">
        <v>2398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7-08(銷)'!E16</f>
        <v>198557</v>
      </c>
      <c r="C35" s="210" t="n">
        <f aca="false">'2014-07-08(銷)'!F16</f>
        <v>9928</v>
      </c>
      <c r="D35" s="209" t="n">
        <f aca="false">B35+C35</f>
        <v>20848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99</v>
      </c>
      <c r="B36" s="205" t="s">
        <v>2397</v>
      </c>
      <c r="C36" s="206" t="s">
        <v>2398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00</v>
      </c>
      <c r="C38" s="219" t="s">
        <v>2401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02</v>
      </c>
      <c r="C41" s="224" t="s">
        <v>2403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198557</v>
      </c>
      <c r="C45" s="214" t="n">
        <f aca="false">C35+C37-C39-C42</f>
        <v>9928</v>
      </c>
      <c r="D45" s="215" t="n">
        <f aca="false">D35+D37-D39</f>
        <v>20848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998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489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241" t="n">
        <v>41904</v>
      </c>
      <c r="C3" s="100" t="s">
        <v>2579</v>
      </c>
      <c r="D3" s="165" t="n">
        <v>4082</v>
      </c>
      <c r="E3" s="165" t="n">
        <v>204</v>
      </c>
      <c r="F3" s="166" t="n">
        <f aca="false">D3+E3</f>
        <v>4286</v>
      </c>
      <c r="G3" s="167" t="n">
        <v>16606102</v>
      </c>
      <c r="H3" s="168" t="n">
        <v>1</v>
      </c>
      <c r="I3" s="164" t="n">
        <v>41939</v>
      </c>
      <c r="J3" s="100" t="s">
        <v>2580</v>
      </c>
      <c r="K3" s="165" t="n">
        <v>1939</v>
      </c>
      <c r="L3" s="165" t="n">
        <v>97</v>
      </c>
      <c r="M3" s="166" t="n">
        <f aca="false">K3+L3</f>
        <v>2036</v>
      </c>
      <c r="N3" s="167" t="n">
        <v>84917391</v>
      </c>
      <c r="O3" s="169" t="n">
        <v>1</v>
      </c>
      <c r="P3" s="128" t="n">
        <v>41908</v>
      </c>
      <c r="Q3" s="129" t="s">
        <v>2581</v>
      </c>
      <c r="R3" s="134" t="n">
        <v>1764</v>
      </c>
      <c r="S3" s="140" t="n">
        <v>88</v>
      </c>
      <c r="T3" s="170" t="n">
        <f aca="false">R3+S3</f>
        <v>1852</v>
      </c>
      <c r="U3" s="171" t="s">
        <v>2582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907</v>
      </c>
      <c r="C4" s="100" t="s">
        <v>2583</v>
      </c>
      <c r="D4" s="165" t="n">
        <v>11603</v>
      </c>
      <c r="E4" s="165" t="n">
        <v>580</v>
      </c>
      <c r="F4" s="166" t="n">
        <f aca="false">D4+E4</f>
        <v>12183</v>
      </c>
      <c r="G4" s="167" t="n">
        <v>16606102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167"/>
      <c r="O4" s="169" t="n">
        <v>2</v>
      </c>
      <c r="P4" s="128" t="n">
        <v>41908</v>
      </c>
      <c r="Q4" s="129" t="s">
        <v>2584</v>
      </c>
      <c r="R4" s="134" t="n">
        <v>2048</v>
      </c>
      <c r="S4" s="140" t="n">
        <v>102</v>
      </c>
      <c r="T4" s="170" t="n">
        <f aca="false">R4+S4</f>
        <v>2150</v>
      </c>
      <c r="U4" s="171" t="s">
        <v>2585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910</v>
      </c>
      <c r="C5" s="100" t="s">
        <v>2586</v>
      </c>
      <c r="D5" s="165" t="n">
        <v>11603</v>
      </c>
      <c r="E5" s="165" t="n">
        <v>580</v>
      </c>
      <c r="F5" s="166" t="n">
        <f aca="false">D5+E5</f>
        <v>12183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908</v>
      </c>
      <c r="Q5" s="129" t="s">
        <v>2587</v>
      </c>
      <c r="R5" s="134" t="n">
        <v>1202</v>
      </c>
      <c r="S5" s="140" t="n">
        <v>60</v>
      </c>
      <c r="T5" s="170" t="n">
        <f aca="false">R5+S5</f>
        <v>1262</v>
      </c>
      <c r="U5" s="171" t="s">
        <v>2588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938</v>
      </c>
      <c r="C6" s="100" t="s">
        <v>2589</v>
      </c>
      <c r="D6" s="165" t="n">
        <v>18459</v>
      </c>
      <c r="E6" s="165" t="n">
        <v>923</v>
      </c>
      <c r="F6" s="166" t="n">
        <f aca="false">D6+E6</f>
        <v>19382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928</v>
      </c>
      <c r="Q6" s="145" t="s">
        <v>2590</v>
      </c>
      <c r="R6" s="134" t="n">
        <v>6460</v>
      </c>
      <c r="S6" s="140" t="n">
        <v>323</v>
      </c>
      <c r="T6" s="170" t="n">
        <f aca="false">R6+S6</f>
        <v>6783</v>
      </c>
      <c r="U6" s="176" t="s">
        <v>2591</v>
      </c>
      <c r="V6" s="175"/>
      <c r="W6" s="236" t="s">
        <v>2412</v>
      </c>
    </row>
    <row r="7" customFormat="false" ht="16.5" hidden="false" customHeight="false" outlineLevel="0" collapsed="false">
      <c r="A7" s="151" t="n">
        <v>5</v>
      </c>
      <c r="B7" s="164" t="n">
        <v>41940</v>
      </c>
      <c r="C7" s="100" t="s">
        <v>2592</v>
      </c>
      <c r="D7" s="165" t="n">
        <v>1800</v>
      </c>
      <c r="E7" s="165" t="n">
        <v>90</v>
      </c>
      <c r="F7" s="166" t="n">
        <f aca="false">D7+E7</f>
        <v>1890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904</v>
      </c>
      <c r="Q7" s="145" t="s">
        <v>2593</v>
      </c>
      <c r="R7" s="134" t="n">
        <v>158</v>
      </c>
      <c r="S7" s="140" t="n">
        <v>8</v>
      </c>
      <c r="T7" s="170" t="n">
        <f aca="false">R7+S7</f>
        <v>166</v>
      </c>
      <c r="U7" s="171" t="s">
        <v>2594</v>
      </c>
      <c r="V7" s="175" t="n">
        <v>33</v>
      </c>
      <c r="W7" s="236" t="s">
        <v>2415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940</v>
      </c>
      <c r="Q8" s="129" t="s">
        <v>2595</v>
      </c>
      <c r="R8" s="134" t="n">
        <v>1781</v>
      </c>
      <c r="S8" s="140" t="n">
        <v>89</v>
      </c>
      <c r="T8" s="170" t="n">
        <f aca="false">R8+S8</f>
        <v>1870</v>
      </c>
      <c r="U8" s="171" t="s">
        <v>2596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940</v>
      </c>
      <c r="Q9" s="129" t="s">
        <v>2597</v>
      </c>
      <c r="R9" s="134" t="n">
        <v>2216</v>
      </c>
      <c r="S9" s="140" t="n">
        <v>111</v>
      </c>
      <c r="T9" s="170" t="n">
        <f aca="false">R9+S9</f>
        <v>2327</v>
      </c>
      <c r="U9" s="171" t="s">
        <v>2598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940</v>
      </c>
      <c r="Q10" s="129" t="s">
        <v>2599</v>
      </c>
      <c r="R10" s="134" t="n">
        <v>1202</v>
      </c>
      <c r="S10" s="140" t="n">
        <v>60</v>
      </c>
      <c r="T10" s="170" t="n">
        <f aca="false">R10+S10</f>
        <v>1262</v>
      </c>
      <c r="U10" s="171" t="s">
        <v>2600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6831</v>
      </c>
      <c r="S23" s="151" t="n">
        <f aca="false">SUM(S3:S22)</f>
        <v>841</v>
      </c>
      <c r="T23" s="151" t="n">
        <f aca="false">R23+S23</f>
        <v>17672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6949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47547</v>
      </c>
      <c r="E25" s="203" t="n">
        <f aca="false">SUM(E3:E23)</f>
        <v>2377</v>
      </c>
      <c r="F25" s="196" t="n">
        <f aca="false">SUM(F3:F23)</f>
        <v>49924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723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1939</v>
      </c>
      <c r="L26" s="204" t="n">
        <f aca="false">SUM(L3:L24)</f>
        <v>97</v>
      </c>
      <c r="M26" s="204" t="n">
        <f aca="false">SUM(M3:M24)</f>
        <v>2036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66317</v>
      </c>
      <c r="C28" s="194" t="n">
        <f aca="false">E25+L26+S23</f>
        <v>3315</v>
      </c>
      <c r="D28" s="209" t="n">
        <f aca="false">B28+C28</f>
        <v>69632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01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38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1</v>
      </c>
      <c r="Q31" s="160" t="s">
        <v>2267</v>
      </c>
      <c r="R31" s="161" t="s">
        <v>2377</v>
      </c>
      <c r="S31" s="161" t="s">
        <v>2279</v>
      </c>
      <c r="T31" s="162" t="s">
        <v>2281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66317</v>
      </c>
      <c r="C32" s="214" t="n">
        <f aca="false">C28-C30</f>
        <v>3315</v>
      </c>
      <c r="D32" s="215" t="n">
        <f aca="false">D28-D30</f>
        <v>69632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96</v>
      </c>
      <c r="B34" s="205" t="s">
        <v>2397</v>
      </c>
      <c r="C34" s="206" t="s">
        <v>2398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9-10(銷)'!E16</f>
        <v>280800</v>
      </c>
      <c r="C35" s="210" t="n">
        <f aca="false">'2014-09-10(銷)'!F16</f>
        <v>14040</v>
      </c>
      <c r="D35" s="209" t="n">
        <f aca="false">B35+C35</f>
        <v>29484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99</v>
      </c>
      <c r="B36" s="205" t="s">
        <v>2397</v>
      </c>
      <c r="C36" s="206" t="s">
        <v>2398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00</v>
      </c>
      <c r="C38" s="219" t="s">
        <v>2401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02</v>
      </c>
      <c r="C41" s="224" t="s">
        <v>2403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80800</v>
      </c>
      <c r="C45" s="214" t="n">
        <f aca="false">C35+C37-C39-C42</f>
        <v>14040</v>
      </c>
      <c r="D45" s="215" t="n">
        <f aca="false">D35+D37-D39</f>
        <v>29484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0725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489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241" t="n">
        <v>41947</v>
      </c>
      <c r="C3" s="100" t="s">
        <v>2601</v>
      </c>
      <c r="D3" s="165" t="n">
        <v>20069</v>
      </c>
      <c r="E3" s="165" t="n">
        <v>1003</v>
      </c>
      <c r="F3" s="166" t="n">
        <f aca="false">D3+E3</f>
        <v>21072</v>
      </c>
      <c r="G3" s="167" t="n">
        <v>16606102</v>
      </c>
      <c r="H3" s="168" t="n">
        <v>1</v>
      </c>
      <c r="I3" s="164" t="n">
        <v>41948</v>
      </c>
      <c r="J3" s="100" t="s">
        <v>2602</v>
      </c>
      <c r="K3" s="165" t="n">
        <v>3876</v>
      </c>
      <c r="L3" s="165" t="n">
        <v>194</v>
      </c>
      <c r="M3" s="166" t="n">
        <f aca="false">K3+L3</f>
        <v>4070</v>
      </c>
      <c r="N3" s="167" t="n">
        <v>84917391</v>
      </c>
      <c r="O3" s="169" t="n">
        <v>1</v>
      </c>
      <c r="P3" s="128" t="n">
        <v>41969</v>
      </c>
      <c r="Q3" s="129" t="s">
        <v>2603</v>
      </c>
      <c r="R3" s="134" t="n">
        <v>1785</v>
      </c>
      <c r="S3" s="140" t="n">
        <v>89</v>
      </c>
      <c r="T3" s="170" t="n">
        <f aca="false">R3+S3</f>
        <v>1874</v>
      </c>
      <c r="U3" s="171" t="s">
        <v>2604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956</v>
      </c>
      <c r="C4" s="100" t="s">
        <v>2605</v>
      </c>
      <c r="D4" s="165" t="n">
        <v>17763</v>
      </c>
      <c r="E4" s="165" t="n">
        <v>888</v>
      </c>
      <c r="F4" s="166" t="n">
        <f aca="false">D4+E4</f>
        <v>18651</v>
      </c>
      <c r="G4" s="167" t="n">
        <v>16606102</v>
      </c>
      <c r="H4" s="168" t="n">
        <v>2</v>
      </c>
      <c r="I4" s="164" t="n">
        <v>41988</v>
      </c>
      <c r="J4" s="100" t="s">
        <v>2606</v>
      </c>
      <c r="K4" s="165" t="n">
        <v>904</v>
      </c>
      <c r="L4" s="165" t="n">
        <v>45</v>
      </c>
      <c r="M4" s="166" t="n">
        <f aca="false">K4+L4</f>
        <v>949</v>
      </c>
      <c r="N4" s="243" t="s">
        <v>2607</v>
      </c>
      <c r="O4" s="169" t="n">
        <v>2</v>
      </c>
      <c r="P4" s="128" t="n">
        <v>41969</v>
      </c>
      <c r="Q4" s="129" t="s">
        <v>2608</v>
      </c>
      <c r="R4" s="134" t="n">
        <v>2084</v>
      </c>
      <c r="S4" s="140" t="n">
        <v>104</v>
      </c>
      <c r="T4" s="170" t="n">
        <f aca="false">R4+S4</f>
        <v>2188</v>
      </c>
      <c r="U4" s="171" t="s">
        <v>2609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963</v>
      </c>
      <c r="C5" s="100" t="s">
        <v>2610</v>
      </c>
      <c r="D5" s="165" t="n">
        <v>1038</v>
      </c>
      <c r="E5" s="165" t="n">
        <v>52</v>
      </c>
      <c r="F5" s="166" t="n">
        <f aca="false">D5+E5</f>
        <v>1090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969</v>
      </c>
      <c r="Q5" s="129" t="s">
        <v>2611</v>
      </c>
      <c r="R5" s="134" t="n">
        <v>1184</v>
      </c>
      <c r="S5" s="140" t="n">
        <v>59</v>
      </c>
      <c r="T5" s="170" t="n">
        <f aca="false">R5+S5</f>
        <v>1243</v>
      </c>
      <c r="U5" s="171" t="s">
        <v>2612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984</v>
      </c>
      <c r="C6" s="100" t="s">
        <v>2613</v>
      </c>
      <c r="D6" s="165" t="n">
        <v>13724</v>
      </c>
      <c r="E6" s="165" t="n">
        <v>686</v>
      </c>
      <c r="F6" s="166" t="n">
        <f aca="false">D6+E6</f>
        <v>14410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990</v>
      </c>
      <c r="Q6" s="145" t="s">
        <v>2614</v>
      </c>
      <c r="R6" s="134" t="n">
        <v>4565</v>
      </c>
      <c r="S6" s="140" t="n">
        <v>228</v>
      </c>
      <c r="T6" s="170" t="n">
        <f aca="false">R6+S6</f>
        <v>4793</v>
      </c>
      <c r="U6" s="176" t="s">
        <v>2615</v>
      </c>
      <c r="V6" s="175"/>
      <c r="W6" s="236" t="s">
        <v>2412</v>
      </c>
    </row>
    <row r="7" customFormat="false" ht="16.5" hidden="false" customHeight="false" outlineLevel="0" collapsed="false">
      <c r="A7" s="151" t="n">
        <v>5</v>
      </c>
      <c r="B7" s="164"/>
      <c r="C7" s="100"/>
      <c r="D7" s="165"/>
      <c r="E7" s="165"/>
      <c r="F7" s="166" t="n">
        <f aca="false">D7+E7</f>
        <v>0</v>
      </c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963</v>
      </c>
      <c r="Q7" s="145" t="s">
        <v>2616</v>
      </c>
      <c r="R7" s="134" t="n">
        <v>158</v>
      </c>
      <c r="S7" s="140" t="n">
        <v>8</v>
      </c>
      <c r="T7" s="170" t="n">
        <f aca="false">R7+S7</f>
        <v>166</v>
      </c>
      <c r="U7" s="171" t="s">
        <v>2617</v>
      </c>
      <c r="V7" s="175" t="n">
        <v>33</v>
      </c>
      <c r="W7" s="236" t="s">
        <v>2415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998</v>
      </c>
      <c r="Q8" s="129" t="s">
        <v>2618</v>
      </c>
      <c r="R8" s="134" t="n">
        <v>2101</v>
      </c>
      <c r="S8" s="140" t="n">
        <v>105</v>
      </c>
      <c r="T8" s="170" t="n">
        <f aca="false">R8+S8</f>
        <v>2206</v>
      </c>
      <c r="U8" s="171" t="s">
        <v>2619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998</v>
      </c>
      <c r="Q9" s="129" t="s">
        <v>2620</v>
      </c>
      <c r="R9" s="134" t="n">
        <v>2002</v>
      </c>
      <c r="S9" s="140" t="n">
        <v>100</v>
      </c>
      <c r="T9" s="170" t="n">
        <f aca="false">R9+S9</f>
        <v>2102</v>
      </c>
      <c r="U9" s="171" t="s">
        <v>2621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998</v>
      </c>
      <c r="Q10" s="129" t="s">
        <v>2622</v>
      </c>
      <c r="R10" s="134" t="n">
        <v>1174</v>
      </c>
      <c r="S10" s="140" t="n">
        <v>59</v>
      </c>
      <c r="T10" s="170" t="n">
        <f aca="false">R10+S10</f>
        <v>1233</v>
      </c>
      <c r="U10" s="171" t="s">
        <v>2623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5053</v>
      </c>
      <c r="S23" s="151" t="n">
        <f aca="false">SUM(S3:S22)</f>
        <v>752</v>
      </c>
      <c r="T23" s="151" t="n">
        <f aca="false">R23+S23</f>
        <v>15805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959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52594</v>
      </c>
      <c r="E25" s="203" t="n">
        <f aca="false">SUM(E3:E23)</f>
        <v>2629</v>
      </c>
      <c r="F25" s="196" t="n">
        <f aca="false">SUM(F3:F23)</f>
        <v>55223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846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4780</v>
      </c>
      <c r="L26" s="204" t="n">
        <f aca="false">SUM(L3:L24)</f>
        <v>239</v>
      </c>
      <c r="M26" s="204" t="n">
        <f aca="false">SUM(M3:M24)</f>
        <v>5019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72427</v>
      </c>
      <c r="C28" s="194" t="n">
        <f aca="false">E25+L26+S23</f>
        <v>3620</v>
      </c>
      <c r="D28" s="209" t="n">
        <f aca="false">B28+C28</f>
        <v>76047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01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1800</v>
      </c>
      <c r="C30" s="194" t="n">
        <f aca="false">S32</f>
        <v>90</v>
      </c>
      <c r="D30" s="209" t="n">
        <f aca="false">B30+C30</f>
        <v>189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38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1</v>
      </c>
      <c r="Q31" s="160" t="s">
        <v>2267</v>
      </c>
      <c r="R31" s="161" t="s">
        <v>2377</v>
      </c>
      <c r="S31" s="161" t="s">
        <v>2279</v>
      </c>
      <c r="T31" s="162" t="s">
        <v>2281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70627</v>
      </c>
      <c r="C32" s="214" t="n">
        <f aca="false">C28-C30</f>
        <v>3530</v>
      </c>
      <c r="D32" s="215" t="n">
        <f aca="false">D28-D30</f>
        <v>74157</v>
      </c>
      <c r="G32" s="174"/>
      <c r="K32" s="191"/>
      <c r="L32" s="191"/>
      <c r="M32" s="191"/>
      <c r="N32" s="136"/>
      <c r="O32" s="169"/>
      <c r="P32" s="238" t="n">
        <v>41946</v>
      </c>
      <c r="Q32" s="211" t="s">
        <v>2589</v>
      </c>
      <c r="R32" s="134" t="n">
        <v>1800</v>
      </c>
      <c r="S32" s="134" t="n">
        <v>90</v>
      </c>
      <c r="T32" s="170" t="n">
        <f aca="false">R32+S32</f>
        <v>189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96</v>
      </c>
      <c r="B34" s="205" t="s">
        <v>2397</v>
      </c>
      <c r="C34" s="206" t="s">
        <v>2398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11-12(銷)'!E33</f>
        <v>1106614</v>
      </c>
      <c r="C35" s="210" t="n">
        <f aca="false">'2014-11-12(銷)'!F33</f>
        <v>55331</v>
      </c>
      <c r="D35" s="209" t="n">
        <f aca="false">B35+C35</f>
        <v>116194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1800</v>
      </c>
      <c r="S35" s="134" t="n">
        <f aca="false">SUM(S32:S34)</f>
        <v>90</v>
      </c>
      <c r="T35" s="134" t="n">
        <f aca="false">SUM(T32:T34)</f>
        <v>1890</v>
      </c>
      <c r="U35" s="217"/>
      <c r="W35" s="152"/>
    </row>
    <row r="36" s="154" customFormat="true" ht="17.25" hidden="false" customHeight="false" outlineLevel="0" collapsed="false">
      <c r="A36" s="158" t="s">
        <v>2399</v>
      </c>
      <c r="B36" s="205" t="s">
        <v>2397</v>
      </c>
      <c r="C36" s="206" t="s">
        <v>2398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00</v>
      </c>
      <c r="C38" s="219" t="s">
        <v>2401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02</v>
      </c>
      <c r="C41" s="224" t="s">
        <v>2403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1106614</v>
      </c>
      <c r="C45" s="214" t="n">
        <f aca="false">C35+C37-C39-C42</f>
        <v>55331</v>
      </c>
      <c r="D45" s="215" t="n">
        <f aca="false">D35+D37-D39</f>
        <v>116194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51801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624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241" t="n">
        <v>42008</v>
      </c>
      <c r="C3" s="100" t="s">
        <v>2625</v>
      </c>
      <c r="D3" s="165" t="n">
        <v>11679</v>
      </c>
      <c r="E3" s="165" t="n">
        <v>584</v>
      </c>
      <c r="F3" s="166" t="n">
        <f aca="false">D3+E3</f>
        <v>12263</v>
      </c>
      <c r="G3" s="167" t="n">
        <v>16606102</v>
      </c>
      <c r="H3" s="168" t="n">
        <v>1</v>
      </c>
      <c r="I3" s="164" t="n">
        <v>42039</v>
      </c>
      <c r="J3" s="100" t="s">
        <v>2626</v>
      </c>
      <c r="K3" s="165" t="n">
        <v>1939</v>
      </c>
      <c r="L3" s="165" t="n">
        <v>97</v>
      </c>
      <c r="M3" s="166" t="n">
        <f aca="false">K3+L3</f>
        <v>2036</v>
      </c>
      <c r="N3" s="167" t="n">
        <v>84917391</v>
      </c>
      <c r="O3" s="169" t="n">
        <v>1</v>
      </c>
      <c r="P3" s="128" t="n">
        <v>42031</v>
      </c>
      <c r="Q3" s="129" t="s">
        <v>2627</v>
      </c>
      <c r="R3" s="134" t="n">
        <v>2467</v>
      </c>
      <c r="S3" s="140" t="n">
        <v>123</v>
      </c>
      <c r="T3" s="170" t="n">
        <f aca="false">R3+S3</f>
        <v>2590</v>
      </c>
      <c r="U3" s="171" t="s">
        <v>2628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016</v>
      </c>
      <c r="C4" s="100" t="s">
        <v>2629</v>
      </c>
      <c r="D4" s="165" t="n">
        <v>1524</v>
      </c>
      <c r="E4" s="165" t="n">
        <v>76</v>
      </c>
      <c r="F4" s="166" t="n">
        <f aca="false">D4+E4</f>
        <v>1600</v>
      </c>
      <c r="G4" s="167" t="n">
        <v>17597502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243"/>
      <c r="O4" s="169" t="n">
        <v>2</v>
      </c>
      <c r="P4" s="128" t="n">
        <v>42031</v>
      </c>
      <c r="Q4" s="129" t="s">
        <v>2630</v>
      </c>
      <c r="R4" s="134" t="n">
        <v>2008</v>
      </c>
      <c r="S4" s="140" t="n">
        <v>100</v>
      </c>
      <c r="T4" s="170" t="n">
        <f aca="false">R4+S4</f>
        <v>2108</v>
      </c>
      <c r="U4" s="171" t="s">
        <v>2631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2017</v>
      </c>
      <c r="C5" s="100" t="s">
        <v>2632</v>
      </c>
      <c r="D5" s="165" t="n">
        <v>11211</v>
      </c>
      <c r="E5" s="165" t="n">
        <v>561</v>
      </c>
      <c r="F5" s="166" t="n">
        <f aca="false">D5+E5</f>
        <v>11772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031</v>
      </c>
      <c r="Q5" s="129" t="s">
        <v>2633</v>
      </c>
      <c r="R5" s="134" t="n">
        <v>1176</v>
      </c>
      <c r="S5" s="140" t="n">
        <v>59</v>
      </c>
      <c r="T5" s="170" t="n">
        <f aca="false">R5+S5</f>
        <v>1235</v>
      </c>
      <c r="U5" s="171" t="s">
        <v>2634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2039</v>
      </c>
      <c r="C6" s="100" t="s">
        <v>2635</v>
      </c>
      <c r="D6" s="165" t="n">
        <v>18236</v>
      </c>
      <c r="E6" s="165" t="n">
        <v>912</v>
      </c>
      <c r="F6" s="166" t="n">
        <f aca="false">D6+E6</f>
        <v>1914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2051</v>
      </c>
      <c r="Q6" s="145" t="s">
        <v>2636</v>
      </c>
      <c r="R6" s="134" t="n">
        <v>3302</v>
      </c>
      <c r="S6" s="140" t="n">
        <v>165</v>
      </c>
      <c r="T6" s="170" t="n">
        <f aca="false">R6+S6</f>
        <v>3467</v>
      </c>
      <c r="U6" s="176" t="s">
        <v>2637</v>
      </c>
      <c r="V6" s="175"/>
      <c r="W6" s="236" t="s">
        <v>2412</v>
      </c>
    </row>
    <row r="7" customFormat="false" ht="16.5" hidden="false" customHeight="false" outlineLevel="0" collapsed="false">
      <c r="A7" s="151" t="n">
        <v>5</v>
      </c>
      <c r="B7" s="164" t="n">
        <v>42045</v>
      </c>
      <c r="C7" s="100" t="s">
        <v>2638</v>
      </c>
      <c r="D7" s="165" t="n">
        <v>1986</v>
      </c>
      <c r="E7" s="165" t="n">
        <v>99</v>
      </c>
      <c r="F7" s="166" t="n">
        <f aca="false">D7+E7</f>
        <v>2085</v>
      </c>
      <c r="G7" s="174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034</v>
      </c>
      <c r="Q7" s="145" t="s">
        <v>2639</v>
      </c>
      <c r="R7" s="134" t="n">
        <v>163</v>
      </c>
      <c r="S7" s="140" t="n">
        <v>8</v>
      </c>
      <c r="T7" s="170" t="n">
        <f aca="false">R7+S7</f>
        <v>171</v>
      </c>
      <c r="U7" s="171" t="s">
        <v>2640</v>
      </c>
      <c r="V7" s="175" t="n">
        <v>38</v>
      </c>
      <c r="W7" s="236" t="s">
        <v>2415</v>
      </c>
    </row>
    <row r="8" customFormat="false" ht="16.5" hidden="false" customHeight="false" outlineLevel="0" collapsed="false">
      <c r="A8" s="151" t="n">
        <v>6</v>
      </c>
      <c r="B8" s="164" t="n">
        <v>42045</v>
      </c>
      <c r="C8" s="100" t="s">
        <v>2641</v>
      </c>
      <c r="D8" s="165" t="n">
        <v>2523</v>
      </c>
      <c r="E8" s="165" t="n">
        <v>126</v>
      </c>
      <c r="F8" s="166" t="n">
        <f aca="false">D8+E8</f>
        <v>2649</v>
      </c>
      <c r="G8" s="174" t="n">
        <v>16606102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/>
      <c r="Q8" s="145"/>
      <c r="R8" s="134"/>
      <c r="S8" s="140"/>
      <c r="T8" s="170" t="n">
        <f aca="false">R8+S8</f>
        <v>0</v>
      </c>
      <c r="U8" s="171"/>
      <c r="V8" s="175"/>
      <c r="W8" s="157"/>
    </row>
    <row r="9" customFormat="false" ht="16.5" hidden="false" customHeight="false" outlineLevel="0" collapsed="false">
      <c r="A9" s="151" t="n">
        <v>7</v>
      </c>
      <c r="B9" s="164" t="n">
        <v>42045</v>
      </c>
      <c r="C9" s="100" t="s">
        <v>2642</v>
      </c>
      <c r="D9" s="165" t="n">
        <v>1705</v>
      </c>
      <c r="E9" s="165" t="n">
        <v>85</v>
      </c>
      <c r="F9" s="166" t="n">
        <f aca="false">D9+E9</f>
        <v>1790</v>
      </c>
      <c r="G9" s="174" t="n">
        <v>16606102</v>
      </c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/>
      <c r="Q9" s="145"/>
      <c r="R9" s="134"/>
      <c r="S9" s="140"/>
      <c r="T9" s="170" t="n">
        <f aca="false">R9+S9</f>
        <v>0</v>
      </c>
      <c r="U9" s="171"/>
      <c r="W9" s="157"/>
    </row>
    <row r="10" customFormat="false" ht="16.5" hidden="false" customHeight="false" outlineLevel="0" collapsed="false">
      <c r="A10" s="151" t="n">
        <v>8</v>
      </c>
      <c r="B10" s="164" t="n">
        <v>42045</v>
      </c>
      <c r="C10" s="100" t="s">
        <v>2643</v>
      </c>
      <c r="D10" s="165" t="n">
        <v>2523</v>
      </c>
      <c r="E10" s="165" t="n">
        <v>126</v>
      </c>
      <c r="F10" s="166" t="n">
        <f aca="false">D10+E10</f>
        <v>2649</v>
      </c>
      <c r="G10" s="174" t="n">
        <v>16606102</v>
      </c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/>
      <c r="Q10" s="145"/>
      <c r="R10" s="134"/>
      <c r="S10" s="140"/>
      <c r="T10" s="170" t="n">
        <f aca="false">R10+S10</f>
        <v>0</v>
      </c>
      <c r="U10" s="171"/>
      <c r="W10" s="157"/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9116</v>
      </c>
      <c r="S23" s="151" t="n">
        <f aca="false">SUM(S3:S22)</f>
        <v>455</v>
      </c>
      <c r="T23" s="151" t="n">
        <f aca="false">R23+S23</f>
        <v>9571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638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51387</v>
      </c>
      <c r="E25" s="203" t="n">
        <f aca="false">SUM(E3:E23)</f>
        <v>2569</v>
      </c>
      <c r="F25" s="196" t="n">
        <f aca="false">SUM(F3:F23)</f>
        <v>53956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5933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1939</v>
      </c>
      <c r="L26" s="204" t="n">
        <f aca="false">SUM(L3:L24)</f>
        <v>97</v>
      </c>
      <c r="M26" s="204" t="n">
        <f aca="false">SUM(M3:M24)</f>
        <v>2036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62442</v>
      </c>
      <c r="C28" s="194" t="n">
        <f aca="false">E25+L26+S23</f>
        <v>3121</v>
      </c>
      <c r="D28" s="209" t="n">
        <f aca="false">B28+C28</f>
        <v>65563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01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38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1</v>
      </c>
      <c r="Q31" s="160" t="s">
        <v>2267</v>
      </c>
      <c r="R31" s="161" t="s">
        <v>2377</v>
      </c>
      <c r="S31" s="161" t="s">
        <v>2279</v>
      </c>
      <c r="T31" s="162" t="s">
        <v>2281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62442</v>
      </c>
      <c r="C32" s="214" t="n">
        <f aca="false">C28-C30</f>
        <v>3121</v>
      </c>
      <c r="D32" s="215" t="n">
        <f aca="false">D28-D30</f>
        <v>65563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96</v>
      </c>
      <c r="B34" s="205" t="s">
        <v>2397</v>
      </c>
      <c r="C34" s="206" t="s">
        <v>2398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01-02(銷)'!E16</f>
        <v>236657</v>
      </c>
      <c r="C35" s="210" t="n">
        <f aca="false">'2015-01-02(銷)'!F16</f>
        <v>11833</v>
      </c>
      <c r="D35" s="209" t="n">
        <f aca="false">B35+C35</f>
        <v>24849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99</v>
      </c>
      <c r="B36" s="205" t="s">
        <v>2397</v>
      </c>
      <c r="C36" s="206" t="s">
        <v>2398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00</v>
      </c>
      <c r="C38" s="219" t="s">
        <v>2401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02</v>
      </c>
      <c r="C41" s="224" t="s">
        <v>2403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36657</v>
      </c>
      <c r="C45" s="214" t="n">
        <f aca="false">C35+C37-C39-C42</f>
        <v>11833</v>
      </c>
      <c r="D45" s="215" t="n">
        <f aca="false">D35+D37-D39</f>
        <v>24849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712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G47" activeCellId="0" sqref="G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624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241" t="n">
        <v>42064</v>
      </c>
      <c r="C3" s="100" t="s">
        <v>2644</v>
      </c>
      <c r="D3" s="165" t="n">
        <v>5712</v>
      </c>
      <c r="E3" s="165" t="n">
        <v>286</v>
      </c>
      <c r="F3" s="166" t="n">
        <f aca="false">D3+E3</f>
        <v>5998</v>
      </c>
      <c r="G3" s="167" t="n">
        <v>16606102</v>
      </c>
      <c r="H3" s="168" t="n">
        <v>1</v>
      </c>
      <c r="I3" s="164"/>
      <c r="J3" s="100"/>
      <c r="K3" s="165"/>
      <c r="L3" s="165"/>
      <c r="M3" s="166" t="n">
        <f aca="false">K3+L3</f>
        <v>0</v>
      </c>
      <c r="N3" s="167"/>
      <c r="O3" s="169" t="n">
        <v>1</v>
      </c>
      <c r="P3" s="128" t="n">
        <v>42067</v>
      </c>
      <c r="Q3" s="129" t="s">
        <v>2645</v>
      </c>
      <c r="R3" s="134" t="n">
        <v>1815</v>
      </c>
      <c r="S3" s="140" t="n">
        <v>91</v>
      </c>
      <c r="T3" s="170" t="n">
        <f aca="false">R3+S3</f>
        <v>1906</v>
      </c>
      <c r="U3" s="171" t="s">
        <v>2646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073</v>
      </c>
      <c r="C4" s="100" t="s">
        <v>2647</v>
      </c>
      <c r="D4" s="165" t="n">
        <v>11101</v>
      </c>
      <c r="E4" s="165" t="n">
        <v>555</v>
      </c>
      <c r="F4" s="166" t="n">
        <f aca="false">D4+E4</f>
        <v>11656</v>
      </c>
      <c r="G4" s="167" t="n">
        <v>16606102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243"/>
      <c r="O4" s="169" t="n">
        <v>2</v>
      </c>
      <c r="P4" s="128" t="n">
        <v>42067</v>
      </c>
      <c r="Q4" s="129" t="s">
        <v>2648</v>
      </c>
      <c r="R4" s="134" t="n">
        <v>2092</v>
      </c>
      <c r="S4" s="140" t="n">
        <v>105</v>
      </c>
      <c r="T4" s="170" t="n">
        <f aca="false">R4+S4</f>
        <v>2197</v>
      </c>
      <c r="U4" s="171" t="s">
        <v>2649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2080</v>
      </c>
      <c r="C5" s="100" t="s">
        <v>2650</v>
      </c>
      <c r="D5" s="165" t="n">
        <v>11434</v>
      </c>
      <c r="E5" s="165" t="n">
        <v>572</v>
      </c>
      <c r="F5" s="166" t="n">
        <f aca="false">D5+E5</f>
        <v>12006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067</v>
      </c>
      <c r="Q5" s="129" t="s">
        <v>2651</v>
      </c>
      <c r="R5" s="134" t="n">
        <v>1172</v>
      </c>
      <c r="S5" s="140" t="n">
        <v>59</v>
      </c>
      <c r="T5" s="170" t="n">
        <f aca="false">R5+S5</f>
        <v>1231</v>
      </c>
      <c r="U5" s="171" t="s">
        <v>2652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2080</v>
      </c>
      <c r="C6" s="100" t="s">
        <v>2653</v>
      </c>
      <c r="D6" s="165" t="n">
        <v>3808</v>
      </c>
      <c r="E6" s="165" t="n">
        <v>190</v>
      </c>
      <c r="F6" s="166" t="n">
        <f aca="false">D6+E6</f>
        <v>399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2110</v>
      </c>
      <c r="Q6" s="145" t="s">
        <v>2654</v>
      </c>
      <c r="R6" s="134" t="n">
        <v>3602</v>
      </c>
      <c r="S6" s="140" t="n">
        <v>180</v>
      </c>
      <c r="T6" s="170" t="n">
        <f aca="false">R6+S6</f>
        <v>3782</v>
      </c>
      <c r="U6" s="176" t="s">
        <v>2655</v>
      </c>
      <c r="V6" s="175"/>
      <c r="W6" s="236" t="s">
        <v>2412</v>
      </c>
    </row>
    <row r="7" customFormat="false" ht="16.5" hidden="false" customHeight="false" outlineLevel="0" collapsed="false">
      <c r="A7" s="151" t="n">
        <v>5</v>
      </c>
      <c r="B7" s="164" t="n">
        <v>42089</v>
      </c>
      <c r="C7" s="100" t="s">
        <v>2656</v>
      </c>
      <c r="D7" s="165" t="n">
        <v>11387</v>
      </c>
      <c r="E7" s="165" t="n">
        <v>569</v>
      </c>
      <c r="F7" s="166" t="n">
        <f aca="false">D7+E7</f>
        <v>11956</v>
      </c>
      <c r="G7" s="174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093</v>
      </c>
      <c r="Q7" s="145" t="s">
        <v>2657</v>
      </c>
      <c r="R7" s="134" t="n">
        <v>154</v>
      </c>
      <c r="S7" s="140" t="n">
        <v>8</v>
      </c>
      <c r="T7" s="170" t="n">
        <f aca="false">R7+S7</f>
        <v>162</v>
      </c>
      <c r="U7" s="171" t="s">
        <v>2658</v>
      </c>
      <c r="V7" s="175" t="n">
        <v>26</v>
      </c>
      <c r="W7" s="236" t="s">
        <v>2415</v>
      </c>
    </row>
    <row r="8" customFormat="false" ht="16.5" hidden="false" customHeight="false" outlineLevel="0" collapsed="false">
      <c r="A8" s="151" t="n">
        <v>6</v>
      </c>
      <c r="B8" s="164" t="n">
        <v>42124</v>
      </c>
      <c r="C8" s="100" t="s">
        <v>2659</v>
      </c>
      <c r="D8" s="165" t="n">
        <v>14281</v>
      </c>
      <c r="E8" s="165" t="n">
        <v>714</v>
      </c>
      <c r="F8" s="166" t="n">
        <f aca="false">D8+E8</f>
        <v>14995</v>
      </c>
      <c r="G8" s="174" t="n">
        <v>16606102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2093</v>
      </c>
      <c r="Q8" s="129" t="s">
        <v>2660</v>
      </c>
      <c r="R8" s="134" t="n">
        <v>1958</v>
      </c>
      <c r="S8" s="140" t="n">
        <v>98</v>
      </c>
      <c r="T8" s="170" t="n">
        <f aca="false">R8+S8</f>
        <v>2056</v>
      </c>
      <c r="U8" s="171" t="s">
        <v>2661</v>
      </c>
      <c r="V8" s="175"/>
      <c r="W8" s="236" t="s">
        <v>2662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2093</v>
      </c>
      <c r="Q9" s="129" t="s">
        <v>2663</v>
      </c>
      <c r="R9" s="134" t="n">
        <v>2052</v>
      </c>
      <c r="S9" s="140" t="n">
        <v>103</v>
      </c>
      <c r="T9" s="170" t="n">
        <f aca="false">R9+S9</f>
        <v>2155</v>
      </c>
      <c r="U9" s="171" t="s">
        <v>2664</v>
      </c>
      <c r="W9" s="236" t="s">
        <v>2662</v>
      </c>
    </row>
    <row r="10" customFormat="false" ht="16.5" hidden="false" customHeight="false" outlineLevel="0" collapsed="false">
      <c r="A10" s="151" t="n">
        <v>8</v>
      </c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2093</v>
      </c>
      <c r="Q10" s="129" t="s">
        <v>2665</v>
      </c>
      <c r="R10" s="134" t="n">
        <v>1178</v>
      </c>
      <c r="S10" s="140" t="n">
        <v>59</v>
      </c>
      <c r="T10" s="170" t="n">
        <f aca="false">R10+S10</f>
        <v>1237</v>
      </c>
      <c r="U10" s="171" t="s">
        <v>2666</v>
      </c>
      <c r="W10" s="236" t="s">
        <v>2662</v>
      </c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 t="n">
        <v>9</v>
      </c>
      <c r="P11" s="128" t="n">
        <v>42121</v>
      </c>
      <c r="Q11" s="129" t="s">
        <v>2667</v>
      </c>
      <c r="R11" s="151" t="n">
        <v>1820</v>
      </c>
      <c r="S11" s="151" t="n">
        <v>91</v>
      </c>
      <c r="T11" s="152" t="n">
        <f aca="false">R11+S11</f>
        <v>1911</v>
      </c>
      <c r="U11" s="171" t="s">
        <v>2668</v>
      </c>
      <c r="W11" s="236" t="s">
        <v>2662</v>
      </c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 t="n">
        <v>10</v>
      </c>
      <c r="P12" s="128" t="n">
        <v>42121</v>
      </c>
      <c r="Q12" s="129" t="s">
        <v>2669</v>
      </c>
      <c r="R12" s="134" t="n">
        <v>2039</v>
      </c>
      <c r="S12" s="134" t="n">
        <v>102</v>
      </c>
      <c r="T12" s="170" t="n">
        <f aca="false">R12+S12</f>
        <v>2141</v>
      </c>
      <c r="U12" s="171" t="s">
        <v>2670</v>
      </c>
      <c r="V12" s="180"/>
      <c r="W12" s="236" t="s">
        <v>2662</v>
      </c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 t="n">
        <v>11</v>
      </c>
      <c r="P13" s="128" t="n">
        <v>42121</v>
      </c>
      <c r="Q13" s="129" t="s">
        <v>2671</v>
      </c>
      <c r="R13" s="134" t="n">
        <v>1191</v>
      </c>
      <c r="S13" s="134" t="n">
        <v>60</v>
      </c>
      <c r="T13" s="170" t="n">
        <f aca="false">R13+S13</f>
        <v>1251</v>
      </c>
      <c r="U13" s="171" t="s">
        <v>2672</v>
      </c>
      <c r="V13" s="175"/>
      <c r="W13" s="236" t="s">
        <v>2662</v>
      </c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9073</v>
      </c>
      <c r="S23" s="151" t="n">
        <f aca="false">SUM(S3:S22)</f>
        <v>956</v>
      </c>
      <c r="T23" s="151" t="n">
        <f aca="false">R23+S23</f>
        <v>20029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944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57723</v>
      </c>
      <c r="E25" s="203" t="n">
        <f aca="false">SUM(E3:E23)</f>
        <v>2886</v>
      </c>
      <c r="F25" s="196" t="n">
        <f aca="false">SUM(F3:F23)</f>
        <v>60609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+T11+T12+T13</f>
        <v>16085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76796</v>
      </c>
      <c r="C28" s="194" t="n">
        <f aca="false">E25+L26+S23</f>
        <v>3842</v>
      </c>
      <c r="D28" s="209" t="n">
        <f aca="false">B28+C28</f>
        <v>80638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01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38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1</v>
      </c>
      <c r="Q31" s="160" t="s">
        <v>2267</v>
      </c>
      <c r="R31" s="161" t="s">
        <v>2377</v>
      </c>
      <c r="S31" s="161" t="s">
        <v>2279</v>
      </c>
      <c r="T31" s="162" t="s">
        <v>2281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76796</v>
      </c>
      <c r="C32" s="214" t="n">
        <f aca="false">C28-C30</f>
        <v>3842</v>
      </c>
      <c r="D32" s="215" t="n">
        <f aca="false">D28-D30</f>
        <v>80638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96</v>
      </c>
      <c r="B34" s="205" t="s">
        <v>2397</v>
      </c>
      <c r="C34" s="206" t="s">
        <v>2398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03-04(銷)'!E16</f>
        <v>249000</v>
      </c>
      <c r="C35" s="210" t="n">
        <f aca="false">'2015-03-04(銷)'!F16</f>
        <v>12450</v>
      </c>
      <c r="D35" s="209" t="n">
        <f aca="false">B35+C35</f>
        <v>26145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99</v>
      </c>
      <c r="B36" s="205" t="s">
        <v>2397</v>
      </c>
      <c r="C36" s="206" t="s">
        <v>2398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00</v>
      </c>
      <c r="C38" s="219" t="s">
        <v>2401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02</v>
      </c>
      <c r="C41" s="224" t="s">
        <v>2403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49000</v>
      </c>
      <c r="C45" s="214" t="n">
        <f aca="false">C35+C37-C39-C42</f>
        <v>12450</v>
      </c>
      <c r="D45" s="215" t="n">
        <f aca="false">D35+D37-D39</f>
        <v>26145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608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E45" activeCellId="0" sqref="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624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241" t="n">
        <v>42128</v>
      </c>
      <c r="C3" s="100" t="s">
        <v>2673</v>
      </c>
      <c r="D3" s="165" t="n">
        <v>12358</v>
      </c>
      <c r="E3" s="165" t="n">
        <v>618</v>
      </c>
      <c r="F3" s="166" t="n">
        <f aca="false">D3+E3</f>
        <v>12976</v>
      </c>
      <c r="G3" s="167" t="n">
        <v>16606102</v>
      </c>
      <c r="H3" s="168" t="n">
        <v>1</v>
      </c>
      <c r="I3" s="164"/>
      <c r="J3" s="100"/>
      <c r="K3" s="165"/>
      <c r="L3" s="165"/>
      <c r="M3" s="166" t="n">
        <f aca="false">K3+L3</f>
        <v>0</v>
      </c>
      <c r="N3" s="167"/>
      <c r="O3" s="169" t="n">
        <v>1</v>
      </c>
      <c r="P3" s="128" t="n">
        <v>42150</v>
      </c>
      <c r="Q3" s="129" t="s">
        <v>2674</v>
      </c>
      <c r="R3" s="134" t="n">
        <v>1786</v>
      </c>
      <c r="S3" s="140" t="n">
        <v>89</v>
      </c>
      <c r="T3" s="170" t="n">
        <f aca="false">R3+S3</f>
        <v>1875</v>
      </c>
      <c r="U3" s="171" t="s">
        <v>2675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129</v>
      </c>
      <c r="C4" s="100" t="s">
        <v>2676</v>
      </c>
      <c r="D4" s="165" t="n">
        <v>4571</v>
      </c>
      <c r="E4" s="165" t="n">
        <v>229</v>
      </c>
      <c r="F4" s="166" t="n">
        <f aca="false">D4+E4</f>
        <v>4800</v>
      </c>
      <c r="G4" s="167" t="n">
        <v>16606102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243"/>
      <c r="O4" s="169" t="n">
        <v>2</v>
      </c>
      <c r="P4" s="128" t="n">
        <v>42150</v>
      </c>
      <c r="Q4" s="129" t="s">
        <v>2677</v>
      </c>
      <c r="R4" s="134" t="n">
        <v>2183</v>
      </c>
      <c r="S4" s="140" t="n">
        <v>109</v>
      </c>
      <c r="T4" s="170" t="n">
        <f aca="false">R4+S4</f>
        <v>2292</v>
      </c>
      <c r="U4" s="171" t="s">
        <v>2678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2136</v>
      </c>
      <c r="C5" s="100" t="s">
        <v>2679</v>
      </c>
      <c r="D5" s="165" t="n">
        <v>8417</v>
      </c>
      <c r="E5" s="165" t="n">
        <v>421</v>
      </c>
      <c r="F5" s="166" t="n">
        <f aca="false">D5+E5</f>
        <v>8838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150</v>
      </c>
      <c r="Q5" s="129" t="s">
        <v>2680</v>
      </c>
      <c r="R5" s="134" t="n">
        <v>1196</v>
      </c>
      <c r="S5" s="140" t="n">
        <v>60</v>
      </c>
      <c r="T5" s="170" t="n">
        <f aca="false">R5+S5</f>
        <v>1256</v>
      </c>
      <c r="U5" s="171" t="s">
        <v>2681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2145</v>
      </c>
      <c r="C6" s="100" t="s">
        <v>2682</v>
      </c>
      <c r="D6" s="165" t="n">
        <v>7098</v>
      </c>
      <c r="E6" s="165" t="n">
        <v>355</v>
      </c>
      <c r="F6" s="166" t="n">
        <f aca="false">D6+E6</f>
        <v>7453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2171</v>
      </c>
      <c r="Q6" s="145" t="s">
        <v>2683</v>
      </c>
      <c r="R6" s="134" t="n">
        <v>3782</v>
      </c>
      <c r="S6" s="140" t="n">
        <v>189</v>
      </c>
      <c r="T6" s="170" t="n">
        <f aca="false">R6+S6</f>
        <v>3971</v>
      </c>
      <c r="U6" s="176" t="s">
        <v>2684</v>
      </c>
      <c r="V6" s="175"/>
      <c r="W6" s="236" t="s">
        <v>2412</v>
      </c>
    </row>
    <row r="7" customFormat="false" ht="16.5" hidden="false" customHeight="false" outlineLevel="0" collapsed="false">
      <c r="A7" s="151" t="n">
        <v>5</v>
      </c>
      <c r="B7" s="164" t="n">
        <v>42150</v>
      </c>
      <c r="C7" s="100" t="s">
        <v>2685</v>
      </c>
      <c r="D7" s="165" t="n">
        <v>1943</v>
      </c>
      <c r="E7" s="165" t="n">
        <v>97</v>
      </c>
      <c r="F7" s="166" t="n">
        <f aca="false">D7+E7</f>
        <v>2040</v>
      </c>
      <c r="G7" s="174" t="n">
        <v>22456427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142</v>
      </c>
      <c r="Q7" s="145" t="s">
        <v>2686</v>
      </c>
      <c r="R7" s="134" t="n">
        <v>147</v>
      </c>
      <c r="S7" s="140" t="n">
        <v>7</v>
      </c>
      <c r="T7" s="170" t="n">
        <f aca="false">R7+S7</f>
        <v>154</v>
      </c>
      <c r="U7" s="171" t="s">
        <v>2687</v>
      </c>
      <c r="V7" s="175" t="n">
        <v>33</v>
      </c>
      <c r="W7" s="236" t="s">
        <v>2415</v>
      </c>
    </row>
    <row r="8" customFormat="false" ht="16.5" hidden="false" customHeight="false" outlineLevel="0" collapsed="false">
      <c r="A8" s="151" t="n">
        <v>6</v>
      </c>
      <c r="B8" s="164" t="n">
        <v>42156</v>
      </c>
      <c r="C8" s="100" t="s">
        <v>2688</v>
      </c>
      <c r="D8" s="165" t="n">
        <v>1714</v>
      </c>
      <c r="E8" s="165" t="n">
        <v>86</v>
      </c>
      <c r="F8" s="166" t="n">
        <f aca="false">D8+E8</f>
        <v>1800</v>
      </c>
      <c r="G8" s="174" t="n">
        <v>22456427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2180</v>
      </c>
      <c r="Q8" s="129" t="s">
        <v>2689</v>
      </c>
      <c r="R8" s="134" t="n">
        <v>1750</v>
      </c>
      <c r="S8" s="140" t="n">
        <v>87</v>
      </c>
      <c r="T8" s="170" t="n">
        <f aca="false">R8+S8</f>
        <v>1837</v>
      </c>
      <c r="U8" s="171" t="s">
        <v>2690</v>
      </c>
      <c r="V8" s="175"/>
      <c r="W8" s="236" t="s">
        <v>2662</v>
      </c>
    </row>
    <row r="9" customFormat="false" ht="16.5" hidden="false" customHeight="false" outlineLevel="0" collapsed="false">
      <c r="A9" s="151" t="n">
        <v>7</v>
      </c>
      <c r="B9" s="164" t="n">
        <v>42156</v>
      </c>
      <c r="C9" s="100" t="s">
        <v>2691</v>
      </c>
      <c r="D9" s="165" t="n">
        <v>1714</v>
      </c>
      <c r="E9" s="165" t="n">
        <v>86</v>
      </c>
      <c r="F9" s="166" t="n">
        <f aca="false">D9+E9</f>
        <v>1800</v>
      </c>
      <c r="G9" s="174" t="n">
        <v>22456427</v>
      </c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2180</v>
      </c>
      <c r="Q9" s="129" t="s">
        <v>2692</v>
      </c>
      <c r="R9" s="134" t="n">
        <v>2065</v>
      </c>
      <c r="S9" s="140" t="n">
        <v>103</v>
      </c>
      <c r="T9" s="170" t="n">
        <f aca="false">R9+S9</f>
        <v>2168</v>
      </c>
      <c r="U9" s="171" t="s">
        <v>2693</v>
      </c>
      <c r="W9" s="236" t="s">
        <v>2662</v>
      </c>
    </row>
    <row r="10" customFormat="false" ht="16.5" hidden="false" customHeight="false" outlineLevel="0" collapsed="false">
      <c r="A10" s="151" t="n">
        <v>8</v>
      </c>
      <c r="B10" s="164" t="n">
        <v>42181</v>
      </c>
      <c r="C10" s="100" t="s">
        <v>2694</v>
      </c>
      <c r="D10" s="165" t="n">
        <v>812</v>
      </c>
      <c r="E10" s="165" t="n">
        <v>41</v>
      </c>
      <c r="F10" s="166" t="n">
        <f aca="false">D10+E10</f>
        <v>853</v>
      </c>
      <c r="G10" s="167" t="n">
        <v>16606102</v>
      </c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2180</v>
      </c>
      <c r="Q10" s="129" t="s">
        <v>2695</v>
      </c>
      <c r="R10" s="134" t="n">
        <v>1209</v>
      </c>
      <c r="S10" s="140" t="n">
        <v>60</v>
      </c>
      <c r="T10" s="170" t="n">
        <f aca="false">R10+S10</f>
        <v>1269</v>
      </c>
      <c r="U10" s="171" t="s">
        <v>2696</v>
      </c>
      <c r="W10" s="236" t="s">
        <v>2662</v>
      </c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 t="n">
        <v>9</v>
      </c>
      <c r="P11" s="128"/>
      <c r="Q11" s="145"/>
      <c r="U11" s="171"/>
      <c r="W11" s="236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 t="n">
        <v>10</v>
      </c>
      <c r="P12" s="128"/>
      <c r="Q12" s="145"/>
      <c r="R12" s="134"/>
      <c r="S12" s="134"/>
      <c r="T12" s="170"/>
      <c r="U12" s="171"/>
      <c r="V12" s="180"/>
      <c r="W12" s="236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 t="n">
        <v>11</v>
      </c>
      <c r="P13" s="128"/>
      <c r="Q13" s="145"/>
      <c r="R13" s="134"/>
      <c r="S13" s="134"/>
      <c r="T13" s="170"/>
      <c r="U13" s="171"/>
      <c r="V13" s="175"/>
      <c r="W13" s="236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118</v>
      </c>
      <c r="S23" s="151" t="n">
        <f aca="false">SUM(S3:S22)</f>
        <v>704</v>
      </c>
      <c r="T23" s="151" t="n">
        <f aca="false">R23+S23</f>
        <v>14822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125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38627</v>
      </c>
      <c r="E25" s="203" t="n">
        <f aca="false">SUM(E3:E23)</f>
        <v>1933</v>
      </c>
      <c r="F25" s="196" t="n">
        <f aca="false">SUM(F3:F23)</f>
        <v>40560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+T11+T12+T13</f>
        <v>10697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52745</v>
      </c>
      <c r="C28" s="194" t="n">
        <f aca="false">E25+L26+S23</f>
        <v>2637</v>
      </c>
      <c r="D28" s="209" t="n">
        <f aca="false">B28+C28</f>
        <v>55382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01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38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1</v>
      </c>
      <c r="Q31" s="160" t="s">
        <v>2267</v>
      </c>
      <c r="R31" s="161" t="s">
        <v>2377</v>
      </c>
      <c r="S31" s="161" t="s">
        <v>2279</v>
      </c>
      <c r="T31" s="162" t="s">
        <v>2281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52745</v>
      </c>
      <c r="C32" s="214" t="n">
        <f aca="false">C28-C30</f>
        <v>2637</v>
      </c>
      <c r="D32" s="215" t="n">
        <f aca="false">D28-D30</f>
        <v>55382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96</v>
      </c>
      <c r="B34" s="205" t="s">
        <v>2397</v>
      </c>
      <c r="C34" s="206" t="s">
        <v>2398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05-06(銷)'!E17</f>
        <v>667200</v>
      </c>
      <c r="C35" s="210" t="n">
        <f aca="false">'2015-05-06(銷)'!F17</f>
        <v>33360</v>
      </c>
      <c r="D35" s="209" t="n">
        <f aca="false">B35+C35</f>
        <v>70056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99</v>
      </c>
      <c r="B36" s="205" t="s">
        <v>2397</v>
      </c>
      <c r="C36" s="206" t="s">
        <v>2398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00</v>
      </c>
      <c r="C38" s="219" t="s">
        <v>2401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02</v>
      </c>
      <c r="C41" s="224" t="s">
        <v>2403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667200</v>
      </c>
      <c r="C45" s="214" t="n">
        <f aca="false">C35+C37-C39-C42</f>
        <v>33360</v>
      </c>
      <c r="D45" s="215" t="n">
        <f aca="false">D35+D37-D39</f>
        <v>70056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30723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46" activeCellId="0" sqref="F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624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241" t="n">
        <v>42187</v>
      </c>
      <c r="C3" s="100" t="s">
        <v>2697</v>
      </c>
      <c r="D3" s="165" t="n">
        <v>9569</v>
      </c>
      <c r="E3" s="165" t="n">
        <v>478</v>
      </c>
      <c r="F3" s="166" t="n">
        <f aca="false">D3+E3</f>
        <v>10047</v>
      </c>
      <c r="G3" s="167" t="n">
        <v>16606102</v>
      </c>
      <c r="H3" s="168" t="n">
        <v>1</v>
      </c>
      <c r="I3" s="164"/>
      <c r="J3" s="100"/>
      <c r="K3" s="165"/>
      <c r="L3" s="165"/>
      <c r="M3" s="166" t="n">
        <f aca="false">K3+L3</f>
        <v>0</v>
      </c>
      <c r="N3" s="167"/>
      <c r="O3" s="169" t="n">
        <v>1</v>
      </c>
      <c r="P3" s="128" t="n">
        <v>42212</v>
      </c>
      <c r="Q3" s="129" t="s">
        <v>2698</v>
      </c>
      <c r="R3" s="134" t="n">
        <v>1718</v>
      </c>
      <c r="S3" s="140" t="n">
        <v>86</v>
      </c>
      <c r="T3" s="170" t="n">
        <f aca="false">R3+S3</f>
        <v>1804</v>
      </c>
      <c r="U3" s="171" t="s">
        <v>2699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242</v>
      </c>
      <c r="C4" s="100" t="s">
        <v>2700</v>
      </c>
      <c r="D4" s="165" t="n">
        <v>11800</v>
      </c>
      <c r="E4" s="165" t="n">
        <v>590</v>
      </c>
      <c r="F4" s="166" t="n">
        <f aca="false">D4+E4</f>
        <v>12390</v>
      </c>
      <c r="G4" s="167" t="n">
        <v>16606102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243"/>
      <c r="O4" s="169" t="n">
        <v>2</v>
      </c>
      <c r="P4" s="128" t="n">
        <v>42212</v>
      </c>
      <c r="Q4" s="129" t="s">
        <v>2701</v>
      </c>
      <c r="R4" s="134" t="n">
        <v>1996</v>
      </c>
      <c r="S4" s="140" t="n">
        <v>100</v>
      </c>
      <c r="T4" s="170" t="n">
        <f aca="false">R4+S4</f>
        <v>2096</v>
      </c>
      <c r="U4" s="171" t="s">
        <v>2702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/>
      <c r="C5" s="100"/>
      <c r="D5" s="165"/>
      <c r="E5" s="165"/>
      <c r="F5" s="166" t="n">
        <f aca="false">D5+E5</f>
        <v>0</v>
      </c>
      <c r="G5" s="167"/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212</v>
      </c>
      <c r="Q5" s="129" t="s">
        <v>2703</v>
      </c>
      <c r="R5" s="134" t="n">
        <v>1205</v>
      </c>
      <c r="S5" s="140" t="n">
        <v>60</v>
      </c>
      <c r="T5" s="170" t="n">
        <f aca="false">R5+S5</f>
        <v>1265</v>
      </c>
      <c r="U5" s="171" t="s">
        <v>2704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/>
      <c r="C6" s="100"/>
      <c r="D6" s="165"/>
      <c r="E6" s="165"/>
      <c r="F6" s="166" t="n">
        <f aca="false">D6+E6</f>
        <v>0</v>
      </c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2233</v>
      </c>
      <c r="Q6" s="145" t="s">
        <v>2705</v>
      </c>
      <c r="R6" s="134" t="n">
        <v>3880</v>
      </c>
      <c r="S6" s="140" t="n">
        <v>194</v>
      </c>
      <c r="T6" s="170" t="n">
        <f aca="false">R6+S6</f>
        <v>4074</v>
      </c>
      <c r="U6" s="176" t="s">
        <v>2706</v>
      </c>
      <c r="V6" s="175"/>
      <c r="W6" s="236" t="s">
        <v>2412</v>
      </c>
    </row>
    <row r="7" customFormat="false" ht="16.5" hidden="false" customHeight="false" outlineLevel="0" collapsed="false">
      <c r="A7" s="151" t="n">
        <v>5</v>
      </c>
      <c r="B7" s="164"/>
      <c r="C7" s="100"/>
      <c r="D7" s="165"/>
      <c r="E7" s="165"/>
      <c r="F7" s="166" t="n">
        <f aca="false">D7+E7</f>
        <v>0</v>
      </c>
      <c r="G7" s="174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215</v>
      </c>
      <c r="Q7" s="145" t="s">
        <v>2707</v>
      </c>
      <c r="R7" s="134" t="n">
        <v>158</v>
      </c>
      <c r="S7" s="140" t="n">
        <v>8</v>
      </c>
      <c r="T7" s="170" t="n">
        <f aca="false">R7+S7</f>
        <v>166</v>
      </c>
      <c r="U7" s="171" t="s">
        <v>2687</v>
      </c>
      <c r="V7" s="175" t="n">
        <v>33</v>
      </c>
      <c r="W7" s="236" t="s">
        <v>2415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2242</v>
      </c>
      <c r="Q8" s="129" t="s">
        <v>2708</v>
      </c>
      <c r="R8" s="134" t="n">
        <v>1742</v>
      </c>
      <c r="S8" s="140" t="n">
        <v>87</v>
      </c>
      <c r="T8" s="170" t="n">
        <f aca="false">R8+S8</f>
        <v>1829</v>
      </c>
      <c r="U8" s="171" t="s">
        <v>2709</v>
      </c>
      <c r="V8" s="175"/>
      <c r="W8" s="236" t="s">
        <v>2662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2242</v>
      </c>
      <c r="Q9" s="129" t="s">
        <v>2710</v>
      </c>
      <c r="R9" s="134" t="n">
        <v>1987</v>
      </c>
      <c r="S9" s="140" t="n">
        <v>99</v>
      </c>
      <c r="T9" s="170" t="n">
        <f aca="false">R9+S9</f>
        <v>2086</v>
      </c>
      <c r="U9" s="171" t="s">
        <v>2711</v>
      </c>
      <c r="W9" s="236" t="s">
        <v>2662</v>
      </c>
    </row>
    <row r="10" customFormat="false" ht="16.5" hidden="false" customHeight="false" outlineLevel="0" collapsed="false">
      <c r="A10" s="151" t="n">
        <v>8</v>
      </c>
      <c r="B10" s="164"/>
      <c r="C10" s="100"/>
      <c r="D10" s="165"/>
      <c r="E10" s="165"/>
      <c r="F10" s="166" t="n">
        <f aca="false">D10+E10</f>
        <v>0</v>
      </c>
      <c r="G10" s="167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2242</v>
      </c>
      <c r="Q10" s="129" t="s">
        <v>2712</v>
      </c>
      <c r="R10" s="134" t="n">
        <v>1204</v>
      </c>
      <c r="S10" s="140" t="n">
        <v>60</v>
      </c>
      <c r="T10" s="170" t="n">
        <f aca="false">R10+S10</f>
        <v>1264</v>
      </c>
      <c r="U10" s="171" t="s">
        <v>2713</v>
      </c>
      <c r="W10" s="236" t="s">
        <v>2662</v>
      </c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 t="n">
        <v>9</v>
      </c>
      <c r="P11" s="128"/>
      <c r="Q11" s="145"/>
      <c r="U11" s="171"/>
      <c r="W11" s="236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 t="n">
        <v>10</v>
      </c>
      <c r="P12" s="128"/>
      <c r="Q12" s="145"/>
      <c r="R12" s="134"/>
      <c r="S12" s="134"/>
      <c r="T12" s="170"/>
      <c r="U12" s="171"/>
      <c r="V12" s="180"/>
      <c r="W12" s="236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 t="n">
        <v>11</v>
      </c>
      <c r="P13" s="128"/>
      <c r="Q13" s="145"/>
      <c r="R13" s="134"/>
      <c r="S13" s="134"/>
      <c r="T13" s="170"/>
      <c r="U13" s="171"/>
      <c r="V13" s="175"/>
      <c r="W13" s="236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3890</v>
      </c>
      <c r="S23" s="151" t="n">
        <f aca="false">SUM(S3:S22)</f>
        <v>694</v>
      </c>
      <c r="T23" s="151" t="n">
        <f aca="false">R23+S23</f>
        <v>14584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240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1369</v>
      </c>
      <c r="E25" s="203" t="n">
        <f aca="false">SUM(E3:E23)</f>
        <v>1068</v>
      </c>
      <c r="F25" s="196" t="n">
        <f aca="false">SUM(F3:F23)</f>
        <v>22437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+T11+T12+T13</f>
        <v>10344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35259</v>
      </c>
      <c r="C28" s="194" t="n">
        <f aca="false">E25+L26+S23</f>
        <v>1762</v>
      </c>
      <c r="D28" s="209" t="n">
        <f aca="false">B28+C28</f>
        <v>37021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01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38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1</v>
      </c>
      <c r="Q31" s="160" t="s">
        <v>2267</v>
      </c>
      <c r="R31" s="161" t="s">
        <v>2377</v>
      </c>
      <c r="S31" s="161" t="s">
        <v>2279</v>
      </c>
      <c r="T31" s="162" t="s">
        <v>2281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35259</v>
      </c>
      <c r="C32" s="214" t="n">
        <f aca="false">C28-C30</f>
        <v>1762</v>
      </c>
      <c r="D32" s="215" t="n">
        <f aca="false">D28-D30</f>
        <v>37021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96</v>
      </c>
      <c r="B34" s="205" t="s">
        <v>2397</v>
      </c>
      <c r="C34" s="206" t="s">
        <v>2398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07-08(銷)'!E17</f>
        <v>206357</v>
      </c>
      <c r="C35" s="210" t="n">
        <f aca="false">'2015-07-08(銷)'!F17</f>
        <v>10318</v>
      </c>
      <c r="D35" s="209" t="n">
        <f aca="false">B35+C35</f>
        <v>21667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99</v>
      </c>
      <c r="B36" s="205" t="s">
        <v>2397</v>
      </c>
      <c r="C36" s="206" t="s">
        <v>2398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00</v>
      </c>
      <c r="C38" s="219" t="s">
        <v>2401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02</v>
      </c>
      <c r="C41" s="224" t="s">
        <v>2403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06357</v>
      </c>
      <c r="C45" s="214" t="n">
        <f aca="false">C35+C37-C39-C42</f>
        <v>10318</v>
      </c>
      <c r="D45" s="215" t="n">
        <f aca="false">D35+D37-D39</f>
        <v>21667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556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I45" activeCellId="0" sqref="I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624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241" t="n">
        <v>42290</v>
      </c>
      <c r="C3" s="100" t="s">
        <v>2714</v>
      </c>
      <c r="D3" s="165" t="n">
        <v>23341</v>
      </c>
      <c r="E3" s="165" t="n">
        <v>1167</v>
      </c>
      <c r="F3" s="166" t="n">
        <f aca="false">D3+E3</f>
        <v>24508</v>
      </c>
      <c r="G3" s="167" t="n">
        <v>16606102</v>
      </c>
      <c r="H3" s="168" t="n">
        <v>1</v>
      </c>
      <c r="I3" s="164" t="n">
        <v>42291</v>
      </c>
      <c r="J3" s="100" t="s">
        <v>2715</v>
      </c>
      <c r="K3" s="165" t="n">
        <v>2115</v>
      </c>
      <c r="L3" s="165" t="n">
        <v>106</v>
      </c>
      <c r="M3" s="166" t="n">
        <f aca="false">K3+L3</f>
        <v>2221</v>
      </c>
      <c r="N3" s="167" t="n">
        <v>84917391</v>
      </c>
      <c r="O3" s="169" t="n">
        <v>1</v>
      </c>
      <c r="P3" s="128" t="n">
        <v>42276</v>
      </c>
      <c r="Q3" s="129" t="s">
        <v>2716</v>
      </c>
      <c r="R3" s="134" t="n">
        <v>1840</v>
      </c>
      <c r="S3" s="140" t="n">
        <v>92</v>
      </c>
      <c r="T3" s="170" t="n">
        <f aca="false">R3+S3</f>
        <v>1932</v>
      </c>
      <c r="U3" s="171" t="s">
        <v>2717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291</v>
      </c>
      <c r="C4" s="100" t="s">
        <v>2718</v>
      </c>
      <c r="D4" s="165" t="n">
        <v>157</v>
      </c>
      <c r="E4" s="165" t="n">
        <v>8</v>
      </c>
      <c r="F4" s="166" t="n">
        <f aca="false">D4+E4</f>
        <v>165</v>
      </c>
      <c r="G4" s="167" t="n">
        <v>28979149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243"/>
      <c r="O4" s="169" t="n">
        <v>2</v>
      </c>
      <c r="P4" s="128" t="n">
        <v>42276</v>
      </c>
      <c r="Q4" s="129" t="s">
        <v>2719</v>
      </c>
      <c r="R4" s="134" t="n">
        <v>2210</v>
      </c>
      <c r="S4" s="140" t="n">
        <v>110</v>
      </c>
      <c r="T4" s="170" t="n">
        <f aca="false">R4+S4</f>
        <v>2320</v>
      </c>
      <c r="U4" s="171" t="s">
        <v>2720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/>
      <c r="C5" s="100"/>
      <c r="D5" s="165"/>
      <c r="E5" s="165"/>
      <c r="F5" s="166" t="n">
        <f aca="false">D5+E5</f>
        <v>0</v>
      </c>
      <c r="G5" s="167"/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276</v>
      </c>
      <c r="Q5" s="129" t="s">
        <v>2721</v>
      </c>
      <c r="R5" s="134" t="n">
        <v>1202</v>
      </c>
      <c r="S5" s="140" t="n">
        <v>60</v>
      </c>
      <c r="T5" s="170" t="n">
        <f aca="false">R5+S5</f>
        <v>1262</v>
      </c>
      <c r="U5" s="171" t="s">
        <v>2722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/>
      <c r="C6" s="100"/>
      <c r="D6" s="165"/>
      <c r="E6" s="165"/>
      <c r="F6" s="166" t="n">
        <f aca="false">D6+E6</f>
        <v>0</v>
      </c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2293</v>
      </c>
      <c r="Q6" s="145" t="s">
        <v>2723</v>
      </c>
      <c r="R6" s="134" t="n">
        <v>3830</v>
      </c>
      <c r="S6" s="140" t="n">
        <v>191</v>
      </c>
      <c r="T6" s="170" t="n">
        <f aca="false">R6+S6</f>
        <v>4021</v>
      </c>
      <c r="U6" s="176" t="s">
        <v>2724</v>
      </c>
      <c r="V6" s="175"/>
      <c r="W6" s="236" t="s">
        <v>2412</v>
      </c>
    </row>
    <row r="7" customFormat="false" ht="16.5" hidden="false" customHeight="false" outlineLevel="0" collapsed="false">
      <c r="A7" s="151" t="n">
        <v>5</v>
      </c>
      <c r="B7" s="164"/>
      <c r="C7" s="100"/>
      <c r="D7" s="165"/>
      <c r="E7" s="165"/>
      <c r="F7" s="166" t="n">
        <f aca="false">D7+E7</f>
        <v>0</v>
      </c>
      <c r="G7" s="174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272</v>
      </c>
      <c r="Q7" s="145" t="s">
        <v>2725</v>
      </c>
      <c r="R7" s="134" t="n">
        <v>151</v>
      </c>
      <c r="S7" s="140" t="n">
        <v>8</v>
      </c>
      <c r="T7" s="170" t="n">
        <f aca="false">R7+S7</f>
        <v>159</v>
      </c>
      <c r="U7" s="171" t="s">
        <v>2726</v>
      </c>
      <c r="V7" s="175" t="n">
        <v>33</v>
      </c>
      <c r="W7" s="236" t="s">
        <v>2415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2304</v>
      </c>
      <c r="Q8" s="129" t="s">
        <v>2727</v>
      </c>
      <c r="R8" s="134" t="n">
        <v>1751</v>
      </c>
      <c r="S8" s="140" t="n">
        <v>88</v>
      </c>
      <c r="T8" s="170" t="n">
        <f aca="false">R8+S8</f>
        <v>1839</v>
      </c>
      <c r="U8" s="171" t="s">
        <v>2728</v>
      </c>
      <c r="V8" s="175"/>
      <c r="W8" s="236" t="s">
        <v>2662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2304</v>
      </c>
      <c r="Q9" s="129" t="s">
        <v>2729</v>
      </c>
      <c r="R9" s="134" t="n">
        <v>1983</v>
      </c>
      <c r="S9" s="140" t="n">
        <v>99</v>
      </c>
      <c r="T9" s="170" t="n">
        <f aca="false">R9+S9</f>
        <v>2082</v>
      </c>
      <c r="U9" s="171" t="s">
        <v>2730</v>
      </c>
      <c r="W9" s="236" t="s">
        <v>2662</v>
      </c>
    </row>
    <row r="10" customFormat="false" ht="16.5" hidden="false" customHeight="false" outlineLevel="0" collapsed="false">
      <c r="A10" s="151" t="n">
        <v>8</v>
      </c>
      <c r="B10" s="164"/>
      <c r="C10" s="100"/>
      <c r="D10" s="165"/>
      <c r="E10" s="165"/>
      <c r="F10" s="166" t="n">
        <f aca="false">D10+E10</f>
        <v>0</v>
      </c>
      <c r="G10" s="167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2304</v>
      </c>
      <c r="Q10" s="129" t="s">
        <v>2731</v>
      </c>
      <c r="R10" s="134" t="n">
        <v>1207</v>
      </c>
      <c r="S10" s="140" t="n">
        <v>60</v>
      </c>
      <c r="T10" s="170" t="n">
        <f aca="false">R10+S10</f>
        <v>1267</v>
      </c>
      <c r="U10" s="171" t="s">
        <v>2732</v>
      </c>
      <c r="W10" s="236" t="s">
        <v>2662</v>
      </c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 t="n">
        <v>9</v>
      </c>
      <c r="P11" s="128"/>
      <c r="Q11" s="145"/>
      <c r="U11" s="171"/>
      <c r="W11" s="236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 t="n">
        <v>10</v>
      </c>
      <c r="P12" s="128"/>
      <c r="Q12" s="145"/>
      <c r="R12" s="134"/>
      <c r="S12" s="134"/>
      <c r="T12" s="170"/>
      <c r="U12" s="171"/>
      <c r="V12" s="180"/>
      <c r="W12" s="236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 t="n">
        <v>11</v>
      </c>
      <c r="P13" s="128"/>
      <c r="Q13" s="145"/>
      <c r="R13" s="134"/>
      <c r="S13" s="134"/>
      <c r="T13" s="170"/>
      <c r="U13" s="171"/>
      <c r="V13" s="175"/>
      <c r="W13" s="236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174</v>
      </c>
      <c r="S23" s="151" t="n">
        <f aca="false">SUM(S3:S22)</f>
        <v>708</v>
      </c>
      <c r="T23" s="151" t="n">
        <f aca="false">R23+S23</f>
        <v>14882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180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3498</v>
      </c>
      <c r="E25" s="203" t="n">
        <f aca="false">SUM(E3:E23)</f>
        <v>1175</v>
      </c>
      <c r="F25" s="196" t="n">
        <f aca="false">SUM(F3:F23)</f>
        <v>24673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+T11+T12+T13</f>
        <v>10702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2115</v>
      </c>
      <c r="L26" s="204" t="n">
        <f aca="false">SUM(L3:L24)</f>
        <v>106</v>
      </c>
      <c r="M26" s="204" t="n">
        <f aca="false">SUM(M3:M24)</f>
        <v>2221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39787</v>
      </c>
      <c r="C28" s="194" t="n">
        <f aca="false">E25+L26+S23</f>
        <v>1989</v>
      </c>
      <c r="D28" s="209" t="n">
        <f aca="false">B28+C28</f>
        <v>41776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01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38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1</v>
      </c>
      <c r="Q31" s="160" t="s">
        <v>2267</v>
      </c>
      <c r="R31" s="161" t="s">
        <v>2377</v>
      </c>
      <c r="S31" s="161" t="s">
        <v>2279</v>
      </c>
      <c r="T31" s="162" t="s">
        <v>2281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39787</v>
      </c>
      <c r="C32" s="214" t="n">
        <f aca="false">C28-C30</f>
        <v>1989</v>
      </c>
      <c r="D32" s="215" t="n">
        <f aca="false">D28-D30</f>
        <v>41776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96</v>
      </c>
      <c r="B34" s="205" t="s">
        <v>2397</v>
      </c>
      <c r="C34" s="206" t="s">
        <v>2398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09-10(銷)'!E17</f>
        <v>274457</v>
      </c>
      <c r="C35" s="210" t="n">
        <f aca="false">'2015-09-10(銷)'!F17</f>
        <v>13723</v>
      </c>
      <c r="D35" s="209" t="n">
        <f aca="false">B35+C35</f>
        <v>28818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99</v>
      </c>
      <c r="B36" s="205" t="s">
        <v>2397</v>
      </c>
      <c r="C36" s="206" t="s">
        <v>2398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00</v>
      </c>
      <c r="C38" s="219" t="s">
        <v>2401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02</v>
      </c>
      <c r="C41" s="224" t="s">
        <v>2403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74457</v>
      </c>
      <c r="C45" s="214" t="n">
        <f aca="false">C35+C37-C39-C42</f>
        <v>13723</v>
      </c>
      <c r="D45" s="215" t="n">
        <f aca="false">D35+D37-D39</f>
        <v>28818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1734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40" activeCellId="0" sqref="F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624</v>
      </c>
      <c r="B1" s="156" t="s">
        <v>2374</v>
      </c>
      <c r="C1" s="157"/>
      <c r="G1" s="156" t="s">
        <v>2375</v>
      </c>
      <c r="I1" s="158" t="s">
        <v>2376</v>
      </c>
      <c r="P1" s="158" t="s">
        <v>2275</v>
      </c>
      <c r="Q1" s="151"/>
      <c r="T1" s="151"/>
    </row>
    <row r="2" customFormat="false" ht="16.5" hidden="false" customHeight="false" outlineLevel="0" collapsed="false">
      <c r="B2" s="159" t="s">
        <v>211</v>
      </c>
      <c r="C2" s="160" t="s">
        <v>2267</v>
      </c>
      <c r="D2" s="161" t="s">
        <v>2377</v>
      </c>
      <c r="E2" s="161" t="s">
        <v>2279</v>
      </c>
      <c r="F2" s="162" t="s">
        <v>2281</v>
      </c>
      <c r="G2" s="134"/>
      <c r="H2" s="159"/>
      <c r="I2" s="161" t="s">
        <v>211</v>
      </c>
      <c r="J2" s="160" t="s">
        <v>2267</v>
      </c>
      <c r="K2" s="161" t="s">
        <v>2377</v>
      </c>
      <c r="L2" s="161" t="s">
        <v>2279</v>
      </c>
      <c r="M2" s="162" t="s">
        <v>2281</v>
      </c>
      <c r="N2" s="136"/>
      <c r="P2" s="159" t="s">
        <v>211</v>
      </c>
      <c r="Q2" s="160" t="s">
        <v>2267</v>
      </c>
      <c r="R2" s="161" t="s">
        <v>2377</v>
      </c>
      <c r="S2" s="161" t="s">
        <v>2279</v>
      </c>
      <c r="T2" s="162" t="s">
        <v>2281</v>
      </c>
      <c r="U2" s="163"/>
    </row>
    <row r="3" customFormat="false" ht="16.5" hidden="false" customHeight="false" outlineLevel="0" collapsed="false">
      <c r="A3" s="151" t="n">
        <v>1</v>
      </c>
      <c r="B3" s="241" t="n">
        <v>42324</v>
      </c>
      <c r="C3" s="100" t="s">
        <v>2733</v>
      </c>
      <c r="D3" s="165" t="n">
        <v>8463</v>
      </c>
      <c r="E3" s="165" t="n">
        <v>423</v>
      </c>
      <c r="F3" s="166" t="n">
        <f aca="false">D3+E3</f>
        <v>8886</v>
      </c>
      <c r="G3" s="167" t="n">
        <v>16606102</v>
      </c>
      <c r="H3" s="168" t="n">
        <v>1</v>
      </c>
      <c r="I3" s="164" t="n">
        <v>42327</v>
      </c>
      <c r="J3" s="100" t="s">
        <v>2734</v>
      </c>
      <c r="K3" s="165" t="n">
        <v>2115</v>
      </c>
      <c r="L3" s="165" t="n">
        <v>106</v>
      </c>
      <c r="M3" s="166" t="n">
        <f aca="false">K3+L3</f>
        <v>2221</v>
      </c>
      <c r="N3" s="167" t="n">
        <v>84917391</v>
      </c>
      <c r="O3" s="169" t="n">
        <v>1</v>
      </c>
      <c r="P3" s="128" t="n">
        <v>42334</v>
      </c>
      <c r="Q3" s="129" t="s">
        <v>2735</v>
      </c>
      <c r="R3" s="134" t="n">
        <v>1774</v>
      </c>
      <c r="S3" s="140" t="n">
        <v>89</v>
      </c>
      <c r="T3" s="170" t="n">
        <f aca="false">R3+S3</f>
        <v>1863</v>
      </c>
      <c r="U3" s="171" t="s">
        <v>2736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340</v>
      </c>
      <c r="C4" s="100" t="s">
        <v>2737</v>
      </c>
      <c r="D4" s="165" t="n">
        <v>9491</v>
      </c>
      <c r="E4" s="165" t="n">
        <v>475</v>
      </c>
      <c r="F4" s="166" t="n">
        <f aca="false">D4+E4</f>
        <v>9966</v>
      </c>
      <c r="G4" s="167" t="n">
        <v>16606102</v>
      </c>
      <c r="H4" s="168" t="n">
        <v>2</v>
      </c>
      <c r="I4" s="164" t="n">
        <v>42349</v>
      </c>
      <c r="J4" s="100" t="s">
        <v>2738</v>
      </c>
      <c r="K4" s="165" t="n">
        <v>3329</v>
      </c>
      <c r="L4" s="165" t="n">
        <v>166</v>
      </c>
      <c r="M4" s="166" t="n">
        <f aca="false">K4+L4</f>
        <v>3495</v>
      </c>
      <c r="N4" s="243" t="s">
        <v>2739</v>
      </c>
      <c r="O4" s="169" t="n">
        <v>2</v>
      </c>
      <c r="P4" s="128" t="n">
        <v>42334</v>
      </c>
      <c r="Q4" s="129" t="s">
        <v>2740</v>
      </c>
      <c r="R4" s="134" t="n">
        <v>2057</v>
      </c>
      <c r="S4" s="140" t="n">
        <v>103</v>
      </c>
      <c r="T4" s="170" t="n">
        <f aca="false">R4+S4</f>
        <v>2160</v>
      </c>
      <c r="U4" s="171" t="s">
        <v>2741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2348</v>
      </c>
      <c r="C5" s="100" t="s">
        <v>2742</v>
      </c>
      <c r="D5" s="165" t="n">
        <v>12339</v>
      </c>
      <c r="E5" s="165" t="n">
        <v>617</v>
      </c>
      <c r="F5" s="166" t="n">
        <f aca="false">D5+E5</f>
        <v>12956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334</v>
      </c>
      <c r="Q5" s="129" t="s">
        <v>2743</v>
      </c>
      <c r="R5" s="134" t="n">
        <v>1184</v>
      </c>
      <c r="S5" s="140" t="n">
        <v>59</v>
      </c>
      <c r="T5" s="170" t="n">
        <f aca="false">R5+S5</f>
        <v>1243</v>
      </c>
      <c r="U5" s="171" t="s">
        <v>2744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2348</v>
      </c>
      <c r="C6" s="100" t="s">
        <v>2745</v>
      </c>
      <c r="D6" s="165" t="n">
        <v>5903</v>
      </c>
      <c r="E6" s="165" t="n">
        <v>295</v>
      </c>
      <c r="F6" s="166" t="n">
        <f aca="false">D6+E6</f>
        <v>619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/>
      <c r="Q6" s="145" t="s">
        <v>2746</v>
      </c>
      <c r="R6" s="134"/>
      <c r="S6" s="140"/>
      <c r="T6" s="170" t="n">
        <f aca="false">R6+S6</f>
        <v>0</v>
      </c>
      <c r="U6" s="176" t="s">
        <v>2724</v>
      </c>
      <c r="V6" s="175"/>
      <c r="W6" s="236" t="s">
        <v>2412</v>
      </c>
    </row>
    <row r="7" customFormat="false" ht="16.5" hidden="false" customHeight="false" outlineLevel="0" collapsed="false">
      <c r="A7" s="151" t="n">
        <v>5</v>
      </c>
      <c r="B7" s="164"/>
      <c r="C7" s="100"/>
      <c r="D7" s="165"/>
      <c r="E7" s="165"/>
      <c r="F7" s="166" t="n">
        <f aca="false">D7+E7</f>
        <v>0</v>
      </c>
      <c r="G7" s="174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338</v>
      </c>
      <c r="Q7" s="145" t="s">
        <v>2747</v>
      </c>
      <c r="R7" s="134" t="n">
        <v>158</v>
      </c>
      <c r="S7" s="140" t="n">
        <v>8</v>
      </c>
      <c r="T7" s="170" t="n">
        <f aca="false">R7+S7</f>
        <v>166</v>
      </c>
      <c r="U7" s="171" t="s">
        <v>2748</v>
      </c>
      <c r="V7" s="175" t="n">
        <v>33</v>
      </c>
      <c r="W7" s="236" t="s">
        <v>2415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/>
      <c r="Q8" s="129" t="s">
        <v>2749</v>
      </c>
      <c r="R8" s="134"/>
      <c r="S8" s="140"/>
      <c r="T8" s="170" t="n">
        <f aca="false">R8+S8</f>
        <v>0</v>
      </c>
      <c r="U8" s="171" t="s">
        <v>2728</v>
      </c>
      <c r="V8" s="175"/>
      <c r="W8" s="236" t="s">
        <v>2662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/>
      <c r="Q9" s="129" t="s">
        <v>2750</v>
      </c>
      <c r="R9" s="134"/>
      <c r="S9" s="140"/>
      <c r="T9" s="170" t="n">
        <f aca="false">R9+S9</f>
        <v>0</v>
      </c>
      <c r="U9" s="171" t="s">
        <v>2730</v>
      </c>
      <c r="W9" s="236" t="s">
        <v>2662</v>
      </c>
    </row>
    <row r="10" customFormat="false" ht="16.5" hidden="false" customHeight="false" outlineLevel="0" collapsed="false">
      <c r="A10" s="151" t="n">
        <v>8</v>
      </c>
      <c r="B10" s="164"/>
      <c r="C10" s="100"/>
      <c r="D10" s="165"/>
      <c r="E10" s="165"/>
      <c r="F10" s="166" t="n">
        <f aca="false">D10+E10</f>
        <v>0</v>
      </c>
      <c r="G10" s="167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/>
      <c r="Q10" s="129" t="s">
        <v>2751</v>
      </c>
      <c r="R10" s="134"/>
      <c r="S10" s="140"/>
      <c r="T10" s="170" t="n">
        <f aca="false">R10+S10</f>
        <v>0</v>
      </c>
      <c r="U10" s="171" t="s">
        <v>2732</v>
      </c>
      <c r="W10" s="236" t="s">
        <v>2662</v>
      </c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 t="n">
        <v>9</v>
      </c>
      <c r="P11" s="128"/>
      <c r="Q11" s="145"/>
      <c r="U11" s="171"/>
      <c r="W11" s="236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 t="n">
        <v>10</v>
      </c>
      <c r="P12" s="128"/>
      <c r="Q12" s="145"/>
      <c r="R12" s="134"/>
      <c r="S12" s="134"/>
      <c r="T12" s="170"/>
      <c r="U12" s="171"/>
      <c r="V12" s="180"/>
      <c r="W12" s="236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 t="n">
        <v>11</v>
      </c>
      <c r="P13" s="128"/>
      <c r="Q13" s="145"/>
      <c r="R13" s="134"/>
      <c r="S13" s="134"/>
      <c r="T13" s="170"/>
      <c r="U13" s="171"/>
      <c r="V13" s="175"/>
      <c r="W13" s="236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5173</v>
      </c>
      <c r="S23" s="151" t="n">
        <f aca="false">SUM(S3:S22)</f>
        <v>259</v>
      </c>
      <c r="T23" s="151" t="n">
        <f aca="false">R23+S23</f>
        <v>5432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166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36196</v>
      </c>
      <c r="E25" s="203" t="n">
        <f aca="false">SUM(E3:E23)</f>
        <v>1810</v>
      </c>
      <c r="F25" s="196" t="n">
        <f aca="false">SUM(F3:F23)</f>
        <v>38006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+T11+T12+T13</f>
        <v>5266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5444</v>
      </c>
      <c r="L26" s="204" t="n">
        <f aca="false">SUM(L3:L24)</f>
        <v>272</v>
      </c>
      <c r="M26" s="204" t="n">
        <f aca="false">SUM(M3:M24)</f>
        <v>5716</v>
      </c>
      <c r="N26" s="179"/>
      <c r="O26" s="169"/>
    </row>
    <row r="27" customFormat="false" ht="16.5" hidden="false" customHeight="false" outlineLevel="0" collapsed="false">
      <c r="B27" s="205" t="s">
        <v>2395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46813</v>
      </c>
      <c r="C28" s="194" t="n">
        <f aca="false">E25+L26+S23</f>
        <v>2341</v>
      </c>
      <c r="D28" s="209" t="n">
        <f aca="false">B28+C28</f>
        <v>49154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401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38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211</v>
      </c>
      <c r="Q31" s="160" t="s">
        <v>2267</v>
      </c>
      <c r="R31" s="161" t="s">
        <v>2377</v>
      </c>
      <c r="S31" s="161" t="s">
        <v>2279</v>
      </c>
      <c r="T31" s="162" t="s">
        <v>2281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46813</v>
      </c>
      <c r="C32" s="214" t="n">
        <f aca="false">C28-C30</f>
        <v>2341</v>
      </c>
      <c r="D32" s="215" t="n">
        <f aca="false">D28-D30</f>
        <v>49154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96</v>
      </c>
      <c r="B34" s="205" t="s">
        <v>2397</v>
      </c>
      <c r="C34" s="206" t="s">
        <v>2398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11-12(銷)'!E26</f>
        <v>831614</v>
      </c>
      <c r="C35" s="210" t="n">
        <f aca="false">'2015-11-12(銷)'!F26</f>
        <v>41581</v>
      </c>
      <c r="D35" s="209" t="n">
        <f aca="false">B35+C35</f>
        <v>87319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99</v>
      </c>
      <c r="B36" s="205" t="s">
        <v>2397</v>
      </c>
      <c r="C36" s="206" t="s">
        <v>2398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400</v>
      </c>
      <c r="C38" s="219" t="s">
        <v>2401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402</v>
      </c>
      <c r="C41" s="224" t="s">
        <v>2403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831614</v>
      </c>
      <c r="C45" s="214" t="n">
        <f aca="false">C35+C37-C39-C42</f>
        <v>41581</v>
      </c>
      <c r="D45" s="215" t="n">
        <f aca="false">D35+D37-D39</f>
        <v>87319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39240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30108</v>
      </c>
      <c r="B2" s="0" t="s">
        <v>2756</v>
      </c>
      <c r="C2" s="2" t="s">
        <v>2757</v>
      </c>
      <c r="D2" s="33"/>
      <c r="E2" s="0" t="n">
        <v>100800</v>
      </c>
      <c r="F2" s="0" t="n">
        <v>5040</v>
      </c>
      <c r="G2" s="34" t="n">
        <f aca="false">E2+F2</f>
        <v>105840</v>
      </c>
      <c r="I2" s="246" t="s">
        <v>2758</v>
      </c>
    </row>
    <row r="3" customFormat="false" ht="16.5" hidden="false" customHeight="false" outlineLevel="0" collapsed="false">
      <c r="A3" s="0" t="n">
        <v>20130109</v>
      </c>
      <c r="B3" s="0" t="s">
        <v>2759</v>
      </c>
      <c r="C3" s="2" t="s">
        <v>2760</v>
      </c>
      <c r="D3" s="247"/>
      <c r="E3" s="0" t="n">
        <v>120000</v>
      </c>
      <c r="F3" s="0" t="n">
        <v>6000</v>
      </c>
      <c r="G3" s="34" t="n">
        <f aca="false">E3+F3</f>
        <v>126000</v>
      </c>
      <c r="I3" s="246" t="s">
        <v>2761</v>
      </c>
    </row>
    <row r="4" customFormat="false" ht="16.5" hidden="false" customHeight="false" outlineLevel="0" collapsed="false">
      <c r="A4" s="0" t="n">
        <v>20130109</v>
      </c>
      <c r="B4" s="0" t="s">
        <v>2762</v>
      </c>
      <c r="C4" s="248" t="s">
        <v>2763</v>
      </c>
      <c r="D4" s="247"/>
      <c r="E4" s="64" t="n">
        <v>120000</v>
      </c>
      <c r="F4" s="0" t="n">
        <v>6000</v>
      </c>
      <c r="G4" s="34" t="n">
        <f aca="false">E4+F4</f>
        <v>126000</v>
      </c>
      <c r="I4" s="246" t="s">
        <v>2764</v>
      </c>
    </row>
    <row r="5" customFormat="false" ht="16.5" hidden="false" customHeight="false" outlineLevel="0" collapsed="false">
      <c r="A5" s="0"/>
      <c r="B5" s="0" t="s">
        <v>2765</v>
      </c>
      <c r="C5" s="248" t="s">
        <v>2766</v>
      </c>
      <c r="D5" s="33"/>
      <c r="E5" s="0"/>
      <c r="F5" s="0"/>
      <c r="G5" s="34" t="n">
        <f aca="false">E5+F5</f>
        <v>0</v>
      </c>
      <c r="I5" s="246"/>
      <c r="K5" s="33" t="s">
        <v>2767</v>
      </c>
    </row>
    <row r="6" customFormat="false" ht="16.5" hidden="false" customHeight="false" outlineLevel="0" collapsed="false">
      <c r="A6" s="0" t="n">
        <v>20130114</v>
      </c>
      <c r="B6" s="0" t="s">
        <v>2768</v>
      </c>
      <c r="C6" s="248" t="s">
        <v>2769</v>
      </c>
      <c r="D6" s="33"/>
      <c r="E6" s="64" t="n">
        <v>108000</v>
      </c>
      <c r="F6" s="0" t="n">
        <v>5400</v>
      </c>
      <c r="G6" s="34" t="n">
        <f aca="false">E6+F6</f>
        <v>113400</v>
      </c>
      <c r="I6" s="246" t="s">
        <v>2770</v>
      </c>
    </row>
    <row r="7" customFormat="false" ht="16.5" hidden="false" customHeight="false" outlineLevel="0" collapsed="false">
      <c r="A7" s="0" t="n">
        <v>20130117</v>
      </c>
      <c r="B7" s="0" t="s">
        <v>2771</v>
      </c>
      <c r="C7" s="249" t="s">
        <v>2772</v>
      </c>
      <c r="D7" s="33"/>
      <c r="E7" s="34" t="n">
        <v>108000</v>
      </c>
      <c r="F7" s="34" t="n">
        <v>5400</v>
      </c>
      <c r="G7" s="34" t="n">
        <f aca="false">E7+F7</f>
        <v>113400</v>
      </c>
      <c r="I7" s="246" t="s">
        <v>2773</v>
      </c>
    </row>
    <row r="8" customFormat="false" ht="16.5" hidden="false" customHeight="false" outlineLevel="0" collapsed="false">
      <c r="A8" s="0"/>
      <c r="B8" s="0" t="s">
        <v>2774</v>
      </c>
      <c r="C8" s="248" t="s">
        <v>2766</v>
      </c>
      <c r="D8" s="33"/>
      <c r="I8" s="250"/>
    </row>
    <row r="9" customFormat="false" ht="16.5" hidden="false" customHeight="false" outlineLevel="0" collapsed="false">
      <c r="A9" s="0" t="n">
        <v>20130124</v>
      </c>
      <c r="B9" s="0" t="s">
        <v>2775</v>
      </c>
      <c r="C9" s="249" t="s">
        <v>2776</v>
      </c>
      <c r="D9" s="33"/>
      <c r="E9" s="34" t="n">
        <v>13500</v>
      </c>
      <c r="F9" s="34" t="n">
        <v>675</v>
      </c>
      <c r="G9" s="34" t="n">
        <f aca="false">E9+F9</f>
        <v>14175</v>
      </c>
      <c r="I9" s="246" t="s">
        <v>2777</v>
      </c>
    </row>
    <row r="10" customFormat="false" ht="16.5" hidden="false" customHeight="false" outlineLevel="0" collapsed="false">
      <c r="A10" s="0"/>
      <c r="B10" s="0" t="s">
        <v>2778</v>
      </c>
      <c r="C10" s="248" t="s">
        <v>2766</v>
      </c>
      <c r="D10" s="33"/>
      <c r="I10" s="250"/>
    </row>
    <row r="11" customFormat="false" ht="16.5" hidden="false" customHeight="false" outlineLevel="0" collapsed="false">
      <c r="A11" s="0" t="n">
        <v>20130220</v>
      </c>
      <c r="B11" s="0" t="s">
        <v>2779</v>
      </c>
      <c r="C11" s="248" t="s">
        <v>2763</v>
      </c>
      <c r="D11" s="33"/>
      <c r="E11" s="34" t="n">
        <v>19500</v>
      </c>
      <c r="F11" s="34" t="n">
        <v>975</v>
      </c>
      <c r="G11" s="34" t="n">
        <f aca="false">E11+F11</f>
        <v>20475</v>
      </c>
      <c r="I11" s="246" t="s">
        <v>2764</v>
      </c>
    </row>
    <row r="12" customFormat="false" ht="16.5" hidden="false" customHeight="false" outlineLevel="0" collapsed="false">
      <c r="A12" s="0" t="n">
        <v>20130220</v>
      </c>
      <c r="B12" s="0" t="s">
        <v>2780</v>
      </c>
      <c r="C12" s="249" t="s">
        <v>2781</v>
      </c>
      <c r="E12" s="34" t="n">
        <v>15600</v>
      </c>
      <c r="F12" s="34" t="n">
        <v>780</v>
      </c>
      <c r="G12" s="34" t="n">
        <f aca="false">E12+F12</f>
        <v>16380</v>
      </c>
      <c r="I12" s="246" t="s">
        <v>2782</v>
      </c>
    </row>
    <row r="13" customFormat="false" ht="16.5" hidden="false" customHeight="false" outlineLevel="0" collapsed="false">
      <c r="A13" s="0" t="n">
        <v>20130220</v>
      </c>
      <c r="B13" s="0" t="s">
        <v>2783</v>
      </c>
      <c r="C13" s="249" t="s">
        <v>2760</v>
      </c>
      <c r="E13" s="34" t="n">
        <v>19500</v>
      </c>
      <c r="F13" s="34" t="n">
        <v>975</v>
      </c>
      <c r="G13" s="34" t="n">
        <f aca="false">E13+F13</f>
        <v>20475</v>
      </c>
      <c r="I13" s="246" t="s">
        <v>2761</v>
      </c>
    </row>
    <row r="16" customFormat="false" ht="16.5" hidden="false" customHeight="false" outlineLevel="0" collapsed="false">
      <c r="D16" s="249" t="s">
        <v>2396</v>
      </c>
      <c r="E16" s="34" t="n">
        <f aca="false">SUM(E2:E13)</f>
        <v>624900</v>
      </c>
      <c r="F16" s="34" t="n">
        <f aca="false">SUM(F2:F13)</f>
        <v>31245</v>
      </c>
      <c r="G16" s="34" t="n">
        <f aca="false">SUM(G2:G13)</f>
        <v>656145</v>
      </c>
    </row>
    <row r="17" customFormat="false" ht="16.5" hidden="false" customHeight="false" outlineLevel="0" collapsed="false">
      <c r="D17" s="249" t="s">
        <v>2399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81</v>
      </c>
      <c r="E19" s="34" t="n">
        <f aca="false">E16+E17</f>
        <v>624900</v>
      </c>
      <c r="F19" s="34" t="n">
        <f aca="false">F16+F17</f>
        <v>31245</v>
      </c>
      <c r="G19" s="34" t="n">
        <f aca="false">G16+G17</f>
        <v>65614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1</v>
      </c>
      <c r="B23" s="160" t="s">
        <v>2267</v>
      </c>
      <c r="C23" s="161" t="s">
        <v>2377</v>
      </c>
      <c r="D23" s="161" t="s">
        <v>2279</v>
      </c>
      <c r="E23" s="162" t="s">
        <v>2281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6" activePane="bottomLeft" state="frozen"/>
      <selection pane="topLeft" activeCell="A1" activeCellId="0" sqref="A1"/>
      <selection pane="bottomLeft" activeCell="D71" activeCellId="0" sqref="D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0.24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B1" s="39" t="s">
        <v>49</v>
      </c>
      <c r="C1" s="38" t="n">
        <f aca="false">SUM(C3:C40)</f>
        <v>1271100</v>
      </c>
      <c r="D1" s="38" t="n">
        <f aca="false">SUM(D3:D40)</f>
        <v>43200</v>
      </c>
      <c r="E1" s="38" t="n">
        <f aca="false">SUM(E3:E40)</f>
        <v>12192</v>
      </c>
      <c r="F1" s="38" t="n">
        <f aca="false">SUM(F3:F40)</f>
        <v>29808</v>
      </c>
      <c r="G1" s="38" t="n">
        <f aca="false">SUM(G3:G40)</f>
        <v>0</v>
      </c>
      <c r="H1" s="38" t="n">
        <f aca="false">SUM(H3:H40)</f>
        <v>1272300</v>
      </c>
      <c r="I1" s="38" t="n">
        <f aca="false">SUM(I3:I40)</f>
        <v>1272300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57</v>
      </c>
      <c r="B3" s="40" t="s">
        <v>58</v>
      </c>
      <c r="C3" s="41" t="n">
        <f aca="false">63200</f>
        <v>63200</v>
      </c>
      <c r="D3" s="41" t="n">
        <v>1800</v>
      </c>
      <c r="E3" s="41" t="n">
        <v>834</v>
      </c>
      <c r="F3" s="41" t="n">
        <v>1416</v>
      </c>
      <c r="G3" s="41"/>
      <c r="H3" s="41" t="n">
        <f aca="false">C3+D3-E3-F3-G3</f>
        <v>62750</v>
      </c>
      <c r="I3" s="41"/>
      <c r="J3" s="41"/>
    </row>
    <row r="4" customFormat="false" ht="16.5" hidden="false" customHeight="false" outlineLevel="0" collapsed="false">
      <c r="B4" s="40" t="s">
        <v>59</v>
      </c>
      <c r="C4" s="41" t="n">
        <v>18000</v>
      </c>
      <c r="D4" s="41"/>
      <c r="E4" s="41"/>
      <c r="F4" s="41"/>
      <c r="G4" s="41"/>
      <c r="H4" s="41" t="n">
        <f aca="false">C4+D4-E4-F4-G4</f>
        <v>18000</v>
      </c>
      <c r="I4" s="41"/>
      <c r="J4" s="41"/>
    </row>
    <row r="5" customFormat="false" ht="16.5" hidden="false" customHeight="false" outlineLevel="0" collapsed="false">
      <c r="B5" s="40" t="s">
        <v>60</v>
      </c>
      <c r="C5" s="41" t="n">
        <v>23700</v>
      </c>
      <c r="D5" s="41" t="n">
        <v>1800</v>
      </c>
      <c r="E5" s="41" t="n">
        <v>182</v>
      </c>
      <c r="F5" s="41" t="n">
        <v>0</v>
      </c>
      <c r="G5" s="41"/>
      <c r="H5" s="41" t="n">
        <f aca="false">C5+D5-E5-F5-G5</f>
        <v>25318</v>
      </c>
      <c r="I5" s="41" t="n">
        <f aca="false">SUM(H3:H5)</f>
        <v>106068</v>
      </c>
      <c r="J5" s="41"/>
    </row>
    <row r="6" customFormat="false" ht="16.5" hidden="false" customHeight="false" outlineLevel="0" collapsed="false">
      <c r="A6" s="37" t="s">
        <v>61</v>
      </c>
      <c r="B6" s="40" t="s">
        <v>58</v>
      </c>
      <c r="C6" s="41" t="n">
        <v>63200</v>
      </c>
      <c r="D6" s="41" t="n">
        <v>1800</v>
      </c>
      <c r="E6" s="41" t="n">
        <v>834</v>
      </c>
      <c r="F6" s="41" t="n">
        <v>1416</v>
      </c>
      <c r="G6" s="41"/>
      <c r="H6" s="41" t="n">
        <f aca="false">C6+D6-E6-F6-G6</f>
        <v>62750</v>
      </c>
      <c r="I6" s="41"/>
      <c r="J6" s="41"/>
    </row>
    <row r="7" customFormat="false" ht="16.5" hidden="false" customHeight="false" outlineLevel="0" collapsed="false">
      <c r="B7" s="40" t="s">
        <v>59</v>
      </c>
      <c r="C7" s="41" t="n">
        <v>18000</v>
      </c>
      <c r="D7" s="41"/>
      <c r="E7" s="41"/>
      <c r="F7" s="41"/>
      <c r="G7" s="41"/>
      <c r="H7" s="41" t="n">
        <f aca="false">C7+D7-E7-F7-G7</f>
        <v>18000</v>
      </c>
      <c r="I7" s="41"/>
      <c r="J7" s="41"/>
    </row>
    <row r="8" customFormat="false" ht="16.5" hidden="false" customHeight="false" outlineLevel="0" collapsed="false">
      <c r="B8" s="40" t="s">
        <v>60</v>
      </c>
      <c r="C8" s="41" t="n">
        <v>23700</v>
      </c>
      <c r="D8" s="41" t="n">
        <v>1800</v>
      </c>
      <c r="E8" s="41" t="n">
        <v>182</v>
      </c>
      <c r="F8" s="41" t="n">
        <v>0</v>
      </c>
      <c r="G8" s="41"/>
      <c r="H8" s="41" t="n">
        <f aca="false">C8+D8-E8-F8-G8</f>
        <v>25318</v>
      </c>
      <c r="I8" s="41" t="n">
        <f aca="false">SUM(H6:H8)</f>
        <v>106068</v>
      </c>
      <c r="J8" s="41"/>
    </row>
    <row r="9" customFormat="false" ht="16.5" hidden="false" customHeight="false" outlineLevel="0" collapsed="false">
      <c r="A9" s="37" t="s">
        <v>62</v>
      </c>
      <c r="B9" s="40" t="s">
        <v>58</v>
      </c>
      <c r="C9" s="41" t="n">
        <v>63200</v>
      </c>
      <c r="D9" s="41" t="n">
        <v>1800</v>
      </c>
      <c r="E9" s="41" t="n">
        <v>834</v>
      </c>
      <c r="F9" s="41" t="n">
        <v>1416</v>
      </c>
      <c r="G9" s="41"/>
      <c r="H9" s="41" t="n">
        <f aca="false">C9+D9-E9-F9-G9</f>
        <v>62750</v>
      </c>
      <c r="I9" s="41"/>
      <c r="J9" s="41"/>
    </row>
    <row r="10" customFormat="false" ht="16.5" hidden="false" customHeight="false" outlineLevel="0" collapsed="false">
      <c r="B10" s="40" t="s">
        <v>59</v>
      </c>
      <c r="C10" s="41" t="n">
        <v>36000</v>
      </c>
      <c r="D10" s="41"/>
      <c r="E10" s="41"/>
      <c r="F10" s="41"/>
      <c r="G10" s="41"/>
      <c r="H10" s="41" t="n">
        <f aca="false">C10+D10-E10-F10-G10</f>
        <v>36000</v>
      </c>
      <c r="I10" s="41"/>
      <c r="J10" s="41"/>
    </row>
    <row r="11" customFormat="false" ht="16.5" hidden="false" customHeight="false" outlineLevel="0" collapsed="false">
      <c r="B11" s="40" t="s">
        <v>60</v>
      </c>
      <c r="C11" s="41" t="n">
        <v>23700</v>
      </c>
      <c r="D11" s="41" t="n">
        <v>1800</v>
      </c>
      <c r="E11" s="41" t="n">
        <v>182</v>
      </c>
      <c r="F11" s="41" t="n">
        <v>0</v>
      </c>
      <c r="G11" s="41"/>
      <c r="H11" s="41" t="n">
        <f aca="false">C11+D11-E11-F11-G11</f>
        <v>25318</v>
      </c>
      <c r="I11" s="41" t="n">
        <f aca="false">SUM(H9:H11)</f>
        <v>124068</v>
      </c>
      <c r="J11" s="41"/>
    </row>
    <row r="12" customFormat="false" ht="16.5" hidden="false" customHeight="false" outlineLevel="0" collapsed="false">
      <c r="A12" s="37" t="s">
        <v>63</v>
      </c>
      <c r="B12" s="40" t="s">
        <v>58</v>
      </c>
      <c r="C12" s="41" t="n">
        <v>63200</v>
      </c>
      <c r="D12" s="41" t="n">
        <v>1800</v>
      </c>
      <c r="E12" s="41" t="n">
        <v>834</v>
      </c>
      <c r="F12" s="41" t="n">
        <v>2840</v>
      </c>
      <c r="G12" s="41"/>
      <c r="H12" s="41" t="n">
        <f aca="false">C12+D12-E12-F12-G12</f>
        <v>61326</v>
      </c>
      <c r="I12" s="41"/>
      <c r="J12" s="41"/>
    </row>
    <row r="13" customFormat="false" ht="16.5" hidden="false" customHeight="false" outlineLevel="0" collapsed="false">
      <c r="B13" s="40" t="s">
        <v>59</v>
      </c>
      <c r="C13" s="41"/>
      <c r="D13" s="41"/>
      <c r="E13" s="41"/>
      <c r="F13" s="41"/>
      <c r="G13" s="41"/>
      <c r="H13" s="41" t="n">
        <f aca="false">C13+D13-E13-F13-G13</f>
        <v>0</v>
      </c>
      <c r="I13" s="41"/>
      <c r="J13" s="41"/>
    </row>
    <row r="14" customFormat="false" ht="16.5" hidden="false" customHeight="false" outlineLevel="0" collapsed="false">
      <c r="B14" s="40" t="s">
        <v>60</v>
      </c>
      <c r="C14" s="41" t="n">
        <v>23700</v>
      </c>
      <c r="D14" s="41" t="n">
        <v>1800</v>
      </c>
      <c r="E14" s="41" t="n">
        <v>182</v>
      </c>
      <c r="F14" s="41" t="n">
        <v>0</v>
      </c>
      <c r="G14" s="41"/>
      <c r="H14" s="41" t="n">
        <f aca="false">C14+D14-E14-F14-G14</f>
        <v>25318</v>
      </c>
      <c r="I14" s="41" t="n">
        <f aca="false">SUM(H12:H14)</f>
        <v>86644</v>
      </c>
      <c r="J14" s="41"/>
    </row>
    <row r="15" customFormat="false" ht="16.5" hidden="false" customHeight="false" outlineLevel="0" collapsed="false">
      <c r="A15" s="37" t="s">
        <v>64</v>
      </c>
      <c r="B15" s="40" t="s">
        <v>58</v>
      </c>
      <c r="C15" s="41" t="n">
        <v>63200</v>
      </c>
      <c r="D15" s="41" t="n">
        <v>1800</v>
      </c>
      <c r="E15" s="41" t="n">
        <v>834</v>
      </c>
      <c r="F15" s="41" t="n">
        <v>2840</v>
      </c>
      <c r="G15" s="41"/>
      <c r="H15" s="41" t="n">
        <f aca="false">C15+D15-E15-F15-G15</f>
        <v>61326</v>
      </c>
      <c r="I15" s="41"/>
      <c r="J15" s="41"/>
    </row>
    <row r="16" customFormat="false" ht="16.5" hidden="false" customHeight="false" outlineLevel="0" collapsed="false">
      <c r="B16" s="40" t="s">
        <v>59</v>
      </c>
      <c r="C16" s="41" t="n">
        <v>80500</v>
      </c>
      <c r="D16" s="41"/>
      <c r="E16" s="41"/>
      <c r="F16" s="41"/>
      <c r="G16" s="41"/>
      <c r="H16" s="41" t="n">
        <f aca="false">C16+D16-E16-F16-G16</f>
        <v>80500</v>
      </c>
      <c r="I16" s="41"/>
      <c r="J16" s="41"/>
    </row>
    <row r="17" customFormat="false" ht="16.5" hidden="false" customHeight="false" outlineLevel="0" collapsed="false">
      <c r="B17" s="40" t="s">
        <v>60</v>
      </c>
      <c r="C17" s="41" t="n">
        <v>23700</v>
      </c>
      <c r="D17" s="41" t="n">
        <v>1800</v>
      </c>
      <c r="E17" s="41" t="n">
        <v>182</v>
      </c>
      <c r="F17" s="41" t="n">
        <v>0</v>
      </c>
      <c r="G17" s="41"/>
      <c r="H17" s="41" t="n">
        <f aca="false">C17+D17-E17-F17-G17</f>
        <v>25318</v>
      </c>
      <c r="I17" s="41" t="n">
        <f aca="false">SUM(H15:H17)</f>
        <v>167144</v>
      </c>
      <c r="J17" s="41"/>
    </row>
    <row r="18" customFormat="false" ht="16.5" hidden="false" customHeight="false" outlineLevel="0" collapsed="false">
      <c r="A18" s="37" t="s">
        <v>65</v>
      </c>
      <c r="B18" s="40" t="s">
        <v>58</v>
      </c>
      <c r="C18" s="41" t="n">
        <v>63200</v>
      </c>
      <c r="D18" s="41" t="n">
        <v>1800</v>
      </c>
      <c r="E18" s="41" t="n">
        <v>834</v>
      </c>
      <c r="F18" s="41" t="n">
        <v>2840</v>
      </c>
      <c r="G18" s="41"/>
      <c r="H18" s="41" t="n">
        <f aca="false">C18+D18-E18-F18-G18</f>
        <v>61326</v>
      </c>
      <c r="I18" s="41"/>
      <c r="J18" s="41"/>
    </row>
    <row r="19" customFormat="false" ht="16.5" hidden="false" customHeight="false" outlineLevel="0" collapsed="false">
      <c r="B19" s="40" t="s">
        <v>59</v>
      </c>
      <c r="C19" s="41" t="n">
        <v>15000</v>
      </c>
      <c r="D19" s="41"/>
      <c r="E19" s="41"/>
      <c r="F19" s="41"/>
      <c r="G19" s="41"/>
      <c r="H19" s="41" t="n">
        <f aca="false">C19+D19-E19-F19-G19</f>
        <v>15000</v>
      </c>
      <c r="I19" s="41"/>
      <c r="J19" s="41"/>
    </row>
    <row r="20" customFormat="false" ht="16.5" hidden="false" customHeight="false" outlineLevel="0" collapsed="false">
      <c r="B20" s="40" t="s">
        <v>60</v>
      </c>
      <c r="C20" s="41" t="n">
        <v>23700</v>
      </c>
      <c r="D20" s="41" t="n">
        <v>1800</v>
      </c>
      <c r="E20" s="41" t="n">
        <v>182</v>
      </c>
      <c r="F20" s="41" t="n">
        <v>0</v>
      </c>
      <c r="G20" s="41"/>
      <c r="H20" s="41" t="n">
        <f aca="false">C20+D20-E20-F20-G20</f>
        <v>25318</v>
      </c>
      <c r="I20" s="41" t="n">
        <f aca="false">SUM(H18:H20)</f>
        <v>101644</v>
      </c>
      <c r="J20" s="41"/>
    </row>
    <row r="21" customFormat="false" ht="16.5" hidden="false" customHeight="false" outlineLevel="0" collapsed="false">
      <c r="A21" s="37" t="s">
        <v>66</v>
      </c>
      <c r="B21" s="40" t="s">
        <v>58</v>
      </c>
      <c r="C21" s="41" t="n">
        <v>63200</v>
      </c>
      <c r="D21" s="41" t="n">
        <v>1800</v>
      </c>
      <c r="E21" s="41" t="n">
        <v>834</v>
      </c>
      <c r="F21" s="41" t="n">
        <v>2840</v>
      </c>
      <c r="G21" s="41"/>
      <c r="H21" s="41" t="n">
        <f aca="false">C21+D21-E21-F21-G21</f>
        <v>61326</v>
      </c>
      <c r="I21" s="41"/>
      <c r="J21" s="41"/>
    </row>
    <row r="22" customFormat="false" ht="16.5" hidden="false" customHeight="false" outlineLevel="0" collapsed="false">
      <c r="B22" s="40" t="s">
        <v>59</v>
      </c>
      <c r="C22" s="41" t="n">
        <v>34800</v>
      </c>
      <c r="D22" s="41"/>
      <c r="E22" s="41"/>
      <c r="F22" s="41"/>
      <c r="G22" s="41"/>
      <c r="H22" s="41" t="n">
        <f aca="false">C22+D22-E22-F22-G22</f>
        <v>34800</v>
      </c>
      <c r="I22" s="41"/>
      <c r="J22" s="41"/>
    </row>
    <row r="23" customFormat="false" ht="16.5" hidden="false" customHeight="false" outlineLevel="0" collapsed="false">
      <c r="B23" s="40" t="s">
        <v>60</v>
      </c>
      <c r="C23" s="41" t="n">
        <v>23700</v>
      </c>
      <c r="D23" s="41" t="n">
        <v>1800</v>
      </c>
      <c r="E23" s="41" t="n">
        <v>182</v>
      </c>
      <c r="F23" s="41" t="n">
        <v>0</v>
      </c>
      <c r="G23" s="41"/>
      <c r="H23" s="41" t="n">
        <f aca="false">C23+D23-E23-F23-G23</f>
        <v>25318</v>
      </c>
      <c r="I23" s="41" t="n">
        <f aca="false">SUM(H21:H23)</f>
        <v>121444</v>
      </c>
      <c r="J23" s="41"/>
    </row>
    <row r="24" customFormat="false" ht="16.5" hidden="false" customHeight="false" outlineLevel="0" collapsed="false">
      <c r="A24" s="37" t="s">
        <v>67</v>
      </c>
      <c r="B24" s="40" t="s">
        <v>58</v>
      </c>
      <c r="C24" s="41" t="n">
        <v>63200</v>
      </c>
      <c r="D24" s="41" t="n">
        <v>1800</v>
      </c>
      <c r="E24" s="41" t="n">
        <v>834</v>
      </c>
      <c r="F24" s="41" t="n">
        <v>2840</v>
      </c>
      <c r="G24" s="41"/>
      <c r="H24" s="41" t="n">
        <f aca="false">C24+D24-E24-F24-G24</f>
        <v>61326</v>
      </c>
      <c r="I24" s="41"/>
      <c r="J24" s="41"/>
    </row>
    <row r="25" customFormat="false" ht="16.5" hidden="false" customHeight="false" outlineLevel="0" collapsed="false">
      <c r="B25" s="40" t="s">
        <v>59</v>
      </c>
      <c r="C25" s="41" t="n">
        <v>0</v>
      </c>
      <c r="D25" s="41"/>
      <c r="E25" s="41"/>
      <c r="F25" s="41"/>
      <c r="G25" s="41"/>
      <c r="H25" s="41" t="n">
        <f aca="false">C25+D25-E25-F25-G25</f>
        <v>0</v>
      </c>
      <c r="I25" s="41"/>
      <c r="J25" s="41"/>
    </row>
    <row r="26" customFormat="false" ht="16.5" hidden="false" customHeight="false" outlineLevel="0" collapsed="false">
      <c r="B26" s="40" t="s">
        <v>60</v>
      </c>
      <c r="C26" s="41" t="n">
        <v>23700</v>
      </c>
      <c r="D26" s="41" t="n">
        <v>1800</v>
      </c>
      <c r="E26" s="41" t="n">
        <v>182</v>
      </c>
      <c r="F26" s="41" t="n">
        <v>0</v>
      </c>
      <c r="G26" s="41"/>
      <c r="H26" s="41" t="n">
        <f aca="false">C26+D26-E26-F26-G26</f>
        <v>25318</v>
      </c>
      <c r="I26" s="41" t="n">
        <f aca="false">SUM(H24:H26)</f>
        <v>86644</v>
      </c>
      <c r="J26" s="41"/>
    </row>
    <row r="27" customFormat="false" ht="16.5" hidden="false" customHeight="false" outlineLevel="0" collapsed="false">
      <c r="A27" s="37" t="s">
        <v>68</v>
      </c>
      <c r="B27" s="40" t="s">
        <v>58</v>
      </c>
      <c r="C27" s="41" t="n">
        <v>63200</v>
      </c>
      <c r="D27" s="41" t="n">
        <v>1800</v>
      </c>
      <c r="E27" s="41" t="n">
        <v>834</v>
      </c>
      <c r="F27" s="41" t="n">
        <v>2840</v>
      </c>
      <c r="G27" s="41"/>
      <c r="H27" s="41" t="n">
        <f aca="false">C27+D27-E27-F27-G27</f>
        <v>61326</v>
      </c>
      <c r="I27" s="41"/>
      <c r="J27" s="41"/>
    </row>
    <row r="28" customFormat="false" ht="16.5" hidden="false" customHeight="false" outlineLevel="0" collapsed="false">
      <c r="B28" s="40" t="s">
        <v>59</v>
      </c>
      <c r="C28" s="41" t="n">
        <v>7000</v>
      </c>
      <c r="D28" s="41"/>
      <c r="E28" s="41"/>
      <c r="F28" s="41"/>
      <c r="G28" s="41"/>
      <c r="H28" s="41" t="n">
        <f aca="false">C28+D28-E28-F28-G28</f>
        <v>7000</v>
      </c>
      <c r="I28" s="41"/>
      <c r="J28" s="41"/>
    </row>
    <row r="29" customFormat="false" ht="16.5" hidden="false" customHeight="false" outlineLevel="0" collapsed="false">
      <c r="B29" s="40" t="s">
        <v>60</v>
      </c>
      <c r="C29" s="41" t="n">
        <v>23700</v>
      </c>
      <c r="D29" s="41" t="n">
        <v>1800</v>
      </c>
      <c r="E29" s="41" t="n">
        <v>182</v>
      </c>
      <c r="F29" s="41" t="n">
        <v>0</v>
      </c>
      <c r="G29" s="41"/>
      <c r="H29" s="41" t="n">
        <f aca="false">C29+D29-E29-F29-G29</f>
        <v>25318</v>
      </c>
      <c r="I29" s="41" t="n">
        <f aca="false">SUM(H27:H29)</f>
        <v>93644</v>
      </c>
      <c r="J29" s="41"/>
    </row>
    <row r="30" customFormat="false" ht="16.5" hidden="false" customHeight="false" outlineLevel="0" collapsed="false">
      <c r="A30" s="37" t="s">
        <v>69</v>
      </c>
      <c r="B30" s="40" t="s">
        <v>58</v>
      </c>
      <c r="C30" s="41" t="n">
        <v>63200</v>
      </c>
      <c r="D30" s="41" t="n">
        <v>1800</v>
      </c>
      <c r="E30" s="41" t="n">
        <v>834</v>
      </c>
      <c r="F30" s="41" t="n">
        <v>2840</v>
      </c>
      <c r="G30" s="41"/>
      <c r="H30" s="41" t="n">
        <f aca="false">C30+D30-E30-F30-G30</f>
        <v>61326</v>
      </c>
      <c r="I30" s="41"/>
      <c r="J30" s="41"/>
    </row>
    <row r="31" customFormat="false" ht="16.5" hidden="false" customHeight="false" outlineLevel="0" collapsed="false">
      <c r="B31" s="40" t="s">
        <v>59</v>
      </c>
      <c r="C31" s="41" t="n">
        <v>0</v>
      </c>
      <c r="D31" s="41"/>
      <c r="E31" s="41"/>
      <c r="F31" s="41"/>
      <c r="G31" s="41"/>
      <c r="H31" s="41" t="n">
        <f aca="false">C31+D31-E31-F31-G31</f>
        <v>0</v>
      </c>
      <c r="I31" s="41"/>
      <c r="J31" s="41"/>
    </row>
    <row r="32" customFormat="false" ht="16.5" hidden="false" customHeight="false" outlineLevel="0" collapsed="false">
      <c r="B32" s="40" t="s">
        <v>60</v>
      </c>
      <c r="C32" s="41" t="n">
        <v>23700</v>
      </c>
      <c r="D32" s="41" t="n">
        <v>1800</v>
      </c>
      <c r="E32" s="41" t="n">
        <v>182</v>
      </c>
      <c r="F32" s="41" t="n">
        <v>0</v>
      </c>
      <c r="G32" s="41"/>
      <c r="H32" s="41" t="n">
        <f aca="false">C32+D32-E32-F32-G32</f>
        <v>25318</v>
      </c>
      <c r="I32" s="41" t="n">
        <f aca="false">SUM(H30:H32)</f>
        <v>86644</v>
      </c>
      <c r="J32" s="41"/>
    </row>
    <row r="33" customFormat="false" ht="16.5" hidden="false" customHeight="false" outlineLevel="0" collapsed="false">
      <c r="A33" s="37" t="s">
        <v>70</v>
      </c>
      <c r="B33" s="40" t="s">
        <v>58</v>
      </c>
      <c r="C33" s="41" t="n">
        <v>63200</v>
      </c>
      <c r="D33" s="41" t="n">
        <v>1800</v>
      </c>
      <c r="E33" s="41" t="n">
        <v>834</v>
      </c>
      <c r="F33" s="41" t="n">
        <v>2840</v>
      </c>
      <c r="G33" s="41"/>
      <c r="H33" s="41" t="n">
        <f aca="false">C33+D33-E33-F33-G33</f>
        <v>61326</v>
      </c>
      <c r="I33" s="41"/>
      <c r="J33" s="41"/>
    </row>
    <row r="34" customFormat="false" ht="16.5" hidden="false" customHeight="false" outlineLevel="0" collapsed="false">
      <c r="B34" s="40" t="s">
        <v>59</v>
      </c>
      <c r="C34" s="41" t="n">
        <v>19000</v>
      </c>
      <c r="D34" s="41"/>
      <c r="E34" s="41"/>
      <c r="F34" s="41"/>
      <c r="G34" s="41"/>
      <c r="H34" s="41" t="n">
        <f aca="false">C34+D34-E34-F34-G34</f>
        <v>19000</v>
      </c>
      <c r="I34" s="41"/>
      <c r="J34" s="41"/>
    </row>
    <row r="35" customFormat="false" ht="16.5" hidden="false" customHeight="false" outlineLevel="0" collapsed="false">
      <c r="B35" s="40" t="s">
        <v>60</v>
      </c>
      <c r="C35" s="41" t="n">
        <v>23700</v>
      </c>
      <c r="D35" s="41" t="n">
        <v>1800</v>
      </c>
      <c r="E35" s="41" t="n">
        <v>182</v>
      </c>
      <c r="F35" s="41" t="n">
        <v>0</v>
      </c>
      <c r="G35" s="41"/>
      <c r="H35" s="41" t="n">
        <f aca="false">C35+D35-E35-F35-G35</f>
        <v>25318</v>
      </c>
      <c r="I35" s="41" t="n">
        <f aca="false">SUM(H33:H35)</f>
        <v>105644</v>
      </c>
      <c r="J35" s="41"/>
    </row>
    <row r="36" customFormat="false" ht="16.5" hidden="false" customHeight="false" outlineLevel="0" collapsed="false">
      <c r="A36" s="37" t="s">
        <v>71</v>
      </c>
      <c r="B36" s="40" t="s">
        <v>58</v>
      </c>
      <c r="C36" s="41" t="n">
        <v>63200</v>
      </c>
      <c r="D36" s="41" t="n">
        <v>1800</v>
      </c>
      <c r="E36" s="41" t="n">
        <v>834</v>
      </c>
      <c r="F36" s="41" t="n">
        <v>2840</v>
      </c>
      <c r="G36" s="41"/>
      <c r="H36" s="41" t="n">
        <f aca="false">C36+D36-E36-F36-G36</f>
        <v>61326</v>
      </c>
    </row>
    <row r="37" customFormat="false" ht="16.5" hidden="false" customHeight="false" outlineLevel="0" collapsed="false">
      <c r="B37" s="40" t="s">
        <v>59</v>
      </c>
      <c r="C37" s="41" t="n">
        <v>0</v>
      </c>
      <c r="D37" s="41"/>
      <c r="E37" s="41"/>
      <c r="F37" s="41"/>
      <c r="G37" s="41"/>
      <c r="H37" s="41" t="n">
        <f aca="false">C37+D37-E37-F37-G37</f>
        <v>0</v>
      </c>
    </row>
    <row r="38" customFormat="false" ht="16.5" hidden="false" customHeight="false" outlineLevel="0" collapsed="false">
      <c r="B38" s="40" t="s">
        <v>60</v>
      </c>
      <c r="C38" s="41" t="n">
        <v>23700</v>
      </c>
      <c r="D38" s="41" t="n">
        <v>1800</v>
      </c>
      <c r="E38" s="41" t="n">
        <v>182</v>
      </c>
      <c r="F38" s="41" t="n">
        <v>0</v>
      </c>
      <c r="G38" s="41"/>
      <c r="H38" s="41" t="n">
        <f aca="false">C38+D38-E38-F38-G38</f>
        <v>25318</v>
      </c>
      <c r="I38" s="38" t="n">
        <f aca="false">SUM(H36:H38)</f>
        <v>86644</v>
      </c>
    </row>
    <row r="39" customFormat="false" ht="16.5" hidden="false" customHeight="false" outlineLevel="0" collapsed="false">
      <c r="A39" s="37" t="s">
        <v>72</v>
      </c>
      <c r="B39" s="40" t="s">
        <v>58</v>
      </c>
      <c r="C39" s="41"/>
      <c r="D39" s="41"/>
      <c r="E39" s="41"/>
      <c r="F39" s="41"/>
      <c r="G39" s="41"/>
      <c r="H39" s="41" t="n">
        <f aca="false">C39+D39-E39-F39-G39</f>
        <v>0</v>
      </c>
      <c r="I39" s="38" t="n">
        <f aca="false">SUM(H39:H39)</f>
        <v>0</v>
      </c>
    </row>
    <row r="40" customFormat="false" ht="16.5" hidden="false" customHeight="false" outlineLevel="0" collapsed="false">
      <c r="A40" s="37" t="s">
        <v>72</v>
      </c>
      <c r="B40" s="40" t="s">
        <v>60</v>
      </c>
      <c r="C40" s="41"/>
      <c r="D40" s="41"/>
      <c r="E40" s="41"/>
      <c r="F40" s="41"/>
      <c r="G40" s="41"/>
      <c r="H40" s="41" t="n">
        <f aca="false">C40+D40-E40-F40-G40</f>
        <v>0</v>
      </c>
      <c r="I40" s="38" t="n">
        <f aca="false">SUM(H40:H40)</f>
        <v>0</v>
      </c>
    </row>
    <row r="41" s="42" customFormat="true" ht="16.5" hidden="false" customHeight="false" outlineLevel="0" collapsed="false">
      <c r="A41" s="42" t="s">
        <v>73</v>
      </c>
      <c r="C41" s="42" t="n">
        <f aca="false">SUM(C42:C44)</f>
        <v>1271100</v>
      </c>
      <c r="D41" s="42" t="n">
        <f aca="false">SUM(D42:D44)</f>
        <v>43200</v>
      </c>
      <c r="E41" s="42" t="n">
        <f aca="false">SUM(E42:E44)</f>
        <v>12192</v>
      </c>
      <c r="F41" s="42" t="n">
        <f aca="false">SUM(F42:F44)</f>
        <v>29808</v>
      </c>
      <c r="G41" s="42" t="n">
        <f aca="false">SUM(G42:G44)</f>
        <v>0</v>
      </c>
      <c r="H41" s="42" t="n">
        <f aca="false">SUM(H42:H44)</f>
        <v>1272300</v>
      </c>
    </row>
    <row r="42" customFormat="false" ht="16.5" hidden="false" customHeight="false" outlineLevel="0" collapsed="false">
      <c r="A42" s="37" t="s">
        <v>74</v>
      </c>
      <c r="B42" s="40" t="s">
        <v>58</v>
      </c>
      <c r="C42" s="41" t="n">
        <f aca="false">C3+C6+C9+C12+C15+C18+C21+C24+C27+C30+C33+C36+C39</f>
        <v>758400</v>
      </c>
      <c r="D42" s="41" t="n">
        <f aca="false">D3+D6+D9+D12+D15+D18+D21+D24+D27+D30+D33+D36</f>
        <v>21600</v>
      </c>
      <c r="E42" s="41" t="n">
        <f aca="false">E3+E6+E9+E12+E15+E18+E21+E24+E27+E30+E33+E36</f>
        <v>10008</v>
      </c>
      <c r="F42" s="41" t="n">
        <f aca="false">F3+F6+F9+F12+F15+F18+F21+F24+F27+F30+F33+F36</f>
        <v>29808</v>
      </c>
      <c r="G42" s="41"/>
      <c r="H42" s="41" t="n">
        <f aca="false">C42+D42-E42-F42-G42</f>
        <v>740184</v>
      </c>
    </row>
    <row r="43" customFormat="false" ht="16.5" hidden="false" customHeight="false" outlineLevel="0" collapsed="false">
      <c r="A43" s="37" t="s">
        <v>74</v>
      </c>
      <c r="B43" s="40" t="s">
        <v>59</v>
      </c>
      <c r="C43" s="41" t="n">
        <f aca="false">C4+C7+C10+C13+C16+C19+C22+C25+C28+C31+C34+C37</f>
        <v>228300</v>
      </c>
      <c r="D43" s="41" t="n">
        <f aca="false">D4+D7+D10+D13+D16+D19+D22+D25+D28+D31+D34+D37</f>
        <v>0</v>
      </c>
      <c r="E43" s="41" t="n">
        <f aca="false">E4+E7+E10+E13+E16+E19+E22+E25+E28+E31+E34+E37</f>
        <v>0</v>
      </c>
      <c r="F43" s="41" t="n">
        <f aca="false">F4+F7+F10+F13+F16+F19+F22+F25+F28+F31+F34+F37</f>
        <v>0</v>
      </c>
      <c r="G43" s="41"/>
      <c r="H43" s="41" t="n">
        <f aca="false">C43+D43-E43-F43-G43</f>
        <v>228300</v>
      </c>
    </row>
    <row r="44" customFormat="false" ht="16.5" hidden="false" customHeight="false" outlineLevel="0" collapsed="false">
      <c r="A44" s="37" t="s">
        <v>74</v>
      </c>
      <c r="B44" s="40" t="s">
        <v>60</v>
      </c>
      <c r="C44" s="41" t="n">
        <f aca="false">C5+C8+C11+C14+C17+C20+C23+C26+C29+C32+C35+C38+C40</f>
        <v>284400</v>
      </c>
      <c r="D44" s="41" t="n">
        <f aca="false">D5+D8+D11+D14+D17++D20+D23+D26+D29+D32+D35+D38</f>
        <v>21600</v>
      </c>
      <c r="E44" s="41" t="n">
        <f aca="false">E5+E8+E11+E14+E17+E20+E23+E26+E29+E32+E35+E38</f>
        <v>2184</v>
      </c>
      <c r="F44" s="41" t="n">
        <f aca="false">F11+F14+F17+F20+F23+F26+F29+F32+F35+F38</f>
        <v>0</v>
      </c>
      <c r="G44" s="41"/>
      <c r="H44" s="41" t="n">
        <f aca="false">C44+D44-E44-F44-G44</f>
        <v>303816</v>
      </c>
    </row>
    <row r="45" s="43" customFormat="true" ht="16.5" hidden="false" customHeight="false" outlineLevel="0" collapsed="false">
      <c r="A45" s="43" t="s">
        <v>75</v>
      </c>
      <c r="C45" s="43" t="n">
        <f aca="false">SUM(C46:C52)</f>
        <v>166900</v>
      </c>
    </row>
    <row r="46" customFormat="false" ht="16.5" hidden="false" customHeight="false" outlineLevel="0" collapsed="false">
      <c r="A46" s="37" t="s">
        <v>76</v>
      </c>
      <c r="B46" s="40" t="s">
        <v>58</v>
      </c>
      <c r="C46" s="41" t="n">
        <v>63200</v>
      </c>
      <c r="D46" s="41"/>
      <c r="E46" s="41"/>
      <c r="F46" s="41"/>
      <c r="G46" s="41"/>
      <c r="H46" s="41" t="n">
        <f aca="false">C46+D46-E46-F46-G46</f>
        <v>63200</v>
      </c>
    </row>
    <row r="47" customFormat="false" ht="16.5" hidden="false" customHeight="false" outlineLevel="0" collapsed="false">
      <c r="A47" s="37" t="s">
        <v>76</v>
      </c>
      <c r="B47" s="40" t="s">
        <v>59</v>
      </c>
      <c r="C47" s="41" t="n">
        <v>23000</v>
      </c>
      <c r="D47" s="41"/>
      <c r="E47" s="41"/>
      <c r="F47" s="41"/>
      <c r="G47" s="41"/>
      <c r="H47" s="41" t="n">
        <f aca="false">C47+D47-E47-F47-G47</f>
        <v>23000</v>
      </c>
    </row>
    <row r="48" customFormat="false" ht="16.5" hidden="false" customHeight="false" outlineLevel="0" collapsed="false">
      <c r="A48" s="37" t="s">
        <v>76</v>
      </c>
      <c r="B48" s="40" t="s">
        <v>60</v>
      </c>
      <c r="C48" s="41" t="n">
        <v>23700</v>
      </c>
      <c r="D48" s="41"/>
      <c r="E48" s="41"/>
      <c r="F48" s="41"/>
      <c r="G48" s="41"/>
      <c r="H48" s="41" t="n">
        <f aca="false">C48+D48-E48-F48-G48</f>
        <v>23700</v>
      </c>
    </row>
    <row r="49" customFormat="false" ht="16.5" hidden="false" customHeight="false" outlineLevel="0" collapsed="false">
      <c r="A49" s="37" t="s">
        <v>77</v>
      </c>
      <c r="B49" s="40" t="s">
        <v>58</v>
      </c>
      <c r="C49" s="41" t="n">
        <v>0</v>
      </c>
      <c r="D49" s="41"/>
      <c r="E49" s="41"/>
      <c r="F49" s="41"/>
      <c r="G49" s="41"/>
      <c r="H49" s="41" t="n">
        <f aca="false">C49+D49-E49-F49-G49</f>
        <v>0</v>
      </c>
    </row>
    <row r="50" customFormat="false" ht="16.5" hidden="false" customHeight="false" outlineLevel="0" collapsed="false">
      <c r="A50" s="37" t="s">
        <v>77</v>
      </c>
      <c r="B50" s="40" t="s">
        <v>60</v>
      </c>
      <c r="C50" s="41" t="n">
        <v>0</v>
      </c>
      <c r="D50" s="41"/>
      <c r="E50" s="41"/>
      <c r="F50" s="41"/>
      <c r="G50" s="41"/>
      <c r="H50" s="41" t="n">
        <f aca="false">C50+D50-E50-F50-G50</f>
        <v>0</v>
      </c>
    </row>
    <row r="51" customFormat="false" ht="16.5" hidden="false" customHeight="false" outlineLevel="0" collapsed="false">
      <c r="A51" s="37" t="s">
        <v>76</v>
      </c>
      <c r="B51" s="40" t="s">
        <v>78</v>
      </c>
      <c r="C51" s="41" t="n">
        <v>57000</v>
      </c>
      <c r="D51" s="41"/>
      <c r="E51" s="41"/>
      <c r="F51" s="41"/>
      <c r="G51" s="41"/>
      <c r="H51" s="41" t="n">
        <f aca="false">C51+D51-E51-F51-G51</f>
        <v>57000</v>
      </c>
    </row>
    <row r="52" customFormat="false" ht="16.5" hidden="false" customHeight="false" outlineLevel="0" collapsed="false">
      <c r="A52" s="37" t="s">
        <v>76</v>
      </c>
      <c r="B52" s="40" t="s">
        <v>79</v>
      </c>
      <c r="C52" s="41" t="n">
        <v>0</v>
      </c>
      <c r="D52" s="41"/>
      <c r="E52" s="41"/>
      <c r="F52" s="41"/>
      <c r="G52" s="41"/>
      <c r="H52" s="41"/>
    </row>
    <row r="53" s="43" customFormat="true" ht="16.5" hidden="false" customHeight="false" outlineLevel="0" collapsed="false">
      <c r="A53" s="43" t="s">
        <v>80</v>
      </c>
      <c r="C53" s="43" t="n">
        <f aca="false">SUM(C54:C55)</f>
        <v>954000</v>
      </c>
    </row>
    <row r="54" customFormat="false" ht="16.5" hidden="false" customHeight="false" outlineLevel="0" collapsed="false">
      <c r="A54" s="37" t="s">
        <v>81</v>
      </c>
      <c r="B54" s="40" t="s">
        <v>78</v>
      </c>
      <c r="C54" s="41" t="n">
        <v>684000</v>
      </c>
      <c r="D54" s="41"/>
      <c r="E54" s="41"/>
      <c r="F54" s="41"/>
      <c r="G54" s="41"/>
      <c r="H54" s="41" t="n">
        <f aca="false">C54+D54-E54-F54-G54</f>
        <v>684000</v>
      </c>
    </row>
    <row r="55" customFormat="false" ht="16.5" hidden="false" customHeight="false" outlineLevel="0" collapsed="false">
      <c r="A55" s="37" t="s">
        <v>81</v>
      </c>
      <c r="B55" s="40" t="s">
        <v>79</v>
      </c>
      <c r="C55" s="41" t="n">
        <v>270000</v>
      </c>
      <c r="D55" s="41"/>
      <c r="E55" s="41"/>
      <c r="F55" s="41"/>
      <c r="G55" s="41"/>
      <c r="H55" s="41" t="n">
        <f aca="false">C55+D55-E55-F55-G55</f>
        <v>270000</v>
      </c>
    </row>
    <row r="56" s="44" customFormat="true" ht="16.5" hidden="false" customHeight="false" outlineLevel="0" collapsed="false">
      <c r="A56" s="44" t="s">
        <v>82</v>
      </c>
      <c r="C56" s="44" t="n">
        <f aca="false">SUM(C57:C61)</f>
        <v>-166400</v>
      </c>
    </row>
    <row r="57" customFormat="false" ht="16.5" hidden="false" customHeight="false" outlineLevel="0" collapsed="false">
      <c r="A57" s="37" t="s">
        <v>71</v>
      </c>
      <c r="B57" s="40" t="s">
        <v>58</v>
      </c>
      <c r="C57" s="41" t="n">
        <v>-63200</v>
      </c>
      <c r="D57" s="41"/>
      <c r="E57" s="41"/>
      <c r="F57" s="41"/>
      <c r="G57" s="41"/>
      <c r="H57" s="41" t="n">
        <f aca="false">C57+D57-E57-F57-G57</f>
        <v>-63200</v>
      </c>
    </row>
    <row r="58" customFormat="false" ht="16.5" hidden="false" customHeight="false" outlineLevel="0" collapsed="false">
      <c r="A58" s="37" t="s">
        <v>71</v>
      </c>
      <c r="B58" s="40" t="s">
        <v>59</v>
      </c>
      <c r="C58" s="41" t="n">
        <v>0</v>
      </c>
      <c r="D58" s="41"/>
      <c r="E58" s="41"/>
      <c r="F58" s="41"/>
      <c r="G58" s="41"/>
      <c r="H58" s="41" t="n">
        <f aca="false">C58+D58-E58-F58-G58</f>
        <v>0</v>
      </c>
    </row>
    <row r="59" customFormat="false" ht="16.5" hidden="false" customHeight="false" outlineLevel="0" collapsed="false">
      <c r="A59" s="37" t="s">
        <v>71</v>
      </c>
      <c r="B59" s="40" t="s">
        <v>60</v>
      </c>
      <c r="C59" s="41" t="n">
        <v>-23700</v>
      </c>
      <c r="D59" s="41"/>
      <c r="E59" s="41"/>
      <c r="F59" s="41"/>
      <c r="G59" s="41"/>
      <c r="H59" s="41" t="n">
        <f aca="false">C59+D59-E59-F59-G59</f>
        <v>-23700</v>
      </c>
    </row>
    <row r="60" customFormat="false" ht="16.5" hidden="false" customHeight="false" outlineLevel="0" collapsed="false">
      <c r="A60" s="37" t="s">
        <v>71</v>
      </c>
      <c r="B60" s="40" t="s">
        <v>78</v>
      </c>
      <c r="C60" s="41" t="n">
        <v>-57000</v>
      </c>
      <c r="D60" s="41"/>
      <c r="E60" s="41"/>
      <c r="F60" s="41"/>
      <c r="G60" s="41"/>
      <c r="H60" s="41" t="n">
        <f aca="false">C60+D60-E60-F60-G60</f>
        <v>-57000</v>
      </c>
    </row>
    <row r="61" customFormat="false" ht="16.5" hidden="false" customHeight="false" outlineLevel="0" collapsed="false">
      <c r="A61" s="37" t="s">
        <v>71</v>
      </c>
      <c r="B61" s="40" t="s">
        <v>79</v>
      </c>
      <c r="C61" s="41" t="n">
        <v>-22500</v>
      </c>
      <c r="D61" s="41"/>
      <c r="E61" s="41"/>
      <c r="F61" s="41"/>
      <c r="G61" s="41"/>
      <c r="H61" s="41" t="n">
        <f aca="false">C61+D61-E61-F61-G61</f>
        <v>-22500</v>
      </c>
    </row>
    <row r="62" s="44" customFormat="true" ht="16.5" hidden="false" customHeight="false" outlineLevel="0" collapsed="false">
      <c r="A62" s="44" t="s">
        <v>83</v>
      </c>
      <c r="C62" s="44" t="n">
        <f aca="false">SUM(C63)</f>
        <v>0</v>
      </c>
    </row>
    <row r="63" customFormat="false" ht="16.5" hidden="false" customHeight="false" outlineLevel="0" collapsed="false">
      <c r="A63" s="37" t="s">
        <v>84</v>
      </c>
      <c r="B63" s="40" t="s">
        <v>58</v>
      </c>
      <c r="C63" s="41" t="n">
        <v>0</v>
      </c>
      <c r="D63" s="41"/>
      <c r="E63" s="41"/>
      <c r="F63" s="41"/>
      <c r="G63" s="41"/>
      <c r="H63" s="41" t="n">
        <f aca="false">C63+D63-E63-F63-G63</f>
        <v>0</v>
      </c>
    </row>
    <row r="64" s="45" customFormat="true" ht="16.5" hidden="false" customHeight="false" outlineLevel="0" collapsed="false">
      <c r="A64" s="45" t="s">
        <v>85</v>
      </c>
      <c r="C64" s="45" t="n">
        <f aca="false">C41+C45+C53+C56+C62</f>
        <v>2225600</v>
      </c>
      <c r="D64" s="46"/>
      <c r="E64" s="46"/>
    </row>
    <row r="65" customFormat="false" ht="16.5" hidden="false" customHeight="false" outlineLevel="0" collapsed="false">
      <c r="B65" s="40" t="s">
        <v>58</v>
      </c>
      <c r="C65" s="41" t="n">
        <f aca="false">C42+C46+C49+C57+C63</f>
        <v>758400</v>
      </c>
      <c r="D65" s="41"/>
      <c r="E65" s="41"/>
      <c r="F65" s="41"/>
      <c r="G65" s="41"/>
      <c r="H65" s="41"/>
    </row>
    <row r="66" customFormat="false" ht="16.5" hidden="false" customHeight="false" outlineLevel="0" collapsed="false">
      <c r="B66" s="40" t="s">
        <v>59</v>
      </c>
      <c r="C66" s="41" t="n">
        <f aca="false">C43+C47+C58</f>
        <v>251300</v>
      </c>
      <c r="D66" s="41"/>
      <c r="E66" s="41"/>
      <c r="F66" s="41"/>
      <c r="G66" s="41"/>
      <c r="H66" s="41"/>
    </row>
    <row r="67" customFormat="false" ht="16.5" hidden="false" customHeight="false" outlineLevel="0" collapsed="false">
      <c r="B67" s="40" t="s">
        <v>60</v>
      </c>
      <c r="C67" s="41" t="n">
        <f aca="false">C44+C48+C50+C59</f>
        <v>284400</v>
      </c>
      <c r="D67" s="41"/>
      <c r="E67" s="41"/>
      <c r="F67" s="41"/>
      <c r="G67" s="41"/>
      <c r="H67" s="47"/>
      <c r="K67" s="48"/>
    </row>
    <row r="68" customFormat="false" ht="16.5" hidden="false" customHeight="false" outlineLevel="0" collapsed="false">
      <c r="B68" s="40" t="s">
        <v>78</v>
      </c>
      <c r="C68" s="38" t="n">
        <f aca="false">C51+C54+C60</f>
        <v>684000</v>
      </c>
      <c r="D68" s="41"/>
      <c r="E68" s="41"/>
    </row>
    <row r="69" customFormat="false" ht="16.5" hidden="false" customHeight="false" outlineLevel="0" collapsed="false">
      <c r="B69" s="40" t="s">
        <v>79</v>
      </c>
      <c r="C69" s="38" t="n">
        <f aca="false">C52+C55+C61</f>
        <v>247500</v>
      </c>
      <c r="D69" s="41"/>
      <c r="E69" s="41" t="n">
        <f aca="false">691/12</f>
        <v>57.5833333333333</v>
      </c>
    </row>
    <row r="70" customFormat="false" ht="16.5" hidden="false" customHeight="false" outlineLevel="0" collapsed="false">
      <c r="C70" s="38" t="n">
        <f aca="false">SUM(C65:C69)</f>
        <v>2225600</v>
      </c>
      <c r="F70" s="38" t="n">
        <f aca="false">225*11</f>
        <v>2475</v>
      </c>
    </row>
    <row r="71" customFormat="false" ht="16.5" hidden="false" customHeight="false" outlineLevel="0" collapsed="false">
      <c r="C71" s="49"/>
    </row>
    <row r="72" customFormat="false" ht="16.5" hidden="false" customHeight="false" outlineLevel="0" collapsed="false">
      <c r="A72" s="50" t="s">
        <v>86</v>
      </c>
      <c r="B72" s="51" t="s">
        <v>79</v>
      </c>
      <c r="C72" s="0" t="s">
        <v>87</v>
      </c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38" t="n">
        <v>85000</v>
      </c>
      <c r="C73" s="2" t="s">
        <v>88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38" t="n">
        <v>79000</v>
      </c>
      <c r="C74" s="2" t="s">
        <v>89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38" t="n">
        <v>108000</v>
      </c>
      <c r="C75" s="2" t="s">
        <v>9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2" t="s">
        <v>9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30305</v>
      </c>
      <c r="B2" s="0" t="s">
        <v>2784</v>
      </c>
      <c r="C2" s="2" t="s">
        <v>2785</v>
      </c>
      <c r="D2" s="33"/>
      <c r="E2" s="0" t="n">
        <v>43200</v>
      </c>
      <c r="F2" s="0" t="n">
        <v>2160</v>
      </c>
      <c r="G2" s="34" t="n">
        <f aca="false">E2+F2</f>
        <v>45360</v>
      </c>
      <c r="I2" s="246" t="s">
        <v>2786</v>
      </c>
    </row>
    <row r="3" customFormat="false" ht="16.5" hidden="false" customHeight="false" outlineLevel="0" collapsed="false">
      <c r="A3" s="0" t="n">
        <v>20130305</v>
      </c>
      <c r="B3" s="0" t="s">
        <v>2787</v>
      </c>
      <c r="C3" s="2" t="s">
        <v>2788</v>
      </c>
      <c r="D3" s="247"/>
      <c r="E3" s="0" t="n">
        <v>13500</v>
      </c>
      <c r="F3" s="0" t="n">
        <v>675</v>
      </c>
      <c r="G3" s="34" t="n">
        <f aca="false">E3+F3</f>
        <v>14175</v>
      </c>
      <c r="I3" s="246" t="s">
        <v>2789</v>
      </c>
    </row>
    <row r="4" customFormat="false" ht="16.5" hidden="false" customHeight="false" outlineLevel="0" collapsed="false">
      <c r="A4" s="0" t="n">
        <v>20130312</v>
      </c>
      <c r="B4" s="0" t="s">
        <v>2790</v>
      </c>
      <c r="C4" s="248" t="s">
        <v>2791</v>
      </c>
      <c r="D4" s="247"/>
      <c r="E4" s="64" t="n">
        <v>12857</v>
      </c>
      <c r="F4" s="0" t="n">
        <v>643</v>
      </c>
      <c r="G4" s="34" t="n">
        <f aca="false">E4+F4</f>
        <v>13500</v>
      </c>
      <c r="I4" s="246" t="s">
        <v>2792</v>
      </c>
    </row>
    <row r="5" customFormat="false" ht="16.5" hidden="false" customHeight="false" outlineLevel="0" collapsed="false">
      <c r="A5" s="0" t="n">
        <v>20130327</v>
      </c>
      <c r="B5" s="0" t="s">
        <v>2793</v>
      </c>
      <c r="C5" s="248" t="s">
        <v>2794</v>
      </c>
      <c r="D5" s="33"/>
      <c r="E5" s="64" t="n">
        <v>100800</v>
      </c>
      <c r="F5" s="0" t="n">
        <v>5040</v>
      </c>
      <c r="G5" s="34" t="n">
        <f aca="false">E5+F5</f>
        <v>105840</v>
      </c>
      <c r="I5" s="246" t="s">
        <v>2795</v>
      </c>
      <c r="K5" s="33" t="s">
        <v>2796</v>
      </c>
    </row>
    <row r="6" customFormat="false" ht="16.5" hidden="false" customHeight="false" outlineLevel="0" collapsed="false">
      <c r="A6" s="0" t="n">
        <v>20130409</v>
      </c>
      <c r="B6" s="0" t="s">
        <v>2797</v>
      </c>
      <c r="C6" s="248" t="s">
        <v>2798</v>
      </c>
      <c r="D6" s="33"/>
      <c r="E6" s="64" t="n">
        <v>100800</v>
      </c>
      <c r="F6" s="0" t="n">
        <v>5040</v>
      </c>
      <c r="G6" s="34" t="n">
        <f aca="false">E6+F6</f>
        <v>105840</v>
      </c>
      <c r="I6" s="246" t="s">
        <v>2799</v>
      </c>
    </row>
    <row r="7" customFormat="false" ht="16.5" hidden="false" customHeight="false" outlineLevel="0" collapsed="false">
      <c r="A7" s="0"/>
      <c r="B7" s="0" t="s">
        <v>2800</v>
      </c>
      <c r="C7" s="249" t="s">
        <v>2766</v>
      </c>
      <c r="D7" s="33"/>
      <c r="I7" s="246"/>
    </row>
    <row r="8" customFormat="false" ht="16.5" hidden="false" customHeight="false" outlineLevel="0" collapsed="false">
      <c r="A8" s="0" t="n">
        <v>20130419</v>
      </c>
      <c r="B8" s="0" t="s">
        <v>2801</v>
      </c>
      <c r="C8" s="248" t="s">
        <v>2760</v>
      </c>
      <c r="D8" s="33"/>
      <c r="E8" s="34" t="n">
        <v>120000</v>
      </c>
      <c r="F8" s="34" t="n">
        <v>6000</v>
      </c>
      <c r="G8" s="34" t="n">
        <f aca="false">E8+F8</f>
        <v>126000</v>
      </c>
      <c r="I8" s="246" t="s">
        <v>2761</v>
      </c>
    </row>
    <row r="9" customFormat="false" ht="16.5" hidden="false" customHeight="false" outlineLevel="0" collapsed="false">
      <c r="A9" s="0" t="n">
        <v>20130419</v>
      </c>
      <c r="B9" s="0" t="s">
        <v>2802</v>
      </c>
      <c r="C9" s="249" t="s">
        <v>2763</v>
      </c>
      <c r="D9" s="33"/>
      <c r="E9" s="34" t="n">
        <v>120000</v>
      </c>
      <c r="F9" s="34" t="n">
        <v>6000</v>
      </c>
      <c r="G9" s="34" t="n">
        <f aca="false">E9+F9</f>
        <v>126000</v>
      </c>
      <c r="I9" s="246" t="s">
        <v>2764</v>
      </c>
    </row>
    <row r="10" customFormat="false" ht="16.5" hidden="false" customHeight="false" outlineLevel="0" collapsed="false">
      <c r="A10" s="0" t="n">
        <v>20130419</v>
      </c>
      <c r="B10" s="0" t="s">
        <v>2803</v>
      </c>
      <c r="C10" s="248" t="s">
        <v>2776</v>
      </c>
      <c r="D10" s="33"/>
      <c r="E10" s="34" t="n">
        <v>13500</v>
      </c>
      <c r="F10" s="34" t="n">
        <v>675</v>
      </c>
      <c r="G10" s="34" t="n">
        <f aca="false">E10+F10</f>
        <v>14175</v>
      </c>
      <c r="I10" s="246" t="s">
        <v>2777</v>
      </c>
    </row>
    <row r="11" customFormat="false" ht="16.5" hidden="false" customHeight="false" outlineLevel="0" collapsed="false">
      <c r="A11" s="0"/>
      <c r="B11" s="0"/>
      <c r="C11" s="64"/>
      <c r="D11" s="33"/>
      <c r="I11" s="246"/>
    </row>
    <row r="12" customFormat="false" ht="16.5" hidden="false" customHeight="false" outlineLevel="0" collapsed="false">
      <c r="A12" s="0"/>
      <c r="B12" s="0"/>
      <c r="C12" s="33"/>
      <c r="I12" s="246"/>
    </row>
    <row r="13" customFormat="false" ht="16.5" hidden="false" customHeight="false" outlineLevel="0" collapsed="false">
      <c r="A13" s="0"/>
      <c r="B13" s="0"/>
      <c r="C13" s="33"/>
      <c r="I13" s="246"/>
    </row>
    <row r="16" customFormat="false" ht="16.5" hidden="false" customHeight="false" outlineLevel="0" collapsed="false">
      <c r="D16" s="249" t="s">
        <v>2396</v>
      </c>
      <c r="E16" s="34" t="n">
        <f aca="false">SUM(E2:E13)</f>
        <v>524657</v>
      </c>
      <c r="F16" s="34" t="n">
        <f aca="false">SUM(F2:F13)</f>
        <v>26233</v>
      </c>
      <c r="G16" s="34" t="n">
        <f aca="false">SUM(G2:G13)</f>
        <v>550890</v>
      </c>
    </row>
    <row r="17" customFormat="false" ht="16.5" hidden="false" customHeight="false" outlineLevel="0" collapsed="false">
      <c r="D17" s="249" t="s">
        <v>2399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81</v>
      </c>
      <c r="E19" s="34" t="n">
        <f aca="false">E16+E17</f>
        <v>524657</v>
      </c>
      <c r="F19" s="34" t="n">
        <f aca="false">F16+F17</f>
        <v>26233</v>
      </c>
      <c r="G19" s="34" t="n">
        <f aca="false">G16+G17</f>
        <v>55089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1</v>
      </c>
      <c r="B23" s="160" t="s">
        <v>2267</v>
      </c>
      <c r="C23" s="161" t="s">
        <v>2377</v>
      </c>
      <c r="D23" s="161" t="s">
        <v>2279</v>
      </c>
      <c r="E23" s="162" t="s">
        <v>2281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30507</v>
      </c>
      <c r="B2" s="0" t="s">
        <v>2804</v>
      </c>
      <c r="C2" s="2" t="s">
        <v>2760</v>
      </c>
      <c r="D2" s="33"/>
      <c r="E2" s="0" t="n">
        <v>19500</v>
      </c>
      <c r="F2" s="0" t="n">
        <v>975</v>
      </c>
      <c r="G2" s="34" t="n">
        <f aca="false">E2+F2</f>
        <v>20475</v>
      </c>
      <c r="I2" s="246" t="s">
        <v>2761</v>
      </c>
    </row>
    <row r="3" customFormat="false" ht="16.5" hidden="false" customHeight="false" outlineLevel="0" collapsed="false">
      <c r="A3" s="0" t="n">
        <v>20130507</v>
      </c>
      <c r="B3" s="0" t="s">
        <v>2805</v>
      </c>
      <c r="C3" s="2" t="s">
        <v>2763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764</v>
      </c>
    </row>
    <row r="4" customFormat="false" ht="16.5" hidden="false" customHeight="false" outlineLevel="0" collapsed="false">
      <c r="A4" s="0" t="n">
        <v>20130507</v>
      </c>
      <c r="B4" s="0" t="s">
        <v>2806</v>
      </c>
      <c r="C4" s="248" t="s">
        <v>2781</v>
      </c>
      <c r="D4" s="247"/>
      <c r="E4" s="64" t="n">
        <v>15600</v>
      </c>
      <c r="F4" s="0" t="n">
        <v>780</v>
      </c>
      <c r="G4" s="34" t="n">
        <f aca="false">E4+F4</f>
        <v>16380</v>
      </c>
      <c r="I4" s="246" t="s">
        <v>2782</v>
      </c>
    </row>
    <row r="5" customFormat="false" ht="16.5" hidden="false" customHeight="false" outlineLevel="0" collapsed="false">
      <c r="A5" s="0" t="n">
        <v>20130610</v>
      </c>
      <c r="B5" s="0" t="s">
        <v>2807</v>
      </c>
      <c r="C5" s="248" t="s">
        <v>2791</v>
      </c>
      <c r="D5" s="33"/>
      <c r="E5" s="64" t="n">
        <v>12857</v>
      </c>
      <c r="F5" s="0" t="n">
        <v>643</v>
      </c>
      <c r="G5" s="34" t="n">
        <f aca="false">E5+F5</f>
        <v>13500</v>
      </c>
      <c r="I5" s="246" t="s">
        <v>2792</v>
      </c>
      <c r="K5" s="33" t="s">
        <v>2808</v>
      </c>
    </row>
    <row r="6" customFormat="false" ht="16.5" hidden="false" customHeight="false" outlineLevel="0" collapsed="false">
      <c r="A6" s="0" t="n">
        <v>20130617</v>
      </c>
      <c r="B6" s="0" t="s">
        <v>2809</v>
      </c>
      <c r="C6" s="248" t="s">
        <v>2810</v>
      </c>
      <c r="D6" s="33"/>
      <c r="E6" s="64" t="n">
        <v>108000</v>
      </c>
      <c r="F6" s="0" t="n">
        <v>5400</v>
      </c>
      <c r="G6" s="34" t="n">
        <f aca="false">E6+F6</f>
        <v>113400</v>
      </c>
      <c r="I6" s="246" t="s">
        <v>2811</v>
      </c>
    </row>
    <row r="7" customFormat="false" ht="16.5" hidden="false" customHeight="false" outlineLevel="0" collapsed="false">
      <c r="A7" s="0" t="n">
        <v>20130618</v>
      </c>
      <c r="B7" s="0" t="s">
        <v>2812</v>
      </c>
      <c r="C7" s="249" t="s">
        <v>2760</v>
      </c>
      <c r="D7" s="33"/>
      <c r="E7" s="34" t="n">
        <v>60000</v>
      </c>
      <c r="F7" s="34" t="n">
        <v>3000</v>
      </c>
      <c r="G7" s="34" t="n">
        <f aca="false">E7+F7</f>
        <v>63000</v>
      </c>
      <c r="I7" s="246" t="s">
        <v>2761</v>
      </c>
    </row>
    <row r="8" customFormat="false" ht="16.5" hidden="false" customHeight="false" outlineLevel="0" collapsed="false">
      <c r="A8" s="0" t="n">
        <v>20130618</v>
      </c>
      <c r="B8" s="0" t="s">
        <v>2813</v>
      </c>
      <c r="C8" s="248" t="s">
        <v>2763</v>
      </c>
      <c r="D8" s="33"/>
      <c r="E8" s="34" t="n">
        <v>60000</v>
      </c>
      <c r="F8" s="34" t="n">
        <v>3000</v>
      </c>
      <c r="G8" s="34" t="n">
        <f aca="false">E8+F8</f>
        <v>63000</v>
      </c>
      <c r="I8" s="246" t="s">
        <v>2764</v>
      </c>
    </row>
    <row r="9" customFormat="false" ht="16.5" hidden="false" customHeight="false" outlineLevel="0" collapsed="false">
      <c r="A9" s="0"/>
      <c r="B9" s="0" t="s">
        <v>2814</v>
      </c>
      <c r="C9" s="249" t="s">
        <v>2815</v>
      </c>
      <c r="D9" s="33"/>
      <c r="G9" s="34" t="n">
        <f aca="false">E9+F9</f>
        <v>0</v>
      </c>
      <c r="I9" s="246"/>
    </row>
    <row r="10" customFormat="false" ht="16.5" hidden="false" customHeight="false" outlineLevel="0" collapsed="false">
      <c r="A10" s="0" t="n">
        <v>20130624</v>
      </c>
      <c r="B10" s="0" t="s">
        <v>2816</v>
      </c>
      <c r="C10" s="248" t="s">
        <v>2817</v>
      </c>
      <c r="D10" s="33"/>
      <c r="E10" s="34" t="n">
        <v>91200</v>
      </c>
      <c r="F10" s="34" t="n">
        <v>4560</v>
      </c>
      <c r="G10" s="34" t="n">
        <f aca="false">E10+F10</f>
        <v>95760</v>
      </c>
      <c r="I10" s="246" t="s">
        <v>2818</v>
      </c>
    </row>
    <row r="11" customFormat="false" ht="16.5" hidden="false" customHeight="false" outlineLevel="0" collapsed="false">
      <c r="A11" s="0" t="n">
        <v>20130626</v>
      </c>
      <c r="B11" s="0" t="s">
        <v>2819</v>
      </c>
      <c r="C11" s="248" t="s">
        <v>2820</v>
      </c>
      <c r="D11" s="33"/>
      <c r="E11" s="34" t="n">
        <v>108000</v>
      </c>
      <c r="F11" s="34" t="n">
        <v>5400</v>
      </c>
      <c r="G11" s="34" t="n">
        <f aca="false">E11+F11</f>
        <v>113400</v>
      </c>
      <c r="I11" s="246" t="s">
        <v>2821</v>
      </c>
    </row>
    <row r="12" customFormat="false" ht="16.5" hidden="false" customHeight="false" outlineLevel="0" collapsed="false">
      <c r="A12" s="0"/>
      <c r="B12" s="0"/>
      <c r="C12" s="33"/>
      <c r="I12" s="246"/>
    </row>
    <row r="13" customFormat="false" ht="16.5" hidden="false" customHeight="false" outlineLevel="0" collapsed="false">
      <c r="A13" s="0"/>
      <c r="B13" s="0"/>
      <c r="C13" s="33"/>
      <c r="I13" s="246"/>
    </row>
    <row r="16" customFormat="false" ht="16.5" hidden="false" customHeight="false" outlineLevel="0" collapsed="false">
      <c r="D16" s="249" t="s">
        <v>2396</v>
      </c>
      <c r="E16" s="34" t="n">
        <f aca="false">SUM(E2:E13)</f>
        <v>494657</v>
      </c>
      <c r="F16" s="34" t="n">
        <f aca="false">SUM(F2:F13)</f>
        <v>24733</v>
      </c>
      <c r="G16" s="34" t="n">
        <f aca="false">SUM(G2:G13)</f>
        <v>519390</v>
      </c>
    </row>
    <row r="17" customFormat="false" ht="16.5" hidden="false" customHeight="false" outlineLevel="0" collapsed="false">
      <c r="D17" s="249" t="s">
        <v>2399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81</v>
      </c>
      <c r="E19" s="34" t="n">
        <f aca="false">E16+E17</f>
        <v>494657</v>
      </c>
      <c r="F19" s="34" t="n">
        <f aca="false">F16+F17</f>
        <v>24733</v>
      </c>
      <c r="G19" s="34" t="n">
        <f aca="false">G16+G17</f>
        <v>51939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1</v>
      </c>
      <c r="B23" s="160" t="s">
        <v>2267</v>
      </c>
      <c r="C23" s="161" t="s">
        <v>2377</v>
      </c>
      <c r="D23" s="161" t="s">
        <v>2279</v>
      </c>
      <c r="E23" s="162" t="s">
        <v>2281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30723</v>
      </c>
      <c r="B2" s="0" t="s">
        <v>2822</v>
      </c>
      <c r="C2" s="2" t="s">
        <v>2823</v>
      </c>
      <c r="D2" s="33"/>
      <c r="E2" s="0" t="n">
        <v>108000</v>
      </c>
      <c r="F2" s="0" t="n">
        <v>5400</v>
      </c>
      <c r="G2" s="34" t="n">
        <f aca="false">E2+F2</f>
        <v>113400</v>
      </c>
      <c r="I2" s="246" t="s">
        <v>2824</v>
      </c>
    </row>
    <row r="3" customFormat="false" ht="16.5" hidden="false" customHeight="false" outlineLevel="0" collapsed="false">
      <c r="A3" s="0" t="n">
        <v>20130724</v>
      </c>
      <c r="B3" s="0" t="s">
        <v>2825</v>
      </c>
      <c r="C3" s="2" t="s">
        <v>2826</v>
      </c>
      <c r="D3" s="247"/>
      <c r="E3" s="0" t="n">
        <v>12600</v>
      </c>
      <c r="F3" s="0" t="n">
        <v>630</v>
      </c>
      <c r="G3" s="34" t="n">
        <f aca="false">E3+F3</f>
        <v>13230</v>
      </c>
      <c r="I3" s="246" t="s">
        <v>2827</v>
      </c>
    </row>
    <row r="4" customFormat="false" ht="16.5" hidden="false" customHeight="false" outlineLevel="0" collapsed="false">
      <c r="A4" s="0" t="n">
        <v>20130726</v>
      </c>
      <c r="B4" s="0" t="s">
        <v>2828</v>
      </c>
      <c r="C4" s="248" t="s">
        <v>2788</v>
      </c>
      <c r="D4" s="247"/>
      <c r="E4" s="64" t="n">
        <v>13500</v>
      </c>
      <c r="F4" s="0" t="n">
        <v>675</v>
      </c>
      <c r="G4" s="34" t="n">
        <f aca="false">E4+F4</f>
        <v>14175</v>
      </c>
      <c r="I4" s="246" t="s">
        <v>2789</v>
      </c>
    </row>
    <row r="5" customFormat="false" ht="16.5" hidden="false" customHeight="false" outlineLevel="0" collapsed="false">
      <c r="A5" s="0" t="n">
        <v>20130808</v>
      </c>
      <c r="B5" s="0" t="s">
        <v>2829</v>
      </c>
      <c r="C5" s="248" t="s">
        <v>2830</v>
      </c>
      <c r="D5" s="33"/>
      <c r="E5" s="64" t="n">
        <v>96000</v>
      </c>
      <c r="F5" s="0" t="n">
        <v>4800</v>
      </c>
      <c r="G5" s="34" t="n">
        <f aca="false">E5+F5</f>
        <v>100800</v>
      </c>
      <c r="I5" s="246" t="s">
        <v>2831</v>
      </c>
      <c r="K5" s="33" t="s">
        <v>2832</v>
      </c>
    </row>
    <row r="6" customFormat="false" ht="16.5" hidden="false" customHeight="false" outlineLevel="0" collapsed="false">
      <c r="A6" s="0" t="n">
        <v>20130812</v>
      </c>
      <c r="B6" s="0" t="s">
        <v>2833</v>
      </c>
      <c r="C6" s="248" t="s">
        <v>2760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761</v>
      </c>
    </row>
    <row r="7" customFormat="false" ht="16.5" hidden="false" customHeight="false" outlineLevel="0" collapsed="false">
      <c r="A7" s="0" t="n">
        <v>20130812</v>
      </c>
      <c r="B7" s="0" t="s">
        <v>2834</v>
      </c>
      <c r="C7" s="249" t="s">
        <v>2763</v>
      </c>
      <c r="D7" s="33"/>
      <c r="E7" s="34" t="n">
        <v>19500</v>
      </c>
      <c r="F7" s="34" t="n">
        <v>975</v>
      </c>
      <c r="G7" s="34" t="n">
        <f aca="false">E7+F7</f>
        <v>20475</v>
      </c>
      <c r="I7" s="246" t="s">
        <v>2764</v>
      </c>
    </row>
    <row r="8" customFormat="false" ht="16.5" hidden="false" customHeight="false" outlineLevel="0" collapsed="false">
      <c r="A8" s="0" t="n">
        <v>20130812</v>
      </c>
      <c r="B8" s="0" t="s">
        <v>2835</v>
      </c>
      <c r="C8" s="248" t="s">
        <v>2776</v>
      </c>
      <c r="D8" s="33"/>
      <c r="E8" s="34" t="n">
        <v>13500</v>
      </c>
      <c r="F8" s="34" t="n">
        <v>675</v>
      </c>
      <c r="G8" s="34" t="n">
        <f aca="false">E8+F8</f>
        <v>14175</v>
      </c>
      <c r="I8" s="246" t="s">
        <v>2777</v>
      </c>
    </row>
    <row r="9" customFormat="false" ht="16.5" hidden="false" customHeight="false" outlineLevel="0" collapsed="false">
      <c r="A9" s="0" t="n">
        <v>20130812</v>
      </c>
      <c r="B9" s="0" t="s">
        <v>2836</v>
      </c>
      <c r="C9" s="249" t="s">
        <v>2781</v>
      </c>
      <c r="D9" s="33"/>
      <c r="E9" s="34" t="n">
        <v>15600</v>
      </c>
      <c r="F9" s="34" t="n">
        <v>780</v>
      </c>
      <c r="G9" s="34" t="n">
        <f aca="false">E9+F9</f>
        <v>16380</v>
      </c>
      <c r="I9" s="246" t="s">
        <v>2782</v>
      </c>
    </row>
    <row r="10" customFormat="false" ht="16.5" hidden="false" customHeight="false" outlineLevel="0" collapsed="false">
      <c r="A10" s="0" t="n">
        <v>20130814</v>
      </c>
      <c r="B10" s="0" t="s">
        <v>2837</v>
      </c>
      <c r="C10" s="248" t="s">
        <v>2838</v>
      </c>
      <c r="D10" s="33"/>
      <c r="E10" s="34" t="n">
        <v>19500</v>
      </c>
      <c r="F10" s="34" t="n">
        <v>975</v>
      </c>
      <c r="G10" s="34" t="n">
        <f aca="false">E10+F10</f>
        <v>20475</v>
      </c>
      <c r="I10" s="246" t="s">
        <v>2839</v>
      </c>
    </row>
    <row r="11" customFormat="false" ht="16.5" hidden="false" customHeight="false" outlineLevel="0" collapsed="false">
      <c r="A11" s="0"/>
      <c r="B11" s="0"/>
      <c r="C11" s="64"/>
      <c r="D11" s="33"/>
      <c r="G11" s="34" t="n">
        <f aca="false">E11+F11</f>
        <v>0</v>
      </c>
      <c r="I11" s="246"/>
    </row>
    <row r="12" customFormat="false" ht="16.5" hidden="false" customHeight="false" outlineLevel="0" collapsed="false">
      <c r="A12" s="0"/>
      <c r="B12" s="0"/>
      <c r="C12" s="33"/>
      <c r="I12" s="246"/>
    </row>
    <row r="13" customFormat="false" ht="16.5" hidden="false" customHeight="false" outlineLevel="0" collapsed="false">
      <c r="A13" s="0"/>
      <c r="B13" s="0"/>
      <c r="C13" s="33"/>
      <c r="I13" s="246"/>
    </row>
    <row r="16" customFormat="false" ht="16.5" hidden="false" customHeight="false" outlineLevel="0" collapsed="false">
      <c r="D16" s="249" t="s">
        <v>2396</v>
      </c>
      <c r="E16" s="34" t="n">
        <f aca="false">SUM(E2:E13)</f>
        <v>317700</v>
      </c>
      <c r="F16" s="34" t="n">
        <f aca="false">SUM(F2:F13)</f>
        <v>15885</v>
      </c>
      <c r="G16" s="34" t="n">
        <f aca="false">SUM(G2:G13)</f>
        <v>333585</v>
      </c>
    </row>
    <row r="17" customFormat="false" ht="16.5" hidden="false" customHeight="false" outlineLevel="0" collapsed="false">
      <c r="D17" s="249" t="s">
        <v>2399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81</v>
      </c>
      <c r="E19" s="34" t="n">
        <f aca="false">E16+E17</f>
        <v>317700</v>
      </c>
      <c r="F19" s="34" t="n">
        <f aca="false">F16+F17</f>
        <v>15885</v>
      </c>
      <c r="G19" s="34" t="n">
        <f aca="false">G16+G17</f>
        <v>33358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1</v>
      </c>
      <c r="B23" s="160" t="s">
        <v>2267</v>
      </c>
      <c r="C23" s="161" t="s">
        <v>2377</v>
      </c>
      <c r="D23" s="161" t="s">
        <v>2279</v>
      </c>
      <c r="E23" s="162" t="s">
        <v>2281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30905</v>
      </c>
      <c r="B2" s="0" t="s">
        <v>2840</v>
      </c>
      <c r="C2" s="2" t="s">
        <v>2791</v>
      </c>
      <c r="D2" s="33"/>
      <c r="E2" s="0" t="n">
        <v>12857</v>
      </c>
      <c r="F2" s="0" t="n">
        <v>643</v>
      </c>
      <c r="G2" s="34" t="n">
        <f aca="false">E2+F2</f>
        <v>13500</v>
      </c>
      <c r="I2" s="246" t="s">
        <v>2792</v>
      </c>
    </row>
    <row r="3" customFormat="false" ht="16.5" hidden="false" customHeight="false" outlineLevel="0" collapsed="false">
      <c r="A3" s="0" t="n">
        <v>20131003</v>
      </c>
      <c r="B3" s="0" t="s">
        <v>2841</v>
      </c>
      <c r="C3" s="2" t="s">
        <v>2842</v>
      </c>
      <c r="D3" s="247"/>
      <c r="E3" s="0" t="n">
        <v>108000</v>
      </c>
      <c r="F3" s="0" t="n">
        <v>5400</v>
      </c>
      <c r="G3" s="34" t="n">
        <f aca="false">E3+F3</f>
        <v>113400</v>
      </c>
      <c r="I3" s="246" t="s">
        <v>2843</v>
      </c>
    </row>
    <row r="4" customFormat="false" ht="16.5" hidden="false" customHeight="false" outlineLevel="0" collapsed="false">
      <c r="A4" s="0"/>
      <c r="B4" s="0" t="s">
        <v>2844</v>
      </c>
      <c r="C4" s="64"/>
      <c r="D4" s="247"/>
      <c r="E4" s="64"/>
      <c r="F4" s="0"/>
      <c r="G4" s="34" t="n">
        <f aca="false">E4+F4</f>
        <v>0</v>
      </c>
      <c r="I4" s="246"/>
    </row>
    <row r="5" customFormat="false" ht="16.5" hidden="false" customHeight="false" outlineLevel="0" collapsed="false">
      <c r="A5" s="0" t="n">
        <v>20131008</v>
      </c>
      <c r="B5" s="0" t="s">
        <v>2845</v>
      </c>
      <c r="C5" s="248" t="s">
        <v>2838</v>
      </c>
      <c r="D5" s="33"/>
      <c r="E5" s="64" t="n">
        <v>3000</v>
      </c>
      <c r="F5" s="0" t="n">
        <v>150</v>
      </c>
      <c r="G5" s="34" t="n">
        <f aca="false">E5+F5</f>
        <v>3150</v>
      </c>
      <c r="I5" s="246" t="s">
        <v>2839</v>
      </c>
      <c r="K5" s="33" t="s">
        <v>2846</v>
      </c>
    </row>
    <row r="6" customFormat="false" ht="16.5" hidden="false" customHeight="false" outlineLevel="0" collapsed="false">
      <c r="A6" s="0" t="n">
        <v>20131008</v>
      </c>
      <c r="B6" s="0" t="s">
        <v>2847</v>
      </c>
      <c r="C6" s="248" t="s">
        <v>2763</v>
      </c>
      <c r="D6" s="33"/>
      <c r="E6" s="64" t="n">
        <v>3000</v>
      </c>
      <c r="F6" s="0" t="n">
        <v>150</v>
      </c>
      <c r="G6" s="34" t="n">
        <f aca="false">E6+F6</f>
        <v>3150</v>
      </c>
      <c r="I6" s="246" t="s">
        <v>2764</v>
      </c>
    </row>
    <row r="7" customFormat="false" ht="16.5" hidden="false" customHeight="false" outlineLevel="0" collapsed="false">
      <c r="A7" s="0" t="n">
        <v>20131008</v>
      </c>
      <c r="B7" s="0" t="s">
        <v>2848</v>
      </c>
      <c r="C7" s="249" t="s">
        <v>2760</v>
      </c>
      <c r="D7" s="33"/>
      <c r="E7" s="34" t="n">
        <v>3000</v>
      </c>
      <c r="F7" s="34" t="n">
        <v>150</v>
      </c>
      <c r="G7" s="34" t="n">
        <f aca="false">E7+F7</f>
        <v>3150</v>
      </c>
      <c r="I7" s="246" t="s">
        <v>2761</v>
      </c>
    </row>
    <row r="8" customFormat="false" ht="16.5" hidden="false" customHeight="false" outlineLevel="0" collapsed="false">
      <c r="A8" s="0" t="n">
        <v>20131011</v>
      </c>
      <c r="B8" s="0" t="s">
        <v>2849</v>
      </c>
      <c r="C8" s="248" t="s">
        <v>2776</v>
      </c>
      <c r="D8" s="33"/>
      <c r="E8" s="34" t="n">
        <v>13500</v>
      </c>
      <c r="F8" s="34" t="n">
        <v>675</v>
      </c>
      <c r="G8" s="34" t="n">
        <f aca="false">E8+F8</f>
        <v>14175</v>
      </c>
      <c r="I8" s="246" t="s">
        <v>2777</v>
      </c>
    </row>
    <row r="9" customFormat="false" ht="16.5" hidden="false" customHeight="false" outlineLevel="0" collapsed="false">
      <c r="A9" s="0" t="n">
        <v>20131011</v>
      </c>
      <c r="B9" s="0" t="s">
        <v>2850</v>
      </c>
      <c r="C9" s="249" t="s">
        <v>2826</v>
      </c>
      <c r="D9" s="33"/>
      <c r="E9" s="34" t="n">
        <v>12600</v>
      </c>
      <c r="F9" s="34" t="n">
        <v>630</v>
      </c>
      <c r="G9" s="34" t="n">
        <f aca="false">E9+F9</f>
        <v>13230</v>
      </c>
      <c r="I9" s="246" t="s">
        <v>2827</v>
      </c>
    </row>
    <row r="10" customFormat="false" ht="16.5" hidden="false" customHeight="false" outlineLevel="0" collapsed="false">
      <c r="A10" s="0" t="n">
        <v>20131011</v>
      </c>
      <c r="B10" s="0" t="s">
        <v>2851</v>
      </c>
      <c r="C10" s="248" t="s">
        <v>2788</v>
      </c>
      <c r="D10" s="33"/>
      <c r="E10" s="34" t="n">
        <v>13500</v>
      </c>
      <c r="F10" s="34" t="n">
        <v>675</v>
      </c>
      <c r="G10" s="34" t="n">
        <f aca="false">E10+F10</f>
        <v>14175</v>
      </c>
      <c r="I10" s="246" t="s">
        <v>2789</v>
      </c>
    </row>
    <row r="11" customFormat="false" ht="16.5" hidden="false" customHeight="false" outlineLevel="0" collapsed="false">
      <c r="A11" s="0" t="n">
        <v>20131014</v>
      </c>
      <c r="B11" s="0" t="s">
        <v>2852</v>
      </c>
      <c r="C11" s="248" t="s">
        <v>2760</v>
      </c>
      <c r="D11" s="33"/>
      <c r="E11" s="34" t="n">
        <v>72000</v>
      </c>
      <c r="F11" s="34" t="n">
        <v>3600</v>
      </c>
      <c r="G11" s="34" t="n">
        <f aca="false">E11+F11</f>
        <v>75600</v>
      </c>
      <c r="I11" s="246" t="s">
        <v>2761</v>
      </c>
    </row>
    <row r="12" customFormat="false" ht="16.5" hidden="false" customHeight="false" outlineLevel="0" collapsed="false">
      <c r="A12" s="0" t="n">
        <v>20131014</v>
      </c>
      <c r="B12" s="0" t="s">
        <v>2853</v>
      </c>
      <c r="C12" s="248" t="s">
        <v>2763</v>
      </c>
      <c r="D12" s="33"/>
      <c r="E12" s="34" t="n">
        <v>72000</v>
      </c>
      <c r="F12" s="34" t="n">
        <v>3600</v>
      </c>
      <c r="G12" s="34" t="n">
        <f aca="false">E12+F12</f>
        <v>75600</v>
      </c>
      <c r="I12" s="246" t="s">
        <v>2764</v>
      </c>
    </row>
    <row r="13" customFormat="false" ht="16.5" hidden="false" customHeight="false" outlineLevel="0" collapsed="false">
      <c r="A13" s="0" t="n">
        <v>20131014</v>
      </c>
      <c r="B13" s="0" t="s">
        <v>2854</v>
      </c>
      <c r="C13" s="248" t="s">
        <v>2855</v>
      </c>
      <c r="D13" s="33"/>
      <c r="E13" s="34" t="n">
        <v>40000</v>
      </c>
      <c r="F13" s="34" t="n">
        <v>2000</v>
      </c>
      <c r="G13" s="34" t="n">
        <f aca="false">E13+F13</f>
        <v>42000</v>
      </c>
      <c r="I13" s="246" t="s">
        <v>2856</v>
      </c>
    </row>
    <row r="14" customFormat="false" ht="16.5" hidden="false" customHeight="false" outlineLevel="0" collapsed="false">
      <c r="A14" s="0" t="n">
        <v>20131014</v>
      </c>
      <c r="B14" s="0" t="s">
        <v>2857</v>
      </c>
      <c r="C14" s="248" t="s">
        <v>2838</v>
      </c>
      <c r="D14" s="33"/>
      <c r="E14" s="34" t="n">
        <v>80000</v>
      </c>
      <c r="F14" s="34" t="n">
        <v>4000</v>
      </c>
      <c r="G14" s="34" t="n">
        <f aca="false">E14+F14</f>
        <v>84000</v>
      </c>
      <c r="I14" s="246" t="s">
        <v>2839</v>
      </c>
    </row>
    <row r="16" customFormat="false" ht="16.5" hidden="false" customHeight="false" outlineLevel="0" collapsed="false">
      <c r="D16" s="249" t="s">
        <v>2396</v>
      </c>
      <c r="E16" s="34" t="n">
        <f aca="false">SUM(E2:E14)</f>
        <v>433457</v>
      </c>
      <c r="F16" s="34" t="n">
        <f aca="false">SUM(F2:F14)</f>
        <v>21673</v>
      </c>
      <c r="G16" s="34" t="n">
        <f aca="false">SUM(G2:G14)</f>
        <v>455130</v>
      </c>
    </row>
    <row r="17" customFormat="false" ht="16.5" hidden="false" customHeight="false" outlineLevel="0" collapsed="false">
      <c r="D17" s="249" t="s">
        <v>2399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81</v>
      </c>
      <c r="E19" s="34" t="n">
        <f aca="false">E16+E17</f>
        <v>433457</v>
      </c>
      <c r="F19" s="34" t="n">
        <f aca="false">F16+F17</f>
        <v>21673</v>
      </c>
      <c r="G19" s="34" t="n">
        <f aca="false">G16+G17</f>
        <v>45513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1</v>
      </c>
      <c r="B23" s="160" t="s">
        <v>2267</v>
      </c>
      <c r="C23" s="161" t="s">
        <v>2377</v>
      </c>
      <c r="D23" s="161" t="s">
        <v>2279</v>
      </c>
      <c r="E23" s="162" t="s">
        <v>2281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31106</v>
      </c>
      <c r="B2" s="0" t="s">
        <v>2858</v>
      </c>
      <c r="C2" s="2" t="s">
        <v>2760</v>
      </c>
      <c r="D2" s="33"/>
      <c r="E2" s="0" t="n">
        <v>19500</v>
      </c>
      <c r="F2" s="0" t="n">
        <v>975</v>
      </c>
      <c r="G2" s="34" t="n">
        <f aca="false">E2+F2</f>
        <v>20475</v>
      </c>
      <c r="I2" s="246" t="s">
        <v>2761</v>
      </c>
    </row>
    <row r="3" customFormat="false" ht="16.5" hidden="false" customHeight="false" outlineLevel="0" collapsed="false">
      <c r="A3" s="0" t="n">
        <v>20131106</v>
      </c>
      <c r="B3" s="0" t="s">
        <v>2859</v>
      </c>
      <c r="C3" s="2" t="s">
        <v>2763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764</v>
      </c>
    </row>
    <row r="4" customFormat="false" ht="16.5" hidden="false" customHeight="false" outlineLevel="0" collapsed="false">
      <c r="A4" s="0" t="n">
        <v>20131106</v>
      </c>
      <c r="B4" s="0" t="s">
        <v>2860</v>
      </c>
      <c r="C4" s="248" t="s">
        <v>2838</v>
      </c>
      <c r="D4" s="247"/>
      <c r="E4" s="64" t="n">
        <v>19500</v>
      </c>
      <c r="F4" s="0" t="n">
        <v>975</v>
      </c>
      <c r="G4" s="34" t="n">
        <f aca="false">E4+F4</f>
        <v>20475</v>
      </c>
      <c r="I4" s="246" t="s">
        <v>2839</v>
      </c>
    </row>
    <row r="5" customFormat="false" ht="16.5" hidden="false" customHeight="false" outlineLevel="0" collapsed="false">
      <c r="A5" s="0" t="n">
        <v>20131106</v>
      </c>
      <c r="B5" s="0" t="s">
        <v>2861</v>
      </c>
      <c r="C5" s="248" t="s">
        <v>2781</v>
      </c>
      <c r="D5" s="33"/>
      <c r="E5" s="64" t="n">
        <v>15600</v>
      </c>
      <c r="F5" s="0" t="n">
        <v>780</v>
      </c>
      <c r="G5" s="34" t="n">
        <f aca="false">E5+F5</f>
        <v>16380</v>
      </c>
      <c r="I5" s="246" t="s">
        <v>2782</v>
      </c>
      <c r="K5" s="33" t="s">
        <v>2862</v>
      </c>
    </row>
    <row r="6" customFormat="false" ht="16.5" hidden="false" customHeight="false" outlineLevel="0" collapsed="false">
      <c r="A6" s="0" t="n">
        <v>20131106</v>
      </c>
      <c r="B6" s="0" t="s">
        <v>2863</v>
      </c>
      <c r="C6" s="248" t="s">
        <v>2864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865</v>
      </c>
    </row>
    <row r="7" customFormat="false" ht="16.5" hidden="false" customHeight="false" outlineLevel="0" collapsed="false">
      <c r="A7" s="0" t="n">
        <v>20131106</v>
      </c>
      <c r="B7" s="0" t="s">
        <v>2866</v>
      </c>
      <c r="C7" s="248" t="s">
        <v>2864</v>
      </c>
      <c r="D7" s="33"/>
      <c r="E7" s="64" t="n">
        <v>19500</v>
      </c>
      <c r="F7" s="0" t="n">
        <v>975</v>
      </c>
      <c r="G7" s="34" t="n">
        <f aca="false">E7+F7</f>
        <v>20475</v>
      </c>
      <c r="I7" s="246" t="s">
        <v>2865</v>
      </c>
    </row>
    <row r="8" customFormat="false" ht="16.5" hidden="false" customHeight="false" outlineLevel="0" collapsed="false">
      <c r="A8" s="0" t="n">
        <v>20131106</v>
      </c>
      <c r="B8" s="0" t="s">
        <v>2867</v>
      </c>
      <c r="C8" s="248" t="s">
        <v>2864</v>
      </c>
      <c r="D8" s="33"/>
      <c r="E8" s="64" t="n">
        <v>19500</v>
      </c>
      <c r="F8" s="0" t="n">
        <v>975</v>
      </c>
      <c r="G8" s="34" t="n">
        <f aca="false">E8+F8</f>
        <v>20475</v>
      </c>
      <c r="I8" s="246" t="s">
        <v>2865</v>
      </c>
    </row>
    <row r="9" customFormat="false" ht="16.5" hidden="false" customHeight="false" outlineLevel="0" collapsed="false">
      <c r="A9" s="0" t="n">
        <v>20131106</v>
      </c>
      <c r="B9" s="0" t="s">
        <v>2868</v>
      </c>
      <c r="C9" s="248" t="s">
        <v>2864</v>
      </c>
      <c r="D9" s="33"/>
      <c r="E9" s="64" t="n">
        <v>19500</v>
      </c>
      <c r="F9" s="0" t="n">
        <v>975</v>
      </c>
      <c r="G9" s="34" t="n">
        <f aca="false">E9+F9</f>
        <v>20475</v>
      </c>
      <c r="I9" s="246" t="s">
        <v>2865</v>
      </c>
    </row>
    <row r="10" customFormat="false" ht="16.5" hidden="false" customHeight="false" outlineLevel="0" collapsed="false">
      <c r="A10" s="0" t="n">
        <v>20131204</v>
      </c>
      <c r="B10" s="0" t="s">
        <v>2869</v>
      </c>
      <c r="C10" s="248" t="s">
        <v>2870</v>
      </c>
      <c r="D10" s="33"/>
      <c r="E10" s="34" t="n">
        <v>132000</v>
      </c>
      <c r="F10" s="34" t="n">
        <v>6600</v>
      </c>
      <c r="G10" s="34" t="n">
        <f aca="false">E10+F10</f>
        <v>138600</v>
      </c>
      <c r="I10" s="246" t="s">
        <v>2871</v>
      </c>
    </row>
    <row r="11" customFormat="false" ht="16.5" hidden="false" customHeight="false" outlineLevel="0" collapsed="false">
      <c r="A11" s="0" t="n">
        <v>20131213</v>
      </c>
      <c r="B11" s="0" t="s">
        <v>2872</v>
      </c>
      <c r="C11" s="248" t="s">
        <v>2791</v>
      </c>
      <c r="D11" s="33"/>
      <c r="E11" s="34" t="n">
        <v>12857</v>
      </c>
      <c r="F11" s="34" t="n">
        <v>643</v>
      </c>
      <c r="G11" s="34" t="n">
        <f aca="false">E11+F11</f>
        <v>13500</v>
      </c>
      <c r="I11" s="246" t="s">
        <v>2792</v>
      </c>
    </row>
    <row r="12" customFormat="false" ht="16.5" hidden="false" customHeight="false" outlineLevel="0" collapsed="false">
      <c r="A12" s="0" t="n">
        <v>20131225</v>
      </c>
      <c r="B12" s="0" t="s">
        <v>2873</v>
      </c>
      <c r="C12" s="248" t="s">
        <v>2855</v>
      </c>
      <c r="D12" s="33"/>
      <c r="E12" s="34" t="n">
        <v>40000</v>
      </c>
      <c r="F12" s="34" t="n">
        <v>2000</v>
      </c>
      <c r="G12" s="34" t="n">
        <f aca="false">E12+F12</f>
        <v>42000</v>
      </c>
      <c r="I12" s="246" t="s">
        <v>2856</v>
      </c>
    </row>
    <row r="13" customFormat="false" ht="16.5" hidden="false" customHeight="false" outlineLevel="0" collapsed="false">
      <c r="A13" s="0" t="n">
        <v>20131226</v>
      </c>
      <c r="B13" s="0" t="s">
        <v>2874</v>
      </c>
      <c r="C13" s="248" t="s">
        <v>2855</v>
      </c>
      <c r="D13" s="33"/>
      <c r="E13" s="34" t="n">
        <v>20000</v>
      </c>
      <c r="F13" s="34" t="n">
        <v>1000</v>
      </c>
      <c r="G13" s="34" t="n">
        <f aca="false">E13+F13</f>
        <v>21000</v>
      </c>
      <c r="I13" s="246" t="s">
        <v>2856</v>
      </c>
    </row>
    <row r="14" customFormat="false" ht="16.5" hidden="false" customHeight="false" outlineLevel="0" collapsed="false">
      <c r="A14" s="0"/>
      <c r="B14" s="0"/>
      <c r="C14" s="64"/>
      <c r="D14" s="33"/>
      <c r="I14" s="246"/>
    </row>
    <row r="16" customFormat="false" ht="16.5" hidden="false" customHeight="false" outlineLevel="0" collapsed="false">
      <c r="D16" s="249" t="s">
        <v>2396</v>
      </c>
      <c r="E16" s="34" t="n">
        <f aca="false">SUM(E2:E14)</f>
        <v>356957</v>
      </c>
      <c r="F16" s="34" t="n">
        <f aca="false">SUM(F2:F14)</f>
        <v>17848</v>
      </c>
      <c r="G16" s="34" t="n">
        <f aca="false">SUM(G2:G14)</f>
        <v>374805</v>
      </c>
    </row>
    <row r="17" customFormat="false" ht="16.5" hidden="false" customHeight="false" outlineLevel="0" collapsed="false">
      <c r="D17" s="249" t="s">
        <v>2399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81</v>
      </c>
      <c r="E19" s="34" t="n">
        <f aca="false">E16+E17</f>
        <v>356957</v>
      </c>
      <c r="F19" s="34" t="n">
        <f aca="false">F16+F17</f>
        <v>17848</v>
      </c>
      <c r="G19" s="34" t="n">
        <f aca="false">G16+G17</f>
        <v>37480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1</v>
      </c>
      <c r="B23" s="160" t="s">
        <v>2267</v>
      </c>
      <c r="C23" s="161" t="s">
        <v>2377</v>
      </c>
      <c r="D23" s="161" t="s">
        <v>2279</v>
      </c>
      <c r="E23" s="162" t="s">
        <v>2281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40107</v>
      </c>
      <c r="B2" s="0" t="s">
        <v>2875</v>
      </c>
      <c r="C2" s="2" t="s">
        <v>2776</v>
      </c>
      <c r="D2" s="33"/>
      <c r="E2" s="0" t="n">
        <v>13500</v>
      </c>
      <c r="F2" s="0" t="n">
        <v>675</v>
      </c>
      <c r="G2" s="34" t="n">
        <f aca="false">E2+F2</f>
        <v>14175</v>
      </c>
      <c r="I2" s="246" t="s">
        <v>2777</v>
      </c>
    </row>
    <row r="3" customFormat="false" ht="16.5" hidden="false" customHeight="false" outlineLevel="0" collapsed="false">
      <c r="A3" s="0" t="n">
        <v>20140107</v>
      </c>
      <c r="B3" s="0" t="s">
        <v>2876</v>
      </c>
      <c r="C3" s="2" t="s">
        <v>2826</v>
      </c>
      <c r="D3" s="247"/>
      <c r="E3" s="0" t="n">
        <v>12600</v>
      </c>
      <c r="F3" s="0" t="n">
        <v>630</v>
      </c>
      <c r="G3" s="34" t="n">
        <f aca="false">E3+F3</f>
        <v>13230</v>
      </c>
      <c r="I3" s="246" t="s">
        <v>2827</v>
      </c>
    </row>
    <row r="4" customFormat="false" ht="16.5" hidden="false" customHeight="false" outlineLevel="0" collapsed="false">
      <c r="A4" s="0" t="n">
        <v>20140107</v>
      </c>
      <c r="B4" s="0" t="s">
        <v>2877</v>
      </c>
      <c r="C4" s="248" t="s">
        <v>2788</v>
      </c>
      <c r="D4" s="247"/>
      <c r="E4" s="64" t="n">
        <v>13500</v>
      </c>
      <c r="F4" s="0" t="n">
        <v>675</v>
      </c>
      <c r="G4" s="34" t="n">
        <f aca="false">E4+F4</f>
        <v>14175</v>
      </c>
      <c r="I4" s="246" t="s">
        <v>2789</v>
      </c>
    </row>
    <row r="5" customFormat="false" ht="16.5" hidden="false" customHeight="false" outlineLevel="0" collapsed="false">
      <c r="A5" s="0" t="n">
        <v>20140107</v>
      </c>
      <c r="B5" s="0" t="s">
        <v>2878</v>
      </c>
      <c r="C5" s="248" t="s">
        <v>2879</v>
      </c>
      <c r="D5" s="33"/>
      <c r="E5" s="64" t="n">
        <v>91200</v>
      </c>
      <c r="F5" s="0" t="n">
        <v>4560</v>
      </c>
      <c r="G5" s="34" t="n">
        <f aca="false">E5+F5</f>
        <v>95760</v>
      </c>
      <c r="I5" s="246" t="s">
        <v>2880</v>
      </c>
      <c r="K5" s="33" t="s">
        <v>2881</v>
      </c>
    </row>
    <row r="6" customFormat="false" ht="16.5" hidden="false" customHeight="false" outlineLevel="0" collapsed="false">
      <c r="A6" s="0" t="n">
        <v>20140108</v>
      </c>
      <c r="B6" s="0" t="s">
        <v>2882</v>
      </c>
      <c r="C6" s="248" t="s">
        <v>2883</v>
      </c>
      <c r="D6" s="33"/>
      <c r="E6" s="64" t="n">
        <v>102857</v>
      </c>
      <c r="F6" s="0" t="n">
        <v>5143</v>
      </c>
      <c r="G6" s="34" t="n">
        <f aca="false">E6+F6</f>
        <v>108000</v>
      </c>
      <c r="I6" s="246" t="s">
        <v>2884</v>
      </c>
    </row>
    <row r="7" customFormat="false" ht="16.5" hidden="false" customHeight="false" outlineLevel="0" collapsed="false">
      <c r="A7" s="0" t="n">
        <v>20140206</v>
      </c>
      <c r="B7" s="0" t="s">
        <v>2885</v>
      </c>
      <c r="C7" s="248" t="s">
        <v>2760</v>
      </c>
      <c r="D7" s="33"/>
      <c r="E7" s="64" t="n">
        <v>19500</v>
      </c>
      <c r="F7" s="0" t="n">
        <v>975</v>
      </c>
      <c r="G7" s="34" t="n">
        <f aca="false">E7+F7</f>
        <v>20475</v>
      </c>
      <c r="I7" s="246" t="s">
        <v>2761</v>
      </c>
    </row>
    <row r="8" customFormat="false" ht="16.5" hidden="false" customHeight="false" outlineLevel="0" collapsed="false">
      <c r="A8" s="0" t="n">
        <v>20140206</v>
      </c>
      <c r="B8" s="0" t="s">
        <v>2886</v>
      </c>
      <c r="C8" s="248" t="s">
        <v>2763</v>
      </c>
      <c r="D8" s="33"/>
      <c r="E8" s="64" t="n">
        <v>19500</v>
      </c>
      <c r="F8" s="0" t="n">
        <v>975</v>
      </c>
      <c r="G8" s="34" t="n">
        <f aca="false">E8+F8</f>
        <v>20475</v>
      </c>
      <c r="I8" s="246" t="s">
        <v>2764</v>
      </c>
    </row>
    <row r="9" customFormat="false" ht="16.5" hidden="false" customHeight="false" outlineLevel="0" collapsed="false">
      <c r="A9" s="0" t="n">
        <v>20140206</v>
      </c>
      <c r="B9" s="0" t="s">
        <v>2887</v>
      </c>
      <c r="C9" s="248" t="s">
        <v>2838</v>
      </c>
      <c r="D9" s="33"/>
      <c r="E9" s="64" t="n">
        <v>19500</v>
      </c>
      <c r="F9" s="0" t="n">
        <v>975</v>
      </c>
      <c r="G9" s="34" t="n">
        <f aca="false">E9+F9</f>
        <v>20475</v>
      </c>
      <c r="I9" s="246" t="s">
        <v>2839</v>
      </c>
    </row>
    <row r="10" customFormat="false" ht="16.5" hidden="false" customHeight="false" outlineLevel="0" collapsed="false">
      <c r="A10" s="0" t="n">
        <v>20140206</v>
      </c>
      <c r="B10" s="0" t="s">
        <v>2888</v>
      </c>
      <c r="C10" s="248" t="s">
        <v>2781</v>
      </c>
      <c r="D10" s="33"/>
      <c r="E10" s="34" t="n">
        <v>15600</v>
      </c>
      <c r="F10" s="34" t="n">
        <v>780</v>
      </c>
      <c r="G10" s="34" t="n">
        <f aca="false">E10+F10</f>
        <v>16380</v>
      </c>
      <c r="I10" s="246" t="s">
        <v>2782</v>
      </c>
    </row>
    <row r="11" customFormat="false" ht="16.5" hidden="false" customHeight="false" outlineLevel="0" collapsed="false">
      <c r="A11" s="0"/>
      <c r="B11" s="0"/>
      <c r="C11" s="64"/>
      <c r="D11" s="33"/>
      <c r="I11" s="246"/>
    </row>
    <row r="12" customFormat="false" ht="16.5" hidden="false" customHeight="false" outlineLevel="0" collapsed="false">
      <c r="A12" s="0"/>
      <c r="B12" s="0"/>
      <c r="C12" s="64"/>
      <c r="D12" s="33"/>
      <c r="I12" s="246"/>
    </row>
    <row r="13" customFormat="false" ht="16.5" hidden="false" customHeight="false" outlineLevel="0" collapsed="false">
      <c r="A13" s="0"/>
      <c r="B13" s="0"/>
      <c r="C13" s="64"/>
      <c r="D13" s="33"/>
      <c r="I13" s="246"/>
    </row>
    <row r="14" customFormat="false" ht="16.5" hidden="false" customHeight="false" outlineLevel="0" collapsed="false">
      <c r="A14" s="0"/>
      <c r="B14" s="0"/>
      <c r="C14" s="64"/>
      <c r="D14" s="33"/>
      <c r="I14" s="246"/>
    </row>
    <row r="16" customFormat="false" ht="16.5" hidden="false" customHeight="false" outlineLevel="0" collapsed="false">
      <c r="D16" s="249" t="s">
        <v>2396</v>
      </c>
      <c r="E16" s="34" t="n">
        <f aca="false">SUM(E2:E14)</f>
        <v>307757</v>
      </c>
      <c r="F16" s="34" t="n">
        <f aca="false">SUM(F2:F14)</f>
        <v>15388</v>
      </c>
      <c r="G16" s="34" t="n">
        <f aca="false">SUM(G2:G14)</f>
        <v>323145</v>
      </c>
    </row>
    <row r="17" customFormat="false" ht="16.5" hidden="false" customHeight="false" outlineLevel="0" collapsed="false">
      <c r="D17" s="249" t="s">
        <v>2399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81</v>
      </c>
      <c r="E19" s="34" t="n">
        <f aca="false">E16+E17</f>
        <v>307757</v>
      </c>
      <c r="F19" s="34" t="n">
        <f aca="false">F16+F17</f>
        <v>15388</v>
      </c>
      <c r="G19" s="34" t="n">
        <f aca="false">G16+G17</f>
        <v>32314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1</v>
      </c>
      <c r="B23" s="160" t="s">
        <v>2267</v>
      </c>
      <c r="C23" s="161" t="s">
        <v>2377</v>
      </c>
      <c r="D23" s="161" t="s">
        <v>2279</v>
      </c>
      <c r="E23" s="162" t="s">
        <v>2281</v>
      </c>
    </row>
    <row r="24" customFormat="false" ht="16.5" hidden="false" customHeight="false" outlineLevel="0" collapsed="false">
      <c r="A24" s="238" t="n">
        <v>41666</v>
      </c>
      <c r="B24" s="211" t="s">
        <v>2889</v>
      </c>
      <c r="C24" s="134" t="n">
        <v>40500</v>
      </c>
      <c r="D24" s="134" t="n">
        <v>2025</v>
      </c>
      <c r="E24" s="170" t="n">
        <f aca="false">C24+D24</f>
        <v>42525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40500</v>
      </c>
      <c r="D27" s="134" t="n">
        <f aca="false">SUM(D24:D26)</f>
        <v>2025</v>
      </c>
      <c r="E27" s="134" t="n">
        <f aca="false">SUM(E24:E26)</f>
        <v>4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/>
      <c r="B2" s="0" t="s">
        <v>2890</v>
      </c>
      <c r="C2" s="2" t="s">
        <v>2766</v>
      </c>
      <c r="D2" s="33"/>
      <c r="E2" s="0"/>
      <c r="F2" s="0"/>
      <c r="I2" s="246"/>
    </row>
    <row r="3" customFormat="false" ht="16.5" hidden="false" customHeight="false" outlineLevel="0" collapsed="false">
      <c r="A3" s="0" t="n">
        <v>20140401</v>
      </c>
      <c r="B3" s="0" t="s">
        <v>2891</v>
      </c>
      <c r="C3" s="2" t="s">
        <v>2791</v>
      </c>
      <c r="D3" s="247"/>
      <c r="E3" s="0" t="n">
        <v>12857</v>
      </c>
      <c r="F3" s="0" t="n">
        <v>643</v>
      </c>
      <c r="G3" s="34" t="n">
        <f aca="false">E3+F3</f>
        <v>13500</v>
      </c>
      <c r="I3" s="246" t="s">
        <v>2792</v>
      </c>
    </row>
    <row r="4" customFormat="false" ht="16.5" hidden="false" customHeight="false" outlineLevel="0" collapsed="false">
      <c r="A4" s="0" t="n">
        <v>20140401</v>
      </c>
      <c r="B4" s="0" t="s">
        <v>2892</v>
      </c>
      <c r="C4" s="248" t="s">
        <v>2760</v>
      </c>
      <c r="D4" s="247"/>
      <c r="E4" s="64" t="n">
        <v>60000</v>
      </c>
      <c r="F4" s="0" t="n">
        <v>3000</v>
      </c>
      <c r="G4" s="34" t="n">
        <f aca="false">E4+F4</f>
        <v>63000</v>
      </c>
      <c r="I4" s="246" t="s">
        <v>2761</v>
      </c>
    </row>
    <row r="5" customFormat="false" ht="16.5" hidden="false" customHeight="false" outlineLevel="0" collapsed="false">
      <c r="A5" s="0" t="n">
        <v>20140401</v>
      </c>
      <c r="B5" s="0" t="s">
        <v>2893</v>
      </c>
      <c r="C5" s="248" t="s">
        <v>2763</v>
      </c>
      <c r="D5" s="33"/>
      <c r="E5" s="64" t="n">
        <v>60000</v>
      </c>
      <c r="F5" s="0" t="n">
        <v>3000</v>
      </c>
      <c r="G5" s="34" t="n">
        <f aca="false">E5+F5</f>
        <v>63000</v>
      </c>
      <c r="I5" s="246" t="s">
        <v>2764</v>
      </c>
      <c r="K5" s="33" t="s">
        <v>2894</v>
      </c>
    </row>
    <row r="6" customFormat="false" ht="16.5" hidden="false" customHeight="false" outlineLevel="0" collapsed="false">
      <c r="A6" s="0" t="n">
        <v>20140401</v>
      </c>
      <c r="B6" s="0" t="s">
        <v>2895</v>
      </c>
      <c r="C6" s="248" t="s">
        <v>2760</v>
      </c>
      <c r="D6" s="33"/>
      <c r="E6" s="64" t="n">
        <v>40000</v>
      </c>
      <c r="F6" s="0" t="n">
        <v>2000</v>
      </c>
      <c r="G6" s="34" t="n">
        <f aca="false">E6+F6</f>
        <v>42000</v>
      </c>
      <c r="I6" s="246" t="s">
        <v>2761</v>
      </c>
    </row>
    <row r="7" customFormat="false" ht="16.5" hidden="false" customHeight="false" outlineLevel="0" collapsed="false">
      <c r="A7" s="0" t="n">
        <v>20140401</v>
      </c>
      <c r="B7" s="0" t="s">
        <v>2896</v>
      </c>
      <c r="C7" s="248" t="s">
        <v>2763</v>
      </c>
      <c r="D7" s="33"/>
      <c r="E7" s="64" t="n">
        <v>40000</v>
      </c>
      <c r="F7" s="0" t="n">
        <v>2000</v>
      </c>
      <c r="G7" s="34" t="n">
        <f aca="false">E7+F7</f>
        <v>42000</v>
      </c>
      <c r="I7" s="246" t="s">
        <v>2764</v>
      </c>
    </row>
    <row r="8" customFormat="false" ht="16.5" hidden="false" customHeight="false" outlineLevel="0" collapsed="false">
      <c r="A8" s="0"/>
      <c r="B8" s="0" t="s">
        <v>2897</v>
      </c>
      <c r="C8" s="248" t="s">
        <v>2766</v>
      </c>
      <c r="D8" s="33"/>
      <c r="E8" s="64"/>
      <c r="F8" s="0"/>
      <c r="I8" s="246"/>
    </row>
    <row r="9" customFormat="false" ht="16.5" hidden="false" customHeight="false" outlineLevel="0" collapsed="false">
      <c r="A9" s="0" t="n">
        <v>20140409</v>
      </c>
      <c r="B9" s="0" t="s">
        <v>2898</v>
      </c>
      <c r="C9" s="248" t="s">
        <v>2763</v>
      </c>
      <c r="D9" s="33"/>
      <c r="E9" s="64" t="n">
        <v>19048</v>
      </c>
      <c r="F9" s="0" t="n">
        <v>952</v>
      </c>
      <c r="G9" s="34" t="n">
        <f aca="false">E9+F9</f>
        <v>20000</v>
      </c>
      <c r="I9" s="246" t="s">
        <v>2764</v>
      </c>
    </row>
    <row r="10" customFormat="false" ht="16.5" hidden="false" customHeight="false" outlineLevel="0" collapsed="false">
      <c r="A10" s="0" t="n">
        <v>20140423</v>
      </c>
      <c r="B10" s="0" t="s">
        <v>2899</v>
      </c>
      <c r="C10" s="248" t="s">
        <v>2788</v>
      </c>
      <c r="D10" s="33"/>
      <c r="E10" s="34" t="n">
        <v>13500</v>
      </c>
      <c r="F10" s="34" t="n">
        <v>675</v>
      </c>
      <c r="G10" s="34" t="n">
        <f aca="false">E10+F10</f>
        <v>14175</v>
      </c>
      <c r="I10" s="246" t="s">
        <v>2789</v>
      </c>
    </row>
    <row r="11" customFormat="false" ht="16.5" hidden="false" customHeight="false" outlineLevel="0" collapsed="false">
      <c r="A11" s="0" t="n">
        <v>20140423</v>
      </c>
      <c r="B11" s="0" t="s">
        <v>2900</v>
      </c>
      <c r="C11" s="248" t="s">
        <v>2826</v>
      </c>
      <c r="D11" s="33"/>
      <c r="E11" s="34" t="n">
        <v>12600</v>
      </c>
      <c r="F11" s="34" t="n">
        <v>630</v>
      </c>
      <c r="G11" s="34" t="n">
        <f aca="false">E11+F11</f>
        <v>13230</v>
      </c>
      <c r="I11" s="246" t="s">
        <v>2827</v>
      </c>
    </row>
    <row r="12" customFormat="false" ht="16.5" hidden="false" customHeight="false" outlineLevel="0" collapsed="false">
      <c r="A12" s="0" t="n">
        <v>20140423</v>
      </c>
      <c r="B12" s="0" t="s">
        <v>2901</v>
      </c>
      <c r="C12" s="248" t="s">
        <v>2776</v>
      </c>
      <c r="D12" s="33"/>
      <c r="E12" s="34" t="n">
        <v>13500</v>
      </c>
      <c r="F12" s="34" t="n">
        <v>675</v>
      </c>
      <c r="G12" s="34" t="n">
        <f aca="false">E12+F12</f>
        <v>14175</v>
      </c>
      <c r="I12" s="246" t="s">
        <v>2777</v>
      </c>
    </row>
    <row r="13" customFormat="false" ht="16.5" hidden="false" customHeight="false" outlineLevel="0" collapsed="false">
      <c r="A13" s="0"/>
      <c r="B13" s="0"/>
      <c r="C13" s="64"/>
      <c r="D13" s="33"/>
      <c r="I13" s="246"/>
    </row>
    <row r="14" customFormat="false" ht="16.5" hidden="false" customHeight="false" outlineLevel="0" collapsed="false">
      <c r="A14" s="0"/>
      <c r="B14" s="0"/>
      <c r="C14" s="64"/>
      <c r="D14" s="33"/>
      <c r="I14" s="246"/>
    </row>
    <row r="16" customFormat="false" ht="16.5" hidden="false" customHeight="false" outlineLevel="0" collapsed="false">
      <c r="D16" s="249" t="s">
        <v>2396</v>
      </c>
      <c r="E16" s="34" t="n">
        <f aca="false">SUM(E2:E14)</f>
        <v>271505</v>
      </c>
      <c r="F16" s="34" t="n">
        <f aca="false">SUM(F2:F14)</f>
        <v>13575</v>
      </c>
      <c r="G16" s="34" t="n">
        <f aca="false">SUM(G2:G14)</f>
        <v>285080</v>
      </c>
    </row>
    <row r="17" customFormat="false" ht="16.5" hidden="false" customHeight="false" outlineLevel="0" collapsed="false">
      <c r="D17" s="249" t="s">
        <v>2399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81</v>
      </c>
      <c r="E19" s="34" t="n">
        <f aca="false">E16+E17</f>
        <v>271505</v>
      </c>
      <c r="F19" s="34" t="n">
        <f aca="false">F16+F17</f>
        <v>13575</v>
      </c>
      <c r="G19" s="34" t="n">
        <f aca="false">G16+G17</f>
        <v>28508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1</v>
      </c>
      <c r="B23" s="160" t="s">
        <v>2267</v>
      </c>
      <c r="C23" s="161" t="s">
        <v>2377</v>
      </c>
      <c r="D23" s="161" t="s">
        <v>2279</v>
      </c>
      <c r="E23" s="162" t="s">
        <v>2281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40501</v>
      </c>
      <c r="B2" s="0" t="s">
        <v>2902</v>
      </c>
      <c r="C2" s="2" t="s">
        <v>2903</v>
      </c>
      <c r="D2" s="33"/>
      <c r="E2" s="0" t="n">
        <v>100800</v>
      </c>
      <c r="F2" s="0" t="n">
        <v>5040</v>
      </c>
      <c r="G2" s="34" t="n">
        <v>105840</v>
      </c>
      <c r="I2" s="246" t="s">
        <v>2904</v>
      </c>
    </row>
    <row r="3" customFormat="false" ht="16.5" hidden="false" customHeight="false" outlineLevel="0" collapsed="false">
      <c r="A3" s="0" t="n">
        <v>20140505</v>
      </c>
      <c r="B3" s="0" t="s">
        <v>2905</v>
      </c>
      <c r="C3" s="2" t="s">
        <v>2906</v>
      </c>
      <c r="D3" s="247"/>
      <c r="E3" s="0" t="n">
        <v>86400</v>
      </c>
      <c r="F3" s="0" t="n">
        <v>4320</v>
      </c>
      <c r="G3" s="34" t="n">
        <f aca="false">E3+F3</f>
        <v>90720</v>
      </c>
      <c r="I3" s="246" t="s">
        <v>2907</v>
      </c>
    </row>
    <row r="4" customFormat="false" ht="16.5" hidden="false" customHeight="false" outlineLevel="0" collapsed="false">
      <c r="A4" s="0" t="n">
        <v>20140508</v>
      </c>
      <c r="B4" s="0" t="s">
        <v>2908</v>
      </c>
      <c r="C4" s="248" t="s">
        <v>2781</v>
      </c>
      <c r="D4" s="247"/>
      <c r="E4" s="64" t="n">
        <v>15600</v>
      </c>
      <c r="F4" s="0" t="n">
        <v>780</v>
      </c>
      <c r="G4" s="34" t="n">
        <f aca="false">E4+F4</f>
        <v>16380</v>
      </c>
      <c r="I4" s="246" t="s">
        <v>2782</v>
      </c>
    </row>
    <row r="5" customFormat="false" ht="16.5" hidden="false" customHeight="false" outlineLevel="0" collapsed="false">
      <c r="A5" s="0" t="n">
        <v>20140512</v>
      </c>
      <c r="B5" s="0" t="s">
        <v>2909</v>
      </c>
      <c r="C5" s="248" t="s">
        <v>2910</v>
      </c>
      <c r="D5" s="33"/>
      <c r="E5" s="64" t="n">
        <v>108000</v>
      </c>
      <c r="F5" s="0" t="n">
        <v>5400</v>
      </c>
      <c r="G5" s="34" t="n">
        <f aca="false">E5+F5</f>
        <v>113400</v>
      </c>
      <c r="I5" s="246" t="s">
        <v>2911</v>
      </c>
      <c r="K5" s="33" t="s">
        <v>2912</v>
      </c>
    </row>
    <row r="6" customFormat="false" ht="16.5" hidden="false" customHeight="false" outlineLevel="0" collapsed="false">
      <c r="A6" s="0"/>
      <c r="B6" s="0" t="s">
        <v>2913</v>
      </c>
      <c r="C6" s="248" t="s">
        <v>2766</v>
      </c>
      <c r="D6" s="33"/>
      <c r="E6" s="64"/>
      <c r="F6" s="0"/>
      <c r="I6" s="246"/>
    </row>
    <row r="7" customFormat="false" ht="16.5" hidden="false" customHeight="false" outlineLevel="0" collapsed="false">
      <c r="A7" s="0"/>
      <c r="B7" s="0" t="s">
        <v>2914</v>
      </c>
      <c r="C7" s="248" t="s">
        <v>2766</v>
      </c>
      <c r="D7" s="33"/>
      <c r="E7" s="64"/>
      <c r="F7" s="0"/>
      <c r="I7" s="246"/>
    </row>
    <row r="8" customFormat="false" ht="16.5" hidden="false" customHeight="false" outlineLevel="0" collapsed="false">
      <c r="A8" s="0" t="n">
        <v>20140519</v>
      </c>
      <c r="B8" s="0" t="s">
        <v>2915</v>
      </c>
      <c r="C8" s="248" t="s">
        <v>2760</v>
      </c>
      <c r="D8" s="33"/>
      <c r="E8" s="64" t="n">
        <v>19500</v>
      </c>
      <c r="F8" s="0" t="n">
        <v>975</v>
      </c>
      <c r="G8" s="34" t="n">
        <v>20475</v>
      </c>
      <c r="I8" s="246" t="s">
        <v>2761</v>
      </c>
    </row>
    <row r="9" customFormat="false" ht="16.5" hidden="false" customHeight="false" outlineLevel="0" collapsed="false">
      <c r="A9" s="0" t="n">
        <v>20140519</v>
      </c>
      <c r="B9" s="0" t="s">
        <v>2916</v>
      </c>
      <c r="C9" s="248" t="s">
        <v>2763</v>
      </c>
      <c r="D9" s="33"/>
      <c r="E9" s="64" t="n">
        <v>19500</v>
      </c>
      <c r="F9" s="0" t="n">
        <v>975</v>
      </c>
      <c r="G9" s="34" t="n">
        <f aca="false">E9+F9</f>
        <v>20475</v>
      </c>
      <c r="I9" s="246" t="s">
        <v>2764</v>
      </c>
    </row>
    <row r="10" customFormat="false" ht="16.5" hidden="false" customHeight="false" outlineLevel="0" collapsed="false">
      <c r="A10" s="0" t="n">
        <v>20140519</v>
      </c>
      <c r="B10" s="0" t="s">
        <v>2917</v>
      </c>
      <c r="C10" s="248" t="s">
        <v>2838</v>
      </c>
      <c r="D10" s="33"/>
      <c r="E10" s="34" t="n">
        <v>19500</v>
      </c>
      <c r="F10" s="34" t="n">
        <v>975</v>
      </c>
      <c r="G10" s="34" t="n">
        <f aca="false">E10+F10</f>
        <v>20475</v>
      </c>
      <c r="I10" s="246" t="s">
        <v>2839</v>
      </c>
    </row>
    <row r="11" customFormat="false" ht="16.5" hidden="false" customHeight="false" outlineLevel="0" collapsed="false">
      <c r="A11" s="0" t="n">
        <v>20140521</v>
      </c>
      <c r="B11" s="0" t="s">
        <v>2918</v>
      </c>
      <c r="C11" s="248" t="s">
        <v>2919</v>
      </c>
      <c r="D11" s="33"/>
      <c r="E11" s="34" t="n">
        <v>96000</v>
      </c>
      <c r="F11" s="34" t="n">
        <v>4800</v>
      </c>
      <c r="G11" s="34" t="n">
        <f aca="false">E11+F11</f>
        <v>100800</v>
      </c>
      <c r="I11" s="246" t="s">
        <v>2920</v>
      </c>
    </row>
    <row r="12" customFormat="false" ht="16.5" hidden="false" customHeight="false" outlineLevel="0" collapsed="false">
      <c r="A12" s="0" t="n">
        <v>20140522</v>
      </c>
      <c r="B12" s="0" t="s">
        <v>2921</v>
      </c>
      <c r="C12" s="248" t="s">
        <v>2922</v>
      </c>
      <c r="D12" s="33"/>
      <c r="E12" s="34" t="n">
        <v>86400</v>
      </c>
      <c r="F12" s="34" t="n">
        <v>4320</v>
      </c>
      <c r="G12" s="34" t="n">
        <f aca="false">E12+F12</f>
        <v>90720</v>
      </c>
      <c r="I12" s="246" t="s">
        <v>2923</v>
      </c>
    </row>
    <row r="13" customFormat="false" ht="16.5" hidden="false" customHeight="false" outlineLevel="0" collapsed="false">
      <c r="A13" s="0" t="n">
        <v>20140527</v>
      </c>
      <c r="B13" s="0" t="s">
        <v>2924</v>
      </c>
      <c r="C13" s="248" t="s">
        <v>2870</v>
      </c>
      <c r="D13" s="33"/>
      <c r="E13" s="34" t="n">
        <v>132000</v>
      </c>
      <c r="F13" s="34" t="n">
        <v>6600</v>
      </c>
      <c r="G13" s="34" t="n">
        <f aca="false">E13+F13</f>
        <v>138600</v>
      </c>
      <c r="I13" s="246" t="s">
        <v>2871</v>
      </c>
    </row>
    <row r="14" customFormat="false" ht="16.5" hidden="false" customHeight="false" outlineLevel="0" collapsed="false">
      <c r="A14" s="0" t="n">
        <v>20140527</v>
      </c>
      <c r="B14" s="0" t="s">
        <v>2925</v>
      </c>
      <c r="C14" s="248" t="s">
        <v>2870</v>
      </c>
      <c r="D14" s="33"/>
      <c r="E14" s="34" t="n">
        <v>96000</v>
      </c>
      <c r="F14" s="34" t="n">
        <v>4800</v>
      </c>
      <c r="G14" s="34" t="n">
        <f aca="false">E14+F14</f>
        <v>100800</v>
      </c>
      <c r="I14" s="246" t="s">
        <v>2871</v>
      </c>
    </row>
    <row r="15" customFormat="false" ht="16.5" hidden="false" customHeight="false" outlineLevel="0" collapsed="false">
      <c r="A15" s="34" t="n">
        <v>20140613</v>
      </c>
      <c r="B15" s="0" t="s">
        <v>2926</v>
      </c>
      <c r="C15" s="249" t="s">
        <v>2927</v>
      </c>
      <c r="E15" s="34" t="n">
        <v>108000</v>
      </c>
      <c r="F15" s="34" t="n">
        <v>5400</v>
      </c>
      <c r="G15" s="34" t="n">
        <v>113400</v>
      </c>
      <c r="I15" s="250" t="n">
        <v>12946185</v>
      </c>
    </row>
    <row r="16" customFormat="false" ht="16.5" hidden="false" customHeight="false" outlineLevel="0" collapsed="false">
      <c r="D16" s="249" t="s">
        <v>2396</v>
      </c>
      <c r="E16" s="34" t="n">
        <f aca="false">SUM(E2:E15)</f>
        <v>887700</v>
      </c>
      <c r="F16" s="34" t="n">
        <f aca="false">SUM(F2:F15)</f>
        <v>44385</v>
      </c>
      <c r="G16" s="34" t="n">
        <f aca="false">SUM(G2:G15)</f>
        <v>932085</v>
      </c>
    </row>
    <row r="17" customFormat="false" ht="16.5" hidden="false" customHeight="false" outlineLevel="0" collapsed="false">
      <c r="D17" s="249" t="s">
        <v>2399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81</v>
      </c>
      <c r="E19" s="34" t="n">
        <f aca="false">E16+E17</f>
        <v>887700</v>
      </c>
      <c r="F19" s="34" t="n">
        <f aca="false">F16+F17</f>
        <v>44385</v>
      </c>
      <c r="G19" s="34" t="n">
        <f aca="false">G16+G17</f>
        <v>93208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1</v>
      </c>
      <c r="B23" s="160" t="s">
        <v>2267</v>
      </c>
      <c r="C23" s="161" t="s">
        <v>2377</v>
      </c>
      <c r="D23" s="161" t="s">
        <v>2279</v>
      </c>
      <c r="E23" s="162" t="s">
        <v>2281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40811</v>
      </c>
      <c r="B2" s="0" t="s">
        <v>2928</v>
      </c>
      <c r="C2" s="2" t="s">
        <v>2760</v>
      </c>
      <c r="D2" s="33"/>
      <c r="E2" s="0" t="n">
        <v>19500</v>
      </c>
      <c r="F2" s="0" t="n">
        <v>975</v>
      </c>
      <c r="G2" s="34" t="n">
        <f aca="false">E2+F2</f>
        <v>20475</v>
      </c>
      <c r="I2" s="246" t="s">
        <v>2761</v>
      </c>
    </row>
    <row r="3" customFormat="false" ht="16.5" hidden="false" customHeight="false" outlineLevel="0" collapsed="false">
      <c r="A3" s="0" t="n">
        <v>20140811</v>
      </c>
      <c r="B3" s="0" t="s">
        <v>2929</v>
      </c>
      <c r="C3" s="2" t="s">
        <v>2763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764</v>
      </c>
    </row>
    <row r="4" customFormat="false" ht="16.5" hidden="false" customHeight="false" outlineLevel="0" collapsed="false">
      <c r="A4" s="0" t="n">
        <v>20140811</v>
      </c>
      <c r="B4" s="0" t="s">
        <v>2930</v>
      </c>
      <c r="C4" s="248" t="s">
        <v>2838</v>
      </c>
      <c r="D4" s="247"/>
      <c r="E4" s="64" t="n">
        <v>19500</v>
      </c>
      <c r="F4" s="0" t="n">
        <v>975</v>
      </c>
      <c r="G4" s="34" t="n">
        <f aca="false">E4+F4</f>
        <v>20475</v>
      </c>
      <c r="I4" s="246" t="s">
        <v>2839</v>
      </c>
    </row>
    <row r="5" customFormat="false" ht="16.5" hidden="false" customHeight="false" outlineLevel="0" collapsed="false">
      <c r="A5" s="0" t="n">
        <v>20140811</v>
      </c>
      <c r="B5" s="0" t="s">
        <v>2931</v>
      </c>
      <c r="C5" s="248" t="s">
        <v>2781</v>
      </c>
      <c r="D5" s="33"/>
      <c r="E5" s="64" t="n">
        <v>15600</v>
      </c>
      <c r="F5" s="0" t="n">
        <v>780</v>
      </c>
      <c r="G5" s="34" t="n">
        <f aca="false">E5+F5</f>
        <v>16380</v>
      </c>
      <c r="I5" s="246" t="s">
        <v>2782</v>
      </c>
      <c r="K5" s="33" t="s">
        <v>2932</v>
      </c>
    </row>
    <row r="6" customFormat="false" ht="16.5" hidden="false" customHeight="false" outlineLevel="0" collapsed="false">
      <c r="A6" s="0" t="n">
        <v>20140811</v>
      </c>
      <c r="B6" s="0" t="s">
        <v>2933</v>
      </c>
      <c r="C6" s="248" t="s">
        <v>2791</v>
      </c>
      <c r="D6" s="33"/>
      <c r="E6" s="64" t="n">
        <v>12857</v>
      </c>
      <c r="F6" s="0" t="n">
        <v>643</v>
      </c>
      <c r="G6" s="34" t="n">
        <f aca="false">E6+F6</f>
        <v>13500</v>
      </c>
      <c r="I6" s="246" t="s">
        <v>2792</v>
      </c>
    </row>
    <row r="7" customFormat="false" ht="16.5" hidden="false" customHeight="false" outlineLevel="0" collapsed="false">
      <c r="A7" s="0" t="n">
        <v>20140811</v>
      </c>
      <c r="B7" s="0" t="s">
        <v>2934</v>
      </c>
      <c r="C7" s="248" t="s">
        <v>2776</v>
      </c>
      <c r="D7" s="33"/>
      <c r="E7" s="64" t="n">
        <v>13500</v>
      </c>
      <c r="F7" s="0" t="n">
        <v>675</v>
      </c>
      <c r="G7" s="34" t="n">
        <f aca="false">E7+F7</f>
        <v>14175</v>
      </c>
      <c r="I7" s="246" t="s">
        <v>2777</v>
      </c>
    </row>
    <row r="8" customFormat="false" ht="16.5" hidden="false" customHeight="false" outlineLevel="0" collapsed="false">
      <c r="A8" s="0" t="n">
        <v>20140811</v>
      </c>
      <c r="B8" s="0" t="s">
        <v>2935</v>
      </c>
      <c r="C8" s="248" t="s">
        <v>2826</v>
      </c>
      <c r="D8" s="33"/>
      <c r="E8" s="64" t="n">
        <v>12600</v>
      </c>
      <c r="F8" s="0" t="n">
        <v>630</v>
      </c>
      <c r="G8" s="34" t="n">
        <f aca="false">E8+F8</f>
        <v>13230</v>
      </c>
      <c r="I8" s="246" t="s">
        <v>2827</v>
      </c>
    </row>
    <row r="9" customFormat="false" ht="16.5" hidden="false" customHeight="false" outlineLevel="0" collapsed="false">
      <c r="A9" s="0" t="n">
        <v>20140811</v>
      </c>
      <c r="B9" s="0" t="s">
        <v>2936</v>
      </c>
      <c r="C9" s="248" t="s">
        <v>2788</v>
      </c>
      <c r="D9" s="33"/>
      <c r="E9" s="64" t="n">
        <v>13500</v>
      </c>
      <c r="F9" s="0" t="n">
        <v>675</v>
      </c>
      <c r="G9" s="34" t="n">
        <f aca="false">E9+F9</f>
        <v>14175</v>
      </c>
      <c r="I9" s="246" t="s">
        <v>2789</v>
      </c>
    </row>
    <row r="10" customFormat="false" ht="16.5" hidden="false" customHeight="false" outlineLevel="0" collapsed="false">
      <c r="A10" s="0" t="n">
        <v>20140828</v>
      </c>
      <c r="B10" s="0" t="s">
        <v>2937</v>
      </c>
      <c r="C10" s="248" t="s">
        <v>2938</v>
      </c>
      <c r="D10" s="33"/>
      <c r="E10" s="34" t="n">
        <v>72000</v>
      </c>
      <c r="F10" s="34" t="n">
        <v>3600</v>
      </c>
      <c r="G10" s="34" t="n">
        <f aca="false">E10+F10</f>
        <v>75600</v>
      </c>
      <c r="I10" s="246" t="s">
        <v>2939</v>
      </c>
    </row>
    <row r="11" customFormat="false" ht="16.5" hidden="false" customHeight="false" outlineLevel="0" collapsed="false">
      <c r="A11" s="0"/>
      <c r="B11" s="0"/>
      <c r="C11" s="64"/>
      <c r="D11" s="33"/>
      <c r="I11" s="246"/>
    </row>
    <row r="12" customFormat="false" ht="16.5" hidden="false" customHeight="false" outlineLevel="0" collapsed="false">
      <c r="A12" s="0"/>
      <c r="B12" s="0"/>
      <c r="C12" s="64"/>
      <c r="D12" s="33"/>
      <c r="I12" s="246"/>
    </row>
    <row r="13" customFormat="false" ht="16.5" hidden="false" customHeight="false" outlineLevel="0" collapsed="false">
      <c r="A13" s="0"/>
      <c r="B13" s="0"/>
      <c r="C13" s="64"/>
      <c r="D13" s="33"/>
      <c r="I13" s="246"/>
    </row>
    <row r="14" customFormat="false" ht="16.5" hidden="false" customHeight="false" outlineLevel="0" collapsed="false">
      <c r="A14" s="0"/>
      <c r="B14" s="0"/>
      <c r="C14" s="64"/>
      <c r="D14" s="33"/>
      <c r="I14" s="246"/>
    </row>
    <row r="15" customFormat="false" ht="16.5" hidden="false" customHeight="false" outlineLevel="0" collapsed="false">
      <c r="B15" s="0"/>
      <c r="C15" s="33"/>
      <c r="I15" s="250"/>
    </row>
    <row r="16" customFormat="false" ht="16.5" hidden="false" customHeight="false" outlineLevel="0" collapsed="false">
      <c r="D16" s="249" t="s">
        <v>2396</v>
      </c>
      <c r="E16" s="34" t="n">
        <f aca="false">SUM(E2:E15)</f>
        <v>198557</v>
      </c>
      <c r="F16" s="34" t="n">
        <f aca="false">SUM(F2:F15)</f>
        <v>9928</v>
      </c>
      <c r="G16" s="34" t="n">
        <f aca="false">SUM(G2:G15)</f>
        <v>208485</v>
      </c>
    </row>
    <row r="17" customFormat="false" ht="16.5" hidden="false" customHeight="false" outlineLevel="0" collapsed="false">
      <c r="D17" s="249" t="s">
        <v>2399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81</v>
      </c>
      <c r="E19" s="34" t="n">
        <f aca="false">E16+E17</f>
        <v>198557</v>
      </c>
      <c r="F19" s="34" t="n">
        <f aca="false">F16+F17</f>
        <v>9928</v>
      </c>
      <c r="G19" s="34" t="n">
        <f aca="false">G16+G17</f>
        <v>20848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1</v>
      </c>
      <c r="B23" s="160" t="s">
        <v>2267</v>
      </c>
      <c r="C23" s="161" t="s">
        <v>2377</v>
      </c>
      <c r="D23" s="161" t="s">
        <v>2279</v>
      </c>
      <c r="E23" s="162" t="s">
        <v>2281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40925</v>
      </c>
      <c r="B2" s="0" t="s">
        <v>2940</v>
      </c>
      <c r="C2" s="2" t="s">
        <v>2941</v>
      </c>
      <c r="D2" s="33"/>
      <c r="E2" s="0" t="n">
        <v>108000</v>
      </c>
      <c r="F2" s="0" t="n">
        <v>5400</v>
      </c>
      <c r="G2" s="34" t="n">
        <f aca="false">E2+F2</f>
        <v>113400</v>
      </c>
      <c r="I2" s="246" t="s">
        <v>2942</v>
      </c>
    </row>
    <row r="3" customFormat="false" ht="16.5" hidden="false" customHeight="false" outlineLevel="0" collapsed="false">
      <c r="A3" s="0" t="n">
        <v>20140930</v>
      </c>
      <c r="B3" s="0" t="s">
        <v>2943</v>
      </c>
      <c r="C3" s="2" t="s">
        <v>2944</v>
      </c>
      <c r="D3" s="247"/>
      <c r="E3" s="0" t="n">
        <v>86400</v>
      </c>
      <c r="F3" s="0" t="n">
        <v>4320</v>
      </c>
      <c r="G3" s="34" t="n">
        <f aca="false">E3+F3</f>
        <v>90720</v>
      </c>
      <c r="I3" s="246" t="s">
        <v>2945</v>
      </c>
    </row>
    <row r="4" customFormat="false" ht="16.5" hidden="false" customHeight="false" outlineLevel="0" collapsed="false">
      <c r="A4" s="0"/>
      <c r="B4" s="0" t="s">
        <v>2946</v>
      </c>
      <c r="C4" s="64"/>
      <c r="D4" s="247"/>
      <c r="E4" s="64"/>
      <c r="F4" s="0"/>
      <c r="G4" s="34" t="n">
        <f aca="false">E4+F4</f>
        <v>0</v>
      </c>
      <c r="I4" s="246"/>
    </row>
    <row r="5" customFormat="false" ht="16.5" hidden="false" customHeight="false" outlineLevel="0" collapsed="false">
      <c r="A5" s="0" t="n">
        <v>20141028</v>
      </c>
      <c r="B5" s="0" t="s">
        <v>2947</v>
      </c>
      <c r="C5" s="248" t="s">
        <v>2948</v>
      </c>
      <c r="D5" s="33"/>
      <c r="E5" s="64" t="n">
        <v>86400</v>
      </c>
      <c r="F5" s="0" t="n">
        <v>4320</v>
      </c>
      <c r="G5" s="34" t="n">
        <f aca="false">E5+F5</f>
        <v>90720</v>
      </c>
      <c r="I5" s="246" t="s">
        <v>2949</v>
      </c>
      <c r="K5" s="33" t="s">
        <v>2950</v>
      </c>
    </row>
    <row r="6" customFormat="false" ht="16.5" hidden="false" customHeight="false" outlineLevel="0" collapsed="false">
      <c r="A6" s="0"/>
      <c r="B6" s="0"/>
      <c r="C6" s="64"/>
      <c r="D6" s="33"/>
      <c r="E6" s="64"/>
      <c r="F6" s="0"/>
      <c r="G6" s="34" t="n">
        <f aca="false">E6+F6</f>
        <v>0</v>
      </c>
      <c r="I6" s="246"/>
    </row>
    <row r="7" customFormat="false" ht="16.5" hidden="false" customHeight="false" outlineLevel="0" collapsed="false">
      <c r="A7" s="0"/>
      <c r="B7" s="0"/>
      <c r="C7" s="64"/>
      <c r="D7" s="33"/>
      <c r="E7" s="64"/>
      <c r="F7" s="0"/>
      <c r="G7" s="34" t="n">
        <f aca="false">E7+F7</f>
        <v>0</v>
      </c>
      <c r="I7" s="246"/>
    </row>
    <row r="8" customFormat="false" ht="16.5" hidden="false" customHeight="false" outlineLevel="0" collapsed="false">
      <c r="A8" s="0"/>
      <c r="B8" s="0"/>
      <c r="C8" s="64"/>
      <c r="D8" s="33"/>
      <c r="E8" s="64"/>
      <c r="F8" s="0"/>
      <c r="G8" s="34" t="n">
        <f aca="false">E8+F8</f>
        <v>0</v>
      </c>
      <c r="I8" s="246"/>
    </row>
    <row r="9" customFormat="false" ht="16.5" hidden="false" customHeight="false" outlineLevel="0" collapsed="false">
      <c r="A9" s="0"/>
      <c r="B9" s="0"/>
      <c r="C9" s="64"/>
      <c r="D9" s="33"/>
      <c r="E9" s="64"/>
      <c r="F9" s="0"/>
      <c r="G9" s="34" t="n">
        <f aca="false">E9+F9</f>
        <v>0</v>
      </c>
      <c r="I9" s="246"/>
    </row>
    <row r="10" customFormat="false" ht="16.5" hidden="false" customHeight="false" outlineLevel="0" collapsed="false">
      <c r="A10" s="0"/>
      <c r="B10" s="0"/>
      <c r="C10" s="64"/>
      <c r="D10" s="33"/>
      <c r="G10" s="34" t="n">
        <f aca="false">E10+F10</f>
        <v>0</v>
      </c>
      <c r="I10" s="246"/>
    </row>
    <row r="11" customFormat="false" ht="16.5" hidden="false" customHeight="false" outlineLevel="0" collapsed="false">
      <c r="A11" s="0"/>
      <c r="B11" s="0"/>
      <c r="C11" s="64"/>
      <c r="D11" s="33"/>
      <c r="I11" s="246"/>
    </row>
    <row r="12" customFormat="false" ht="16.5" hidden="false" customHeight="false" outlineLevel="0" collapsed="false">
      <c r="A12" s="0"/>
      <c r="B12" s="0"/>
      <c r="C12" s="64"/>
      <c r="D12" s="33"/>
      <c r="I12" s="246"/>
    </row>
    <row r="13" customFormat="false" ht="16.5" hidden="false" customHeight="false" outlineLevel="0" collapsed="false">
      <c r="A13" s="0"/>
      <c r="B13" s="0"/>
      <c r="C13" s="64"/>
      <c r="D13" s="33"/>
      <c r="I13" s="246"/>
    </row>
    <row r="14" customFormat="false" ht="16.5" hidden="false" customHeight="false" outlineLevel="0" collapsed="false">
      <c r="A14" s="0"/>
      <c r="B14" s="0"/>
      <c r="C14" s="64"/>
      <c r="D14" s="33"/>
      <c r="I14" s="246"/>
    </row>
    <row r="15" customFormat="false" ht="16.5" hidden="false" customHeight="false" outlineLevel="0" collapsed="false">
      <c r="B15" s="0"/>
      <c r="C15" s="33"/>
      <c r="I15" s="250"/>
    </row>
    <row r="16" customFormat="false" ht="16.5" hidden="false" customHeight="false" outlineLevel="0" collapsed="false">
      <c r="D16" s="249" t="s">
        <v>2396</v>
      </c>
      <c r="E16" s="34" t="n">
        <f aca="false">SUM(E2:E15)</f>
        <v>280800</v>
      </c>
      <c r="F16" s="34" t="n">
        <f aca="false">SUM(F2:F15)</f>
        <v>14040</v>
      </c>
      <c r="G16" s="34" t="n">
        <f aca="false">SUM(G2:G15)</f>
        <v>294840</v>
      </c>
    </row>
    <row r="17" customFormat="false" ht="16.5" hidden="false" customHeight="false" outlineLevel="0" collapsed="false">
      <c r="D17" s="249" t="s">
        <v>2399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81</v>
      </c>
      <c r="E19" s="34" t="n">
        <f aca="false">E16+E17</f>
        <v>280800</v>
      </c>
      <c r="F19" s="34" t="n">
        <f aca="false">F16+F17</f>
        <v>14040</v>
      </c>
      <c r="G19" s="34" t="n">
        <f aca="false">G16+G17</f>
        <v>29484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1</v>
      </c>
      <c r="B23" s="160" t="s">
        <v>2267</v>
      </c>
      <c r="C23" s="161" t="s">
        <v>2377</v>
      </c>
      <c r="D23" s="161" t="s">
        <v>2279</v>
      </c>
      <c r="E23" s="162" t="s">
        <v>2281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4" activePane="bottomLeft" state="frozen"/>
      <selection pane="topLeft" activeCell="A1" activeCellId="0" sqref="A1"/>
      <selection pane="bottomLeft" activeCell="I71" activeCellId="0" sqref="I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0.24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B1" s="39" t="s">
        <v>49</v>
      </c>
      <c r="C1" s="38" t="n">
        <f aca="false">SUM(C3:C40)</f>
        <v>1370600</v>
      </c>
      <c r="D1" s="38" t="n">
        <f aca="false">SUM(D3:D40)</f>
        <v>43200</v>
      </c>
      <c r="E1" s="38" t="n">
        <f aca="false">SUM(E3:E40)</f>
        <v>10452</v>
      </c>
      <c r="F1" s="38" t="n">
        <f aca="false">SUM(F3:F40)</f>
        <v>16992</v>
      </c>
      <c r="G1" s="38" t="n">
        <f aca="false">SUM(G3:G40)</f>
        <v>0</v>
      </c>
      <c r="H1" s="38" t="n">
        <f aca="false">SUM(H3:H40)</f>
        <v>1386356</v>
      </c>
      <c r="I1" s="38" t="n">
        <f aca="false">SUM(I3:I40)</f>
        <v>1386356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92</v>
      </c>
      <c r="B3" s="40" t="s">
        <v>58</v>
      </c>
      <c r="C3" s="41" t="n">
        <f aca="false">63200</f>
        <v>63200</v>
      </c>
      <c r="D3" s="41" t="n">
        <v>1800</v>
      </c>
      <c r="E3" s="41" t="n">
        <v>399</v>
      </c>
      <c r="F3" s="41" t="n">
        <v>1416</v>
      </c>
      <c r="G3" s="41"/>
      <c r="H3" s="41" t="n">
        <f aca="false">C3+D3-E3-F3-G3</f>
        <v>63185</v>
      </c>
      <c r="I3" s="41"/>
      <c r="J3" s="41"/>
    </row>
    <row r="4" customFormat="false" ht="16.5" hidden="false" customHeight="false" outlineLevel="0" collapsed="false">
      <c r="B4" s="40" t="s">
        <v>59</v>
      </c>
      <c r="C4" s="41" t="n">
        <v>35000</v>
      </c>
      <c r="D4" s="41"/>
      <c r="E4" s="41"/>
      <c r="F4" s="41"/>
      <c r="G4" s="41"/>
      <c r="H4" s="41" t="n">
        <f aca="false">C4+D4-E4-F4-G4</f>
        <v>35000</v>
      </c>
      <c r="I4" s="41"/>
      <c r="J4" s="41"/>
    </row>
    <row r="5" customFormat="false" ht="16.5" hidden="false" customHeight="false" outlineLevel="0" collapsed="false">
      <c r="B5" s="40" t="s">
        <v>60</v>
      </c>
      <c r="C5" s="41" t="n">
        <v>21200</v>
      </c>
      <c r="D5" s="41" t="n">
        <v>1800</v>
      </c>
      <c r="E5" s="41" t="n">
        <v>182</v>
      </c>
      <c r="F5" s="41" t="n">
        <v>0</v>
      </c>
      <c r="G5" s="41"/>
      <c r="H5" s="41" t="n">
        <f aca="false">C5+D5-E5-F5-G5</f>
        <v>22818</v>
      </c>
      <c r="I5" s="41" t="n">
        <f aca="false">SUM(H3:H5)</f>
        <v>121003</v>
      </c>
      <c r="J5" s="41"/>
    </row>
    <row r="6" customFormat="false" ht="16.5" hidden="false" customHeight="false" outlineLevel="0" collapsed="false">
      <c r="A6" s="37" t="s">
        <v>93</v>
      </c>
      <c r="B6" s="40" t="s">
        <v>58</v>
      </c>
      <c r="C6" s="41" t="n">
        <v>63200</v>
      </c>
      <c r="D6" s="41" t="n">
        <v>1800</v>
      </c>
      <c r="E6" s="41" t="n">
        <v>399</v>
      </c>
      <c r="F6" s="41" t="n">
        <v>1416</v>
      </c>
      <c r="G6" s="41"/>
      <c r="H6" s="41" t="n">
        <f aca="false">C6+D6-E6-F6-G6</f>
        <v>63185</v>
      </c>
      <c r="I6" s="41"/>
      <c r="J6" s="41"/>
    </row>
    <row r="7" customFormat="false" ht="16.5" hidden="false" customHeight="false" outlineLevel="0" collapsed="false">
      <c r="B7" s="40" t="s">
        <v>59</v>
      </c>
      <c r="C7" s="41" t="n">
        <v>12800</v>
      </c>
      <c r="D7" s="41"/>
      <c r="E7" s="41"/>
      <c r="F7" s="41"/>
      <c r="G7" s="41"/>
      <c r="H7" s="41" t="n">
        <f aca="false">C7+D7-E7-F7-G7</f>
        <v>12800</v>
      </c>
      <c r="I7" s="41"/>
      <c r="J7" s="41"/>
    </row>
    <row r="8" customFormat="false" ht="16.5" hidden="false" customHeight="false" outlineLevel="0" collapsed="false">
      <c r="B8" s="40" t="s">
        <v>60</v>
      </c>
      <c r="C8" s="41" t="n">
        <v>23700</v>
      </c>
      <c r="D8" s="41" t="n">
        <v>1800</v>
      </c>
      <c r="E8" s="41" t="n">
        <v>182</v>
      </c>
      <c r="F8" s="41" t="n">
        <v>0</v>
      </c>
      <c r="G8" s="41"/>
      <c r="H8" s="41" t="n">
        <f aca="false">C8+D8-E8-F8-G8</f>
        <v>25318</v>
      </c>
      <c r="I8" s="41" t="n">
        <f aca="false">SUM(H6:H8)</f>
        <v>101303</v>
      </c>
      <c r="J8" s="41"/>
    </row>
    <row r="9" customFormat="false" ht="16.5" hidden="false" customHeight="false" outlineLevel="0" collapsed="false">
      <c r="A9" s="37" t="s">
        <v>94</v>
      </c>
      <c r="B9" s="40" t="s">
        <v>58</v>
      </c>
      <c r="C9" s="41" t="n">
        <v>63200</v>
      </c>
      <c r="D9" s="41" t="n">
        <v>1800</v>
      </c>
      <c r="E9" s="41" t="n">
        <v>399</v>
      </c>
      <c r="F9" s="41" t="n">
        <v>1416</v>
      </c>
      <c r="G9" s="41"/>
      <c r="H9" s="41" t="n">
        <f aca="false">C9+D9-E9-F9-G9</f>
        <v>63185</v>
      </c>
      <c r="I9" s="41"/>
      <c r="J9" s="41"/>
    </row>
    <row r="10" customFormat="false" ht="16.5" hidden="false" customHeight="false" outlineLevel="0" collapsed="false">
      <c r="B10" s="40" t="s">
        <v>59</v>
      </c>
      <c r="C10" s="41" t="n">
        <v>28000</v>
      </c>
      <c r="D10" s="41"/>
      <c r="E10" s="41"/>
      <c r="F10" s="41"/>
      <c r="G10" s="41"/>
      <c r="H10" s="41" t="n">
        <f aca="false">C10+D10-E10-F10-G10</f>
        <v>28000</v>
      </c>
      <c r="I10" s="41"/>
      <c r="J10" s="41"/>
    </row>
    <row r="11" customFormat="false" ht="16.5" hidden="false" customHeight="false" outlineLevel="0" collapsed="false">
      <c r="B11" s="40" t="s">
        <v>60</v>
      </c>
      <c r="C11" s="41" t="n">
        <v>23700</v>
      </c>
      <c r="D11" s="41" t="n">
        <v>1800</v>
      </c>
      <c r="E11" s="41" t="n">
        <v>182</v>
      </c>
      <c r="F11" s="41" t="n">
        <v>0</v>
      </c>
      <c r="G11" s="41"/>
      <c r="H11" s="41" t="n">
        <f aca="false">C11+D11-E11-F11-G11</f>
        <v>25318</v>
      </c>
      <c r="I11" s="41" t="n">
        <f aca="false">SUM(H9:H11)</f>
        <v>116503</v>
      </c>
      <c r="J11" s="41"/>
    </row>
    <row r="12" customFormat="false" ht="16.5" hidden="false" customHeight="false" outlineLevel="0" collapsed="false">
      <c r="A12" s="37" t="s">
        <v>95</v>
      </c>
      <c r="B12" s="40" t="s">
        <v>58</v>
      </c>
      <c r="C12" s="41" t="n">
        <v>63200</v>
      </c>
      <c r="D12" s="41" t="n">
        <v>1800</v>
      </c>
      <c r="E12" s="41" t="n">
        <v>399</v>
      </c>
      <c r="F12" s="41" t="n">
        <v>1416</v>
      </c>
      <c r="G12" s="41"/>
      <c r="H12" s="41" t="n">
        <f aca="false">C12+D12-E12-F12-G12</f>
        <v>63185</v>
      </c>
      <c r="I12" s="41"/>
      <c r="J12" s="41"/>
    </row>
    <row r="13" customFormat="false" ht="16.5" hidden="false" customHeight="false" outlineLevel="0" collapsed="false">
      <c r="B13" s="40" t="s">
        <v>59</v>
      </c>
      <c r="C13" s="41" t="n">
        <v>15000</v>
      </c>
      <c r="D13" s="41"/>
      <c r="E13" s="41"/>
      <c r="F13" s="41"/>
      <c r="G13" s="41"/>
      <c r="H13" s="41" t="n">
        <f aca="false">C13+D13-E13-F13-G13</f>
        <v>15000</v>
      </c>
      <c r="I13" s="41"/>
      <c r="J13" s="41"/>
    </row>
    <row r="14" customFormat="false" ht="16.5" hidden="false" customHeight="false" outlineLevel="0" collapsed="false">
      <c r="B14" s="40" t="s">
        <v>60</v>
      </c>
      <c r="C14" s="41" t="n">
        <v>23700</v>
      </c>
      <c r="D14" s="41" t="n">
        <v>1800</v>
      </c>
      <c r="E14" s="41" t="n">
        <v>182</v>
      </c>
      <c r="F14" s="41" t="n">
        <v>0</v>
      </c>
      <c r="G14" s="41"/>
      <c r="H14" s="41" t="n">
        <f aca="false">C14+D14-E14-F14-G14</f>
        <v>25318</v>
      </c>
      <c r="I14" s="41" t="n">
        <f aca="false">SUM(H12:H14)</f>
        <v>103503</v>
      </c>
      <c r="J14" s="41"/>
    </row>
    <row r="15" customFormat="false" ht="16.5" hidden="false" customHeight="false" outlineLevel="0" collapsed="false">
      <c r="A15" s="37" t="s">
        <v>96</v>
      </c>
      <c r="B15" s="40" t="s">
        <v>58</v>
      </c>
      <c r="C15" s="41" t="n">
        <v>63200</v>
      </c>
      <c r="D15" s="41" t="n">
        <v>1800</v>
      </c>
      <c r="E15" s="41" t="n">
        <v>834</v>
      </c>
      <c r="F15" s="41" t="n">
        <v>1416</v>
      </c>
      <c r="G15" s="41"/>
      <c r="H15" s="41" t="n">
        <f aca="false">C15+D15-E15-F15-G15</f>
        <v>62750</v>
      </c>
      <c r="I15" s="41"/>
      <c r="J15" s="41"/>
    </row>
    <row r="16" customFormat="false" ht="16.5" hidden="false" customHeight="false" outlineLevel="0" collapsed="false">
      <c r="B16" s="40" t="s">
        <v>59</v>
      </c>
      <c r="C16" s="41" t="n">
        <v>21500</v>
      </c>
      <c r="D16" s="41"/>
      <c r="E16" s="41"/>
      <c r="F16" s="41"/>
      <c r="G16" s="41"/>
      <c r="H16" s="41" t="n">
        <f aca="false">C16+D16-E16-F16-G16</f>
        <v>21500</v>
      </c>
      <c r="I16" s="41"/>
      <c r="J16" s="41"/>
    </row>
    <row r="17" customFormat="false" ht="16.5" hidden="false" customHeight="false" outlineLevel="0" collapsed="false">
      <c r="B17" s="40" t="s">
        <v>60</v>
      </c>
      <c r="C17" s="41" t="n">
        <v>23700</v>
      </c>
      <c r="D17" s="41" t="n">
        <v>1800</v>
      </c>
      <c r="E17" s="41" t="n">
        <v>182</v>
      </c>
      <c r="F17" s="41" t="n">
        <v>0</v>
      </c>
      <c r="G17" s="41"/>
      <c r="H17" s="41" t="n">
        <f aca="false">C17+D17-E17-F17-G17</f>
        <v>25318</v>
      </c>
      <c r="I17" s="41" t="n">
        <f aca="false">SUM(H15:H17)</f>
        <v>109568</v>
      </c>
      <c r="J17" s="41"/>
    </row>
    <row r="18" customFormat="false" ht="16.5" hidden="false" customHeight="false" outlineLevel="0" collapsed="false">
      <c r="A18" s="37" t="s">
        <v>97</v>
      </c>
      <c r="B18" s="40" t="s">
        <v>58</v>
      </c>
      <c r="C18" s="41" t="n">
        <v>63200</v>
      </c>
      <c r="D18" s="41" t="n">
        <v>1800</v>
      </c>
      <c r="E18" s="41" t="n">
        <v>834</v>
      </c>
      <c r="F18" s="41" t="n">
        <v>1416</v>
      </c>
      <c r="G18" s="41"/>
      <c r="H18" s="41" t="n">
        <f aca="false">C18+D18-E18-F18-G18</f>
        <v>62750</v>
      </c>
      <c r="I18" s="41"/>
      <c r="J18" s="41"/>
    </row>
    <row r="19" customFormat="false" ht="16.5" hidden="false" customHeight="false" outlineLevel="0" collapsed="false">
      <c r="B19" s="40" t="s">
        <v>59</v>
      </c>
      <c r="C19" s="41" t="n">
        <v>89500</v>
      </c>
      <c r="D19" s="41"/>
      <c r="E19" s="41"/>
      <c r="F19" s="41"/>
      <c r="G19" s="41"/>
      <c r="H19" s="41" t="n">
        <f aca="false">C19+D19-E19-F19-G19</f>
        <v>89500</v>
      </c>
      <c r="I19" s="41"/>
      <c r="J19" s="41"/>
    </row>
    <row r="20" customFormat="false" ht="16.5" hidden="false" customHeight="false" outlineLevel="0" collapsed="false">
      <c r="B20" s="40" t="s">
        <v>60</v>
      </c>
      <c r="C20" s="41" t="n">
        <v>23700</v>
      </c>
      <c r="D20" s="41" t="n">
        <v>1800</v>
      </c>
      <c r="E20" s="41" t="n">
        <v>182</v>
      </c>
      <c r="F20" s="41" t="n">
        <v>0</v>
      </c>
      <c r="G20" s="41"/>
      <c r="H20" s="41" t="n">
        <f aca="false">C20+D20-E20-F20-G20</f>
        <v>25318</v>
      </c>
      <c r="I20" s="41" t="n">
        <f aca="false">SUM(H18:H20)</f>
        <v>177568</v>
      </c>
      <c r="J20" s="41"/>
    </row>
    <row r="21" customFormat="false" ht="16.5" hidden="false" customHeight="false" outlineLevel="0" collapsed="false">
      <c r="A21" s="37" t="s">
        <v>98</v>
      </c>
      <c r="B21" s="40" t="s">
        <v>58</v>
      </c>
      <c r="C21" s="41" t="n">
        <v>63200</v>
      </c>
      <c r="D21" s="41" t="n">
        <v>1800</v>
      </c>
      <c r="E21" s="41" t="n">
        <v>834</v>
      </c>
      <c r="F21" s="41" t="n">
        <v>1416</v>
      </c>
      <c r="G21" s="41"/>
      <c r="H21" s="41" t="n">
        <f aca="false">C21+D21-E21-F21-G21</f>
        <v>62750</v>
      </c>
      <c r="I21" s="41"/>
      <c r="J21" s="41"/>
    </row>
    <row r="22" customFormat="false" ht="16.5" hidden="false" customHeight="false" outlineLevel="0" collapsed="false">
      <c r="B22" s="40" t="s">
        <v>59</v>
      </c>
      <c r="C22" s="41" t="n">
        <v>18000</v>
      </c>
      <c r="D22" s="41"/>
      <c r="E22" s="41"/>
      <c r="F22" s="41"/>
      <c r="G22" s="41"/>
      <c r="H22" s="41" t="n">
        <f aca="false">C22+D22-E22-F22-G22</f>
        <v>18000</v>
      </c>
      <c r="I22" s="41"/>
      <c r="J22" s="41"/>
    </row>
    <row r="23" customFormat="false" ht="16.5" hidden="false" customHeight="false" outlineLevel="0" collapsed="false">
      <c r="B23" s="40" t="s">
        <v>60</v>
      </c>
      <c r="C23" s="41" t="n">
        <v>23700</v>
      </c>
      <c r="D23" s="41" t="n">
        <v>1800</v>
      </c>
      <c r="E23" s="41" t="n">
        <v>182</v>
      </c>
      <c r="F23" s="41" t="n">
        <v>0</v>
      </c>
      <c r="G23" s="41"/>
      <c r="H23" s="41" t="n">
        <f aca="false">C23+D23-E23-F23-G23</f>
        <v>25318</v>
      </c>
      <c r="I23" s="41" t="n">
        <f aca="false">SUM(H21:H23)</f>
        <v>106068</v>
      </c>
      <c r="J23" s="41"/>
    </row>
    <row r="24" customFormat="false" ht="16.5" hidden="false" customHeight="false" outlineLevel="0" collapsed="false">
      <c r="A24" s="37" t="s">
        <v>99</v>
      </c>
      <c r="B24" s="40" t="s">
        <v>58</v>
      </c>
      <c r="C24" s="41" t="n">
        <v>63200</v>
      </c>
      <c r="D24" s="41" t="n">
        <v>1800</v>
      </c>
      <c r="E24" s="41" t="n">
        <v>834</v>
      </c>
      <c r="F24" s="41" t="n">
        <v>1416</v>
      </c>
      <c r="G24" s="41"/>
      <c r="H24" s="41" t="n">
        <f aca="false">C24+D24-E24-F24-G24</f>
        <v>62750</v>
      </c>
      <c r="I24" s="41"/>
      <c r="J24" s="41"/>
    </row>
    <row r="25" customFormat="false" ht="16.5" hidden="false" customHeight="false" outlineLevel="0" collapsed="false">
      <c r="B25" s="40" t="s">
        <v>59</v>
      </c>
      <c r="C25" s="41" t="n">
        <v>0</v>
      </c>
      <c r="D25" s="41"/>
      <c r="E25" s="41"/>
      <c r="F25" s="41"/>
      <c r="G25" s="41"/>
      <c r="H25" s="41" t="n">
        <f aca="false">C25+D25-E25-F25-G25</f>
        <v>0</v>
      </c>
      <c r="I25" s="41"/>
      <c r="J25" s="41"/>
    </row>
    <row r="26" customFormat="false" ht="16.5" hidden="false" customHeight="false" outlineLevel="0" collapsed="false">
      <c r="B26" s="40" t="s">
        <v>60</v>
      </c>
      <c r="C26" s="41" t="n">
        <v>23700</v>
      </c>
      <c r="D26" s="41" t="n">
        <v>1800</v>
      </c>
      <c r="E26" s="41" t="n">
        <v>182</v>
      </c>
      <c r="F26" s="41" t="n">
        <v>0</v>
      </c>
      <c r="G26" s="41"/>
      <c r="H26" s="41" t="n">
        <f aca="false">C26+D26-E26-F26-G26</f>
        <v>25318</v>
      </c>
      <c r="I26" s="41" t="n">
        <f aca="false">SUM(H24:H26)</f>
        <v>88068</v>
      </c>
      <c r="J26" s="41"/>
    </row>
    <row r="27" customFormat="false" ht="16.5" hidden="false" customHeight="false" outlineLevel="0" collapsed="false">
      <c r="A27" s="37" t="s">
        <v>100</v>
      </c>
      <c r="B27" s="40" t="s">
        <v>58</v>
      </c>
      <c r="C27" s="41" t="n">
        <v>63200</v>
      </c>
      <c r="D27" s="41" t="n">
        <v>1800</v>
      </c>
      <c r="E27" s="41" t="n">
        <v>834</v>
      </c>
      <c r="F27" s="41" t="n">
        <v>1416</v>
      </c>
      <c r="G27" s="41"/>
      <c r="H27" s="41" t="n">
        <f aca="false">C27+D27-E27-F27-G27</f>
        <v>62750</v>
      </c>
      <c r="I27" s="41"/>
      <c r="J27" s="41"/>
    </row>
    <row r="28" customFormat="false" ht="16.5" hidden="false" customHeight="false" outlineLevel="0" collapsed="false">
      <c r="B28" s="40" t="s">
        <v>59</v>
      </c>
      <c r="C28" s="41" t="n">
        <v>47500</v>
      </c>
      <c r="D28" s="41"/>
      <c r="E28" s="41"/>
      <c r="F28" s="41"/>
      <c r="G28" s="41"/>
      <c r="H28" s="41" t="n">
        <f aca="false">C28+D28-E28-F28-G28</f>
        <v>47500</v>
      </c>
      <c r="I28" s="41"/>
      <c r="J28" s="41"/>
    </row>
    <row r="29" customFormat="false" ht="16.5" hidden="false" customHeight="false" outlineLevel="0" collapsed="false">
      <c r="B29" s="40" t="s">
        <v>60</v>
      </c>
      <c r="C29" s="41" t="n">
        <v>23700</v>
      </c>
      <c r="D29" s="41" t="n">
        <v>1800</v>
      </c>
      <c r="E29" s="41" t="n">
        <v>182</v>
      </c>
      <c r="F29" s="41" t="n">
        <v>0</v>
      </c>
      <c r="G29" s="41"/>
      <c r="H29" s="41" t="n">
        <f aca="false">C29+D29-E29-F29-G29</f>
        <v>25318</v>
      </c>
      <c r="I29" s="41" t="n">
        <f aca="false">SUM(H27:H29)</f>
        <v>135568</v>
      </c>
      <c r="J29" s="41"/>
    </row>
    <row r="30" customFormat="false" ht="16.5" hidden="false" customHeight="false" outlineLevel="0" collapsed="false">
      <c r="A30" s="37" t="s">
        <v>101</v>
      </c>
      <c r="B30" s="40" t="s">
        <v>58</v>
      </c>
      <c r="C30" s="41" t="n">
        <v>63200</v>
      </c>
      <c r="D30" s="41" t="n">
        <v>1800</v>
      </c>
      <c r="E30" s="41" t="n">
        <v>834</v>
      </c>
      <c r="F30" s="41" t="n">
        <v>1416</v>
      </c>
      <c r="G30" s="41"/>
      <c r="H30" s="41" t="n">
        <f aca="false">C30+D30-E30-F30-G30</f>
        <v>62750</v>
      </c>
      <c r="I30" s="41"/>
      <c r="J30" s="41"/>
    </row>
    <row r="31" customFormat="false" ht="16.5" hidden="false" customHeight="false" outlineLevel="0" collapsed="false">
      <c r="B31" s="40" t="s">
        <v>59</v>
      </c>
      <c r="C31" s="41" t="n">
        <v>12000</v>
      </c>
      <c r="D31" s="41"/>
      <c r="E31" s="41"/>
      <c r="F31" s="41"/>
      <c r="G31" s="41"/>
      <c r="H31" s="41" t="n">
        <f aca="false">C31+D31-E31-F31-G31</f>
        <v>12000</v>
      </c>
      <c r="I31" s="41"/>
      <c r="J31" s="41"/>
    </row>
    <row r="32" customFormat="false" ht="16.5" hidden="false" customHeight="false" outlineLevel="0" collapsed="false">
      <c r="B32" s="40" t="s">
        <v>60</v>
      </c>
      <c r="C32" s="41" t="n">
        <v>23700</v>
      </c>
      <c r="D32" s="41" t="n">
        <v>1800</v>
      </c>
      <c r="E32" s="41" t="n">
        <v>182</v>
      </c>
      <c r="F32" s="41" t="n">
        <v>0</v>
      </c>
      <c r="G32" s="41"/>
      <c r="H32" s="41" t="n">
        <f aca="false">C32+D32-E32-F32-G32</f>
        <v>25318</v>
      </c>
      <c r="I32" s="41" t="n">
        <f aca="false">SUM(H30:H32)</f>
        <v>100068</v>
      </c>
      <c r="J32" s="41"/>
    </row>
    <row r="33" customFormat="false" ht="16.5" hidden="false" customHeight="false" outlineLevel="0" collapsed="false">
      <c r="A33" s="37" t="s">
        <v>102</v>
      </c>
      <c r="B33" s="40" t="s">
        <v>58</v>
      </c>
      <c r="C33" s="41" t="n">
        <v>63200</v>
      </c>
      <c r="D33" s="41" t="n">
        <v>1800</v>
      </c>
      <c r="E33" s="41" t="n">
        <v>834</v>
      </c>
      <c r="F33" s="41" t="n">
        <v>1416</v>
      </c>
      <c r="G33" s="41"/>
      <c r="H33" s="41" t="n">
        <f aca="false">C33+D33-E33-F33-G33</f>
        <v>62750</v>
      </c>
      <c r="I33" s="41"/>
      <c r="J33" s="41"/>
    </row>
    <row r="34" customFormat="false" ht="16.5" hidden="false" customHeight="false" outlineLevel="0" collapsed="false">
      <c r="B34" s="40" t="s">
        <v>59</v>
      </c>
      <c r="C34" s="41" t="n">
        <v>28000</v>
      </c>
      <c r="D34" s="41"/>
      <c r="E34" s="41"/>
      <c r="F34" s="41"/>
      <c r="G34" s="41"/>
      <c r="H34" s="41" t="n">
        <f aca="false">C34+D34-E34-F34-G34</f>
        <v>28000</v>
      </c>
      <c r="I34" s="41"/>
      <c r="J34" s="41"/>
    </row>
    <row r="35" customFormat="false" ht="16.5" hidden="false" customHeight="false" outlineLevel="0" collapsed="false">
      <c r="B35" s="40" t="s">
        <v>60</v>
      </c>
      <c r="C35" s="41" t="n">
        <v>23700</v>
      </c>
      <c r="D35" s="41" t="n">
        <v>1800</v>
      </c>
      <c r="E35" s="41" t="n">
        <v>182</v>
      </c>
      <c r="F35" s="41" t="n">
        <v>0</v>
      </c>
      <c r="G35" s="41"/>
      <c r="H35" s="41" t="n">
        <f aca="false">C35+D35-E35-F35-G35</f>
        <v>25318</v>
      </c>
      <c r="I35" s="41" t="n">
        <f aca="false">SUM(H33:H35)</f>
        <v>116068</v>
      </c>
      <c r="J35" s="41"/>
    </row>
    <row r="36" customFormat="false" ht="16.5" hidden="false" customHeight="false" outlineLevel="0" collapsed="false">
      <c r="A36" s="37" t="s">
        <v>76</v>
      </c>
      <c r="B36" s="40" t="s">
        <v>58</v>
      </c>
      <c r="C36" s="41" t="n">
        <v>63200</v>
      </c>
      <c r="D36" s="41" t="n">
        <v>1800</v>
      </c>
      <c r="E36" s="41" t="n">
        <v>834</v>
      </c>
      <c r="F36" s="41" t="n">
        <v>1416</v>
      </c>
      <c r="G36" s="41"/>
      <c r="H36" s="41" t="n">
        <f aca="false">C36+D36-E36-F36-G36</f>
        <v>62750</v>
      </c>
    </row>
    <row r="37" customFormat="false" ht="16.5" hidden="false" customHeight="false" outlineLevel="0" collapsed="false">
      <c r="B37" s="40" t="s">
        <v>59</v>
      </c>
      <c r="C37" s="41" t="n">
        <v>23000</v>
      </c>
      <c r="D37" s="41"/>
      <c r="E37" s="41"/>
      <c r="F37" s="41"/>
      <c r="G37" s="41"/>
      <c r="H37" s="41" t="n">
        <f aca="false">C37+D37-E37-F37-G37</f>
        <v>23000</v>
      </c>
    </row>
    <row r="38" customFormat="false" ht="16.5" hidden="false" customHeight="false" outlineLevel="0" collapsed="false">
      <c r="B38" s="40" t="s">
        <v>60</v>
      </c>
      <c r="C38" s="41" t="n">
        <v>23700</v>
      </c>
      <c r="D38" s="41" t="n">
        <v>1800</v>
      </c>
      <c r="E38" s="41" t="n">
        <v>182</v>
      </c>
      <c r="F38" s="41" t="n">
        <v>0</v>
      </c>
      <c r="G38" s="41"/>
      <c r="H38" s="41" t="n">
        <f aca="false">C38+D38-E38-F38-G38</f>
        <v>25318</v>
      </c>
      <c r="I38" s="38" t="n">
        <f aca="false">SUM(H36:H38)</f>
        <v>111068</v>
      </c>
    </row>
    <row r="39" customFormat="false" ht="16.5" hidden="false" customHeight="false" outlineLevel="0" collapsed="false">
      <c r="A39" s="37" t="s">
        <v>77</v>
      </c>
      <c r="B39" s="40" t="s">
        <v>58</v>
      </c>
      <c r="C39" s="41"/>
      <c r="D39" s="41"/>
      <c r="E39" s="41"/>
      <c r="F39" s="41"/>
      <c r="G39" s="41"/>
      <c r="H39" s="41" t="n">
        <f aca="false">C39+D39-E39-F39-G39</f>
        <v>0</v>
      </c>
      <c r="I39" s="38" t="n">
        <f aca="false">SUM(H39:H39)</f>
        <v>0</v>
      </c>
    </row>
    <row r="40" customFormat="false" ht="16.5" hidden="false" customHeight="false" outlineLevel="0" collapsed="false">
      <c r="A40" s="37" t="s">
        <v>77</v>
      </c>
      <c r="B40" s="40" t="s">
        <v>60</v>
      </c>
      <c r="C40" s="41"/>
      <c r="D40" s="41"/>
      <c r="E40" s="41"/>
      <c r="F40" s="41"/>
      <c r="G40" s="41"/>
      <c r="H40" s="41" t="n">
        <f aca="false">C40+D40-E40-F40-G40</f>
        <v>0</v>
      </c>
      <c r="I40" s="38" t="n">
        <f aca="false">SUM(H40:H40)</f>
        <v>0</v>
      </c>
    </row>
    <row r="41" s="42" customFormat="true" ht="16.5" hidden="false" customHeight="false" outlineLevel="0" collapsed="false">
      <c r="A41" s="42" t="s">
        <v>103</v>
      </c>
      <c r="C41" s="42" t="n">
        <f aca="false">SUM(C42:C44)</f>
        <v>1370600</v>
      </c>
      <c r="D41" s="42" t="n">
        <f aca="false">SUM(D42:D44)</f>
        <v>43200</v>
      </c>
      <c r="E41" s="42" t="n">
        <f aca="false">SUM(E42:E44)</f>
        <v>10452</v>
      </c>
      <c r="F41" s="42" t="n">
        <f aca="false">SUM(F42:F44)</f>
        <v>16992</v>
      </c>
      <c r="G41" s="42" t="n">
        <f aca="false">SUM(G42:G44)</f>
        <v>0</v>
      </c>
      <c r="H41" s="42" t="n">
        <f aca="false">SUM(H42:H44)</f>
        <v>1386356</v>
      </c>
    </row>
    <row r="42" customFormat="false" ht="16.5" hidden="false" customHeight="false" outlineLevel="0" collapsed="false">
      <c r="A42" s="37" t="s">
        <v>104</v>
      </c>
      <c r="B42" s="40" t="s">
        <v>58</v>
      </c>
      <c r="C42" s="41" t="n">
        <f aca="false">C3+C6+C9+C12+C15+C18+C21+C24+C27+C30+C33+C36+C39</f>
        <v>758400</v>
      </c>
      <c r="D42" s="41" t="n">
        <f aca="false">D3+D6+D9+D12+D15+D18+D21+D24+D27+D30+D33+D36</f>
        <v>21600</v>
      </c>
      <c r="E42" s="41" t="n">
        <f aca="false">E3+E6+E9+E12+E15+E18+E21+E24+E27+E30+E33+E36</f>
        <v>8268</v>
      </c>
      <c r="F42" s="41" t="n">
        <f aca="false">F3+F6+F9+F12+F15+F18+F21+F24+F27+F30+F33+F36</f>
        <v>16992</v>
      </c>
      <c r="G42" s="41"/>
      <c r="H42" s="41" t="n">
        <f aca="false">C42+D42-E42-F42-G42</f>
        <v>754740</v>
      </c>
    </row>
    <row r="43" customFormat="false" ht="16.5" hidden="false" customHeight="false" outlineLevel="0" collapsed="false">
      <c r="A43" s="37" t="s">
        <v>104</v>
      </c>
      <c r="B43" s="40" t="s">
        <v>59</v>
      </c>
      <c r="C43" s="41" t="n">
        <f aca="false">C4+C7+C10+C13+C16+C19+C22+C25+C28+C31+C34+C37</f>
        <v>330300</v>
      </c>
      <c r="D43" s="41" t="n">
        <f aca="false">D4+D7+D10+D13+D16+D19+D22+D25+D28+D31+D34+D37</f>
        <v>0</v>
      </c>
      <c r="E43" s="41" t="n">
        <f aca="false">E4+E7+E10+E13+E16+E19+E22+E25+E28+E31+E34+E37</f>
        <v>0</v>
      </c>
      <c r="F43" s="41" t="n">
        <f aca="false">F4+F7+F10+F13+F16+F19+F22+F25+F28+F31+F34+F37</f>
        <v>0</v>
      </c>
      <c r="G43" s="41"/>
      <c r="H43" s="41" t="n">
        <f aca="false">C43+D43-E43-F43-G43</f>
        <v>330300</v>
      </c>
    </row>
    <row r="44" customFormat="false" ht="16.5" hidden="false" customHeight="false" outlineLevel="0" collapsed="false">
      <c r="A44" s="37" t="s">
        <v>104</v>
      </c>
      <c r="B44" s="40" t="s">
        <v>60</v>
      </c>
      <c r="C44" s="41" t="n">
        <f aca="false">C5+C8+C11+C14+C17+C20+C23+C26+C29+C32+C35+C38+C40</f>
        <v>281900</v>
      </c>
      <c r="D44" s="41" t="n">
        <f aca="false">D5+D8+D11+D14+D17++D20+D23+D26+D29+D32+D35+D38</f>
        <v>21600</v>
      </c>
      <c r="E44" s="41" t="n">
        <f aca="false">E5+E8+E11+E14+E17+E20+E23+E26+E29+E32+E35+E38</f>
        <v>2184</v>
      </c>
      <c r="F44" s="41" t="n">
        <f aca="false">F11+F14+F17+F20+F23+F26+F29+F32+F35+F38</f>
        <v>0</v>
      </c>
      <c r="G44" s="41"/>
      <c r="H44" s="41" t="n">
        <f aca="false">C44+D44-E44-F44-G44</f>
        <v>301316</v>
      </c>
    </row>
    <row r="45" s="43" customFormat="true" ht="16.5" hidden="false" customHeight="false" outlineLevel="0" collapsed="false">
      <c r="A45" s="43" t="s">
        <v>105</v>
      </c>
      <c r="C45" s="43" t="n">
        <f aca="false">SUM(C46:C52)</f>
        <v>139400</v>
      </c>
    </row>
    <row r="46" customFormat="false" ht="16.5" hidden="false" customHeight="false" outlineLevel="0" collapsed="false">
      <c r="A46" s="37" t="s">
        <v>106</v>
      </c>
      <c r="B46" s="40" t="s">
        <v>58</v>
      </c>
      <c r="C46" s="41" t="n">
        <v>63200</v>
      </c>
      <c r="D46" s="41"/>
      <c r="E46" s="41"/>
      <c r="F46" s="41"/>
      <c r="G46" s="41"/>
      <c r="H46" s="41" t="n">
        <f aca="false">C46+D46-E46-F46-G46</f>
        <v>63200</v>
      </c>
    </row>
    <row r="47" customFormat="false" ht="16.5" hidden="false" customHeight="false" outlineLevel="0" collapsed="false">
      <c r="A47" s="37" t="s">
        <v>106</v>
      </c>
      <c r="B47" s="40" t="s">
        <v>59</v>
      </c>
      <c r="C47" s="41" t="n">
        <v>0</v>
      </c>
      <c r="D47" s="41"/>
      <c r="E47" s="41"/>
      <c r="F47" s="41"/>
      <c r="G47" s="41"/>
      <c r="H47" s="41" t="n">
        <f aca="false">C47+D47-E47-F47-G47</f>
        <v>0</v>
      </c>
    </row>
    <row r="48" customFormat="false" ht="16.5" hidden="false" customHeight="false" outlineLevel="0" collapsed="false">
      <c r="A48" s="37" t="s">
        <v>106</v>
      </c>
      <c r="B48" s="40" t="s">
        <v>60</v>
      </c>
      <c r="C48" s="41" t="n">
        <v>21200</v>
      </c>
      <c r="D48" s="41"/>
      <c r="E48" s="41"/>
      <c r="F48" s="41"/>
      <c r="G48" s="41"/>
      <c r="H48" s="41" t="n">
        <f aca="false">C48+D48-E48-F48-G48</f>
        <v>21200</v>
      </c>
    </row>
    <row r="49" customFormat="false" ht="16.5" hidden="false" customHeight="false" outlineLevel="0" collapsed="false">
      <c r="A49" s="37" t="s">
        <v>107</v>
      </c>
      <c r="B49" s="40" t="s">
        <v>58</v>
      </c>
      <c r="C49" s="41" t="n">
        <v>0</v>
      </c>
      <c r="D49" s="41"/>
      <c r="E49" s="41"/>
      <c r="F49" s="41"/>
      <c r="G49" s="41"/>
      <c r="H49" s="41" t="n">
        <f aca="false">C49+D49-E49-F49-G49</f>
        <v>0</v>
      </c>
    </row>
    <row r="50" customFormat="false" ht="16.5" hidden="false" customHeight="false" outlineLevel="0" collapsed="false">
      <c r="A50" s="37" t="s">
        <v>107</v>
      </c>
      <c r="B50" s="40" t="s">
        <v>60</v>
      </c>
      <c r="C50" s="41" t="n">
        <v>0</v>
      </c>
      <c r="D50" s="41"/>
      <c r="E50" s="41"/>
      <c r="F50" s="41"/>
      <c r="G50" s="41"/>
      <c r="H50" s="41" t="n">
        <f aca="false">C50+D50-E50-F50-G50</f>
        <v>0</v>
      </c>
    </row>
    <row r="51" customFormat="false" ht="16.5" hidden="false" customHeight="false" outlineLevel="0" collapsed="false">
      <c r="A51" s="37" t="s">
        <v>106</v>
      </c>
      <c r="B51" s="40" t="s">
        <v>78</v>
      </c>
      <c r="C51" s="41" t="n">
        <v>55000</v>
      </c>
      <c r="D51" s="41"/>
      <c r="E51" s="41"/>
      <c r="F51" s="41"/>
      <c r="G51" s="41"/>
      <c r="H51" s="41" t="n">
        <f aca="false">C51+D51-E51-F51-G51</f>
        <v>55000</v>
      </c>
    </row>
    <row r="52" customFormat="false" ht="16.5" hidden="false" customHeight="false" outlineLevel="0" collapsed="false">
      <c r="A52" s="37" t="s">
        <v>106</v>
      </c>
      <c r="B52" s="40" t="s">
        <v>79</v>
      </c>
      <c r="C52" s="41" t="n">
        <v>0</v>
      </c>
      <c r="D52" s="41"/>
      <c r="E52" s="41"/>
      <c r="F52" s="41"/>
      <c r="G52" s="41"/>
      <c r="H52" s="41"/>
    </row>
    <row r="53" s="43" customFormat="true" ht="16.5" hidden="false" customHeight="false" outlineLevel="0" collapsed="false">
      <c r="A53" s="43" t="s">
        <v>108</v>
      </c>
      <c r="C53" s="43" t="n">
        <f aca="false">SUM(C54:C55)</f>
        <v>954000</v>
      </c>
    </row>
    <row r="54" customFormat="false" ht="16.5" hidden="false" customHeight="false" outlineLevel="0" collapsed="false">
      <c r="A54" s="37" t="s">
        <v>109</v>
      </c>
      <c r="B54" s="40" t="s">
        <v>78</v>
      </c>
      <c r="C54" s="41" t="n">
        <v>684000</v>
      </c>
      <c r="D54" s="41"/>
      <c r="E54" s="41"/>
      <c r="F54" s="41"/>
      <c r="G54" s="41"/>
      <c r="H54" s="41" t="n">
        <f aca="false">C54+D54-E54-F54-G54</f>
        <v>684000</v>
      </c>
    </row>
    <row r="55" customFormat="false" ht="16.5" hidden="false" customHeight="false" outlineLevel="0" collapsed="false">
      <c r="A55" s="37" t="s">
        <v>109</v>
      </c>
      <c r="B55" s="40" t="s">
        <v>79</v>
      </c>
      <c r="C55" s="41" t="n">
        <v>270000</v>
      </c>
      <c r="D55" s="41"/>
      <c r="E55" s="41"/>
      <c r="F55" s="41"/>
      <c r="G55" s="41"/>
      <c r="H55" s="41" t="n">
        <f aca="false">C55+D55-E55-F55-G55</f>
        <v>270000</v>
      </c>
    </row>
    <row r="56" s="44" customFormat="true" ht="16.5" hidden="false" customHeight="false" outlineLevel="0" collapsed="false">
      <c r="A56" s="44" t="s">
        <v>110</v>
      </c>
      <c r="C56" s="44" t="n">
        <f aca="false">SUM(C57:C61)</f>
        <v>-166900</v>
      </c>
    </row>
    <row r="57" customFormat="false" ht="16.5" hidden="false" customHeight="false" outlineLevel="0" collapsed="false">
      <c r="A57" s="37" t="s">
        <v>76</v>
      </c>
      <c r="B57" s="40" t="s">
        <v>58</v>
      </c>
      <c r="C57" s="41" t="n">
        <v>-63200</v>
      </c>
      <c r="D57" s="41"/>
      <c r="E57" s="41"/>
      <c r="F57" s="41"/>
      <c r="G57" s="41"/>
      <c r="H57" s="41" t="n">
        <f aca="false">C57+D57-E57-F57-G57</f>
        <v>-63200</v>
      </c>
    </row>
    <row r="58" customFormat="false" ht="16.5" hidden="false" customHeight="false" outlineLevel="0" collapsed="false">
      <c r="A58" s="37" t="s">
        <v>76</v>
      </c>
      <c r="B58" s="40" t="s">
        <v>59</v>
      </c>
      <c r="C58" s="41" t="n">
        <v>-23000</v>
      </c>
      <c r="D58" s="41"/>
      <c r="E58" s="41"/>
      <c r="F58" s="41"/>
      <c r="G58" s="41"/>
      <c r="H58" s="41" t="n">
        <f aca="false">C58+D58-E58-F58-G58</f>
        <v>-23000</v>
      </c>
    </row>
    <row r="59" customFormat="false" ht="16.5" hidden="false" customHeight="false" outlineLevel="0" collapsed="false">
      <c r="A59" s="37" t="s">
        <v>76</v>
      </c>
      <c r="B59" s="40" t="s">
        <v>60</v>
      </c>
      <c r="C59" s="41" t="n">
        <v>-23700</v>
      </c>
      <c r="D59" s="41"/>
      <c r="E59" s="41"/>
      <c r="F59" s="41"/>
      <c r="G59" s="41"/>
      <c r="H59" s="41" t="n">
        <f aca="false">C59+D59-E59-F59-G59</f>
        <v>-23700</v>
      </c>
    </row>
    <row r="60" customFormat="false" ht="16.5" hidden="false" customHeight="false" outlineLevel="0" collapsed="false">
      <c r="A60" s="37" t="s">
        <v>76</v>
      </c>
      <c r="B60" s="40" t="s">
        <v>78</v>
      </c>
      <c r="C60" s="41" t="n">
        <v>-57000</v>
      </c>
      <c r="D60" s="41"/>
      <c r="E60" s="41"/>
      <c r="F60" s="41"/>
      <c r="G60" s="41"/>
      <c r="H60" s="41" t="n">
        <f aca="false">C60+D60-E60-F60-G60</f>
        <v>-57000</v>
      </c>
    </row>
    <row r="61" customFormat="false" ht="16.5" hidden="false" customHeight="false" outlineLevel="0" collapsed="false">
      <c r="A61" s="37" t="s">
        <v>76</v>
      </c>
      <c r="B61" s="40" t="s">
        <v>79</v>
      </c>
      <c r="C61" s="41" t="n">
        <v>0</v>
      </c>
      <c r="D61" s="41"/>
      <c r="E61" s="41"/>
      <c r="F61" s="41"/>
      <c r="G61" s="41"/>
      <c r="H61" s="41" t="n">
        <f aca="false">C61+D61-E61-F61-G61</f>
        <v>0</v>
      </c>
    </row>
    <row r="62" s="44" customFormat="true" ht="16.5" hidden="false" customHeight="false" outlineLevel="0" collapsed="false">
      <c r="A62" s="44" t="s">
        <v>111</v>
      </c>
      <c r="C62" s="44" t="n">
        <f aca="false">SUM(C63)</f>
        <v>0</v>
      </c>
    </row>
    <row r="63" customFormat="false" ht="16.5" hidden="false" customHeight="false" outlineLevel="0" collapsed="false">
      <c r="A63" s="37" t="s">
        <v>112</v>
      </c>
      <c r="B63" s="40" t="s">
        <v>58</v>
      </c>
      <c r="C63" s="41" t="n">
        <v>0</v>
      </c>
      <c r="D63" s="41"/>
      <c r="E63" s="41"/>
      <c r="F63" s="41"/>
      <c r="G63" s="41"/>
      <c r="H63" s="41" t="n">
        <f aca="false">C63+D63-E63-F63-G63</f>
        <v>0</v>
      </c>
    </row>
    <row r="64" s="45" customFormat="true" ht="16.5" hidden="false" customHeight="false" outlineLevel="0" collapsed="false">
      <c r="A64" s="45" t="s">
        <v>113</v>
      </c>
      <c r="C64" s="45" t="n">
        <f aca="false">C41+C45+C53+C56+C62</f>
        <v>2297100</v>
      </c>
      <c r="D64" s="46"/>
      <c r="E64" s="46"/>
    </row>
    <row r="65" customFormat="false" ht="16.5" hidden="false" customHeight="false" outlineLevel="0" collapsed="false">
      <c r="B65" s="40" t="s">
        <v>58</v>
      </c>
      <c r="C65" s="41" t="n">
        <f aca="false">C42+C46+C49+C57+C63</f>
        <v>758400</v>
      </c>
      <c r="D65" s="41"/>
      <c r="E65" s="41"/>
      <c r="F65" s="41"/>
      <c r="G65" s="41"/>
      <c r="H65" s="41"/>
    </row>
    <row r="66" customFormat="false" ht="16.5" hidden="false" customHeight="false" outlineLevel="0" collapsed="false">
      <c r="B66" s="40" t="s">
        <v>59</v>
      </c>
      <c r="C66" s="41" t="n">
        <f aca="false">C43+C47+C58</f>
        <v>307300</v>
      </c>
      <c r="D66" s="41"/>
      <c r="E66" s="41"/>
      <c r="F66" s="41"/>
      <c r="G66" s="41"/>
      <c r="H66" s="41"/>
    </row>
    <row r="67" customFormat="false" ht="16.5" hidden="false" customHeight="false" outlineLevel="0" collapsed="false">
      <c r="B67" s="40" t="s">
        <v>60</v>
      </c>
      <c r="C67" s="41" t="n">
        <f aca="false">C44+C48+C50+C59</f>
        <v>279400</v>
      </c>
      <c r="D67" s="41"/>
      <c r="E67" s="41"/>
      <c r="F67" s="41"/>
      <c r="G67" s="41"/>
      <c r="H67" s="47"/>
      <c r="K67" s="48"/>
    </row>
    <row r="68" customFormat="false" ht="16.5" hidden="false" customHeight="false" outlineLevel="0" collapsed="false">
      <c r="B68" s="40" t="s">
        <v>78</v>
      </c>
      <c r="C68" s="38" t="n">
        <f aca="false">C51+C54+C60</f>
        <v>682000</v>
      </c>
      <c r="D68" s="41"/>
      <c r="E68" s="41"/>
    </row>
    <row r="69" customFormat="false" ht="16.5" hidden="false" customHeight="false" outlineLevel="0" collapsed="false">
      <c r="B69" s="40" t="s">
        <v>79</v>
      </c>
      <c r="C69" s="38" t="n">
        <f aca="false">C52+C55+C61</f>
        <v>270000</v>
      </c>
      <c r="D69" s="41"/>
      <c r="E69" s="41" t="n">
        <f aca="false">691/12</f>
        <v>57.5833333333333</v>
      </c>
    </row>
    <row r="70" customFormat="false" ht="16.5" hidden="false" customHeight="false" outlineLevel="0" collapsed="false">
      <c r="C70" s="38" t="n">
        <f aca="false">SUM(C65:C69)</f>
        <v>2297100</v>
      </c>
      <c r="F70" s="38" t="n">
        <f aca="false">225*11</f>
        <v>2475</v>
      </c>
    </row>
    <row r="71" customFormat="false" ht="16.5" hidden="false" customHeight="false" outlineLevel="0" collapsed="false">
      <c r="C71" s="49"/>
    </row>
    <row r="72" customFormat="false" ht="16.5" hidden="false" customHeight="false" outlineLevel="0" collapsed="false">
      <c r="A72" s="50" t="s">
        <v>86</v>
      </c>
      <c r="B72" s="51" t="s">
        <v>79</v>
      </c>
      <c r="C72" s="0" t="s">
        <v>87</v>
      </c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38" t="n">
        <v>85000</v>
      </c>
      <c r="C73" s="2" t="s">
        <v>88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38" t="n">
        <v>79000</v>
      </c>
      <c r="C74" s="2" t="s">
        <v>89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38" t="n">
        <v>108000</v>
      </c>
      <c r="C75" s="2" t="s">
        <v>9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2" t="s">
        <v>9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41103</v>
      </c>
      <c r="B2" s="0" t="s">
        <v>2951</v>
      </c>
      <c r="C2" s="2" t="s">
        <v>2952</v>
      </c>
      <c r="D2" s="33"/>
      <c r="E2" s="0" t="n">
        <v>108000</v>
      </c>
      <c r="F2" s="0" t="n">
        <v>5400</v>
      </c>
      <c r="G2" s="34" t="n">
        <f aca="false">E2+F2</f>
        <v>113400</v>
      </c>
      <c r="I2" s="246" t="s">
        <v>2953</v>
      </c>
    </row>
    <row r="3" customFormat="false" ht="16.5" hidden="false" customHeight="false" outlineLevel="0" collapsed="false">
      <c r="A3" s="0" t="n">
        <v>20141103</v>
      </c>
      <c r="B3" s="0" t="s">
        <v>2954</v>
      </c>
      <c r="C3" s="2" t="s">
        <v>2838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839</v>
      </c>
    </row>
    <row r="4" customFormat="false" ht="16.5" hidden="false" customHeight="false" outlineLevel="0" collapsed="false">
      <c r="A4" s="0"/>
      <c r="B4" s="0" t="s">
        <v>2955</v>
      </c>
      <c r="C4" s="248" t="s">
        <v>2766</v>
      </c>
      <c r="D4" s="247"/>
      <c r="E4" s="64"/>
      <c r="F4" s="0"/>
      <c r="G4" s="34" t="n">
        <f aca="false">E4+F4</f>
        <v>0</v>
      </c>
      <c r="I4" s="246"/>
    </row>
    <row r="5" customFormat="false" ht="16.5" hidden="false" customHeight="false" outlineLevel="0" collapsed="false">
      <c r="A5" s="0" t="n">
        <v>20141103</v>
      </c>
      <c r="B5" s="0" t="s">
        <v>2956</v>
      </c>
      <c r="C5" s="248" t="s">
        <v>2781</v>
      </c>
      <c r="D5" s="33"/>
      <c r="E5" s="64" t="n">
        <v>15600</v>
      </c>
      <c r="F5" s="0" t="n">
        <v>780</v>
      </c>
      <c r="G5" s="34" t="n">
        <f aca="false">E5+F5</f>
        <v>16380</v>
      </c>
      <c r="I5" s="246" t="s">
        <v>2782</v>
      </c>
      <c r="K5" s="33" t="s">
        <v>2957</v>
      </c>
    </row>
    <row r="6" customFormat="false" ht="16.5" hidden="false" customHeight="false" outlineLevel="0" collapsed="false">
      <c r="A6" s="0" t="n">
        <v>20141103</v>
      </c>
      <c r="B6" s="0" t="s">
        <v>2958</v>
      </c>
      <c r="C6" s="248" t="s">
        <v>2791</v>
      </c>
      <c r="D6" s="33"/>
      <c r="E6" s="64" t="n">
        <v>12857</v>
      </c>
      <c r="F6" s="0" t="n">
        <v>643</v>
      </c>
      <c r="G6" s="34" t="n">
        <f aca="false">E6+F6</f>
        <v>13500</v>
      </c>
      <c r="I6" s="246" t="s">
        <v>2792</v>
      </c>
    </row>
    <row r="7" customFormat="false" ht="16.5" hidden="false" customHeight="false" outlineLevel="0" collapsed="false">
      <c r="A7" s="0" t="n">
        <v>20141103</v>
      </c>
      <c r="B7" s="0" t="s">
        <v>2959</v>
      </c>
      <c r="C7" s="248" t="s">
        <v>2776</v>
      </c>
      <c r="D7" s="33"/>
      <c r="E7" s="64" t="n">
        <v>13500</v>
      </c>
      <c r="F7" s="0" t="n">
        <v>675</v>
      </c>
      <c r="G7" s="34" t="n">
        <f aca="false">E7+F7</f>
        <v>14175</v>
      </c>
      <c r="I7" s="246" t="s">
        <v>2777</v>
      </c>
    </row>
    <row r="8" customFormat="false" ht="16.5" hidden="false" customHeight="false" outlineLevel="0" collapsed="false">
      <c r="A8" s="0" t="n">
        <v>20141103</v>
      </c>
      <c r="B8" s="0" t="s">
        <v>2960</v>
      </c>
      <c r="C8" s="248" t="s">
        <v>2826</v>
      </c>
      <c r="D8" s="33"/>
      <c r="E8" s="64" t="n">
        <v>12600</v>
      </c>
      <c r="F8" s="0" t="n">
        <v>630</v>
      </c>
      <c r="G8" s="34" t="n">
        <f aca="false">E8+F8</f>
        <v>13230</v>
      </c>
      <c r="I8" s="246" t="s">
        <v>2827</v>
      </c>
    </row>
    <row r="9" customFormat="false" ht="16.5" hidden="false" customHeight="false" outlineLevel="0" collapsed="false">
      <c r="A9" s="0" t="n">
        <v>20141103</v>
      </c>
      <c r="B9" s="0" t="s">
        <v>2961</v>
      </c>
      <c r="C9" s="248" t="s">
        <v>2788</v>
      </c>
      <c r="D9" s="33"/>
      <c r="E9" s="64" t="n">
        <v>13500</v>
      </c>
      <c r="F9" s="0" t="n">
        <v>675</v>
      </c>
      <c r="G9" s="34" t="n">
        <f aca="false">E9+F9</f>
        <v>14175</v>
      </c>
      <c r="I9" s="246" t="s">
        <v>2789</v>
      </c>
    </row>
    <row r="10" customFormat="false" ht="16.5" hidden="false" customHeight="false" outlineLevel="0" collapsed="false">
      <c r="A10" s="0" t="n">
        <v>20141105</v>
      </c>
      <c r="B10" s="0" t="s">
        <v>2962</v>
      </c>
      <c r="C10" s="248" t="s">
        <v>2785</v>
      </c>
      <c r="D10" s="33"/>
      <c r="E10" s="34" t="n">
        <v>43200</v>
      </c>
      <c r="F10" s="34" t="n">
        <v>2160</v>
      </c>
      <c r="G10" s="34" t="n">
        <f aca="false">E10+F10</f>
        <v>45360</v>
      </c>
      <c r="I10" s="246" t="s">
        <v>2786</v>
      </c>
    </row>
    <row r="11" customFormat="false" ht="16.5" hidden="false" customHeight="false" outlineLevel="0" collapsed="false">
      <c r="A11" s="0" t="n">
        <v>20141105</v>
      </c>
      <c r="B11" s="0" t="s">
        <v>2963</v>
      </c>
      <c r="C11" s="248" t="s">
        <v>2838</v>
      </c>
      <c r="D11" s="33"/>
      <c r="E11" s="34" t="n">
        <v>80000</v>
      </c>
      <c r="F11" s="34" t="n">
        <v>4000</v>
      </c>
      <c r="G11" s="34" t="n">
        <f aca="false">E11+F11</f>
        <v>84000</v>
      </c>
      <c r="I11" s="246" t="s">
        <v>2839</v>
      </c>
    </row>
    <row r="12" customFormat="false" ht="16.5" hidden="false" customHeight="false" outlineLevel="0" collapsed="false">
      <c r="A12" s="0" t="n">
        <v>20141105</v>
      </c>
      <c r="B12" s="0" t="s">
        <v>2964</v>
      </c>
      <c r="C12" s="248" t="s">
        <v>2760</v>
      </c>
      <c r="D12" s="33"/>
      <c r="E12" s="34" t="n">
        <v>60000</v>
      </c>
      <c r="F12" s="34" t="n">
        <v>3000</v>
      </c>
      <c r="G12" s="34" t="n">
        <f aca="false">E12+F12</f>
        <v>63000</v>
      </c>
      <c r="I12" s="246" t="s">
        <v>2761</v>
      </c>
    </row>
    <row r="13" customFormat="false" ht="16.5" hidden="false" customHeight="false" outlineLevel="0" collapsed="false">
      <c r="A13" s="0" t="n">
        <v>20141105</v>
      </c>
      <c r="B13" s="0" t="s">
        <v>2965</v>
      </c>
      <c r="C13" s="248" t="s">
        <v>2763</v>
      </c>
      <c r="D13" s="33"/>
      <c r="E13" s="34" t="n">
        <v>60000</v>
      </c>
      <c r="F13" s="34" t="n">
        <v>3000</v>
      </c>
      <c r="G13" s="34" t="n">
        <f aca="false">E13+F13</f>
        <v>63000</v>
      </c>
      <c r="I13" s="246" t="s">
        <v>2764</v>
      </c>
    </row>
    <row r="14" customFormat="false" ht="16.5" hidden="false" customHeight="false" outlineLevel="0" collapsed="false">
      <c r="A14" s="0" t="n">
        <v>20141105</v>
      </c>
      <c r="B14" s="0" t="s">
        <v>2966</v>
      </c>
      <c r="C14" s="248" t="s">
        <v>2760</v>
      </c>
      <c r="D14" s="33"/>
      <c r="E14" s="34" t="n">
        <v>40000</v>
      </c>
      <c r="F14" s="34" t="n">
        <v>2000</v>
      </c>
      <c r="G14" s="34" t="n">
        <f aca="false">E14+F14</f>
        <v>42000</v>
      </c>
      <c r="I14" s="246" t="s">
        <v>2761</v>
      </c>
    </row>
    <row r="15" customFormat="false" ht="16.5" hidden="false" customHeight="false" outlineLevel="0" collapsed="false">
      <c r="A15" s="34" t="n">
        <v>20141105</v>
      </c>
      <c r="B15" s="0" t="s">
        <v>2967</v>
      </c>
      <c r="C15" s="249" t="s">
        <v>2763</v>
      </c>
      <c r="E15" s="34" t="n">
        <v>40000</v>
      </c>
      <c r="F15" s="34" t="n">
        <v>2000</v>
      </c>
      <c r="G15" s="34" t="n">
        <f aca="false">E15+F15</f>
        <v>42000</v>
      </c>
      <c r="I15" s="246" t="s">
        <v>2764</v>
      </c>
    </row>
    <row r="16" customFormat="false" ht="16.5" hidden="false" customHeight="false" outlineLevel="0" collapsed="false">
      <c r="A16" s="34" t="n">
        <v>20141120</v>
      </c>
      <c r="B16" s="0" t="s">
        <v>2968</v>
      </c>
      <c r="C16" s="249" t="s">
        <v>2969</v>
      </c>
      <c r="E16" s="34" t="n">
        <v>82286</v>
      </c>
      <c r="F16" s="34" t="n">
        <v>4114</v>
      </c>
      <c r="G16" s="34" t="n">
        <f aca="false">E16+F16</f>
        <v>86400</v>
      </c>
      <c r="I16" s="246" t="s">
        <v>2970</v>
      </c>
    </row>
    <row r="17" customFormat="false" ht="16.5" hidden="false" customHeight="false" outlineLevel="0" collapsed="false">
      <c r="B17" s="0" t="s">
        <v>2971</v>
      </c>
      <c r="C17" s="248" t="s">
        <v>2766</v>
      </c>
      <c r="I17" s="250"/>
    </row>
    <row r="18" customFormat="false" ht="16.5" hidden="false" customHeight="false" outlineLevel="0" collapsed="false">
      <c r="A18" s="34" t="n">
        <v>20141201</v>
      </c>
      <c r="B18" s="0" t="s">
        <v>2972</v>
      </c>
      <c r="C18" s="248" t="s">
        <v>2969</v>
      </c>
      <c r="E18" s="34" t="n">
        <v>20571</v>
      </c>
      <c r="F18" s="34" t="n">
        <v>1029</v>
      </c>
      <c r="G18" s="34" t="n">
        <f aca="false">E18+F18</f>
        <v>21600</v>
      </c>
      <c r="I18" s="246" t="s">
        <v>2970</v>
      </c>
    </row>
    <row r="19" customFormat="false" ht="16.5" hidden="false" customHeight="false" outlineLevel="0" collapsed="false">
      <c r="A19" s="34" t="n">
        <v>20141201</v>
      </c>
      <c r="B19" s="0" t="s">
        <v>2973</v>
      </c>
      <c r="C19" s="249" t="s">
        <v>2864</v>
      </c>
      <c r="E19" s="34" t="n">
        <v>19500</v>
      </c>
      <c r="F19" s="34" t="n">
        <v>975</v>
      </c>
      <c r="G19" s="34" t="n">
        <f aca="false">E19+F19</f>
        <v>20475</v>
      </c>
      <c r="I19" s="246" t="s">
        <v>2865</v>
      </c>
    </row>
    <row r="20" customFormat="false" ht="16.5" hidden="false" customHeight="false" outlineLevel="0" collapsed="false">
      <c r="A20" s="34" t="n">
        <v>20141201</v>
      </c>
      <c r="B20" s="0" t="s">
        <v>2974</v>
      </c>
      <c r="C20" s="249" t="s">
        <v>2864</v>
      </c>
      <c r="E20" s="34" t="n">
        <v>19500</v>
      </c>
      <c r="F20" s="34" t="n">
        <v>975</v>
      </c>
      <c r="G20" s="34" t="n">
        <f aca="false">E20+F20</f>
        <v>20475</v>
      </c>
      <c r="I20" s="246" t="s">
        <v>2865</v>
      </c>
    </row>
    <row r="21" customFormat="false" ht="16.5" hidden="false" customHeight="false" outlineLevel="0" collapsed="false">
      <c r="A21" s="34" t="n">
        <v>20141201</v>
      </c>
      <c r="B21" s="0" t="s">
        <v>2975</v>
      </c>
      <c r="C21" s="249" t="s">
        <v>2864</v>
      </c>
      <c r="E21" s="34" t="n">
        <v>19500</v>
      </c>
      <c r="F21" s="34" t="n">
        <v>975</v>
      </c>
      <c r="G21" s="34" t="n">
        <f aca="false">E21+F21</f>
        <v>20475</v>
      </c>
      <c r="I21" s="246" t="s">
        <v>2865</v>
      </c>
    </row>
    <row r="22" customFormat="false" ht="16.5" hidden="false" customHeight="false" outlineLevel="0" collapsed="false">
      <c r="A22" s="34" t="n">
        <v>20141201</v>
      </c>
      <c r="B22" s="0" t="s">
        <v>2976</v>
      </c>
      <c r="C22" s="249" t="s">
        <v>2864</v>
      </c>
      <c r="E22" s="34" t="n">
        <v>19500</v>
      </c>
      <c r="F22" s="34" t="n">
        <v>975</v>
      </c>
      <c r="G22" s="34" t="n">
        <f aca="false">E22+F22</f>
        <v>20475</v>
      </c>
      <c r="I22" s="246" t="s">
        <v>2865</v>
      </c>
    </row>
    <row r="23" customFormat="false" ht="16.5" hidden="false" customHeight="false" outlineLevel="0" collapsed="false">
      <c r="A23" s="34" t="n">
        <v>20141208</v>
      </c>
      <c r="B23" s="0" t="s">
        <v>2977</v>
      </c>
      <c r="C23" s="249" t="s">
        <v>2760</v>
      </c>
      <c r="E23" s="34" t="n">
        <v>19500</v>
      </c>
      <c r="F23" s="34" t="n">
        <v>975</v>
      </c>
      <c r="G23" s="34" t="n">
        <f aca="false">E23+F23</f>
        <v>20475</v>
      </c>
      <c r="I23" s="246" t="s">
        <v>2761</v>
      </c>
    </row>
    <row r="24" customFormat="false" ht="16.5" hidden="false" customHeight="false" outlineLevel="0" collapsed="false">
      <c r="A24" s="34" t="n">
        <v>20141208</v>
      </c>
      <c r="B24" s="0" t="s">
        <v>2978</v>
      </c>
      <c r="C24" s="249" t="s">
        <v>2763</v>
      </c>
      <c r="E24" s="34" t="n">
        <v>19500</v>
      </c>
      <c r="F24" s="34" t="n">
        <v>975</v>
      </c>
      <c r="G24" s="34" t="n">
        <f aca="false">E24+F24</f>
        <v>20475</v>
      </c>
      <c r="I24" s="246" t="s">
        <v>2764</v>
      </c>
    </row>
    <row r="25" customFormat="false" ht="16.5" hidden="false" customHeight="false" outlineLevel="0" collapsed="false">
      <c r="A25" s="34" t="n">
        <v>20141208</v>
      </c>
      <c r="B25" s="0" t="s">
        <v>2979</v>
      </c>
      <c r="C25" s="249" t="s">
        <v>2763</v>
      </c>
      <c r="E25" s="34" t="n">
        <v>15600</v>
      </c>
      <c r="F25" s="34" t="n">
        <v>780</v>
      </c>
      <c r="G25" s="34" t="n">
        <f aca="false">E25+F25</f>
        <v>16380</v>
      </c>
      <c r="I25" s="246" t="s">
        <v>2764</v>
      </c>
    </row>
    <row r="26" customFormat="false" ht="16.5" hidden="false" customHeight="false" outlineLevel="0" collapsed="false">
      <c r="A26" s="34" t="n">
        <v>20141211</v>
      </c>
      <c r="B26" s="0" t="s">
        <v>2980</v>
      </c>
      <c r="C26" s="249" t="s">
        <v>2981</v>
      </c>
      <c r="E26" s="34" t="n">
        <v>86400</v>
      </c>
      <c r="F26" s="34" t="n">
        <v>4320</v>
      </c>
      <c r="G26" s="34" t="n">
        <f aca="false">E26+F26</f>
        <v>90720</v>
      </c>
      <c r="I26" s="246" t="s">
        <v>2982</v>
      </c>
    </row>
    <row r="27" customFormat="false" ht="16.5" hidden="false" customHeight="false" outlineLevel="0" collapsed="false">
      <c r="A27" s="34" t="n">
        <v>20141216</v>
      </c>
      <c r="B27" s="0" t="s">
        <v>2983</v>
      </c>
      <c r="C27" s="249" t="s">
        <v>2760</v>
      </c>
      <c r="E27" s="34" t="n">
        <v>108000</v>
      </c>
      <c r="F27" s="34" t="n">
        <v>5400</v>
      </c>
      <c r="G27" s="34" t="n">
        <f aca="false">E27+F27</f>
        <v>113400</v>
      </c>
      <c r="I27" s="246" t="s">
        <v>2761</v>
      </c>
    </row>
    <row r="28" customFormat="false" ht="16.5" hidden="false" customHeight="false" outlineLevel="0" collapsed="false">
      <c r="A28" s="34" t="n">
        <v>20141216</v>
      </c>
      <c r="B28" s="0" t="s">
        <v>2984</v>
      </c>
      <c r="C28" s="249" t="s">
        <v>2763</v>
      </c>
      <c r="E28" s="34" t="n">
        <v>108000</v>
      </c>
      <c r="F28" s="34" t="n">
        <v>5400</v>
      </c>
      <c r="G28" s="34" t="n">
        <f aca="false">E28+F28</f>
        <v>113400</v>
      </c>
      <c r="I28" s="246" t="s">
        <v>2764</v>
      </c>
    </row>
    <row r="29" customFormat="false" ht="16.5" hidden="false" customHeight="false" outlineLevel="0" collapsed="false">
      <c r="A29" s="34" t="n">
        <v>20141226</v>
      </c>
      <c r="B29" s="0" t="s">
        <v>2985</v>
      </c>
      <c r="C29" s="249" t="s">
        <v>2760</v>
      </c>
      <c r="E29" s="34" t="n">
        <v>25000</v>
      </c>
      <c r="F29" s="34" t="n">
        <v>1250</v>
      </c>
      <c r="G29" s="34" t="n">
        <f aca="false">E29+F29</f>
        <v>26250</v>
      </c>
      <c r="I29" s="246" t="s">
        <v>2761</v>
      </c>
    </row>
    <row r="30" customFormat="false" ht="16.5" hidden="false" customHeight="false" outlineLevel="0" collapsed="false">
      <c r="A30" s="34" t="n">
        <v>20141226</v>
      </c>
      <c r="B30" s="0" t="s">
        <v>2986</v>
      </c>
      <c r="C30" s="249" t="s">
        <v>2763</v>
      </c>
      <c r="E30" s="34" t="n">
        <v>25000</v>
      </c>
      <c r="F30" s="34" t="n">
        <v>1250</v>
      </c>
      <c r="G30" s="34" t="n">
        <f aca="false">E30+F30</f>
        <v>26250</v>
      </c>
      <c r="I30" s="246" t="s">
        <v>2764</v>
      </c>
    </row>
    <row r="31" customFormat="false" ht="16.5" hidden="false" customHeight="false" outlineLevel="0" collapsed="false">
      <c r="B31" s="0"/>
      <c r="C31" s="33"/>
      <c r="I31" s="250"/>
    </row>
    <row r="32" customFormat="false" ht="16.5" hidden="false" customHeight="false" outlineLevel="0" collapsed="false">
      <c r="B32" s="0"/>
      <c r="C32" s="33"/>
      <c r="I32" s="250"/>
    </row>
    <row r="33" customFormat="false" ht="16.5" hidden="false" customHeight="false" outlineLevel="0" collapsed="false">
      <c r="D33" s="249" t="s">
        <v>2396</v>
      </c>
      <c r="E33" s="34" t="n">
        <f aca="false">SUM(E2:E32)</f>
        <v>1106614</v>
      </c>
      <c r="F33" s="34" t="n">
        <f aca="false">SUM(F2:F32)</f>
        <v>55331</v>
      </c>
      <c r="G33" s="34" t="n">
        <f aca="false">SUM(G2:G32)</f>
        <v>1161945</v>
      </c>
    </row>
    <row r="34" customFormat="false" ht="16.5" hidden="false" customHeight="false" outlineLevel="0" collapsed="false">
      <c r="D34" s="249" t="s">
        <v>2399</v>
      </c>
      <c r="G34" s="34" t="n">
        <f aca="false">E34+F34</f>
        <v>0</v>
      </c>
    </row>
    <row r="36" customFormat="false" ht="16.5" hidden="false" customHeight="false" outlineLevel="0" collapsed="false">
      <c r="D36" s="251" t="s">
        <v>2281</v>
      </c>
      <c r="E36" s="34" t="n">
        <f aca="false">E33+E34</f>
        <v>1106614</v>
      </c>
      <c r="F36" s="34" t="n">
        <f aca="false">F33+F34</f>
        <v>55331</v>
      </c>
      <c r="G36" s="34" t="n">
        <f aca="false">G33+G34</f>
        <v>1161945</v>
      </c>
    </row>
    <row r="39" customFormat="false" ht="17.25" hidden="false" customHeight="false" outlineLevel="0" collapsed="false">
      <c r="A39" s="156" t="s">
        <v>41</v>
      </c>
      <c r="B39" s="152"/>
      <c r="C39" s="151"/>
      <c r="D39" s="151"/>
      <c r="E39" s="152"/>
    </row>
    <row r="40" customFormat="false" ht="16.5" hidden="false" customHeight="false" outlineLevel="0" collapsed="false">
      <c r="A40" s="159" t="s">
        <v>211</v>
      </c>
      <c r="B40" s="160" t="s">
        <v>2267</v>
      </c>
      <c r="C40" s="161" t="s">
        <v>2377</v>
      </c>
      <c r="D40" s="161" t="s">
        <v>2279</v>
      </c>
      <c r="E40" s="162" t="s">
        <v>2281</v>
      </c>
    </row>
    <row r="41" customFormat="false" ht="16.5" hidden="false" customHeight="false" outlineLevel="0" collapsed="false">
      <c r="A41" s="238"/>
      <c r="B41" s="211"/>
      <c r="C41" s="134"/>
      <c r="D41" s="134"/>
      <c r="E41" s="170" t="n">
        <f aca="false">C41+D41</f>
        <v>0</v>
      </c>
    </row>
    <row r="42" customFormat="false" ht="16.5" hidden="false" customHeight="false" outlineLevel="0" collapsed="false">
      <c r="A42" s="238"/>
      <c r="B42" s="211"/>
      <c r="C42" s="134"/>
      <c r="D42" s="134"/>
      <c r="E42" s="170"/>
    </row>
    <row r="43" customFormat="false" ht="17.25" hidden="false" customHeight="false" outlineLevel="0" collapsed="false">
      <c r="A43" s="183"/>
      <c r="B43" s="239"/>
      <c r="C43" s="185"/>
      <c r="D43" s="185"/>
      <c r="E43" s="240" t="n">
        <f aca="false">C43+D43</f>
        <v>0</v>
      </c>
    </row>
    <row r="44" customFormat="false" ht="16.5" hidden="false" customHeight="false" outlineLevel="0" collapsed="false">
      <c r="A44" s="190"/>
      <c r="B44" s="211"/>
      <c r="C44" s="134" t="n">
        <f aca="false">SUM(C41:C43)</f>
        <v>0</v>
      </c>
      <c r="D44" s="134" t="n">
        <f aca="false">SUM(D41:D43)</f>
        <v>0</v>
      </c>
      <c r="E44" s="134" t="n">
        <f aca="false">SUM(E41:E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50210</v>
      </c>
      <c r="B2" s="0" t="s">
        <v>2987</v>
      </c>
      <c r="C2" s="2" t="s">
        <v>2760</v>
      </c>
      <c r="D2" s="33"/>
      <c r="E2" s="0" t="n">
        <v>19500</v>
      </c>
      <c r="F2" s="0" t="n">
        <v>975</v>
      </c>
      <c r="G2" s="34" t="n">
        <f aca="false">E2+F2</f>
        <v>20475</v>
      </c>
      <c r="I2" s="246" t="s">
        <v>2761</v>
      </c>
    </row>
    <row r="3" customFormat="false" ht="16.5" hidden="false" customHeight="false" outlineLevel="0" collapsed="false">
      <c r="A3" s="0" t="n">
        <v>20150210</v>
      </c>
      <c r="B3" s="0" t="s">
        <v>2988</v>
      </c>
      <c r="C3" s="2" t="s">
        <v>2763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764</v>
      </c>
    </row>
    <row r="4" customFormat="false" ht="16.5" hidden="false" customHeight="false" outlineLevel="0" collapsed="false">
      <c r="A4" s="0" t="n">
        <v>20150210</v>
      </c>
      <c r="B4" s="0" t="s">
        <v>2989</v>
      </c>
      <c r="C4" s="248" t="s">
        <v>2763</v>
      </c>
      <c r="D4" s="247"/>
      <c r="E4" s="64" t="n">
        <v>15600</v>
      </c>
      <c r="F4" s="0" t="n">
        <v>780</v>
      </c>
      <c r="G4" s="34" t="n">
        <f aca="false">E4+F4</f>
        <v>16380</v>
      </c>
      <c r="I4" s="246" t="s">
        <v>2764</v>
      </c>
    </row>
    <row r="5" customFormat="false" ht="16.5" hidden="false" customHeight="false" outlineLevel="0" collapsed="false">
      <c r="A5" s="0" t="n">
        <v>20150210</v>
      </c>
      <c r="B5" s="0" t="s">
        <v>2990</v>
      </c>
      <c r="C5" s="248" t="s">
        <v>2838</v>
      </c>
      <c r="D5" s="33"/>
      <c r="E5" s="64" t="n">
        <v>19500</v>
      </c>
      <c r="F5" s="0" t="n">
        <v>975</v>
      </c>
      <c r="G5" s="34" t="n">
        <f aca="false">E5+F5</f>
        <v>20475</v>
      </c>
      <c r="I5" s="246" t="s">
        <v>2839</v>
      </c>
      <c r="K5" s="33" t="s">
        <v>2991</v>
      </c>
    </row>
    <row r="6" customFormat="false" ht="16.5" hidden="false" customHeight="false" outlineLevel="0" collapsed="false">
      <c r="A6" s="0" t="n">
        <v>20150210</v>
      </c>
      <c r="B6" s="0" t="s">
        <v>2992</v>
      </c>
      <c r="C6" s="248" t="s">
        <v>2781</v>
      </c>
      <c r="D6" s="33"/>
      <c r="E6" s="64" t="n">
        <v>15600</v>
      </c>
      <c r="F6" s="0" t="n">
        <v>780</v>
      </c>
      <c r="G6" s="34" t="n">
        <f aca="false">E6+F6</f>
        <v>16380</v>
      </c>
      <c r="I6" s="246" t="s">
        <v>2782</v>
      </c>
    </row>
    <row r="7" customFormat="false" ht="16.5" hidden="false" customHeight="false" outlineLevel="0" collapsed="false">
      <c r="A7" s="0" t="n">
        <v>20150210</v>
      </c>
      <c r="B7" s="0" t="s">
        <v>2993</v>
      </c>
      <c r="C7" s="248" t="s">
        <v>2791</v>
      </c>
      <c r="D7" s="33"/>
      <c r="E7" s="64" t="n">
        <v>12857</v>
      </c>
      <c r="F7" s="0" t="n">
        <v>643</v>
      </c>
      <c r="G7" s="34" t="n">
        <f aca="false">E7+F7</f>
        <v>13500</v>
      </c>
      <c r="I7" s="246" t="s">
        <v>2792</v>
      </c>
    </row>
    <row r="8" customFormat="false" ht="16.5" hidden="false" customHeight="false" outlineLevel="0" collapsed="false">
      <c r="A8" s="0" t="n">
        <v>20150210</v>
      </c>
      <c r="B8" s="0" t="s">
        <v>2994</v>
      </c>
      <c r="C8" s="248" t="s">
        <v>2826</v>
      </c>
      <c r="D8" s="33"/>
      <c r="E8" s="64" t="n">
        <v>12600</v>
      </c>
      <c r="F8" s="0" t="n">
        <v>630</v>
      </c>
      <c r="G8" s="34" t="n">
        <f aca="false">E8+F8</f>
        <v>13230</v>
      </c>
      <c r="I8" s="246" t="s">
        <v>2827</v>
      </c>
    </row>
    <row r="9" customFormat="false" ht="16.5" hidden="false" customHeight="false" outlineLevel="0" collapsed="false">
      <c r="A9" s="0" t="n">
        <v>20150210</v>
      </c>
      <c r="B9" s="0" t="s">
        <v>2995</v>
      </c>
      <c r="C9" s="248" t="s">
        <v>2788</v>
      </c>
      <c r="D9" s="33"/>
      <c r="E9" s="64" t="n">
        <v>13500</v>
      </c>
      <c r="F9" s="0" t="n">
        <v>675</v>
      </c>
      <c r="G9" s="34" t="n">
        <f aca="false">E9+F9</f>
        <v>14175</v>
      </c>
      <c r="I9" s="246" t="s">
        <v>2789</v>
      </c>
    </row>
    <row r="10" customFormat="false" ht="16.5" hidden="false" customHeight="false" outlineLevel="0" collapsed="false">
      <c r="A10" s="0"/>
      <c r="B10" s="0" t="s">
        <v>2996</v>
      </c>
      <c r="C10" s="248" t="s">
        <v>2766</v>
      </c>
      <c r="D10" s="33"/>
      <c r="G10" s="34" t="n">
        <f aca="false">E10+F10</f>
        <v>0</v>
      </c>
      <c r="I10" s="246"/>
    </row>
    <row r="11" customFormat="false" ht="16.5" hidden="false" customHeight="false" outlineLevel="0" collapsed="false">
      <c r="A11" s="0"/>
      <c r="B11" s="0" t="s">
        <v>2997</v>
      </c>
      <c r="C11" s="248" t="s">
        <v>2766</v>
      </c>
      <c r="D11" s="33"/>
      <c r="G11" s="34" t="n">
        <f aca="false">E11+F11</f>
        <v>0</v>
      </c>
      <c r="I11" s="246"/>
    </row>
    <row r="12" customFormat="false" ht="16.5" hidden="false" customHeight="false" outlineLevel="0" collapsed="false">
      <c r="A12" s="0" t="n">
        <v>20150212</v>
      </c>
      <c r="B12" s="0" t="s">
        <v>2998</v>
      </c>
      <c r="C12" s="248" t="s">
        <v>2999</v>
      </c>
      <c r="D12" s="33"/>
      <c r="E12" s="34" t="n">
        <v>108000</v>
      </c>
      <c r="F12" s="34" t="n">
        <v>5400</v>
      </c>
      <c r="G12" s="34" t="n">
        <f aca="false">E12+F12</f>
        <v>113400</v>
      </c>
      <c r="I12" s="246" t="s">
        <v>3000</v>
      </c>
    </row>
    <row r="13" customFormat="false" ht="16.5" hidden="false" customHeight="false" outlineLevel="0" collapsed="false">
      <c r="A13" s="0"/>
      <c r="B13" s="0"/>
      <c r="C13" s="64"/>
      <c r="D13" s="33"/>
      <c r="G13" s="34" t="n">
        <f aca="false">E13+F13</f>
        <v>0</v>
      </c>
      <c r="I13" s="246"/>
    </row>
    <row r="14" customFormat="false" ht="16.5" hidden="false" customHeight="false" outlineLevel="0" collapsed="false">
      <c r="B14" s="0"/>
      <c r="C14" s="33"/>
      <c r="I14" s="250"/>
    </row>
    <row r="15" customFormat="false" ht="16.5" hidden="false" customHeight="false" outlineLevel="0" collapsed="false">
      <c r="B15" s="0"/>
      <c r="C15" s="33"/>
      <c r="I15" s="250"/>
    </row>
    <row r="16" customFormat="false" ht="16.5" hidden="false" customHeight="false" outlineLevel="0" collapsed="false">
      <c r="D16" s="249" t="s">
        <v>2396</v>
      </c>
      <c r="E16" s="34" t="n">
        <f aca="false">SUM(E2:E15)</f>
        <v>236657</v>
      </c>
      <c r="F16" s="34" t="n">
        <f aca="false">SUM(F2:F15)</f>
        <v>11833</v>
      </c>
      <c r="G16" s="34" t="n">
        <f aca="false">SUM(G2:G15)</f>
        <v>248490</v>
      </c>
    </row>
    <row r="17" customFormat="false" ht="16.5" hidden="false" customHeight="false" outlineLevel="0" collapsed="false">
      <c r="D17" s="249" t="s">
        <v>2399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81</v>
      </c>
      <c r="E19" s="34" t="n">
        <f aca="false">E16+E17</f>
        <v>236657</v>
      </c>
      <c r="F19" s="34" t="n">
        <f aca="false">F16+F17</f>
        <v>11833</v>
      </c>
      <c r="G19" s="34" t="n">
        <f aca="false">G16+G17</f>
        <v>24849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1</v>
      </c>
      <c r="B23" s="160" t="s">
        <v>2267</v>
      </c>
      <c r="C23" s="161" t="s">
        <v>2377</v>
      </c>
      <c r="D23" s="161" t="s">
        <v>2279</v>
      </c>
      <c r="E23" s="162" t="s">
        <v>2281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50309</v>
      </c>
      <c r="B2" s="0" t="s">
        <v>3001</v>
      </c>
      <c r="C2" s="2" t="s">
        <v>3002</v>
      </c>
      <c r="D2" s="33"/>
      <c r="E2" s="0" t="n">
        <v>19500</v>
      </c>
      <c r="F2" s="0" t="n">
        <v>975</v>
      </c>
      <c r="G2" s="34" t="n">
        <f aca="false">E2+F2</f>
        <v>20475</v>
      </c>
      <c r="I2" s="246" t="s">
        <v>3003</v>
      </c>
    </row>
    <row r="3" customFormat="false" ht="16.5" hidden="false" customHeight="false" outlineLevel="0" collapsed="false">
      <c r="A3" s="0" t="n">
        <v>20150317</v>
      </c>
      <c r="B3" s="0" t="s">
        <v>3004</v>
      </c>
      <c r="C3" s="2" t="s">
        <v>2772</v>
      </c>
      <c r="D3" s="247"/>
      <c r="E3" s="0" t="n">
        <v>108000</v>
      </c>
      <c r="F3" s="0" t="n">
        <v>5400</v>
      </c>
      <c r="G3" s="34" t="n">
        <f aca="false">E3+F3</f>
        <v>113400</v>
      </c>
      <c r="I3" s="246" t="s">
        <v>2773</v>
      </c>
    </row>
    <row r="4" customFormat="false" ht="16.5" hidden="false" customHeight="false" outlineLevel="0" collapsed="false">
      <c r="A4" s="0" t="n">
        <v>20150326</v>
      </c>
      <c r="B4" s="0" t="s">
        <v>3005</v>
      </c>
      <c r="C4" s="248" t="s">
        <v>3006</v>
      </c>
      <c r="D4" s="247"/>
      <c r="E4" s="64" t="n">
        <v>108000</v>
      </c>
      <c r="F4" s="0" t="n">
        <v>5400</v>
      </c>
      <c r="G4" s="34" t="n">
        <f aca="false">E4+F4</f>
        <v>113400</v>
      </c>
      <c r="I4" s="246" t="s">
        <v>3007</v>
      </c>
    </row>
    <row r="5" customFormat="false" ht="16.5" hidden="false" customHeight="false" outlineLevel="0" collapsed="false">
      <c r="A5" s="0" t="n">
        <v>20150414</v>
      </c>
      <c r="B5" s="0" t="s">
        <v>3008</v>
      </c>
      <c r="C5" s="248" t="s">
        <v>2776</v>
      </c>
      <c r="D5" s="33"/>
      <c r="E5" s="64" t="n">
        <v>13500</v>
      </c>
      <c r="F5" s="0" t="n">
        <v>675</v>
      </c>
      <c r="G5" s="34" t="n">
        <f aca="false">E5+F5</f>
        <v>14175</v>
      </c>
      <c r="I5" s="246" t="s">
        <v>2777</v>
      </c>
      <c r="K5" s="33" t="s">
        <v>3009</v>
      </c>
    </row>
    <row r="6" customFormat="false" ht="16.5" hidden="false" customHeight="false" outlineLevel="0" collapsed="false">
      <c r="A6" s="0"/>
      <c r="B6" s="0"/>
      <c r="C6" s="64"/>
      <c r="D6" s="33"/>
      <c r="E6" s="64"/>
      <c r="F6" s="0"/>
      <c r="G6" s="34" t="n">
        <f aca="false">E6+F6</f>
        <v>0</v>
      </c>
      <c r="I6" s="246"/>
    </row>
    <row r="7" customFormat="false" ht="16.5" hidden="false" customHeight="false" outlineLevel="0" collapsed="false">
      <c r="A7" s="0"/>
      <c r="B7" s="0"/>
      <c r="C7" s="64"/>
      <c r="D7" s="33"/>
      <c r="E7" s="64"/>
      <c r="F7" s="0"/>
      <c r="G7" s="34" t="n">
        <f aca="false">E7+F7</f>
        <v>0</v>
      </c>
      <c r="I7" s="246"/>
    </row>
    <row r="8" customFormat="false" ht="16.5" hidden="false" customHeight="false" outlineLevel="0" collapsed="false">
      <c r="A8" s="0"/>
      <c r="B8" s="0"/>
      <c r="C8" s="64"/>
      <c r="D8" s="33"/>
      <c r="E8" s="64"/>
      <c r="F8" s="0"/>
      <c r="G8" s="34" t="n">
        <f aca="false">E8+F8</f>
        <v>0</v>
      </c>
      <c r="I8" s="246"/>
    </row>
    <row r="9" customFormat="false" ht="16.5" hidden="false" customHeight="false" outlineLevel="0" collapsed="false">
      <c r="A9" s="0"/>
      <c r="B9" s="0"/>
      <c r="C9" s="64"/>
      <c r="D9" s="33"/>
      <c r="E9" s="64"/>
      <c r="F9" s="0"/>
      <c r="G9" s="34" t="n">
        <f aca="false">E9+F9</f>
        <v>0</v>
      </c>
      <c r="I9" s="246"/>
    </row>
    <row r="10" customFormat="false" ht="16.5" hidden="false" customHeight="false" outlineLevel="0" collapsed="false">
      <c r="A10" s="0"/>
      <c r="B10" s="0"/>
      <c r="C10" s="64"/>
      <c r="D10" s="33"/>
      <c r="G10" s="34" t="n">
        <f aca="false">E10+F10</f>
        <v>0</v>
      </c>
      <c r="I10" s="246"/>
    </row>
    <row r="11" customFormat="false" ht="16.5" hidden="false" customHeight="false" outlineLevel="0" collapsed="false">
      <c r="A11" s="0"/>
      <c r="B11" s="0"/>
      <c r="C11" s="64"/>
      <c r="D11" s="33"/>
      <c r="G11" s="34" t="n">
        <f aca="false">E11+F11</f>
        <v>0</v>
      </c>
      <c r="I11" s="246"/>
    </row>
    <row r="12" customFormat="false" ht="16.5" hidden="false" customHeight="false" outlineLevel="0" collapsed="false">
      <c r="A12" s="0"/>
      <c r="B12" s="0"/>
      <c r="C12" s="64"/>
      <c r="D12" s="33"/>
      <c r="G12" s="34" t="n">
        <f aca="false">E12+F12</f>
        <v>0</v>
      </c>
      <c r="I12" s="246"/>
    </row>
    <row r="13" customFormat="false" ht="16.5" hidden="false" customHeight="false" outlineLevel="0" collapsed="false">
      <c r="A13" s="0"/>
      <c r="B13" s="0"/>
      <c r="C13" s="64"/>
      <c r="D13" s="33"/>
      <c r="G13" s="34" t="n">
        <f aca="false">E13+F13</f>
        <v>0</v>
      </c>
      <c r="I13" s="246"/>
    </row>
    <row r="14" customFormat="false" ht="16.5" hidden="false" customHeight="false" outlineLevel="0" collapsed="false">
      <c r="B14" s="0"/>
      <c r="C14" s="33"/>
      <c r="I14" s="250"/>
    </row>
    <row r="15" customFormat="false" ht="16.5" hidden="false" customHeight="false" outlineLevel="0" collapsed="false">
      <c r="B15" s="0"/>
      <c r="C15" s="33"/>
      <c r="I15" s="250"/>
    </row>
    <row r="16" customFormat="false" ht="16.5" hidden="false" customHeight="false" outlineLevel="0" collapsed="false">
      <c r="D16" s="249" t="s">
        <v>2396</v>
      </c>
      <c r="E16" s="34" t="n">
        <f aca="false">SUM(E2:E15)</f>
        <v>249000</v>
      </c>
      <c r="F16" s="34" t="n">
        <f aca="false">SUM(F2:F15)</f>
        <v>12450</v>
      </c>
      <c r="G16" s="34" t="n">
        <f aca="false">SUM(G2:G15)</f>
        <v>261450</v>
      </c>
    </row>
    <row r="17" customFormat="false" ht="16.5" hidden="false" customHeight="false" outlineLevel="0" collapsed="false">
      <c r="D17" s="249" t="s">
        <v>2399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81</v>
      </c>
      <c r="E19" s="34" t="n">
        <f aca="false">E16+E17</f>
        <v>249000</v>
      </c>
      <c r="F19" s="34" t="n">
        <f aca="false">F16+F17</f>
        <v>12450</v>
      </c>
      <c r="G19" s="34" t="n">
        <f aca="false">G16+G17</f>
        <v>26145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211</v>
      </c>
      <c r="B23" s="160" t="s">
        <v>2267</v>
      </c>
      <c r="C23" s="161" t="s">
        <v>2377</v>
      </c>
      <c r="D23" s="161" t="s">
        <v>2279</v>
      </c>
      <c r="E23" s="162" t="s">
        <v>2281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50504</v>
      </c>
      <c r="B2" s="0" t="s">
        <v>3010</v>
      </c>
      <c r="C2" s="2" t="s">
        <v>2794</v>
      </c>
      <c r="D2" s="33"/>
      <c r="E2" s="0" t="n">
        <v>100800</v>
      </c>
      <c r="F2" s="0" t="n">
        <v>5040</v>
      </c>
      <c r="G2" s="34" t="n">
        <f aca="false">E2+F2</f>
        <v>105840</v>
      </c>
      <c r="I2" s="246" t="s">
        <v>2795</v>
      </c>
    </row>
    <row r="3" customFormat="false" ht="16.5" hidden="false" customHeight="false" outlineLevel="0" collapsed="false">
      <c r="A3" s="0" t="n">
        <v>20150505</v>
      </c>
      <c r="B3" s="0" t="s">
        <v>3011</v>
      </c>
      <c r="C3" s="2" t="s">
        <v>2798</v>
      </c>
      <c r="D3" s="247"/>
      <c r="E3" s="0" t="n">
        <v>100800</v>
      </c>
      <c r="F3" s="0" t="n">
        <v>5040</v>
      </c>
      <c r="G3" s="34" t="n">
        <f aca="false">E3+F3</f>
        <v>105840</v>
      </c>
      <c r="I3" s="246" t="s">
        <v>2799</v>
      </c>
    </row>
    <row r="4" customFormat="false" ht="16.5" hidden="false" customHeight="false" outlineLevel="0" collapsed="false">
      <c r="A4" s="0"/>
      <c r="B4" s="0" t="s">
        <v>3012</v>
      </c>
      <c r="C4" s="248" t="s">
        <v>2766</v>
      </c>
      <c r="D4" s="247"/>
      <c r="E4" s="64"/>
      <c r="F4" s="0"/>
      <c r="G4" s="34" t="n">
        <f aca="false">E4+F4</f>
        <v>0</v>
      </c>
      <c r="I4" s="246"/>
    </row>
    <row r="5" customFormat="false" ht="16.5" hidden="false" customHeight="false" outlineLevel="0" collapsed="false">
      <c r="A5" s="0" t="n">
        <v>20150508</v>
      </c>
      <c r="B5" s="0" t="s">
        <v>3013</v>
      </c>
      <c r="C5" s="248" t="s">
        <v>3002</v>
      </c>
      <c r="D5" s="33"/>
      <c r="E5" s="64" t="n">
        <v>19500</v>
      </c>
      <c r="F5" s="0" t="n">
        <v>975</v>
      </c>
      <c r="G5" s="34" t="n">
        <f aca="false">E5+F5</f>
        <v>20475</v>
      </c>
      <c r="I5" s="246" t="s">
        <v>3003</v>
      </c>
      <c r="K5" s="33" t="s">
        <v>3014</v>
      </c>
    </row>
    <row r="6" customFormat="false" ht="16.5" hidden="false" customHeight="false" outlineLevel="0" collapsed="false">
      <c r="A6" s="0" t="n">
        <v>20150508</v>
      </c>
      <c r="B6" s="0" t="s">
        <v>3015</v>
      </c>
      <c r="C6" s="248" t="s">
        <v>2838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839</v>
      </c>
    </row>
    <row r="7" customFormat="false" ht="16.5" hidden="false" customHeight="false" outlineLevel="0" collapsed="false">
      <c r="A7" s="0" t="n">
        <v>20150508</v>
      </c>
      <c r="B7" s="0" t="s">
        <v>3016</v>
      </c>
      <c r="C7" s="248" t="s">
        <v>2763</v>
      </c>
      <c r="D7" s="33"/>
      <c r="E7" s="64" t="n">
        <v>15600</v>
      </c>
      <c r="F7" s="0" t="n">
        <v>780</v>
      </c>
      <c r="G7" s="34" t="n">
        <f aca="false">E7+F7</f>
        <v>16380</v>
      </c>
      <c r="I7" s="246" t="s">
        <v>2764</v>
      </c>
    </row>
    <row r="8" customFormat="false" ht="16.5" hidden="false" customHeight="false" outlineLevel="0" collapsed="false">
      <c r="A8" s="0" t="n">
        <v>20150508</v>
      </c>
      <c r="B8" s="0" t="s">
        <v>3017</v>
      </c>
      <c r="C8" s="248" t="s">
        <v>2763</v>
      </c>
      <c r="D8" s="33"/>
      <c r="E8" s="64" t="n">
        <v>19500</v>
      </c>
      <c r="F8" s="0" t="n">
        <v>975</v>
      </c>
      <c r="G8" s="34" t="n">
        <f aca="false">E8+F8</f>
        <v>20475</v>
      </c>
      <c r="I8" s="246" t="s">
        <v>2764</v>
      </c>
    </row>
    <row r="9" customFormat="false" ht="16.5" hidden="false" customHeight="false" outlineLevel="0" collapsed="false">
      <c r="A9" s="0" t="n">
        <v>20150508</v>
      </c>
      <c r="B9" s="0" t="s">
        <v>3018</v>
      </c>
      <c r="C9" s="248" t="s">
        <v>2760</v>
      </c>
      <c r="D9" s="33"/>
      <c r="E9" s="64" t="n">
        <v>19500</v>
      </c>
      <c r="F9" s="0" t="n">
        <v>975</v>
      </c>
      <c r="G9" s="34" t="n">
        <f aca="false">E9+F9</f>
        <v>20475</v>
      </c>
      <c r="I9" s="246" t="s">
        <v>2761</v>
      </c>
    </row>
    <row r="10" customFormat="false" ht="16.5" hidden="false" customHeight="false" outlineLevel="0" collapsed="false">
      <c r="A10" s="0" t="n">
        <v>20150508</v>
      </c>
      <c r="B10" s="0" t="s">
        <v>3019</v>
      </c>
      <c r="C10" s="248" t="s">
        <v>2781</v>
      </c>
      <c r="D10" s="33"/>
      <c r="E10" s="34" t="n">
        <v>15600</v>
      </c>
      <c r="F10" s="34" t="n">
        <v>780</v>
      </c>
      <c r="G10" s="34" t="n">
        <f aca="false">E10+F10</f>
        <v>16380</v>
      </c>
      <c r="I10" s="246" t="s">
        <v>2782</v>
      </c>
    </row>
    <row r="11" customFormat="false" ht="16.5" hidden="false" customHeight="false" outlineLevel="0" collapsed="false">
      <c r="A11" s="0" t="n">
        <v>20150508</v>
      </c>
      <c r="B11" s="0" t="s">
        <v>3020</v>
      </c>
      <c r="C11" s="248" t="s">
        <v>2826</v>
      </c>
      <c r="D11" s="33"/>
      <c r="E11" s="34" t="n">
        <v>12600</v>
      </c>
      <c r="F11" s="34" t="n">
        <v>630</v>
      </c>
      <c r="G11" s="34" t="n">
        <f aca="false">E11+F11</f>
        <v>13230</v>
      </c>
      <c r="I11" s="246" t="s">
        <v>2827</v>
      </c>
    </row>
    <row r="12" customFormat="false" ht="16.5" hidden="false" customHeight="false" outlineLevel="0" collapsed="false">
      <c r="A12" s="0" t="n">
        <v>20150508</v>
      </c>
      <c r="B12" s="0" t="s">
        <v>3021</v>
      </c>
      <c r="C12" s="248" t="s">
        <v>2788</v>
      </c>
      <c r="D12" s="33"/>
      <c r="E12" s="34" t="n">
        <v>13500</v>
      </c>
      <c r="F12" s="34" t="n">
        <v>675</v>
      </c>
      <c r="G12" s="34" t="n">
        <f aca="false">E12+F12</f>
        <v>14175</v>
      </c>
      <c r="I12" s="246" t="s">
        <v>2789</v>
      </c>
    </row>
    <row r="13" customFormat="false" ht="16.5" hidden="false" customHeight="false" outlineLevel="0" collapsed="false">
      <c r="A13" s="0" t="n">
        <v>20150511</v>
      </c>
      <c r="B13" s="0" t="s">
        <v>3022</v>
      </c>
      <c r="C13" s="248" t="s">
        <v>2769</v>
      </c>
      <c r="D13" s="33"/>
      <c r="E13" s="34" t="n">
        <v>108000</v>
      </c>
      <c r="F13" s="34" t="n">
        <v>5400</v>
      </c>
      <c r="G13" s="34" t="n">
        <f aca="false">E13+F13</f>
        <v>113400</v>
      </c>
      <c r="I13" s="246" t="s">
        <v>2770</v>
      </c>
    </row>
    <row r="14" customFormat="false" ht="16.5" hidden="false" customHeight="false" outlineLevel="0" collapsed="false">
      <c r="A14" s="34" t="n">
        <v>20150514</v>
      </c>
      <c r="B14" s="0" t="s">
        <v>3023</v>
      </c>
      <c r="C14" s="249" t="s">
        <v>3024</v>
      </c>
      <c r="E14" s="34" t="n">
        <v>108000</v>
      </c>
      <c r="F14" s="34" t="n">
        <v>5400</v>
      </c>
      <c r="G14" s="34" t="n">
        <f aca="false">E14+F14</f>
        <v>113400</v>
      </c>
      <c r="I14" s="246" t="s">
        <v>3025</v>
      </c>
    </row>
    <row r="15" customFormat="false" ht="16.5" hidden="false" customHeight="false" outlineLevel="0" collapsed="false">
      <c r="A15" s="34" t="n">
        <v>20150529</v>
      </c>
      <c r="B15" s="0" t="s">
        <v>3026</v>
      </c>
      <c r="C15" s="249" t="s">
        <v>2757</v>
      </c>
      <c r="E15" s="34" t="n">
        <v>100800</v>
      </c>
      <c r="F15" s="34" t="n">
        <v>5040</v>
      </c>
      <c r="G15" s="34" t="n">
        <f aca="false">E15+F15</f>
        <v>105840</v>
      </c>
      <c r="I15" s="246" t="s">
        <v>2758</v>
      </c>
    </row>
    <row r="16" customFormat="false" ht="16.5" hidden="false" customHeight="false" outlineLevel="0" collapsed="false">
      <c r="A16" s="34" t="n">
        <v>20150618</v>
      </c>
      <c r="B16" s="0" t="s">
        <v>3027</v>
      </c>
      <c r="C16" s="249" t="s">
        <v>2776</v>
      </c>
      <c r="E16" s="34" t="n">
        <v>13500</v>
      </c>
      <c r="F16" s="34" t="n">
        <v>675</v>
      </c>
      <c r="G16" s="34" t="n">
        <f aca="false">E16+F16</f>
        <v>14175</v>
      </c>
      <c r="I16" s="246" t="s">
        <v>2777</v>
      </c>
    </row>
    <row r="17" customFormat="false" ht="16.5" hidden="false" customHeight="false" outlineLevel="0" collapsed="false">
      <c r="D17" s="249" t="s">
        <v>2396</v>
      </c>
      <c r="E17" s="34" t="n">
        <f aca="false">SUM(E2:E16)</f>
        <v>667200</v>
      </c>
      <c r="F17" s="34" t="n">
        <f aca="false">SUM(F2:F16)</f>
        <v>33360</v>
      </c>
      <c r="G17" s="34" t="n">
        <f aca="false">SUM(G2:G16)</f>
        <v>700560</v>
      </c>
    </row>
    <row r="18" customFormat="false" ht="16.5" hidden="false" customHeight="false" outlineLevel="0" collapsed="false">
      <c r="D18" s="249" t="s">
        <v>2399</v>
      </c>
      <c r="G18" s="34" t="n">
        <f aca="false">E18+F18</f>
        <v>0</v>
      </c>
    </row>
    <row r="20" customFormat="false" ht="16.5" hidden="false" customHeight="false" outlineLevel="0" collapsed="false">
      <c r="D20" s="251" t="s">
        <v>2281</v>
      </c>
      <c r="E20" s="34" t="n">
        <f aca="false">E17+E18</f>
        <v>667200</v>
      </c>
      <c r="F20" s="34" t="n">
        <f aca="false">F17+F18</f>
        <v>33360</v>
      </c>
      <c r="G20" s="34" t="n">
        <f aca="false">G17+G18</f>
        <v>700560</v>
      </c>
    </row>
    <row r="23" customFormat="false" ht="17.25" hidden="false" customHeight="false" outlineLevel="0" collapsed="false">
      <c r="A23" s="156" t="s">
        <v>41</v>
      </c>
      <c r="B23" s="152"/>
      <c r="C23" s="151"/>
      <c r="D23" s="151"/>
      <c r="E23" s="152"/>
    </row>
    <row r="24" customFormat="false" ht="16.5" hidden="false" customHeight="false" outlineLevel="0" collapsed="false">
      <c r="A24" s="159" t="s">
        <v>211</v>
      </c>
      <c r="B24" s="160" t="s">
        <v>2267</v>
      </c>
      <c r="C24" s="161" t="s">
        <v>2377</v>
      </c>
      <c r="D24" s="161" t="s">
        <v>2279</v>
      </c>
      <c r="E24" s="162" t="s">
        <v>2281</v>
      </c>
    </row>
    <row r="25" customFormat="false" ht="16.5" hidden="false" customHeight="false" outlineLevel="0" collapsed="false">
      <c r="A25" s="238"/>
      <c r="B25" s="211"/>
      <c r="C25" s="134"/>
      <c r="D25" s="134"/>
      <c r="E25" s="170" t="n">
        <f aca="false">C25+D25</f>
        <v>0</v>
      </c>
    </row>
    <row r="26" customFormat="false" ht="16.5" hidden="false" customHeight="false" outlineLevel="0" collapsed="false">
      <c r="A26" s="238"/>
      <c r="B26" s="211"/>
      <c r="C26" s="134"/>
      <c r="D26" s="134"/>
      <c r="E26" s="170"/>
    </row>
    <row r="27" customFormat="false" ht="17.25" hidden="false" customHeight="false" outlineLevel="0" collapsed="false">
      <c r="A27" s="183"/>
      <c r="B27" s="239"/>
      <c r="C27" s="185"/>
      <c r="D27" s="185"/>
      <c r="E27" s="240" t="n">
        <f aca="false">C27+D27</f>
        <v>0</v>
      </c>
    </row>
    <row r="28" customFormat="false" ht="16.5" hidden="false" customHeight="false" outlineLevel="0" collapsed="false">
      <c r="A28" s="190"/>
      <c r="B28" s="211"/>
      <c r="C28" s="134" t="n">
        <f aca="false">SUM(C25:C27)</f>
        <v>0</v>
      </c>
      <c r="D28" s="134" t="n">
        <f aca="false">SUM(D25:D27)</f>
        <v>0</v>
      </c>
      <c r="E28" s="134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50708</v>
      </c>
      <c r="B2" s="0" t="s">
        <v>3028</v>
      </c>
      <c r="C2" s="2" t="s">
        <v>2791</v>
      </c>
      <c r="D2" s="33"/>
      <c r="E2" s="0" t="n">
        <v>12857</v>
      </c>
      <c r="F2" s="0" t="n">
        <v>643</v>
      </c>
      <c r="G2" s="34" t="n">
        <f aca="false">E2+F2</f>
        <v>13500</v>
      </c>
      <c r="I2" s="246" t="s">
        <v>2792</v>
      </c>
    </row>
    <row r="3" customFormat="false" ht="16.5" hidden="false" customHeight="false" outlineLevel="0" collapsed="false">
      <c r="A3" s="0" t="n">
        <v>20150720</v>
      </c>
      <c r="B3" s="0" t="s">
        <v>3029</v>
      </c>
      <c r="C3" s="2" t="s">
        <v>2817</v>
      </c>
      <c r="D3" s="247"/>
      <c r="E3" s="0" t="n">
        <v>91200</v>
      </c>
      <c r="F3" s="0" t="n">
        <v>4560</v>
      </c>
      <c r="G3" s="34" t="n">
        <f aca="false">E3+F3</f>
        <v>95760</v>
      </c>
      <c r="I3" s="246" t="s">
        <v>2818</v>
      </c>
    </row>
    <row r="4" customFormat="false" ht="16.5" hidden="false" customHeight="false" outlineLevel="0" collapsed="false">
      <c r="A4" s="0" t="n">
        <v>20150723</v>
      </c>
      <c r="B4" s="0" t="s">
        <v>3030</v>
      </c>
      <c r="C4" s="248" t="s">
        <v>2788</v>
      </c>
      <c r="D4" s="247"/>
      <c r="E4" s="64" t="n">
        <v>12600</v>
      </c>
      <c r="F4" s="0" t="n">
        <v>630</v>
      </c>
      <c r="G4" s="34" t="n">
        <f aca="false">E4+F4</f>
        <v>13230</v>
      </c>
      <c r="I4" s="246" t="s">
        <v>2789</v>
      </c>
    </row>
    <row r="5" customFormat="false" ht="16.5" hidden="false" customHeight="false" outlineLevel="0" collapsed="false">
      <c r="A5" s="0" t="n">
        <v>20150818</v>
      </c>
      <c r="B5" s="0" t="s">
        <v>3031</v>
      </c>
      <c r="C5" s="248" t="s">
        <v>2760</v>
      </c>
      <c r="D5" s="33"/>
      <c r="E5" s="64" t="n">
        <v>19500</v>
      </c>
      <c r="F5" s="0" t="n">
        <v>975</v>
      </c>
      <c r="G5" s="34" t="n">
        <f aca="false">E5+F5</f>
        <v>20475</v>
      </c>
      <c r="I5" s="246" t="s">
        <v>2761</v>
      </c>
      <c r="K5" s="33" t="s">
        <v>3032</v>
      </c>
    </row>
    <row r="6" customFormat="false" ht="16.5" hidden="false" customHeight="false" outlineLevel="0" collapsed="false">
      <c r="A6" s="0" t="n">
        <v>20150818</v>
      </c>
      <c r="B6" s="0" t="s">
        <v>3033</v>
      </c>
      <c r="C6" s="248" t="s">
        <v>2763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764</v>
      </c>
    </row>
    <row r="7" customFormat="false" ht="16.5" hidden="false" customHeight="false" outlineLevel="0" collapsed="false">
      <c r="A7" s="0" t="n">
        <v>20150818</v>
      </c>
      <c r="B7" s="0" t="s">
        <v>3034</v>
      </c>
      <c r="C7" s="248" t="s">
        <v>2763</v>
      </c>
      <c r="D7" s="33"/>
      <c r="E7" s="64" t="n">
        <v>15600</v>
      </c>
      <c r="F7" s="0" t="n">
        <v>780</v>
      </c>
      <c r="G7" s="34" t="n">
        <f aca="false">E7+F7</f>
        <v>16380</v>
      </c>
      <c r="I7" s="246" t="s">
        <v>2764</v>
      </c>
    </row>
    <row r="8" customFormat="false" ht="16.5" hidden="false" customHeight="false" outlineLevel="0" collapsed="false">
      <c r="A8" s="0" t="n">
        <v>20150818</v>
      </c>
      <c r="B8" s="0" t="s">
        <v>3035</v>
      </c>
      <c r="C8" s="248" t="s">
        <v>3002</v>
      </c>
      <c r="D8" s="33"/>
      <c r="E8" s="64" t="n">
        <v>19500</v>
      </c>
      <c r="F8" s="0" t="n">
        <v>975</v>
      </c>
      <c r="G8" s="34" t="n">
        <f aca="false">E8+F8</f>
        <v>20475</v>
      </c>
      <c r="I8" s="246" t="s">
        <v>3003</v>
      </c>
    </row>
    <row r="9" customFormat="false" ht="16.5" hidden="false" customHeight="false" outlineLevel="0" collapsed="false">
      <c r="A9" s="0" t="n">
        <v>20150818</v>
      </c>
      <c r="B9" s="0" t="s">
        <v>3036</v>
      </c>
      <c r="C9" s="248" t="s">
        <v>2781</v>
      </c>
      <c r="D9" s="33"/>
      <c r="E9" s="64" t="n">
        <v>15600</v>
      </c>
      <c r="F9" s="0" t="n">
        <v>780</v>
      </c>
      <c r="G9" s="34" t="n">
        <f aca="false">E9+F9</f>
        <v>16380</v>
      </c>
      <c r="I9" s="246" t="s">
        <v>2782</v>
      </c>
    </row>
    <row r="10" customFormat="false" ht="16.5" hidden="false" customHeight="false" outlineLevel="0" collapsed="false">
      <c r="A10" s="0"/>
      <c r="B10" s="0"/>
      <c r="C10" s="64"/>
      <c r="D10" s="33"/>
      <c r="G10" s="34" t="n">
        <f aca="false">E10+F10</f>
        <v>0</v>
      </c>
      <c r="I10" s="246"/>
    </row>
    <row r="11" customFormat="false" ht="16.5" hidden="false" customHeight="false" outlineLevel="0" collapsed="false">
      <c r="A11" s="0"/>
      <c r="B11" s="0"/>
      <c r="C11" s="64"/>
      <c r="D11" s="33"/>
      <c r="G11" s="34" t="n">
        <f aca="false">E11+F11</f>
        <v>0</v>
      </c>
      <c r="I11" s="246"/>
    </row>
    <row r="12" customFormat="false" ht="16.5" hidden="false" customHeight="false" outlineLevel="0" collapsed="false">
      <c r="A12" s="0"/>
      <c r="B12" s="0"/>
      <c r="C12" s="64"/>
      <c r="D12" s="33"/>
      <c r="G12" s="34" t="n">
        <f aca="false">E12+F12</f>
        <v>0</v>
      </c>
      <c r="I12" s="246"/>
    </row>
    <row r="13" customFormat="false" ht="16.5" hidden="false" customHeight="false" outlineLevel="0" collapsed="false">
      <c r="A13" s="0"/>
      <c r="B13" s="0"/>
      <c r="C13" s="64"/>
      <c r="D13" s="33"/>
      <c r="G13" s="34" t="n">
        <f aca="false">E13+F13</f>
        <v>0</v>
      </c>
      <c r="I13" s="246"/>
    </row>
    <row r="14" customFormat="false" ht="16.5" hidden="false" customHeight="false" outlineLevel="0" collapsed="false">
      <c r="B14" s="0"/>
      <c r="C14" s="33"/>
      <c r="G14" s="34" t="n">
        <f aca="false">E14+F14</f>
        <v>0</v>
      </c>
      <c r="I14" s="246"/>
    </row>
    <row r="15" customFormat="false" ht="16.5" hidden="false" customHeight="false" outlineLevel="0" collapsed="false">
      <c r="B15" s="0"/>
      <c r="C15" s="33"/>
      <c r="G15" s="34" t="n">
        <f aca="false">E15+F15</f>
        <v>0</v>
      </c>
      <c r="I15" s="246"/>
    </row>
    <row r="16" customFormat="false" ht="16.5" hidden="false" customHeight="false" outlineLevel="0" collapsed="false">
      <c r="B16" s="0"/>
      <c r="C16" s="33"/>
      <c r="G16" s="34" t="n">
        <f aca="false">E16+F16</f>
        <v>0</v>
      </c>
      <c r="I16" s="246"/>
    </row>
    <row r="17" customFormat="false" ht="16.5" hidden="false" customHeight="false" outlineLevel="0" collapsed="false">
      <c r="D17" s="249" t="s">
        <v>2396</v>
      </c>
      <c r="E17" s="34" t="n">
        <f aca="false">SUM(E2:E16)</f>
        <v>206357</v>
      </c>
      <c r="F17" s="34" t="n">
        <f aca="false">SUM(F2:F16)</f>
        <v>10318</v>
      </c>
      <c r="G17" s="34" t="n">
        <f aca="false">SUM(G2:G16)</f>
        <v>216675</v>
      </c>
    </row>
    <row r="18" customFormat="false" ht="16.5" hidden="false" customHeight="false" outlineLevel="0" collapsed="false">
      <c r="D18" s="249" t="s">
        <v>2399</v>
      </c>
      <c r="G18" s="34" t="n">
        <f aca="false">E18+F18</f>
        <v>0</v>
      </c>
    </row>
    <row r="20" customFormat="false" ht="16.5" hidden="false" customHeight="false" outlineLevel="0" collapsed="false">
      <c r="D20" s="251" t="s">
        <v>2281</v>
      </c>
      <c r="E20" s="34" t="n">
        <f aca="false">E17+E18</f>
        <v>206357</v>
      </c>
      <c r="F20" s="34" t="n">
        <f aca="false">F17+F18</f>
        <v>10318</v>
      </c>
      <c r="G20" s="34" t="n">
        <f aca="false">G17+G18</f>
        <v>216675</v>
      </c>
    </row>
    <row r="23" customFormat="false" ht="17.25" hidden="false" customHeight="false" outlineLevel="0" collapsed="false">
      <c r="A23" s="156" t="s">
        <v>41</v>
      </c>
      <c r="B23" s="152"/>
      <c r="C23" s="151"/>
      <c r="D23" s="151"/>
      <c r="E23" s="152"/>
    </row>
    <row r="24" customFormat="false" ht="16.5" hidden="false" customHeight="false" outlineLevel="0" collapsed="false">
      <c r="A24" s="159" t="s">
        <v>211</v>
      </c>
      <c r="B24" s="160" t="s">
        <v>2267</v>
      </c>
      <c r="C24" s="161" t="s">
        <v>2377</v>
      </c>
      <c r="D24" s="161" t="s">
        <v>2279</v>
      </c>
      <c r="E24" s="162" t="s">
        <v>2281</v>
      </c>
    </row>
    <row r="25" customFormat="false" ht="16.5" hidden="false" customHeight="false" outlineLevel="0" collapsed="false">
      <c r="A25" s="238"/>
      <c r="B25" s="211"/>
      <c r="C25" s="134"/>
      <c r="D25" s="134"/>
      <c r="E25" s="170" t="n">
        <f aca="false">C25+D25</f>
        <v>0</v>
      </c>
    </row>
    <row r="26" customFormat="false" ht="16.5" hidden="false" customHeight="false" outlineLevel="0" collapsed="false">
      <c r="A26" s="238"/>
      <c r="B26" s="211"/>
      <c r="C26" s="134"/>
      <c r="D26" s="134"/>
      <c r="E26" s="170"/>
    </row>
    <row r="27" customFormat="false" ht="17.25" hidden="false" customHeight="false" outlineLevel="0" collapsed="false">
      <c r="A27" s="183"/>
      <c r="B27" s="239"/>
      <c r="C27" s="185"/>
      <c r="D27" s="185"/>
      <c r="E27" s="240" t="n">
        <f aca="false">C27+D27</f>
        <v>0</v>
      </c>
    </row>
    <row r="28" customFormat="false" ht="16.5" hidden="false" customHeight="false" outlineLevel="0" collapsed="false">
      <c r="A28" s="190"/>
      <c r="B28" s="211"/>
      <c r="C28" s="134" t="n">
        <f aca="false">SUM(C25:C27)</f>
        <v>0</v>
      </c>
      <c r="D28" s="134" t="n">
        <f aca="false">SUM(D25:D27)</f>
        <v>0</v>
      </c>
      <c r="E28" s="134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50917</v>
      </c>
      <c r="B2" s="0" t="s">
        <v>3037</v>
      </c>
      <c r="C2" s="2" t="s">
        <v>2776</v>
      </c>
      <c r="D2" s="33"/>
      <c r="E2" s="0" t="n">
        <v>13500</v>
      </c>
      <c r="F2" s="0" t="n">
        <v>675</v>
      </c>
      <c r="G2" s="34" t="n">
        <f aca="false">E2+F2</f>
        <v>14175</v>
      </c>
      <c r="I2" s="246" t="s">
        <v>2777</v>
      </c>
    </row>
    <row r="3" customFormat="false" ht="16.5" hidden="false" customHeight="false" outlineLevel="0" collapsed="false">
      <c r="A3" s="0" t="n">
        <v>20150917</v>
      </c>
      <c r="B3" s="0" t="s">
        <v>3038</v>
      </c>
      <c r="C3" s="2" t="s">
        <v>2791</v>
      </c>
      <c r="D3" s="247"/>
      <c r="E3" s="0" t="n">
        <v>12857</v>
      </c>
      <c r="F3" s="0" t="n">
        <v>643</v>
      </c>
      <c r="G3" s="34" t="n">
        <f aca="false">E3+F3</f>
        <v>13500</v>
      </c>
      <c r="I3" s="246" t="s">
        <v>2792</v>
      </c>
    </row>
    <row r="4" customFormat="false" ht="16.5" hidden="false" customHeight="false" outlineLevel="0" collapsed="false">
      <c r="A4" s="0" t="n">
        <v>20151012</v>
      </c>
      <c r="B4" s="0" t="s">
        <v>3039</v>
      </c>
      <c r="C4" s="248" t="s">
        <v>2760</v>
      </c>
      <c r="D4" s="247"/>
      <c r="E4" s="64" t="n">
        <v>108000</v>
      </c>
      <c r="F4" s="0" t="n">
        <v>5400</v>
      </c>
      <c r="G4" s="34" t="n">
        <f aca="false">E4+F4</f>
        <v>113400</v>
      </c>
      <c r="I4" s="246" t="s">
        <v>2761</v>
      </c>
    </row>
    <row r="5" customFormat="false" ht="16.5" hidden="false" customHeight="false" outlineLevel="0" collapsed="false">
      <c r="A5" s="0" t="n">
        <v>20151012</v>
      </c>
      <c r="B5" s="0" t="s">
        <v>3040</v>
      </c>
      <c r="C5" s="248" t="s">
        <v>2763</v>
      </c>
      <c r="D5" s="33"/>
      <c r="E5" s="64" t="n">
        <v>108000</v>
      </c>
      <c r="F5" s="0" t="n">
        <v>5400</v>
      </c>
      <c r="G5" s="34" t="n">
        <f aca="false">E5+F5</f>
        <v>113400</v>
      </c>
      <c r="I5" s="246" t="s">
        <v>2764</v>
      </c>
      <c r="K5" s="33" t="s">
        <v>3041</v>
      </c>
    </row>
    <row r="6" customFormat="false" ht="16.5" hidden="false" customHeight="false" outlineLevel="0" collapsed="false">
      <c r="A6" s="0" t="n">
        <v>20151023</v>
      </c>
      <c r="B6" s="0" t="s">
        <v>3042</v>
      </c>
      <c r="C6" s="248" t="s">
        <v>2838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839</v>
      </c>
    </row>
    <row r="7" customFormat="false" ht="16.5" hidden="false" customHeight="false" outlineLevel="0" collapsed="false">
      <c r="A7" s="0" t="n">
        <v>20151023</v>
      </c>
      <c r="B7" s="0" t="s">
        <v>3043</v>
      </c>
      <c r="C7" s="248" t="s">
        <v>2788</v>
      </c>
      <c r="D7" s="33"/>
      <c r="E7" s="64" t="n">
        <v>12600</v>
      </c>
      <c r="F7" s="0" t="n">
        <v>630</v>
      </c>
      <c r="G7" s="34" t="n">
        <f aca="false">E7+F7</f>
        <v>13230</v>
      </c>
      <c r="I7" s="246" t="s">
        <v>2789</v>
      </c>
    </row>
    <row r="8" customFormat="false" ht="16.5" hidden="false" customHeight="false" outlineLevel="0" collapsed="false">
      <c r="A8" s="0"/>
      <c r="B8" s="0"/>
      <c r="C8" s="64"/>
      <c r="D8" s="33"/>
      <c r="E8" s="64"/>
      <c r="F8" s="0"/>
      <c r="I8" s="246"/>
    </row>
    <row r="9" customFormat="false" ht="16.5" hidden="false" customHeight="false" outlineLevel="0" collapsed="false">
      <c r="A9" s="0"/>
      <c r="B9" s="0"/>
      <c r="C9" s="64"/>
      <c r="D9" s="33"/>
      <c r="E9" s="64"/>
      <c r="F9" s="0"/>
      <c r="I9" s="246"/>
    </row>
    <row r="10" customFormat="false" ht="16.5" hidden="false" customHeight="false" outlineLevel="0" collapsed="false">
      <c r="A10" s="0"/>
      <c r="B10" s="0"/>
      <c r="C10" s="64"/>
      <c r="D10" s="33"/>
      <c r="G10" s="34" t="n">
        <f aca="false">E10+F10</f>
        <v>0</v>
      </c>
      <c r="I10" s="246"/>
    </row>
    <row r="11" customFormat="false" ht="16.5" hidden="false" customHeight="false" outlineLevel="0" collapsed="false">
      <c r="A11" s="0"/>
      <c r="B11" s="0"/>
      <c r="C11" s="64"/>
      <c r="D11" s="33"/>
      <c r="G11" s="34" t="n">
        <f aca="false">E11+F11</f>
        <v>0</v>
      </c>
      <c r="I11" s="246"/>
    </row>
    <row r="12" customFormat="false" ht="16.5" hidden="false" customHeight="false" outlineLevel="0" collapsed="false">
      <c r="A12" s="0"/>
      <c r="B12" s="0"/>
      <c r="C12" s="64"/>
      <c r="D12" s="33"/>
      <c r="G12" s="34" t="n">
        <f aca="false">E12+F12</f>
        <v>0</v>
      </c>
      <c r="I12" s="246"/>
    </row>
    <row r="13" customFormat="false" ht="16.5" hidden="false" customHeight="false" outlineLevel="0" collapsed="false">
      <c r="A13" s="0"/>
      <c r="B13" s="0"/>
      <c r="C13" s="64"/>
      <c r="D13" s="33"/>
      <c r="G13" s="34" t="n">
        <f aca="false">E13+F13</f>
        <v>0</v>
      </c>
      <c r="I13" s="246"/>
    </row>
    <row r="14" customFormat="false" ht="16.5" hidden="false" customHeight="false" outlineLevel="0" collapsed="false">
      <c r="B14" s="0"/>
      <c r="C14" s="33"/>
      <c r="G14" s="34" t="n">
        <f aca="false">E14+F14</f>
        <v>0</v>
      </c>
      <c r="I14" s="246"/>
    </row>
    <row r="15" customFormat="false" ht="16.5" hidden="false" customHeight="false" outlineLevel="0" collapsed="false">
      <c r="B15" s="0"/>
      <c r="C15" s="33"/>
      <c r="G15" s="34" t="n">
        <f aca="false">E15+F15</f>
        <v>0</v>
      </c>
      <c r="I15" s="246"/>
    </row>
    <row r="16" customFormat="false" ht="16.5" hidden="false" customHeight="false" outlineLevel="0" collapsed="false">
      <c r="B16" s="0"/>
      <c r="C16" s="33"/>
      <c r="G16" s="34" t="n">
        <f aca="false">E16+F16</f>
        <v>0</v>
      </c>
      <c r="I16" s="246"/>
    </row>
    <row r="17" customFormat="false" ht="16.5" hidden="false" customHeight="false" outlineLevel="0" collapsed="false">
      <c r="D17" s="249" t="s">
        <v>2396</v>
      </c>
      <c r="E17" s="34" t="n">
        <f aca="false">SUM(E2:E16)</f>
        <v>274457</v>
      </c>
      <c r="F17" s="34" t="n">
        <f aca="false">SUM(F2:F16)</f>
        <v>13723</v>
      </c>
      <c r="G17" s="34" t="n">
        <f aca="false">SUM(G2:G16)</f>
        <v>288180</v>
      </c>
    </row>
    <row r="18" customFormat="false" ht="16.5" hidden="false" customHeight="false" outlineLevel="0" collapsed="false">
      <c r="D18" s="249" t="s">
        <v>2399</v>
      </c>
      <c r="G18" s="34" t="n">
        <f aca="false">E18+F18</f>
        <v>0</v>
      </c>
    </row>
    <row r="20" customFormat="false" ht="16.5" hidden="false" customHeight="false" outlineLevel="0" collapsed="false">
      <c r="D20" s="251" t="s">
        <v>2281</v>
      </c>
      <c r="E20" s="34" t="n">
        <f aca="false">E17+E18</f>
        <v>274457</v>
      </c>
      <c r="F20" s="34" t="n">
        <f aca="false">F17+F18</f>
        <v>13723</v>
      </c>
      <c r="G20" s="34" t="n">
        <f aca="false">G17+G18</f>
        <v>288180</v>
      </c>
    </row>
    <row r="23" customFormat="false" ht="17.25" hidden="false" customHeight="false" outlineLevel="0" collapsed="false">
      <c r="A23" s="156" t="s">
        <v>41</v>
      </c>
      <c r="B23" s="152"/>
      <c r="C23" s="151"/>
      <c r="D23" s="151"/>
      <c r="E23" s="152"/>
    </row>
    <row r="24" customFormat="false" ht="16.5" hidden="false" customHeight="false" outlineLevel="0" collapsed="false">
      <c r="A24" s="159" t="s">
        <v>211</v>
      </c>
      <c r="B24" s="160" t="s">
        <v>2267</v>
      </c>
      <c r="C24" s="161" t="s">
        <v>2377</v>
      </c>
      <c r="D24" s="161" t="s">
        <v>2279</v>
      </c>
      <c r="E24" s="162" t="s">
        <v>2281</v>
      </c>
    </row>
    <row r="25" customFormat="false" ht="16.5" hidden="false" customHeight="false" outlineLevel="0" collapsed="false">
      <c r="A25" s="238"/>
      <c r="B25" s="211"/>
      <c r="C25" s="134"/>
      <c r="D25" s="134"/>
      <c r="E25" s="170" t="n">
        <f aca="false">C25+D25</f>
        <v>0</v>
      </c>
    </row>
    <row r="26" customFormat="false" ht="16.5" hidden="false" customHeight="false" outlineLevel="0" collapsed="false">
      <c r="A26" s="238"/>
      <c r="B26" s="211"/>
      <c r="C26" s="134"/>
      <c r="D26" s="134"/>
      <c r="E26" s="170"/>
    </row>
    <row r="27" customFormat="false" ht="17.25" hidden="false" customHeight="false" outlineLevel="0" collapsed="false">
      <c r="A27" s="183"/>
      <c r="B27" s="239"/>
      <c r="C27" s="185"/>
      <c r="D27" s="185"/>
      <c r="E27" s="240" t="n">
        <f aca="false">C27+D27</f>
        <v>0</v>
      </c>
    </row>
    <row r="28" customFormat="false" ht="16.5" hidden="false" customHeight="false" outlineLevel="0" collapsed="false">
      <c r="A28" s="190"/>
      <c r="B28" s="211"/>
      <c r="C28" s="134" t="n">
        <f aca="false">SUM(C25:C27)</f>
        <v>0</v>
      </c>
      <c r="D28" s="134" t="n">
        <f aca="false">SUM(D25:D27)</f>
        <v>0</v>
      </c>
      <c r="E28" s="134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2" activePane="bottomLeft" state="frozen"/>
      <selection pane="topLeft" activeCell="A1" activeCellId="0" sqref="A1"/>
      <selection pane="bottomLeft" activeCell="A18" activeCellId="0" sqref="A18:IV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211</v>
      </c>
      <c r="B1" s="244" t="s">
        <v>2752</v>
      </c>
      <c r="C1" s="244" t="s">
        <v>2753</v>
      </c>
      <c r="D1" s="244" t="s">
        <v>2754</v>
      </c>
      <c r="E1" s="245" t="s">
        <v>26</v>
      </c>
      <c r="F1" s="245" t="s">
        <v>2279</v>
      </c>
      <c r="G1" s="244" t="s">
        <v>2755</v>
      </c>
    </row>
    <row r="2" customFormat="false" ht="16.5" hidden="false" customHeight="false" outlineLevel="0" collapsed="false">
      <c r="A2" s="0" t="n">
        <v>20151102</v>
      </c>
      <c r="B2" s="0" t="s">
        <v>3044</v>
      </c>
      <c r="C2" s="2" t="s">
        <v>2810</v>
      </c>
      <c r="D2" s="33"/>
      <c r="E2" s="0" t="n">
        <v>86857</v>
      </c>
      <c r="F2" s="0" t="n">
        <v>4343</v>
      </c>
      <c r="G2" s="34" t="n">
        <f aca="false">E2+F2</f>
        <v>91200</v>
      </c>
      <c r="I2" s="246" t="s">
        <v>2811</v>
      </c>
    </row>
    <row r="3" customFormat="false" ht="16.5" hidden="false" customHeight="false" outlineLevel="0" collapsed="false">
      <c r="A3" s="0" t="n">
        <v>20151111</v>
      </c>
      <c r="B3" s="0" t="s">
        <v>3045</v>
      </c>
      <c r="C3" s="2" t="s">
        <v>2760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761</v>
      </c>
    </row>
    <row r="4" customFormat="false" ht="16.5" hidden="false" customHeight="false" outlineLevel="0" collapsed="false">
      <c r="A4" s="0" t="n">
        <v>20151111</v>
      </c>
      <c r="B4" s="0" t="s">
        <v>3046</v>
      </c>
      <c r="C4" s="248" t="s">
        <v>2763</v>
      </c>
      <c r="D4" s="247"/>
      <c r="E4" s="64" t="n">
        <v>19500</v>
      </c>
      <c r="F4" s="0" t="n">
        <v>975</v>
      </c>
      <c r="G4" s="34" t="n">
        <f aca="false">E4+F4</f>
        <v>20475</v>
      </c>
      <c r="I4" s="246" t="s">
        <v>2764</v>
      </c>
    </row>
    <row r="5" customFormat="false" ht="16.5" hidden="false" customHeight="false" outlineLevel="0" collapsed="false">
      <c r="A5" s="0" t="n">
        <v>20151111</v>
      </c>
      <c r="B5" s="0" t="s">
        <v>3047</v>
      </c>
      <c r="C5" s="248" t="s">
        <v>2763</v>
      </c>
      <c r="D5" s="33"/>
      <c r="E5" s="64" t="n">
        <v>15600</v>
      </c>
      <c r="F5" s="0" t="n">
        <v>780</v>
      </c>
      <c r="G5" s="34" t="n">
        <f aca="false">E5+F5</f>
        <v>16380</v>
      </c>
      <c r="I5" s="246" t="s">
        <v>2764</v>
      </c>
      <c r="K5" s="33" t="s">
        <v>3048</v>
      </c>
    </row>
    <row r="6" customFormat="false" ht="16.5" hidden="false" customHeight="false" outlineLevel="0" collapsed="false">
      <c r="A6" s="0" t="n">
        <v>20151111</v>
      </c>
      <c r="B6" s="0" t="s">
        <v>3049</v>
      </c>
      <c r="C6" s="248" t="s">
        <v>2838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839</v>
      </c>
    </row>
    <row r="7" customFormat="false" ht="16.5" hidden="false" customHeight="false" outlineLevel="0" collapsed="false">
      <c r="A7" s="0" t="n">
        <v>20151111</v>
      </c>
      <c r="B7" s="0" t="s">
        <v>3050</v>
      </c>
      <c r="C7" s="248" t="s">
        <v>3002</v>
      </c>
      <c r="D7" s="33"/>
      <c r="E7" s="64" t="n">
        <v>19500</v>
      </c>
      <c r="F7" s="0" t="n">
        <v>975</v>
      </c>
      <c r="G7" s="34" t="n">
        <f aca="false">E7+F7</f>
        <v>20475</v>
      </c>
      <c r="I7" s="246" t="s">
        <v>3003</v>
      </c>
    </row>
    <row r="8" customFormat="false" ht="16.5" hidden="false" customHeight="false" outlineLevel="0" collapsed="false">
      <c r="A8" s="0" t="n">
        <v>20151111</v>
      </c>
      <c r="B8" s="0" t="s">
        <v>3051</v>
      </c>
      <c r="C8" s="248" t="s">
        <v>2781</v>
      </c>
      <c r="D8" s="33"/>
      <c r="E8" s="64" t="n">
        <v>15600</v>
      </c>
      <c r="F8" s="0" t="n">
        <v>780</v>
      </c>
      <c r="G8" s="34" t="n">
        <f aca="false">E8+F8</f>
        <v>16380</v>
      </c>
      <c r="I8" s="246" t="s">
        <v>2782</v>
      </c>
    </row>
    <row r="9" customFormat="false" ht="16.5" hidden="false" customHeight="false" outlineLevel="0" collapsed="false">
      <c r="A9" s="0" t="n">
        <v>20151111</v>
      </c>
      <c r="B9" s="0" t="s">
        <v>3052</v>
      </c>
      <c r="C9" s="248" t="s">
        <v>2785</v>
      </c>
      <c r="D9" s="33"/>
      <c r="E9" s="64" t="n">
        <v>43200</v>
      </c>
      <c r="F9" s="0" t="n">
        <v>2160</v>
      </c>
      <c r="G9" s="34" t="n">
        <f aca="false">E9+F9</f>
        <v>45360</v>
      </c>
      <c r="I9" s="246" t="s">
        <v>2786</v>
      </c>
    </row>
    <row r="10" customFormat="false" ht="16.5" hidden="false" customHeight="false" outlineLevel="0" collapsed="false">
      <c r="A10" s="0" t="n">
        <v>20151111</v>
      </c>
      <c r="B10" s="0" t="s">
        <v>3053</v>
      </c>
      <c r="C10" s="248" t="s">
        <v>2864</v>
      </c>
      <c r="D10" s="33"/>
      <c r="E10" s="64" t="n">
        <v>19500</v>
      </c>
      <c r="F10" s="0" t="n">
        <v>975</v>
      </c>
      <c r="G10" s="34" t="n">
        <f aca="false">E10+F10</f>
        <v>20475</v>
      </c>
      <c r="I10" s="246" t="s">
        <v>2865</v>
      </c>
    </row>
    <row r="11" customFormat="false" ht="16.5" hidden="false" customHeight="false" outlineLevel="0" collapsed="false">
      <c r="A11" s="0" t="n">
        <v>20151111</v>
      </c>
      <c r="B11" s="0" t="s">
        <v>3054</v>
      </c>
      <c r="C11" s="248" t="s">
        <v>2864</v>
      </c>
      <c r="D11" s="33"/>
      <c r="E11" s="64" t="n">
        <v>19500</v>
      </c>
      <c r="F11" s="0" t="n">
        <v>975</v>
      </c>
      <c r="G11" s="34" t="n">
        <f aca="false">E11+F11</f>
        <v>20475</v>
      </c>
      <c r="I11" s="246" t="s">
        <v>2865</v>
      </c>
    </row>
    <row r="12" customFormat="false" ht="16.5" hidden="false" customHeight="false" outlineLevel="0" collapsed="false">
      <c r="A12" s="0" t="n">
        <v>20151111</v>
      </c>
      <c r="B12" s="0" t="s">
        <v>3055</v>
      </c>
      <c r="C12" s="248" t="s">
        <v>2864</v>
      </c>
      <c r="D12" s="33"/>
      <c r="E12" s="64" t="n">
        <v>19500</v>
      </c>
      <c r="F12" s="0" t="n">
        <v>975</v>
      </c>
      <c r="G12" s="34" t="n">
        <f aca="false">E12+F12</f>
        <v>20475</v>
      </c>
      <c r="I12" s="246" t="s">
        <v>2865</v>
      </c>
    </row>
    <row r="13" customFormat="false" ht="16.5" hidden="false" customHeight="false" outlineLevel="0" collapsed="false">
      <c r="A13" s="0" t="n">
        <v>20151111</v>
      </c>
      <c r="B13" s="0" t="s">
        <v>3056</v>
      </c>
      <c r="C13" s="248" t="s">
        <v>2864</v>
      </c>
      <c r="D13" s="33"/>
      <c r="E13" s="64" t="n">
        <v>19500</v>
      </c>
      <c r="F13" s="0" t="n">
        <v>975</v>
      </c>
      <c r="G13" s="34" t="n">
        <f aca="false">E13+F13</f>
        <v>20475</v>
      </c>
      <c r="I13" s="246" t="s">
        <v>2865</v>
      </c>
    </row>
    <row r="14" customFormat="false" ht="16.5" hidden="false" customHeight="false" outlineLevel="0" collapsed="false">
      <c r="A14" s="0" t="n">
        <v>20151209</v>
      </c>
      <c r="B14" s="0" t="s">
        <v>3057</v>
      </c>
      <c r="C14" s="248" t="s">
        <v>2776</v>
      </c>
      <c r="D14" s="33"/>
      <c r="E14" s="64" t="n">
        <v>13500</v>
      </c>
      <c r="F14" s="0" t="n">
        <v>675</v>
      </c>
      <c r="G14" s="34" t="n">
        <f aca="false">E14+F14</f>
        <v>14175</v>
      </c>
      <c r="I14" s="246" t="s">
        <v>2777</v>
      </c>
    </row>
    <row r="15" customFormat="false" ht="16.5" hidden="false" customHeight="false" outlineLevel="0" collapsed="false">
      <c r="A15" s="0" t="n">
        <v>20151209</v>
      </c>
      <c r="B15" s="0" t="s">
        <v>3058</v>
      </c>
      <c r="C15" s="248" t="s">
        <v>2791</v>
      </c>
      <c r="D15" s="33"/>
      <c r="E15" s="64" t="n">
        <v>12857</v>
      </c>
      <c r="F15" s="0" t="n">
        <v>643</v>
      </c>
      <c r="G15" s="34" t="n">
        <f aca="false">E15+F15</f>
        <v>13500</v>
      </c>
      <c r="I15" s="246" t="s">
        <v>2792</v>
      </c>
    </row>
    <row r="16" customFormat="false" ht="16.5" hidden="false" customHeight="false" outlineLevel="0" collapsed="false">
      <c r="A16" s="0" t="n">
        <v>20151209</v>
      </c>
      <c r="B16" s="0" t="s">
        <v>3059</v>
      </c>
      <c r="C16" s="248" t="s">
        <v>2823</v>
      </c>
      <c r="D16" s="33"/>
      <c r="E16" s="64" t="n">
        <v>108000</v>
      </c>
      <c r="F16" s="0" t="n">
        <v>5400</v>
      </c>
      <c r="G16" s="34" t="n">
        <f aca="false">E16+F16</f>
        <v>113400</v>
      </c>
      <c r="I16" s="246" t="s">
        <v>2824</v>
      </c>
    </row>
    <row r="17" customFormat="false" ht="16.5" hidden="false" customHeight="false" outlineLevel="0" collapsed="false">
      <c r="A17" s="0" t="n">
        <v>20151210</v>
      </c>
      <c r="B17" s="0" t="s">
        <v>3060</v>
      </c>
      <c r="C17" s="248" t="s">
        <v>3061</v>
      </c>
      <c r="D17" s="33"/>
      <c r="E17" s="64" t="n">
        <v>108000</v>
      </c>
      <c r="F17" s="0" t="n">
        <v>5400</v>
      </c>
      <c r="G17" s="34" t="n">
        <f aca="false">E17+F17</f>
        <v>113400</v>
      </c>
      <c r="I17" s="246" t="s">
        <v>3062</v>
      </c>
    </row>
    <row r="18" customFormat="false" ht="16.5" hidden="false" customHeight="false" outlineLevel="0" collapsed="false">
      <c r="A18" s="0"/>
      <c r="B18" s="0" t="s">
        <v>3063</v>
      </c>
      <c r="C18" s="248" t="s">
        <v>2870</v>
      </c>
      <c r="D18" s="33"/>
      <c r="E18" s="64" t="n">
        <v>132000</v>
      </c>
      <c r="F18" s="0" t="n">
        <v>6600</v>
      </c>
      <c r="G18" s="34" t="n">
        <f aca="false">E18+F18</f>
        <v>138600</v>
      </c>
      <c r="I18" s="246" t="s">
        <v>2871</v>
      </c>
    </row>
    <row r="19" customFormat="false" ht="16.5" hidden="false" customHeight="false" outlineLevel="0" collapsed="false">
      <c r="A19" s="0"/>
      <c r="B19" s="0" t="s">
        <v>3064</v>
      </c>
      <c r="C19" s="248" t="s">
        <v>2838</v>
      </c>
      <c r="D19" s="33"/>
      <c r="E19" s="64" t="n">
        <v>40000</v>
      </c>
      <c r="F19" s="0" t="n">
        <v>2000</v>
      </c>
      <c r="G19" s="34" t="n">
        <f aca="false">E19+F19</f>
        <v>42000</v>
      </c>
      <c r="I19" s="246" t="s">
        <v>2839</v>
      </c>
    </row>
    <row r="20" customFormat="false" ht="16.5" hidden="false" customHeight="false" outlineLevel="0" collapsed="false">
      <c r="A20" s="0"/>
      <c r="B20" s="0" t="s">
        <v>3065</v>
      </c>
      <c r="C20" s="2" t="s">
        <v>2760</v>
      </c>
      <c r="D20" s="247"/>
      <c r="E20" s="0" t="n">
        <v>30000</v>
      </c>
      <c r="F20" s="0" t="n">
        <v>1500</v>
      </c>
      <c r="G20" s="34" t="n">
        <f aca="false">E20+F20</f>
        <v>31500</v>
      </c>
      <c r="I20" s="246" t="s">
        <v>2761</v>
      </c>
    </row>
    <row r="21" customFormat="false" ht="16.5" hidden="false" customHeight="false" outlineLevel="0" collapsed="false">
      <c r="A21" s="0"/>
      <c r="B21" s="0" t="s">
        <v>3066</v>
      </c>
      <c r="C21" s="248" t="s">
        <v>2763</v>
      </c>
      <c r="D21" s="247"/>
      <c r="E21" s="64" t="n">
        <v>30000</v>
      </c>
      <c r="F21" s="0" t="n">
        <v>1500</v>
      </c>
      <c r="G21" s="34" t="n">
        <f aca="false">E21+F21</f>
        <v>31500</v>
      </c>
      <c r="I21" s="246" t="s">
        <v>2764</v>
      </c>
    </row>
    <row r="22" customFormat="false" ht="16.5" hidden="false" customHeight="false" outlineLevel="0" collapsed="false">
      <c r="A22" s="0"/>
      <c r="B22" s="0" t="s">
        <v>3067</v>
      </c>
      <c r="C22" s="2" t="s">
        <v>2760</v>
      </c>
      <c r="D22" s="247"/>
      <c r="E22" s="0" t="n">
        <v>20000</v>
      </c>
      <c r="F22" s="0" t="n">
        <v>1000</v>
      </c>
      <c r="G22" s="34" t="n">
        <f aca="false">E22+F22</f>
        <v>21000</v>
      </c>
      <c r="I22" s="246" t="s">
        <v>2761</v>
      </c>
    </row>
    <row r="23" customFormat="false" ht="16.5" hidden="false" customHeight="false" outlineLevel="0" collapsed="false">
      <c r="A23" s="0"/>
      <c r="B23" s="0" t="s">
        <v>3068</v>
      </c>
      <c r="C23" s="248" t="s">
        <v>2763</v>
      </c>
      <c r="D23" s="247"/>
      <c r="E23" s="64" t="n">
        <v>20000</v>
      </c>
      <c r="F23" s="0" t="n">
        <v>1000</v>
      </c>
      <c r="G23" s="34" t="n">
        <f aca="false">E23+F23</f>
        <v>21000</v>
      </c>
      <c r="I23" s="246" t="s">
        <v>2764</v>
      </c>
    </row>
    <row r="24" customFormat="false" ht="16.5" hidden="false" customHeight="false" outlineLevel="0" collapsed="false">
      <c r="B24" s="0"/>
      <c r="C24" s="33"/>
      <c r="G24" s="34" t="n">
        <f aca="false">E24+F24</f>
        <v>0</v>
      </c>
      <c r="I24" s="246"/>
    </row>
    <row r="25" customFormat="false" ht="16.5" hidden="false" customHeight="false" outlineLevel="0" collapsed="false">
      <c r="B25" s="0"/>
      <c r="C25" s="33"/>
      <c r="G25" s="34" t="n">
        <f aca="false">E25+F25</f>
        <v>0</v>
      </c>
      <c r="I25" s="246"/>
    </row>
    <row r="26" customFormat="false" ht="16.5" hidden="false" customHeight="false" outlineLevel="0" collapsed="false">
      <c r="D26" s="249" t="s">
        <v>2396</v>
      </c>
      <c r="E26" s="34" t="n">
        <f aca="false">SUM(E2:E25)</f>
        <v>831614</v>
      </c>
      <c r="F26" s="34" t="n">
        <f aca="false">SUM(F2:F25)</f>
        <v>41581</v>
      </c>
      <c r="G26" s="34" t="n">
        <f aca="false">SUM(G2:G25)</f>
        <v>873195</v>
      </c>
    </row>
    <row r="27" customFormat="false" ht="16.5" hidden="false" customHeight="false" outlineLevel="0" collapsed="false">
      <c r="D27" s="249" t="s">
        <v>2399</v>
      </c>
      <c r="G27" s="34" t="n">
        <f aca="false">E27+F27</f>
        <v>0</v>
      </c>
    </row>
    <row r="29" customFormat="false" ht="16.5" hidden="false" customHeight="false" outlineLevel="0" collapsed="false">
      <c r="D29" s="251" t="s">
        <v>2281</v>
      </c>
      <c r="E29" s="34" t="n">
        <f aca="false">E26+E27</f>
        <v>831614</v>
      </c>
      <c r="F29" s="34" t="n">
        <f aca="false">F26+F27</f>
        <v>41581</v>
      </c>
      <c r="G29" s="34" t="n">
        <f aca="false">G26+G27</f>
        <v>873195</v>
      </c>
    </row>
    <row r="32" customFormat="false" ht="17.25" hidden="false" customHeight="false" outlineLevel="0" collapsed="false">
      <c r="A32" s="156" t="s">
        <v>41</v>
      </c>
      <c r="B32" s="152"/>
      <c r="C32" s="151"/>
      <c r="D32" s="151"/>
      <c r="E32" s="152"/>
    </row>
    <row r="33" customFormat="false" ht="16.5" hidden="false" customHeight="false" outlineLevel="0" collapsed="false">
      <c r="A33" s="159" t="s">
        <v>211</v>
      </c>
      <c r="B33" s="160" t="s">
        <v>2267</v>
      </c>
      <c r="C33" s="161" t="s">
        <v>2377</v>
      </c>
      <c r="D33" s="161" t="s">
        <v>2279</v>
      </c>
      <c r="E33" s="162" t="s">
        <v>2281</v>
      </c>
    </row>
    <row r="34" customFormat="false" ht="16.5" hidden="false" customHeight="false" outlineLevel="0" collapsed="false">
      <c r="A34" s="238"/>
      <c r="B34" s="211"/>
      <c r="C34" s="134"/>
      <c r="D34" s="134"/>
      <c r="E34" s="170" t="n">
        <f aca="false">C34+D34</f>
        <v>0</v>
      </c>
    </row>
    <row r="35" customFormat="false" ht="16.5" hidden="false" customHeight="false" outlineLevel="0" collapsed="false">
      <c r="A35" s="238"/>
      <c r="B35" s="211"/>
      <c r="C35" s="134"/>
      <c r="D35" s="134"/>
      <c r="E35" s="170"/>
    </row>
    <row r="36" customFormat="false" ht="17.25" hidden="false" customHeight="false" outlineLevel="0" collapsed="false">
      <c r="A36" s="183"/>
      <c r="B36" s="239"/>
      <c r="C36" s="185"/>
      <c r="D36" s="185"/>
      <c r="E36" s="240" t="n">
        <f aca="false">C36+D36</f>
        <v>0</v>
      </c>
    </row>
    <row r="37" customFormat="false" ht="16.5" hidden="false" customHeight="false" outlineLevel="0" collapsed="false">
      <c r="A37" s="190"/>
      <c r="B37" s="211"/>
      <c r="C37" s="134" t="n">
        <f aca="false">SUM(C34:C36)</f>
        <v>0</v>
      </c>
      <c r="D37" s="134" t="n">
        <f aca="false">SUM(D34:D36)</f>
        <v>0</v>
      </c>
      <c r="E37" s="134" t="n">
        <f aca="false">SUM(E34:E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583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885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312</v>
      </c>
      <c r="K4" s="273"/>
      <c r="L4" s="287"/>
      <c r="M4" s="274" t="n">
        <f aca="false">C4+E4+F4+H4-K4</f>
        <v>63200</v>
      </c>
      <c r="N4" s="288" t="n">
        <f aca="false">C4+D4+E4+F4-G4+H4-I4-J4-K4-L4</f>
        <v>63352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2000</f>
        <v>12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2000</v>
      </c>
      <c r="N5" s="288" t="n">
        <f aca="false">C5+D5+E5+F5-G5+H5-I5-J5-K5-L5</f>
        <v>120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f aca="false">286/2</f>
        <v>14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57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2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479</v>
      </c>
      <c r="J8" s="294" t="n">
        <f aca="false">SUM(J2:J7)</f>
        <v>3780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96400</v>
      </c>
      <c r="N8" s="294" t="n">
        <f aca="false">SUM(N2:N7)</f>
        <v>98209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964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 t="n">
        <v>30000</v>
      </c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93200</v>
      </c>
      <c r="N4" s="288" t="n">
        <f aca="false">C4+D4+E4+F4-G4+H4-I4-J4-K4-L4</f>
        <v>93248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5000+18000+18000</f>
        <v>51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51000</v>
      </c>
      <c r="N5" s="288" t="n">
        <f aca="false">C5+D5+E5+F5-G5+H5-I5-J5-K5-L5</f>
        <v>510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 t="n">
        <v>15000</v>
      </c>
      <c r="G7" s="280"/>
      <c r="H7" s="281"/>
      <c r="I7" s="281" t="n">
        <f aca="false">286/2</f>
        <v>143</v>
      </c>
      <c r="J7" s="281"/>
      <c r="K7" s="282"/>
      <c r="L7" s="271"/>
      <c r="M7" s="274" t="n">
        <f aca="false">C7+E7+F7+H7-K7</f>
        <v>36200</v>
      </c>
      <c r="N7" s="288" t="n">
        <f aca="false">(C7+D7+E7+F7-G7+H7-I7-J7-K7-L7)</f>
        <v>37857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96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47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80400</v>
      </c>
      <c r="N8" s="294" t="n">
        <f aca="false">SUM(N2:N7)</f>
        <v>18210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804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f aca="false">286/2</f>
        <v>14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57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47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10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7" activePane="bottomLeft" state="frozen"/>
      <selection pane="topLeft" activeCell="A1" activeCellId="0" sqref="A1"/>
      <selection pane="bottomLeft" activeCell="C84" activeCellId="0" sqref="C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0.24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B1" s="39" t="s">
        <v>49</v>
      </c>
      <c r="C1" s="38" t="n">
        <f aca="false">SUM(C3:C40)</f>
        <v>1245100</v>
      </c>
      <c r="D1" s="38" t="n">
        <f aca="false">SUM(D3:D40)</f>
        <v>43200</v>
      </c>
      <c r="E1" s="38" t="n">
        <f aca="false">SUM(E3:E40)</f>
        <v>6018</v>
      </c>
      <c r="F1" s="38" t="n">
        <f aca="false">SUM(F3:F40)</f>
        <v>16992</v>
      </c>
      <c r="G1" s="38" t="n">
        <f aca="false">SUM(G3:G40)</f>
        <v>0</v>
      </c>
      <c r="H1" s="38" t="n">
        <f aca="false">SUM(H3:H40)</f>
        <v>1265290</v>
      </c>
      <c r="I1" s="38" t="n">
        <f aca="false">SUM(I3:I40)</f>
        <v>1265290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114</v>
      </c>
      <c r="B3" s="40" t="s">
        <v>58</v>
      </c>
      <c r="C3" s="41" t="n">
        <f aca="false">63200</f>
        <v>63200</v>
      </c>
      <c r="D3" s="41" t="n">
        <v>1800</v>
      </c>
      <c r="E3" s="41" t="n">
        <v>336</v>
      </c>
      <c r="F3" s="41" t="n">
        <v>1416</v>
      </c>
      <c r="G3" s="41"/>
      <c r="H3" s="41" t="n">
        <f aca="false">C3+D3-E3-F3-G3</f>
        <v>63248</v>
      </c>
      <c r="I3" s="41"/>
      <c r="J3" s="41"/>
    </row>
    <row r="4" customFormat="false" ht="16.5" hidden="false" customHeight="false" outlineLevel="0" collapsed="false">
      <c r="B4" s="40" t="s">
        <v>59</v>
      </c>
      <c r="C4" s="41" t="n">
        <v>51000</v>
      </c>
      <c r="D4" s="41"/>
      <c r="E4" s="41"/>
      <c r="F4" s="41"/>
      <c r="G4" s="41"/>
      <c r="H4" s="41" t="n">
        <f aca="false">C4+D4-E4-F4-G4</f>
        <v>51000</v>
      </c>
      <c r="I4" s="41"/>
      <c r="J4" s="41"/>
    </row>
    <row r="5" customFormat="false" ht="16.5" hidden="false" customHeight="false" outlineLevel="0" collapsed="false">
      <c r="B5" s="40" t="s">
        <v>60</v>
      </c>
      <c r="C5" s="41" t="n">
        <v>21200</v>
      </c>
      <c r="D5" s="41" t="n">
        <v>1800</v>
      </c>
      <c r="E5" s="41" t="n">
        <v>143</v>
      </c>
      <c r="F5" s="41" t="n">
        <v>0</v>
      </c>
      <c r="G5" s="41"/>
      <c r="H5" s="41" t="n">
        <f aca="false">C5+D5-E5-F5-G5</f>
        <v>22857</v>
      </c>
      <c r="I5" s="41" t="n">
        <f aca="false">SUM(H3:H5)</f>
        <v>137105</v>
      </c>
      <c r="J5" s="41"/>
    </row>
    <row r="6" customFormat="false" ht="16.5" hidden="false" customHeight="false" outlineLevel="0" collapsed="false">
      <c r="A6" s="37" t="s">
        <v>115</v>
      </c>
      <c r="B6" s="40" t="s">
        <v>58</v>
      </c>
      <c r="C6" s="41" t="n">
        <v>63200</v>
      </c>
      <c r="D6" s="41" t="n">
        <v>1800</v>
      </c>
      <c r="E6" s="41" t="n">
        <v>336</v>
      </c>
      <c r="F6" s="41" t="n">
        <v>1416</v>
      </c>
      <c r="G6" s="41"/>
      <c r="H6" s="41" t="n">
        <f aca="false">C6+D6-E6-F6-G6</f>
        <v>63248</v>
      </c>
      <c r="I6" s="41"/>
      <c r="J6" s="41"/>
    </row>
    <row r="7" customFormat="false" ht="16.5" hidden="false" customHeight="false" outlineLevel="0" collapsed="false">
      <c r="B7" s="40" t="s">
        <v>59</v>
      </c>
      <c r="C7" s="41" t="n">
        <v>0</v>
      </c>
      <c r="D7" s="41"/>
      <c r="E7" s="41"/>
      <c r="F7" s="41"/>
      <c r="G7" s="41"/>
      <c r="H7" s="41" t="n">
        <f aca="false">C7+D7-E7-F7-G7</f>
        <v>0</v>
      </c>
      <c r="I7" s="41"/>
      <c r="J7" s="41"/>
    </row>
    <row r="8" customFormat="false" ht="16.5" hidden="false" customHeight="false" outlineLevel="0" collapsed="false">
      <c r="B8" s="40" t="s">
        <v>60</v>
      </c>
      <c r="C8" s="41" t="n">
        <v>21200</v>
      </c>
      <c r="D8" s="41" t="n">
        <v>1800</v>
      </c>
      <c r="E8" s="41" t="n">
        <v>143</v>
      </c>
      <c r="F8" s="41" t="n">
        <v>0</v>
      </c>
      <c r="G8" s="41"/>
      <c r="H8" s="41" t="n">
        <f aca="false">C8+D8-E8-F8-G8</f>
        <v>22857</v>
      </c>
      <c r="I8" s="41" t="n">
        <f aca="false">SUM(H6:H8)</f>
        <v>86105</v>
      </c>
      <c r="J8" s="41"/>
    </row>
    <row r="9" customFormat="false" ht="16.5" hidden="false" customHeight="false" outlineLevel="0" collapsed="false">
      <c r="A9" s="37" t="s">
        <v>116</v>
      </c>
      <c r="B9" s="40" t="s">
        <v>58</v>
      </c>
      <c r="C9" s="41" t="n">
        <v>63200</v>
      </c>
      <c r="D9" s="41" t="n">
        <v>1800</v>
      </c>
      <c r="E9" s="41" t="n">
        <v>336</v>
      </c>
      <c r="F9" s="41" t="n">
        <v>1416</v>
      </c>
      <c r="G9" s="41"/>
      <c r="H9" s="41" t="n">
        <f aca="false">C9+D9-E9-F9-G9</f>
        <v>63248</v>
      </c>
      <c r="I9" s="41"/>
      <c r="J9" s="41"/>
    </row>
    <row r="10" customFormat="false" ht="16.5" hidden="false" customHeight="false" outlineLevel="0" collapsed="false">
      <c r="B10" s="40" t="s">
        <v>59</v>
      </c>
      <c r="C10" s="41" t="n">
        <v>36500</v>
      </c>
      <c r="D10" s="41"/>
      <c r="E10" s="41"/>
      <c r="F10" s="41"/>
      <c r="G10" s="41"/>
      <c r="H10" s="41" t="n">
        <f aca="false">C10+D10-E10-F10-G10</f>
        <v>36500</v>
      </c>
      <c r="I10" s="41"/>
      <c r="J10" s="41"/>
    </row>
    <row r="11" customFormat="false" ht="16.5" hidden="false" customHeight="false" outlineLevel="0" collapsed="false">
      <c r="B11" s="40" t="s">
        <v>60</v>
      </c>
      <c r="C11" s="41" t="n">
        <v>21200</v>
      </c>
      <c r="D11" s="41" t="n">
        <v>1800</v>
      </c>
      <c r="E11" s="41" t="n">
        <v>143</v>
      </c>
      <c r="F11" s="41" t="n">
        <v>0</v>
      </c>
      <c r="G11" s="41"/>
      <c r="H11" s="41" t="n">
        <f aca="false">C11+D11-E11-F11-G11</f>
        <v>22857</v>
      </c>
      <c r="I11" s="41" t="n">
        <f aca="false">SUM(H9:H11)</f>
        <v>122605</v>
      </c>
      <c r="J11" s="41"/>
    </row>
    <row r="12" customFormat="false" ht="16.5" hidden="false" customHeight="false" outlineLevel="0" collapsed="false">
      <c r="A12" s="37" t="s">
        <v>117</v>
      </c>
      <c r="B12" s="40" t="s">
        <v>58</v>
      </c>
      <c r="C12" s="41" t="n">
        <v>63200</v>
      </c>
      <c r="D12" s="41" t="n">
        <v>1800</v>
      </c>
      <c r="E12" s="41" t="n">
        <v>336</v>
      </c>
      <c r="F12" s="41" t="n">
        <v>1416</v>
      </c>
      <c r="G12" s="41"/>
      <c r="H12" s="41" t="n">
        <f aca="false">C12+D12-E12-F12-G12</f>
        <v>63248</v>
      </c>
      <c r="I12" s="41"/>
      <c r="J12" s="41"/>
    </row>
    <row r="13" customFormat="false" ht="16.5" hidden="false" customHeight="false" outlineLevel="0" collapsed="false">
      <c r="B13" s="40" t="s">
        <v>59</v>
      </c>
      <c r="C13" s="41" t="n">
        <v>22000</v>
      </c>
      <c r="D13" s="41"/>
      <c r="E13" s="41"/>
      <c r="F13" s="41"/>
      <c r="G13" s="41"/>
      <c r="H13" s="41" t="n">
        <f aca="false">C13+D13-E13-F13-G13</f>
        <v>22000</v>
      </c>
      <c r="I13" s="41"/>
      <c r="J13" s="41"/>
    </row>
    <row r="14" customFormat="false" ht="16.5" hidden="false" customHeight="false" outlineLevel="0" collapsed="false">
      <c r="B14" s="40" t="s">
        <v>60</v>
      </c>
      <c r="C14" s="41" t="n">
        <v>21200</v>
      </c>
      <c r="D14" s="41" t="n">
        <v>1800</v>
      </c>
      <c r="E14" s="41" t="n">
        <v>173</v>
      </c>
      <c r="F14" s="41" t="n">
        <v>0</v>
      </c>
      <c r="G14" s="41"/>
      <c r="H14" s="41" t="n">
        <f aca="false">C14+D14-E14-F14-G14</f>
        <v>22827</v>
      </c>
      <c r="I14" s="41" t="n">
        <f aca="false">SUM(H12:H14)</f>
        <v>108075</v>
      </c>
      <c r="J14" s="41"/>
    </row>
    <row r="15" customFormat="false" ht="16.5" hidden="false" customHeight="false" outlineLevel="0" collapsed="false">
      <c r="A15" s="37" t="s">
        <v>118</v>
      </c>
      <c r="B15" s="40" t="s">
        <v>58</v>
      </c>
      <c r="C15" s="41" t="n">
        <v>63200</v>
      </c>
      <c r="D15" s="41" t="n">
        <v>1800</v>
      </c>
      <c r="E15" s="41" t="n">
        <v>336</v>
      </c>
      <c r="F15" s="41" t="n">
        <v>1416</v>
      </c>
      <c r="G15" s="41"/>
      <c r="H15" s="41" t="n">
        <f aca="false">C15+D15-E15-F15-G15</f>
        <v>63248</v>
      </c>
      <c r="I15" s="41"/>
      <c r="J15" s="41"/>
    </row>
    <row r="16" customFormat="false" ht="16.5" hidden="false" customHeight="false" outlineLevel="0" collapsed="false">
      <c r="B16" s="40" t="s">
        <v>59</v>
      </c>
      <c r="C16" s="41"/>
      <c r="D16" s="41"/>
      <c r="E16" s="41"/>
      <c r="F16" s="41"/>
      <c r="G16" s="41"/>
      <c r="H16" s="41" t="n">
        <f aca="false">C16+D16-E16-F16-G16</f>
        <v>0</v>
      </c>
      <c r="I16" s="41"/>
      <c r="J16" s="41"/>
    </row>
    <row r="17" customFormat="false" ht="16.5" hidden="false" customHeight="false" outlineLevel="0" collapsed="false">
      <c r="B17" s="40" t="s">
        <v>60</v>
      </c>
      <c r="C17" s="41" t="n">
        <v>21200</v>
      </c>
      <c r="D17" s="41" t="n">
        <v>1800</v>
      </c>
      <c r="E17" s="41" t="n">
        <v>173</v>
      </c>
      <c r="F17" s="41" t="n">
        <v>0</v>
      </c>
      <c r="G17" s="41"/>
      <c r="H17" s="41" t="n">
        <f aca="false">C17+D17-E17-F17-G17</f>
        <v>22827</v>
      </c>
      <c r="I17" s="41" t="n">
        <f aca="false">SUM(H15:H17)</f>
        <v>86075</v>
      </c>
      <c r="J17" s="41"/>
    </row>
    <row r="18" customFormat="false" ht="16.5" hidden="false" customHeight="false" outlineLevel="0" collapsed="false">
      <c r="A18" s="37" t="s">
        <v>119</v>
      </c>
      <c r="B18" s="40" t="s">
        <v>58</v>
      </c>
      <c r="C18" s="41" t="n">
        <v>63200</v>
      </c>
      <c r="D18" s="41" t="n">
        <v>1800</v>
      </c>
      <c r="E18" s="41" t="n">
        <v>336</v>
      </c>
      <c r="F18" s="41" t="n">
        <v>1416</v>
      </c>
      <c r="G18" s="41"/>
      <c r="H18" s="41" t="n">
        <f aca="false">C18+D18-E18-F18-G18</f>
        <v>63248</v>
      </c>
      <c r="I18" s="41"/>
      <c r="J18" s="41"/>
    </row>
    <row r="19" customFormat="false" ht="16.5" hidden="false" customHeight="false" outlineLevel="0" collapsed="false">
      <c r="B19" s="40" t="s">
        <v>59</v>
      </c>
      <c r="C19" s="41" t="n">
        <v>48800</v>
      </c>
      <c r="D19" s="41"/>
      <c r="E19" s="41"/>
      <c r="F19" s="41"/>
      <c r="G19" s="41"/>
      <c r="H19" s="41" t="n">
        <f aca="false">C19+D19-E19-F19-G19</f>
        <v>48800</v>
      </c>
      <c r="I19" s="41"/>
      <c r="J19" s="41"/>
    </row>
    <row r="20" customFormat="false" ht="16.5" hidden="false" customHeight="false" outlineLevel="0" collapsed="false">
      <c r="B20" s="40" t="s">
        <v>60</v>
      </c>
      <c r="C20" s="41" t="n">
        <v>21200</v>
      </c>
      <c r="D20" s="41" t="n">
        <v>1800</v>
      </c>
      <c r="E20" s="41" t="n">
        <v>173</v>
      </c>
      <c r="F20" s="41" t="n">
        <v>0</v>
      </c>
      <c r="G20" s="41"/>
      <c r="H20" s="41" t="n">
        <f aca="false">C20+D20-E20-F20-G20</f>
        <v>22827</v>
      </c>
      <c r="I20" s="41" t="n">
        <f aca="false">SUM(H18:H20)</f>
        <v>134875</v>
      </c>
      <c r="J20" s="41"/>
    </row>
    <row r="21" customFormat="false" ht="16.5" hidden="false" customHeight="false" outlineLevel="0" collapsed="false">
      <c r="A21" s="37" t="s">
        <v>120</v>
      </c>
      <c r="B21" s="40" t="s">
        <v>58</v>
      </c>
      <c r="C21" s="41" t="n">
        <v>63200</v>
      </c>
      <c r="D21" s="41" t="n">
        <v>1800</v>
      </c>
      <c r="E21" s="41" t="n">
        <v>336</v>
      </c>
      <c r="F21" s="41" t="n">
        <v>1416</v>
      </c>
      <c r="G21" s="41"/>
      <c r="H21" s="41" t="n">
        <f aca="false">C21+D21-E21-F21-G21</f>
        <v>63248</v>
      </c>
      <c r="I21" s="41"/>
      <c r="J21" s="41"/>
    </row>
    <row r="22" customFormat="false" ht="16.5" hidden="false" customHeight="false" outlineLevel="0" collapsed="false">
      <c r="B22" s="40" t="s">
        <v>59</v>
      </c>
      <c r="C22" s="41" t="n">
        <v>25500</v>
      </c>
      <c r="D22" s="41"/>
      <c r="E22" s="41"/>
      <c r="F22" s="41"/>
      <c r="G22" s="41"/>
      <c r="H22" s="41" t="n">
        <f aca="false">C22+D22-E22-F22-G22</f>
        <v>25500</v>
      </c>
      <c r="I22" s="41"/>
      <c r="J22" s="41"/>
    </row>
    <row r="23" customFormat="false" ht="16.5" hidden="false" customHeight="false" outlineLevel="0" collapsed="false">
      <c r="B23" s="40" t="s">
        <v>60</v>
      </c>
      <c r="C23" s="41" t="n">
        <v>21200</v>
      </c>
      <c r="D23" s="41" t="n">
        <v>1800</v>
      </c>
      <c r="E23" s="41" t="n">
        <v>173</v>
      </c>
      <c r="F23" s="41" t="n">
        <v>0</v>
      </c>
      <c r="G23" s="41"/>
      <c r="H23" s="41" t="n">
        <f aca="false">C23+D23-E23-F23-G23</f>
        <v>22827</v>
      </c>
      <c r="I23" s="41" t="n">
        <f aca="false">SUM(H21:H23)</f>
        <v>111575</v>
      </c>
      <c r="J23" s="41"/>
    </row>
    <row r="24" customFormat="false" ht="16.5" hidden="false" customHeight="false" outlineLevel="0" collapsed="false">
      <c r="A24" s="37" t="s">
        <v>121</v>
      </c>
      <c r="B24" s="40" t="s">
        <v>58</v>
      </c>
      <c r="C24" s="41" t="n">
        <v>63200</v>
      </c>
      <c r="D24" s="41" t="n">
        <v>1800</v>
      </c>
      <c r="E24" s="41" t="n">
        <v>336</v>
      </c>
      <c r="F24" s="41" t="n">
        <v>1416</v>
      </c>
      <c r="G24" s="41"/>
      <c r="H24" s="41" t="n">
        <f aca="false">C24+D24-E24-F24-G24</f>
        <v>63248</v>
      </c>
      <c r="I24" s="41"/>
      <c r="J24" s="41"/>
    </row>
    <row r="25" customFormat="false" ht="16.5" hidden="false" customHeight="false" outlineLevel="0" collapsed="false">
      <c r="B25" s="40" t="s">
        <v>59</v>
      </c>
      <c r="C25" s="41" t="n">
        <v>20500</v>
      </c>
      <c r="D25" s="41"/>
      <c r="E25" s="41"/>
      <c r="F25" s="41"/>
      <c r="G25" s="41"/>
      <c r="H25" s="41" t="n">
        <f aca="false">C25+D25-E25-F25-G25</f>
        <v>20500</v>
      </c>
      <c r="I25" s="41"/>
      <c r="J25" s="41"/>
    </row>
    <row r="26" customFormat="false" ht="16.5" hidden="false" customHeight="false" outlineLevel="0" collapsed="false">
      <c r="B26" s="40" t="s">
        <v>60</v>
      </c>
      <c r="C26" s="41" t="n">
        <v>21200</v>
      </c>
      <c r="D26" s="41" t="n">
        <v>1800</v>
      </c>
      <c r="E26" s="41" t="n">
        <v>173</v>
      </c>
      <c r="F26" s="41" t="n">
        <v>0</v>
      </c>
      <c r="G26" s="41"/>
      <c r="H26" s="41" t="n">
        <f aca="false">C26+D26-E26-F26-G26</f>
        <v>22827</v>
      </c>
      <c r="I26" s="41" t="n">
        <f aca="false">SUM(H24:H26)</f>
        <v>106575</v>
      </c>
      <c r="J26" s="41"/>
    </row>
    <row r="27" customFormat="false" ht="16.5" hidden="false" customHeight="false" outlineLevel="0" collapsed="false">
      <c r="A27" s="37" t="s">
        <v>122</v>
      </c>
      <c r="B27" s="40" t="s">
        <v>58</v>
      </c>
      <c r="C27" s="41" t="n">
        <v>63200</v>
      </c>
      <c r="D27" s="41" t="n">
        <v>1800</v>
      </c>
      <c r="E27" s="41" t="n">
        <v>336</v>
      </c>
      <c r="F27" s="41" t="n">
        <v>1416</v>
      </c>
      <c r="G27" s="41"/>
      <c r="H27" s="41" t="n">
        <f aca="false">C27+D27-E27-F27-G27</f>
        <v>63248</v>
      </c>
      <c r="I27" s="41"/>
      <c r="J27" s="41"/>
    </row>
    <row r="28" customFormat="false" ht="16.5" hidden="false" customHeight="false" outlineLevel="0" collapsed="false">
      <c r="B28" s="40" t="s">
        <v>59</v>
      </c>
      <c r="C28" s="41"/>
      <c r="D28" s="41"/>
      <c r="E28" s="41"/>
      <c r="F28" s="41"/>
      <c r="G28" s="41"/>
      <c r="H28" s="41" t="n">
        <f aca="false">C28+D28-E28-F28-G28</f>
        <v>0</v>
      </c>
      <c r="I28" s="41"/>
      <c r="J28" s="41"/>
    </row>
    <row r="29" customFormat="false" ht="16.5" hidden="false" customHeight="false" outlineLevel="0" collapsed="false">
      <c r="B29" s="40" t="s">
        <v>60</v>
      </c>
      <c r="C29" s="41" t="n">
        <v>21200</v>
      </c>
      <c r="D29" s="41" t="n">
        <v>1800</v>
      </c>
      <c r="E29" s="41" t="n">
        <v>173</v>
      </c>
      <c r="F29" s="41" t="n">
        <v>0</v>
      </c>
      <c r="G29" s="41"/>
      <c r="H29" s="41" t="n">
        <f aca="false">C29+D29-E29-F29-G29</f>
        <v>22827</v>
      </c>
      <c r="I29" s="41" t="n">
        <f aca="false">SUM(H27:H29)</f>
        <v>86075</v>
      </c>
      <c r="J29" s="41"/>
    </row>
    <row r="30" customFormat="false" ht="16.5" hidden="false" customHeight="false" outlineLevel="0" collapsed="false">
      <c r="A30" s="37" t="s">
        <v>123</v>
      </c>
      <c r="B30" s="40" t="s">
        <v>58</v>
      </c>
      <c r="C30" s="41" t="n">
        <v>63200</v>
      </c>
      <c r="D30" s="41" t="n">
        <v>1800</v>
      </c>
      <c r="E30" s="41" t="n">
        <v>336</v>
      </c>
      <c r="F30" s="41" t="n">
        <v>1416</v>
      </c>
      <c r="G30" s="41"/>
      <c r="H30" s="41" t="n">
        <f aca="false">C30+D30-E30-F30-G30</f>
        <v>63248</v>
      </c>
      <c r="I30" s="41"/>
      <c r="J30" s="41"/>
    </row>
    <row r="31" customFormat="false" ht="16.5" hidden="false" customHeight="false" outlineLevel="0" collapsed="false">
      <c r="B31" s="40" t="s">
        <v>59</v>
      </c>
      <c r="C31" s="41" t="n">
        <f aca="false">0</f>
        <v>0</v>
      </c>
      <c r="D31" s="41"/>
      <c r="E31" s="41"/>
      <c r="F31" s="41"/>
      <c r="G31" s="41"/>
      <c r="H31" s="41" t="n">
        <f aca="false">C31+D31-E31-F31-G31</f>
        <v>0</v>
      </c>
      <c r="I31" s="41"/>
      <c r="J31" s="41"/>
    </row>
    <row r="32" customFormat="false" ht="16.5" hidden="false" customHeight="false" outlineLevel="0" collapsed="false">
      <c r="B32" s="40" t="s">
        <v>60</v>
      </c>
      <c r="C32" s="41" t="n">
        <v>21200</v>
      </c>
      <c r="D32" s="41" t="n">
        <v>1800</v>
      </c>
      <c r="E32" s="41" t="n">
        <v>173</v>
      </c>
      <c r="F32" s="41" t="n">
        <v>0</v>
      </c>
      <c r="G32" s="41"/>
      <c r="H32" s="41" t="n">
        <f aca="false">C32+D32-E32-F32-G32</f>
        <v>22827</v>
      </c>
      <c r="I32" s="41" t="n">
        <f aca="false">SUM(H30:H32)</f>
        <v>86075</v>
      </c>
      <c r="J32" s="41"/>
    </row>
    <row r="33" customFormat="false" ht="16.5" hidden="false" customHeight="false" outlineLevel="0" collapsed="false">
      <c r="A33" s="37" t="s">
        <v>124</v>
      </c>
      <c r="B33" s="40" t="s">
        <v>58</v>
      </c>
      <c r="C33" s="41" t="n">
        <v>63200</v>
      </c>
      <c r="D33" s="41" t="n">
        <v>1800</v>
      </c>
      <c r="E33" s="41" t="n">
        <v>336</v>
      </c>
      <c r="F33" s="41" t="n">
        <v>1416</v>
      </c>
      <c r="G33" s="41"/>
      <c r="H33" s="41" t="n">
        <f aca="false">C33+D33-E33-F33-G33</f>
        <v>63248</v>
      </c>
      <c r="I33" s="41"/>
      <c r="J33" s="41"/>
    </row>
    <row r="34" customFormat="false" ht="16.5" hidden="false" customHeight="false" outlineLevel="0" collapsed="false">
      <c r="B34" s="40" t="s">
        <v>59</v>
      </c>
      <c r="C34" s="41" t="n">
        <v>28000</v>
      </c>
      <c r="D34" s="41"/>
      <c r="E34" s="41"/>
      <c r="F34" s="41"/>
      <c r="G34" s="41"/>
      <c r="H34" s="41" t="n">
        <f aca="false">C34+D34-E34-F34-G34</f>
        <v>28000</v>
      </c>
      <c r="I34" s="41"/>
      <c r="J34" s="41"/>
    </row>
    <row r="35" customFormat="false" ht="16.5" hidden="false" customHeight="false" outlineLevel="0" collapsed="false">
      <c r="B35" s="40" t="s">
        <v>60</v>
      </c>
      <c r="C35" s="41" t="n">
        <v>21200</v>
      </c>
      <c r="D35" s="41" t="n">
        <v>1800</v>
      </c>
      <c r="E35" s="41" t="n">
        <v>173</v>
      </c>
      <c r="F35" s="41" t="n">
        <v>0</v>
      </c>
      <c r="G35" s="41"/>
      <c r="H35" s="41" t="n">
        <f aca="false">C35+D35-E35-F35-G35</f>
        <v>22827</v>
      </c>
      <c r="I35" s="41" t="n">
        <f aca="false">SUM(H33:H35)</f>
        <v>114075</v>
      </c>
      <c r="J35" s="41"/>
    </row>
    <row r="36" customFormat="false" ht="16.5" hidden="false" customHeight="false" outlineLevel="0" collapsed="false">
      <c r="A36" s="37" t="s">
        <v>106</v>
      </c>
      <c r="B36" s="40" t="s">
        <v>58</v>
      </c>
      <c r="C36" s="41" t="n">
        <v>63200</v>
      </c>
      <c r="D36" s="41" t="n">
        <v>1800</v>
      </c>
      <c r="E36" s="41" t="n">
        <v>336</v>
      </c>
      <c r="F36" s="41" t="n">
        <v>1416</v>
      </c>
      <c r="G36" s="41"/>
      <c r="H36" s="41" t="n">
        <f aca="false">C36+D36-E36-F36-G36</f>
        <v>63248</v>
      </c>
    </row>
    <row r="37" customFormat="false" ht="16.5" hidden="false" customHeight="false" outlineLevel="0" collapsed="false">
      <c r="B37" s="40" t="s">
        <v>59</v>
      </c>
      <c r="C37" s="41" t="n">
        <v>0</v>
      </c>
      <c r="D37" s="41"/>
      <c r="E37" s="41"/>
      <c r="F37" s="41"/>
      <c r="G37" s="41"/>
      <c r="H37" s="41" t="n">
        <f aca="false">C37+D37-E37-F37-G37</f>
        <v>0</v>
      </c>
    </row>
    <row r="38" customFormat="false" ht="16.5" hidden="false" customHeight="false" outlineLevel="0" collapsed="false">
      <c r="B38" s="40" t="s">
        <v>60</v>
      </c>
      <c r="C38" s="41" t="n">
        <v>21200</v>
      </c>
      <c r="D38" s="41" t="n">
        <v>1800</v>
      </c>
      <c r="E38" s="41" t="n">
        <v>173</v>
      </c>
      <c r="F38" s="41" t="n">
        <v>0</v>
      </c>
      <c r="G38" s="41"/>
      <c r="H38" s="41" t="n">
        <f aca="false">C38+D38-E38-F38-G38</f>
        <v>22827</v>
      </c>
      <c r="I38" s="38" t="n">
        <f aca="false">SUM(H36:H38)</f>
        <v>86075</v>
      </c>
    </row>
    <row r="39" customFormat="false" ht="16.5" hidden="false" customHeight="false" outlineLevel="0" collapsed="false">
      <c r="A39" s="37" t="s">
        <v>107</v>
      </c>
      <c r="B39" s="40" t="s">
        <v>58</v>
      </c>
      <c r="C39" s="41"/>
      <c r="D39" s="41"/>
      <c r="E39" s="41"/>
      <c r="F39" s="41"/>
      <c r="G39" s="41"/>
      <c r="H39" s="41" t="n">
        <f aca="false">C39+D39-E39-F39-G39</f>
        <v>0</v>
      </c>
      <c r="I39" s="38" t="n">
        <f aca="false">SUM(H39:H39)</f>
        <v>0</v>
      </c>
    </row>
    <row r="40" customFormat="false" ht="16.5" hidden="false" customHeight="false" outlineLevel="0" collapsed="false">
      <c r="A40" s="37" t="s">
        <v>107</v>
      </c>
      <c r="B40" s="40" t="s">
        <v>60</v>
      </c>
      <c r="C40" s="41"/>
      <c r="D40" s="41"/>
      <c r="E40" s="41"/>
      <c r="F40" s="41"/>
      <c r="G40" s="41"/>
      <c r="H40" s="41" t="n">
        <f aca="false">C40+D40-E40-F40-G40</f>
        <v>0</v>
      </c>
      <c r="I40" s="38" t="n">
        <f aca="false">SUM(H40:H40)</f>
        <v>0</v>
      </c>
    </row>
    <row r="41" s="42" customFormat="true" ht="16.5" hidden="false" customHeight="false" outlineLevel="0" collapsed="false">
      <c r="A41" s="42" t="s">
        <v>125</v>
      </c>
      <c r="C41" s="42" t="n">
        <f aca="false">SUM(C42:C44)</f>
        <v>1245100</v>
      </c>
      <c r="D41" s="42" t="n">
        <f aca="false">SUM(D42:D44)</f>
        <v>43200</v>
      </c>
      <c r="E41" s="42" t="n">
        <f aca="false">SUM(E42:E44)</f>
        <v>6018</v>
      </c>
      <c r="F41" s="42" t="n">
        <f aca="false">SUM(F42:F44)</f>
        <v>16992</v>
      </c>
      <c r="G41" s="42" t="n">
        <f aca="false">SUM(G42:G44)</f>
        <v>0</v>
      </c>
      <c r="H41" s="42" t="n">
        <f aca="false">SUM(H42:H44)</f>
        <v>1265290</v>
      </c>
    </row>
    <row r="42" customFormat="false" ht="16.5" hidden="false" customHeight="false" outlineLevel="0" collapsed="false">
      <c r="A42" s="37" t="s">
        <v>126</v>
      </c>
      <c r="B42" s="40" t="s">
        <v>58</v>
      </c>
      <c r="C42" s="41" t="n">
        <f aca="false">C3+C6+C9+C12+C15+C18+C21+C24+C27+C30+C33+C36+C39</f>
        <v>758400</v>
      </c>
      <c r="D42" s="41" t="n">
        <f aca="false">D3+D6+D9+D12+D15+D18+D21+D24+D27+D30+D33+D36</f>
        <v>21600</v>
      </c>
      <c r="E42" s="41" t="n">
        <f aca="false">E3+E6+E9+E12+E15+E18+E21+E24+E27+E30+E33+E36</f>
        <v>4032</v>
      </c>
      <c r="F42" s="41" t="n">
        <f aca="false">F3+F6+F9+F12+F15+F18+F21+F24+F27+F30+F33+F36</f>
        <v>16992</v>
      </c>
      <c r="G42" s="41"/>
      <c r="H42" s="41" t="n">
        <f aca="false">C42+D42-E42-F42-G42</f>
        <v>758976</v>
      </c>
    </row>
    <row r="43" customFormat="false" ht="16.5" hidden="false" customHeight="false" outlineLevel="0" collapsed="false">
      <c r="A43" s="37" t="s">
        <v>126</v>
      </c>
      <c r="B43" s="40" t="s">
        <v>59</v>
      </c>
      <c r="C43" s="41" t="n">
        <f aca="false">C4+C7+C10+C13+C16+C19+C22+C25+C28+C31+C34+C37</f>
        <v>232300</v>
      </c>
      <c r="D43" s="41" t="n">
        <f aca="false">D4+D7+D10+D13+D16+D19+D22+D25+D28+D31+D34+D37</f>
        <v>0</v>
      </c>
      <c r="E43" s="41" t="n">
        <f aca="false">E4+E7+E10+E13+E16+E19+E22+E25+E28+E31+E34+E37</f>
        <v>0</v>
      </c>
      <c r="F43" s="41" t="n">
        <f aca="false">F4+F7+F10+F13+F16+F19+F22+F25+F28+F31+F34+F37</f>
        <v>0</v>
      </c>
      <c r="G43" s="41"/>
      <c r="H43" s="41" t="n">
        <f aca="false">C43+D43-E43-F43-G43</f>
        <v>232300</v>
      </c>
    </row>
    <row r="44" customFormat="false" ht="16.5" hidden="false" customHeight="false" outlineLevel="0" collapsed="false">
      <c r="A44" s="37" t="s">
        <v>126</v>
      </c>
      <c r="B44" s="40" t="s">
        <v>60</v>
      </c>
      <c r="C44" s="41" t="n">
        <f aca="false">C5+C8+C11+C14+C17+C20+C23+C26+C29+C32+C35+C38+C40</f>
        <v>254400</v>
      </c>
      <c r="D44" s="41" t="n">
        <f aca="false">D5+D8+D11+D14+D17++D20+D23+D26+D29+D32+D35+D38</f>
        <v>21600</v>
      </c>
      <c r="E44" s="41" t="n">
        <f aca="false">E5+E8+E11+E14+E17+E20+E23+E26+E29+E32+E35+E38</f>
        <v>1986</v>
      </c>
      <c r="F44" s="41" t="n">
        <f aca="false">F11+F14+F17+F20+F23+F26+F29+F32+F35+F38</f>
        <v>0</v>
      </c>
      <c r="G44" s="41"/>
      <c r="H44" s="41" t="n">
        <f aca="false">C44+D44-E44-F44-G44</f>
        <v>274014</v>
      </c>
    </row>
    <row r="45" s="43" customFormat="true" ht="16.5" hidden="false" customHeight="false" outlineLevel="0" collapsed="false">
      <c r="A45" s="43" t="s">
        <v>127</v>
      </c>
      <c r="C45" s="43" t="n">
        <f aca="false">SUM(C46:C51)</f>
        <v>181400</v>
      </c>
    </row>
    <row r="46" customFormat="false" ht="16.5" hidden="false" customHeight="false" outlineLevel="0" collapsed="false">
      <c r="A46" s="37" t="s">
        <v>128</v>
      </c>
      <c r="B46" s="40" t="s">
        <v>58</v>
      </c>
      <c r="C46" s="41" t="n">
        <v>63200</v>
      </c>
      <c r="D46" s="41"/>
      <c r="E46" s="41"/>
      <c r="F46" s="41"/>
      <c r="G46" s="41"/>
      <c r="H46" s="41" t="n">
        <f aca="false">C46+D46-E46-F46-G46</f>
        <v>63200</v>
      </c>
    </row>
    <row r="47" customFormat="false" ht="16.5" hidden="false" customHeight="false" outlineLevel="0" collapsed="false">
      <c r="A47" s="37" t="s">
        <v>128</v>
      </c>
      <c r="B47" s="40" t="s">
        <v>59</v>
      </c>
      <c r="C47" s="41" t="n">
        <v>12000</v>
      </c>
      <c r="D47" s="41"/>
      <c r="E47" s="41"/>
      <c r="F47" s="41"/>
      <c r="G47" s="41"/>
      <c r="H47" s="41" t="n">
        <f aca="false">C47+D47-E47-F47-G47</f>
        <v>12000</v>
      </c>
    </row>
    <row r="48" customFormat="false" ht="16.5" hidden="false" customHeight="false" outlineLevel="0" collapsed="false">
      <c r="A48" s="37" t="s">
        <v>128</v>
      </c>
      <c r="B48" s="40" t="s">
        <v>60</v>
      </c>
      <c r="C48" s="41" t="n">
        <v>21200</v>
      </c>
      <c r="D48" s="41"/>
      <c r="E48" s="41"/>
      <c r="F48" s="41"/>
      <c r="G48" s="41"/>
      <c r="H48" s="41" t="n">
        <f aca="false">C48+D48-E48-F48-G48</f>
        <v>21200</v>
      </c>
    </row>
    <row r="49" customFormat="false" ht="16.5" hidden="false" customHeight="false" outlineLevel="0" collapsed="false">
      <c r="A49" s="37" t="s">
        <v>129</v>
      </c>
      <c r="B49" s="40" t="s">
        <v>58</v>
      </c>
      <c r="C49" s="41" t="n">
        <v>30000</v>
      </c>
      <c r="D49" s="41"/>
      <c r="E49" s="41"/>
      <c r="F49" s="41"/>
      <c r="G49" s="41"/>
      <c r="H49" s="41" t="n">
        <f aca="false">C49+D49-E49-F49-G49</f>
        <v>30000</v>
      </c>
    </row>
    <row r="50" customFormat="false" ht="16.5" hidden="false" customHeight="false" outlineLevel="0" collapsed="false">
      <c r="A50" s="37" t="s">
        <v>129</v>
      </c>
      <c r="B50" s="40" t="s">
        <v>60</v>
      </c>
      <c r="C50" s="41" t="n">
        <v>15000</v>
      </c>
      <c r="D50" s="41"/>
      <c r="E50" s="41"/>
      <c r="F50" s="41"/>
      <c r="G50" s="41"/>
      <c r="H50" s="41" t="n">
        <f aca="false">C50+D50-E50-F50-G50</f>
        <v>15000</v>
      </c>
    </row>
    <row r="51" customFormat="false" ht="16.5" hidden="false" customHeight="false" outlineLevel="0" collapsed="false">
      <c r="A51" s="37" t="s">
        <v>128</v>
      </c>
      <c r="B51" s="40" t="s">
        <v>78</v>
      </c>
      <c r="C51" s="41" t="n">
        <v>40000</v>
      </c>
      <c r="D51" s="41"/>
      <c r="E51" s="41"/>
      <c r="F51" s="41"/>
      <c r="G51" s="41"/>
      <c r="H51" s="41" t="n">
        <f aca="false">C51+D51-E51-F51-G51</f>
        <v>40000</v>
      </c>
    </row>
    <row r="52" s="43" customFormat="true" ht="16.5" hidden="false" customHeight="false" outlineLevel="0" collapsed="false">
      <c r="A52" s="43" t="s">
        <v>130</v>
      </c>
      <c r="C52" s="43" t="n">
        <f aca="false">SUM(C53:C53)</f>
        <v>660000</v>
      </c>
    </row>
    <row r="53" customFormat="false" ht="16.5" hidden="false" customHeight="false" outlineLevel="0" collapsed="false">
      <c r="A53" s="37" t="s">
        <v>131</v>
      </c>
      <c r="B53" s="40" t="s">
        <v>78</v>
      </c>
      <c r="C53" s="41" t="n">
        <f aca="false">55000*12</f>
        <v>660000</v>
      </c>
      <c r="D53" s="41"/>
      <c r="E53" s="41"/>
      <c r="F53" s="41"/>
      <c r="G53" s="41"/>
      <c r="H53" s="41" t="n">
        <f aca="false">C53+D53-E53-F53-G53</f>
        <v>660000</v>
      </c>
    </row>
    <row r="54" s="44" customFormat="true" ht="16.5" hidden="false" customHeight="false" outlineLevel="0" collapsed="false">
      <c r="A54" s="44" t="s">
        <v>132</v>
      </c>
      <c r="C54" s="44" t="n">
        <f aca="false">SUM(C55:C58)</f>
        <v>-139400</v>
      </c>
    </row>
    <row r="55" customFormat="false" ht="16.5" hidden="false" customHeight="false" outlineLevel="0" collapsed="false">
      <c r="A55" s="37" t="s">
        <v>106</v>
      </c>
      <c r="B55" s="40" t="s">
        <v>58</v>
      </c>
      <c r="C55" s="41" t="n">
        <v>-63200</v>
      </c>
      <c r="D55" s="41"/>
      <c r="E55" s="41"/>
      <c r="F55" s="41"/>
      <c r="G55" s="41"/>
      <c r="H55" s="41" t="n">
        <f aca="false">C55+D55-E55-F55-G55</f>
        <v>-63200</v>
      </c>
    </row>
    <row r="56" customFormat="false" ht="16.5" hidden="false" customHeight="false" outlineLevel="0" collapsed="false">
      <c r="A56" s="37" t="s">
        <v>106</v>
      </c>
      <c r="B56" s="40" t="s">
        <v>59</v>
      </c>
      <c r="C56" s="47"/>
      <c r="D56" s="41"/>
      <c r="E56" s="41"/>
      <c r="F56" s="41"/>
      <c r="G56" s="41"/>
      <c r="H56" s="41" t="n">
        <f aca="false">C56+D56-E56-F56-G56</f>
        <v>0</v>
      </c>
    </row>
    <row r="57" customFormat="false" ht="16.5" hidden="false" customHeight="false" outlineLevel="0" collapsed="false">
      <c r="A57" s="37" t="s">
        <v>106</v>
      </c>
      <c r="B57" s="40" t="s">
        <v>60</v>
      </c>
      <c r="C57" s="41" t="n">
        <v>-21200</v>
      </c>
      <c r="D57" s="41"/>
      <c r="E57" s="41"/>
      <c r="F57" s="41"/>
      <c r="G57" s="41"/>
      <c r="H57" s="41" t="n">
        <f aca="false">C57+D57-E57-F57-G57</f>
        <v>-21200</v>
      </c>
    </row>
    <row r="58" customFormat="false" ht="16.5" hidden="false" customHeight="false" outlineLevel="0" collapsed="false">
      <c r="A58" s="37" t="s">
        <v>106</v>
      </c>
      <c r="B58" s="40" t="s">
        <v>78</v>
      </c>
      <c r="C58" s="41" t="n">
        <v>-55000</v>
      </c>
      <c r="D58" s="41"/>
      <c r="E58" s="41"/>
      <c r="F58" s="41"/>
      <c r="G58" s="41"/>
      <c r="H58" s="41" t="n">
        <f aca="false">C58+D58-E58-F58-G58</f>
        <v>-55000</v>
      </c>
    </row>
    <row r="59" s="44" customFormat="true" ht="16.5" hidden="false" customHeight="false" outlineLevel="0" collapsed="false">
      <c r="A59" s="44" t="s">
        <v>133</v>
      </c>
      <c r="C59" s="44" t="n">
        <f aca="false">SUM(C60)</f>
        <v>0</v>
      </c>
    </row>
    <row r="60" customFormat="false" ht="16.5" hidden="false" customHeight="false" outlineLevel="0" collapsed="false">
      <c r="A60" s="37" t="s">
        <v>134</v>
      </c>
      <c r="B60" s="40" t="s">
        <v>58</v>
      </c>
      <c r="C60" s="41" t="n">
        <v>0</v>
      </c>
      <c r="D60" s="41"/>
      <c r="E60" s="41"/>
      <c r="F60" s="41"/>
      <c r="G60" s="41"/>
      <c r="H60" s="41" t="n">
        <f aca="false">C60+D60-E60-F60-G60</f>
        <v>0</v>
      </c>
    </row>
    <row r="61" s="45" customFormat="true" ht="16.5" hidden="false" customHeight="false" outlineLevel="0" collapsed="false">
      <c r="A61" s="45" t="s">
        <v>135</v>
      </c>
      <c r="C61" s="45" t="n">
        <f aca="false">C41+C45+C52+C54+C59</f>
        <v>1947100</v>
      </c>
      <c r="D61" s="46"/>
      <c r="E61" s="46"/>
    </row>
    <row r="62" customFormat="false" ht="16.5" hidden="false" customHeight="false" outlineLevel="0" collapsed="false">
      <c r="B62" s="40" t="s">
        <v>58</v>
      </c>
      <c r="C62" s="41" t="n">
        <f aca="false">C42+C46+C49+C55+C60</f>
        <v>788400</v>
      </c>
      <c r="D62" s="41"/>
      <c r="E62" s="41"/>
      <c r="F62" s="41"/>
      <c r="G62" s="41"/>
      <c r="H62" s="41"/>
    </row>
    <row r="63" customFormat="false" ht="16.5" hidden="false" customHeight="false" outlineLevel="0" collapsed="false">
      <c r="B63" s="40" t="s">
        <v>59</v>
      </c>
      <c r="C63" s="41" t="n">
        <f aca="false">C43+C47+C56</f>
        <v>244300</v>
      </c>
      <c r="D63" s="41"/>
      <c r="E63" s="41"/>
      <c r="F63" s="41"/>
      <c r="G63" s="41"/>
      <c r="H63" s="41"/>
    </row>
    <row r="64" customFormat="false" ht="16.5" hidden="false" customHeight="false" outlineLevel="0" collapsed="false">
      <c r="B64" s="40" t="s">
        <v>60</v>
      </c>
      <c r="C64" s="41" t="n">
        <f aca="false">C44+C48+C50+C57</f>
        <v>269400</v>
      </c>
      <c r="D64" s="41"/>
      <c r="E64" s="41"/>
      <c r="F64" s="41"/>
      <c r="G64" s="41"/>
      <c r="H64" s="41" t="n">
        <f aca="false">592800-49400</f>
        <v>543400</v>
      </c>
      <c r="K64" s="37" t="n">
        <f aca="false">494*12</f>
        <v>5928</v>
      </c>
    </row>
    <row r="65" customFormat="false" ht="16.5" hidden="false" customHeight="false" outlineLevel="0" collapsed="false">
      <c r="B65" s="40" t="s">
        <v>78</v>
      </c>
      <c r="C65" s="38" t="n">
        <f aca="false">C51+C53+C58</f>
        <v>645000</v>
      </c>
      <c r="D65" s="41"/>
      <c r="E65" s="41"/>
    </row>
    <row r="66" customFormat="false" ht="16.5" hidden="false" customHeight="false" outlineLevel="0" collapsed="false">
      <c r="C66" s="38" t="n">
        <f aca="false">SUM(C62:C65)</f>
        <v>1947100</v>
      </c>
    </row>
    <row r="67" customFormat="false" ht="16.5" hidden="false" customHeight="false" outlineLevel="0" collapsed="false">
      <c r="C6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7000+7000+7500+15000</f>
        <v>36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36500</v>
      </c>
      <c r="N5" s="288" t="n">
        <f aca="false">C5+D5+E5+F5-G5+H5-I5-J5-K5-L5</f>
        <v>365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f aca="false">286/2</f>
        <v>14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57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36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47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20900</v>
      </c>
      <c r="N8" s="294" t="n">
        <f aca="false">SUM(N2:N7)</f>
        <v>12260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209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7000+15000</f>
        <v>22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2000</v>
      </c>
      <c r="N5" s="288" t="n">
        <f aca="false">C5+D5+E5+F5-G5+H5-I5-J5-K5-L5</f>
        <v>220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2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6400</v>
      </c>
      <c r="N8" s="294" t="n">
        <f aca="false">SUM(N2:N7)</f>
        <v>108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064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18000+12800</f>
        <v>488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48800</v>
      </c>
      <c r="N5" s="288" t="n">
        <f aca="false">C5+D5+E5+F5-G5+H5-I5-J5-K5-L5</f>
        <v>488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488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33200</v>
      </c>
      <c r="N8" s="294" t="n">
        <f aca="false">SUM(N2:N7)</f>
        <v>1348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332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7500</f>
        <v>25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5500</v>
      </c>
      <c r="N5" s="288" t="n">
        <f aca="false">C5+D5+E5+F5-G5+H5-I5-J5-K5-L5</f>
        <v>255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5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9900</v>
      </c>
      <c r="N8" s="294" t="n">
        <f aca="false">SUM(N2:N7)</f>
        <v>1115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099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3500+7000</f>
        <v>20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0500</v>
      </c>
      <c r="N5" s="288" t="n">
        <f aca="false">C5+D5+E5+F5-G5+H5-I5-J5-K5-L5</f>
        <v>205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0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4900</v>
      </c>
      <c r="N8" s="294" t="n">
        <f aca="false">SUM(N2:N7)</f>
        <v>1065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049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10000</f>
        <v>2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8000</v>
      </c>
      <c r="N5" s="288" t="n">
        <f aca="false">C5+D5+E5+F5-G5+H5-I5-J5-K5-L5</f>
        <v>280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12400</v>
      </c>
      <c r="N8" s="294" t="n">
        <f aca="false">SUM(N2:N7)</f>
        <v>114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124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2" activePane="bottomLeft" state="frozen"/>
      <selection pane="topLeft" activeCell="A1" activeCellId="0" sqref="A1"/>
      <selection pane="bottomLeft" activeCell="C43" activeCellId="0" sqref="C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0.24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B1" s="39" t="s">
        <v>49</v>
      </c>
      <c r="C1" s="38" t="n">
        <f aca="false">SUM(C3:C41)</f>
        <v>1375299</v>
      </c>
      <c r="D1" s="38" t="n">
        <f aca="false">SUM(D3:D41)</f>
        <v>43980</v>
      </c>
      <c r="E1" s="38" t="n">
        <f aca="false">SUM(E3:E41)</f>
        <v>6404</v>
      </c>
      <c r="F1" s="38" t="n">
        <f aca="false">SUM(F3:F41)</f>
        <v>16144</v>
      </c>
      <c r="G1" s="38" t="n">
        <f aca="false">SUM(G3:G41)</f>
        <v>0</v>
      </c>
      <c r="H1" s="38" t="n">
        <f aca="false">SUM(H3:H41)</f>
        <v>1396731</v>
      </c>
      <c r="I1" s="38" t="n">
        <f aca="false">SUM(I3:I41)</f>
        <v>1492312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136</v>
      </c>
      <c r="B3" s="40" t="s">
        <v>58</v>
      </c>
      <c r="C3" s="41" t="n">
        <f aca="false">63200</f>
        <v>63200</v>
      </c>
      <c r="D3" s="41" t="n">
        <v>1800</v>
      </c>
      <c r="E3" s="41" t="n">
        <v>336</v>
      </c>
      <c r="F3" s="41" t="n">
        <v>1148</v>
      </c>
      <c r="G3" s="41"/>
      <c r="H3" s="41" t="n">
        <f aca="false">C3+D3-E3-F3-G3</f>
        <v>63516</v>
      </c>
      <c r="I3" s="41"/>
      <c r="J3" s="41"/>
    </row>
    <row r="4" customFormat="false" ht="16.5" hidden="false" customHeight="false" outlineLevel="0" collapsed="false">
      <c r="B4" s="40" t="s">
        <v>59</v>
      </c>
      <c r="C4" s="41" t="n">
        <v>0</v>
      </c>
      <c r="D4" s="41"/>
      <c r="E4" s="41"/>
      <c r="F4" s="41"/>
      <c r="G4" s="41"/>
      <c r="H4" s="41" t="n">
        <f aca="false">C4+D4-E4-F4-G4</f>
        <v>0</v>
      </c>
      <c r="I4" s="41"/>
      <c r="J4" s="41"/>
    </row>
    <row r="5" customFormat="false" ht="16.5" hidden="false" customHeight="false" outlineLevel="0" collapsed="false">
      <c r="B5" s="40" t="s">
        <v>137</v>
      </c>
      <c r="C5" s="41" t="n">
        <v>24400</v>
      </c>
      <c r="D5" s="41" t="n">
        <v>1800</v>
      </c>
      <c r="E5" s="41" t="n">
        <v>286</v>
      </c>
      <c r="F5" s="41" t="n">
        <v>244</v>
      </c>
      <c r="G5" s="41"/>
      <c r="H5" s="41" t="n">
        <f aca="false">C5+D5-E5-F5-G5</f>
        <v>25670</v>
      </c>
      <c r="I5" s="41" t="n">
        <f aca="false">SUM(H3:H5)</f>
        <v>89186</v>
      </c>
      <c r="J5" s="41"/>
    </row>
    <row r="6" customFormat="false" ht="16.5" hidden="false" customHeight="false" outlineLevel="0" collapsed="false">
      <c r="A6" s="37" t="s">
        <v>138</v>
      </c>
      <c r="B6" s="40" t="s">
        <v>58</v>
      </c>
      <c r="C6" s="41" t="n">
        <v>63200</v>
      </c>
      <c r="D6" s="41" t="n">
        <v>1800</v>
      </c>
      <c r="E6" s="41" t="n">
        <v>336</v>
      </c>
      <c r="F6" s="41" t="n">
        <v>1148</v>
      </c>
      <c r="G6" s="41"/>
      <c r="H6" s="41" t="n">
        <f aca="false">C6+D6-E6-F6-G6</f>
        <v>63516</v>
      </c>
      <c r="I6" s="41"/>
      <c r="J6" s="41"/>
    </row>
    <row r="7" customFormat="false" ht="16.5" hidden="false" customHeight="false" outlineLevel="0" collapsed="false">
      <c r="B7" s="40" t="s">
        <v>59</v>
      </c>
      <c r="C7" s="41" t="n">
        <v>0</v>
      </c>
      <c r="D7" s="41"/>
      <c r="E7" s="41"/>
      <c r="F7" s="41"/>
      <c r="G7" s="41"/>
      <c r="H7" s="41" t="n">
        <f aca="false">C7+D7-E7-F7-G7</f>
        <v>0</v>
      </c>
      <c r="I7" s="41"/>
      <c r="J7" s="41"/>
    </row>
    <row r="8" customFormat="false" ht="16.5" hidden="false" customHeight="false" outlineLevel="0" collapsed="false">
      <c r="B8" s="40" t="s">
        <v>137</v>
      </c>
      <c r="C8" s="41" t="n">
        <v>24400</v>
      </c>
      <c r="D8" s="41" t="n">
        <v>1800</v>
      </c>
      <c r="E8" s="41" t="n">
        <v>286</v>
      </c>
      <c r="F8" s="41" t="n">
        <v>244</v>
      </c>
      <c r="G8" s="41"/>
      <c r="H8" s="41" t="n">
        <f aca="false">C8+D8-E8-F8-G8</f>
        <v>25670</v>
      </c>
      <c r="I8" s="41" t="n">
        <f aca="false">SUM(H6:H8)</f>
        <v>89186</v>
      </c>
      <c r="J8" s="41"/>
    </row>
    <row r="9" customFormat="false" ht="16.5" hidden="false" customHeight="false" outlineLevel="0" collapsed="false">
      <c r="A9" s="37" t="s">
        <v>139</v>
      </c>
      <c r="B9" s="40" t="s">
        <v>58</v>
      </c>
      <c r="C9" s="41" t="n">
        <v>63200</v>
      </c>
      <c r="D9" s="41" t="n">
        <v>1800</v>
      </c>
      <c r="E9" s="41" t="n">
        <v>336</v>
      </c>
      <c r="F9" s="41" t="n">
        <v>1148</v>
      </c>
      <c r="G9" s="41"/>
      <c r="H9" s="41" t="n">
        <f aca="false">C9+D9-E9-F9-G9</f>
        <v>63516</v>
      </c>
      <c r="I9" s="41"/>
      <c r="J9" s="41"/>
    </row>
    <row r="10" customFormat="false" ht="16.5" hidden="false" customHeight="false" outlineLevel="0" collapsed="false">
      <c r="B10" s="40" t="s">
        <v>59</v>
      </c>
      <c r="C10" s="41" t="n">
        <v>70300</v>
      </c>
      <c r="D10" s="41"/>
      <c r="E10" s="41"/>
      <c r="F10" s="41"/>
      <c r="G10" s="41"/>
      <c r="H10" s="41" t="n">
        <f aca="false">C10+D10-E10-F10-G10</f>
        <v>70300</v>
      </c>
      <c r="I10" s="41"/>
      <c r="J10" s="41"/>
    </row>
    <row r="11" customFormat="false" ht="16.5" hidden="false" customHeight="false" outlineLevel="0" collapsed="false">
      <c r="B11" s="40" t="s">
        <v>137</v>
      </c>
      <c r="C11" s="41" t="n">
        <v>24499</v>
      </c>
      <c r="D11" s="41" t="n">
        <v>1800</v>
      </c>
      <c r="E11" s="41" t="n">
        <v>286</v>
      </c>
      <c r="F11" s="41" t="n">
        <v>732</v>
      </c>
      <c r="G11" s="41"/>
      <c r="H11" s="41" t="n">
        <f aca="false">C11+D11-E11-F11-G11</f>
        <v>25281</v>
      </c>
      <c r="I11" s="41" t="n">
        <f aca="false">SUM(H9:H11)</f>
        <v>159097</v>
      </c>
      <c r="J11" s="41"/>
    </row>
    <row r="12" customFormat="false" ht="16.5" hidden="false" customHeight="false" outlineLevel="0" collapsed="false">
      <c r="B12" s="40" t="s">
        <v>60</v>
      </c>
      <c r="C12" s="41" t="n">
        <v>7887</v>
      </c>
      <c r="D12" s="41" t="n">
        <v>780</v>
      </c>
      <c r="E12" s="41" t="n">
        <v>131</v>
      </c>
      <c r="F12" s="41" t="n">
        <v>0</v>
      </c>
      <c r="G12" s="41"/>
      <c r="H12" s="41" t="n">
        <f aca="false">C12+D12-E12-F12-G12</f>
        <v>8536</v>
      </c>
      <c r="I12" s="41" t="n">
        <f aca="false">SUM(H10:H12)</f>
        <v>104117</v>
      </c>
      <c r="J12" s="41"/>
    </row>
    <row r="13" customFormat="false" ht="16.5" hidden="false" customHeight="false" outlineLevel="0" collapsed="false">
      <c r="A13" s="37" t="s">
        <v>140</v>
      </c>
      <c r="B13" s="40" t="s">
        <v>58</v>
      </c>
      <c r="C13" s="41" t="n">
        <v>63200</v>
      </c>
      <c r="D13" s="41" t="n">
        <v>1800</v>
      </c>
      <c r="E13" s="41" t="n">
        <v>336</v>
      </c>
      <c r="F13" s="41" t="n">
        <v>1148</v>
      </c>
      <c r="G13" s="41"/>
      <c r="H13" s="41" t="n">
        <f aca="false">C13+D13-E13-F13-G13</f>
        <v>63516</v>
      </c>
      <c r="I13" s="41"/>
      <c r="J13" s="41"/>
    </row>
    <row r="14" customFormat="false" ht="16.5" hidden="false" customHeight="false" outlineLevel="0" collapsed="false">
      <c r="B14" s="40" t="s">
        <v>59</v>
      </c>
      <c r="C14" s="41" t="n">
        <v>12000</v>
      </c>
      <c r="D14" s="41"/>
      <c r="E14" s="41"/>
      <c r="F14" s="41"/>
      <c r="G14" s="41"/>
      <c r="H14" s="41" t="n">
        <f aca="false">C14+D14-E14-F14-G14</f>
        <v>12000</v>
      </c>
      <c r="I14" s="41"/>
      <c r="J14" s="41"/>
    </row>
    <row r="15" customFormat="false" ht="16.5" hidden="false" customHeight="false" outlineLevel="0" collapsed="false">
      <c r="B15" s="40" t="s">
        <v>60</v>
      </c>
      <c r="C15" s="41" t="n">
        <v>18200</v>
      </c>
      <c r="D15" s="41" t="n">
        <v>1800</v>
      </c>
      <c r="E15" s="41" t="n">
        <v>143</v>
      </c>
      <c r="F15" s="41" t="n">
        <v>0</v>
      </c>
      <c r="G15" s="41"/>
      <c r="H15" s="41" t="n">
        <f aca="false">C15+D15-E15-F15-G15</f>
        <v>19857</v>
      </c>
      <c r="I15" s="41" t="n">
        <f aca="false">SUM(H13:H15)</f>
        <v>95373</v>
      </c>
      <c r="J15" s="41"/>
    </row>
    <row r="16" customFormat="false" ht="16.5" hidden="false" customHeight="false" outlineLevel="0" collapsed="false">
      <c r="A16" s="37" t="s">
        <v>141</v>
      </c>
      <c r="B16" s="40" t="s">
        <v>58</v>
      </c>
      <c r="C16" s="41" t="n">
        <v>63200</v>
      </c>
      <c r="D16" s="41" t="n">
        <v>1800</v>
      </c>
      <c r="E16" s="41" t="n">
        <v>336</v>
      </c>
      <c r="F16" s="41" t="n">
        <v>1148</v>
      </c>
      <c r="G16" s="41"/>
      <c r="H16" s="41" t="n">
        <f aca="false">C16+D16-E16-F16-G16</f>
        <v>63516</v>
      </c>
      <c r="I16" s="41"/>
      <c r="J16" s="41"/>
    </row>
    <row r="17" customFormat="false" ht="16.5" hidden="false" customHeight="false" outlineLevel="0" collapsed="false">
      <c r="B17" s="40" t="s">
        <v>59</v>
      </c>
      <c r="C17" s="41" t="n">
        <v>23000</v>
      </c>
      <c r="D17" s="41"/>
      <c r="E17" s="41"/>
      <c r="F17" s="41"/>
      <c r="G17" s="41"/>
      <c r="H17" s="41" t="n">
        <f aca="false">C17+D17-E17-F17-G17</f>
        <v>23000</v>
      </c>
      <c r="I17" s="41"/>
      <c r="J17" s="41"/>
    </row>
    <row r="18" customFormat="false" ht="16.5" hidden="false" customHeight="false" outlineLevel="0" collapsed="false">
      <c r="B18" s="40" t="s">
        <v>60</v>
      </c>
      <c r="C18" s="41" t="n">
        <v>21200</v>
      </c>
      <c r="D18" s="41" t="n">
        <v>1800</v>
      </c>
      <c r="E18" s="41" t="n">
        <v>143</v>
      </c>
      <c r="F18" s="41" t="n">
        <v>0</v>
      </c>
      <c r="G18" s="41"/>
      <c r="H18" s="41" t="n">
        <f aca="false">C18+D18-E18-F18-G18</f>
        <v>22857</v>
      </c>
      <c r="I18" s="41" t="n">
        <f aca="false">SUM(H16:H18)</f>
        <v>109373</v>
      </c>
      <c r="J18" s="41"/>
    </row>
    <row r="19" customFormat="false" ht="16.5" hidden="false" customHeight="false" outlineLevel="0" collapsed="false">
      <c r="A19" s="37" t="s">
        <v>142</v>
      </c>
      <c r="B19" s="40" t="s">
        <v>58</v>
      </c>
      <c r="C19" s="41" t="n">
        <v>63200</v>
      </c>
      <c r="D19" s="41" t="n">
        <v>1800</v>
      </c>
      <c r="E19" s="41" t="n">
        <v>384</v>
      </c>
      <c r="F19" s="41" t="n">
        <v>1312</v>
      </c>
      <c r="G19" s="41"/>
      <c r="H19" s="41" t="n">
        <f aca="false">C19+D19-E19-F19-G19</f>
        <v>63304</v>
      </c>
      <c r="I19" s="41"/>
      <c r="J19" s="41"/>
    </row>
    <row r="20" customFormat="false" ht="16.5" hidden="false" customHeight="false" outlineLevel="0" collapsed="false">
      <c r="B20" s="40" t="s">
        <v>59</v>
      </c>
      <c r="C20" s="41" t="n">
        <v>85500</v>
      </c>
      <c r="D20" s="41"/>
      <c r="E20" s="41"/>
      <c r="F20" s="41"/>
      <c r="G20" s="41"/>
      <c r="H20" s="41" t="n">
        <f aca="false">C20+D20-E20-F20-G20</f>
        <v>85500</v>
      </c>
      <c r="I20" s="41"/>
      <c r="J20" s="41"/>
    </row>
    <row r="21" customFormat="false" ht="16.5" hidden="false" customHeight="false" outlineLevel="0" collapsed="false">
      <c r="B21" s="40" t="s">
        <v>60</v>
      </c>
      <c r="C21" s="41" t="n">
        <v>21200</v>
      </c>
      <c r="D21" s="41" t="n">
        <v>1800</v>
      </c>
      <c r="E21" s="41" t="n">
        <v>143</v>
      </c>
      <c r="F21" s="41" t="n">
        <v>0</v>
      </c>
      <c r="G21" s="41"/>
      <c r="H21" s="41" t="n">
        <f aca="false">C21+D21-E21-F21-G21</f>
        <v>22857</v>
      </c>
      <c r="I21" s="41" t="n">
        <f aca="false">SUM(H19:H21)</f>
        <v>171661</v>
      </c>
      <c r="J21" s="41"/>
    </row>
    <row r="22" customFormat="false" ht="16.5" hidden="false" customHeight="false" outlineLevel="0" collapsed="false">
      <c r="A22" s="37" t="s">
        <v>143</v>
      </c>
      <c r="B22" s="40" t="s">
        <v>58</v>
      </c>
      <c r="C22" s="41" t="n">
        <v>63200</v>
      </c>
      <c r="D22" s="41" t="n">
        <v>1800</v>
      </c>
      <c r="E22" s="41" t="n">
        <v>384</v>
      </c>
      <c r="F22" s="41" t="n">
        <v>1312</v>
      </c>
      <c r="G22" s="41"/>
      <c r="H22" s="41" t="n">
        <f aca="false">C22+D22-E22-F22-G22</f>
        <v>63304</v>
      </c>
      <c r="I22" s="41"/>
      <c r="J22" s="41"/>
    </row>
    <row r="23" customFormat="false" ht="16.5" hidden="false" customHeight="false" outlineLevel="0" collapsed="false">
      <c r="B23" s="40" t="s">
        <v>59</v>
      </c>
      <c r="C23" s="41" t="n">
        <v>0</v>
      </c>
      <c r="D23" s="41"/>
      <c r="E23" s="41"/>
      <c r="F23" s="41"/>
      <c r="G23" s="41"/>
      <c r="H23" s="41" t="n">
        <f aca="false">C23+D23-E23-F23-G23</f>
        <v>0</v>
      </c>
      <c r="I23" s="41"/>
      <c r="J23" s="41"/>
    </row>
    <row r="24" customFormat="false" ht="16.5" hidden="false" customHeight="false" outlineLevel="0" collapsed="false">
      <c r="B24" s="40" t="s">
        <v>60</v>
      </c>
      <c r="C24" s="41" t="n">
        <v>21200</v>
      </c>
      <c r="D24" s="41" t="n">
        <v>1800</v>
      </c>
      <c r="E24" s="41" t="n">
        <v>143</v>
      </c>
      <c r="F24" s="41" t="n">
        <v>0</v>
      </c>
      <c r="G24" s="41"/>
      <c r="H24" s="41" t="n">
        <f aca="false">C24+D24-E24-F24-G24</f>
        <v>22857</v>
      </c>
      <c r="I24" s="41" t="n">
        <f aca="false">SUM(H22:H24)</f>
        <v>86161</v>
      </c>
      <c r="J24" s="41"/>
    </row>
    <row r="25" customFormat="false" ht="16.5" hidden="false" customHeight="false" outlineLevel="0" collapsed="false">
      <c r="A25" s="37" t="s">
        <v>144</v>
      </c>
      <c r="B25" s="40" t="s">
        <v>58</v>
      </c>
      <c r="C25" s="41" t="n">
        <v>63200</v>
      </c>
      <c r="D25" s="41" t="n">
        <v>1800</v>
      </c>
      <c r="E25" s="41" t="n">
        <v>336</v>
      </c>
      <c r="F25" s="41" t="n">
        <v>1312</v>
      </c>
      <c r="G25" s="41"/>
      <c r="H25" s="41" t="n">
        <f aca="false">C25+D25-E25-F25-G25</f>
        <v>63352</v>
      </c>
      <c r="I25" s="41"/>
      <c r="J25" s="41"/>
    </row>
    <row r="26" customFormat="false" ht="16.5" hidden="false" customHeight="false" outlineLevel="0" collapsed="false">
      <c r="B26" s="40" t="s">
        <v>59</v>
      </c>
      <c r="C26" s="41" t="n">
        <v>36000</v>
      </c>
      <c r="D26" s="41"/>
      <c r="E26" s="41"/>
      <c r="F26" s="41"/>
      <c r="G26" s="41"/>
      <c r="H26" s="41" t="n">
        <f aca="false">C26+D26-E26-F26-G26</f>
        <v>36000</v>
      </c>
      <c r="I26" s="41"/>
      <c r="J26" s="41"/>
    </row>
    <row r="27" customFormat="false" ht="16.5" hidden="false" customHeight="false" outlineLevel="0" collapsed="false">
      <c r="B27" s="40" t="s">
        <v>60</v>
      </c>
      <c r="C27" s="41" t="n">
        <v>21200</v>
      </c>
      <c r="D27" s="41" t="n">
        <v>1800</v>
      </c>
      <c r="E27" s="41" t="n">
        <v>143</v>
      </c>
      <c r="F27" s="41" t="n">
        <v>0</v>
      </c>
      <c r="G27" s="41"/>
      <c r="H27" s="41" t="n">
        <f aca="false">C27+D27-E27-F27-G27</f>
        <v>22857</v>
      </c>
      <c r="I27" s="41" t="n">
        <f aca="false">SUM(H25:H27)</f>
        <v>122209</v>
      </c>
      <c r="J27" s="41"/>
    </row>
    <row r="28" customFormat="false" ht="16.5" hidden="false" customHeight="false" outlineLevel="0" collapsed="false">
      <c r="A28" s="37" t="s">
        <v>145</v>
      </c>
      <c r="B28" s="40" t="s">
        <v>58</v>
      </c>
      <c r="C28" s="41" t="n">
        <v>63200</v>
      </c>
      <c r="D28" s="41" t="n">
        <v>1800</v>
      </c>
      <c r="E28" s="41" t="n">
        <v>336</v>
      </c>
      <c r="F28" s="41" t="n">
        <v>1312</v>
      </c>
      <c r="G28" s="41"/>
      <c r="H28" s="41" t="n">
        <f aca="false">C28+D28-E28-F28-G28</f>
        <v>63352</v>
      </c>
      <c r="I28" s="41"/>
      <c r="J28" s="41"/>
    </row>
    <row r="29" customFormat="false" ht="16.5" hidden="false" customHeight="false" outlineLevel="0" collapsed="false">
      <c r="B29" s="40" t="s">
        <v>59</v>
      </c>
      <c r="C29" s="41" t="n">
        <v>10000</v>
      </c>
      <c r="D29" s="41"/>
      <c r="E29" s="41"/>
      <c r="F29" s="41"/>
      <c r="G29" s="41"/>
      <c r="H29" s="41" t="n">
        <f aca="false">C29+D29-E29-F29-G29</f>
        <v>10000</v>
      </c>
      <c r="I29" s="41"/>
      <c r="J29" s="41"/>
    </row>
    <row r="30" customFormat="false" ht="16.5" hidden="false" customHeight="false" outlineLevel="0" collapsed="false">
      <c r="B30" s="40" t="s">
        <v>60</v>
      </c>
      <c r="C30" s="41" t="n">
        <v>21200</v>
      </c>
      <c r="D30" s="41" t="n">
        <v>1800</v>
      </c>
      <c r="E30" s="41" t="n">
        <v>143</v>
      </c>
      <c r="F30" s="41" t="n">
        <v>0</v>
      </c>
      <c r="G30" s="41"/>
      <c r="H30" s="41" t="n">
        <f aca="false">C30+D30-E30-F30-G30</f>
        <v>22857</v>
      </c>
      <c r="I30" s="41" t="n">
        <f aca="false">SUM(H28:H30)</f>
        <v>96209</v>
      </c>
      <c r="J30" s="41"/>
    </row>
    <row r="31" customFormat="false" ht="16.5" hidden="false" customHeight="false" outlineLevel="0" collapsed="false">
      <c r="A31" s="37" t="s">
        <v>146</v>
      </c>
      <c r="B31" s="40" t="s">
        <v>58</v>
      </c>
      <c r="C31" s="41" t="n">
        <v>63200</v>
      </c>
      <c r="D31" s="41" t="n">
        <v>1800</v>
      </c>
      <c r="E31" s="41" t="n">
        <v>336</v>
      </c>
      <c r="F31" s="41" t="n">
        <v>1312</v>
      </c>
      <c r="G31" s="41"/>
      <c r="H31" s="41" t="n">
        <f aca="false">C31+D31-E31-F31-G31</f>
        <v>63352</v>
      </c>
      <c r="I31" s="41"/>
      <c r="J31" s="41"/>
    </row>
    <row r="32" customFormat="false" ht="16.5" hidden="false" customHeight="false" outlineLevel="0" collapsed="false">
      <c r="B32" s="40" t="s">
        <v>59</v>
      </c>
      <c r="C32" s="41" t="n">
        <f aca="false">0</f>
        <v>0</v>
      </c>
      <c r="D32" s="41"/>
      <c r="E32" s="41"/>
      <c r="F32" s="41"/>
      <c r="G32" s="41"/>
      <c r="H32" s="41" t="n">
        <f aca="false">C32+D32-E32-F32-G32</f>
        <v>0</v>
      </c>
      <c r="I32" s="41"/>
      <c r="J32" s="41"/>
    </row>
    <row r="33" customFormat="false" ht="16.5" hidden="false" customHeight="false" outlineLevel="0" collapsed="false">
      <c r="B33" s="40" t="s">
        <v>60</v>
      </c>
      <c r="C33" s="41" t="n">
        <v>21200</v>
      </c>
      <c r="D33" s="41" t="n">
        <v>1800</v>
      </c>
      <c r="E33" s="41" t="n">
        <v>143</v>
      </c>
      <c r="F33" s="41" t="n">
        <v>0</v>
      </c>
      <c r="G33" s="41"/>
      <c r="H33" s="41" t="n">
        <f aca="false">C33+D33-E33-F33-G33</f>
        <v>22857</v>
      </c>
      <c r="I33" s="41" t="n">
        <f aca="false">SUM(H31:H33)</f>
        <v>86209</v>
      </c>
      <c r="J33" s="41"/>
    </row>
    <row r="34" customFormat="false" ht="16.5" hidden="false" customHeight="false" outlineLevel="0" collapsed="false">
      <c r="A34" s="37" t="s">
        <v>147</v>
      </c>
      <c r="B34" s="40" t="s">
        <v>58</v>
      </c>
      <c r="C34" s="41" t="n">
        <v>63200</v>
      </c>
      <c r="D34" s="41" t="n">
        <v>1800</v>
      </c>
      <c r="E34" s="41" t="n">
        <v>336</v>
      </c>
      <c r="F34" s="41" t="n">
        <v>1312</v>
      </c>
      <c r="G34" s="41"/>
      <c r="H34" s="41" t="n">
        <f aca="false">C34+D34-E34-F34-G34</f>
        <v>63352</v>
      </c>
      <c r="I34" s="41"/>
      <c r="J34" s="41"/>
    </row>
    <row r="35" customFormat="false" ht="16.5" hidden="false" customHeight="false" outlineLevel="0" collapsed="false">
      <c r="B35" s="40" t="s">
        <v>59</v>
      </c>
      <c r="C35" s="41" t="n">
        <v>93000</v>
      </c>
      <c r="D35" s="41"/>
      <c r="E35" s="41"/>
      <c r="F35" s="41"/>
      <c r="G35" s="41"/>
      <c r="H35" s="41" t="n">
        <f aca="false">C35+D35-E35-F35-G35</f>
        <v>93000</v>
      </c>
      <c r="I35" s="41"/>
      <c r="J35" s="41"/>
    </row>
    <row r="36" customFormat="false" ht="16.5" hidden="false" customHeight="false" outlineLevel="0" collapsed="false">
      <c r="B36" s="40" t="s">
        <v>60</v>
      </c>
      <c r="C36" s="41" t="n">
        <v>21200</v>
      </c>
      <c r="D36" s="41" t="n">
        <v>1800</v>
      </c>
      <c r="E36" s="41" t="n">
        <v>143</v>
      </c>
      <c r="F36" s="41" t="n">
        <v>0</v>
      </c>
      <c r="G36" s="41"/>
      <c r="H36" s="41" t="n">
        <f aca="false">C36+D36-E36-F36-G36</f>
        <v>22857</v>
      </c>
      <c r="I36" s="41" t="n">
        <f aca="false">SUM(H34:H36)</f>
        <v>179209</v>
      </c>
      <c r="J36" s="41"/>
    </row>
    <row r="37" customFormat="false" ht="16.5" hidden="false" customHeight="false" outlineLevel="0" collapsed="false">
      <c r="A37" s="37" t="s">
        <v>128</v>
      </c>
      <c r="B37" s="40" t="s">
        <v>58</v>
      </c>
      <c r="C37" s="41" t="n">
        <v>63200</v>
      </c>
      <c r="D37" s="41" t="n">
        <v>1800</v>
      </c>
      <c r="E37" s="41" t="n">
        <v>336</v>
      </c>
      <c r="F37" s="41" t="n">
        <v>1312</v>
      </c>
      <c r="G37" s="41"/>
      <c r="H37" s="41" t="n">
        <f aca="false">C37+D37-E37-F37-G37</f>
        <v>63352</v>
      </c>
    </row>
    <row r="38" customFormat="false" ht="16.5" hidden="false" customHeight="false" outlineLevel="0" collapsed="false">
      <c r="B38" s="40" t="s">
        <v>59</v>
      </c>
      <c r="C38" s="41" t="n">
        <v>12000</v>
      </c>
      <c r="D38" s="41"/>
      <c r="E38" s="41"/>
      <c r="F38" s="41"/>
      <c r="G38" s="41"/>
      <c r="H38" s="41" t="n">
        <f aca="false">C38+D38-E38-F38-G38</f>
        <v>12000</v>
      </c>
    </row>
    <row r="39" customFormat="false" ht="16.5" hidden="false" customHeight="false" outlineLevel="0" collapsed="false">
      <c r="B39" s="40" t="s">
        <v>60</v>
      </c>
      <c r="C39" s="41" t="n">
        <v>21200</v>
      </c>
      <c r="D39" s="41" t="n">
        <v>1800</v>
      </c>
      <c r="E39" s="41" t="n">
        <v>143</v>
      </c>
      <c r="F39" s="41" t="n">
        <v>0</v>
      </c>
      <c r="G39" s="41"/>
      <c r="H39" s="41" t="n">
        <f aca="false">C39+D39-E39-F39-G39</f>
        <v>22857</v>
      </c>
      <c r="I39" s="38" t="n">
        <f aca="false">SUM(H37:H39)</f>
        <v>98209</v>
      </c>
    </row>
    <row r="40" customFormat="false" ht="16.5" hidden="false" customHeight="false" outlineLevel="0" collapsed="false">
      <c r="A40" s="37" t="s">
        <v>148</v>
      </c>
      <c r="B40" s="40" t="s">
        <v>137</v>
      </c>
      <c r="C40" s="41" t="n">
        <v>6113</v>
      </c>
      <c r="D40" s="41"/>
      <c r="E40" s="41"/>
      <c r="F40" s="41"/>
      <c r="G40" s="41"/>
      <c r="H40" s="41" t="n">
        <f aca="false">C40+D40-E40-F40-G40</f>
        <v>6113</v>
      </c>
    </row>
    <row r="41" customFormat="false" ht="16.5" hidden="false" customHeight="false" outlineLevel="0" collapsed="false">
      <c r="A41" s="37" t="s">
        <v>129</v>
      </c>
      <c r="B41" s="40" t="s">
        <v>60</v>
      </c>
      <c r="C41" s="41" t="n">
        <v>0</v>
      </c>
      <c r="D41" s="41"/>
      <c r="E41" s="41"/>
      <c r="F41" s="41"/>
      <c r="G41" s="41"/>
      <c r="H41" s="41" t="n">
        <f aca="false">C41+D41-E41-F41-G41</f>
        <v>0</v>
      </c>
      <c r="I41" s="38" t="n">
        <f aca="false">SUM(H40:H41)</f>
        <v>6113</v>
      </c>
    </row>
    <row r="42" s="42" customFormat="true" ht="16.5" hidden="false" customHeight="false" outlineLevel="0" collapsed="false">
      <c r="A42" s="42" t="s">
        <v>149</v>
      </c>
      <c r="C42" s="42" t="n">
        <f aca="false">SUM(C43:C46)</f>
        <v>1375299</v>
      </c>
    </row>
    <row r="43" customFormat="false" ht="16.5" hidden="false" customHeight="false" outlineLevel="0" collapsed="false">
      <c r="A43" s="37" t="s">
        <v>150</v>
      </c>
      <c r="B43" s="40" t="s">
        <v>58</v>
      </c>
      <c r="C43" s="41" t="n">
        <f aca="false">C3+C6+C9+C13+C16+C19+C22+C25+C28+C31+C34+C37</f>
        <v>758400</v>
      </c>
      <c r="D43" s="41" t="n">
        <f aca="false">D3+D6+D9+D13+D16+D19+D22+D25+D28+D31+D34+D37</f>
        <v>21600</v>
      </c>
      <c r="E43" s="41" t="n">
        <f aca="false">E3+E6+E9+E13+E16+E19+E22+E25+E28+E31+E34+E37</f>
        <v>4128</v>
      </c>
      <c r="F43" s="41" t="n">
        <f aca="false">F3+F6+F9+F13+F16+F19+F22+F25+F28+F31+F34+F37</f>
        <v>14924</v>
      </c>
      <c r="G43" s="41"/>
      <c r="H43" s="41" t="n">
        <f aca="false">C43+D43-E43-F43-G43</f>
        <v>760948</v>
      </c>
    </row>
    <row r="44" customFormat="false" ht="16.5" hidden="false" customHeight="false" outlineLevel="0" collapsed="false">
      <c r="A44" s="37" t="s">
        <v>150</v>
      </c>
      <c r="B44" s="40" t="s">
        <v>59</v>
      </c>
      <c r="C44" s="41" t="n">
        <f aca="false">C4+C7+C10+C14+C17+C20+C23+C26+C29+C32+C35+C38</f>
        <v>341800</v>
      </c>
      <c r="D44" s="41" t="n">
        <f aca="false">D4+D7+D10+D14+D17+D20+D23+D26+D29+D32+D35+D38</f>
        <v>0</v>
      </c>
      <c r="E44" s="41" t="n">
        <f aca="false">E4+E7+E10+E14+E17+E20+E23+E26+E29+E32+E35+E38</f>
        <v>0</v>
      </c>
      <c r="F44" s="41" t="n">
        <f aca="false">F4+F7+F10+F14+F17+F20+F23+F26+F29+F32+F35+F38</f>
        <v>0</v>
      </c>
      <c r="G44" s="41"/>
      <c r="H44" s="41" t="n">
        <f aca="false">C44+D44-E44-F44-G44</f>
        <v>341800</v>
      </c>
    </row>
    <row r="45" customFormat="false" ht="16.5" hidden="false" customHeight="false" outlineLevel="0" collapsed="false">
      <c r="A45" s="37" t="s">
        <v>150</v>
      </c>
      <c r="B45" s="40" t="s">
        <v>137</v>
      </c>
      <c r="C45" s="41" t="n">
        <f aca="false">C5+C8+C11+C40</f>
        <v>79412</v>
      </c>
      <c r="D45" s="41" t="n">
        <f aca="false">D5+D8+D11</f>
        <v>5400</v>
      </c>
      <c r="E45" s="41" t="n">
        <f aca="false">E5+E8+E11</f>
        <v>858</v>
      </c>
      <c r="F45" s="41" t="n">
        <f aca="false">F5+F8+F11</f>
        <v>1220</v>
      </c>
      <c r="G45" s="41"/>
      <c r="H45" s="41" t="n">
        <f aca="false">C45+D45-E45-F45-G45</f>
        <v>82734</v>
      </c>
    </row>
    <row r="46" customFormat="false" ht="16.5" hidden="false" customHeight="false" outlineLevel="0" collapsed="false">
      <c r="A46" s="37" t="s">
        <v>150</v>
      </c>
      <c r="B46" s="40" t="s">
        <v>60</v>
      </c>
      <c r="C46" s="41" t="n">
        <f aca="false">C12+C15+C18+C21+C24+C27+C30+C33+C36+C39+C41</f>
        <v>195687</v>
      </c>
      <c r="D46" s="41" t="n">
        <f aca="false">D12+D15+D18++D21+D24+D27+D30+D33+D36+D39</f>
        <v>16980</v>
      </c>
      <c r="E46" s="41" t="n">
        <f aca="false">E12+E15+E18+E21+E24+E27+E30+E33+E36+E39</f>
        <v>1418</v>
      </c>
      <c r="F46" s="41" t="n">
        <f aca="false">F12+F15+F18+F21+F24+F27+F30+F33+F36+F39</f>
        <v>0</v>
      </c>
      <c r="G46" s="41"/>
      <c r="H46" s="41" t="n">
        <f aca="false">C46+D46-E46-F46-G46</f>
        <v>211249</v>
      </c>
    </row>
    <row r="47" s="43" customFormat="true" ht="16.5" hidden="false" customHeight="false" outlineLevel="0" collapsed="false">
      <c r="A47" s="43" t="s">
        <v>151</v>
      </c>
      <c r="C47" s="43" t="n">
        <f aca="false">SUM(C48:C52)</f>
        <v>185600</v>
      </c>
    </row>
    <row r="48" customFormat="false" ht="16.5" hidden="false" customHeight="false" outlineLevel="0" collapsed="false">
      <c r="A48" s="37" t="s">
        <v>152</v>
      </c>
      <c r="B48" s="40" t="s">
        <v>58</v>
      </c>
      <c r="C48" s="41" t="n">
        <v>63200</v>
      </c>
      <c r="D48" s="41"/>
      <c r="E48" s="41"/>
      <c r="F48" s="41"/>
      <c r="G48" s="41"/>
      <c r="H48" s="41" t="n">
        <f aca="false">C48+D48-E48-F48-G48</f>
        <v>63200</v>
      </c>
    </row>
    <row r="49" customFormat="false" ht="16.5" hidden="false" customHeight="false" outlineLevel="0" collapsed="false">
      <c r="A49" s="37" t="s">
        <v>152</v>
      </c>
      <c r="B49" s="40" t="s">
        <v>59</v>
      </c>
      <c r="C49" s="41" t="n">
        <v>45000</v>
      </c>
      <c r="D49" s="41"/>
      <c r="E49" s="41"/>
      <c r="F49" s="41"/>
      <c r="G49" s="41"/>
      <c r="H49" s="41" t="n">
        <f aca="false">C49+D49-E49-F49-G49</f>
        <v>45000</v>
      </c>
    </row>
    <row r="50" customFormat="false" ht="16.5" hidden="false" customHeight="false" outlineLevel="0" collapsed="false">
      <c r="A50" s="37" t="s">
        <v>152</v>
      </c>
      <c r="B50" s="40" t="s">
        <v>137</v>
      </c>
      <c r="C50" s="41" t="n">
        <v>24400</v>
      </c>
      <c r="D50" s="41"/>
      <c r="E50" s="41"/>
      <c r="F50" s="41"/>
      <c r="G50" s="41"/>
      <c r="H50" s="41" t="n">
        <f aca="false">C50+D50-E50-F50-G50</f>
        <v>24400</v>
      </c>
    </row>
    <row r="51" customFormat="false" ht="16.5" hidden="false" customHeight="false" outlineLevel="0" collapsed="false">
      <c r="A51" s="37" t="s">
        <v>153</v>
      </c>
      <c r="B51" s="40" t="s">
        <v>137</v>
      </c>
      <c r="C51" s="41" t="n">
        <v>20000</v>
      </c>
      <c r="D51" s="41"/>
      <c r="E51" s="41"/>
      <c r="F51" s="41"/>
      <c r="G51" s="41"/>
      <c r="H51" s="41" t="n">
        <f aca="false">C51+D51-E51-F51-G51</f>
        <v>20000</v>
      </c>
    </row>
    <row r="52" customFormat="false" ht="16.5" hidden="false" customHeight="false" outlineLevel="0" collapsed="false">
      <c r="A52" s="37" t="s">
        <v>152</v>
      </c>
      <c r="B52" s="40" t="s">
        <v>78</v>
      </c>
      <c r="C52" s="41" t="n">
        <v>33000</v>
      </c>
      <c r="D52" s="41"/>
      <c r="E52" s="41"/>
      <c r="F52" s="41"/>
      <c r="G52" s="41"/>
      <c r="H52" s="41" t="n">
        <f aca="false">C52+D52-E52-F52-G52</f>
        <v>33000</v>
      </c>
    </row>
    <row r="53" s="43" customFormat="true" ht="16.5" hidden="false" customHeight="false" outlineLevel="0" collapsed="false">
      <c r="A53" s="43" t="s">
        <v>154</v>
      </c>
      <c r="C53" s="43" t="n">
        <f aca="false">SUM(C54:C54)</f>
        <v>480000</v>
      </c>
    </row>
    <row r="54" customFormat="false" ht="16.5" hidden="false" customHeight="false" outlineLevel="0" collapsed="false">
      <c r="A54" s="37" t="s">
        <v>155</v>
      </c>
      <c r="B54" s="40" t="s">
        <v>78</v>
      </c>
      <c r="C54" s="41" t="n">
        <f aca="false">40000*12</f>
        <v>480000</v>
      </c>
      <c r="D54" s="41"/>
      <c r="E54" s="41"/>
      <c r="F54" s="41"/>
      <c r="G54" s="41"/>
      <c r="H54" s="41" t="n">
        <f aca="false">C54+D54-E54-F54-G54</f>
        <v>480000</v>
      </c>
    </row>
    <row r="55" s="44" customFormat="true" ht="16.5" hidden="false" customHeight="false" outlineLevel="0" collapsed="false">
      <c r="A55" s="44" t="s">
        <v>156</v>
      </c>
      <c r="C55" s="44" t="n">
        <f aca="false">SUM(C56:C59)</f>
        <v>-136400</v>
      </c>
    </row>
    <row r="56" customFormat="false" ht="16.5" hidden="false" customHeight="false" outlineLevel="0" collapsed="false">
      <c r="A56" s="37" t="s">
        <v>128</v>
      </c>
      <c r="B56" s="40" t="s">
        <v>58</v>
      </c>
      <c r="C56" s="41" t="n">
        <v>-63200</v>
      </c>
      <c r="D56" s="41"/>
      <c r="E56" s="41"/>
      <c r="F56" s="41"/>
      <c r="G56" s="41"/>
      <c r="H56" s="41" t="n">
        <f aca="false">C56+D56-E56-F56-G56</f>
        <v>-63200</v>
      </c>
    </row>
    <row r="57" customFormat="false" ht="16.5" hidden="false" customHeight="false" outlineLevel="0" collapsed="false">
      <c r="A57" s="37" t="s">
        <v>128</v>
      </c>
      <c r="B57" s="40" t="s">
        <v>59</v>
      </c>
      <c r="C57" s="41" t="n">
        <v>-12000</v>
      </c>
      <c r="D57" s="41"/>
      <c r="E57" s="41"/>
      <c r="F57" s="41"/>
      <c r="G57" s="41"/>
      <c r="H57" s="41" t="n">
        <f aca="false">C57+D57-E57-F57-G57</f>
        <v>-12000</v>
      </c>
    </row>
    <row r="58" customFormat="false" ht="16.5" hidden="false" customHeight="false" outlineLevel="0" collapsed="false">
      <c r="A58" s="37" t="s">
        <v>128</v>
      </c>
      <c r="B58" s="40" t="s">
        <v>60</v>
      </c>
      <c r="C58" s="41" t="n">
        <v>-21200</v>
      </c>
      <c r="D58" s="41"/>
      <c r="E58" s="41"/>
      <c r="F58" s="41"/>
      <c r="G58" s="41"/>
      <c r="H58" s="41" t="n">
        <f aca="false">C58+D58-E58-F58-G58</f>
        <v>-21200</v>
      </c>
    </row>
    <row r="59" customFormat="false" ht="16.5" hidden="false" customHeight="false" outlineLevel="0" collapsed="false">
      <c r="A59" s="37" t="s">
        <v>128</v>
      </c>
      <c r="B59" s="40" t="s">
        <v>78</v>
      </c>
      <c r="C59" s="41" t="n">
        <v>-40000</v>
      </c>
      <c r="D59" s="41"/>
      <c r="E59" s="41"/>
      <c r="F59" s="41"/>
      <c r="G59" s="41"/>
      <c r="H59" s="41" t="n">
        <f aca="false">C59+D59-E59-F59-G59</f>
        <v>-40000</v>
      </c>
    </row>
    <row r="60" s="44" customFormat="true" ht="16.5" hidden="false" customHeight="false" outlineLevel="0" collapsed="false">
      <c r="A60" s="44" t="s">
        <v>157</v>
      </c>
      <c r="C60" s="44" t="n">
        <f aca="false">SUM(C61)</f>
        <v>0</v>
      </c>
    </row>
    <row r="61" customFormat="false" ht="16.5" hidden="false" customHeight="false" outlineLevel="0" collapsed="false">
      <c r="A61" s="37" t="s">
        <v>158</v>
      </c>
      <c r="B61" s="40" t="s">
        <v>58</v>
      </c>
      <c r="C61" s="41" t="n">
        <v>0</v>
      </c>
      <c r="D61" s="41"/>
      <c r="E61" s="41"/>
      <c r="F61" s="41"/>
      <c r="G61" s="41"/>
      <c r="H61" s="41" t="n">
        <f aca="false">C61+D61-E61-F61-G61</f>
        <v>0</v>
      </c>
    </row>
    <row r="62" s="45" customFormat="true" ht="16.5" hidden="false" customHeight="false" outlineLevel="0" collapsed="false">
      <c r="A62" s="45" t="s">
        <v>159</v>
      </c>
      <c r="C62" s="45" t="n">
        <f aca="false">SUM(C63:C67)</f>
        <v>1904499</v>
      </c>
      <c r="D62" s="46"/>
      <c r="E62" s="46"/>
    </row>
    <row r="63" customFormat="false" ht="16.5" hidden="false" customHeight="false" outlineLevel="0" collapsed="false">
      <c r="B63" s="40" t="s">
        <v>58</v>
      </c>
      <c r="C63" s="41" t="n">
        <f aca="false">C43+C48+C56+C61</f>
        <v>758400</v>
      </c>
      <c r="D63" s="41"/>
      <c r="E63" s="41"/>
      <c r="F63" s="41"/>
      <c r="G63" s="41"/>
      <c r="H63" s="41"/>
    </row>
    <row r="64" customFormat="false" ht="16.5" hidden="false" customHeight="false" outlineLevel="0" collapsed="false">
      <c r="B64" s="40" t="s">
        <v>59</v>
      </c>
      <c r="C64" s="41" t="n">
        <f aca="false">C44+C49+C57</f>
        <v>374800</v>
      </c>
      <c r="D64" s="41"/>
      <c r="E64" s="41"/>
      <c r="F64" s="41"/>
      <c r="G64" s="41"/>
      <c r="H64" s="41"/>
    </row>
    <row r="65" customFormat="false" ht="16.5" hidden="false" customHeight="false" outlineLevel="0" collapsed="false">
      <c r="B65" s="40" t="s">
        <v>137</v>
      </c>
      <c r="C65" s="41" t="n">
        <f aca="false">C45+C50+C51</f>
        <v>123812</v>
      </c>
      <c r="D65" s="41"/>
      <c r="E65" s="41"/>
      <c r="F65" s="41"/>
      <c r="G65" s="41"/>
      <c r="H65" s="41"/>
    </row>
    <row r="66" customFormat="false" ht="16.5" hidden="false" customHeight="false" outlineLevel="0" collapsed="false">
      <c r="B66" s="40" t="s">
        <v>60</v>
      </c>
      <c r="C66" s="41" t="n">
        <f aca="false">C46+C58</f>
        <v>174487</v>
      </c>
      <c r="D66" s="41"/>
      <c r="E66" s="41"/>
      <c r="F66" s="41"/>
      <c r="G66" s="41"/>
      <c r="H66" s="41"/>
    </row>
    <row r="67" customFormat="false" ht="16.5" hidden="false" customHeight="false" outlineLevel="0" collapsed="false">
      <c r="B67" s="40" t="s">
        <v>78</v>
      </c>
      <c r="C67" s="38" t="n">
        <f aca="false">C52+C54+C59</f>
        <v>473000</v>
      </c>
      <c r="D67" s="41"/>
      <c r="E67" s="41"/>
    </row>
    <row r="68" customFormat="false" ht="16.5" hidden="false" customHeight="false" outlineLevel="0" collapsed="false">
      <c r="C68" s="38" t="n">
        <f aca="false">C42+C47+C53+C55+C60</f>
        <v>1904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99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185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0000*2+15000</f>
        <v>35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35000</v>
      </c>
      <c r="N5" s="288" t="n">
        <f aca="false">C5+D5+E5+F5-G5+H5-I5-J5-K5-L5</f>
        <v>350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18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35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81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19400</v>
      </c>
      <c r="N8" s="294" t="n">
        <f aca="false">SUM(N2:N7)</f>
        <v>121003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194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99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185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2800</f>
        <v>128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2800</v>
      </c>
      <c r="N5" s="288" t="n">
        <f aca="false">C5+D5+E5+F5-G5+H5-I5-J5-K5-L5</f>
        <v>128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28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81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99700</v>
      </c>
      <c r="N8" s="294" t="n">
        <f aca="false">SUM(N2:N7)</f>
        <v>101303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997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  <row r="24" customFormat="false" ht="16.5" hidden="false" customHeight="false" outlineLevel="0" collapsed="false">
      <c r="F24" s="309" t="s">
        <v>2919</v>
      </c>
    </row>
    <row r="25" customFormat="false" ht="16.5" hidden="false" customHeight="false" outlineLevel="0" collapsed="false">
      <c r="F25" s="309" t="s">
        <v>3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99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185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10000</f>
        <v>2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8000</v>
      </c>
      <c r="N5" s="288" t="n">
        <f aca="false">C5+D5+E5+F5-G5+H5-I5-J5-K5-L5</f>
        <v>280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81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14900</v>
      </c>
      <c r="N8" s="294" t="n">
        <f aca="false">SUM(N2:N7)</f>
        <v>116503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149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99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185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v>15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5000</v>
      </c>
      <c r="N5" s="288" t="n">
        <f aca="false">C5+D5+E5+F5-G5+H5-I5-J5-K5-L5</f>
        <v>150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5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81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1900</v>
      </c>
      <c r="N8" s="294" t="n">
        <f aca="false">SUM(N2:N7)</f>
        <v>103503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019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5000+13500+2000+1000</f>
        <v>21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1500</v>
      </c>
      <c r="N5" s="288" t="n">
        <f aca="false">C5+D5+E5+F5-G5+H5-I5-J5-K5-L5</f>
        <v>215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1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8400</v>
      </c>
      <c r="N8" s="294" t="n">
        <f aca="false">SUM(N2:N7)</f>
        <v>1095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084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26000+20000+13500+12000</f>
        <v>89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89500</v>
      </c>
      <c r="N5" s="288" t="n">
        <f aca="false">C5+D5+E5+F5-G5+H5-I5-J5-K5-L5</f>
        <v>895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89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76400</v>
      </c>
      <c r="N8" s="294" t="n">
        <f aca="false">SUM(N2:N7)</f>
        <v>1775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764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</f>
        <v>1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8000</v>
      </c>
      <c r="N5" s="288" t="n">
        <f aca="false">C5+D5+E5+F5-G5+H5-I5-J5-K5-L5</f>
        <v>180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4900</v>
      </c>
      <c r="N8" s="294" t="n">
        <f aca="false">SUM(N2:N7)</f>
        <v>106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049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6900</v>
      </c>
      <c r="N8" s="294" t="n">
        <f aca="false">SUM(N2:N7)</f>
        <v>88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869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9500+10000+10000+18000</f>
        <v>47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47500</v>
      </c>
      <c r="N5" s="288" t="n">
        <f aca="false">C5+D5+E5+F5-G5+H5-I5-J5-K5-L5</f>
        <v>475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47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34400</v>
      </c>
      <c r="N8" s="294" t="n">
        <f aca="false">SUM(N2:N7)</f>
        <v>1355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344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2000</f>
        <v>12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2000</v>
      </c>
      <c r="N5" s="288" t="n">
        <f aca="false">C5+D5+E5+F5-G5+H5-I5-J5-K5-L5</f>
        <v>120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2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98900</v>
      </c>
      <c r="N8" s="294" t="n">
        <f aca="false">SUM(N2:N7)</f>
        <v>100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989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2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0.24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C1" s="38" t="n">
        <f aca="false">SUM(C3:C44)</f>
        <v>1404800</v>
      </c>
      <c r="D1" s="38" t="n">
        <f aca="false">SUM(D3:D44)</f>
        <v>43200</v>
      </c>
      <c r="E1" s="38" t="n">
        <f aca="false">SUM(E3:E44)</f>
        <v>7205</v>
      </c>
      <c r="F1" s="38" t="n">
        <f aca="false">SUM(F3:F44)</f>
        <v>15924</v>
      </c>
      <c r="G1" s="38" t="n">
        <f aca="false">SUM(G3:G44)</f>
        <v>0</v>
      </c>
      <c r="H1" s="38" t="n">
        <f aca="false">SUM(H3:H44)</f>
        <v>1424871</v>
      </c>
      <c r="I1" s="38" t="n">
        <f aca="false">SUM(I3:I44)</f>
        <v>1424871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160</v>
      </c>
      <c r="B3" s="40" t="s">
        <v>58</v>
      </c>
      <c r="C3" s="41" t="n">
        <f aca="false">65000</f>
        <v>65000</v>
      </c>
      <c r="D3" s="41"/>
      <c r="E3" s="41"/>
      <c r="F3" s="41"/>
      <c r="G3" s="41"/>
      <c r="H3" s="41" t="n">
        <f aca="false">C3+D3-E3-F3-G3</f>
        <v>65000</v>
      </c>
      <c r="I3" s="41"/>
      <c r="J3" s="41"/>
    </row>
    <row r="4" customFormat="false" ht="16.5" hidden="false" customHeight="false" outlineLevel="0" collapsed="false">
      <c r="B4" s="40" t="s">
        <v>137</v>
      </c>
      <c r="C4" s="41" t="n">
        <f aca="false">10000</f>
        <v>10000</v>
      </c>
      <c r="D4" s="41"/>
      <c r="E4" s="41"/>
      <c r="F4" s="41"/>
      <c r="G4" s="41"/>
      <c r="H4" s="41" t="n">
        <f aca="false">C4+D4-E4-F4-G4</f>
        <v>10000</v>
      </c>
      <c r="I4" s="41" t="n">
        <f aca="false">SUM(H3:H4)</f>
        <v>75000</v>
      </c>
      <c r="J4" s="41"/>
    </row>
    <row r="5" customFormat="false" ht="16.5" hidden="false" customHeight="false" outlineLevel="0" collapsed="false">
      <c r="A5" s="37" t="s">
        <v>161</v>
      </c>
      <c r="B5" s="40" t="s">
        <v>58</v>
      </c>
      <c r="C5" s="41" t="n">
        <f aca="false">63200</f>
        <v>63200</v>
      </c>
      <c r="D5" s="41" t="n">
        <v>1800</v>
      </c>
      <c r="E5" s="41" t="n">
        <v>275</v>
      </c>
      <c r="F5" s="41" t="n">
        <v>1000</v>
      </c>
      <c r="G5" s="41"/>
      <c r="H5" s="41" t="n">
        <f aca="false">C5+D5-E5-F5-G5</f>
        <v>63725</v>
      </c>
      <c r="I5" s="41"/>
      <c r="J5" s="41"/>
    </row>
    <row r="6" customFormat="false" ht="16.5" hidden="false" customHeight="false" outlineLevel="0" collapsed="false">
      <c r="B6" s="40" t="s">
        <v>59</v>
      </c>
      <c r="C6" s="41" t="n">
        <f aca="false">36000</f>
        <v>36000</v>
      </c>
      <c r="D6" s="41"/>
      <c r="E6" s="41"/>
      <c r="F6" s="41"/>
      <c r="G6" s="41"/>
      <c r="H6" s="41" t="n">
        <f aca="false">C6+D6-E6-F6-G6</f>
        <v>36000</v>
      </c>
      <c r="I6" s="41"/>
      <c r="J6" s="41"/>
    </row>
    <row r="7" customFormat="false" ht="16.5" hidden="false" customHeight="false" outlineLevel="0" collapsed="false">
      <c r="B7" s="40" t="s">
        <v>137</v>
      </c>
      <c r="C7" s="41" t="n">
        <f aca="false">21700</f>
        <v>21700</v>
      </c>
      <c r="D7" s="41" t="n">
        <v>1800</v>
      </c>
      <c r="E7" s="41" t="n">
        <v>260</v>
      </c>
      <c r="F7" s="41" t="n">
        <v>236</v>
      </c>
      <c r="G7" s="41"/>
      <c r="H7" s="41" t="n">
        <f aca="false">C7+D7-E7-F7-G7</f>
        <v>23004</v>
      </c>
      <c r="I7" s="41" t="n">
        <f aca="false">SUM(H5:H7)</f>
        <v>122729</v>
      </c>
      <c r="J7" s="41"/>
    </row>
    <row r="8" customFormat="false" ht="16.5" hidden="false" customHeight="false" outlineLevel="0" collapsed="false">
      <c r="A8" s="37" t="s">
        <v>162</v>
      </c>
      <c r="B8" s="40" t="s">
        <v>58</v>
      </c>
      <c r="C8" s="41" t="n">
        <v>63200</v>
      </c>
      <c r="D8" s="41" t="n">
        <v>1800</v>
      </c>
      <c r="E8" s="41" t="n">
        <v>293</v>
      </c>
      <c r="F8" s="41" t="n">
        <v>1000</v>
      </c>
      <c r="G8" s="41"/>
      <c r="H8" s="41" t="n">
        <f aca="false">C8+D8-E8-F8-G8</f>
        <v>63707</v>
      </c>
      <c r="I8" s="41"/>
      <c r="J8" s="41"/>
    </row>
    <row r="9" customFormat="false" ht="16.5" hidden="false" customHeight="false" outlineLevel="0" collapsed="false">
      <c r="B9" s="40" t="s">
        <v>59</v>
      </c>
      <c r="C9" s="41" t="n">
        <f aca="false">33000</f>
        <v>33000</v>
      </c>
      <c r="D9" s="41"/>
      <c r="E9" s="41"/>
      <c r="F9" s="41"/>
      <c r="G9" s="41"/>
      <c r="H9" s="41" t="n">
        <f aca="false">C9+D9-E9-F9-G9</f>
        <v>33000</v>
      </c>
      <c r="I9" s="41"/>
      <c r="J9" s="41"/>
    </row>
    <row r="10" customFormat="false" ht="16.5" hidden="false" customHeight="false" outlineLevel="0" collapsed="false">
      <c r="B10" s="40" t="s">
        <v>137</v>
      </c>
      <c r="C10" s="41" t="n">
        <v>21700</v>
      </c>
      <c r="D10" s="41" t="n">
        <v>1800</v>
      </c>
      <c r="E10" s="41" t="n">
        <v>286</v>
      </c>
      <c r="F10" s="41" t="n">
        <v>236</v>
      </c>
      <c r="G10" s="41"/>
      <c r="H10" s="41" t="n">
        <f aca="false">C10+D10-E10-F10-G10</f>
        <v>22978</v>
      </c>
      <c r="I10" s="41" t="n">
        <f aca="false">SUM(H8:H10)</f>
        <v>119685</v>
      </c>
      <c r="J10" s="41"/>
    </row>
    <row r="11" customFormat="false" ht="16.5" hidden="false" customHeight="false" outlineLevel="0" collapsed="false">
      <c r="A11" s="37" t="s">
        <v>163</v>
      </c>
      <c r="B11" s="40" t="s">
        <v>58</v>
      </c>
      <c r="C11" s="41" t="n">
        <v>63200</v>
      </c>
      <c r="D11" s="41" t="n">
        <v>1800</v>
      </c>
      <c r="E11" s="41" t="n">
        <v>293</v>
      </c>
      <c r="F11" s="41" t="n">
        <v>1000</v>
      </c>
      <c r="G11" s="41"/>
      <c r="H11" s="41" t="n">
        <f aca="false">C11+D11-E11-F11-G11</f>
        <v>63707</v>
      </c>
      <c r="I11" s="41"/>
      <c r="J11" s="41"/>
    </row>
    <row r="12" customFormat="false" ht="16.5" hidden="false" customHeight="false" outlineLevel="0" collapsed="false">
      <c r="B12" s="40" t="s">
        <v>59</v>
      </c>
      <c r="C12" s="41" t="n">
        <f aca="false">17500</f>
        <v>17500</v>
      </c>
      <c r="D12" s="41"/>
      <c r="E12" s="41"/>
      <c r="F12" s="41"/>
      <c r="G12" s="41"/>
      <c r="H12" s="41" t="n">
        <f aca="false">C12+D12-E12-F12-G12</f>
        <v>17500</v>
      </c>
      <c r="I12" s="41"/>
      <c r="J12" s="41"/>
    </row>
    <row r="13" customFormat="false" ht="16.5" hidden="false" customHeight="false" outlineLevel="0" collapsed="false">
      <c r="B13" s="40" t="s">
        <v>137</v>
      </c>
      <c r="C13" s="41" t="n">
        <v>21700</v>
      </c>
      <c r="D13" s="41" t="n">
        <v>1800</v>
      </c>
      <c r="E13" s="41" t="n">
        <v>286</v>
      </c>
      <c r="F13" s="41" t="n">
        <v>236</v>
      </c>
      <c r="G13" s="41"/>
      <c r="H13" s="41" t="n">
        <f aca="false">C13+D13-E13-F13-G13</f>
        <v>22978</v>
      </c>
      <c r="I13" s="41" t="n">
        <f aca="false">SUM(H11:H13)</f>
        <v>104185</v>
      </c>
      <c r="J13" s="41"/>
    </row>
    <row r="14" customFormat="false" ht="16.5" hidden="false" customHeight="false" outlineLevel="0" collapsed="false">
      <c r="A14" s="37" t="s">
        <v>164</v>
      </c>
      <c r="B14" s="40" t="s">
        <v>58</v>
      </c>
      <c r="C14" s="41" t="n">
        <v>63200</v>
      </c>
      <c r="D14" s="41" t="n">
        <v>1800</v>
      </c>
      <c r="E14" s="41" t="n">
        <v>293</v>
      </c>
      <c r="F14" s="41" t="n">
        <v>1000</v>
      </c>
      <c r="G14" s="41"/>
      <c r="H14" s="41" t="n">
        <f aca="false">C14+D14-E14-F14-G14</f>
        <v>63707</v>
      </c>
      <c r="I14" s="41"/>
      <c r="J14" s="41"/>
    </row>
    <row r="15" customFormat="false" ht="16.5" hidden="false" customHeight="false" outlineLevel="0" collapsed="false">
      <c r="B15" s="40" t="s">
        <v>59</v>
      </c>
      <c r="C15" s="41" t="n">
        <f aca="false">48000</f>
        <v>48000</v>
      </c>
      <c r="D15" s="41"/>
      <c r="E15" s="41"/>
      <c r="F15" s="41"/>
      <c r="G15" s="41"/>
      <c r="H15" s="41" t="n">
        <f aca="false">C15+D15-E15-F15-G15</f>
        <v>48000</v>
      </c>
      <c r="I15" s="41"/>
      <c r="J15" s="41"/>
    </row>
    <row r="16" customFormat="false" ht="16.5" hidden="false" customHeight="false" outlineLevel="0" collapsed="false">
      <c r="B16" s="40" t="s">
        <v>137</v>
      </c>
      <c r="C16" s="41" t="n">
        <v>21700</v>
      </c>
      <c r="D16" s="41" t="n">
        <v>1800</v>
      </c>
      <c r="E16" s="41" t="n">
        <v>286</v>
      </c>
      <c r="F16" s="41" t="n">
        <v>236</v>
      </c>
      <c r="G16" s="41"/>
      <c r="H16" s="41" t="n">
        <f aca="false">C16+D16-E16-F16-G16</f>
        <v>22978</v>
      </c>
      <c r="I16" s="41" t="n">
        <f aca="false">SUM(H14:H16)</f>
        <v>134685</v>
      </c>
      <c r="J16" s="41"/>
    </row>
    <row r="17" customFormat="false" ht="16.5" hidden="false" customHeight="false" outlineLevel="0" collapsed="false">
      <c r="A17" s="37" t="s">
        <v>165</v>
      </c>
      <c r="B17" s="40" t="s">
        <v>58</v>
      </c>
      <c r="C17" s="41" t="n">
        <v>63200</v>
      </c>
      <c r="D17" s="41" t="n">
        <v>1800</v>
      </c>
      <c r="E17" s="41" t="n">
        <v>293</v>
      </c>
      <c r="F17" s="41" t="n">
        <v>1000</v>
      </c>
      <c r="G17" s="41"/>
      <c r="H17" s="41" t="n">
        <f aca="false">C17+D17-E17-F17-G17</f>
        <v>63707</v>
      </c>
      <c r="I17" s="41"/>
      <c r="J17" s="41"/>
    </row>
    <row r="18" customFormat="false" ht="16.5" hidden="false" customHeight="false" outlineLevel="0" collapsed="false">
      <c r="B18" s="40" t="s">
        <v>59</v>
      </c>
      <c r="C18" s="41" t="n">
        <f aca="false">0</f>
        <v>0</v>
      </c>
      <c r="D18" s="41"/>
      <c r="E18" s="41"/>
      <c r="F18" s="41"/>
      <c r="G18" s="41"/>
      <c r="H18" s="41" t="n">
        <f aca="false">C18+D18-E18-F18-G18</f>
        <v>0</v>
      </c>
      <c r="I18" s="41"/>
      <c r="J18" s="41"/>
    </row>
    <row r="19" customFormat="false" ht="16.5" hidden="false" customHeight="false" outlineLevel="0" collapsed="false">
      <c r="B19" s="40" t="s">
        <v>137</v>
      </c>
      <c r="C19" s="41" t="n">
        <v>21700</v>
      </c>
      <c r="D19" s="41" t="n">
        <v>1800</v>
      </c>
      <c r="E19" s="41" t="n">
        <v>286</v>
      </c>
      <c r="F19" s="41" t="n">
        <v>236</v>
      </c>
      <c r="G19" s="41"/>
      <c r="H19" s="41" t="n">
        <f aca="false">C19+D19-E19-F19-G19</f>
        <v>22978</v>
      </c>
      <c r="I19" s="41" t="n">
        <f aca="false">SUM(H17:H19)</f>
        <v>86685</v>
      </c>
      <c r="J19" s="41"/>
    </row>
    <row r="20" customFormat="false" ht="16.5" hidden="false" customHeight="false" outlineLevel="0" collapsed="false">
      <c r="A20" s="37" t="s">
        <v>166</v>
      </c>
      <c r="B20" s="40" t="s">
        <v>58</v>
      </c>
      <c r="C20" s="41" t="n">
        <v>63200</v>
      </c>
      <c r="D20" s="41" t="n">
        <v>1800</v>
      </c>
      <c r="E20" s="41" t="n">
        <v>336</v>
      </c>
      <c r="F20" s="41" t="n">
        <v>1148</v>
      </c>
      <c r="G20" s="41"/>
      <c r="H20" s="41" t="n">
        <f aca="false">C20+D20-E20-F20-G20</f>
        <v>63516</v>
      </c>
      <c r="I20" s="41"/>
      <c r="J20" s="41"/>
    </row>
    <row r="21" customFormat="false" ht="16.5" hidden="false" customHeight="false" outlineLevel="0" collapsed="false">
      <c r="B21" s="40" t="s">
        <v>59</v>
      </c>
      <c r="C21" s="41" t="n">
        <f aca="false">26000</f>
        <v>26000</v>
      </c>
      <c r="D21" s="41"/>
      <c r="E21" s="41"/>
      <c r="F21" s="41"/>
      <c r="G21" s="41"/>
      <c r="H21" s="41" t="n">
        <f aca="false">C21+D21-E21-F21-G21</f>
        <v>26000</v>
      </c>
      <c r="I21" s="41"/>
      <c r="J21" s="41"/>
    </row>
    <row r="22" customFormat="false" ht="16.5" hidden="false" customHeight="false" outlineLevel="0" collapsed="false">
      <c r="B22" s="40" t="s">
        <v>137</v>
      </c>
      <c r="C22" s="41" t="n">
        <v>21700</v>
      </c>
      <c r="D22" s="41" t="n">
        <v>1800</v>
      </c>
      <c r="E22" s="41" t="n">
        <v>286</v>
      </c>
      <c r="F22" s="41" t="n">
        <v>244</v>
      </c>
      <c r="G22" s="41"/>
      <c r="H22" s="41" t="n">
        <f aca="false">C22+D22-E22-F22-G22</f>
        <v>22970</v>
      </c>
      <c r="I22" s="41" t="n">
        <f aca="false">SUM(H20:H22)</f>
        <v>112486</v>
      </c>
      <c r="J22" s="41"/>
    </row>
    <row r="23" customFormat="false" ht="16.5" hidden="false" customHeight="false" outlineLevel="0" collapsed="false">
      <c r="A23" s="37" t="s">
        <v>167</v>
      </c>
      <c r="B23" s="40" t="s">
        <v>58</v>
      </c>
      <c r="C23" s="41" t="n">
        <v>63200</v>
      </c>
      <c r="D23" s="41" t="n">
        <v>1800</v>
      </c>
      <c r="E23" s="41" t="n">
        <v>336</v>
      </c>
      <c r="F23" s="41" t="n">
        <v>1148</v>
      </c>
      <c r="G23" s="41"/>
      <c r="H23" s="41" t="n">
        <f aca="false">C23+D23-E23-F23-G23</f>
        <v>63516</v>
      </c>
      <c r="I23" s="41"/>
      <c r="J23" s="41"/>
    </row>
    <row r="24" customFormat="false" ht="16.5" hidden="false" customHeight="false" outlineLevel="0" collapsed="false">
      <c r="B24" s="40" t="s">
        <v>59</v>
      </c>
      <c r="C24" s="41" t="n">
        <v>33000</v>
      </c>
      <c r="D24" s="41"/>
      <c r="E24" s="41"/>
      <c r="F24" s="41"/>
      <c r="G24" s="41"/>
      <c r="H24" s="41" t="n">
        <f aca="false">C24+D24-E24-F24-G24</f>
        <v>33000</v>
      </c>
      <c r="I24" s="41"/>
      <c r="J24" s="41"/>
    </row>
    <row r="25" customFormat="false" ht="16.5" hidden="false" customHeight="false" outlineLevel="0" collapsed="false">
      <c r="B25" s="40" t="s">
        <v>137</v>
      </c>
      <c r="C25" s="41" t="n">
        <v>21700</v>
      </c>
      <c r="D25" s="41" t="n">
        <v>1800</v>
      </c>
      <c r="E25" s="41" t="n">
        <v>286</v>
      </c>
      <c r="F25" s="41" t="n">
        <v>244</v>
      </c>
      <c r="G25" s="41"/>
      <c r="H25" s="41" t="n">
        <f aca="false">C25+D25-E25-F25-G25</f>
        <v>22970</v>
      </c>
      <c r="I25" s="41" t="n">
        <f aca="false">SUM(H23:H25)</f>
        <v>119486</v>
      </c>
      <c r="J25" s="41"/>
    </row>
    <row r="26" customFormat="false" ht="16.5" hidden="false" customHeight="false" outlineLevel="0" collapsed="false">
      <c r="A26" s="37" t="s">
        <v>168</v>
      </c>
      <c r="B26" s="40" t="s">
        <v>58</v>
      </c>
      <c r="C26" s="41" t="n">
        <v>63200</v>
      </c>
      <c r="D26" s="41" t="n">
        <v>1800</v>
      </c>
      <c r="E26" s="41" t="n">
        <v>336</v>
      </c>
      <c r="F26" s="41" t="n">
        <v>1148</v>
      </c>
      <c r="G26" s="41"/>
      <c r="H26" s="41" t="n">
        <f aca="false">C26+D26-E26-F26-G26</f>
        <v>63516</v>
      </c>
      <c r="I26" s="41"/>
      <c r="J26" s="41"/>
    </row>
    <row r="27" customFormat="false" ht="16.5" hidden="false" customHeight="false" outlineLevel="0" collapsed="false">
      <c r="B27" s="40" t="s">
        <v>59</v>
      </c>
      <c r="C27" s="41" t="n">
        <f aca="false">7500</f>
        <v>7500</v>
      </c>
      <c r="D27" s="41"/>
      <c r="E27" s="41"/>
      <c r="F27" s="41"/>
      <c r="G27" s="41"/>
      <c r="H27" s="41" t="n">
        <f aca="false">C27+D27-E27-F27-G27</f>
        <v>7500</v>
      </c>
      <c r="I27" s="41"/>
      <c r="J27" s="41"/>
    </row>
    <row r="28" customFormat="false" ht="16.5" hidden="false" customHeight="false" outlineLevel="0" collapsed="false">
      <c r="B28" s="40" t="s">
        <v>137</v>
      </c>
      <c r="C28" s="41" t="n">
        <v>24400</v>
      </c>
      <c r="D28" s="41" t="n">
        <v>1800</v>
      </c>
      <c r="E28" s="41" t="n">
        <v>286</v>
      </c>
      <c r="F28" s="41" t="n">
        <v>244</v>
      </c>
      <c r="G28" s="41"/>
      <c r="H28" s="41" t="n">
        <f aca="false">C28+D28-E28-F28-G28</f>
        <v>25670</v>
      </c>
      <c r="I28" s="41" t="n">
        <f aca="false">SUM(H26:H28)</f>
        <v>96686</v>
      </c>
      <c r="J28" s="41"/>
    </row>
    <row r="29" customFormat="false" ht="16.5" hidden="false" customHeight="false" outlineLevel="0" collapsed="false">
      <c r="A29" s="37" t="s">
        <v>169</v>
      </c>
      <c r="B29" s="40" t="s">
        <v>58</v>
      </c>
      <c r="C29" s="41" t="n">
        <v>63200</v>
      </c>
      <c r="D29" s="41" t="n">
        <v>1800</v>
      </c>
      <c r="E29" s="41" t="n">
        <v>336</v>
      </c>
      <c r="F29" s="41" t="n">
        <v>1148</v>
      </c>
      <c r="G29" s="41"/>
      <c r="H29" s="41" t="n">
        <f aca="false">C29+D29-E29-F29-G29</f>
        <v>63516</v>
      </c>
      <c r="I29" s="41"/>
      <c r="J29" s="41"/>
    </row>
    <row r="30" customFormat="false" ht="16.5" hidden="false" customHeight="false" outlineLevel="0" collapsed="false">
      <c r="B30" s="40" t="s">
        <v>59</v>
      </c>
      <c r="C30" s="41" t="n">
        <f aca="false">18000</f>
        <v>18000</v>
      </c>
      <c r="D30" s="41"/>
      <c r="E30" s="41"/>
      <c r="F30" s="41"/>
      <c r="G30" s="41"/>
      <c r="H30" s="41" t="n">
        <f aca="false">C30+D30-E30-F30-G30</f>
        <v>18000</v>
      </c>
      <c r="I30" s="41"/>
      <c r="J30" s="41"/>
    </row>
    <row r="31" customFormat="false" ht="16.5" hidden="false" customHeight="false" outlineLevel="0" collapsed="false">
      <c r="B31" s="40" t="s">
        <v>137</v>
      </c>
      <c r="C31" s="41" t="n">
        <v>24400</v>
      </c>
      <c r="D31" s="41" t="n">
        <v>1800</v>
      </c>
      <c r="E31" s="41" t="n">
        <v>286</v>
      </c>
      <c r="F31" s="41" t="n">
        <v>244</v>
      </c>
      <c r="G31" s="41"/>
      <c r="H31" s="41" t="n">
        <f aca="false">C31+D31-E31-F31-G31</f>
        <v>25670</v>
      </c>
      <c r="I31" s="41" t="n">
        <f aca="false">SUM(H29:H31)</f>
        <v>107186</v>
      </c>
      <c r="J31" s="41"/>
    </row>
    <row r="32" customFormat="false" ht="16.5" hidden="false" customHeight="false" outlineLevel="0" collapsed="false">
      <c r="A32" s="37" t="s">
        <v>170</v>
      </c>
      <c r="B32" s="40" t="s">
        <v>58</v>
      </c>
      <c r="C32" s="41" t="n">
        <v>63200</v>
      </c>
      <c r="D32" s="41" t="n">
        <v>1800</v>
      </c>
      <c r="E32" s="41" t="n">
        <v>336</v>
      </c>
      <c r="F32" s="41" t="n">
        <v>1148</v>
      </c>
      <c r="G32" s="41"/>
      <c r="H32" s="41" t="n">
        <f aca="false">C32+D32-E32-F32-G32</f>
        <v>63516</v>
      </c>
      <c r="I32" s="41"/>
      <c r="J32" s="41"/>
    </row>
    <row r="33" customFormat="false" ht="16.5" hidden="false" customHeight="false" outlineLevel="0" collapsed="false">
      <c r="B33" s="40" t="s">
        <v>59</v>
      </c>
      <c r="C33" s="41" t="n">
        <f aca="false">0</f>
        <v>0</v>
      </c>
      <c r="D33" s="41"/>
      <c r="E33" s="41"/>
      <c r="F33" s="41"/>
      <c r="G33" s="41"/>
      <c r="H33" s="41" t="n">
        <f aca="false">C33+D33-E33-F33-G33</f>
        <v>0</v>
      </c>
      <c r="I33" s="41"/>
      <c r="J33" s="41"/>
    </row>
    <row r="34" customFormat="false" ht="16.5" hidden="false" customHeight="false" outlineLevel="0" collapsed="false">
      <c r="B34" s="40" t="s">
        <v>137</v>
      </c>
      <c r="C34" s="41" t="n">
        <v>24400</v>
      </c>
      <c r="D34" s="41" t="n">
        <v>1800</v>
      </c>
      <c r="E34" s="41" t="n">
        <v>286</v>
      </c>
      <c r="F34" s="41" t="n">
        <v>244</v>
      </c>
      <c r="G34" s="41"/>
      <c r="H34" s="41" t="n">
        <f aca="false">C34+D34-E34-F34-G34</f>
        <v>25670</v>
      </c>
      <c r="I34" s="41" t="n">
        <f aca="false">SUM(H32:H34)</f>
        <v>89186</v>
      </c>
      <c r="J34" s="41"/>
    </row>
    <row r="35" customFormat="false" ht="16.5" hidden="false" customHeight="false" outlineLevel="0" collapsed="false">
      <c r="A35" s="37" t="s">
        <v>171</v>
      </c>
      <c r="B35" s="40" t="s">
        <v>58</v>
      </c>
      <c r="C35" s="41" t="n">
        <v>63200</v>
      </c>
      <c r="D35" s="41" t="n">
        <v>1800</v>
      </c>
      <c r="E35" s="41" t="n">
        <v>336</v>
      </c>
      <c r="F35" s="41" t="n">
        <v>1148</v>
      </c>
      <c r="G35" s="41"/>
      <c r="H35" s="41" t="n">
        <f aca="false">C35+D35-E35-F35-G35</f>
        <v>63516</v>
      </c>
      <c r="I35" s="41"/>
      <c r="J35" s="41"/>
    </row>
    <row r="36" customFormat="false" ht="16.5" hidden="false" customHeight="false" outlineLevel="0" collapsed="false">
      <c r="B36" s="40" t="s">
        <v>59</v>
      </c>
      <c r="C36" s="41" t="n">
        <f aca="false">12000</f>
        <v>12000</v>
      </c>
      <c r="D36" s="41"/>
      <c r="E36" s="41"/>
      <c r="F36" s="41"/>
      <c r="G36" s="41"/>
      <c r="H36" s="41" t="n">
        <f aca="false">C36+D36-E36-F36-G36</f>
        <v>12000</v>
      </c>
      <c r="I36" s="41"/>
      <c r="J36" s="41"/>
    </row>
    <row r="37" customFormat="false" ht="16.5" hidden="false" customHeight="false" outlineLevel="0" collapsed="false">
      <c r="B37" s="40" t="s">
        <v>137</v>
      </c>
      <c r="C37" s="41" t="n">
        <v>24400</v>
      </c>
      <c r="D37" s="41" t="n">
        <v>1800</v>
      </c>
      <c r="E37" s="41" t="n">
        <v>286</v>
      </c>
      <c r="F37" s="41" t="n">
        <v>244</v>
      </c>
      <c r="G37" s="41"/>
      <c r="H37" s="41" t="n">
        <f aca="false">C37+D37-E37-F37-G37</f>
        <v>25670</v>
      </c>
      <c r="I37" s="41" t="n">
        <f aca="false">SUM(H35:H37)</f>
        <v>101186</v>
      </c>
      <c r="J37" s="41"/>
    </row>
    <row r="38" customFormat="false" ht="16.5" hidden="false" customHeight="false" outlineLevel="0" collapsed="false">
      <c r="A38" s="37" t="s">
        <v>152</v>
      </c>
      <c r="B38" s="40" t="s">
        <v>58</v>
      </c>
      <c r="C38" s="41" t="n">
        <v>63200</v>
      </c>
      <c r="D38" s="41" t="n">
        <v>1800</v>
      </c>
      <c r="E38" s="41" t="n">
        <v>336</v>
      </c>
      <c r="F38" s="41" t="n">
        <v>1148</v>
      </c>
      <c r="G38" s="41"/>
      <c r="H38" s="41" t="n">
        <f aca="false">C38+D38-E38-F38-G38</f>
        <v>63516</v>
      </c>
    </row>
    <row r="39" customFormat="false" ht="16.5" hidden="false" customHeight="false" outlineLevel="0" collapsed="false">
      <c r="B39" s="40" t="s">
        <v>59</v>
      </c>
      <c r="C39" s="41" t="n">
        <v>45000</v>
      </c>
      <c r="D39" s="41"/>
      <c r="E39" s="41"/>
      <c r="F39" s="41"/>
      <c r="G39" s="41"/>
      <c r="H39" s="41" t="n">
        <f aca="false">C39+D39-E39-F39-G39</f>
        <v>45000</v>
      </c>
    </row>
    <row r="40" customFormat="false" ht="16.5" hidden="false" customHeight="false" outlineLevel="0" collapsed="false">
      <c r="B40" s="40" t="s">
        <v>137</v>
      </c>
      <c r="C40" s="41" t="n">
        <v>24400</v>
      </c>
      <c r="D40" s="41" t="n">
        <v>1800</v>
      </c>
      <c r="E40" s="41" t="n">
        <v>286</v>
      </c>
      <c r="F40" s="41" t="n">
        <v>244</v>
      </c>
      <c r="G40" s="41"/>
      <c r="H40" s="41" t="n">
        <f aca="false">C40+D40-E40-F40-G40</f>
        <v>25670</v>
      </c>
      <c r="I40" s="38" t="n">
        <f aca="false">SUM(H38:H40)</f>
        <v>134186</v>
      </c>
    </row>
    <row r="41" customFormat="false" ht="16.5" hidden="false" customHeight="false" outlineLevel="0" collapsed="false">
      <c r="A41" s="37" t="s">
        <v>172</v>
      </c>
      <c r="B41" s="40" t="s">
        <v>137</v>
      </c>
      <c r="C41" s="41" t="n">
        <v>500</v>
      </c>
      <c r="D41" s="41"/>
      <c r="E41" s="41"/>
      <c r="F41" s="41"/>
      <c r="G41" s="41"/>
      <c r="H41" s="41" t="n">
        <f aca="false">C41+D41-E41-F41-G41</f>
        <v>500</v>
      </c>
    </row>
    <row r="42" customFormat="false" ht="16.5" hidden="false" customHeight="false" outlineLevel="0" collapsed="false">
      <c r="A42" s="37" t="s">
        <v>173</v>
      </c>
      <c r="B42" s="40" t="s">
        <v>58</v>
      </c>
      <c r="C42" s="41" t="n">
        <v>500</v>
      </c>
      <c r="D42" s="41"/>
      <c r="E42" s="41"/>
      <c r="F42" s="41"/>
      <c r="G42" s="41"/>
      <c r="H42" s="41" t="n">
        <f aca="false">C42+D42-E42-F42-G42</f>
        <v>500</v>
      </c>
    </row>
    <row r="43" customFormat="false" ht="16.5" hidden="false" customHeight="false" outlineLevel="0" collapsed="false">
      <c r="A43" s="37" t="s">
        <v>173</v>
      </c>
      <c r="B43" s="40" t="s">
        <v>137</v>
      </c>
      <c r="C43" s="41" t="n">
        <v>500</v>
      </c>
      <c r="D43" s="41"/>
      <c r="E43" s="41"/>
      <c r="F43" s="41"/>
      <c r="G43" s="41"/>
      <c r="H43" s="41" t="n">
        <f aca="false">C43+D43-E43-F43-G43</f>
        <v>500</v>
      </c>
    </row>
    <row r="44" customFormat="false" ht="16.5" hidden="false" customHeight="false" outlineLevel="0" collapsed="false">
      <c r="A44" s="37" t="s">
        <v>153</v>
      </c>
      <c r="B44" s="40" t="s">
        <v>137</v>
      </c>
      <c r="C44" s="41" t="n">
        <v>20000</v>
      </c>
      <c r="D44" s="41"/>
      <c r="E44" s="41"/>
      <c r="F44" s="41"/>
      <c r="G44" s="41"/>
      <c r="H44" s="41" t="n">
        <f aca="false">C44+D44-E44-F44-G44</f>
        <v>20000</v>
      </c>
      <c r="I44" s="38" t="n">
        <f aca="false">SUM(H41:H44)</f>
        <v>21500</v>
      </c>
    </row>
    <row r="45" s="42" customFormat="true" ht="16.5" hidden="false" customHeight="false" outlineLevel="0" collapsed="false">
      <c r="A45" s="42" t="s">
        <v>174</v>
      </c>
      <c r="C45" s="42" t="n">
        <f aca="false">SUM(C46:C48)</f>
        <v>1404800</v>
      </c>
    </row>
    <row r="46" customFormat="false" ht="16.5" hidden="false" customHeight="false" outlineLevel="0" collapsed="false">
      <c r="A46" s="37" t="s">
        <v>175</v>
      </c>
      <c r="B46" s="40" t="s">
        <v>58</v>
      </c>
      <c r="C46" s="41" t="n">
        <f aca="false">C3+C5+C8+C11+C14+C17+C20+C23+C26+C29+C32+C35+C38+C42</f>
        <v>823900</v>
      </c>
      <c r="D46" s="41" t="n">
        <f aca="false">D5+D8+D11+D14+D17+D20+D23+D26+D29+D32+D35+D38</f>
        <v>21600</v>
      </c>
      <c r="E46" s="41" t="n">
        <f aca="false">E5+E8+E11+E14+E17+E20+E23+E26+E29+E32+E35+E38</f>
        <v>3799</v>
      </c>
      <c r="F46" s="41" t="n">
        <f aca="false">F5+F8+F11+F14+F17+F20+F23+F26+F29+F32+F35+F38</f>
        <v>13036</v>
      </c>
      <c r="G46" s="41"/>
      <c r="H46" s="41" t="n">
        <f aca="false">C46+D46-E46-F46-G46</f>
        <v>828665</v>
      </c>
    </row>
    <row r="47" customFormat="false" ht="16.5" hidden="false" customHeight="false" outlineLevel="0" collapsed="false">
      <c r="A47" s="37" t="s">
        <v>175</v>
      </c>
      <c r="B47" s="40" t="s">
        <v>59</v>
      </c>
      <c r="C47" s="41" t="n">
        <f aca="false">C6+C9+C12+C15+C18+C21+C24+C27+C30+C33+C36+C39</f>
        <v>276000</v>
      </c>
      <c r="D47" s="41" t="n">
        <f aca="false">D6+D9+D12+D15+D18+D21+D24+D27+D30+D33+D36+D39</f>
        <v>0</v>
      </c>
      <c r="E47" s="41" t="n">
        <f aca="false">E6+E9+E12+E15+E18+E21+E24+E27+E30+E33+E36+E39</f>
        <v>0</v>
      </c>
      <c r="F47" s="41" t="n">
        <f aca="false">F6+F9+F12+F15+F18+F21+F24+F27+F30+F33+F36+F39</f>
        <v>0</v>
      </c>
      <c r="G47" s="41"/>
      <c r="H47" s="41" t="n">
        <f aca="false">C47+D47-E47-F47-G47</f>
        <v>276000</v>
      </c>
    </row>
    <row r="48" customFormat="false" ht="16.5" hidden="false" customHeight="false" outlineLevel="0" collapsed="false">
      <c r="A48" s="37" t="s">
        <v>175</v>
      </c>
      <c r="B48" s="40" t="s">
        <v>137</v>
      </c>
      <c r="C48" s="41" t="n">
        <f aca="false">C4+C7+C10+C13+C16+C19+C22+C25+C28+C31+C34+C37+C40+C41+C43+C44</f>
        <v>304900</v>
      </c>
      <c r="D48" s="41" t="n">
        <f aca="false">D7+D10+D13+D16+D19++D22+D25+D28+D31+D34+D37+D40</f>
        <v>21600</v>
      </c>
      <c r="E48" s="41" t="n">
        <f aca="false">E7+E10+E13+E16+E19+E22+E25+E28+E31+E34+E37+E40</f>
        <v>3406</v>
      </c>
      <c r="F48" s="41" t="n">
        <f aca="false">F7+F10+F13+F16+F19+F22+F25+F28+F31+F34+F37+F40</f>
        <v>2888</v>
      </c>
      <c r="G48" s="41"/>
      <c r="H48" s="41" t="n">
        <f aca="false">C48+D48-E48-F48-G48</f>
        <v>320206</v>
      </c>
    </row>
    <row r="49" s="43" customFormat="true" ht="16.5" hidden="false" customHeight="false" outlineLevel="0" collapsed="false">
      <c r="A49" s="43" t="s">
        <v>176</v>
      </c>
      <c r="C49" s="43" t="n">
        <f aca="false">SUM(C50:C53)</f>
        <v>158600</v>
      </c>
    </row>
    <row r="50" customFormat="false" ht="16.5" hidden="false" customHeight="false" outlineLevel="0" collapsed="false">
      <c r="A50" s="37" t="s">
        <v>177</v>
      </c>
      <c r="B50" s="40" t="s">
        <v>58</v>
      </c>
      <c r="C50" s="41" t="n">
        <v>63200</v>
      </c>
      <c r="D50" s="41"/>
      <c r="E50" s="41"/>
      <c r="F50" s="41"/>
      <c r="G50" s="41"/>
      <c r="H50" s="41" t="n">
        <f aca="false">C50+D50-E50-F50-G50</f>
        <v>63200</v>
      </c>
    </row>
    <row r="51" customFormat="false" ht="16.5" hidden="false" customHeight="false" outlineLevel="0" collapsed="false">
      <c r="A51" s="37" t="s">
        <v>177</v>
      </c>
      <c r="B51" s="40" t="s">
        <v>59</v>
      </c>
      <c r="C51" s="41" t="n">
        <v>44500</v>
      </c>
      <c r="D51" s="41"/>
      <c r="E51" s="41"/>
      <c r="F51" s="41"/>
      <c r="G51" s="41"/>
      <c r="H51" s="41" t="n">
        <f aca="false">C51+D51-E51-F51-G51</f>
        <v>44500</v>
      </c>
    </row>
    <row r="52" customFormat="false" ht="16.5" hidden="false" customHeight="false" outlineLevel="0" collapsed="false">
      <c r="A52" s="37" t="s">
        <v>177</v>
      </c>
      <c r="B52" s="40" t="s">
        <v>78</v>
      </c>
      <c r="C52" s="41" t="n">
        <v>29200</v>
      </c>
      <c r="D52" s="41"/>
      <c r="E52" s="41"/>
      <c r="F52" s="41"/>
      <c r="G52" s="41"/>
      <c r="H52" s="41" t="n">
        <f aca="false">C52+D52-E52-F52-G52</f>
        <v>29200</v>
      </c>
    </row>
    <row r="53" customFormat="false" ht="16.5" hidden="false" customHeight="false" outlineLevel="0" collapsed="false">
      <c r="A53" s="37" t="s">
        <v>177</v>
      </c>
      <c r="B53" s="40" t="s">
        <v>137</v>
      </c>
      <c r="C53" s="41" t="n">
        <v>21700</v>
      </c>
      <c r="D53" s="41"/>
      <c r="E53" s="41"/>
      <c r="F53" s="41"/>
      <c r="G53" s="41"/>
      <c r="H53" s="41" t="n">
        <f aca="false">C53+D53-E53-F53-G53</f>
        <v>21700</v>
      </c>
    </row>
    <row r="54" s="43" customFormat="true" ht="16.5" hidden="false" customHeight="false" outlineLevel="0" collapsed="false">
      <c r="A54" s="43" t="s">
        <v>178</v>
      </c>
      <c r="C54" s="43" t="n">
        <f aca="false">SUM(C55:C55)</f>
        <v>396000</v>
      </c>
    </row>
    <row r="55" customFormat="false" ht="16.5" hidden="false" customHeight="false" outlineLevel="0" collapsed="false">
      <c r="A55" s="37" t="s">
        <v>179</v>
      </c>
      <c r="B55" s="40" t="s">
        <v>78</v>
      </c>
      <c r="C55" s="41" t="n">
        <f aca="false">33000*12</f>
        <v>396000</v>
      </c>
      <c r="D55" s="41"/>
      <c r="E55" s="41"/>
      <c r="F55" s="41"/>
      <c r="G55" s="41"/>
      <c r="H55" s="41" t="n">
        <f aca="false">C55+D55-E55-F55-G55</f>
        <v>396000</v>
      </c>
    </row>
    <row r="56" s="44" customFormat="true" ht="16.5" hidden="false" customHeight="false" outlineLevel="0" collapsed="false">
      <c r="A56" s="44" t="s">
        <v>180</v>
      </c>
      <c r="C56" s="44" t="n">
        <f aca="false">SUM(C57:C61)</f>
        <v>185600</v>
      </c>
    </row>
    <row r="57" customFormat="false" ht="16.5" hidden="false" customHeight="false" outlineLevel="0" collapsed="false">
      <c r="A57" s="37" t="s">
        <v>152</v>
      </c>
      <c r="B57" s="40" t="s">
        <v>58</v>
      </c>
      <c r="C57" s="41" t="n">
        <v>63200</v>
      </c>
      <c r="D57" s="41"/>
      <c r="E57" s="41"/>
      <c r="F57" s="41"/>
      <c r="G57" s="41"/>
      <c r="H57" s="41" t="n">
        <f aca="false">C57+D57-E57-F57-G57</f>
        <v>63200</v>
      </c>
    </row>
    <row r="58" customFormat="false" ht="16.5" hidden="false" customHeight="false" outlineLevel="0" collapsed="false">
      <c r="A58" s="37" t="s">
        <v>152</v>
      </c>
      <c r="B58" s="40" t="s">
        <v>59</v>
      </c>
      <c r="C58" s="41" t="n">
        <v>45000</v>
      </c>
      <c r="D58" s="41"/>
      <c r="E58" s="41"/>
      <c r="F58" s="41"/>
      <c r="G58" s="41"/>
      <c r="H58" s="41" t="n">
        <f aca="false">C58+D58-E58-F58-G58</f>
        <v>45000</v>
      </c>
    </row>
    <row r="59" customFormat="false" ht="16.5" hidden="false" customHeight="false" outlineLevel="0" collapsed="false">
      <c r="A59" s="37" t="s">
        <v>152</v>
      </c>
      <c r="B59" s="40" t="s">
        <v>137</v>
      </c>
      <c r="C59" s="41" t="n">
        <v>24400</v>
      </c>
      <c r="D59" s="41"/>
      <c r="E59" s="41"/>
      <c r="F59" s="41"/>
      <c r="G59" s="41"/>
      <c r="H59" s="41" t="n">
        <f aca="false">C59+D59-E59-F59-G59</f>
        <v>24400</v>
      </c>
      <c r="I59" s="38" t="n">
        <f aca="false">SUM(H57:H59)</f>
        <v>132600</v>
      </c>
    </row>
    <row r="60" customFormat="false" ht="16.5" hidden="false" customHeight="false" outlineLevel="0" collapsed="false">
      <c r="A60" s="37" t="s">
        <v>153</v>
      </c>
      <c r="B60" s="40" t="s">
        <v>137</v>
      </c>
      <c r="C60" s="41" t="n">
        <v>20000</v>
      </c>
      <c r="D60" s="41"/>
      <c r="E60" s="41"/>
      <c r="F60" s="41"/>
      <c r="G60" s="41"/>
      <c r="H60" s="41" t="n">
        <f aca="false">C60+D60-E60-F60-G60</f>
        <v>20000</v>
      </c>
      <c r="I60" s="38" t="n">
        <f aca="false">SUM(H58:H60)</f>
        <v>89400</v>
      </c>
    </row>
    <row r="61" customFormat="false" ht="16.5" hidden="false" customHeight="false" outlineLevel="0" collapsed="false">
      <c r="A61" s="37" t="s">
        <v>152</v>
      </c>
      <c r="B61" s="40" t="s">
        <v>78</v>
      </c>
      <c r="C61" s="41" t="n">
        <v>33000</v>
      </c>
      <c r="D61" s="41"/>
      <c r="E61" s="41"/>
      <c r="F61" s="41"/>
      <c r="G61" s="41"/>
      <c r="H61" s="41" t="n">
        <f aca="false">C61+D61-E61-F61-G61</f>
        <v>33000</v>
      </c>
      <c r="I61" s="38" t="n">
        <f aca="false">SUM(H58:H61)</f>
        <v>122400</v>
      </c>
    </row>
    <row r="62" s="44" customFormat="true" ht="16.5" hidden="false" customHeight="false" outlineLevel="0" collapsed="false">
      <c r="A62" s="44" t="s">
        <v>181</v>
      </c>
      <c r="C62" s="44" t="n">
        <f aca="false">SUM(C63)</f>
        <v>550000</v>
      </c>
    </row>
    <row r="63" customFormat="false" ht="16.5" hidden="false" customHeight="false" outlineLevel="0" collapsed="false">
      <c r="A63" s="37" t="s">
        <v>182</v>
      </c>
      <c r="B63" s="40" t="s">
        <v>58</v>
      </c>
      <c r="C63" s="41" t="n">
        <v>550000</v>
      </c>
      <c r="D63" s="41"/>
      <c r="E63" s="41"/>
      <c r="F63" s="41"/>
      <c r="G63" s="41"/>
      <c r="H63" s="41" t="n">
        <f aca="false">C63+D63-E63-F63-G63</f>
        <v>550000</v>
      </c>
    </row>
    <row r="64" s="45" customFormat="true" ht="16.5" hidden="false" customHeight="false" outlineLevel="0" collapsed="false">
      <c r="A64" s="45" t="s">
        <v>183</v>
      </c>
      <c r="C64" s="45" t="n">
        <f aca="false">SUM(C65:C68)</f>
        <v>1223800</v>
      </c>
      <c r="D64" s="46"/>
      <c r="E64" s="46"/>
    </row>
    <row r="65" customFormat="false" ht="16.5" hidden="false" customHeight="false" outlineLevel="0" collapsed="false">
      <c r="B65" s="40" t="s">
        <v>58</v>
      </c>
      <c r="C65" s="41" t="n">
        <f aca="false">C46+C50-C57-C63</f>
        <v>273900</v>
      </c>
      <c r="D65" s="41"/>
      <c r="E65" s="41"/>
      <c r="F65" s="41"/>
      <c r="G65" s="41"/>
      <c r="H65" s="41"/>
    </row>
    <row r="66" customFormat="false" ht="16.5" hidden="false" customHeight="false" outlineLevel="0" collapsed="false">
      <c r="B66" s="40" t="s">
        <v>59</v>
      </c>
      <c r="C66" s="41" t="n">
        <f aca="false">C47+C51-C58</f>
        <v>275500</v>
      </c>
      <c r="D66" s="41"/>
      <c r="E66" s="41"/>
      <c r="F66" s="41"/>
      <c r="G66" s="41"/>
      <c r="H66" s="41"/>
    </row>
    <row r="67" customFormat="false" ht="16.5" hidden="false" customHeight="false" outlineLevel="0" collapsed="false">
      <c r="B67" s="40" t="s">
        <v>137</v>
      </c>
      <c r="C67" s="41" t="n">
        <f aca="false">C48+C53-C59-C60</f>
        <v>282200</v>
      </c>
      <c r="D67" s="41"/>
      <c r="E67" s="41"/>
      <c r="F67" s="41"/>
      <c r="G67" s="41"/>
      <c r="H67" s="41"/>
    </row>
    <row r="68" customFormat="false" ht="16.5" hidden="false" customHeight="false" outlineLevel="0" collapsed="false">
      <c r="B68" s="40" t="s">
        <v>78</v>
      </c>
      <c r="C68" s="38" t="n">
        <f aca="false">C52+C55-C61</f>
        <v>392200</v>
      </c>
      <c r="D68" s="41"/>
      <c r="E68" s="41"/>
    </row>
    <row r="69" customFormat="false" ht="16.5" hidden="false" customHeight="false" outlineLevel="0" collapsed="false">
      <c r="C69" s="38" t="n">
        <f aca="false">C45+C49+C54-C56-C62</f>
        <v>122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5000+5000+18000</f>
        <v>2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8000</v>
      </c>
      <c r="N5" s="288" t="n">
        <f aca="false">C5+D5+E5+F5-G5+H5-I5-J5-K5-L5</f>
        <v>280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14900</v>
      </c>
      <c r="N8" s="294" t="n">
        <f aca="false">SUM(N2:N7)</f>
        <v>116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149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1000+12000</f>
        <v>23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3000</v>
      </c>
      <c r="N5" s="288" t="n">
        <f aca="false">C5+D5+E5+F5-G5+H5-I5-J5-K5-L5</f>
        <v>230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3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9900</v>
      </c>
      <c r="N8" s="294" t="n">
        <f aca="false">SUM(N2:N7)</f>
        <v>111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099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</f>
        <v>1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8000</v>
      </c>
      <c r="N5" s="288" t="n">
        <f aca="false">C5+D5+E5+F5-G5+H5-I5-J5-K5-L5</f>
        <v>180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4900</v>
      </c>
      <c r="N8" s="294" t="n">
        <f aca="false">SUM(N2:N7)</f>
        <v>106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049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</f>
        <v>1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8000</v>
      </c>
      <c r="N5" s="288" t="n">
        <f aca="false">C5+D5+E5+F5-G5+H5-I5-J5-K5-L5</f>
        <v>180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4900</v>
      </c>
      <c r="N8" s="294" t="n">
        <f aca="false">SUM(N2:N7)</f>
        <v>106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049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5" activeCellId="0" sqref="R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82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83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84</v>
      </c>
      <c r="S4" s="255" t="s">
        <v>3085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18000</f>
        <v>36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36000</v>
      </c>
      <c r="N5" s="288" t="n">
        <f aca="false">C5+D5+E5+F5-G5+H5-I5-J5-K5-L5</f>
        <v>36000</v>
      </c>
      <c r="O5" s="269"/>
      <c r="P5" s="276"/>
      <c r="Q5" s="271"/>
      <c r="R5" s="283" t="s">
        <v>3086</v>
      </c>
      <c r="S5" s="255" t="s">
        <v>3087</v>
      </c>
    </row>
    <row r="6" s="285" customFormat="true" ht="16.5" hidden="false" customHeight="false" outlineLevel="0" collapsed="false">
      <c r="A6" s="267" t="n">
        <v>10</v>
      </c>
      <c r="B6" s="290" t="s">
        <v>20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88</v>
      </c>
      <c r="S6" s="284" t="n">
        <v>20000</v>
      </c>
      <c r="T6" s="285" t="s">
        <v>3089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90</v>
      </c>
      <c r="S7" s="284" t="n">
        <v>20000</v>
      </c>
    </row>
    <row r="8" customFormat="false" ht="17.25" hidden="false" customHeight="false" outlineLevel="0" collapsed="false">
      <c r="A8" s="292"/>
      <c r="B8" s="293" t="s">
        <v>2281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36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22900</v>
      </c>
      <c r="N8" s="294" t="n">
        <f aca="false">SUM(N2:N7)</f>
        <v>124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91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92</v>
      </c>
      <c r="C10" s="298" t="s">
        <v>3093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94</v>
      </c>
      <c r="C11" s="298" t="s">
        <v>3093</v>
      </c>
      <c r="E11" s="298"/>
      <c r="F11" s="298"/>
      <c r="G11" s="298"/>
      <c r="H11" s="305"/>
      <c r="I11" s="301"/>
      <c r="J11" s="301"/>
      <c r="N11" s="301" t="n">
        <f aca="false">SUM(M4:M7)+M2</f>
        <v>122900</v>
      </c>
      <c r="O11" s="301"/>
    </row>
    <row r="12" customFormat="false" ht="16.5" hidden="false" customHeight="false" outlineLevel="0" collapsed="false">
      <c r="B12" s="308" t="s">
        <v>2281</v>
      </c>
      <c r="C12" s="298" t="s">
        <v>3095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84</v>
      </c>
      <c r="S3" s="255" t="s">
        <v>308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/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0</v>
      </c>
      <c r="N4" s="288" t="n">
        <f aca="false">C4+D4+E4+F4-G4+H4-I4-J4-K4-L4</f>
        <v>0</v>
      </c>
      <c r="O4" s="269"/>
      <c r="P4" s="276"/>
      <c r="Q4" s="271"/>
      <c r="R4" s="283" t="s">
        <v>3086</v>
      </c>
      <c r="S4" s="255" t="s">
        <v>308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90</v>
      </c>
      <c r="S5" s="284" t="n">
        <v>20000</v>
      </c>
    </row>
    <row r="6" customFormat="false" ht="17.25" hidden="false" customHeight="false" outlineLevel="0" collapsed="false">
      <c r="A6" s="292"/>
      <c r="B6" s="293" t="s">
        <v>2281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4549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86900</v>
      </c>
      <c r="N6" s="294" t="n">
        <f aca="false">SUM(N2:N5)</f>
        <v>86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9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92</v>
      </c>
      <c r="C8" s="298" t="s">
        <v>309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94</v>
      </c>
      <c r="C9" s="298" t="s">
        <v>3093</v>
      </c>
      <c r="E9" s="298"/>
      <c r="F9" s="298"/>
      <c r="G9" s="298"/>
      <c r="H9" s="305"/>
      <c r="I9" s="301"/>
      <c r="J9" s="301"/>
      <c r="N9" s="301" t="n">
        <f aca="false">SUM(M3:M5)+M2</f>
        <v>86900</v>
      </c>
      <c r="O9" s="301"/>
    </row>
    <row r="10" customFormat="false" ht="16.5" hidden="false" customHeight="false" outlineLevel="0" collapsed="false">
      <c r="B10" s="308" t="s">
        <v>2281</v>
      </c>
      <c r="C10" s="298" t="s">
        <v>309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84</v>
      </c>
      <c r="S3" s="255" t="s">
        <v>308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 t="n">
        <f aca="false">7000+7500+15000+15000+18000+18000</f>
        <v>80500</v>
      </c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80500</v>
      </c>
      <c r="N4" s="288" t="n">
        <f aca="false">C4+D4+E4+F4-G4+H4-I4-J4-K4-L4</f>
        <v>80500</v>
      </c>
      <c r="O4" s="269"/>
      <c r="P4" s="276"/>
      <c r="Q4" s="271"/>
      <c r="R4" s="283" t="s">
        <v>3086</v>
      </c>
      <c r="S4" s="255" t="s">
        <v>308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90</v>
      </c>
      <c r="S5" s="284" t="n">
        <v>20000</v>
      </c>
    </row>
    <row r="6" customFormat="false" ht="17.25" hidden="false" customHeight="false" outlineLevel="0" collapsed="false">
      <c r="A6" s="292"/>
      <c r="B6" s="293" t="s">
        <v>2281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8050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4549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167400</v>
      </c>
      <c r="N6" s="294" t="n">
        <f aca="false">SUM(N2:N5)</f>
        <v>1671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9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92</v>
      </c>
      <c r="C8" s="298" t="s">
        <v>309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94</v>
      </c>
      <c r="C9" s="298" t="s">
        <v>3093</v>
      </c>
      <c r="E9" s="298"/>
      <c r="F9" s="298"/>
      <c r="G9" s="298"/>
      <c r="H9" s="305"/>
      <c r="I9" s="301"/>
      <c r="J9" s="301"/>
      <c r="N9" s="301" t="n">
        <f aca="false">SUM(M3:M5)+M2</f>
        <v>167400</v>
      </c>
      <c r="O9" s="301"/>
    </row>
    <row r="10" customFormat="false" ht="16.5" hidden="false" customHeight="false" outlineLevel="0" collapsed="false">
      <c r="B10" s="308" t="s">
        <v>2281</v>
      </c>
      <c r="C10" s="298" t="s">
        <v>309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84</v>
      </c>
      <c r="S3" s="255" t="s">
        <v>308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 t="n">
        <f aca="false">15000</f>
        <v>15000</v>
      </c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15000</v>
      </c>
      <c r="N4" s="288" t="n">
        <f aca="false">C4+D4+E4+F4-G4+H4-I4-J4-K4-L4</f>
        <v>15000</v>
      </c>
      <c r="O4" s="269"/>
      <c r="P4" s="276"/>
      <c r="Q4" s="271"/>
      <c r="R4" s="283" t="s">
        <v>3086</v>
      </c>
      <c r="S4" s="255" t="s">
        <v>308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90</v>
      </c>
      <c r="S5" s="284" t="n">
        <v>20000</v>
      </c>
    </row>
    <row r="6" customFormat="false" ht="17.25" hidden="false" customHeight="false" outlineLevel="0" collapsed="false">
      <c r="A6" s="292"/>
      <c r="B6" s="293" t="s">
        <v>2281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1500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4549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101900</v>
      </c>
      <c r="N6" s="294" t="n">
        <f aca="false">SUM(N2:N5)</f>
        <v>101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9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92</v>
      </c>
      <c r="C8" s="298" t="s">
        <v>309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94</v>
      </c>
      <c r="C9" s="298" t="s">
        <v>3093</v>
      </c>
      <c r="E9" s="298"/>
      <c r="F9" s="298"/>
      <c r="G9" s="298"/>
      <c r="H9" s="305"/>
      <c r="I9" s="301"/>
      <c r="J9" s="301"/>
      <c r="N9" s="301" t="n">
        <f aca="false">SUM(M3:M5)+M2</f>
        <v>101900</v>
      </c>
      <c r="O9" s="301"/>
    </row>
    <row r="10" customFormat="false" ht="16.5" hidden="false" customHeight="false" outlineLevel="0" collapsed="false">
      <c r="B10" s="308" t="s">
        <v>2281</v>
      </c>
      <c r="C10" s="298" t="s">
        <v>309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876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84</v>
      </c>
      <c r="S3" s="255" t="s">
        <v>308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 t="n">
        <f aca="false">15000+12800+7000</f>
        <v>34800</v>
      </c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34800</v>
      </c>
      <c r="N4" s="288" t="n">
        <f aca="false">C4+D4+E4+F4-G4+H4-I4-J4-K4-L4</f>
        <v>34800</v>
      </c>
      <c r="O4" s="269"/>
      <c r="P4" s="276"/>
      <c r="Q4" s="271"/>
      <c r="R4" s="283" t="s">
        <v>3086</v>
      </c>
      <c r="S4" s="255" t="s">
        <v>308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90</v>
      </c>
      <c r="S5" s="284" t="n">
        <v>20000</v>
      </c>
    </row>
    <row r="6" customFormat="false" ht="17.25" hidden="false" customHeight="false" outlineLevel="0" collapsed="false">
      <c r="A6" s="292"/>
      <c r="B6" s="293" t="s">
        <v>2281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3480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4716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121700</v>
      </c>
      <c r="N6" s="294" t="n">
        <f aca="false">SUM(N2:N5)</f>
        <v>1214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9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92</v>
      </c>
      <c r="C8" s="298" t="s">
        <v>309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94</v>
      </c>
      <c r="C9" s="298" t="s">
        <v>3093</v>
      </c>
      <c r="E9" s="298"/>
      <c r="F9" s="298"/>
      <c r="G9" s="298"/>
      <c r="H9" s="305"/>
      <c r="I9" s="301"/>
      <c r="J9" s="301"/>
      <c r="N9" s="301" t="n">
        <f aca="false">SUM(M3:M5)+M2</f>
        <v>121700</v>
      </c>
      <c r="O9" s="301"/>
    </row>
    <row r="10" customFormat="false" ht="16.5" hidden="false" customHeight="false" outlineLevel="0" collapsed="false">
      <c r="B10" s="308" t="s">
        <v>2281</v>
      </c>
      <c r="C10" s="298" t="s">
        <v>309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876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84</v>
      </c>
      <c r="S3" s="255" t="s">
        <v>308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/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0</v>
      </c>
      <c r="N4" s="288" t="n">
        <f aca="false">C4+D4+E4+F4-G4+H4-I4-J4-K4-L4</f>
        <v>0</v>
      </c>
      <c r="O4" s="269"/>
      <c r="P4" s="276"/>
      <c r="Q4" s="271"/>
      <c r="R4" s="283" t="s">
        <v>3086</v>
      </c>
      <c r="S4" s="255" t="s">
        <v>308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90</v>
      </c>
      <c r="S5" s="284" t="n">
        <v>20000</v>
      </c>
    </row>
    <row r="6" customFormat="false" ht="17.25" hidden="false" customHeight="false" outlineLevel="0" collapsed="false">
      <c r="A6" s="292"/>
      <c r="B6" s="293" t="s">
        <v>2281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4716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86900</v>
      </c>
      <c r="N6" s="294" t="n">
        <f aca="false">SUM(N2:N5)</f>
        <v>86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9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92</v>
      </c>
      <c r="C8" s="298" t="s">
        <v>309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94</v>
      </c>
      <c r="C9" s="298" t="s">
        <v>3093</v>
      </c>
      <c r="E9" s="298"/>
      <c r="F9" s="298"/>
      <c r="G9" s="298"/>
      <c r="H9" s="305"/>
      <c r="I9" s="301"/>
      <c r="J9" s="301"/>
      <c r="N9" s="301" t="n">
        <f aca="false">SUM(M3:M5)+M2</f>
        <v>86900</v>
      </c>
      <c r="O9" s="301"/>
    </row>
    <row r="10" customFormat="false" ht="16.5" hidden="false" customHeight="false" outlineLevel="0" collapsed="false">
      <c r="B10" s="308" t="s">
        <v>2281</v>
      </c>
      <c r="C10" s="298" t="s">
        <v>309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6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9.5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C1" s="38" t="n">
        <f aca="false">SUM(C3:C38)</f>
        <v>1549550</v>
      </c>
      <c r="D1" s="38" t="n">
        <f aca="false">SUM(D3:D38)</f>
        <v>43200</v>
      </c>
      <c r="E1" s="38" t="n">
        <f aca="false">SUM(E3:E38)</f>
        <v>5930</v>
      </c>
      <c r="F1" s="38" t="n">
        <f aca="false">SUM(F3:F38)</f>
        <v>14558</v>
      </c>
      <c r="G1" s="38" t="n">
        <f aca="false">SUM(G3:G38)</f>
        <v>0</v>
      </c>
      <c r="H1" s="38" t="n">
        <f aca="false">SUM(H3:H38)</f>
        <v>1572262</v>
      </c>
      <c r="I1" s="38" t="n">
        <f aca="false">SUM(I3:I38)</f>
        <v>1572262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184</v>
      </c>
      <c r="B3" s="40" t="s">
        <v>58</v>
      </c>
      <c r="C3" s="41" t="n">
        <f aca="false">63200+65000</f>
        <v>128200</v>
      </c>
      <c r="D3" s="41" t="n">
        <v>1800</v>
      </c>
      <c r="E3" s="41" t="n">
        <v>260</v>
      </c>
      <c r="F3" s="41" t="n">
        <v>944</v>
      </c>
      <c r="G3" s="41"/>
      <c r="H3" s="41" t="n">
        <f aca="false">C3+D3-E3-F3-G3</f>
        <v>128796</v>
      </c>
      <c r="I3" s="41"/>
      <c r="J3" s="41"/>
    </row>
    <row r="4" customFormat="false" ht="16.5" hidden="false" customHeight="false" outlineLevel="0" collapsed="false">
      <c r="B4" s="40" t="s">
        <v>59</v>
      </c>
      <c r="C4" s="41" t="n">
        <f aca="false">57000</f>
        <v>57000</v>
      </c>
      <c r="D4" s="41"/>
      <c r="E4" s="41"/>
      <c r="F4" s="41"/>
      <c r="G4" s="41"/>
      <c r="H4" s="41" t="n">
        <f aca="false">C4+D4-E4-F4-G4</f>
        <v>57000</v>
      </c>
      <c r="I4" s="41"/>
      <c r="J4" s="41"/>
    </row>
    <row r="5" customFormat="false" ht="16.5" hidden="false" customHeight="false" outlineLevel="0" collapsed="false">
      <c r="B5" s="40" t="s">
        <v>185</v>
      </c>
      <c r="C5" s="41" t="n">
        <v>18200</v>
      </c>
      <c r="D5" s="41" t="n">
        <v>1800</v>
      </c>
      <c r="E5" s="41" t="n">
        <v>226</v>
      </c>
      <c r="F5" s="41" t="n">
        <v>238</v>
      </c>
      <c r="G5" s="41"/>
      <c r="H5" s="41" t="n">
        <f aca="false">C5+D5-E5-F5-G5</f>
        <v>19536</v>
      </c>
      <c r="I5" s="41" t="n">
        <f aca="false">SUM(H3:H5)</f>
        <v>205332</v>
      </c>
      <c r="J5" s="41"/>
    </row>
    <row r="6" customFormat="false" ht="16.5" hidden="false" customHeight="false" outlineLevel="0" collapsed="false">
      <c r="A6" s="37" t="s">
        <v>186</v>
      </c>
      <c r="B6" s="40" t="s">
        <v>58</v>
      </c>
      <c r="C6" s="41" t="n">
        <v>63200</v>
      </c>
      <c r="D6" s="41" t="n">
        <v>1800</v>
      </c>
      <c r="E6" s="41" t="n">
        <v>260</v>
      </c>
      <c r="F6" s="41" t="n">
        <v>944</v>
      </c>
      <c r="G6" s="41"/>
      <c r="H6" s="41" t="n">
        <f aca="false">C6+D6-E6-F6-G6</f>
        <v>63796</v>
      </c>
      <c r="I6" s="41"/>
      <c r="J6" s="41"/>
    </row>
    <row r="7" customFormat="false" ht="16.5" hidden="false" customHeight="false" outlineLevel="0" collapsed="false">
      <c r="B7" s="40" t="s">
        <v>59</v>
      </c>
      <c r="C7" s="41" t="n">
        <f aca="false">18000</f>
        <v>18000</v>
      </c>
      <c r="D7" s="41"/>
      <c r="E7" s="41"/>
      <c r="F7" s="41"/>
      <c r="G7" s="41"/>
      <c r="H7" s="41" t="n">
        <f aca="false">C7+D7-E7-F7-G7</f>
        <v>18000</v>
      </c>
      <c r="I7" s="41"/>
      <c r="J7" s="41"/>
    </row>
    <row r="8" customFormat="false" ht="16.5" hidden="false" customHeight="false" outlineLevel="0" collapsed="false">
      <c r="B8" s="40" t="s">
        <v>185</v>
      </c>
      <c r="C8" s="41" t="n">
        <v>22200</v>
      </c>
      <c r="D8" s="41" t="n">
        <v>1800</v>
      </c>
      <c r="E8" s="41" t="n">
        <v>226</v>
      </c>
      <c r="F8" s="41" t="n">
        <v>238</v>
      </c>
      <c r="G8" s="41"/>
      <c r="H8" s="41" t="n">
        <f aca="false">C8+D8-E8-F8-G8</f>
        <v>23536</v>
      </c>
      <c r="I8" s="41" t="n">
        <f aca="false">SUM(H6:H8)</f>
        <v>105332</v>
      </c>
      <c r="J8" s="41"/>
    </row>
    <row r="9" customFormat="false" ht="16.5" hidden="false" customHeight="false" outlineLevel="0" collapsed="false">
      <c r="A9" s="37" t="s">
        <v>187</v>
      </c>
      <c r="B9" s="40" t="s">
        <v>58</v>
      </c>
      <c r="C9" s="41" t="n">
        <v>63200</v>
      </c>
      <c r="D9" s="41" t="n">
        <v>1800</v>
      </c>
      <c r="E9" s="41" t="n">
        <v>260</v>
      </c>
      <c r="F9" s="41" t="n">
        <v>944</v>
      </c>
      <c r="G9" s="41"/>
      <c r="H9" s="41" t="n">
        <f aca="false">C9+D9-E9-F9-G9</f>
        <v>63796</v>
      </c>
      <c r="I9" s="41"/>
      <c r="J9" s="41"/>
    </row>
    <row r="10" customFormat="false" ht="16.5" hidden="false" customHeight="false" outlineLevel="0" collapsed="false">
      <c r="B10" s="40" t="s">
        <v>59</v>
      </c>
      <c r="C10" s="41" t="n">
        <f aca="false">29000</f>
        <v>29000</v>
      </c>
      <c r="D10" s="41"/>
      <c r="E10" s="41"/>
      <c r="F10" s="41"/>
      <c r="G10" s="41"/>
      <c r="H10" s="41" t="n">
        <f aca="false">C10+D10-E10-F10-G10</f>
        <v>29000</v>
      </c>
      <c r="I10" s="41"/>
      <c r="J10" s="41"/>
    </row>
    <row r="11" customFormat="false" ht="16.5" hidden="false" customHeight="false" outlineLevel="0" collapsed="false">
      <c r="B11" s="40" t="s">
        <v>185</v>
      </c>
      <c r="C11" s="41" t="n">
        <v>22200</v>
      </c>
      <c r="D11" s="41" t="n">
        <v>1800</v>
      </c>
      <c r="E11" s="41" t="n">
        <v>226</v>
      </c>
      <c r="F11" s="41" t="n">
        <v>238</v>
      </c>
      <c r="G11" s="41"/>
      <c r="H11" s="41" t="n">
        <f aca="false">C11+D11-E11-F11-G11</f>
        <v>23536</v>
      </c>
      <c r="I11" s="41" t="n">
        <f aca="false">SUM(H9:H11)</f>
        <v>116332</v>
      </c>
      <c r="J11" s="41"/>
    </row>
    <row r="12" customFormat="false" ht="16.5" hidden="false" customHeight="false" outlineLevel="0" collapsed="false">
      <c r="A12" s="37" t="s">
        <v>188</v>
      </c>
      <c r="B12" s="40" t="s">
        <v>58</v>
      </c>
      <c r="C12" s="41" t="n">
        <v>63200</v>
      </c>
      <c r="D12" s="41" t="n">
        <v>1800</v>
      </c>
      <c r="E12" s="41" t="n">
        <v>260</v>
      </c>
      <c r="F12" s="41" t="n">
        <v>944</v>
      </c>
      <c r="G12" s="41"/>
      <c r="H12" s="41" t="n">
        <f aca="false">C12+D12-E12-F12-G12</f>
        <v>63796</v>
      </c>
      <c r="I12" s="41"/>
      <c r="J12" s="41"/>
    </row>
    <row r="13" customFormat="false" ht="16.5" hidden="false" customHeight="false" outlineLevel="0" collapsed="false">
      <c r="B13" s="40" t="s">
        <v>59</v>
      </c>
      <c r="C13" s="41" t="n">
        <f aca="false">36000</f>
        <v>36000</v>
      </c>
      <c r="D13" s="41"/>
      <c r="E13" s="41"/>
      <c r="F13" s="41"/>
      <c r="G13" s="41"/>
      <c r="H13" s="41" t="n">
        <f aca="false">C13+D13-E13-F13-G13</f>
        <v>36000</v>
      </c>
      <c r="I13" s="41"/>
      <c r="J13" s="41"/>
    </row>
    <row r="14" customFormat="false" ht="16.5" hidden="false" customHeight="false" outlineLevel="0" collapsed="false">
      <c r="B14" s="40" t="s">
        <v>185</v>
      </c>
      <c r="C14" s="41" t="n">
        <v>22200</v>
      </c>
      <c r="D14" s="41" t="n">
        <v>1800</v>
      </c>
      <c r="E14" s="41" t="n">
        <v>226</v>
      </c>
      <c r="F14" s="41" t="n">
        <v>236</v>
      </c>
      <c r="G14" s="41"/>
      <c r="H14" s="41" t="n">
        <f aca="false">C14+D14-E14-F14-G14</f>
        <v>23538</v>
      </c>
      <c r="I14" s="41" t="n">
        <f aca="false">SUM(H12:H14)</f>
        <v>123334</v>
      </c>
      <c r="J14" s="41"/>
    </row>
    <row r="15" customFormat="false" ht="16.5" hidden="false" customHeight="false" outlineLevel="0" collapsed="false">
      <c r="A15" s="37" t="s">
        <v>189</v>
      </c>
      <c r="B15" s="40" t="s">
        <v>58</v>
      </c>
      <c r="C15" s="41" t="n">
        <v>63200</v>
      </c>
      <c r="D15" s="41" t="n">
        <v>1800</v>
      </c>
      <c r="E15" s="41" t="n">
        <v>260</v>
      </c>
      <c r="F15" s="41" t="n">
        <v>944</v>
      </c>
      <c r="G15" s="41"/>
      <c r="H15" s="41" t="n">
        <f aca="false">C15+D15-E15-F15-G15</f>
        <v>63796</v>
      </c>
      <c r="I15" s="41"/>
      <c r="J15" s="41"/>
    </row>
    <row r="16" customFormat="false" ht="16.5" hidden="false" customHeight="false" outlineLevel="0" collapsed="false">
      <c r="B16" s="40" t="s">
        <v>59</v>
      </c>
      <c r="C16" s="41" t="n">
        <f aca="false">18000</f>
        <v>18000</v>
      </c>
      <c r="D16" s="41"/>
      <c r="E16" s="41"/>
      <c r="F16" s="41"/>
      <c r="G16" s="41"/>
      <c r="H16" s="41" t="n">
        <f aca="false">C16+D16-E16-F16-G16</f>
        <v>18000</v>
      </c>
      <c r="I16" s="41"/>
      <c r="J16" s="41"/>
    </row>
    <row r="17" customFormat="false" ht="16.5" hidden="false" customHeight="false" outlineLevel="0" collapsed="false">
      <c r="B17" s="40" t="s">
        <v>185</v>
      </c>
      <c r="C17" s="41" t="n">
        <v>22200</v>
      </c>
      <c r="D17" s="41" t="n">
        <v>1800</v>
      </c>
      <c r="E17" s="41" t="n">
        <v>226</v>
      </c>
      <c r="F17" s="41" t="n">
        <v>236</v>
      </c>
      <c r="G17" s="41"/>
      <c r="H17" s="41" t="n">
        <f aca="false">C17+D17-E17-F17-G17</f>
        <v>23538</v>
      </c>
      <c r="I17" s="41" t="n">
        <f aca="false">SUM(H15:H17)</f>
        <v>105334</v>
      </c>
      <c r="J17" s="41"/>
    </row>
    <row r="18" customFormat="false" ht="16.5" hidden="false" customHeight="false" outlineLevel="0" collapsed="false">
      <c r="A18" s="37" t="s">
        <v>190</v>
      </c>
      <c r="B18" s="40" t="s">
        <v>58</v>
      </c>
      <c r="C18" s="41" t="n">
        <v>63200</v>
      </c>
      <c r="D18" s="41" t="n">
        <v>1800</v>
      </c>
      <c r="E18" s="41" t="n">
        <v>260</v>
      </c>
      <c r="F18" s="41" t="n">
        <v>1000</v>
      </c>
      <c r="G18" s="41"/>
      <c r="H18" s="41" t="n">
        <f aca="false">C18+D18-E18-F18-G18</f>
        <v>63740</v>
      </c>
      <c r="I18" s="41"/>
      <c r="J18" s="41"/>
    </row>
    <row r="19" customFormat="false" ht="16.5" hidden="false" customHeight="false" outlineLevel="0" collapsed="false">
      <c r="B19" s="40" t="s">
        <v>59</v>
      </c>
      <c r="C19" s="41" t="n">
        <f aca="false">90000</f>
        <v>90000</v>
      </c>
      <c r="D19" s="41"/>
      <c r="E19" s="41"/>
      <c r="F19" s="41"/>
      <c r="G19" s="41"/>
      <c r="H19" s="41" t="n">
        <f aca="false">C19+D19-E19-F19-G19</f>
        <v>90000</v>
      </c>
      <c r="I19" s="41"/>
      <c r="J19" s="41"/>
    </row>
    <row r="20" customFormat="false" ht="16.5" hidden="false" customHeight="false" outlineLevel="0" collapsed="false">
      <c r="B20" s="40" t="s">
        <v>185</v>
      </c>
      <c r="C20" s="41" t="n">
        <v>22200</v>
      </c>
      <c r="D20" s="41" t="n">
        <v>1800</v>
      </c>
      <c r="E20" s="41" t="n">
        <v>226</v>
      </c>
      <c r="F20" s="41" t="n">
        <v>236</v>
      </c>
      <c r="G20" s="41"/>
      <c r="H20" s="41" t="n">
        <f aca="false">C20+D20-E20-F20-G20</f>
        <v>23538</v>
      </c>
      <c r="I20" s="41" t="n">
        <f aca="false">SUM(H18:H20)</f>
        <v>177278</v>
      </c>
      <c r="J20" s="41"/>
    </row>
    <row r="21" customFormat="false" ht="16.5" hidden="false" customHeight="false" outlineLevel="0" collapsed="false">
      <c r="A21" s="37" t="s">
        <v>191</v>
      </c>
      <c r="B21" s="40" t="s">
        <v>58</v>
      </c>
      <c r="C21" s="41" t="n">
        <v>63200</v>
      </c>
      <c r="D21" s="41" t="n">
        <v>1800</v>
      </c>
      <c r="E21" s="41" t="n">
        <v>260</v>
      </c>
      <c r="F21" s="41" t="n">
        <v>1000</v>
      </c>
      <c r="G21" s="41"/>
      <c r="H21" s="41" t="n">
        <f aca="false">C21+D21-E21-F21-G21</f>
        <v>63740</v>
      </c>
      <c r="I21" s="41"/>
      <c r="J21" s="41"/>
    </row>
    <row r="22" customFormat="false" ht="16.5" hidden="false" customHeight="false" outlineLevel="0" collapsed="false">
      <c r="B22" s="40" t="s">
        <v>59</v>
      </c>
      <c r="C22" s="41"/>
      <c r="D22" s="41"/>
      <c r="E22" s="41"/>
      <c r="F22" s="41"/>
      <c r="G22" s="41"/>
      <c r="H22" s="41" t="n">
        <f aca="false">C22+D22-E22-F22-G22</f>
        <v>0</v>
      </c>
      <c r="I22" s="41"/>
      <c r="J22" s="41"/>
    </row>
    <row r="23" customFormat="false" ht="16.5" hidden="false" customHeight="false" outlineLevel="0" collapsed="false">
      <c r="B23" s="40" t="s">
        <v>137</v>
      </c>
      <c r="C23" s="41" t="n">
        <v>18200</v>
      </c>
      <c r="D23" s="41" t="n">
        <v>1800</v>
      </c>
      <c r="E23" s="41" t="n">
        <v>226</v>
      </c>
      <c r="F23" s="41" t="n">
        <v>236</v>
      </c>
      <c r="G23" s="41"/>
      <c r="H23" s="41" t="n">
        <f aca="false">C23+D23-E23-F23-G23</f>
        <v>19538</v>
      </c>
      <c r="I23" s="41" t="n">
        <f aca="false">SUM(H21:H23)</f>
        <v>83278</v>
      </c>
      <c r="J23" s="41"/>
    </row>
    <row r="24" customFormat="false" ht="16.5" hidden="false" customHeight="false" outlineLevel="0" collapsed="false">
      <c r="A24" s="37" t="s">
        <v>192</v>
      </c>
      <c r="B24" s="40" t="s">
        <v>58</v>
      </c>
      <c r="C24" s="41" t="n">
        <v>63200</v>
      </c>
      <c r="D24" s="41" t="n">
        <v>1800</v>
      </c>
      <c r="E24" s="41" t="n">
        <v>260</v>
      </c>
      <c r="F24" s="41" t="n">
        <v>1000</v>
      </c>
      <c r="G24" s="41"/>
      <c r="H24" s="41" t="n">
        <f aca="false">C24+D24-E24-F24-G24</f>
        <v>63740</v>
      </c>
      <c r="I24" s="41"/>
      <c r="J24" s="41"/>
    </row>
    <row r="25" customFormat="false" ht="16.5" hidden="false" customHeight="false" outlineLevel="0" collapsed="false">
      <c r="B25" s="40" t="s">
        <v>59</v>
      </c>
      <c r="C25" s="41" t="n">
        <f aca="false">70000</f>
        <v>70000</v>
      </c>
      <c r="D25" s="41"/>
      <c r="E25" s="41"/>
      <c r="F25" s="41"/>
      <c r="G25" s="41"/>
      <c r="H25" s="41" t="n">
        <f aca="false">C25+D25-E25-F25-G25</f>
        <v>70000</v>
      </c>
      <c r="I25" s="41"/>
      <c r="J25" s="41"/>
    </row>
    <row r="26" customFormat="false" ht="16.5" hidden="false" customHeight="false" outlineLevel="0" collapsed="false">
      <c r="B26" s="40" t="s">
        <v>137</v>
      </c>
      <c r="C26" s="41" t="n">
        <v>21700</v>
      </c>
      <c r="D26" s="41" t="n">
        <v>1800</v>
      </c>
      <c r="E26" s="41" t="n">
        <v>226</v>
      </c>
      <c r="F26" s="41" t="n">
        <v>236</v>
      </c>
      <c r="G26" s="41"/>
      <c r="H26" s="41" t="n">
        <f aca="false">C26+D26-E26-F26-G26</f>
        <v>23038</v>
      </c>
      <c r="I26" s="41" t="n">
        <f aca="false">SUM(H24:H26)</f>
        <v>156778</v>
      </c>
      <c r="J26" s="41"/>
    </row>
    <row r="27" customFormat="false" ht="16.5" hidden="false" customHeight="false" outlineLevel="0" collapsed="false">
      <c r="A27" s="37" t="s">
        <v>193</v>
      </c>
      <c r="B27" s="40" t="s">
        <v>58</v>
      </c>
      <c r="C27" s="41" t="n">
        <v>63200</v>
      </c>
      <c r="D27" s="41" t="n">
        <v>1800</v>
      </c>
      <c r="E27" s="41" t="n">
        <v>260</v>
      </c>
      <c r="F27" s="41" t="n">
        <v>1000</v>
      </c>
      <c r="G27" s="41"/>
      <c r="H27" s="41" t="n">
        <f aca="false">C27+D27-E27-F27-G27</f>
        <v>63740</v>
      </c>
      <c r="I27" s="41"/>
      <c r="J27" s="41"/>
    </row>
    <row r="28" customFormat="false" ht="16.5" hidden="false" customHeight="false" outlineLevel="0" collapsed="false">
      <c r="B28" s="40" t="s">
        <v>59</v>
      </c>
      <c r="C28" s="41" t="n">
        <f aca="false">44000</f>
        <v>44000</v>
      </c>
      <c r="D28" s="41"/>
      <c r="E28" s="41"/>
      <c r="F28" s="41"/>
      <c r="G28" s="41"/>
      <c r="H28" s="41" t="n">
        <f aca="false">C28+D28-E28-F28-G28</f>
        <v>44000</v>
      </c>
      <c r="I28" s="41"/>
      <c r="J28" s="41"/>
    </row>
    <row r="29" customFormat="false" ht="16.5" hidden="false" customHeight="false" outlineLevel="0" collapsed="false">
      <c r="B29" s="40" t="s">
        <v>137</v>
      </c>
      <c r="C29" s="41" t="n">
        <v>21700</v>
      </c>
      <c r="D29" s="41" t="n">
        <v>1800</v>
      </c>
      <c r="E29" s="41" t="n">
        <v>226</v>
      </c>
      <c r="F29" s="41" t="n">
        <v>236</v>
      </c>
      <c r="G29" s="41"/>
      <c r="H29" s="41" t="n">
        <f aca="false">C29+D29-E29-F29-G29</f>
        <v>23038</v>
      </c>
      <c r="I29" s="41" t="n">
        <f aca="false">SUM(H27:H29)</f>
        <v>130778</v>
      </c>
      <c r="J29" s="41"/>
    </row>
    <row r="30" customFormat="false" ht="16.5" hidden="false" customHeight="false" outlineLevel="0" collapsed="false">
      <c r="A30" s="37" t="s">
        <v>194</v>
      </c>
      <c r="B30" s="40" t="s">
        <v>58</v>
      </c>
      <c r="C30" s="41" t="n">
        <v>63200</v>
      </c>
      <c r="D30" s="41" t="n">
        <v>1800</v>
      </c>
      <c r="E30" s="41" t="n">
        <v>260</v>
      </c>
      <c r="F30" s="41" t="n">
        <v>1000</v>
      </c>
      <c r="G30" s="41"/>
      <c r="H30" s="41" t="n">
        <f aca="false">C30+D30-E30-F30-G30</f>
        <v>63740</v>
      </c>
      <c r="I30" s="41"/>
      <c r="J30" s="41"/>
    </row>
    <row r="31" customFormat="false" ht="16.5" hidden="false" customHeight="false" outlineLevel="0" collapsed="false">
      <c r="B31" s="40" t="s">
        <v>59</v>
      </c>
      <c r="C31" s="41" t="n">
        <f aca="false">11750</f>
        <v>11750</v>
      </c>
      <c r="D31" s="41"/>
      <c r="E31" s="41"/>
      <c r="F31" s="41"/>
      <c r="G31" s="41"/>
      <c r="H31" s="41" t="n">
        <f aca="false">C31+D31-E31-F31-G31</f>
        <v>11750</v>
      </c>
      <c r="I31" s="41"/>
      <c r="J31" s="41"/>
    </row>
    <row r="32" customFormat="false" ht="16.5" hidden="false" customHeight="false" outlineLevel="0" collapsed="false">
      <c r="B32" s="40" t="s">
        <v>137</v>
      </c>
      <c r="C32" s="41" t="n">
        <v>21700</v>
      </c>
      <c r="D32" s="41" t="n">
        <v>1800</v>
      </c>
      <c r="E32" s="41" t="n">
        <v>226</v>
      </c>
      <c r="F32" s="41" t="n">
        <v>236</v>
      </c>
      <c r="G32" s="41"/>
      <c r="H32" s="41" t="n">
        <f aca="false">C32+D32-E32-F32-G32</f>
        <v>23038</v>
      </c>
      <c r="I32" s="41" t="n">
        <f aca="false">SUM(H30:H32)</f>
        <v>98528</v>
      </c>
      <c r="J32" s="41"/>
    </row>
    <row r="33" customFormat="false" ht="16.5" hidden="false" customHeight="false" outlineLevel="0" collapsed="false">
      <c r="A33" s="37" t="s">
        <v>195</v>
      </c>
      <c r="B33" s="40" t="s">
        <v>58</v>
      </c>
      <c r="C33" s="41" t="n">
        <v>63200</v>
      </c>
      <c r="D33" s="41" t="n">
        <v>1800</v>
      </c>
      <c r="E33" s="41" t="n">
        <v>275</v>
      </c>
      <c r="F33" s="41" t="n">
        <v>1000</v>
      </c>
      <c r="G33" s="41"/>
      <c r="H33" s="41" t="n">
        <f aca="false">C33+D33-E33-F33-G33</f>
        <v>63725</v>
      </c>
      <c r="I33" s="41"/>
      <c r="J33" s="41"/>
    </row>
    <row r="34" customFormat="false" ht="16.5" hidden="false" customHeight="false" outlineLevel="0" collapsed="false">
      <c r="B34" s="40" t="s">
        <v>59</v>
      </c>
      <c r="C34" s="41" t="n">
        <f aca="false">52000</f>
        <v>52000</v>
      </c>
      <c r="D34" s="41"/>
      <c r="E34" s="41"/>
      <c r="F34" s="41"/>
      <c r="G34" s="41"/>
      <c r="H34" s="41" t="n">
        <f aca="false">C34+D34-E34-F34-G34</f>
        <v>52000</v>
      </c>
      <c r="I34" s="41"/>
      <c r="J34" s="41"/>
    </row>
    <row r="35" customFormat="false" ht="16.5" hidden="false" customHeight="false" outlineLevel="0" collapsed="false">
      <c r="B35" s="40" t="s">
        <v>137</v>
      </c>
      <c r="C35" s="41" t="n">
        <v>21700</v>
      </c>
      <c r="D35" s="41" t="n">
        <v>1800</v>
      </c>
      <c r="E35" s="41" t="n">
        <v>260</v>
      </c>
      <c r="F35" s="41" t="n">
        <v>236</v>
      </c>
      <c r="G35" s="41"/>
      <c r="H35" s="41" t="n">
        <f aca="false">C35+D35-E35-F35-G35</f>
        <v>23004</v>
      </c>
      <c r="I35" s="41" t="n">
        <f aca="false">SUM(H33:H35)</f>
        <v>138729</v>
      </c>
      <c r="J35" s="41"/>
    </row>
    <row r="36" customFormat="false" ht="16.5" hidden="false" customHeight="false" outlineLevel="0" collapsed="false">
      <c r="A36" s="37" t="s">
        <v>177</v>
      </c>
      <c r="B36" s="40" t="s">
        <v>58</v>
      </c>
      <c r="C36" s="41" t="n">
        <v>63200</v>
      </c>
      <c r="D36" s="41" t="n">
        <v>1800</v>
      </c>
      <c r="E36" s="41" t="n">
        <v>275</v>
      </c>
      <c r="F36" s="41" t="n">
        <v>1000</v>
      </c>
      <c r="G36" s="41"/>
      <c r="H36" s="41" t="n">
        <f aca="false">C36+D36-E36-F36-G36</f>
        <v>63725</v>
      </c>
    </row>
    <row r="37" customFormat="false" ht="16.5" hidden="false" customHeight="false" outlineLevel="0" collapsed="false">
      <c r="B37" s="40" t="s">
        <v>59</v>
      </c>
      <c r="C37" s="41" t="n">
        <v>44500</v>
      </c>
      <c r="D37" s="41"/>
      <c r="E37" s="41"/>
      <c r="F37" s="41"/>
      <c r="G37" s="41"/>
      <c r="H37" s="41" t="n">
        <f aca="false">C37+D37-E37-F37-G37</f>
        <v>44500</v>
      </c>
    </row>
    <row r="38" customFormat="false" ht="16.5" hidden="false" customHeight="false" outlineLevel="0" collapsed="false">
      <c r="B38" s="40" t="s">
        <v>137</v>
      </c>
      <c r="C38" s="41" t="n">
        <v>21700</v>
      </c>
      <c r="D38" s="41" t="n">
        <v>1800</v>
      </c>
      <c r="E38" s="41" t="n">
        <v>260</v>
      </c>
      <c r="F38" s="41" t="n">
        <v>236</v>
      </c>
      <c r="G38" s="41"/>
      <c r="H38" s="41" t="n">
        <f aca="false">C38+D38-E38-F38-G38</f>
        <v>23004</v>
      </c>
      <c r="I38" s="38" t="n">
        <f aca="false">SUM(H36:H38)</f>
        <v>131229</v>
      </c>
    </row>
    <row r="39" s="42" customFormat="true" ht="16.5" hidden="false" customHeight="false" outlineLevel="0" collapsed="false">
      <c r="A39" s="42" t="s">
        <v>196</v>
      </c>
      <c r="C39" s="42" t="n">
        <f aca="false">SUM(C40:C43)</f>
        <v>1549550</v>
      </c>
    </row>
    <row r="40" customFormat="false" ht="16.5" hidden="false" customHeight="false" outlineLevel="0" collapsed="false">
      <c r="A40" s="37" t="s">
        <v>197</v>
      </c>
      <c r="B40" s="40" t="s">
        <v>58</v>
      </c>
      <c r="C40" s="41" t="n">
        <f aca="false">C3+C6+C9+C12+C15+C18+C21+C24+C27+C30+C33+C36</f>
        <v>823400</v>
      </c>
      <c r="D40" s="41" t="n">
        <f aca="false">D3+D6+D9+D12+D15+D18+D21+D24+D27+D30+D33+D36</f>
        <v>21600</v>
      </c>
      <c r="E40" s="41" t="n">
        <f aca="false">E3+E6+E9+E12+E15+E18+E21+E24+E27+E30+E33+E36</f>
        <v>3150</v>
      </c>
      <c r="F40" s="41" t="n">
        <f aca="false">F3+F6+F9+F12+F15+F18+F21+F24+F27+F30+F33+F36</f>
        <v>11720</v>
      </c>
      <c r="G40" s="41"/>
      <c r="H40" s="41" t="n">
        <f aca="false">C40+D40-E40-F40-G40</f>
        <v>830130</v>
      </c>
    </row>
    <row r="41" customFormat="false" ht="16.5" hidden="false" customHeight="false" outlineLevel="0" collapsed="false">
      <c r="A41" s="37" t="s">
        <v>197</v>
      </c>
      <c r="B41" s="40" t="s">
        <v>59</v>
      </c>
      <c r="C41" s="41" t="n">
        <f aca="false">C4+C7+C10+C13+C16+C19+C22+C25+C28+C31+C34+C37</f>
        <v>470250</v>
      </c>
      <c r="D41" s="41" t="n">
        <f aca="false">D4+D7+D10+D13+D16+D19+D22+D25+D28+D31+D34+D37</f>
        <v>0</v>
      </c>
      <c r="E41" s="41" t="n">
        <f aca="false">E4+E7+E10+E13+E16+E19+E22+E25+E28+E31+E34+E37</f>
        <v>0</v>
      </c>
      <c r="F41" s="41" t="n">
        <f aca="false">F4+F7+F10+F13+F16+F19+F22+F25+F28+F31+F34+F37</f>
        <v>0</v>
      </c>
      <c r="G41" s="41"/>
      <c r="H41" s="41" t="n">
        <f aca="false">C41+D41-E41-F41-G41</f>
        <v>470250</v>
      </c>
    </row>
    <row r="42" customFormat="false" ht="16.5" hidden="false" customHeight="false" outlineLevel="0" collapsed="false">
      <c r="A42" s="37" t="s">
        <v>198</v>
      </c>
      <c r="B42" s="40" t="s">
        <v>185</v>
      </c>
      <c r="C42" s="41" t="n">
        <f aca="false">C5+C8+C11+C14+C17+C20</f>
        <v>129200</v>
      </c>
      <c r="D42" s="41" t="n">
        <f aca="false">D5+D8+D11+D14+D17+D20</f>
        <v>10800</v>
      </c>
      <c r="E42" s="41" t="n">
        <f aca="false">E5+E8+E11+E14+E17+E20</f>
        <v>1356</v>
      </c>
      <c r="F42" s="41" t="n">
        <f aca="false">F5+F8+F11+F14+F17+F20</f>
        <v>1422</v>
      </c>
      <c r="G42" s="41"/>
      <c r="H42" s="41" t="n">
        <f aca="false">C42+D42-E42-F42-G42</f>
        <v>137222</v>
      </c>
      <c r="I42" s="41"/>
      <c r="J42" s="41"/>
    </row>
    <row r="43" customFormat="false" ht="16.5" hidden="false" customHeight="false" outlineLevel="0" collapsed="false">
      <c r="A43" s="37" t="s">
        <v>199</v>
      </c>
      <c r="B43" s="40" t="s">
        <v>137</v>
      </c>
      <c r="C43" s="41" t="n">
        <f aca="false">C23+C26+C29+C32+C35+C38</f>
        <v>126700</v>
      </c>
      <c r="D43" s="41" t="n">
        <f aca="false">D23+D26+D29+D32+D35+D38</f>
        <v>10800</v>
      </c>
      <c r="E43" s="41" t="n">
        <f aca="false">E23+E26+E29+E32+E35+E38</f>
        <v>1424</v>
      </c>
      <c r="F43" s="41" t="n">
        <f aca="false">F23+F26+F29+F32+F35+F38</f>
        <v>1416</v>
      </c>
      <c r="G43" s="41"/>
      <c r="H43" s="41" t="n">
        <f aca="false">C43+D43-E43-F43-G43</f>
        <v>134660</v>
      </c>
    </row>
    <row r="44" s="43" customFormat="true" ht="16.5" hidden="false" customHeight="false" outlineLevel="0" collapsed="false">
      <c r="A44" s="43" t="s">
        <v>200</v>
      </c>
      <c r="C44" s="43" t="n">
        <f aca="false">SUM(C45:C47)</f>
        <v>123400</v>
      </c>
    </row>
    <row r="45" customFormat="false" ht="16.5" hidden="false" customHeight="false" outlineLevel="0" collapsed="false">
      <c r="A45" s="37" t="s">
        <v>201</v>
      </c>
      <c r="B45" s="40" t="s">
        <v>58</v>
      </c>
      <c r="C45" s="41" t="n">
        <v>27200</v>
      </c>
      <c r="D45" s="41"/>
      <c r="E45" s="41"/>
      <c r="F45" s="41"/>
      <c r="G45" s="41"/>
      <c r="H45" s="41" t="n">
        <f aca="false">C45+D45-E45-F45-G45</f>
        <v>27200</v>
      </c>
    </row>
    <row r="46" customFormat="false" ht="16.5" hidden="false" customHeight="false" outlineLevel="0" collapsed="false">
      <c r="A46" s="37" t="s">
        <v>201</v>
      </c>
      <c r="B46" s="40" t="s">
        <v>59</v>
      </c>
      <c r="C46" s="41" t="n">
        <v>78000</v>
      </c>
      <c r="D46" s="41"/>
      <c r="E46" s="41"/>
      <c r="F46" s="41"/>
      <c r="G46" s="41"/>
      <c r="H46" s="41" t="n">
        <f aca="false">C46+D46-E46-F46-G46</f>
        <v>78000</v>
      </c>
    </row>
    <row r="47" customFormat="false" ht="16.5" hidden="false" customHeight="false" outlineLevel="0" collapsed="false">
      <c r="A47" s="37" t="s">
        <v>201</v>
      </c>
      <c r="B47" s="40" t="s">
        <v>185</v>
      </c>
      <c r="C47" s="41" t="n">
        <v>18200</v>
      </c>
      <c r="D47" s="41"/>
      <c r="E47" s="41"/>
      <c r="F47" s="41"/>
      <c r="G47" s="41"/>
      <c r="H47" s="41" t="n">
        <f aca="false">C47+D47-E47-F47-G47</f>
        <v>18200</v>
      </c>
    </row>
    <row r="48" s="43" customFormat="true" ht="16.5" hidden="false" customHeight="false" outlineLevel="0" collapsed="false">
      <c r="A48" s="43" t="s">
        <v>202</v>
      </c>
      <c r="C48" s="43" t="n">
        <f aca="false">SUM(C49:C51)</f>
        <v>380500</v>
      </c>
    </row>
    <row r="49" customFormat="false" ht="16.5" hidden="false" customHeight="false" outlineLevel="0" collapsed="false">
      <c r="A49" s="37" t="s">
        <v>203</v>
      </c>
      <c r="B49" s="40" t="s">
        <v>204</v>
      </c>
      <c r="C49" s="41" t="n">
        <v>500</v>
      </c>
      <c r="D49" s="41"/>
      <c r="E49" s="41"/>
      <c r="F49" s="41"/>
      <c r="G49" s="41"/>
      <c r="H49" s="41" t="n">
        <f aca="false">C49+D49-E49-F49-G49</f>
        <v>500</v>
      </c>
    </row>
    <row r="50" customFormat="false" ht="16.5" hidden="false" customHeight="false" outlineLevel="0" collapsed="false">
      <c r="A50" s="37" t="s">
        <v>205</v>
      </c>
      <c r="B50" s="40" t="s">
        <v>78</v>
      </c>
      <c r="C50" s="41" t="n">
        <f aca="false">29200*12</f>
        <v>350400</v>
      </c>
      <c r="D50" s="41"/>
      <c r="E50" s="41"/>
      <c r="F50" s="41"/>
      <c r="G50" s="41"/>
      <c r="H50" s="41" t="n">
        <f aca="false">C50+D50-E50-F50-G50</f>
        <v>350400</v>
      </c>
    </row>
    <row r="51" customFormat="false" ht="16.5" hidden="false" customHeight="false" outlineLevel="0" collapsed="false">
      <c r="A51" s="37" t="s">
        <v>206</v>
      </c>
      <c r="B51" s="40" t="s">
        <v>59</v>
      </c>
      <c r="C51" s="41" t="n">
        <v>29600</v>
      </c>
      <c r="D51" s="41"/>
      <c r="E51" s="41"/>
      <c r="F51" s="41"/>
      <c r="G51" s="41"/>
      <c r="H51" s="41" t="n">
        <f aca="false">C51+D51-E51-F51-G51</f>
        <v>29600</v>
      </c>
    </row>
    <row r="52" s="44" customFormat="true" ht="16.5" hidden="false" customHeight="false" outlineLevel="0" collapsed="false">
      <c r="A52" s="44" t="s">
        <v>207</v>
      </c>
      <c r="C52" s="44" t="n">
        <f aca="false">SUM(C53:C56)</f>
        <v>158600</v>
      </c>
    </row>
    <row r="53" customFormat="false" ht="16.5" hidden="false" customHeight="false" outlineLevel="0" collapsed="false">
      <c r="A53" s="37" t="s">
        <v>177</v>
      </c>
      <c r="B53" s="40" t="s">
        <v>58</v>
      </c>
      <c r="C53" s="41" t="n">
        <v>63200</v>
      </c>
      <c r="D53" s="41"/>
      <c r="E53" s="41"/>
      <c r="F53" s="41"/>
      <c r="G53" s="41"/>
      <c r="H53" s="41" t="n">
        <f aca="false">C53+D53-E53-F53-G53</f>
        <v>63200</v>
      </c>
    </row>
    <row r="54" customFormat="false" ht="16.5" hidden="false" customHeight="false" outlineLevel="0" collapsed="false">
      <c r="A54" s="37" t="s">
        <v>177</v>
      </c>
      <c r="B54" s="40" t="s">
        <v>59</v>
      </c>
      <c r="C54" s="41" t="n">
        <v>44500</v>
      </c>
      <c r="D54" s="41"/>
      <c r="E54" s="41"/>
      <c r="F54" s="41"/>
      <c r="G54" s="41"/>
      <c r="H54" s="41" t="n">
        <f aca="false">C54+D54-E54-F54-G54</f>
        <v>44500</v>
      </c>
    </row>
    <row r="55" customFormat="false" ht="16.5" hidden="false" customHeight="false" outlineLevel="0" collapsed="false">
      <c r="A55" s="37" t="s">
        <v>177</v>
      </c>
      <c r="B55" s="40" t="s">
        <v>137</v>
      </c>
      <c r="C55" s="41" t="n">
        <v>21700</v>
      </c>
      <c r="D55" s="41"/>
      <c r="E55" s="41"/>
      <c r="F55" s="41"/>
      <c r="G55" s="41"/>
      <c r="H55" s="41" t="n">
        <f aca="false">C55+D55-E55-F55-G55</f>
        <v>21700</v>
      </c>
      <c r="I55" s="38" t="n">
        <f aca="false">SUM(H53:H55)</f>
        <v>129400</v>
      </c>
    </row>
    <row r="56" customFormat="false" ht="16.5" hidden="false" customHeight="false" outlineLevel="0" collapsed="false">
      <c r="A56" s="37" t="s">
        <v>177</v>
      </c>
      <c r="B56" s="40" t="s">
        <v>78</v>
      </c>
      <c r="C56" s="41" t="n">
        <v>29200</v>
      </c>
      <c r="D56" s="41"/>
      <c r="E56" s="41"/>
      <c r="F56" s="41"/>
      <c r="G56" s="41"/>
      <c r="H56" s="41" t="n">
        <f aca="false">C56+D56-E56-F56-G56</f>
        <v>29200</v>
      </c>
      <c r="I56" s="38" t="n">
        <f aca="false">SUM(H54:H56)</f>
        <v>95400</v>
      </c>
    </row>
    <row r="57" s="45" customFormat="true" ht="16.5" hidden="false" customHeight="false" outlineLevel="0" collapsed="false">
      <c r="A57" s="45" t="s">
        <v>208</v>
      </c>
      <c r="C57" s="45" t="n">
        <f aca="false">SUM(C58:C62)</f>
        <v>1894850</v>
      </c>
      <c r="D57" s="52" t="s">
        <v>209</v>
      </c>
      <c r="E57" s="52" t="s">
        <v>210</v>
      </c>
    </row>
    <row r="58" customFormat="false" ht="16.5" hidden="false" customHeight="false" outlineLevel="0" collapsed="false">
      <c r="B58" s="40" t="s">
        <v>58</v>
      </c>
      <c r="C58" s="41" t="n">
        <f aca="false">C40+C45-C53</f>
        <v>787400</v>
      </c>
      <c r="D58" s="53" t="n">
        <f aca="false">27200*12</f>
        <v>326400</v>
      </c>
      <c r="E58" s="53" t="n">
        <f aca="false">C58-D58</f>
        <v>461000</v>
      </c>
      <c r="F58" s="41"/>
      <c r="G58" s="41"/>
      <c r="H58" s="41"/>
    </row>
    <row r="59" customFormat="false" ht="16.5" hidden="false" customHeight="false" outlineLevel="0" collapsed="false">
      <c r="B59" s="40" t="s">
        <v>59</v>
      </c>
      <c r="C59" s="41" t="n">
        <f aca="false">C41+C46+C51-C54</f>
        <v>533350</v>
      </c>
      <c r="D59" s="53"/>
      <c r="E59" s="53" t="n">
        <f aca="false">C59</f>
        <v>533350</v>
      </c>
      <c r="F59" s="41" t="n">
        <f aca="false">29200*11</f>
        <v>321200</v>
      </c>
      <c r="G59" s="41"/>
      <c r="H59" s="41"/>
    </row>
    <row r="60" customFormat="false" ht="16.5" hidden="false" customHeight="false" outlineLevel="0" collapsed="false">
      <c r="B60" s="40" t="s">
        <v>185</v>
      </c>
      <c r="C60" s="41" t="n">
        <f aca="false">C42+C47</f>
        <v>147400</v>
      </c>
      <c r="D60" s="53" t="n">
        <f aca="false">C60</f>
        <v>147400</v>
      </c>
      <c r="E60" s="53"/>
      <c r="F60" s="41"/>
      <c r="G60" s="41"/>
      <c r="H60" s="41"/>
      <c r="I60" s="41"/>
      <c r="J60" s="41"/>
    </row>
    <row r="61" customFormat="false" ht="16.5" hidden="false" customHeight="false" outlineLevel="0" collapsed="false">
      <c r="B61" s="40" t="s">
        <v>137</v>
      </c>
      <c r="C61" s="41" t="n">
        <f aca="false">C43+C49-C55</f>
        <v>105500</v>
      </c>
      <c r="D61" s="53" t="n">
        <f aca="false">C61</f>
        <v>105500</v>
      </c>
      <c r="E61" s="53"/>
      <c r="F61" s="41"/>
      <c r="G61" s="41"/>
      <c r="H61" s="41"/>
    </row>
    <row r="62" customFormat="false" ht="16.5" hidden="false" customHeight="false" outlineLevel="0" collapsed="false">
      <c r="B62" s="40" t="s">
        <v>78</v>
      </c>
      <c r="C62" s="38" t="n">
        <f aca="false">C50-C56</f>
        <v>321200</v>
      </c>
      <c r="D62" s="53" t="n">
        <f aca="false">C62-E62</f>
        <v>141200</v>
      </c>
      <c r="E62" s="53" t="n">
        <v>180000</v>
      </c>
    </row>
    <row r="63" customFormat="false" ht="16.5" hidden="false" customHeight="false" outlineLevel="0" collapsed="false">
      <c r="C63" s="38" t="n">
        <f aca="false">C39+C44+C48-C52</f>
        <v>189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2367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84</v>
      </c>
      <c r="S3" s="255" t="s">
        <v>308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 t="n">
        <f aca="false">7000</f>
        <v>7000</v>
      </c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7000</v>
      </c>
      <c r="N4" s="288" t="n">
        <f aca="false">C4+D4+E4+F4-G4+H4-I4-J4-K4-L4</f>
        <v>7000</v>
      </c>
      <c r="O4" s="269"/>
      <c r="P4" s="276"/>
      <c r="Q4" s="271"/>
      <c r="R4" s="283" t="s">
        <v>3086</v>
      </c>
      <c r="S4" s="255" t="s">
        <v>308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90</v>
      </c>
      <c r="S5" s="284" t="n">
        <v>20000</v>
      </c>
    </row>
    <row r="6" customFormat="false" ht="17.25" hidden="false" customHeight="false" outlineLevel="0" collapsed="false">
      <c r="A6" s="292"/>
      <c r="B6" s="293" t="s">
        <v>2281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700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5207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93900</v>
      </c>
      <c r="N6" s="294" t="n">
        <f aca="false">SUM(N2:N5)</f>
        <v>93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9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92</v>
      </c>
      <c r="C8" s="298" t="s">
        <v>309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94</v>
      </c>
      <c r="C9" s="298" t="s">
        <v>3093</v>
      </c>
      <c r="E9" s="298"/>
      <c r="F9" s="298"/>
      <c r="G9" s="298"/>
      <c r="H9" s="305"/>
      <c r="I9" s="301"/>
      <c r="J9" s="301"/>
      <c r="N9" s="301" t="n">
        <f aca="false">SUM(M3:M5)+M2</f>
        <v>93900</v>
      </c>
      <c r="O9" s="301"/>
    </row>
    <row r="10" customFormat="false" ht="16.5" hidden="false" customHeight="false" outlineLevel="0" collapsed="false">
      <c r="B10" s="308" t="s">
        <v>2281</v>
      </c>
      <c r="C10" s="298" t="s">
        <v>309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2" activeCellId="0" sqref="T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2367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84</v>
      </c>
      <c r="S3" s="255" t="s">
        <v>308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/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0</v>
      </c>
      <c r="N4" s="288" t="n">
        <f aca="false">C4+D4+E4+F4-G4+H4-I4-J4-K4-L4</f>
        <v>0</v>
      </c>
      <c r="O4" s="269"/>
      <c r="P4" s="276"/>
      <c r="Q4" s="271"/>
      <c r="R4" s="283" t="s">
        <v>3086</v>
      </c>
      <c r="S4" s="255" t="s">
        <v>308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90</v>
      </c>
      <c r="S5" s="284" t="n">
        <v>20000</v>
      </c>
    </row>
    <row r="6" customFormat="false" ht="17.25" hidden="false" customHeight="false" outlineLevel="0" collapsed="false">
      <c r="A6" s="292"/>
      <c r="B6" s="293" t="s">
        <v>2281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5207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86900</v>
      </c>
      <c r="N6" s="294" t="n">
        <f aca="false">SUM(N2:N5)</f>
        <v>86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9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92</v>
      </c>
      <c r="C8" s="298" t="s">
        <v>309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94</v>
      </c>
      <c r="C9" s="298" t="s">
        <v>3093</v>
      </c>
      <c r="E9" s="298"/>
      <c r="F9" s="298"/>
      <c r="G9" s="298"/>
      <c r="H9" s="305"/>
      <c r="I9" s="301"/>
      <c r="J9" s="301"/>
      <c r="N9" s="301" t="n">
        <f aca="false">SUM(M3:M5)+M2</f>
        <v>86900</v>
      </c>
      <c r="O9" s="301"/>
    </row>
    <row r="10" customFormat="false" ht="16.5" hidden="false" customHeight="false" outlineLevel="0" collapsed="false">
      <c r="B10" s="308" t="s">
        <v>2281</v>
      </c>
      <c r="C10" s="298" t="s">
        <v>309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2367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84</v>
      </c>
      <c r="S3" s="255" t="s">
        <v>308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 t="n">
        <f aca="false">12000+7000</f>
        <v>19000</v>
      </c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19000</v>
      </c>
      <c r="N4" s="288" t="n">
        <f aca="false">C4+D4+E4+F4-G4+H4-I4-J4-K4-L4</f>
        <v>19000</v>
      </c>
      <c r="O4" s="269"/>
      <c r="P4" s="276"/>
      <c r="Q4" s="271"/>
      <c r="R4" s="283" t="s">
        <v>3086</v>
      </c>
      <c r="S4" s="255" t="s">
        <v>308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90</v>
      </c>
      <c r="S5" s="284" t="n">
        <v>20000</v>
      </c>
    </row>
    <row r="6" customFormat="false" ht="17.25" hidden="false" customHeight="false" outlineLevel="0" collapsed="false">
      <c r="A6" s="292"/>
      <c r="B6" s="293" t="s">
        <v>2281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1900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5207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105900</v>
      </c>
      <c r="N6" s="294" t="n">
        <f aca="false">SUM(N2:N5)</f>
        <v>105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9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92</v>
      </c>
      <c r="C8" s="298" t="s">
        <v>309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94</v>
      </c>
      <c r="C9" s="298" t="s">
        <v>3093</v>
      </c>
      <c r="E9" s="298"/>
      <c r="F9" s="298"/>
      <c r="G9" s="298"/>
      <c r="H9" s="305"/>
      <c r="I9" s="301"/>
      <c r="J9" s="301"/>
      <c r="N9" s="301" t="n">
        <f aca="false">SUM(M3:M5)+M2</f>
        <v>105900</v>
      </c>
      <c r="O9" s="301"/>
    </row>
    <row r="10" customFormat="false" ht="16.5" hidden="false" customHeight="false" outlineLevel="0" collapsed="false">
      <c r="B10" s="308" t="s">
        <v>2281</v>
      </c>
      <c r="C10" s="298" t="s">
        <v>309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0" activeCellId="0" sqref="R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69</v>
      </c>
      <c r="B1" s="258" t="s">
        <v>50</v>
      </c>
      <c r="C1" s="259" t="s">
        <v>3070</v>
      </c>
      <c r="D1" s="260" t="s">
        <v>3071</v>
      </c>
      <c r="E1" s="260" t="s">
        <v>3072</v>
      </c>
      <c r="F1" s="260" t="s">
        <v>3073</v>
      </c>
      <c r="G1" s="260" t="s">
        <v>3074</v>
      </c>
      <c r="H1" s="261" t="s">
        <v>3075</v>
      </c>
      <c r="I1" s="260" t="s">
        <v>53</v>
      </c>
      <c r="J1" s="260" t="s">
        <v>54</v>
      </c>
      <c r="K1" s="260" t="s">
        <v>3076</v>
      </c>
      <c r="L1" s="260" t="s">
        <v>3077</v>
      </c>
      <c r="M1" s="262" t="s">
        <v>3078</v>
      </c>
      <c r="N1" s="263" t="s">
        <v>2281</v>
      </c>
      <c r="O1" s="259" t="s">
        <v>3079</v>
      </c>
      <c r="P1" s="264"/>
      <c r="Q1" s="265" t="s">
        <v>3080</v>
      </c>
      <c r="R1" s="266" t="s">
        <v>3081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2367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84</v>
      </c>
      <c r="S3" s="255" t="s">
        <v>3085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/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0</v>
      </c>
      <c r="N4" s="288" t="n">
        <f aca="false">C4+D4+E4+F4-G4+H4-I4-J4-K4-L4</f>
        <v>0</v>
      </c>
      <c r="O4" s="269"/>
      <c r="P4" s="276"/>
      <c r="Q4" s="271"/>
      <c r="R4" s="283" t="s">
        <v>3086</v>
      </c>
      <c r="S4" s="255" t="s">
        <v>3087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90</v>
      </c>
      <c r="S5" s="284" t="n">
        <v>20000</v>
      </c>
    </row>
    <row r="6" customFormat="false" ht="17.25" hidden="false" customHeight="false" outlineLevel="0" collapsed="false">
      <c r="A6" s="292"/>
      <c r="B6" s="293" t="s">
        <v>2281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5207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86900</v>
      </c>
      <c r="N6" s="294" t="n">
        <f aca="false">SUM(N2:N5)</f>
        <v>86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91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92</v>
      </c>
      <c r="C8" s="298" t="s">
        <v>3093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94</v>
      </c>
      <c r="C9" s="298" t="s">
        <v>3093</v>
      </c>
      <c r="E9" s="298"/>
      <c r="F9" s="298"/>
      <c r="G9" s="298"/>
      <c r="H9" s="305"/>
      <c r="I9" s="301"/>
      <c r="J9" s="301"/>
      <c r="N9" s="301" t="n">
        <f aca="false">SUM(M3:M5)+M2</f>
        <v>86900</v>
      </c>
      <c r="O9" s="301"/>
    </row>
    <row r="10" customFormat="false" ht="16.5" hidden="false" customHeight="false" outlineLevel="0" collapsed="false">
      <c r="B10" s="308" t="s">
        <v>2281</v>
      </c>
      <c r="C10" s="298" t="s">
        <v>3095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  <col collapsed="false" customWidth="true" hidden="false" outlineLevel="0" max="6" min="6" style="0" width="26.87"/>
  </cols>
  <sheetData>
    <row r="1" customFormat="false" ht="16.5" hidden="false" customHeight="false" outlineLevel="0" collapsed="false">
      <c r="D1" s="310"/>
    </row>
    <row r="2" customFormat="false" ht="16.5" hidden="false" customHeight="true" outlineLevel="0" collapsed="false">
      <c r="D2" s="310"/>
    </row>
    <row r="4" customFormat="false" ht="16.5" hidden="false" customHeight="false" outlineLevel="0" collapsed="false">
      <c r="B4" s="0" t="s">
        <v>3097</v>
      </c>
      <c r="D4" s="311" t="n">
        <v>42401</v>
      </c>
    </row>
    <row r="5" customFormat="false" ht="16.5" hidden="false" customHeight="false" outlineLevel="0" collapsed="false">
      <c r="D5" s="311"/>
    </row>
    <row r="6" customFormat="false" ht="16.5" hidden="false" customHeight="false" outlineLevel="0" collapsed="false">
      <c r="B6" s="0" t="s">
        <v>3098</v>
      </c>
      <c r="D6" s="312" t="s">
        <v>3099</v>
      </c>
    </row>
    <row r="8" customFormat="false" ht="16.5" hidden="false" customHeight="false" outlineLevel="0" collapsed="false">
      <c r="B8" s="0" t="s">
        <v>3100</v>
      </c>
      <c r="D8" s="310" t="n">
        <v>42628</v>
      </c>
      <c r="F8" s="0" t="s">
        <v>3101</v>
      </c>
    </row>
    <row r="9" customFormat="false" ht="16.5" hidden="false" customHeight="false" outlineLevel="0" collapsed="false">
      <c r="D9" s="310"/>
    </row>
    <row r="10" customFormat="false" ht="16.5" hidden="false" customHeight="false" outlineLevel="0" collapsed="false">
      <c r="B10" s="0" t="s">
        <v>3102</v>
      </c>
      <c r="D10" s="311" t="n">
        <v>42759</v>
      </c>
    </row>
    <row r="12" customFormat="false" ht="16.5" hidden="false" customHeight="false" outlineLevel="0" collapsed="false">
      <c r="B12" s="0" t="s">
        <v>3103</v>
      </c>
      <c r="D12" s="310" t="n">
        <v>42792</v>
      </c>
    </row>
    <row r="14" customFormat="false" ht="16.5" hidden="false" customHeight="false" outlineLevel="0" collapsed="false">
      <c r="B14" s="0" t="s">
        <v>3104</v>
      </c>
      <c r="D14" s="310" t="n">
        <v>43095</v>
      </c>
      <c r="F14" s="0" t="s">
        <v>3105</v>
      </c>
    </row>
    <row r="15" customFormat="false" ht="16.5" hidden="false" customHeight="false" outlineLevel="0" collapsed="false">
      <c r="D15" s="310"/>
    </row>
    <row r="16" customFormat="false" ht="16.5" hidden="false" customHeight="false" outlineLevel="0" collapsed="false">
      <c r="D16" s="310"/>
    </row>
    <row r="18" customFormat="false" ht="16.5" hidden="false" customHeight="false" outlineLevel="0" collapsed="false">
      <c r="B18" s="0" t="s">
        <v>3106</v>
      </c>
      <c r="D18" s="310" t="n">
        <v>41713</v>
      </c>
      <c r="F18" s="0" t="s">
        <v>3107</v>
      </c>
    </row>
    <row r="19" customFormat="false" ht="16.5" hidden="false" customHeight="false" outlineLevel="0" collapsed="false">
      <c r="D19" s="310"/>
    </row>
    <row r="20" customFormat="false" ht="16.5" hidden="false" customHeight="true" outlineLevel="0" collapsed="false">
      <c r="B20" s="0" t="s">
        <v>3108</v>
      </c>
      <c r="D20" s="310" t="n">
        <v>42144</v>
      </c>
      <c r="F20" s="56" t="s">
        <v>3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A502" activePane="bottomLeft" state="split"/>
      <selection pane="topLeft" activeCell="A1" activeCellId="0" sqref="A1"/>
      <selection pane="bottomLeft" activeCell="C527" activeCellId="0" sqref="C5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2" t="s">
        <v>3110</v>
      </c>
      <c r="B1" s="2" t="s">
        <v>3111</v>
      </c>
      <c r="C1" s="2" t="s">
        <v>3112</v>
      </c>
      <c r="D1" s="2" t="s">
        <v>3113</v>
      </c>
      <c r="E1" s="2" t="s">
        <v>3114</v>
      </c>
      <c r="F1" s="2" t="s">
        <v>3115</v>
      </c>
      <c r="G1" s="2" t="s">
        <v>3116</v>
      </c>
      <c r="H1" s="2" t="s">
        <v>3117</v>
      </c>
      <c r="I1" s="2" t="s">
        <v>3118</v>
      </c>
      <c r="J1" s="2" t="s">
        <v>3119</v>
      </c>
      <c r="K1" s="2" t="s">
        <v>3120</v>
      </c>
    </row>
    <row r="2" customFormat="false" ht="16.5" hidden="false" customHeight="false" outlineLevel="0" collapsed="false">
      <c r="A2" s="0" t="s">
        <v>3121</v>
      </c>
      <c r="C2" s="2" t="s">
        <v>2903</v>
      </c>
      <c r="E2" s="0" t="s">
        <v>3122</v>
      </c>
      <c r="F2" s="0" t="s">
        <v>3123</v>
      </c>
      <c r="G2" s="0" t="n">
        <v>14175</v>
      </c>
      <c r="L2" s="0" t="s">
        <v>3124</v>
      </c>
    </row>
    <row r="3" s="314" customFormat="true" ht="18.75" hidden="false" customHeight="true" outlineLevel="0" collapsed="false">
      <c r="A3" s="0" t="s">
        <v>3121</v>
      </c>
      <c r="B3" s="0"/>
      <c r="C3" s="2" t="s">
        <v>2903</v>
      </c>
      <c r="D3" s="0"/>
      <c r="E3" s="0" t="s">
        <v>3125</v>
      </c>
      <c r="F3" s="0" t="s">
        <v>3126</v>
      </c>
      <c r="G3" s="313" t="n">
        <v>14175</v>
      </c>
      <c r="H3" s="313"/>
      <c r="I3" s="313"/>
      <c r="J3" s="54" t="s">
        <v>3127</v>
      </c>
      <c r="K3" s="54"/>
      <c r="L3" s="0" t="s">
        <v>3128</v>
      </c>
      <c r="M3" s="0"/>
    </row>
    <row r="4" customFormat="false" ht="16.5" hidden="false" customHeight="false" outlineLevel="0" collapsed="false">
      <c r="A4" s="0" t="s">
        <v>3121</v>
      </c>
      <c r="C4" s="2" t="s">
        <v>2903</v>
      </c>
      <c r="E4" s="0" t="s">
        <v>3129</v>
      </c>
      <c r="F4" s="0" t="s">
        <v>3130</v>
      </c>
      <c r="G4" s="0" t="n">
        <v>14175</v>
      </c>
      <c r="J4" s="0" t="s">
        <v>3130</v>
      </c>
      <c r="L4" s="0" t="s">
        <v>3131</v>
      </c>
    </row>
    <row r="5" customFormat="false" ht="16.5" hidden="false" customHeight="false" outlineLevel="0" collapsed="false">
      <c r="A5" s="0" t="s">
        <v>3121</v>
      </c>
      <c r="C5" s="2" t="s">
        <v>2903</v>
      </c>
      <c r="E5" s="0" t="s">
        <v>3132</v>
      </c>
      <c r="F5" s="0" t="s">
        <v>3133</v>
      </c>
      <c r="G5" s="0" t="n">
        <v>14175</v>
      </c>
      <c r="J5" s="0" t="s">
        <v>3134</v>
      </c>
      <c r="L5" s="0" t="s">
        <v>3135</v>
      </c>
    </row>
    <row r="6" customFormat="false" ht="16.5" hidden="false" customHeight="false" outlineLevel="0" collapsed="false">
      <c r="A6" s="0" t="s">
        <v>3121</v>
      </c>
      <c r="C6" s="2" t="s">
        <v>2903</v>
      </c>
      <c r="E6" s="0" t="s">
        <v>3136</v>
      </c>
      <c r="F6" s="0" t="s">
        <v>3137</v>
      </c>
      <c r="G6" s="0" t="n">
        <v>14175</v>
      </c>
      <c r="J6" s="0" t="s">
        <v>3138</v>
      </c>
      <c r="L6" s="0" t="s">
        <v>3139</v>
      </c>
    </row>
    <row r="7" customFormat="false" ht="16.5" hidden="false" customHeight="false" outlineLevel="0" collapsed="false">
      <c r="A7" s="0" t="s">
        <v>3121</v>
      </c>
      <c r="C7" s="2" t="s">
        <v>2903</v>
      </c>
      <c r="E7" s="0" t="s">
        <v>3140</v>
      </c>
      <c r="F7" s="0" t="s">
        <v>3141</v>
      </c>
      <c r="G7" s="0" t="n">
        <v>14175</v>
      </c>
      <c r="H7" s="0" t="n">
        <v>14175</v>
      </c>
      <c r="J7" s="0" t="s">
        <v>3142</v>
      </c>
      <c r="K7" s="0" t="s">
        <v>3141</v>
      </c>
      <c r="L7" s="0" t="s">
        <v>3143</v>
      </c>
    </row>
    <row r="8" customFormat="false" ht="16.5" hidden="false" customHeight="false" outlineLevel="0" collapsed="false">
      <c r="A8" s="0" t="s">
        <v>3121</v>
      </c>
      <c r="C8" s="2" t="s">
        <v>2903</v>
      </c>
      <c r="E8" s="0" t="s">
        <v>3144</v>
      </c>
      <c r="F8" s="0" t="s">
        <v>3145</v>
      </c>
      <c r="G8" s="0" t="n">
        <v>14175</v>
      </c>
      <c r="H8" s="0" t="n">
        <v>14175</v>
      </c>
      <c r="J8" s="0" t="s">
        <v>3146</v>
      </c>
      <c r="K8" s="0" t="s">
        <v>3147</v>
      </c>
      <c r="L8" s="0" t="s">
        <v>3148</v>
      </c>
    </row>
    <row r="9" customFormat="false" ht="16.5" hidden="false" customHeight="false" outlineLevel="0" collapsed="false">
      <c r="A9" s="0" t="s">
        <v>3121</v>
      </c>
      <c r="C9" s="2" t="s">
        <v>2903</v>
      </c>
      <c r="E9" s="0" t="s">
        <v>3149</v>
      </c>
      <c r="F9" s="0" t="s">
        <v>3150</v>
      </c>
      <c r="G9" s="0" t="n">
        <v>14175</v>
      </c>
      <c r="H9" s="0" t="n">
        <v>14175</v>
      </c>
      <c r="J9" s="0" t="s">
        <v>3151</v>
      </c>
      <c r="K9" s="0" t="s">
        <v>3152</v>
      </c>
      <c r="L9" s="0" t="s">
        <v>3153</v>
      </c>
    </row>
    <row r="10" customFormat="false" ht="16.5" hidden="false" customHeight="false" outlineLevel="0" collapsed="false">
      <c r="A10" s="0" t="s">
        <v>323</v>
      </c>
      <c r="C10" s="2" t="s">
        <v>2864</v>
      </c>
      <c r="E10" s="0" t="s">
        <v>3154</v>
      </c>
      <c r="F10" s="0" t="s">
        <v>3155</v>
      </c>
      <c r="G10" s="0" t="n">
        <v>20475</v>
      </c>
      <c r="L10" s="0" t="s">
        <v>3156</v>
      </c>
    </row>
    <row r="11" customFormat="false" ht="16.5" hidden="false" customHeight="false" outlineLevel="0" collapsed="false">
      <c r="A11" s="0" t="s">
        <v>323</v>
      </c>
      <c r="C11" s="2" t="s">
        <v>2864</v>
      </c>
      <c r="E11" s="0" t="s">
        <v>3157</v>
      </c>
      <c r="F11" s="0" t="s">
        <v>3158</v>
      </c>
      <c r="G11" s="313" t="n">
        <v>20475</v>
      </c>
      <c r="H11" s="313"/>
      <c r="I11" s="313"/>
      <c r="J11" s="54" t="s">
        <v>3127</v>
      </c>
      <c r="K11" s="54"/>
      <c r="L11" s="0" t="s">
        <v>3159</v>
      </c>
    </row>
    <row r="12" customFormat="false" ht="16.5" hidden="false" customHeight="false" outlineLevel="0" collapsed="false">
      <c r="A12" s="0" t="s">
        <v>323</v>
      </c>
      <c r="C12" s="2" t="s">
        <v>2864</v>
      </c>
      <c r="E12" s="0" t="s">
        <v>3160</v>
      </c>
      <c r="F12" s="0" t="s">
        <v>3161</v>
      </c>
      <c r="G12" s="0" t="n">
        <v>20475</v>
      </c>
      <c r="J12" s="0" t="s">
        <v>3162</v>
      </c>
      <c r="L12" s="0" t="s">
        <v>3163</v>
      </c>
    </row>
    <row r="13" customFormat="false" ht="16.5" hidden="false" customHeight="false" outlineLevel="0" collapsed="false">
      <c r="A13" s="0" t="s">
        <v>323</v>
      </c>
      <c r="C13" s="2" t="s">
        <v>2864</v>
      </c>
      <c r="E13" s="0" t="s">
        <v>3164</v>
      </c>
      <c r="F13" s="0" t="s">
        <v>3165</v>
      </c>
      <c r="G13" s="0" t="n">
        <v>20475</v>
      </c>
      <c r="J13" s="0" t="s">
        <v>3134</v>
      </c>
      <c r="L13" s="0" t="s">
        <v>3166</v>
      </c>
    </row>
    <row r="14" customFormat="false" ht="16.5" hidden="false" customHeight="false" outlineLevel="0" collapsed="false">
      <c r="A14" s="0" t="s">
        <v>335</v>
      </c>
      <c r="C14" s="2" t="s">
        <v>3167</v>
      </c>
      <c r="E14" s="0" t="s">
        <v>3168</v>
      </c>
      <c r="F14" s="0" t="s">
        <v>341</v>
      </c>
      <c r="G14" s="0" t="n">
        <v>14175</v>
      </c>
      <c r="L14" s="0" t="s">
        <v>3169</v>
      </c>
    </row>
    <row r="15" customFormat="false" ht="16.5" hidden="false" customHeight="false" outlineLevel="0" collapsed="false">
      <c r="A15" s="0" t="s">
        <v>335</v>
      </c>
      <c r="C15" s="2" t="s">
        <v>3167</v>
      </c>
      <c r="E15" s="0" t="s">
        <v>3170</v>
      </c>
      <c r="F15" s="0" t="s">
        <v>3171</v>
      </c>
      <c r="G15" s="0" t="n">
        <v>14175</v>
      </c>
      <c r="J15" s="0" t="s">
        <v>3172</v>
      </c>
      <c r="L15" s="0" t="s">
        <v>3173</v>
      </c>
    </row>
    <row r="16" customFormat="false" ht="16.5" hidden="false" customHeight="false" outlineLevel="0" collapsed="false">
      <c r="A16" s="0" t="s">
        <v>335</v>
      </c>
      <c r="C16" s="2" t="s">
        <v>3167</v>
      </c>
      <c r="E16" s="0" t="s">
        <v>3174</v>
      </c>
      <c r="F16" s="0" t="s">
        <v>3175</v>
      </c>
      <c r="G16" s="0" t="n">
        <v>14175</v>
      </c>
      <c r="J16" s="0" t="s">
        <v>3162</v>
      </c>
      <c r="L16" s="0" t="s">
        <v>3176</v>
      </c>
    </row>
    <row r="17" customFormat="false" ht="16.5" hidden="false" customHeight="false" outlineLevel="0" collapsed="false">
      <c r="A17" s="0" t="s">
        <v>335</v>
      </c>
      <c r="C17" s="2" t="s">
        <v>3167</v>
      </c>
      <c r="E17" s="0" t="s">
        <v>3177</v>
      </c>
      <c r="F17" s="0" t="s">
        <v>3178</v>
      </c>
      <c r="G17" s="0" t="n">
        <v>14175</v>
      </c>
      <c r="J17" s="0" t="s">
        <v>3179</v>
      </c>
      <c r="L17" s="0" t="s">
        <v>3180</v>
      </c>
    </row>
    <row r="18" customFormat="false" ht="16.5" hidden="false" customHeight="false" outlineLevel="0" collapsed="false">
      <c r="A18" s="0" t="s">
        <v>335</v>
      </c>
      <c r="C18" s="2" t="s">
        <v>3167</v>
      </c>
      <c r="E18" s="0" t="s">
        <v>3181</v>
      </c>
      <c r="F18" s="0" t="s">
        <v>3182</v>
      </c>
      <c r="G18" s="0" t="n">
        <v>14175</v>
      </c>
      <c r="J18" s="0" t="s">
        <v>3183</v>
      </c>
      <c r="L18" s="0" t="s">
        <v>3184</v>
      </c>
    </row>
    <row r="19" customFormat="false" ht="16.5" hidden="false" customHeight="false" outlineLevel="0" collapsed="false">
      <c r="A19" s="0" t="s">
        <v>335</v>
      </c>
      <c r="C19" s="2" t="s">
        <v>3167</v>
      </c>
      <c r="D19" s="0" t="n">
        <v>6</v>
      </c>
      <c r="E19" s="0" t="s">
        <v>3185</v>
      </c>
      <c r="F19" s="0" t="s">
        <v>3186</v>
      </c>
      <c r="G19" s="0" t="n">
        <v>14175</v>
      </c>
      <c r="H19" s="0" t="n">
        <v>14175</v>
      </c>
      <c r="J19" s="0" t="s">
        <v>3187</v>
      </c>
      <c r="K19" s="0" t="s">
        <v>3188</v>
      </c>
      <c r="L19" s="0" t="s">
        <v>3189</v>
      </c>
    </row>
    <row r="20" customFormat="false" ht="16.5" hidden="false" customHeight="false" outlineLevel="0" collapsed="false">
      <c r="A20" s="0" t="s">
        <v>335</v>
      </c>
      <c r="C20" s="2" t="s">
        <v>3167</v>
      </c>
      <c r="D20" s="0" t="n">
        <v>7</v>
      </c>
      <c r="E20" s="0" t="s">
        <v>3190</v>
      </c>
      <c r="F20" s="0" t="s">
        <v>3191</v>
      </c>
      <c r="G20" s="0" t="n">
        <v>14175</v>
      </c>
      <c r="H20" s="0" t="n">
        <v>14175</v>
      </c>
      <c r="J20" s="0" t="s">
        <v>3192</v>
      </c>
      <c r="K20" s="0" t="s">
        <v>3193</v>
      </c>
      <c r="L20" s="0" t="s">
        <v>3194</v>
      </c>
    </row>
    <row r="21" customFormat="false" ht="16.5" hidden="false" customHeight="false" outlineLevel="0" collapsed="false">
      <c r="A21" s="0" t="s">
        <v>335</v>
      </c>
      <c r="C21" s="2" t="s">
        <v>3167</v>
      </c>
      <c r="D21" s="0" t="n">
        <v>8</v>
      </c>
      <c r="E21" s="0" t="s">
        <v>3195</v>
      </c>
      <c r="F21" s="0" t="s">
        <v>3152</v>
      </c>
      <c r="G21" s="0" t="n">
        <v>14175</v>
      </c>
      <c r="H21" s="0" t="n">
        <v>14175</v>
      </c>
      <c r="J21" s="0" t="s">
        <v>3196</v>
      </c>
      <c r="K21" s="0" t="s">
        <v>3197</v>
      </c>
      <c r="L21" s="0" t="s">
        <v>3198</v>
      </c>
    </row>
    <row r="22" customFormat="false" ht="16.5" hidden="false" customHeight="false" outlineLevel="0" collapsed="false">
      <c r="A22" s="0" t="s">
        <v>3199</v>
      </c>
      <c r="C22" s="2" t="s">
        <v>2883</v>
      </c>
      <c r="E22" s="0" t="s">
        <v>3200</v>
      </c>
      <c r="F22" s="0" t="s">
        <v>3199</v>
      </c>
      <c r="G22" s="0" t="n">
        <v>6000</v>
      </c>
      <c r="L22" s="2" t="s">
        <v>3201</v>
      </c>
    </row>
    <row r="23" customFormat="false" ht="16.5" hidden="false" customHeight="false" outlineLevel="0" collapsed="false">
      <c r="A23" s="0" t="s">
        <v>3199</v>
      </c>
      <c r="C23" s="2" t="s">
        <v>2883</v>
      </c>
      <c r="E23" s="0" t="s">
        <v>3202</v>
      </c>
      <c r="F23" s="0" t="s">
        <v>3199</v>
      </c>
      <c r="G23" s="0" t="n">
        <v>13500</v>
      </c>
      <c r="L23" s="0" t="s">
        <v>3203</v>
      </c>
    </row>
    <row r="24" customFormat="false" ht="16.5" hidden="false" customHeight="false" outlineLevel="0" collapsed="false">
      <c r="A24" s="0" t="s">
        <v>3199</v>
      </c>
      <c r="C24" s="2" t="s">
        <v>2883</v>
      </c>
      <c r="E24" s="0" t="s">
        <v>3204</v>
      </c>
      <c r="F24" s="0" t="s">
        <v>3205</v>
      </c>
      <c r="G24" s="0" t="n">
        <v>13500</v>
      </c>
      <c r="L24" s="0" t="s">
        <v>3206</v>
      </c>
    </row>
    <row r="25" customFormat="false" ht="16.5" hidden="false" customHeight="false" outlineLevel="0" collapsed="false">
      <c r="A25" s="0" t="s">
        <v>3199</v>
      </c>
      <c r="C25" s="2" t="s">
        <v>2883</v>
      </c>
      <c r="E25" s="0" t="s">
        <v>3207</v>
      </c>
      <c r="F25" s="0" t="s">
        <v>3208</v>
      </c>
      <c r="G25" s="0" t="n">
        <v>13500</v>
      </c>
      <c r="J25" s="0" t="s">
        <v>3209</v>
      </c>
      <c r="L25" s="0" t="s">
        <v>3210</v>
      </c>
    </row>
    <row r="26" customFormat="false" ht="16.5" hidden="false" customHeight="false" outlineLevel="0" collapsed="false">
      <c r="A26" s="0" t="s">
        <v>3199</v>
      </c>
      <c r="C26" s="2" t="s">
        <v>2883</v>
      </c>
      <c r="E26" s="0" t="s">
        <v>3211</v>
      </c>
      <c r="F26" s="0" t="s">
        <v>3212</v>
      </c>
      <c r="G26" s="0" t="n">
        <v>13500</v>
      </c>
      <c r="J26" s="0" t="s">
        <v>3213</v>
      </c>
      <c r="L26" s="0" t="s">
        <v>3214</v>
      </c>
    </row>
    <row r="27" customFormat="false" ht="16.5" hidden="false" customHeight="false" outlineLevel="0" collapsed="false">
      <c r="A27" s="0" t="s">
        <v>3199</v>
      </c>
      <c r="C27" s="2" t="s">
        <v>2883</v>
      </c>
      <c r="E27" s="0" t="s">
        <v>3215</v>
      </c>
      <c r="F27" s="0" t="s">
        <v>779</v>
      </c>
      <c r="G27" s="0" t="n">
        <v>13500</v>
      </c>
      <c r="J27" s="0" t="s">
        <v>3216</v>
      </c>
      <c r="L27" s="0" t="s">
        <v>3217</v>
      </c>
    </row>
    <row r="28" customFormat="false" ht="16.5" hidden="false" customHeight="false" outlineLevel="0" collapsed="false">
      <c r="A28" s="0" t="s">
        <v>3199</v>
      </c>
      <c r="C28" s="2" t="s">
        <v>2883</v>
      </c>
      <c r="E28" s="0" t="s">
        <v>3218</v>
      </c>
      <c r="F28" s="0" t="s">
        <v>3219</v>
      </c>
      <c r="G28" s="0" t="n">
        <v>13500</v>
      </c>
      <c r="H28" s="0" t="n">
        <v>13500</v>
      </c>
      <c r="J28" s="0" t="s">
        <v>3220</v>
      </c>
      <c r="K28" s="0" t="s">
        <v>3221</v>
      </c>
      <c r="L28" s="0" t="s">
        <v>3222</v>
      </c>
    </row>
    <row r="29" customFormat="false" ht="16.5" hidden="false" customHeight="false" outlineLevel="0" collapsed="false">
      <c r="A29" s="0" t="s">
        <v>3199</v>
      </c>
      <c r="C29" s="2" t="s">
        <v>2883</v>
      </c>
      <c r="E29" s="0" t="s">
        <v>3223</v>
      </c>
      <c r="F29" s="0" t="s">
        <v>3224</v>
      </c>
      <c r="G29" s="0" t="n">
        <v>13500</v>
      </c>
      <c r="H29" s="0" t="n">
        <v>13500</v>
      </c>
      <c r="J29" s="0" t="s">
        <v>3192</v>
      </c>
      <c r="K29" s="0" t="s">
        <v>3193</v>
      </c>
      <c r="L29" s="0" t="s">
        <v>3225</v>
      </c>
    </row>
    <row r="30" customFormat="false" ht="16.5" hidden="false" customHeight="false" outlineLevel="0" collapsed="false">
      <c r="A30" s="0" t="s">
        <v>3199</v>
      </c>
      <c r="C30" s="2" t="s">
        <v>2883</v>
      </c>
      <c r="E30" s="0" t="s">
        <v>3226</v>
      </c>
      <c r="F30" s="0" t="s">
        <v>3227</v>
      </c>
      <c r="G30" s="0" t="n">
        <v>13500</v>
      </c>
      <c r="H30" s="0" t="n">
        <v>13500</v>
      </c>
      <c r="J30" s="0" t="s">
        <v>3196</v>
      </c>
      <c r="K30" s="0" t="s">
        <v>3197</v>
      </c>
      <c r="L30" s="0" t="s">
        <v>3228</v>
      </c>
    </row>
    <row r="31" customFormat="false" ht="16.5" hidden="false" customHeight="false" outlineLevel="0" collapsed="false">
      <c r="A31" s="0" t="s">
        <v>3229</v>
      </c>
      <c r="C31" s="2" t="s">
        <v>3230</v>
      </c>
      <c r="E31" s="0" t="s">
        <v>3231</v>
      </c>
      <c r="F31" s="54" t="s">
        <v>3232</v>
      </c>
      <c r="G31" s="0" t="n">
        <v>14175</v>
      </c>
      <c r="J31" s="54" t="s">
        <v>3233</v>
      </c>
      <c r="K31" s="54"/>
      <c r="L31" s="54" t="s">
        <v>3234</v>
      </c>
    </row>
    <row r="32" customFormat="false" ht="16.5" hidden="false" customHeight="false" outlineLevel="0" collapsed="false">
      <c r="A32" s="0" t="s">
        <v>3229</v>
      </c>
      <c r="C32" s="2" t="s">
        <v>3230</v>
      </c>
      <c r="E32" s="0" t="s">
        <v>3235</v>
      </c>
      <c r="F32" s="0" t="s">
        <v>3236</v>
      </c>
      <c r="G32" s="0" t="n">
        <v>14175</v>
      </c>
      <c r="L32" s="0" t="s">
        <v>3237</v>
      </c>
    </row>
    <row r="33" customFormat="false" ht="16.5" hidden="false" customHeight="false" outlineLevel="0" collapsed="false">
      <c r="A33" s="0" t="s">
        <v>3229</v>
      </c>
      <c r="C33" s="2" t="s">
        <v>3230</v>
      </c>
      <c r="E33" s="0" t="s">
        <v>3238</v>
      </c>
      <c r="F33" s="0" t="s">
        <v>3239</v>
      </c>
      <c r="G33" s="0" t="n">
        <v>14175</v>
      </c>
      <c r="J33" s="0" t="s">
        <v>3240</v>
      </c>
      <c r="L33" s="0" t="s">
        <v>3241</v>
      </c>
    </row>
    <row r="34" customFormat="false" ht="16.5" hidden="false" customHeight="false" outlineLevel="0" collapsed="false">
      <c r="A34" s="0" t="s">
        <v>3229</v>
      </c>
      <c r="C34" s="2" t="s">
        <v>3230</v>
      </c>
      <c r="E34" s="0" t="s">
        <v>3242</v>
      </c>
      <c r="F34" s="0" t="s">
        <v>3243</v>
      </c>
      <c r="G34" s="0" t="n">
        <v>14175</v>
      </c>
      <c r="J34" s="0" t="s">
        <v>3213</v>
      </c>
      <c r="L34" s="0" t="s">
        <v>3244</v>
      </c>
    </row>
    <row r="35" customFormat="false" ht="16.5" hidden="false" customHeight="false" outlineLevel="0" collapsed="false">
      <c r="A35" s="0" t="s">
        <v>3229</v>
      </c>
      <c r="C35" s="2" t="s">
        <v>3230</v>
      </c>
      <c r="E35" s="0" t="s">
        <v>3245</v>
      </c>
      <c r="F35" s="0" t="s">
        <v>3246</v>
      </c>
      <c r="G35" s="0" t="n">
        <v>14175</v>
      </c>
      <c r="J35" s="0" t="s">
        <v>3216</v>
      </c>
      <c r="L35" s="0" t="s">
        <v>3247</v>
      </c>
    </row>
    <row r="36" customFormat="false" ht="16.5" hidden="false" customHeight="false" outlineLevel="0" collapsed="false">
      <c r="A36" s="0" t="s">
        <v>3229</v>
      </c>
      <c r="C36" s="2" t="s">
        <v>3230</v>
      </c>
      <c r="E36" s="0" t="s">
        <v>3248</v>
      </c>
      <c r="F36" s="0" t="s">
        <v>3249</v>
      </c>
      <c r="G36" s="0" t="n">
        <v>14175</v>
      </c>
      <c r="H36" s="0" t="n">
        <v>14175</v>
      </c>
      <c r="J36" s="0" t="s">
        <v>3250</v>
      </c>
      <c r="K36" s="0" t="s">
        <v>3251</v>
      </c>
      <c r="L36" s="0" t="s">
        <v>3252</v>
      </c>
    </row>
    <row r="37" customFormat="false" ht="16.5" hidden="false" customHeight="false" outlineLevel="0" collapsed="false">
      <c r="A37" s="0" t="s">
        <v>3229</v>
      </c>
      <c r="C37" s="2" t="s">
        <v>3230</v>
      </c>
      <c r="E37" s="0" t="s">
        <v>3253</v>
      </c>
      <c r="F37" s="0" t="s">
        <v>3254</v>
      </c>
      <c r="G37" s="0" t="n">
        <v>14175</v>
      </c>
      <c r="H37" s="0" t="n">
        <v>14175</v>
      </c>
      <c r="J37" s="0" t="s">
        <v>3192</v>
      </c>
      <c r="K37" s="0" t="s">
        <v>3193</v>
      </c>
      <c r="L37" s="0" t="s">
        <v>3255</v>
      </c>
    </row>
    <row r="38" customFormat="false" ht="16.5" hidden="false" customHeight="false" outlineLevel="0" collapsed="false">
      <c r="A38" s="0" t="s">
        <v>3229</v>
      </c>
      <c r="C38" s="2" t="s">
        <v>3230</v>
      </c>
      <c r="E38" s="0" t="s">
        <v>3256</v>
      </c>
      <c r="F38" s="0" t="s">
        <v>3257</v>
      </c>
      <c r="G38" s="0" t="n">
        <v>14175</v>
      </c>
      <c r="H38" s="0" t="n">
        <v>14175</v>
      </c>
      <c r="J38" s="0" t="s">
        <v>3196</v>
      </c>
      <c r="K38" s="0" t="s">
        <v>3197</v>
      </c>
      <c r="L38" s="0" t="s">
        <v>3258</v>
      </c>
    </row>
    <row r="39" customFormat="false" ht="16.5" hidden="false" customHeight="false" outlineLevel="0" collapsed="false">
      <c r="A39" s="0" t="s">
        <v>3259</v>
      </c>
      <c r="C39" s="2" t="s">
        <v>3260</v>
      </c>
      <c r="E39" s="0" t="s">
        <v>3261</v>
      </c>
      <c r="F39" s="0" t="s">
        <v>3126</v>
      </c>
      <c r="G39" s="313" t="n">
        <v>13500</v>
      </c>
      <c r="H39" s="313"/>
      <c r="I39" s="313"/>
      <c r="J39" s="54" t="s">
        <v>3127</v>
      </c>
      <c r="K39" s="54"/>
      <c r="L39" s="0" t="s">
        <v>3262</v>
      </c>
    </row>
    <row r="40" customFormat="false" ht="16.5" hidden="false" customHeight="false" outlineLevel="0" collapsed="false">
      <c r="A40" s="0" t="s">
        <v>368</v>
      </c>
      <c r="C40" s="2" t="s">
        <v>2948</v>
      </c>
      <c r="E40" s="0" t="s">
        <v>3263</v>
      </c>
      <c r="F40" s="0" t="s">
        <v>3264</v>
      </c>
      <c r="G40" s="0" t="n">
        <v>14175</v>
      </c>
      <c r="J40" s="0" t="s">
        <v>3172</v>
      </c>
      <c r="L40" s="0" t="s">
        <v>3265</v>
      </c>
    </row>
    <row r="41" customFormat="false" ht="16.5" hidden="false" customHeight="false" outlineLevel="0" collapsed="false">
      <c r="A41" s="0" t="s">
        <v>368</v>
      </c>
      <c r="C41" s="2" t="s">
        <v>2948</v>
      </c>
      <c r="E41" s="0" t="s">
        <v>3266</v>
      </c>
      <c r="F41" s="0" t="s">
        <v>3267</v>
      </c>
      <c r="G41" s="0" t="n">
        <v>14175</v>
      </c>
      <c r="J41" s="0" t="s">
        <v>3268</v>
      </c>
      <c r="L41" s="0" t="s">
        <v>3269</v>
      </c>
    </row>
    <row r="42" customFormat="false" ht="16.5" hidden="false" customHeight="false" outlineLevel="0" collapsed="false">
      <c r="A42" s="0" t="s">
        <v>368</v>
      </c>
      <c r="C42" s="2" t="s">
        <v>2948</v>
      </c>
      <c r="E42" s="0" t="s">
        <v>3270</v>
      </c>
      <c r="F42" s="0" t="s">
        <v>3271</v>
      </c>
      <c r="G42" s="0" t="n">
        <v>14175</v>
      </c>
      <c r="J42" s="0" t="s">
        <v>3179</v>
      </c>
      <c r="L42" s="0" t="s">
        <v>3272</v>
      </c>
    </row>
    <row r="43" customFormat="false" ht="16.5" hidden="false" customHeight="false" outlineLevel="0" collapsed="false">
      <c r="A43" s="0" t="s">
        <v>368</v>
      </c>
      <c r="C43" s="2" t="s">
        <v>2948</v>
      </c>
      <c r="E43" s="0" t="s">
        <v>3273</v>
      </c>
      <c r="F43" s="0" t="s">
        <v>3274</v>
      </c>
      <c r="G43" s="0" t="n">
        <v>14175</v>
      </c>
      <c r="J43" s="0" t="s">
        <v>3275</v>
      </c>
      <c r="L43" s="0" t="s">
        <v>3276</v>
      </c>
    </row>
    <row r="44" customFormat="false" ht="16.5" hidden="false" customHeight="false" outlineLevel="0" collapsed="false">
      <c r="A44" s="0" t="s">
        <v>368</v>
      </c>
      <c r="C44" s="2" t="s">
        <v>2948</v>
      </c>
      <c r="D44" s="0" t="n">
        <v>5</v>
      </c>
      <c r="E44" s="0" t="s">
        <v>3277</v>
      </c>
      <c r="F44" s="0" t="s">
        <v>3278</v>
      </c>
      <c r="G44" s="0" t="n">
        <v>14175</v>
      </c>
      <c r="H44" s="0" t="n">
        <v>14175</v>
      </c>
      <c r="J44" s="0" t="s">
        <v>3278</v>
      </c>
      <c r="K44" s="0" t="s">
        <v>3279</v>
      </c>
      <c r="L44" s="0" t="s">
        <v>3280</v>
      </c>
    </row>
    <row r="45" customFormat="false" ht="16.5" hidden="false" customHeight="false" outlineLevel="0" collapsed="false">
      <c r="A45" s="0" t="s">
        <v>368</v>
      </c>
      <c r="C45" s="2" t="s">
        <v>2948</v>
      </c>
      <c r="D45" s="0" t="n">
        <v>6</v>
      </c>
      <c r="E45" s="0" t="s">
        <v>3281</v>
      </c>
      <c r="F45" s="0" t="s">
        <v>3282</v>
      </c>
      <c r="G45" s="0" t="n">
        <v>14175</v>
      </c>
      <c r="H45" s="0" t="n">
        <v>14175</v>
      </c>
      <c r="J45" s="0" t="s">
        <v>3283</v>
      </c>
      <c r="K45" s="0" t="s">
        <v>3191</v>
      </c>
      <c r="L45" s="0" t="s">
        <v>3284</v>
      </c>
    </row>
    <row r="46" customFormat="false" ht="16.5" hidden="false" customHeight="false" outlineLevel="0" collapsed="false">
      <c r="A46" s="0" t="s">
        <v>368</v>
      </c>
      <c r="C46" s="2" t="s">
        <v>2948</v>
      </c>
      <c r="D46" s="0" t="n">
        <v>7</v>
      </c>
      <c r="E46" s="0" t="s">
        <v>3285</v>
      </c>
      <c r="F46" s="0" t="s">
        <v>3286</v>
      </c>
      <c r="G46" s="0" t="n">
        <v>14175</v>
      </c>
      <c r="H46" s="0" t="n">
        <v>14175</v>
      </c>
      <c r="J46" s="0" t="s">
        <v>3151</v>
      </c>
      <c r="K46" s="0" t="s">
        <v>3152</v>
      </c>
      <c r="L46" s="0" t="s">
        <v>3287</v>
      </c>
    </row>
    <row r="47" customFormat="false" ht="16.5" hidden="false" customHeight="false" outlineLevel="0" collapsed="false">
      <c r="A47" s="0" t="s">
        <v>368</v>
      </c>
      <c r="C47" s="2" t="s">
        <v>2948</v>
      </c>
      <c r="D47" s="0" t="n">
        <v>8</v>
      </c>
      <c r="E47" s="0" t="s">
        <v>3288</v>
      </c>
      <c r="F47" s="0" t="s">
        <v>3289</v>
      </c>
      <c r="G47" s="0" t="n">
        <v>14175</v>
      </c>
      <c r="H47" s="0" t="n">
        <v>14175</v>
      </c>
      <c r="J47" s="0" t="s">
        <v>3290</v>
      </c>
      <c r="K47" s="0" t="s">
        <v>3291</v>
      </c>
      <c r="L47" s="0" t="s">
        <v>3292</v>
      </c>
    </row>
    <row r="48" s="314" customFormat="true" ht="16.5" hidden="false" customHeight="false" outlineLevel="0" collapsed="false"/>
    <row r="49" customFormat="false" ht="16.5" hidden="false" customHeight="false" outlineLevel="0" collapsed="false">
      <c r="A49" s="0" t="s">
        <v>3293</v>
      </c>
      <c r="C49" s="2" t="s">
        <v>2922</v>
      </c>
      <c r="D49" s="0" t="n">
        <v>1</v>
      </c>
      <c r="E49" s="0" t="s">
        <v>3294</v>
      </c>
      <c r="F49" s="0" t="s">
        <v>3293</v>
      </c>
      <c r="G49" s="313" t="n">
        <v>14175</v>
      </c>
      <c r="H49" s="313"/>
      <c r="I49" s="313"/>
      <c r="J49" s="54" t="s">
        <v>3127</v>
      </c>
      <c r="K49" s="54"/>
      <c r="L49" s="0" t="s">
        <v>3295</v>
      </c>
    </row>
    <row r="50" customFormat="false" ht="16.5" hidden="false" customHeight="false" outlineLevel="0" collapsed="false">
      <c r="A50" s="0" t="s">
        <v>3293</v>
      </c>
      <c r="C50" s="2" t="s">
        <v>2922</v>
      </c>
      <c r="D50" s="0" t="n">
        <v>2</v>
      </c>
      <c r="E50" s="0" t="s">
        <v>3296</v>
      </c>
      <c r="F50" s="0" t="s">
        <v>3297</v>
      </c>
      <c r="G50" s="0" t="n">
        <v>14175</v>
      </c>
      <c r="J50" s="0" t="s">
        <v>3298</v>
      </c>
      <c r="L50" s="0" t="s">
        <v>3299</v>
      </c>
    </row>
    <row r="51" customFormat="false" ht="16.5" hidden="false" customHeight="false" outlineLevel="0" collapsed="false">
      <c r="A51" s="0" t="s">
        <v>3293</v>
      </c>
      <c r="C51" s="2" t="s">
        <v>2922</v>
      </c>
      <c r="D51" s="0" t="n">
        <v>3</v>
      </c>
      <c r="E51" s="0" t="s">
        <v>3300</v>
      </c>
      <c r="F51" s="0" t="s">
        <v>3240</v>
      </c>
      <c r="G51" s="0" t="n">
        <v>14175</v>
      </c>
      <c r="J51" s="0" t="s">
        <v>3240</v>
      </c>
      <c r="L51" s="0" t="s">
        <v>3301</v>
      </c>
    </row>
    <row r="52" customFormat="false" ht="16.5" hidden="false" customHeight="false" outlineLevel="0" collapsed="false">
      <c r="A52" s="0" t="s">
        <v>3293</v>
      </c>
      <c r="C52" s="2" t="s">
        <v>2922</v>
      </c>
      <c r="D52" s="0" t="n">
        <v>4</v>
      </c>
      <c r="E52" s="0" t="s">
        <v>3302</v>
      </c>
      <c r="F52" s="0" t="s">
        <v>3303</v>
      </c>
      <c r="G52" s="0" t="n">
        <v>14175</v>
      </c>
      <c r="J52" s="0" t="s">
        <v>3304</v>
      </c>
      <c r="L52" s="0" t="s">
        <v>3305</v>
      </c>
    </row>
    <row r="53" customFormat="false" ht="16.5" hidden="false" customHeight="false" outlineLevel="0" collapsed="false">
      <c r="A53" s="0" t="s">
        <v>3293</v>
      </c>
      <c r="C53" s="2" t="s">
        <v>2922</v>
      </c>
      <c r="D53" s="0" t="n">
        <v>5</v>
      </c>
      <c r="E53" s="0" t="s">
        <v>3306</v>
      </c>
      <c r="F53" s="0" t="s">
        <v>3307</v>
      </c>
      <c r="G53" s="0" t="n">
        <v>14175</v>
      </c>
      <c r="H53" s="0" t="n">
        <v>14175</v>
      </c>
      <c r="J53" s="0" t="s">
        <v>3308</v>
      </c>
      <c r="K53" s="0" t="s">
        <v>3309</v>
      </c>
      <c r="L53" s="0" t="s">
        <v>3310</v>
      </c>
    </row>
    <row r="54" customFormat="false" ht="16.5" hidden="false" customHeight="false" outlineLevel="0" collapsed="false">
      <c r="A54" s="0" t="s">
        <v>3293</v>
      </c>
      <c r="C54" s="2" t="s">
        <v>2922</v>
      </c>
      <c r="D54" s="0" t="n">
        <v>6</v>
      </c>
      <c r="E54" s="0" t="s">
        <v>3311</v>
      </c>
      <c r="F54" s="0" t="s">
        <v>3312</v>
      </c>
      <c r="G54" s="0" t="n">
        <v>14175</v>
      </c>
      <c r="H54" s="0" t="n">
        <v>14175</v>
      </c>
      <c r="J54" s="0" t="s">
        <v>3312</v>
      </c>
      <c r="K54" s="0" t="s">
        <v>3313</v>
      </c>
      <c r="L54" s="0" t="s">
        <v>3314</v>
      </c>
    </row>
    <row r="55" customFormat="false" ht="16.5" hidden="false" customHeight="false" outlineLevel="0" collapsed="false">
      <c r="A55" s="0" t="s">
        <v>3293</v>
      </c>
      <c r="C55" s="2" t="s">
        <v>2922</v>
      </c>
      <c r="D55" s="0" t="n">
        <v>7</v>
      </c>
      <c r="E55" s="0" t="s">
        <v>3315</v>
      </c>
      <c r="F55" s="0" t="s">
        <v>3316</v>
      </c>
      <c r="G55" s="0" t="n">
        <v>14175</v>
      </c>
      <c r="H55" s="0" t="n">
        <v>14175</v>
      </c>
      <c r="J55" s="0" t="s">
        <v>3317</v>
      </c>
      <c r="K55" s="0" t="s">
        <v>3318</v>
      </c>
      <c r="L55" s="0" t="s">
        <v>3319</v>
      </c>
    </row>
    <row r="56" customFormat="false" ht="16.5" hidden="false" customHeight="false" outlineLevel="0" collapsed="false">
      <c r="A56" s="0" t="s">
        <v>3293</v>
      </c>
      <c r="C56" s="2" t="s">
        <v>2922</v>
      </c>
      <c r="D56" s="0" t="n">
        <v>8</v>
      </c>
      <c r="E56" s="0" t="s">
        <v>3320</v>
      </c>
      <c r="F56" s="0" t="s">
        <v>3321</v>
      </c>
      <c r="G56" s="0" t="n">
        <v>14175</v>
      </c>
      <c r="H56" s="0" t="n">
        <v>14175</v>
      </c>
      <c r="J56" s="0" t="s">
        <v>3322</v>
      </c>
      <c r="K56" s="0" t="s">
        <v>3323</v>
      </c>
      <c r="L56" s="0" t="s">
        <v>3324</v>
      </c>
    </row>
    <row r="57" customFormat="false" ht="16.5" hidden="false" customHeight="false" outlineLevel="0" collapsed="false">
      <c r="A57" s="0" t="s">
        <v>3325</v>
      </c>
      <c r="C57" s="2" t="s">
        <v>2919</v>
      </c>
      <c r="D57" s="0" t="n">
        <v>1</v>
      </c>
      <c r="E57" s="0" t="s">
        <v>3326</v>
      </c>
      <c r="F57" s="0" t="s">
        <v>3325</v>
      </c>
      <c r="G57" s="313" t="n">
        <v>14175</v>
      </c>
      <c r="H57" s="313"/>
      <c r="I57" s="313"/>
      <c r="J57" s="54" t="s">
        <v>3127</v>
      </c>
      <c r="K57" s="54"/>
      <c r="L57" s="0" t="s">
        <v>3327</v>
      </c>
    </row>
    <row r="58" customFormat="false" ht="16.5" hidden="false" customHeight="false" outlineLevel="0" collapsed="false">
      <c r="A58" s="0" t="s">
        <v>3325</v>
      </c>
      <c r="C58" s="2" t="s">
        <v>2919</v>
      </c>
      <c r="D58" s="0" t="n">
        <v>2</v>
      </c>
      <c r="E58" s="0" t="s">
        <v>3328</v>
      </c>
      <c r="F58" s="0" t="s">
        <v>3329</v>
      </c>
      <c r="G58" s="0" t="n">
        <v>14175</v>
      </c>
      <c r="J58" s="0" t="s">
        <v>3298</v>
      </c>
      <c r="L58" s="0" t="s">
        <v>3330</v>
      </c>
    </row>
    <row r="59" customFormat="false" ht="16.5" hidden="false" customHeight="false" outlineLevel="0" collapsed="false">
      <c r="A59" s="0" t="s">
        <v>3325</v>
      </c>
      <c r="C59" s="2" t="s">
        <v>2919</v>
      </c>
      <c r="D59" s="0" t="n">
        <v>3</v>
      </c>
      <c r="E59" s="0" t="s">
        <v>3331</v>
      </c>
      <c r="F59" s="0" t="s">
        <v>3332</v>
      </c>
      <c r="G59" s="0" t="n">
        <v>14175</v>
      </c>
      <c r="J59" s="0" t="s">
        <v>3134</v>
      </c>
      <c r="L59" s="0" t="s">
        <v>3333</v>
      </c>
    </row>
    <row r="60" customFormat="false" ht="16.5" hidden="false" customHeight="false" outlineLevel="0" collapsed="false">
      <c r="A60" s="0" t="s">
        <v>3325</v>
      </c>
      <c r="C60" s="2" t="s">
        <v>2919</v>
      </c>
      <c r="D60" s="0" t="n">
        <v>4</v>
      </c>
      <c r="E60" s="0" t="s">
        <v>3334</v>
      </c>
      <c r="F60" s="0" t="s">
        <v>3335</v>
      </c>
      <c r="G60" s="0" t="n">
        <v>14175</v>
      </c>
      <c r="J60" s="0" t="s">
        <v>3138</v>
      </c>
      <c r="L60" s="0" t="s">
        <v>3336</v>
      </c>
    </row>
    <row r="61" customFormat="false" ht="16.5" hidden="false" customHeight="false" outlineLevel="0" collapsed="false">
      <c r="A61" s="0" t="s">
        <v>3325</v>
      </c>
      <c r="C61" s="2" t="s">
        <v>2919</v>
      </c>
      <c r="D61" s="0" t="n">
        <v>5</v>
      </c>
      <c r="E61" s="0" t="s">
        <v>3337</v>
      </c>
      <c r="F61" s="0" t="s">
        <v>3338</v>
      </c>
      <c r="G61" s="0" t="n">
        <v>14175</v>
      </c>
      <c r="H61" s="0" t="n">
        <v>14175</v>
      </c>
      <c r="J61" s="0" t="s">
        <v>3142</v>
      </c>
      <c r="K61" s="0" t="s">
        <v>3141</v>
      </c>
      <c r="L61" s="0" t="s">
        <v>3339</v>
      </c>
    </row>
    <row r="62" customFormat="false" ht="16.5" hidden="false" customHeight="false" outlineLevel="0" collapsed="false">
      <c r="A62" s="0" t="s">
        <v>3325</v>
      </c>
      <c r="C62" s="2" t="s">
        <v>2919</v>
      </c>
      <c r="D62" s="0" t="n">
        <v>6</v>
      </c>
      <c r="E62" s="0" t="s">
        <v>3340</v>
      </c>
      <c r="F62" s="0" t="s">
        <v>3341</v>
      </c>
      <c r="G62" s="0" t="n">
        <v>14175</v>
      </c>
      <c r="H62" s="0" t="n">
        <v>14175</v>
      </c>
      <c r="J62" s="0" t="s">
        <v>3342</v>
      </c>
      <c r="K62" s="0" t="s">
        <v>3343</v>
      </c>
      <c r="L62" s="0" t="s">
        <v>3344</v>
      </c>
    </row>
    <row r="63" customFormat="false" ht="16.5" hidden="false" customHeight="false" outlineLevel="0" collapsed="false">
      <c r="A63" s="0" t="s">
        <v>3325</v>
      </c>
      <c r="C63" s="2" t="s">
        <v>2919</v>
      </c>
      <c r="D63" s="0" t="n">
        <v>7</v>
      </c>
      <c r="E63" s="0" t="s">
        <v>3345</v>
      </c>
      <c r="F63" s="0" t="s">
        <v>3346</v>
      </c>
      <c r="G63" s="0" t="n">
        <v>14175</v>
      </c>
      <c r="H63" s="0" t="n">
        <v>14175</v>
      </c>
      <c r="J63" s="0" t="s">
        <v>3317</v>
      </c>
      <c r="K63" s="0" t="s">
        <v>3318</v>
      </c>
      <c r="L63" s="0" t="s">
        <v>3347</v>
      </c>
    </row>
    <row r="64" customFormat="false" ht="16.5" hidden="false" customHeight="false" outlineLevel="0" collapsed="false">
      <c r="A64" s="0" t="s">
        <v>3325</v>
      </c>
      <c r="C64" s="2" t="s">
        <v>2919</v>
      </c>
      <c r="D64" s="0" t="n">
        <v>8</v>
      </c>
      <c r="E64" s="0" t="s">
        <v>3348</v>
      </c>
      <c r="F64" s="0" t="s">
        <v>3349</v>
      </c>
      <c r="G64" s="0" t="n">
        <v>14175</v>
      </c>
      <c r="H64" s="0" t="n">
        <v>14175</v>
      </c>
      <c r="J64" s="0" t="s">
        <v>3290</v>
      </c>
      <c r="K64" s="0" t="s">
        <v>3291</v>
      </c>
      <c r="L64" s="0" t="s">
        <v>3350</v>
      </c>
    </row>
    <row r="65" customFormat="false" ht="16.5" hidden="false" customHeight="false" outlineLevel="0" collapsed="false">
      <c r="A65" s="310" t="s">
        <v>3351</v>
      </c>
      <c r="B65" s="310"/>
      <c r="C65" s="2" t="s">
        <v>2938</v>
      </c>
      <c r="D65" s="0" t="n">
        <v>1</v>
      </c>
      <c r="E65" s="0" t="s">
        <v>3352</v>
      </c>
      <c r="F65" s="0" t="s">
        <v>3353</v>
      </c>
      <c r="G65" s="0" t="n">
        <v>9450</v>
      </c>
      <c r="J65" s="0" t="s">
        <v>3298</v>
      </c>
      <c r="L65" s="0" t="s">
        <v>3354</v>
      </c>
    </row>
    <row r="66" s="314" customFormat="true" ht="15.75" hidden="false" customHeight="true" outlineLevel="0" collapsed="false">
      <c r="A66" s="310" t="s">
        <v>3351</v>
      </c>
      <c r="B66" s="310"/>
      <c r="C66" s="2" t="s">
        <v>2938</v>
      </c>
      <c r="D66" s="0" t="n">
        <v>2</v>
      </c>
      <c r="E66" s="0" t="s">
        <v>3355</v>
      </c>
      <c r="F66" s="0" t="s">
        <v>3356</v>
      </c>
      <c r="G66" s="0" t="n">
        <v>9450</v>
      </c>
      <c r="H66" s="0"/>
      <c r="I66" s="0"/>
      <c r="J66" s="0" t="s">
        <v>3134</v>
      </c>
      <c r="K66" s="0"/>
      <c r="L66" s="0" t="s">
        <v>3357</v>
      </c>
      <c r="M66" s="0"/>
    </row>
    <row r="67" customFormat="false" ht="16.5" hidden="false" customHeight="false" outlineLevel="0" collapsed="false">
      <c r="A67" s="310" t="s">
        <v>3351</v>
      </c>
      <c r="B67" s="310"/>
      <c r="C67" s="2" t="s">
        <v>2938</v>
      </c>
      <c r="D67" s="0" t="n">
        <v>3</v>
      </c>
      <c r="E67" s="0" t="s">
        <v>3358</v>
      </c>
      <c r="F67" s="0" t="s">
        <v>3359</v>
      </c>
      <c r="G67" s="0" t="n">
        <v>9450</v>
      </c>
      <c r="J67" s="0" t="s">
        <v>3138</v>
      </c>
      <c r="L67" s="0" t="s">
        <v>3360</v>
      </c>
    </row>
    <row r="68" customFormat="false" ht="16.5" hidden="false" customHeight="false" outlineLevel="0" collapsed="false">
      <c r="A68" s="310" t="s">
        <v>3351</v>
      </c>
      <c r="B68" s="310"/>
      <c r="C68" s="2" t="s">
        <v>2938</v>
      </c>
      <c r="D68" s="0" t="n">
        <v>4</v>
      </c>
      <c r="E68" s="0" t="s">
        <v>3361</v>
      </c>
      <c r="F68" s="0" t="s">
        <v>3362</v>
      </c>
      <c r="G68" s="0" t="n">
        <v>9450</v>
      </c>
      <c r="H68" s="0" t="n">
        <v>9450</v>
      </c>
      <c r="J68" s="0" t="s">
        <v>3142</v>
      </c>
      <c r="K68" s="0" t="s">
        <v>3141</v>
      </c>
      <c r="L68" s="0" t="s">
        <v>3363</v>
      </c>
    </row>
    <row r="69" customFormat="false" ht="16.5" hidden="false" customHeight="false" outlineLevel="0" collapsed="false">
      <c r="A69" s="310" t="s">
        <v>3351</v>
      </c>
      <c r="B69" s="310"/>
      <c r="C69" s="2" t="s">
        <v>2938</v>
      </c>
      <c r="D69" s="0" t="n">
        <v>5</v>
      </c>
      <c r="E69" s="0" t="s">
        <v>3364</v>
      </c>
      <c r="F69" s="0" t="s">
        <v>3365</v>
      </c>
      <c r="G69" s="0" t="n">
        <v>9450</v>
      </c>
      <c r="H69" s="0" t="n">
        <v>9450</v>
      </c>
      <c r="J69" s="0" t="s">
        <v>3342</v>
      </c>
      <c r="K69" s="0" t="s">
        <v>3343</v>
      </c>
      <c r="L69" s="0" t="s">
        <v>3366</v>
      </c>
    </row>
    <row r="70" customFormat="false" ht="16.5" hidden="false" customHeight="false" outlineLevel="0" collapsed="false">
      <c r="A70" s="310" t="s">
        <v>3351</v>
      </c>
      <c r="B70" s="310"/>
      <c r="C70" s="2" t="s">
        <v>2938</v>
      </c>
      <c r="D70" s="0" t="n">
        <v>6</v>
      </c>
      <c r="E70" s="0" t="s">
        <v>3367</v>
      </c>
      <c r="F70" s="0" t="s">
        <v>3368</v>
      </c>
      <c r="G70" s="0" t="n">
        <v>9450</v>
      </c>
      <c r="H70" s="0" t="n">
        <v>9450</v>
      </c>
      <c r="J70" s="0" t="s">
        <v>3317</v>
      </c>
      <c r="K70" s="0" t="s">
        <v>3318</v>
      </c>
      <c r="L70" s="0" t="s">
        <v>3369</v>
      </c>
    </row>
    <row r="71" customFormat="false" ht="16.5" hidden="false" customHeight="false" outlineLevel="0" collapsed="false">
      <c r="A71" s="310" t="s">
        <v>3351</v>
      </c>
      <c r="B71" s="310"/>
      <c r="C71" s="2" t="s">
        <v>2938</v>
      </c>
      <c r="D71" s="0" t="n">
        <v>7</v>
      </c>
      <c r="E71" s="0" t="s">
        <v>3370</v>
      </c>
      <c r="F71" s="0" t="s">
        <v>3371</v>
      </c>
      <c r="G71" s="0" t="n">
        <v>9450</v>
      </c>
      <c r="H71" s="0" t="n">
        <v>9450</v>
      </c>
      <c r="J71" s="0" t="s">
        <v>3290</v>
      </c>
      <c r="K71" s="0" t="s">
        <v>3291</v>
      </c>
      <c r="L71" s="0" t="s">
        <v>3372</v>
      </c>
    </row>
    <row r="72" customFormat="false" ht="16.5" hidden="false" customHeight="false" outlineLevel="0" collapsed="false">
      <c r="A72" s="310" t="s">
        <v>3351</v>
      </c>
      <c r="B72" s="310"/>
      <c r="C72" s="2" t="s">
        <v>2938</v>
      </c>
      <c r="D72" s="0" t="n">
        <v>8</v>
      </c>
      <c r="E72" s="0" t="s">
        <v>3373</v>
      </c>
      <c r="F72" s="0" t="s">
        <v>3374</v>
      </c>
      <c r="G72" s="0" t="n">
        <v>9450</v>
      </c>
      <c r="I72" s="0" t="n">
        <v>9450</v>
      </c>
      <c r="J72" s="0" t="s">
        <v>3375</v>
      </c>
      <c r="L72" s="0" t="s">
        <v>3376</v>
      </c>
    </row>
    <row r="73" customFormat="false" ht="16.5" hidden="false" customHeight="false" outlineLevel="0" collapsed="false">
      <c r="A73" s="0" t="s">
        <v>3377</v>
      </c>
      <c r="C73" s="2" t="s">
        <v>3378</v>
      </c>
      <c r="E73" s="2" t="s">
        <v>3379</v>
      </c>
      <c r="F73" s="0" t="s">
        <v>3377</v>
      </c>
      <c r="G73" s="0" t="n">
        <v>11940</v>
      </c>
      <c r="L73" s="0" t="s">
        <v>3327</v>
      </c>
    </row>
    <row r="74" customFormat="false" ht="16.5" hidden="false" customHeight="false" outlineLevel="0" collapsed="false">
      <c r="A74" s="0" t="s">
        <v>3380</v>
      </c>
      <c r="C74" s="2" t="s">
        <v>3381</v>
      </c>
      <c r="E74" s="0" t="s">
        <v>3382</v>
      </c>
      <c r="F74" s="0" t="s">
        <v>3383</v>
      </c>
      <c r="G74" s="0" t="n">
        <v>13500</v>
      </c>
      <c r="J74" s="0" t="s">
        <v>3172</v>
      </c>
      <c r="L74" s="0" t="s">
        <v>3384</v>
      </c>
    </row>
    <row r="75" customFormat="false" ht="16.5" hidden="false" customHeight="false" outlineLevel="0" collapsed="false">
      <c r="A75" s="0" t="s">
        <v>3380</v>
      </c>
      <c r="C75" s="2" t="s">
        <v>3381</v>
      </c>
      <c r="E75" s="0" t="s">
        <v>3385</v>
      </c>
      <c r="F75" s="0" t="s">
        <v>3386</v>
      </c>
      <c r="G75" s="0" t="n">
        <v>13500</v>
      </c>
      <c r="J75" s="0" t="s">
        <v>3268</v>
      </c>
      <c r="L75" s="0" t="s">
        <v>3387</v>
      </c>
      <c r="M75" s="0" t="s">
        <v>3388</v>
      </c>
    </row>
    <row r="76" customFormat="false" ht="16.5" hidden="false" customHeight="false" outlineLevel="0" collapsed="false">
      <c r="A76" s="0" t="s">
        <v>3380</v>
      </c>
      <c r="C76" s="2" t="s">
        <v>3381</v>
      </c>
      <c r="E76" s="0" t="s">
        <v>3389</v>
      </c>
      <c r="F76" s="0" t="s">
        <v>3390</v>
      </c>
      <c r="G76" s="0" t="n">
        <v>13500</v>
      </c>
      <c r="J76" s="0" t="s">
        <v>3391</v>
      </c>
      <c r="L76" s="0" t="s">
        <v>3392</v>
      </c>
      <c r="M76" s="0" t="s">
        <v>3388</v>
      </c>
    </row>
    <row r="77" customFormat="false" ht="16.5" hidden="false" customHeight="false" outlineLevel="0" collapsed="false">
      <c r="A77" s="0" t="s">
        <v>3380</v>
      </c>
      <c r="C77" s="2" t="s">
        <v>3381</v>
      </c>
      <c r="E77" s="0" t="s">
        <v>3393</v>
      </c>
      <c r="F77" s="0" t="s">
        <v>3394</v>
      </c>
      <c r="G77" s="0" t="n">
        <v>13500</v>
      </c>
      <c r="J77" s="0" t="s">
        <v>3275</v>
      </c>
      <c r="L77" s="0" t="s">
        <v>3395</v>
      </c>
      <c r="M77" s="0" t="s">
        <v>3388</v>
      </c>
    </row>
    <row r="78" customFormat="false" ht="16.5" hidden="false" customHeight="false" outlineLevel="0" collapsed="false">
      <c r="A78" s="0" t="s">
        <v>3380</v>
      </c>
      <c r="C78" s="2" t="s">
        <v>3381</v>
      </c>
      <c r="E78" s="0" t="s">
        <v>3396</v>
      </c>
      <c r="F78" s="0" t="s">
        <v>3397</v>
      </c>
      <c r="G78" s="0" t="n">
        <v>13500</v>
      </c>
      <c r="J78" s="0" t="s">
        <v>3187</v>
      </c>
      <c r="L78" s="0" t="s">
        <v>3398</v>
      </c>
      <c r="M78" s="0" t="s">
        <v>3388</v>
      </c>
    </row>
    <row r="79" customFormat="false" ht="16.5" hidden="false" customHeight="false" outlineLevel="0" collapsed="false">
      <c r="A79" s="0" t="s">
        <v>3380</v>
      </c>
      <c r="C79" s="2" t="s">
        <v>3381</v>
      </c>
      <c r="E79" s="0" t="s">
        <v>3399</v>
      </c>
      <c r="F79" s="0" t="s">
        <v>3400</v>
      </c>
      <c r="G79" s="0" t="n">
        <v>13500</v>
      </c>
      <c r="J79" s="0" t="s">
        <v>3192</v>
      </c>
      <c r="L79" s="0" t="s">
        <v>3401</v>
      </c>
      <c r="M79" s="0" t="s">
        <v>3388</v>
      </c>
    </row>
    <row r="80" customFormat="false" ht="16.5" hidden="false" customHeight="false" outlineLevel="0" collapsed="false">
      <c r="A80" s="0" t="s">
        <v>3380</v>
      </c>
      <c r="C80" s="2" t="s">
        <v>3381</v>
      </c>
      <c r="E80" s="0" t="s">
        <v>3402</v>
      </c>
      <c r="F80" s="0" t="s">
        <v>3403</v>
      </c>
      <c r="G80" s="0" t="n">
        <v>13500</v>
      </c>
      <c r="J80" s="0" t="s">
        <v>3151</v>
      </c>
      <c r="L80" s="0" t="s">
        <v>3404</v>
      </c>
      <c r="M80" s="0" t="s">
        <v>3388</v>
      </c>
    </row>
    <row r="81" customFormat="false" ht="16.5" hidden="false" customHeight="false" outlineLevel="0" collapsed="false">
      <c r="A81" s="0" t="s">
        <v>3380</v>
      </c>
      <c r="C81" s="2" t="s">
        <v>3381</v>
      </c>
      <c r="E81" s="0" t="s">
        <v>3405</v>
      </c>
      <c r="F81" s="0" t="s">
        <v>3406</v>
      </c>
      <c r="G81" s="0" t="n">
        <v>13500</v>
      </c>
      <c r="J81" s="0" t="s">
        <v>3290</v>
      </c>
      <c r="L81" s="0" t="s">
        <v>3407</v>
      </c>
      <c r="M81" s="0" t="s">
        <v>3388</v>
      </c>
    </row>
    <row r="82" customFormat="false" ht="16.5" hidden="false" customHeight="false" outlineLevel="0" collapsed="false">
      <c r="A82" s="0" t="s">
        <v>3408</v>
      </c>
      <c r="C82" s="2" t="s">
        <v>3409</v>
      </c>
      <c r="D82" s="0" t="n">
        <v>1</v>
      </c>
      <c r="E82" s="0" t="s">
        <v>3410</v>
      </c>
      <c r="F82" s="0" t="s">
        <v>3411</v>
      </c>
      <c r="G82" s="0" t="n">
        <v>13500</v>
      </c>
      <c r="J82" s="0" t="s">
        <v>3297</v>
      </c>
      <c r="L82" s="0" t="s">
        <v>3412</v>
      </c>
    </row>
    <row r="83" customFormat="false" ht="16.5" hidden="false" customHeight="false" outlineLevel="0" collapsed="false">
      <c r="A83" s="0" t="s">
        <v>3408</v>
      </c>
      <c r="C83" s="2" t="s">
        <v>3409</v>
      </c>
      <c r="D83" s="0" t="n">
        <v>2</v>
      </c>
      <c r="E83" s="0" t="s">
        <v>3413</v>
      </c>
      <c r="F83" s="0" t="s">
        <v>3414</v>
      </c>
      <c r="G83" s="0" t="n">
        <v>13500</v>
      </c>
      <c r="J83" s="0" t="s">
        <v>3240</v>
      </c>
      <c r="L83" s="0" t="s">
        <v>3415</v>
      </c>
    </row>
    <row r="84" customFormat="false" ht="16.5" hidden="false" customHeight="false" outlineLevel="0" collapsed="false">
      <c r="A84" s="0" t="s">
        <v>3408</v>
      </c>
      <c r="C84" s="2" t="s">
        <v>3409</v>
      </c>
      <c r="D84" s="0" t="n">
        <v>3</v>
      </c>
      <c r="E84" s="0" t="s">
        <v>3416</v>
      </c>
      <c r="F84" s="0" t="s">
        <v>3417</v>
      </c>
      <c r="G84" s="0" t="n">
        <v>13500</v>
      </c>
      <c r="J84" s="0" t="s">
        <v>3213</v>
      </c>
      <c r="L84" s="0" t="s">
        <v>3418</v>
      </c>
    </row>
    <row r="85" customFormat="false" ht="16.5" hidden="false" customHeight="false" outlineLevel="0" collapsed="false">
      <c r="A85" s="0" t="s">
        <v>3408</v>
      </c>
      <c r="C85" s="2" t="s">
        <v>3409</v>
      </c>
      <c r="D85" s="0" t="n">
        <v>4</v>
      </c>
      <c r="E85" s="0" t="s">
        <v>3419</v>
      </c>
      <c r="F85" s="0" t="s">
        <v>3420</v>
      </c>
      <c r="G85" s="0" t="n">
        <v>13500</v>
      </c>
      <c r="J85" s="0" t="s">
        <v>3216</v>
      </c>
      <c r="L85" s="0" t="s">
        <v>3421</v>
      </c>
    </row>
    <row r="86" customFormat="false" ht="16.5" hidden="false" customHeight="false" outlineLevel="0" collapsed="false">
      <c r="A86" s="0" t="s">
        <v>3408</v>
      </c>
      <c r="C86" s="2" t="s">
        <v>3409</v>
      </c>
      <c r="D86" s="0" t="n">
        <v>5</v>
      </c>
      <c r="E86" s="0" t="s">
        <v>3422</v>
      </c>
      <c r="F86" s="0" t="s">
        <v>3221</v>
      </c>
      <c r="G86" s="0" t="n">
        <v>13500</v>
      </c>
      <c r="H86" s="0" t="n">
        <v>13500</v>
      </c>
      <c r="J86" s="0" t="s">
        <v>3220</v>
      </c>
      <c r="K86" s="0" t="s">
        <v>3221</v>
      </c>
      <c r="L86" s="0" t="s">
        <v>3423</v>
      </c>
    </row>
    <row r="87" customFormat="false" ht="16.5" hidden="false" customHeight="false" outlineLevel="0" collapsed="false">
      <c r="A87" s="0" t="s">
        <v>3408</v>
      </c>
      <c r="C87" s="2" t="s">
        <v>3409</v>
      </c>
      <c r="D87" s="0" t="n">
        <v>6</v>
      </c>
      <c r="E87" s="0" t="s">
        <v>3424</v>
      </c>
      <c r="F87" s="0" t="s">
        <v>3425</v>
      </c>
      <c r="G87" s="0" t="n">
        <v>13500</v>
      </c>
      <c r="H87" s="0" t="n">
        <v>13500</v>
      </c>
      <c r="J87" s="0" t="s">
        <v>3192</v>
      </c>
      <c r="K87" s="0" t="s">
        <v>3193</v>
      </c>
      <c r="L87" s="0" t="s">
        <v>3426</v>
      </c>
    </row>
    <row r="88" customFormat="false" ht="16.5" hidden="false" customHeight="false" outlineLevel="0" collapsed="false">
      <c r="A88" s="0" t="s">
        <v>3408</v>
      </c>
      <c r="C88" s="2" t="s">
        <v>3409</v>
      </c>
      <c r="D88" s="0" t="n">
        <v>7</v>
      </c>
      <c r="E88" s="0" t="s">
        <v>3427</v>
      </c>
      <c r="F88" s="0" t="s">
        <v>3428</v>
      </c>
      <c r="G88" s="0" t="n">
        <v>13500</v>
      </c>
      <c r="H88" s="0" t="n">
        <v>13500</v>
      </c>
      <c r="J88" s="0" t="s">
        <v>3196</v>
      </c>
      <c r="K88" s="0" t="s">
        <v>3197</v>
      </c>
      <c r="L88" s="0" t="s">
        <v>3429</v>
      </c>
    </row>
    <row r="89" customFormat="false" ht="16.5" hidden="false" customHeight="false" outlineLevel="0" collapsed="false">
      <c r="A89" s="0" t="s">
        <v>3408</v>
      </c>
      <c r="C89" s="2" t="s">
        <v>3409</v>
      </c>
      <c r="D89" s="0" t="n">
        <v>8</v>
      </c>
      <c r="E89" s="0" t="s">
        <v>3430</v>
      </c>
      <c r="F89" s="0" t="s">
        <v>3431</v>
      </c>
      <c r="G89" s="0" t="n">
        <v>13500</v>
      </c>
      <c r="I89" s="0" t="n">
        <v>13500</v>
      </c>
      <c r="J89" s="0" t="s">
        <v>3432</v>
      </c>
      <c r="L89" s="0" t="s">
        <v>3433</v>
      </c>
    </row>
    <row r="90" customFormat="false" ht="16.5" hidden="false" customHeight="false" outlineLevel="0" collapsed="false">
      <c r="A90" s="0" t="s">
        <v>3434</v>
      </c>
      <c r="C90" s="2" t="s">
        <v>3435</v>
      </c>
      <c r="E90" s="2" t="s">
        <v>3379</v>
      </c>
      <c r="F90" s="0" t="s">
        <v>3434</v>
      </c>
      <c r="G90" s="0" t="n">
        <v>4695</v>
      </c>
      <c r="L90" s="0" t="s">
        <v>3436</v>
      </c>
    </row>
    <row r="91" customFormat="false" ht="16.5" hidden="false" customHeight="false" outlineLevel="0" collapsed="false">
      <c r="A91" s="0" t="s">
        <v>3437</v>
      </c>
      <c r="C91" s="2" t="s">
        <v>2969</v>
      </c>
      <c r="D91" s="0" t="n">
        <v>1</v>
      </c>
      <c r="E91" s="0" t="s">
        <v>3438</v>
      </c>
      <c r="F91" s="0" t="s">
        <v>3130</v>
      </c>
      <c r="G91" s="0" t="n">
        <v>10800</v>
      </c>
      <c r="J91" s="0" t="s">
        <v>3130</v>
      </c>
      <c r="L91" s="0" t="s">
        <v>3439</v>
      </c>
    </row>
    <row r="92" customFormat="false" ht="16.5" hidden="false" customHeight="false" outlineLevel="0" collapsed="false">
      <c r="A92" s="0" t="s">
        <v>3437</v>
      </c>
      <c r="C92" s="2" t="s">
        <v>2969</v>
      </c>
      <c r="D92" s="0" t="n">
        <v>2</v>
      </c>
      <c r="E92" s="0" t="s">
        <v>3440</v>
      </c>
      <c r="F92" s="0" t="s">
        <v>3133</v>
      </c>
      <c r="G92" s="0" t="n">
        <v>10800</v>
      </c>
      <c r="J92" s="0" t="s">
        <v>3441</v>
      </c>
      <c r="L92" s="0" t="s">
        <v>3442</v>
      </c>
    </row>
    <row r="93" customFormat="false" ht="15.75" hidden="false" customHeight="true" outlineLevel="0" collapsed="false">
      <c r="A93" s="0" t="s">
        <v>3437</v>
      </c>
      <c r="C93" s="2" t="s">
        <v>2969</v>
      </c>
      <c r="D93" s="0" t="n">
        <v>3</v>
      </c>
      <c r="E93" s="0" t="s">
        <v>3443</v>
      </c>
      <c r="F93" s="0" t="s">
        <v>3137</v>
      </c>
      <c r="G93" s="0" t="n">
        <v>10800</v>
      </c>
      <c r="J93" s="0" t="s">
        <v>3138</v>
      </c>
      <c r="L93" s="0" t="s">
        <v>3444</v>
      </c>
    </row>
    <row r="94" customFormat="false" ht="16.5" hidden="false" customHeight="false" outlineLevel="0" collapsed="false">
      <c r="A94" s="0" t="s">
        <v>3437</v>
      </c>
      <c r="C94" s="2" t="s">
        <v>2969</v>
      </c>
      <c r="D94" s="0" t="n">
        <v>4</v>
      </c>
      <c r="E94" s="0" t="s">
        <v>3445</v>
      </c>
      <c r="F94" s="0" t="s">
        <v>3141</v>
      </c>
      <c r="G94" s="0" t="n">
        <v>10800</v>
      </c>
      <c r="H94" s="0" t="n">
        <v>10800</v>
      </c>
      <c r="J94" s="0" t="s">
        <v>3142</v>
      </c>
      <c r="K94" s="0" t="s">
        <v>3141</v>
      </c>
      <c r="L94" s="0" t="s">
        <v>3446</v>
      </c>
    </row>
    <row r="95" customFormat="false" ht="16.5" hidden="false" customHeight="false" outlineLevel="0" collapsed="false">
      <c r="A95" s="0" t="s">
        <v>3437</v>
      </c>
      <c r="C95" s="2" t="s">
        <v>2969</v>
      </c>
      <c r="D95" s="0" t="n">
        <v>5</v>
      </c>
      <c r="E95" s="0" t="s">
        <v>3447</v>
      </c>
      <c r="F95" s="0" t="s">
        <v>3145</v>
      </c>
      <c r="G95" s="0" t="n">
        <v>10800</v>
      </c>
      <c r="H95" s="0" t="n">
        <v>10800</v>
      </c>
      <c r="J95" s="0" t="s">
        <v>3146</v>
      </c>
      <c r="K95" s="0" t="s">
        <v>3147</v>
      </c>
      <c r="L95" s="0" t="s">
        <v>3448</v>
      </c>
    </row>
    <row r="96" customFormat="false" ht="16.5" hidden="false" customHeight="false" outlineLevel="0" collapsed="false">
      <c r="A96" s="0" t="s">
        <v>3437</v>
      </c>
      <c r="C96" s="2" t="s">
        <v>2969</v>
      </c>
      <c r="D96" s="0" t="n">
        <v>6</v>
      </c>
      <c r="E96" s="0" t="s">
        <v>3449</v>
      </c>
      <c r="F96" s="0" t="s">
        <v>3150</v>
      </c>
      <c r="G96" s="0" t="n">
        <v>10800</v>
      </c>
      <c r="H96" s="0" t="n">
        <v>10800</v>
      </c>
      <c r="J96" s="0" t="s">
        <v>3151</v>
      </c>
      <c r="K96" s="0" t="s">
        <v>3152</v>
      </c>
      <c r="L96" s="0" t="s">
        <v>3450</v>
      </c>
    </row>
    <row r="97" customFormat="false" ht="16.5" hidden="false" customHeight="false" outlineLevel="0" collapsed="false">
      <c r="A97" s="0" t="s">
        <v>3437</v>
      </c>
      <c r="C97" s="2" t="s">
        <v>2969</v>
      </c>
      <c r="D97" s="0" t="n">
        <v>7</v>
      </c>
      <c r="E97" s="0" t="s">
        <v>3451</v>
      </c>
      <c r="F97" s="0" t="s">
        <v>1055</v>
      </c>
      <c r="G97" s="0" t="n">
        <v>10800</v>
      </c>
      <c r="H97" s="0" t="n">
        <v>10800</v>
      </c>
      <c r="J97" s="0" t="s">
        <v>3290</v>
      </c>
      <c r="K97" s="0" t="s">
        <v>3291</v>
      </c>
      <c r="L97" s="0" t="s">
        <v>3452</v>
      </c>
    </row>
    <row r="98" customFormat="false" ht="16.5" hidden="false" customHeight="false" outlineLevel="0" collapsed="false">
      <c r="A98" s="0" t="s">
        <v>3437</v>
      </c>
      <c r="C98" s="2" t="s">
        <v>2969</v>
      </c>
      <c r="D98" s="0" t="n">
        <v>8</v>
      </c>
      <c r="E98" s="0" t="s">
        <v>3453</v>
      </c>
      <c r="F98" s="0" t="s">
        <v>3454</v>
      </c>
      <c r="G98" s="0" t="n">
        <v>10800</v>
      </c>
      <c r="I98" s="0" t="n">
        <v>10800</v>
      </c>
      <c r="J98" s="0" t="s">
        <v>3375</v>
      </c>
      <c r="L98" s="0" t="s">
        <v>3455</v>
      </c>
    </row>
    <row r="99" customFormat="false" ht="16.5" hidden="false" customHeight="false" outlineLevel="0" collapsed="false">
      <c r="A99" s="0" t="s">
        <v>3456</v>
      </c>
      <c r="C99" s="2" t="s">
        <v>3457</v>
      </c>
      <c r="E99" s="0" t="s">
        <v>3458</v>
      </c>
      <c r="F99" s="0" t="s">
        <v>3459</v>
      </c>
      <c r="G99" s="0" t="n">
        <v>23625</v>
      </c>
      <c r="J99" s="0" t="s">
        <v>3240</v>
      </c>
      <c r="L99" s="56" t="s">
        <v>3460</v>
      </c>
    </row>
    <row r="100" customFormat="false" ht="16.5" hidden="false" customHeight="false" outlineLevel="0" collapsed="false">
      <c r="A100" s="0" t="s">
        <v>3461</v>
      </c>
      <c r="C100" s="2" t="s">
        <v>2981</v>
      </c>
      <c r="D100" s="0" t="n">
        <v>1</v>
      </c>
      <c r="E100" s="0" t="s">
        <v>3462</v>
      </c>
      <c r="F100" s="0" t="s">
        <v>3130</v>
      </c>
      <c r="G100" s="0" t="n">
        <v>14175</v>
      </c>
      <c r="J100" s="0" t="s">
        <v>3130</v>
      </c>
      <c r="L100" s="0" t="s">
        <v>3463</v>
      </c>
    </row>
    <row r="101" customFormat="false" ht="16.5" hidden="false" customHeight="false" outlineLevel="0" collapsed="false">
      <c r="A101" s="0" t="s">
        <v>3461</v>
      </c>
      <c r="C101" s="2" t="s">
        <v>2981</v>
      </c>
      <c r="D101" s="0" t="n">
        <v>2</v>
      </c>
      <c r="E101" s="0" t="s">
        <v>3464</v>
      </c>
      <c r="F101" s="0" t="s">
        <v>3133</v>
      </c>
      <c r="G101" s="0" t="n">
        <v>14175</v>
      </c>
      <c r="J101" s="0" t="s">
        <v>3134</v>
      </c>
      <c r="L101" s="0" t="s">
        <v>3465</v>
      </c>
    </row>
    <row r="102" customFormat="false" ht="16.5" hidden="false" customHeight="false" outlineLevel="0" collapsed="false">
      <c r="A102" s="0" t="s">
        <v>3461</v>
      </c>
      <c r="C102" s="2" t="s">
        <v>2981</v>
      </c>
      <c r="D102" s="0" t="n">
        <v>3</v>
      </c>
      <c r="E102" s="0" t="s">
        <v>3466</v>
      </c>
      <c r="F102" s="0" t="s">
        <v>3137</v>
      </c>
      <c r="G102" s="0" t="n">
        <v>14175</v>
      </c>
      <c r="J102" s="0" t="s">
        <v>3138</v>
      </c>
      <c r="L102" s="0" t="s">
        <v>3467</v>
      </c>
    </row>
    <row r="103" customFormat="false" ht="16.5" hidden="false" customHeight="false" outlineLevel="0" collapsed="false">
      <c r="A103" s="0" t="s">
        <v>3461</v>
      </c>
      <c r="C103" s="2" t="s">
        <v>2981</v>
      </c>
      <c r="D103" s="0" t="n">
        <v>4</v>
      </c>
      <c r="E103" s="0" t="s">
        <v>3468</v>
      </c>
      <c r="F103" s="0" t="s">
        <v>3141</v>
      </c>
      <c r="G103" s="0" t="n">
        <v>14175</v>
      </c>
      <c r="H103" s="0" t="n">
        <v>14175</v>
      </c>
      <c r="J103" s="0" t="s">
        <v>3142</v>
      </c>
      <c r="K103" s="0" t="s">
        <v>3141</v>
      </c>
      <c r="L103" s="0" t="s">
        <v>3469</v>
      </c>
    </row>
    <row r="104" customFormat="false" ht="16.5" hidden="false" customHeight="false" outlineLevel="0" collapsed="false">
      <c r="A104" s="0" t="s">
        <v>3461</v>
      </c>
      <c r="C104" s="2" t="s">
        <v>2981</v>
      </c>
      <c r="D104" s="0" t="n">
        <v>5</v>
      </c>
      <c r="E104" s="0" t="s">
        <v>3470</v>
      </c>
      <c r="F104" s="0" t="s">
        <v>3145</v>
      </c>
      <c r="G104" s="0" t="n">
        <v>14175</v>
      </c>
      <c r="H104" s="0" t="n">
        <v>14175</v>
      </c>
      <c r="J104" s="0" t="s">
        <v>3146</v>
      </c>
      <c r="K104" s="0" t="s">
        <v>3147</v>
      </c>
      <c r="L104" s="0" t="s">
        <v>3471</v>
      </c>
    </row>
    <row r="105" customFormat="false" ht="16.5" hidden="false" customHeight="false" outlineLevel="0" collapsed="false">
      <c r="A105" s="0" t="s">
        <v>3461</v>
      </c>
      <c r="C105" s="2" t="s">
        <v>2981</v>
      </c>
      <c r="D105" s="0" t="n">
        <v>6</v>
      </c>
      <c r="E105" s="0" t="s">
        <v>3472</v>
      </c>
      <c r="F105" s="0" t="s">
        <v>3150</v>
      </c>
      <c r="G105" s="0" t="n">
        <v>14175</v>
      </c>
      <c r="H105" s="0" t="n">
        <v>14175</v>
      </c>
      <c r="J105" s="0" t="s">
        <v>3151</v>
      </c>
      <c r="K105" s="0" t="s">
        <v>3152</v>
      </c>
      <c r="L105" s="0" t="s">
        <v>3473</v>
      </c>
    </row>
    <row r="106" customFormat="false" ht="16.5" hidden="false" customHeight="false" outlineLevel="0" collapsed="false">
      <c r="A106" s="0" t="s">
        <v>3461</v>
      </c>
      <c r="C106" s="2" t="s">
        <v>2981</v>
      </c>
      <c r="D106" s="0" t="n">
        <v>7</v>
      </c>
      <c r="E106" s="0" t="s">
        <v>3474</v>
      </c>
      <c r="F106" s="0" t="s">
        <v>1055</v>
      </c>
      <c r="G106" s="0" t="n">
        <v>14175</v>
      </c>
      <c r="H106" s="0" t="n">
        <v>14175</v>
      </c>
      <c r="J106" s="0" t="s">
        <v>3290</v>
      </c>
      <c r="K106" s="0" t="s">
        <v>3291</v>
      </c>
      <c r="L106" s="0" t="s">
        <v>3475</v>
      </c>
    </row>
    <row r="107" customFormat="false" ht="16.5" hidden="false" customHeight="false" outlineLevel="0" collapsed="false">
      <c r="A107" s="0" t="s">
        <v>3461</v>
      </c>
      <c r="C107" s="2" t="s">
        <v>2981</v>
      </c>
      <c r="D107" s="0" t="n">
        <v>8</v>
      </c>
      <c r="E107" s="0" t="s">
        <v>3476</v>
      </c>
      <c r="F107" s="0" t="s">
        <v>3454</v>
      </c>
      <c r="G107" s="0" t="n">
        <v>14175</v>
      </c>
      <c r="I107" s="0" t="n">
        <v>14175</v>
      </c>
      <c r="J107" s="0" t="s">
        <v>3375</v>
      </c>
      <c r="L107" s="0" t="s">
        <v>3477</v>
      </c>
    </row>
    <row r="108" customFormat="false" ht="16.5" hidden="false" customHeight="false" outlineLevel="0" collapsed="false">
      <c r="A108" s="0" t="s">
        <v>3478</v>
      </c>
      <c r="C108" s="2" t="s">
        <v>2941</v>
      </c>
      <c r="D108" s="0" t="n">
        <v>1</v>
      </c>
      <c r="E108" s="0" t="s">
        <v>3479</v>
      </c>
      <c r="F108" s="0" t="s">
        <v>3480</v>
      </c>
      <c r="G108" s="0" t="n">
        <v>14175</v>
      </c>
      <c r="J108" s="0" t="s">
        <v>3240</v>
      </c>
      <c r="L108" s="0" t="s">
        <v>3481</v>
      </c>
    </row>
    <row r="109" customFormat="false" ht="16.5" hidden="false" customHeight="false" outlineLevel="0" collapsed="false">
      <c r="A109" s="0" t="s">
        <v>3478</v>
      </c>
      <c r="C109" s="2" t="s">
        <v>2941</v>
      </c>
      <c r="D109" s="0" t="n">
        <v>2</v>
      </c>
      <c r="E109" s="0" t="s">
        <v>3482</v>
      </c>
      <c r="F109" s="0" t="s">
        <v>3483</v>
      </c>
      <c r="G109" s="0" t="n">
        <v>14175</v>
      </c>
      <c r="J109" s="0" t="s">
        <v>3179</v>
      </c>
      <c r="L109" s="0" t="s">
        <v>3484</v>
      </c>
    </row>
    <row r="110" customFormat="false" ht="16.5" hidden="false" customHeight="false" outlineLevel="0" collapsed="false">
      <c r="A110" s="0" t="s">
        <v>3478</v>
      </c>
      <c r="C110" s="2" t="s">
        <v>2941</v>
      </c>
      <c r="D110" s="0" t="n">
        <v>3</v>
      </c>
      <c r="E110" s="0" t="s">
        <v>3485</v>
      </c>
      <c r="F110" s="0" t="s">
        <v>746</v>
      </c>
      <c r="G110" s="0" t="n">
        <v>14175</v>
      </c>
      <c r="J110" s="0" t="s">
        <v>3275</v>
      </c>
      <c r="L110" s="0" t="s">
        <v>3486</v>
      </c>
    </row>
    <row r="111" customFormat="false" ht="16.5" hidden="false" customHeight="false" outlineLevel="0" collapsed="false">
      <c r="A111" s="0" t="s">
        <v>3478</v>
      </c>
      <c r="C111" s="2" t="s">
        <v>2941</v>
      </c>
      <c r="D111" s="0" t="n">
        <v>4</v>
      </c>
      <c r="E111" s="0" t="s">
        <v>3487</v>
      </c>
      <c r="F111" s="0" t="s">
        <v>3488</v>
      </c>
      <c r="G111" s="0" t="n">
        <v>14175</v>
      </c>
      <c r="H111" s="0" t="n">
        <v>14175</v>
      </c>
      <c r="J111" s="0" t="s">
        <v>3278</v>
      </c>
      <c r="K111" s="0" t="s">
        <v>3279</v>
      </c>
      <c r="L111" s="0" t="s">
        <v>3489</v>
      </c>
    </row>
    <row r="112" customFormat="false" ht="16.5" hidden="false" customHeight="false" outlineLevel="0" collapsed="false">
      <c r="A112" s="0" t="s">
        <v>3478</v>
      </c>
      <c r="C112" s="2" t="s">
        <v>2941</v>
      </c>
      <c r="D112" s="0" t="n">
        <v>5</v>
      </c>
      <c r="E112" s="0" t="s">
        <v>3490</v>
      </c>
      <c r="F112" s="0" t="s">
        <v>3491</v>
      </c>
      <c r="G112" s="0" t="n">
        <v>14175</v>
      </c>
      <c r="H112" s="0" t="n">
        <v>14175</v>
      </c>
      <c r="J112" s="0" t="s">
        <v>3283</v>
      </c>
      <c r="K112" s="0" t="s">
        <v>3191</v>
      </c>
      <c r="L112" s="0" t="s">
        <v>3492</v>
      </c>
    </row>
    <row r="113" customFormat="false" ht="16.5" hidden="false" customHeight="false" outlineLevel="0" collapsed="false">
      <c r="A113" s="0" t="s">
        <v>3478</v>
      </c>
      <c r="C113" s="2" t="s">
        <v>2941</v>
      </c>
      <c r="D113" s="0" t="n">
        <v>6</v>
      </c>
      <c r="E113" s="0" t="s">
        <v>3493</v>
      </c>
      <c r="F113" s="0" t="s">
        <v>3494</v>
      </c>
      <c r="G113" s="0" t="n">
        <v>14175</v>
      </c>
      <c r="H113" s="0" t="n">
        <v>14175</v>
      </c>
      <c r="J113" s="0" t="s">
        <v>3151</v>
      </c>
      <c r="K113" s="0" t="s">
        <v>3152</v>
      </c>
      <c r="L113" s="0" t="s">
        <v>3495</v>
      </c>
    </row>
    <row r="114" customFormat="false" ht="16.5" hidden="false" customHeight="false" outlineLevel="0" collapsed="false">
      <c r="A114" s="0" t="s">
        <v>3478</v>
      </c>
      <c r="C114" s="2" t="s">
        <v>2941</v>
      </c>
      <c r="D114" s="0" t="n">
        <v>7</v>
      </c>
      <c r="E114" s="0" t="s">
        <v>3496</v>
      </c>
      <c r="F114" s="0" t="s">
        <v>1071</v>
      </c>
      <c r="G114" s="0" t="n">
        <v>14175</v>
      </c>
      <c r="H114" s="0" t="n">
        <v>14175</v>
      </c>
      <c r="J114" s="0" t="s">
        <v>3290</v>
      </c>
      <c r="K114" s="0" t="s">
        <v>3291</v>
      </c>
      <c r="L114" s="0" t="s">
        <v>3497</v>
      </c>
    </row>
    <row r="115" customFormat="false" ht="16.5" hidden="false" customHeight="false" outlineLevel="0" collapsed="false">
      <c r="A115" s="0" t="s">
        <v>3478</v>
      </c>
      <c r="C115" s="2" t="s">
        <v>2941</v>
      </c>
      <c r="D115" s="0" t="n">
        <v>8</v>
      </c>
      <c r="E115" s="0" t="s">
        <v>3498</v>
      </c>
      <c r="F115" s="0" t="s">
        <v>3499</v>
      </c>
      <c r="G115" s="0" t="n">
        <v>14175</v>
      </c>
      <c r="I115" s="0" t="n">
        <v>14175</v>
      </c>
      <c r="J115" s="0" t="s">
        <v>3500</v>
      </c>
      <c r="L115" s="0" t="s">
        <v>3501</v>
      </c>
    </row>
    <row r="116" customFormat="false" ht="16.5" hidden="false" customHeight="false" outlineLevel="0" collapsed="false">
      <c r="A116" s="0" t="s">
        <v>3502</v>
      </c>
      <c r="C116" s="2" t="s">
        <v>2781</v>
      </c>
      <c r="E116" s="0" t="s">
        <v>3503</v>
      </c>
      <c r="F116" s="0" t="s">
        <v>3504</v>
      </c>
      <c r="G116" s="0" t="n">
        <v>16380</v>
      </c>
      <c r="J116" s="0" t="s">
        <v>3298</v>
      </c>
      <c r="L116" s="0" t="s">
        <v>3505</v>
      </c>
    </row>
    <row r="117" customFormat="false" ht="16.5" hidden="false" customHeight="false" outlineLevel="0" collapsed="false">
      <c r="A117" s="0" t="s">
        <v>3506</v>
      </c>
      <c r="C117" s="2" t="s">
        <v>2910</v>
      </c>
      <c r="D117" s="0" t="n">
        <v>1</v>
      </c>
      <c r="E117" s="0" t="s">
        <v>3507</v>
      </c>
      <c r="F117" s="0" t="s">
        <v>3508</v>
      </c>
      <c r="G117" s="0" t="n">
        <v>14175</v>
      </c>
      <c r="J117" s="0" t="s">
        <v>3268</v>
      </c>
      <c r="L117" s="0" t="s">
        <v>3509</v>
      </c>
    </row>
    <row r="118" customFormat="false" ht="16.5" hidden="false" customHeight="false" outlineLevel="0" collapsed="false">
      <c r="A118" s="0" t="s">
        <v>3506</v>
      </c>
      <c r="C118" s="2" t="s">
        <v>2910</v>
      </c>
      <c r="D118" s="0" t="n">
        <v>2</v>
      </c>
      <c r="E118" s="0" t="s">
        <v>3510</v>
      </c>
      <c r="F118" s="0" t="s">
        <v>3511</v>
      </c>
      <c r="G118" s="0" t="n">
        <v>14175</v>
      </c>
      <c r="J118" s="0" t="s">
        <v>3179</v>
      </c>
      <c r="L118" s="0" t="s">
        <v>3512</v>
      </c>
    </row>
    <row r="119" customFormat="false" ht="16.5" hidden="false" customHeight="false" outlineLevel="0" collapsed="false">
      <c r="A119" s="0" t="s">
        <v>3506</v>
      </c>
      <c r="C119" s="2" t="s">
        <v>2910</v>
      </c>
      <c r="D119" s="0" t="n">
        <v>3</v>
      </c>
      <c r="E119" s="0" t="s">
        <v>3513</v>
      </c>
      <c r="F119" s="0" t="s">
        <v>3514</v>
      </c>
      <c r="G119" s="0" t="n">
        <v>14175</v>
      </c>
      <c r="J119" s="0" t="s">
        <v>3275</v>
      </c>
      <c r="L119" s="0" t="s">
        <v>3515</v>
      </c>
    </row>
    <row r="120" customFormat="false" ht="16.5" hidden="false" customHeight="false" outlineLevel="0" collapsed="false">
      <c r="A120" s="0" t="s">
        <v>3506</v>
      </c>
      <c r="C120" s="2" t="s">
        <v>2910</v>
      </c>
      <c r="D120" s="0" t="n">
        <v>4</v>
      </c>
      <c r="E120" s="0" t="s">
        <v>3516</v>
      </c>
      <c r="F120" s="0" t="s">
        <v>3517</v>
      </c>
      <c r="G120" s="0" t="n">
        <v>14175</v>
      </c>
      <c r="H120" s="0" t="n">
        <v>14175</v>
      </c>
      <c r="J120" s="0" t="s">
        <v>3187</v>
      </c>
      <c r="K120" s="0" t="s">
        <v>3188</v>
      </c>
      <c r="L120" s="0" t="s">
        <v>3518</v>
      </c>
    </row>
    <row r="121" customFormat="false" ht="16.5" hidden="false" customHeight="false" outlineLevel="0" collapsed="false">
      <c r="A121" s="0" t="s">
        <v>3506</v>
      </c>
      <c r="C121" s="2" t="s">
        <v>2910</v>
      </c>
      <c r="D121" s="0" t="n">
        <v>5</v>
      </c>
      <c r="E121" s="0" t="s">
        <v>3519</v>
      </c>
      <c r="F121" s="0" t="s">
        <v>3520</v>
      </c>
      <c r="G121" s="0" t="n">
        <v>14175</v>
      </c>
      <c r="H121" s="0" t="n">
        <v>14175</v>
      </c>
      <c r="J121" s="0" t="s">
        <v>3283</v>
      </c>
      <c r="K121" s="0" t="s">
        <v>3191</v>
      </c>
      <c r="L121" s="0" t="s">
        <v>3521</v>
      </c>
    </row>
    <row r="122" customFormat="false" ht="16.5" hidden="false" customHeight="false" outlineLevel="0" collapsed="false">
      <c r="A122" s="0" t="s">
        <v>3506</v>
      </c>
      <c r="C122" s="2" t="s">
        <v>2910</v>
      </c>
      <c r="D122" s="0" t="n">
        <v>6</v>
      </c>
      <c r="E122" s="0" t="s">
        <v>3522</v>
      </c>
      <c r="F122" s="0" t="s">
        <v>3523</v>
      </c>
      <c r="G122" s="0" t="n">
        <v>14175</v>
      </c>
      <c r="H122" s="0" t="n">
        <v>14175</v>
      </c>
      <c r="J122" s="0" t="s">
        <v>3151</v>
      </c>
      <c r="K122" s="0" t="s">
        <v>3152</v>
      </c>
      <c r="L122" s="0" t="s">
        <v>3524</v>
      </c>
    </row>
    <row r="123" customFormat="false" ht="16.5" hidden="false" customHeight="false" outlineLevel="0" collapsed="false">
      <c r="A123" s="0" t="s">
        <v>3506</v>
      </c>
      <c r="C123" s="2" t="s">
        <v>2910</v>
      </c>
      <c r="D123" s="0" t="n">
        <v>7</v>
      </c>
      <c r="E123" s="0" t="s">
        <v>3525</v>
      </c>
      <c r="F123" s="0" t="s">
        <v>3526</v>
      </c>
      <c r="G123" s="0" t="n">
        <v>14175</v>
      </c>
      <c r="H123" s="0" t="n">
        <v>14175</v>
      </c>
      <c r="J123" s="0" t="s">
        <v>3290</v>
      </c>
      <c r="K123" s="0" t="s">
        <v>3291</v>
      </c>
      <c r="L123" s="0" t="s">
        <v>3527</v>
      </c>
    </row>
    <row r="124" customFormat="false" ht="16.5" hidden="false" customHeight="false" outlineLevel="0" collapsed="false">
      <c r="A124" s="0" t="s">
        <v>3506</v>
      </c>
      <c r="C124" s="2" t="s">
        <v>2910</v>
      </c>
      <c r="D124" s="0" t="n">
        <v>8</v>
      </c>
      <c r="E124" s="0" t="s">
        <v>3528</v>
      </c>
      <c r="F124" s="0" t="s">
        <v>3529</v>
      </c>
      <c r="G124" s="0" t="n">
        <v>14175</v>
      </c>
      <c r="I124" s="0" t="n">
        <v>14175</v>
      </c>
      <c r="J124" s="0" t="s">
        <v>3500</v>
      </c>
      <c r="L124" s="0" t="s">
        <v>3530</v>
      </c>
    </row>
    <row r="125" customFormat="false" ht="16.5" hidden="false" customHeight="false" outlineLevel="0" collapsed="false">
      <c r="A125" s="0" t="s">
        <v>3531</v>
      </c>
      <c r="C125" s="2" t="s">
        <v>2785</v>
      </c>
      <c r="E125" s="0" t="s">
        <v>3532</v>
      </c>
      <c r="F125" s="0" t="s">
        <v>3533</v>
      </c>
      <c r="G125" s="0" t="n">
        <v>4725</v>
      </c>
      <c r="J125" s="0" t="s">
        <v>3162</v>
      </c>
      <c r="L125" s="0" t="s">
        <v>3534</v>
      </c>
    </row>
    <row r="126" customFormat="false" ht="16.5" hidden="false" customHeight="false" outlineLevel="0" collapsed="false">
      <c r="A126" s="0" t="s">
        <v>3531</v>
      </c>
      <c r="C126" s="2" t="s">
        <v>2785</v>
      </c>
      <c r="E126" s="0" t="s">
        <v>3535</v>
      </c>
      <c r="F126" s="0" t="s">
        <v>3240</v>
      </c>
      <c r="G126" s="0" t="n">
        <v>4725</v>
      </c>
      <c r="J126" s="0" t="s">
        <v>3240</v>
      </c>
      <c r="L126" s="0" t="s">
        <v>3536</v>
      </c>
    </row>
    <row r="127" customFormat="false" ht="16.5" hidden="false" customHeight="false" outlineLevel="0" collapsed="false">
      <c r="A127" s="0" t="s">
        <v>3531</v>
      </c>
      <c r="C127" s="2" t="s">
        <v>2785</v>
      </c>
      <c r="E127" s="0" t="s">
        <v>3537</v>
      </c>
      <c r="F127" s="0" t="s">
        <v>3538</v>
      </c>
      <c r="G127" s="0" t="n">
        <v>4725</v>
      </c>
      <c r="J127" s="0" t="s">
        <v>3134</v>
      </c>
      <c r="L127" s="0" t="s">
        <v>3539</v>
      </c>
    </row>
    <row r="128" customFormat="false" ht="16.5" hidden="false" customHeight="false" outlineLevel="0" collapsed="false">
      <c r="A128" s="0" t="s">
        <v>3531</v>
      </c>
      <c r="C128" s="2" t="s">
        <v>2785</v>
      </c>
      <c r="E128" s="0" t="s">
        <v>3540</v>
      </c>
      <c r="F128" s="0" t="s">
        <v>3179</v>
      </c>
      <c r="G128" s="0" t="n">
        <v>4725</v>
      </c>
      <c r="J128" s="0" t="s">
        <v>3179</v>
      </c>
      <c r="L128" s="0" t="s">
        <v>3541</v>
      </c>
    </row>
    <row r="129" customFormat="false" ht="16.5" hidden="false" customHeight="false" outlineLevel="0" collapsed="false">
      <c r="A129" s="0" t="s">
        <v>3531</v>
      </c>
      <c r="C129" s="2" t="s">
        <v>2785</v>
      </c>
      <c r="E129" s="0" t="s">
        <v>3542</v>
      </c>
      <c r="F129" s="0" t="s">
        <v>3303</v>
      </c>
      <c r="G129" s="0" t="n">
        <v>4725</v>
      </c>
      <c r="J129" s="0" t="s">
        <v>3304</v>
      </c>
      <c r="L129" s="0" t="s">
        <v>3543</v>
      </c>
    </row>
    <row r="130" customFormat="false" ht="16.5" hidden="false" customHeight="false" outlineLevel="0" collapsed="false">
      <c r="A130" s="0" t="s">
        <v>3531</v>
      </c>
      <c r="C130" s="2" t="s">
        <v>2785</v>
      </c>
      <c r="D130" s="0" t="n">
        <v>18</v>
      </c>
      <c r="E130" s="0" t="s">
        <v>3544</v>
      </c>
      <c r="F130" s="0" t="s">
        <v>3138</v>
      </c>
      <c r="G130" s="0" t="n">
        <v>4725</v>
      </c>
      <c r="J130" s="0" t="s">
        <v>3138</v>
      </c>
      <c r="L130" s="0" t="s">
        <v>3545</v>
      </c>
    </row>
    <row r="131" customFormat="false" ht="16.5" hidden="false" customHeight="false" outlineLevel="0" collapsed="false">
      <c r="A131" s="0" t="s">
        <v>3531</v>
      </c>
      <c r="C131" s="2" t="s">
        <v>2785</v>
      </c>
      <c r="D131" s="0" t="n">
        <v>19</v>
      </c>
      <c r="E131" s="0" t="s">
        <v>3546</v>
      </c>
      <c r="F131" s="0" t="s">
        <v>3547</v>
      </c>
      <c r="G131" s="0" t="n">
        <v>4725</v>
      </c>
      <c r="J131" s="0" t="s">
        <v>3183</v>
      </c>
      <c r="L131" s="0" t="s">
        <v>3548</v>
      </c>
    </row>
    <row r="132" customFormat="false" ht="16.5" hidden="false" customHeight="false" outlineLevel="0" collapsed="false">
      <c r="A132" s="0" t="s">
        <v>3531</v>
      </c>
      <c r="C132" s="2" t="s">
        <v>2785</v>
      </c>
      <c r="D132" s="0" t="n">
        <v>20</v>
      </c>
      <c r="E132" s="0" t="s">
        <v>3549</v>
      </c>
      <c r="F132" s="0" t="s">
        <v>3307</v>
      </c>
      <c r="G132" s="0" t="n">
        <v>4725</v>
      </c>
      <c r="H132" s="0" t="n">
        <v>4725</v>
      </c>
      <c r="J132" s="0" t="s">
        <v>3308</v>
      </c>
      <c r="K132" s="0" t="s">
        <v>3309</v>
      </c>
      <c r="L132" s="0" t="s">
        <v>3550</v>
      </c>
    </row>
    <row r="133" customFormat="false" ht="16.5" hidden="false" customHeight="false" outlineLevel="0" collapsed="false">
      <c r="A133" s="0" t="s">
        <v>3531</v>
      </c>
      <c r="C133" s="2" t="s">
        <v>2785</v>
      </c>
      <c r="D133" s="0" t="n">
        <v>21</v>
      </c>
      <c r="E133" s="0" t="s">
        <v>3551</v>
      </c>
      <c r="F133" s="0" t="s">
        <v>3552</v>
      </c>
      <c r="G133" s="0" t="n">
        <v>4725</v>
      </c>
      <c r="H133" s="0" t="n">
        <v>4725</v>
      </c>
      <c r="J133" s="0" t="s">
        <v>3141</v>
      </c>
      <c r="K133" s="0" t="s">
        <v>3552</v>
      </c>
      <c r="L133" s="0" t="s">
        <v>3553</v>
      </c>
    </row>
    <row r="134" customFormat="false" ht="16.5" hidden="false" customHeight="false" outlineLevel="0" collapsed="false">
      <c r="A134" s="0" t="s">
        <v>3531</v>
      </c>
      <c r="C134" s="2" t="s">
        <v>2785</v>
      </c>
      <c r="D134" s="0" t="n">
        <v>22</v>
      </c>
      <c r="E134" s="0" t="s">
        <v>3554</v>
      </c>
      <c r="F134" s="0" t="s">
        <v>3187</v>
      </c>
      <c r="G134" s="0" t="n">
        <v>4725</v>
      </c>
      <c r="H134" s="0" t="n">
        <v>4725</v>
      </c>
      <c r="J134" s="0" t="s">
        <v>3187</v>
      </c>
      <c r="K134" s="0" t="s">
        <v>3188</v>
      </c>
      <c r="L134" s="0" t="s">
        <v>3555</v>
      </c>
    </row>
    <row r="135" customFormat="false" ht="16.5" hidden="false" customHeight="false" outlineLevel="0" collapsed="false">
      <c r="A135" s="0" t="s">
        <v>3531</v>
      </c>
      <c r="C135" s="2" t="s">
        <v>2785</v>
      </c>
      <c r="D135" s="0" t="n">
        <v>23</v>
      </c>
      <c r="E135" s="0" t="s">
        <v>3556</v>
      </c>
      <c r="F135" s="0" t="s">
        <v>3312</v>
      </c>
      <c r="G135" s="0" t="n">
        <v>4725</v>
      </c>
      <c r="H135" s="0" t="n">
        <v>4725</v>
      </c>
      <c r="J135" s="0" t="s">
        <v>3312</v>
      </c>
      <c r="K135" s="0" t="s">
        <v>3313</v>
      </c>
      <c r="L135" s="0" t="s">
        <v>3557</v>
      </c>
    </row>
    <row r="136" customFormat="false" ht="16.5" hidden="false" customHeight="false" outlineLevel="0" collapsed="false">
      <c r="A136" s="0" t="s">
        <v>3531</v>
      </c>
      <c r="C136" s="2" t="s">
        <v>2785</v>
      </c>
      <c r="D136" s="0" t="n">
        <v>24</v>
      </c>
      <c r="E136" s="0" t="s">
        <v>3558</v>
      </c>
      <c r="F136" s="0" t="s">
        <v>3559</v>
      </c>
      <c r="G136" s="0" t="n">
        <v>4725</v>
      </c>
      <c r="H136" s="0" t="n">
        <v>4725</v>
      </c>
      <c r="J136" s="0" t="s">
        <v>3146</v>
      </c>
      <c r="K136" s="0" t="s">
        <v>3147</v>
      </c>
      <c r="L136" s="0" t="s">
        <v>3560</v>
      </c>
    </row>
    <row r="137" customFormat="false" ht="16.5" hidden="false" customHeight="false" outlineLevel="0" collapsed="false">
      <c r="A137" s="0" t="s">
        <v>3561</v>
      </c>
      <c r="C137" s="2" t="s">
        <v>3024</v>
      </c>
      <c r="D137" s="0" t="n">
        <v>1</v>
      </c>
      <c r="E137" s="0" t="s">
        <v>3562</v>
      </c>
      <c r="F137" s="0" t="s">
        <v>3533</v>
      </c>
      <c r="G137" s="0" t="n">
        <v>14175</v>
      </c>
      <c r="J137" s="0" t="s">
        <v>3268</v>
      </c>
      <c r="L137" s="0" t="s">
        <v>3563</v>
      </c>
    </row>
    <row r="138" customFormat="false" ht="16.5" hidden="false" customHeight="false" outlineLevel="0" collapsed="false">
      <c r="A138" s="0" t="s">
        <v>3561</v>
      </c>
      <c r="C138" s="2" t="s">
        <v>3024</v>
      </c>
      <c r="D138" s="0" t="n">
        <v>2</v>
      </c>
      <c r="E138" s="0" t="s">
        <v>3564</v>
      </c>
      <c r="F138" s="0" t="s">
        <v>3179</v>
      </c>
      <c r="G138" s="0" t="n">
        <v>14175</v>
      </c>
      <c r="J138" s="0" t="s">
        <v>3179</v>
      </c>
      <c r="L138" s="0" t="s">
        <v>3565</v>
      </c>
    </row>
    <row r="139" customFormat="false" ht="16.5" hidden="false" customHeight="false" outlineLevel="0" collapsed="false">
      <c r="A139" s="0" t="s">
        <v>3561</v>
      </c>
      <c r="C139" s="2" t="s">
        <v>3024</v>
      </c>
      <c r="D139" s="0" t="n">
        <v>3</v>
      </c>
      <c r="E139" s="0" t="s">
        <v>3566</v>
      </c>
      <c r="F139" s="0" t="s">
        <v>3547</v>
      </c>
      <c r="G139" s="0" t="n">
        <v>14175</v>
      </c>
      <c r="J139" s="0" t="s">
        <v>3183</v>
      </c>
      <c r="L139" s="0" t="s">
        <v>3567</v>
      </c>
    </row>
    <row r="140" customFormat="false" ht="16.5" hidden="false" customHeight="false" outlineLevel="0" collapsed="false">
      <c r="A140" s="0" t="s">
        <v>3561</v>
      </c>
      <c r="C140" s="2" t="s">
        <v>3024</v>
      </c>
      <c r="D140" s="0" t="n">
        <v>4</v>
      </c>
      <c r="E140" s="0" t="s">
        <v>3568</v>
      </c>
      <c r="F140" s="0" t="s">
        <v>3187</v>
      </c>
      <c r="G140" s="0" t="n">
        <v>14175</v>
      </c>
      <c r="H140" s="0" t="n">
        <v>14175</v>
      </c>
      <c r="J140" s="0" t="s">
        <v>3187</v>
      </c>
      <c r="K140" s="0" t="s">
        <v>3188</v>
      </c>
      <c r="L140" s="0" t="s">
        <v>3569</v>
      </c>
    </row>
    <row r="141" customFormat="false" ht="16.5" hidden="false" customHeight="false" outlineLevel="0" collapsed="false">
      <c r="A141" s="0" t="s">
        <v>3561</v>
      </c>
      <c r="C141" s="2" t="s">
        <v>3024</v>
      </c>
      <c r="D141" s="0" t="n">
        <v>5</v>
      </c>
      <c r="E141" s="0" t="s">
        <v>3570</v>
      </c>
      <c r="F141" s="0" t="s">
        <v>3571</v>
      </c>
      <c r="G141" s="0" t="n">
        <v>14175</v>
      </c>
      <c r="H141" s="0" t="n">
        <v>14175</v>
      </c>
      <c r="J141" s="0" t="s">
        <v>3192</v>
      </c>
      <c r="K141" s="0" t="s">
        <v>3193</v>
      </c>
      <c r="L141" s="0" t="s">
        <v>3572</v>
      </c>
    </row>
    <row r="142" customFormat="false" ht="16.5" hidden="false" customHeight="false" outlineLevel="0" collapsed="false">
      <c r="A142" s="0" t="s">
        <v>3561</v>
      </c>
      <c r="C142" s="2" t="s">
        <v>3024</v>
      </c>
      <c r="D142" s="0" t="n">
        <v>6</v>
      </c>
      <c r="E142" s="0" t="s">
        <v>3573</v>
      </c>
      <c r="F142" s="0" t="s">
        <v>3574</v>
      </c>
      <c r="G142" s="0" t="n">
        <v>14175</v>
      </c>
      <c r="H142" s="0" t="n">
        <v>14175</v>
      </c>
      <c r="J142" s="0" t="s">
        <v>3196</v>
      </c>
      <c r="K142" s="0" t="s">
        <v>3197</v>
      </c>
      <c r="L142" s="0" t="s">
        <v>3575</v>
      </c>
    </row>
    <row r="143" customFormat="false" ht="16.5" hidden="false" customHeight="false" outlineLevel="0" collapsed="false">
      <c r="A143" s="0" t="s">
        <v>3561</v>
      </c>
      <c r="C143" s="2" t="s">
        <v>3024</v>
      </c>
      <c r="D143" s="0" t="n">
        <v>7</v>
      </c>
      <c r="E143" s="0" t="s">
        <v>3576</v>
      </c>
      <c r="F143" s="0" t="s">
        <v>3577</v>
      </c>
      <c r="G143" s="0" t="n">
        <v>14175</v>
      </c>
      <c r="I143" s="0" t="n">
        <v>14175</v>
      </c>
      <c r="J143" s="0" t="s">
        <v>3432</v>
      </c>
      <c r="L143" s="0" t="s">
        <v>3578</v>
      </c>
    </row>
    <row r="144" customFormat="false" ht="16.5" hidden="false" customHeight="false" outlineLevel="0" collapsed="false">
      <c r="A144" s="0" t="s">
        <v>3561</v>
      </c>
      <c r="C144" s="2" t="s">
        <v>3024</v>
      </c>
      <c r="D144" s="0" t="n">
        <v>8</v>
      </c>
      <c r="E144" s="0" t="s">
        <v>3579</v>
      </c>
      <c r="F144" s="0" t="s">
        <v>3580</v>
      </c>
      <c r="G144" s="0" t="n">
        <v>14175</v>
      </c>
      <c r="I144" s="0" t="n">
        <v>14175</v>
      </c>
      <c r="J144" s="0" t="s">
        <v>3581</v>
      </c>
      <c r="L144" s="0" t="s">
        <v>3582</v>
      </c>
    </row>
    <row r="145" customFormat="false" ht="16.5" hidden="false" customHeight="false" outlineLevel="0" collapsed="false">
      <c r="A145" s="0" t="s">
        <v>3208</v>
      </c>
      <c r="C145" s="2" t="s">
        <v>3378</v>
      </c>
      <c r="E145" s="2" t="s">
        <v>3379</v>
      </c>
      <c r="F145" s="0" t="s">
        <v>3208</v>
      </c>
      <c r="G145" s="0" t="n">
        <v>11940</v>
      </c>
      <c r="J145" s="0" t="s">
        <v>3208</v>
      </c>
      <c r="L145" s="0" t="s">
        <v>3330</v>
      </c>
    </row>
    <row r="146" customFormat="false" ht="16.5" hidden="false" customHeight="false" outlineLevel="0" collapsed="false">
      <c r="A146" s="0" t="s">
        <v>3583</v>
      </c>
      <c r="C146" s="2" t="s">
        <v>3584</v>
      </c>
      <c r="D146" s="0" t="n">
        <v>1</v>
      </c>
      <c r="E146" s="0" t="s">
        <v>3585</v>
      </c>
      <c r="F146" s="0" t="s">
        <v>3239</v>
      </c>
      <c r="G146" s="0" t="n">
        <v>12600</v>
      </c>
      <c r="J146" s="0" t="s">
        <v>3209</v>
      </c>
      <c r="L146" s="0" t="s">
        <v>3586</v>
      </c>
    </row>
    <row r="147" customFormat="false" ht="16.5" hidden="false" customHeight="false" outlineLevel="0" collapsed="false">
      <c r="A147" s="0" t="s">
        <v>3583</v>
      </c>
      <c r="C147" s="2" t="s">
        <v>3584</v>
      </c>
      <c r="D147" s="0" t="n">
        <v>2</v>
      </c>
      <c r="E147" s="0" t="s">
        <v>3587</v>
      </c>
      <c r="F147" s="0" t="s">
        <v>3243</v>
      </c>
      <c r="G147" s="0" t="n">
        <v>12600</v>
      </c>
      <c r="J147" s="0" t="s">
        <v>3213</v>
      </c>
      <c r="L147" s="0" t="s">
        <v>3588</v>
      </c>
    </row>
    <row r="148" customFormat="false" ht="16.5" hidden="false" customHeight="false" outlineLevel="0" collapsed="false">
      <c r="A148" s="0" t="s">
        <v>3583</v>
      </c>
      <c r="C148" s="2" t="s">
        <v>3584</v>
      </c>
      <c r="D148" s="0" t="n">
        <v>3</v>
      </c>
      <c r="E148" s="0" t="s">
        <v>3589</v>
      </c>
      <c r="F148" s="0" t="s">
        <v>3246</v>
      </c>
      <c r="G148" s="0" t="n">
        <v>12600</v>
      </c>
      <c r="J148" s="0" t="s">
        <v>3216</v>
      </c>
      <c r="L148" s="0" t="s">
        <v>3590</v>
      </c>
    </row>
    <row r="149" customFormat="false" ht="16.5" hidden="false" customHeight="false" outlineLevel="0" collapsed="false">
      <c r="A149" s="0" t="s">
        <v>3583</v>
      </c>
      <c r="C149" s="2" t="s">
        <v>3584</v>
      </c>
      <c r="D149" s="0" t="n">
        <v>4</v>
      </c>
      <c r="E149" s="0" t="s">
        <v>3591</v>
      </c>
      <c r="F149" s="0" t="s">
        <v>3249</v>
      </c>
      <c r="G149" s="0" t="n">
        <v>12600</v>
      </c>
      <c r="H149" s="0" t="n">
        <v>12600</v>
      </c>
      <c r="J149" s="0" t="s">
        <v>3250</v>
      </c>
      <c r="K149" s="0" t="s">
        <v>3251</v>
      </c>
      <c r="L149" s="0" t="s">
        <v>3592</v>
      </c>
    </row>
    <row r="150" customFormat="false" ht="16.5" hidden="false" customHeight="false" outlineLevel="0" collapsed="false">
      <c r="A150" s="0" t="s">
        <v>3583</v>
      </c>
      <c r="C150" s="2" t="s">
        <v>3584</v>
      </c>
      <c r="D150" s="0" t="n">
        <v>5</v>
      </c>
      <c r="E150" s="0" t="s">
        <v>3593</v>
      </c>
      <c r="F150" s="0" t="s">
        <v>3254</v>
      </c>
      <c r="G150" s="0" t="n">
        <v>12600</v>
      </c>
      <c r="H150" s="0" t="n">
        <v>12600</v>
      </c>
      <c r="J150" s="0" t="s">
        <v>3192</v>
      </c>
      <c r="K150" s="0" t="s">
        <v>3193</v>
      </c>
      <c r="L150" s="0" t="s">
        <v>3594</v>
      </c>
    </row>
    <row r="151" customFormat="false" ht="16.5" hidden="false" customHeight="false" outlineLevel="0" collapsed="false">
      <c r="A151" s="0" t="s">
        <v>3583</v>
      </c>
      <c r="C151" s="2" t="s">
        <v>3584</v>
      </c>
      <c r="D151" s="0" t="n">
        <v>6</v>
      </c>
      <c r="E151" s="0" t="s">
        <v>3595</v>
      </c>
      <c r="F151" s="0" t="s">
        <v>3257</v>
      </c>
      <c r="G151" s="0" t="n">
        <v>12600</v>
      </c>
      <c r="H151" s="0" t="n">
        <v>12600</v>
      </c>
      <c r="J151" s="0" t="s">
        <v>3196</v>
      </c>
      <c r="K151" s="0" t="s">
        <v>3197</v>
      </c>
      <c r="L151" s="0" t="s">
        <v>3596</v>
      </c>
    </row>
    <row r="152" customFormat="false" ht="16.5" hidden="false" customHeight="false" outlineLevel="0" collapsed="false">
      <c r="A152" s="0" t="s">
        <v>3583</v>
      </c>
      <c r="C152" s="2" t="s">
        <v>3584</v>
      </c>
      <c r="D152" s="0" t="n">
        <v>7</v>
      </c>
      <c r="E152" s="0" t="s">
        <v>3597</v>
      </c>
      <c r="F152" s="0" t="s">
        <v>3598</v>
      </c>
      <c r="G152" s="0" t="n">
        <v>12600</v>
      </c>
      <c r="I152" s="0" t="n">
        <v>12600</v>
      </c>
      <c r="J152" s="0" t="s">
        <v>3432</v>
      </c>
      <c r="L152" s="0" t="s">
        <v>3599</v>
      </c>
    </row>
    <row r="153" customFormat="false" ht="16.5" hidden="false" customHeight="false" outlineLevel="0" collapsed="false">
      <c r="A153" s="0" t="s">
        <v>3583</v>
      </c>
      <c r="C153" s="2" t="s">
        <v>3584</v>
      </c>
      <c r="D153" s="0" t="n">
        <v>8</v>
      </c>
      <c r="E153" s="0" t="s">
        <v>3600</v>
      </c>
      <c r="F153" s="0" t="s">
        <v>3601</v>
      </c>
      <c r="G153" s="0" t="n">
        <v>12600</v>
      </c>
      <c r="I153" s="0" t="n">
        <v>12600</v>
      </c>
      <c r="J153" s="0" t="s">
        <v>3581</v>
      </c>
      <c r="L153" s="0" t="s">
        <v>3602</v>
      </c>
    </row>
    <row r="154" customFormat="false" ht="16.5" hidden="false" customHeight="false" outlineLevel="0" collapsed="false">
      <c r="A154" s="0" t="s">
        <v>3603</v>
      </c>
      <c r="C154" s="2" t="s">
        <v>3604</v>
      </c>
      <c r="D154" s="0" t="n">
        <v>1</v>
      </c>
      <c r="E154" s="0" t="s">
        <v>3605</v>
      </c>
      <c r="F154" s="0" t="s">
        <v>3606</v>
      </c>
      <c r="G154" s="0" t="n">
        <v>24570</v>
      </c>
      <c r="J154" s="0" t="s">
        <v>3607</v>
      </c>
      <c r="L154" s="0" t="s">
        <v>3608</v>
      </c>
    </row>
    <row r="155" customFormat="false" ht="16.5" hidden="false" customHeight="false" outlineLevel="0" collapsed="false">
      <c r="A155" s="0" t="s">
        <v>3603</v>
      </c>
      <c r="C155" s="2" t="s">
        <v>3604</v>
      </c>
      <c r="D155" s="0" t="n">
        <v>2</v>
      </c>
      <c r="E155" s="0" t="s">
        <v>3609</v>
      </c>
      <c r="F155" s="0" t="s">
        <v>3610</v>
      </c>
      <c r="G155" s="0" t="n">
        <v>24570</v>
      </c>
      <c r="J155" s="0" t="s">
        <v>3138</v>
      </c>
      <c r="L155" s="0" t="s">
        <v>3611</v>
      </c>
    </row>
    <row r="156" customFormat="false" ht="16.5" hidden="false" customHeight="false" outlineLevel="0" collapsed="false">
      <c r="A156" s="0" t="s">
        <v>3603</v>
      </c>
      <c r="C156" s="2" t="s">
        <v>3604</v>
      </c>
      <c r="D156" s="0" t="n">
        <v>3</v>
      </c>
      <c r="E156" s="0" t="s">
        <v>3612</v>
      </c>
      <c r="F156" s="0" t="s">
        <v>3613</v>
      </c>
      <c r="G156" s="0" t="n">
        <v>24570</v>
      </c>
      <c r="H156" s="0" t="n">
        <v>24570</v>
      </c>
      <c r="J156" s="0" t="s">
        <v>3142</v>
      </c>
      <c r="K156" s="0" t="s">
        <v>3141</v>
      </c>
      <c r="L156" s="0" t="s">
        <v>3614</v>
      </c>
    </row>
    <row r="157" customFormat="false" ht="16.5" hidden="false" customHeight="false" outlineLevel="0" collapsed="false">
      <c r="A157" s="0" t="s">
        <v>3603</v>
      </c>
      <c r="C157" s="2" t="s">
        <v>3604</v>
      </c>
      <c r="D157" s="0" t="n">
        <v>4</v>
      </c>
      <c r="E157" s="0" t="s">
        <v>3615</v>
      </c>
      <c r="F157" s="0" t="s">
        <v>3616</v>
      </c>
      <c r="G157" s="0" t="n">
        <v>24570</v>
      </c>
      <c r="H157" s="0" t="n">
        <v>24570</v>
      </c>
      <c r="J157" s="0" t="s">
        <v>3342</v>
      </c>
      <c r="K157" s="0" t="s">
        <v>3343</v>
      </c>
      <c r="L157" s="0" t="s">
        <v>3617</v>
      </c>
    </row>
    <row r="158" customFormat="false" ht="16.5" hidden="false" customHeight="false" outlineLevel="0" collapsed="false">
      <c r="A158" s="0" t="s">
        <v>3603</v>
      </c>
      <c r="C158" s="2" t="s">
        <v>3604</v>
      </c>
      <c r="D158" s="0" t="n">
        <v>5</v>
      </c>
      <c r="E158" s="0" t="s">
        <v>3618</v>
      </c>
      <c r="F158" s="0" t="s">
        <v>3619</v>
      </c>
      <c r="G158" s="0" t="n">
        <v>24570</v>
      </c>
      <c r="H158" s="0" t="n">
        <v>24570</v>
      </c>
      <c r="J158" s="0" t="s">
        <v>3317</v>
      </c>
      <c r="K158" s="0" t="s">
        <v>3318</v>
      </c>
      <c r="L158" s="0" t="s">
        <v>3620</v>
      </c>
    </row>
    <row r="159" customFormat="false" ht="16.5" hidden="false" customHeight="false" outlineLevel="0" collapsed="false">
      <c r="A159" s="0" t="s">
        <v>3603</v>
      </c>
      <c r="C159" s="2" t="s">
        <v>3604</v>
      </c>
      <c r="D159" s="0" t="n">
        <v>6</v>
      </c>
      <c r="E159" s="0" t="s">
        <v>3621</v>
      </c>
      <c r="F159" s="0" t="s">
        <v>3622</v>
      </c>
      <c r="G159" s="0" t="n">
        <v>24570</v>
      </c>
      <c r="H159" s="0" t="n">
        <v>24570</v>
      </c>
      <c r="J159" s="0" t="s">
        <v>3322</v>
      </c>
      <c r="K159" s="0" t="s">
        <v>3323</v>
      </c>
      <c r="L159" s="0" t="s">
        <v>3623</v>
      </c>
    </row>
    <row r="160" customFormat="false" ht="16.5" hidden="false" customHeight="false" outlineLevel="0" collapsed="false">
      <c r="A160" s="0" t="s">
        <v>3603</v>
      </c>
      <c r="C160" s="2" t="s">
        <v>3604</v>
      </c>
      <c r="D160" s="0" t="n">
        <v>7</v>
      </c>
      <c r="E160" s="0" t="s">
        <v>3624</v>
      </c>
      <c r="F160" s="0" t="s">
        <v>3625</v>
      </c>
      <c r="G160" s="0" t="n">
        <v>24570</v>
      </c>
      <c r="I160" s="0" t="n">
        <v>24570</v>
      </c>
      <c r="J160" s="0" t="s">
        <v>3375</v>
      </c>
      <c r="L160" s="0" t="s">
        <v>3626</v>
      </c>
    </row>
    <row r="161" customFormat="false" ht="16.5" hidden="false" customHeight="false" outlineLevel="0" collapsed="false">
      <c r="A161" s="0" t="s">
        <v>3603</v>
      </c>
      <c r="C161" s="2" t="s">
        <v>3604</v>
      </c>
      <c r="D161" s="0" t="n">
        <v>8</v>
      </c>
      <c r="E161" s="0" t="s">
        <v>3627</v>
      </c>
      <c r="F161" s="0" t="s">
        <v>3628</v>
      </c>
      <c r="G161" s="0" t="n">
        <v>24570</v>
      </c>
      <c r="I161" s="0" t="n">
        <v>24570</v>
      </c>
      <c r="J161" s="0" t="s">
        <v>3581</v>
      </c>
      <c r="L161" s="0" t="s">
        <v>3629</v>
      </c>
    </row>
    <row r="162" customFormat="false" ht="16.5" hidden="false" customHeight="false" outlineLevel="0" collapsed="false">
      <c r="A162" s="0" t="s">
        <v>3603</v>
      </c>
      <c r="C162" s="2" t="s">
        <v>3630</v>
      </c>
      <c r="D162" s="0" t="n">
        <v>1</v>
      </c>
      <c r="E162" s="0" t="s">
        <v>3631</v>
      </c>
      <c r="F162" s="0" t="s">
        <v>3606</v>
      </c>
      <c r="G162" s="0" t="n">
        <v>14175</v>
      </c>
      <c r="J162" s="0" t="s">
        <v>3213</v>
      </c>
      <c r="L162" s="0" t="s">
        <v>3632</v>
      </c>
    </row>
    <row r="163" customFormat="false" ht="16.5" hidden="false" customHeight="false" outlineLevel="0" collapsed="false">
      <c r="A163" s="0" t="s">
        <v>3603</v>
      </c>
      <c r="C163" s="2" t="s">
        <v>3630</v>
      </c>
      <c r="D163" s="0" t="n">
        <v>2</v>
      </c>
      <c r="E163" s="0" t="s">
        <v>3633</v>
      </c>
      <c r="F163" s="0" t="s">
        <v>3610</v>
      </c>
      <c r="G163" s="0" t="n">
        <v>14175</v>
      </c>
      <c r="J163" s="0" t="s">
        <v>3138</v>
      </c>
      <c r="L163" s="0" t="s">
        <v>3634</v>
      </c>
    </row>
    <row r="164" customFormat="false" ht="16.5" hidden="false" customHeight="false" outlineLevel="0" collapsed="false">
      <c r="A164" s="0" t="s">
        <v>3603</v>
      </c>
      <c r="C164" s="2" t="s">
        <v>3630</v>
      </c>
      <c r="D164" s="0" t="n">
        <v>3</v>
      </c>
      <c r="E164" s="0" t="s">
        <v>3635</v>
      </c>
      <c r="F164" s="0" t="s">
        <v>3613</v>
      </c>
      <c r="G164" s="0" t="n">
        <v>14175</v>
      </c>
      <c r="H164" s="0" t="n">
        <v>14175</v>
      </c>
      <c r="J164" s="0" t="s">
        <v>3142</v>
      </c>
      <c r="K164" s="0" t="s">
        <v>3141</v>
      </c>
      <c r="L164" s="0" t="s">
        <v>3636</v>
      </c>
    </row>
    <row r="165" customFormat="false" ht="16.5" hidden="false" customHeight="false" outlineLevel="0" collapsed="false">
      <c r="A165" s="0" t="s">
        <v>3603</v>
      </c>
      <c r="C165" s="2" t="s">
        <v>3630</v>
      </c>
      <c r="D165" s="0" t="n">
        <v>4</v>
      </c>
      <c r="E165" s="0" t="s">
        <v>3637</v>
      </c>
      <c r="F165" s="0" t="s">
        <v>3616</v>
      </c>
      <c r="G165" s="0" t="n">
        <v>14175</v>
      </c>
      <c r="H165" s="0" t="n">
        <v>14175</v>
      </c>
      <c r="J165" s="0" t="s">
        <v>3342</v>
      </c>
      <c r="K165" s="0" t="s">
        <v>3343</v>
      </c>
      <c r="L165" s="0" t="s">
        <v>3638</v>
      </c>
    </row>
    <row r="166" customFormat="false" ht="16.5" hidden="false" customHeight="false" outlineLevel="0" collapsed="false">
      <c r="A166" s="0" t="s">
        <v>3603</v>
      </c>
      <c r="C166" s="2" t="s">
        <v>3630</v>
      </c>
      <c r="D166" s="0" t="n">
        <v>5</v>
      </c>
      <c r="E166" s="0" t="s">
        <v>3639</v>
      </c>
      <c r="F166" s="0" t="s">
        <v>3619</v>
      </c>
      <c r="G166" s="0" t="n">
        <v>14175</v>
      </c>
      <c r="H166" s="0" t="n">
        <v>14175</v>
      </c>
      <c r="J166" s="0" t="s">
        <v>3317</v>
      </c>
      <c r="K166" s="0" t="s">
        <v>3318</v>
      </c>
      <c r="L166" s="0" t="s">
        <v>3640</v>
      </c>
    </row>
    <row r="167" customFormat="false" ht="16.5" hidden="false" customHeight="false" outlineLevel="0" collapsed="false">
      <c r="A167" s="0" t="s">
        <v>3603</v>
      </c>
      <c r="C167" s="2" t="s">
        <v>3630</v>
      </c>
      <c r="D167" s="0" t="n">
        <v>6</v>
      </c>
      <c r="E167" s="0" t="s">
        <v>3641</v>
      </c>
      <c r="F167" s="0" t="s">
        <v>3622</v>
      </c>
      <c r="G167" s="0" t="n">
        <v>14175</v>
      </c>
      <c r="H167" s="0" t="n">
        <v>14175</v>
      </c>
      <c r="J167" s="0" t="s">
        <v>3322</v>
      </c>
      <c r="K167" s="0" t="s">
        <v>3323</v>
      </c>
      <c r="L167" s="0" t="s">
        <v>3642</v>
      </c>
    </row>
    <row r="168" customFormat="false" ht="16.5" hidden="false" customHeight="false" outlineLevel="0" collapsed="false">
      <c r="A168" s="0" t="s">
        <v>3603</v>
      </c>
      <c r="C168" s="2" t="s">
        <v>3630</v>
      </c>
      <c r="D168" s="0" t="n">
        <v>7</v>
      </c>
      <c r="E168" s="0" t="s">
        <v>3643</v>
      </c>
      <c r="F168" s="0" t="s">
        <v>3625</v>
      </c>
      <c r="G168" s="0" t="n">
        <v>14175</v>
      </c>
      <c r="I168" s="0" t="n">
        <v>14175</v>
      </c>
      <c r="J168" s="0" t="s">
        <v>3375</v>
      </c>
      <c r="L168" s="0" t="s">
        <v>3644</v>
      </c>
    </row>
    <row r="169" customFormat="false" ht="16.5" hidden="false" customHeight="false" outlineLevel="0" collapsed="false">
      <c r="A169" s="0" t="s">
        <v>3603</v>
      </c>
      <c r="C169" s="2" t="s">
        <v>3630</v>
      </c>
      <c r="D169" s="0" t="n">
        <v>8</v>
      </c>
      <c r="E169" s="0" t="s">
        <v>3645</v>
      </c>
      <c r="F169" s="0" t="s">
        <v>3628</v>
      </c>
      <c r="G169" s="0" t="n">
        <v>14175</v>
      </c>
      <c r="I169" s="0" t="n">
        <v>14175</v>
      </c>
      <c r="J169" s="0" t="s">
        <v>3581</v>
      </c>
      <c r="L169" s="0" t="s">
        <v>3646</v>
      </c>
    </row>
    <row r="170" customFormat="false" ht="16.5" hidden="false" customHeight="false" outlineLevel="0" collapsed="false">
      <c r="A170" s="0" t="s">
        <v>3647</v>
      </c>
      <c r="C170" s="2" t="s">
        <v>2781</v>
      </c>
      <c r="E170" s="0" t="s">
        <v>3648</v>
      </c>
      <c r="F170" s="0" t="s">
        <v>3165</v>
      </c>
      <c r="G170" s="0" t="n">
        <v>16380</v>
      </c>
      <c r="J170" s="0" t="s">
        <v>3134</v>
      </c>
      <c r="L170" s="0" t="s">
        <v>3649</v>
      </c>
    </row>
    <row r="171" customFormat="false" ht="16.5" hidden="false" customHeight="false" outlineLevel="0" collapsed="false">
      <c r="A171" s="0" t="s">
        <v>3165</v>
      </c>
      <c r="C171" s="2" t="s">
        <v>2776</v>
      </c>
      <c r="E171" s="2" t="s">
        <v>3379</v>
      </c>
      <c r="F171" s="0" t="s">
        <v>3165</v>
      </c>
      <c r="G171" s="0" t="n">
        <v>14145</v>
      </c>
      <c r="J171" s="0" t="s">
        <v>3165</v>
      </c>
      <c r="L171" s="0" t="s">
        <v>3650</v>
      </c>
    </row>
    <row r="172" customFormat="false" ht="16.5" hidden="false" customHeight="false" outlineLevel="0" collapsed="false">
      <c r="A172" s="0" t="s">
        <v>3651</v>
      </c>
      <c r="C172" s="2" t="s">
        <v>3652</v>
      </c>
      <c r="D172" s="0" t="n">
        <v>1</v>
      </c>
      <c r="E172" s="0" t="s">
        <v>3653</v>
      </c>
      <c r="F172" s="0" t="s">
        <v>3179</v>
      </c>
      <c r="G172" s="0" t="n">
        <v>14175</v>
      </c>
      <c r="J172" s="0" t="s">
        <v>3179</v>
      </c>
      <c r="L172" s="0" t="s">
        <v>3654</v>
      </c>
    </row>
    <row r="173" customFormat="false" ht="16.5" hidden="false" customHeight="false" outlineLevel="0" collapsed="false">
      <c r="A173" s="0" t="s">
        <v>3651</v>
      </c>
      <c r="C173" s="2" t="s">
        <v>3652</v>
      </c>
      <c r="D173" s="0" t="n">
        <v>2</v>
      </c>
      <c r="E173" s="0" t="s">
        <v>3655</v>
      </c>
      <c r="F173" s="0" t="s">
        <v>3547</v>
      </c>
      <c r="G173" s="0" t="n">
        <v>14175</v>
      </c>
      <c r="J173" s="0" t="s">
        <v>3183</v>
      </c>
      <c r="L173" s="0" t="s">
        <v>3656</v>
      </c>
    </row>
    <row r="174" customFormat="false" ht="16.5" hidden="false" customHeight="false" outlineLevel="0" collapsed="false">
      <c r="A174" s="0" t="s">
        <v>3651</v>
      </c>
      <c r="C174" s="2" t="s">
        <v>3652</v>
      </c>
      <c r="D174" s="0" t="n">
        <v>3</v>
      </c>
      <c r="E174" s="0" t="s">
        <v>3657</v>
      </c>
      <c r="F174" s="0" t="s">
        <v>3187</v>
      </c>
      <c r="G174" s="0" t="n">
        <v>14175</v>
      </c>
      <c r="H174" s="0" t="n">
        <v>14175</v>
      </c>
      <c r="J174" s="0" t="s">
        <v>3187</v>
      </c>
      <c r="K174" s="0" t="s">
        <v>3188</v>
      </c>
      <c r="L174" s="0" t="s">
        <v>3658</v>
      </c>
    </row>
    <row r="175" customFormat="false" ht="16.5" hidden="false" customHeight="false" outlineLevel="0" collapsed="false">
      <c r="A175" s="0" t="s">
        <v>3651</v>
      </c>
      <c r="C175" s="2" t="s">
        <v>3652</v>
      </c>
      <c r="D175" s="0" t="n">
        <v>4</v>
      </c>
      <c r="E175" s="0" t="s">
        <v>3659</v>
      </c>
      <c r="F175" s="0" t="s">
        <v>3571</v>
      </c>
      <c r="G175" s="0" t="n">
        <v>14175</v>
      </c>
      <c r="H175" s="0" t="n">
        <v>14175</v>
      </c>
      <c r="J175" s="0" t="s">
        <v>3192</v>
      </c>
      <c r="K175" s="0" t="s">
        <v>3193</v>
      </c>
      <c r="L175" s="0" t="s">
        <v>3660</v>
      </c>
    </row>
    <row r="176" customFormat="false" ht="16.5" hidden="false" customHeight="false" outlineLevel="0" collapsed="false">
      <c r="A176" s="0" t="s">
        <v>3651</v>
      </c>
      <c r="C176" s="2" t="s">
        <v>3652</v>
      </c>
      <c r="D176" s="0" t="n">
        <v>5</v>
      </c>
      <c r="E176" s="0" t="s">
        <v>3661</v>
      </c>
      <c r="F176" s="0" t="s">
        <v>3574</v>
      </c>
      <c r="G176" s="0" t="n">
        <v>14175</v>
      </c>
      <c r="H176" s="0" t="n">
        <v>14175</v>
      </c>
      <c r="J176" s="0" t="s">
        <v>3196</v>
      </c>
      <c r="K176" s="0" t="s">
        <v>3197</v>
      </c>
      <c r="L176" s="0" t="s">
        <v>3662</v>
      </c>
    </row>
    <row r="177" customFormat="false" ht="16.5" hidden="false" customHeight="false" outlineLevel="0" collapsed="false">
      <c r="A177" s="0" t="s">
        <v>3651</v>
      </c>
      <c r="C177" s="2" t="s">
        <v>3652</v>
      </c>
      <c r="D177" s="0" t="n">
        <v>6</v>
      </c>
      <c r="E177" s="0" t="s">
        <v>3663</v>
      </c>
      <c r="F177" s="0" t="s">
        <v>3577</v>
      </c>
      <c r="G177" s="0" t="n">
        <v>14175</v>
      </c>
      <c r="I177" s="0" t="n">
        <v>14175</v>
      </c>
      <c r="J177" s="0" t="s">
        <v>3432</v>
      </c>
      <c r="L177" s="0" t="s">
        <v>3664</v>
      </c>
    </row>
    <row r="178" customFormat="false" ht="16.5" hidden="false" customHeight="false" outlineLevel="0" collapsed="false">
      <c r="A178" s="0" t="s">
        <v>3651</v>
      </c>
      <c r="C178" s="2" t="s">
        <v>3652</v>
      </c>
      <c r="D178" s="0" t="n">
        <v>7</v>
      </c>
      <c r="E178" s="0" t="s">
        <v>3665</v>
      </c>
      <c r="F178" s="0" t="s">
        <v>3580</v>
      </c>
      <c r="G178" s="0" t="n">
        <v>14175</v>
      </c>
      <c r="I178" s="0" t="n">
        <v>14175</v>
      </c>
      <c r="J178" s="0" t="s">
        <v>3581</v>
      </c>
      <c r="L178" s="0" t="s">
        <v>3666</v>
      </c>
    </row>
    <row r="179" customFormat="false" ht="16.5" hidden="false" customHeight="false" outlineLevel="0" collapsed="false">
      <c r="A179" s="0" t="s">
        <v>3651</v>
      </c>
      <c r="C179" s="2" t="s">
        <v>3652</v>
      </c>
      <c r="D179" s="0" t="n">
        <v>8</v>
      </c>
      <c r="E179" s="0" t="s">
        <v>3667</v>
      </c>
      <c r="F179" s="0" t="s">
        <v>3668</v>
      </c>
      <c r="G179" s="0" t="n">
        <v>14175</v>
      </c>
      <c r="I179" s="0" t="n">
        <v>14175</v>
      </c>
      <c r="J179" s="0" t="s">
        <v>3669</v>
      </c>
      <c r="L179" s="0" t="s">
        <v>3670</v>
      </c>
    </row>
    <row r="180" customFormat="false" ht="16.5" hidden="false" customHeight="false" outlineLevel="0" collapsed="false">
      <c r="A180" s="0" t="s">
        <v>3671</v>
      </c>
      <c r="C180" s="2" t="s">
        <v>2769</v>
      </c>
      <c r="D180" s="0" t="n">
        <v>1</v>
      </c>
      <c r="E180" s="0" t="s">
        <v>3672</v>
      </c>
      <c r="F180" s="0" t="s">
        <v>3673</v>
      </c>
      <c r="G180" s="0" t="n">
        <v>14175</v>
      </c>
      <c r="J180" s="0" t="s">
        <v>3179</v>
      </c>
      <c r="L180" s="0" t="s">
        <v>3674</v>
      </c>
    </row>
    <row r="181" customFormat="false" ht="16.5" hidden="false" customHeight="false" outlineLevel="0" collapsed="false">
      <c r="A181" s="0" t="s">
        <v>3671</v>
      </c>
      <c r="C181" s="2" t="s">
        <v>2769</v>
      </c>
      <c r="D181" s="0" t="n">
        <v>2</v>
      </c>
      <c r="E181" s="0" t="s">
        <v>3675</v>
      </c>
      <c r="F181" s="0" t="s">
        <v>3182</v>
      </c>
      <c r="G181" s="0" t="n">
        <v>14175</v>
      </c>
      <c r="J181" s="0" t="s">
        <v>3183</v>
      </c>
      <c r="L181" s="0" t="s">
        <v>3676</v>
      </c>
    </row>
    <row r="182" customFormat="false" ht="16.5" hidden="false" customHeight="false" outlineLevel="0" collapsed="false">
      <c r="A182" s="0" t="s">
        <v>3671</v>
      </c>
      <c r="C182" s="2" t="s">
        <v>2769</v>
      </c>
      <c r="D182" s="0" t="n">
        <v>3</v>
      </c>
      <c r="E182" s="0" t="s">
        <v>3677</v>
      </c>
      <c r="F182" s="0" t="s">
        <v>3186</v>
      </c>
      <c r="G182" s="0" t="n">
        <v>14175</v>
      </c>
      <c r="H182" s="0" t="n">
        <v>14175</v>
      </c>
      <c r="J182" s="0" t="s">
        <v>3187</v>
      </c>
      <c r="K182" s="0" t="s">
        <v>3188</v>
      </c>
      <c r="L182" s="0" t="s">
        <v>3678</v>
      </c>
    </row>
    <row r="183" customFormat="false" ht="16.5" hidden="false" customHeight="false" outlineLevel="0" collapsed="false">
      <c r="A183" s="0" t="s">
        <v>3671</v>
      </c>
      <c r="C183" s="2" t="s">
        <v>2769</v>
      </c>
      <c r="D183" s="0" t="n">
        <v>4</v>
      </c>
      <c r="E183" s="0" t="s">
        <v>3679</v>
      </c>
      <c r="F183" s="0" t="s">
        <v>3283</v>
      </c>
      <c r="G183" s="0" t="n">
        <v>14175</v>
      </c>
      <c r="H183" s="0" t="n">
        <v>14175</v>
      </c>
      <c r="J183" s="0" t="s">
        <v>3192</v>
      </c>
      <c r="K183" s="0" t="s">
        <v>3193</v>
      </c>
      <c r="L183" s="0" t="s">
        <v>3680</v>
      </c>
    </row>
    <row r="184" customFormat="false" ht="16.5" hidden="false" customHeight="false" outlineLevel="0" collapsed="false">
      <c r="A184" s="0" t="s">
        <v>3671</v>
      </c>
      <c r="C184" s="2" t="s">
        <v>2769</v>
      </c>
      <c r="D184" s="0" t="n">
        <v>5</v>
      </c>
      <c r="E184" s="0" t="s">
        <v>3681</v>
      </c>
      <c r="F184" s="0" t="s">
        <v>3151</v>
      </c>
      <c r="G184" s="0" t="n">
        <v>14175</v>
      </c>
      <c r="H184" s="0" t="n">
        <v>14175</v>
      </c>
      <c r="J184" s="0" t="s">
        <v>3151</v>
      </c>
      <c r="K184" s="0" t="s">
        <v>3152</v>
      </c>
      <c r="L184" s="0" t="s">
        <v>3682</v>
      </c>
    </row>
    <row r="185" customFormat="false" ht="16.5" hidden="false" customHeight="false" outlineLevel="0" collapsed="false">
      <c r="A185" s="0" t="s">
        <v>3671</v>
      </c>
      <c r="C185" s="2" t="s">
        <v>2769</v>
      </c>
      <c r="D185" s="0" t="n">
        <v>6</v>
      </c>
      <c r="E185" s="0" t="s">
        <v>3683</v>
      </c>
      <c r="F185" s="0" t="s">
        <v>3291</v>
      </c>
      <c r="G185" s="0" t="n">
        <v>14175</v>
      </c>
      <c r="I185" s="0" t="n">
        <v>14175</v>
      </c>
      <c r="J185" s="0" t="s">
        <v>3432</v>
      </c>
      <c r="L185" s="0" t="s">
        <v>3684</v>
      </c>
    </row>
    <row r="186" customFormat="false" ht="16.5" hidden="false" customHeight="false" outlineLevel="0" collapsed="false">
      <c r="A186" s="0" t="s">
        <v>3671</v>
      </c>
      <c r="C186" s="2" t="s">
        <v>2769</v>
      </c>
      <c r="D186" s="0" t="n">
        <v>7</v>
      </c>
      <c r="E186" s="0" t="s">
        <v>3685</v>
      </c>
      <c r="F186" s="0" t="s">
        <v>3686</v>
      </c>
      <c r="G186" s="0" t="n">
        <v>14175</v>
      </c>
      <c r="I186" s="0" t="n">
        <v>14175</v>
      </c>
      <c r="J186" s="0" t="s">
        <v>3500</v>
      </c>
      <c r="L186" s="0" t="s">
        <v>3687</v>
      </c>
    </row>
    <row r="187" customFormat="false" ht="16.5" hidden="false" customHeight="false" outlineLevel="0" collapsed="false">
      <c r="A187" s="0" t="s">
        <v>3671</v>
      </c>
      <c r="C187" s="2" t="s">
        <v>2769</v>
      </c>
      <c r="D187" s="0" t="n">
        <v>8</v>
      </c>
      <c r="E187" s="0" t="s">
        <v>3688</v>
      </c>
      <c r="F187" s="0" t="s">
        <v>3689</v>
      </c>
      <c r="G187" s="0" t="n">
        <v>14175</v>
      </c>
      <c r="I187" s="0" t="n">
        <v>14175</v>
      </c>
      <c r="J187" s="0" t="s">
        <v>3669</v>
      </c>
      <c r="L187" s="0" t="s">
        <v>3690</v>
      </c>
    </row>
    <row r="188" customFormat="false" ht="16.5" hidden="false" customHeight="false" outlineLevel="0" collapsed="false">
      <c r="A188" s="0" t="s">
        <v>3691</v>
      </c>
      <c r="C188" s="2" t="s">
        <v>2757</v>
      </c>
      <c r="D188" s="0" t="n">
        <v>1</v>
      </c>
      <c r="E188" s="0" t="s">
        <v>3692</v>
      </c>
      <c r="F188" s="0" t="s">
        <v>3386</v>
      </c>
      <c r="G188" s="0" t="n">
        <v>13230</v>
      </c>
      <c r="J188" s="0" t="s">
        <v>3179</v>
      </c>
      <c r="L188" s="0" t="s">
        <v>3693</v>
      </c>
    </row>
    <row r="189" customFormat="false" ht="16.5" hidden="false" customHeight="false" outlineLevel="0" collapsed="false">
      <c r="A189" s="0" t="s">
        <v>3691</v>
      </c>
      <c r="C189" s="2" t="s">
        <v>2757</v>
      </c>
      <c r="D189" s="0" t="n">
        <v>2</v>
      </c>
      <c r="E189" s="0" t="s">
        <v>3694</v>
      </c>
      <c r="F189" s="0" t="s">
        <v>3390</v>
      </c>
      <c r="G189" s="0" t="n">
        <v>13230</v>
      </c>
      <c r="J189" s="0" t="s">
        <v>3179</v>
      </c>
      <c r="L189" s="0" t="s">
        <v>3695</v>
      </c>
    </row>
    <row r="190" customFormat="false" ht="16.5" hidden="false" customHeight="false" outlineLevel="0" collapsed="false">
      <c r="A190" s="0" t="s">
        <v>3691</v>
      </c>
      <c r="C190" s="2" t="s">
        <v>2757</v>
      </c>
      <c r="D190" s="0" t="n">
        <v>3</v>
      </c>
      <c r="E190" s="0" t="s">
        <v>3696</v>
      </c>
      <c r="F190" s="0" t="s">
        <v>3394</v>
      </c>
      <c r="G190" s="0" t="n">
        <v>13230</v>
      </c>
      <c r="J190" s="0" t="s">
        <v>3275</v>
      </c>
      <c r="L190" s="0" t="s">
        <v>3697</v>
      </c>
    </row>
    <row r="191" customFormat="false" ht="16.5" hidden="false" customHeight="false" outlineLevel="0" collapsed="false">
      <c r="A191" s="0" t="s">
        <v>3691</v>
      </c>
      <c r="C191" s="2" t="s">
        <v>2757</v>
      </c>
      <c r="D191" s="0" t="n">
        <v>4</v>
      </c>
      <c r="E191" s="0" t="s">
        <v>3698</v>
      </c>
      <c r="F191" s="0" t="s">
        <v>3397</v>
      </c>
      <c r="G191" s="0" t="n">
        <v>13230</v>
      </c>
      <c r="H191" s="0" t="n">
        <v>13230</v>
      </c>
      <c r="J191" s="0" t="s">
        <v>3187</v>
      </c>
      <c r="K191" s="0" t="s">
        <v>3188</v>
      </c>
      <c r="L191" s="0" t="s">
        <v>3699</v>
      </c>
    </row>
    <row r="192" customFormat="false" ht="16.5" hidden="false" customHeight="false" outlineLevel="0" collapsed="false">
      <c r="A192" s="0" t="s">
        <v>3691</v>
      </c>
      <c r="C192" s="2" t="s">
        <v>2757</v>
      </c>
      <c r="D192" s="0" t="n">
        <v>5</v>
      </c>
      <c r="E192" s="0" t="s">
        <v>3700</v>
      </c>
      <c r="F192" s="0" t="s">
        <v>3400</v>
      </c>
      <c r="G192" s="0" t="n">
        <v>13230</v>
      </c>
      <c r="H192" s="0" t="n">
        <v>13230</v>
      </c>
      <c r="J192" s="0" t="s">
        <v>3283</v>
      </c>
      <c r="K192" s="0" t="s">
        <v>3191</v>
      </c>
      <c r="L192" s="0" t="s">
        <v>3701</v>
      </c>
    </row>
    <row r="193" customFormat="false" ht="16.5" hidden="false" customHeight="false" outlineLevel="0" collapsed="false">
      <c r="A193" s="0" t="s">
        <v>3691</v>
      </c>
      <c r="C193" s="2" t="s">
        <v>2757</v>
      </c>
      <c r="D193" s="0" t="n">
        <v>6</v>
      </c>
      <c r="E193" s="0" t="s">
        <v>3702</v>
      </c>
      <c r="F193" s="0" t="s">
        <v>3403</v>
      </c>
      <c r="G193" s="0" t="n">
        <v>13230</v>
      </c>
      <c r="H193" s="0" t="n">
        <v>13230</v>
      </c>
      <c r="J193" s="0" t="s">
        <v>3151</v>
      </c>
      <c r="K193" s="0" t="s">
        <v>3152</v>
      </c>
      <c r="L193" s="0" t="s">
        <v>3703</v>
      </c>
    </row>
    <row r="194" customFormat="false" ht="16.5" hidden="false" customHeight="false" outlineLevel="0" collapsed="false">
      <c r="A194" s="0" t="s">
        <v>3691</v>
      </c>
      <c r="C194" s="2" t="s">
        <v>2757</v>
      </c>
      <c r="D194" s="0" t="n">
        <v>7</v>
      </c>
      <c r="E194" s="0" t="s">
        <v>3704</v>
      </c>
      <c r="F194" s="0" t="s">
        <v>3406</v>
      </c>
      <c r="G194" s="0" t="n">
        <v>13230</v>
      </c>
      <c r="H194" s="0" t="n">
        <v>13230</v>
      </c>
      <c r="J194" s="0" t="s">
        <v>3290</v>
      </c>
      <c r="K194" s="0" t="s">
        <v>3291</v>
      </c>
      <c r="L194" s="0" t="s">
        <v>3705</v>
      </c>
    </row>
    <row r="195" customFormat="false" ht="16.5" hidden="false" customHeight="false" outlineLevel="0" collapsed="false">
      <c r="A195" s="0" t="s">
        <v>3691</v>
      </c>
      <c r="C195" s="2" t="s">
        <v>2757</v>
      </c>
      <c r="D195" s="0" t="n">
        <v>8</v>
      </c>
      <c r="E195" s="0" t="s">
        <v>3706</v>
      </c>
      <c r="F195" s="0" t="s">
        <v>3707</v>
      </c>
      <c r="G195" s="0" t="n">
        <v>13230</v>
      </c>
      <c r="I195" s="0" t="n">
        <v>13230</v>
      </c>
      <c r="J195" s="0" t="s">
        <v>3500</v>
      </c>
      <c r="L195" s="0" t="s">
        <v>3708</v>
      </c>
    </row>
    <row r="196" customFormat="false" ht="16.5" hidden="false" customHeight="false" outlineLevel="0" collapsed="false">
      <c r="A196" s="0" t="s">
        <v>3709</v>
      </c>
      <c r="C196" s="2" t="s">
        <v>3710</v>
      </c>
      <c r="D196" s="0" t="n">
        <v>1</v>
      </c>
      <c r="E196" s="0" t="s">
        <v>3711</v>
      </c>
      <c r="F196" s="0" t="s">
        <v>3390</v>
      </c>
      <c r="G196" s="0" t="n">
        <v>11340</v>
      </c>
      <c r="J196" s="0" t="s">
        <v>3441</v>
      </c>
      <c r="L196" s="0" t="s">
        <v>3712</v>
      </c>
    </row>
    <row r="197" customFormat="false" ht="16.5" hidden="false" customHeight="false" outlineLevel="0" collapsed="false">
      <c r="A197" s="0" t="s">
        <v>3709</v>
      </c>
      <c r="C197" s="2" t="s">
        <v>3710</v>
      </c>
      <c r="D197" s="0" t="n">
        <v>2</v>
      </c>
      <c r="E197" s="0" t="s">
        <v>3713</v>
      </c>
      <c r="F197" s="0" t="s">
        <v>3394</v>
      </c>
      <c r="G197" s="0" t="n">
        <v>11340</v>
      </c>
      <c r="J197" s="0" t="s">
        <v>3275</v>
      </c>
      <c r="L197" s="0" t="s">
        <v>3714</v>
      </c>
    </row>
    <row r="198" customFormat="false" ht="16.5" hidden="false" customHeight="false" outlineLevel="0" collapsed="false">
      <c r="A198" s="0" t="s">
        <v>3709</v>
      </c>
      <c r="C198" s="2" t="s">
        <v>3710</v>
      </c>
      <c r="D198" s="0" t="n">
        <v>3</v>
      </c>
      <c r="E198" s="0" t="s">
        <v>3715</v>
      </c>
      <c r="F198" s="0" t="s">
        <v>3397</v>
      </c>
      <c r="G198" s="0" t="n">
        <v>11340</v>
      </c>
      <c r="H198" s="0" t="n">
        <v>11340</v>
      </c>
      <c r="J198" s="0" t="s">
        <v>3187</v>
      </c>
      <c r="K198" s="0" t="s">
        <v>3188</v>
      </c>
      <c r="L198" s="0" t="s">
        <v>3716</v>
      </c>
    </row>
    <row r="199" customFormat="false" ht="16.5" hidden="false" customHeight="false" outlineLevel="0" collapsed="false">
      <c r="A199" s="0" t="s">
        <v>3709</v>
      </c>
      <c r="C199" s="2" t="s">
        <v>3710</v>
      </c>
      <c r="D199" s="0" t="n">
        <v>4</v>
      </c>
      <c r="E199" s="0" t="s">
        <v>3717</v>
      </c>
      <c r="F199" s="0" t="s">
        <v>3400</v>
      </c>
      <c r="G199" s="0" t="n">
        <v>11340</v>
      </c>
      <c r="H199" s="0" t="n">
        <v>11340</v>
      </c>
      <c r="J199" s="0" t="s">
        <v>3283</v>
      </c>
      <c r="K199" s="0" t="s">
        <v>3191</v>
      </c>
      <c r="L199" s="0" t="s">
        <v>3718</v>
      </c>
    </row>
    <row r="200" customFormat="false" ht="16.5" hidden="false" customHeight="false" outlineLevel="0" collapsed="false">
      <c r="A200" s="0" t="s">
        <v>3709</v>
      </c>
      <c r="C200" s="2" t="s">
        <v>3710</v>
      </c>
      <c r="D200" s="0" t="n">
        <v>5</v>
      </c>
      <c r="E200" s="0" t="s">
        <v>3719</v>
      </c>
      <c r="F200" s="0" t="s">
        <v>3403</v>
      </c>
      <c r="G200" s="0" t="n">
        <v>11340</v>
      </c>
      <c r="H200" s="0" t="n">
        <v>11340</v>
      </c>
      <c r="J200" s="0" t="s">
        <v>3151</v>
      </c>
      <c r="K200" s="0" t="s">
        <v>3152</v>
      </c>
      <c r="L200" s="0" t="s">
        <v>3720</v>
      </c>
    </row>
    <row r="201" customFormat="false" ht="16.5" hidden="false" customHeight="false" outlineLevel="0" collapsed="false">
      <c r="A201" s="0" t="s">
        <v>3709</v>
      </c>
      <c r="C201" s="2" t="s">
        <v>3710</v>
      </c>
      <c r="D201" s="0" t="n">
        <v>6</v>
      </c>
      <c r="E201" s="0" t="s">
        <v>3721</v>
      </c>
      <c r="F201" s="0" t="s">
        <v>3406</v>
      </c>
      <c r="G201" s="0" t="n">
        <v>11340</v>
      </c>
      <c r="H201" s="0" t="n">
        <v>11340</v>
      </c>
      <c r="J201" s="0" t="s">
        <v>3290</v>
      </c>
      <c r="K201" s="0" t="s">
        <v>3291</v>
      </c>
      <c r="L201" s="0" t="s">
        <v>3722</v>
      </c>
    </row>
    <row r="202" customFormat="false" ht="16.5" hidden="false" customHeight="false" outlineLevel="0" collapsed="false">
      <c r="A202" s="0" t="s">
        <v>3709</v>
      </c>
      <c r="C202" s="2" t="s">
        <v>3710</v>
      </c>
      <c r="D202" s="0" t="n">
        <v>7</v>
      </c>
      <c r="E202" s="0" t="s">
        <v>3723</v>
      </c>
      <c r="F202" s="0" t="s">
        <v>3707</v>
      </c>
      <c r="G202" s="0" t="n">
        <v>11340</v>
      </c>
      <c r="I202" s="0" t="n">
        <v>11340</v>
      </c>
      <c r="J202" s="0" t="s">
        <v>3500</v>
      </c>
      <c r="L202" s="0" t="s">
        <v>3724</v>
      </c>
    </row>
    <row r="203" customFormat="false" ht="16.5" hidden="false" customHeight="false" outlineLevel="0" collapsed="false">
      <c r="A203" s="0" t="s">
        <v>3709</v>
      </c>
      <c r="C203" s="2" t="s">
        <v>3710</v>
      </c>
      <c r="D203" s="0" t="n">
        <v>8</v>
      </c>
      <c r="E203" s="0" t="s">
        <v>3725</v>
      </c>
      <c r="F203" s="0" t="s">
        <v>3726</v>
      </c>
      <c r="G203" s="0" t="n">
        <v>11340</v>
      </c>
      <c r="I203" s="0" t="n">
        <v>11340</v>
      </c>
      <c r="J203" s="0" t="s">
        <v>3669</v>
      </c>
      <c r="L203" s="0" t="s">
        <v>3727</v>
      </c>
    </row>
    <row r="204" customFormat="false" ht="16.5" hidden="false" customHeight="false" outlineLevel="0" collapsed="false">
      <c r="A204" s="0" t="s">
        <v>3441</v>
      </c>
      <c r="C204" s="2" t="s">
        <v>2906</v>
      </c>
      <c r="E204" s="0" t="s">
        <v>3728</v>
      </c>
      <c r="F204" s="0" t="s">
        <v>3729</v>
      </c>
      <c r="G204" s="0" t="n">
        <v>34020</v>
      </c>
      <c r="J204" s="0" t="s">
        <v>3730</v>
      </c>
      <c r="L204" s="0" t="s">
        <v>3731</v>
      </c>
    </row>
    <row r="205" customFormat="false" ht="16.5" hidden="false" customHeight="false" outlineLevel="0" collapsed="false">
      <c r="A205" s="0" t="s">
        <v>3441</v>
      </c>
      <c r="C205" s="2" t="s">
        <v>2906</v>
      </c>
      <c r="E205" s="0" t="s">
        <v>3732</v>
      </c>
      <c r="F205" s="0" t="s">
        <v>3547</v>
      </c>
      <c r="G205" s="0" t="n">
        <v>11340</v>
      </c>
      <c r="J205" s="0" t="s">
        <v>3183</v>
      </c>
      <c r="L205" s="0" t="s">
        <v>3733</v>
      </c>
    </row>
    <row r="206" customFormat="false" ht="16.5" hidden="false" customHeight="false" outlineLevel="0" collapsed="false">
      <c r="A206" s="0" t="s">
        <v>3734</v>
      </c>
      <c r="C206" s="2" t="s">
        <v>3735</v>
      </c>
      <c r="D206" s="0" t="n">
        <v>1</v>
      </c>
      <c r="E206" s="0" t="s">
        <v>3736</v>
      </c>
      <c r="F206" s="0" t="s">
        <v>3737</v>
      </c>
      <c r="G206" s="0" t="n">
        <v>14175</v>
      </c>
      <c r="J206" s="0" t="s">
        <v>3213</v>
      </c>
      <c r="L206" s="0" t="s">
        <v>3738</v>
      </c>
    </row>
    <row r="207" customFormat="false" ht="16.5" hidden="false" customHeight="false" outlineLevel="0" collapsed="false">
      <c r="A207" s="0" t="s">
        <v>3734</v>
      </c>
      <c r="C207" s="2" t="s">
        <v>3735</v>
      </c>
      <c r="D207" s="0" t="n">
        <v>2</v>
      </c>
      <c r="E207" s="0" t="s">
        <v>3739</v>
      </c>
      <c r="F207" s="0" t="s">
        <v>790</v>
      </c>
      <c r="G207" s="0" t="n">
        <v>14175</v>
      </c>
      <c r="H207" s="0" t="n">
        <v>14175</v>
      </c>
      <c r="J207" s="0" t="s">
        <v>3216</v>
      </c>
      <c r="K207" s="0" t="s">
        <v>801</v>
      </c>
      <c r="L207" s="0" t="s">
        <v>3740</v>
      </c>
    </row>
    <row r="208" customFormat="false" ht="16.5" hidden="false" customHeight="false" outlineLevel="0" collapsed="false">
      <c r="A208" s="0" t="s">
        <v>3734</v>
      </c>
      <c r="C208" s="2" t="s">
        <v>3735</v>
      </c>
      <c r="D208" s="0" t="n">
        <v>3</v>
      </c>
      <c r="E208" s="0" t="s">
        <v>3741</v>
      </c>
      <c r="F208" s="0" t="s">
        <v>3742</v>
      </c>
      <c r="G208" s="0" t="n">
        <v>14175</v>
      </c>
      <c r="H208" s="0" t="n">
        <v>14175</v>
      </c>
      <c r="J208" s="0" t="s">
        <v>3250</v>
      </c>
      <c r="K208" s="0" t="s">
        <v>3251</v>
      </c>
      <c r="L208" s="0" t="s">
        <v>3743</v>
      </c>
    </row>
    <row r="209" customFormat="false" ht="16.5" hidden="false" customHeight="false" outlineLevel="0" collapsed="false">
      <c r="A209" s="0" t="s">
        <v>3734</v>
      </c>
      <c r="C209" s="2" t="s">
        <v>3735</v>
      </c>
      <c r="D209" s="0" t="n">
        <v>4</v>
      </c>
      <c r="E209" s="0" t="s">
        <v>3744</v>
      </c>
      <c r="F209" s="0" t="s">
        <v>3745</v>
      </c>
      <c r="G209" s="0" t="n">
        <v>14175</v>
      </c>
      <c r="H209" s="0" t="n">
        <v>14175</v>
      </c>
      <c r="J209" s="0" t="s">
        <v>3192</v>
      </c>
      <c r="K209" s="0" t="s">
        <v>3193</v>
      </c>
      <c r="L209" s="0" t="s">
        <v>3746</v>
      </c>
    </row>
    <row r="210" customFormat="false" ht="16.5" hidden="false" customHeight="false" outlineLevel="0" collapsed="false">
      <c r="A210" s="0" t="s">
        <v>3734</v>
      </c>
      <c r="C210" s="2" t="s">
        <v>3735</v>
      </c>
      <c r="D210" s="0" t="n">
        <v>5</v>
      </c>
      <c r="E210" s="0" t="s">
        <v>3747</v>
      </c>
      <c r="F210" s="0" t="s">
        <v>3748</v>
      </c>
      <c r="G210" s="0" t="n">
        <v>14175</v>
      </c>
      <c r="H210" s="0" t="n">
        <v>14175</v>
      </c>
      <c r="J210" s="0" t="s">
        <v>3196</v>
      </c>
      <c r="K210" s="0" t="s">
        <v>3197</v>
      </c>
      <c r="L210" s="0" t="s">
        <v>3749</v>
      </c>
    </row>
    <row r="211" customFormat="false" ht="16.5" hidden="false" customHeight="false" outlineLevel="0" collapsed="false">
      <c r="A211" s="0" t="s">
        <v>3734</v>
      </c>
      <c r="C211" s="2" t="s">
        <v>3735</v>
      </c>
      <c r="D211" s="0" t="n">
        <v>6</v>
      </c>
      <c r="E211" s="0" t="s">
        <v>3750</v>
      </c>
      <c r="F211" s="0" t="s">
        <v>3751</v>
      </c>
      <c r="G211" s="0" t="n">
        <v>14175</v>
      </c>
      <c r="I211" s="0" t="n">
        <v>14175</v>
      </c>
      <c r="J211" s="0" t="s">
        <v>3432</v>
      </c>
      <c r="L211" s="0" t="s">
        <v>3752</v>
      </c>
    </row>
    <row r="212" customFormat="false" ht="16.5" hidden="false" customHeight="false" outlineLevel="0" collapsed="false">
      <c r="A212" s="0" t="s">
        <v>3734</v>
      </c>
      <c r="C212" s="2" t="s">
        <v>3735</v>
      </c>
      <c r="D212" s="0" t="n">
        <v>7</v>
      </c>
      <c r="E212" s="0" t="s">
        <v>3753</v>
      </c>
      <c r="F212" s="0" t="s">
        <v>3754</v>
      </c>
      <c r="G212" s="0" t="n">
        <v>14175</v>
      </c>
      <c r="I212" s="0" t="n">
        <v>14175</v>
      </c>
      <c r="J212" s="0" t="s">
        <v>3581</v>
      </c>
      <c r="L212" s="0" t="s">
        <v>3755</v>
      </c>
    </row>
    <row r="213" customFormat="false" ht="16.5" hidden="false" customHeight="false" outlineLevel="0" collapsed="false">
      <c r="A213" s="0" t="s">
        <v>3734</v>
      </c>
      <c r="C213" s="2" t="s">
        <v>3735</v>
      </c>
      <c r="D213" s="0" t="n">
        <v>8</v>
      </c>
      <c r="E213" s="0" t="s">
        <v>3756</v>
      </c>
      <c r="F213" s="0" t="s">
        <v>3757</v>
      </c>
      <c r="G213" s="0" t="n">
        <v>14175</v>
      </c>
      <c r="I213" s="0" t="n">
        <v>14175</v>
      </c>
      <c r="J213" s="0" t="s">
        <v>3669</v>
      </c>
      <c r="L213" s="0" t="s">
        <v>3758</v>
      </c>
    </row>
    <row r="214" customFormat="false" ht="16.5" hidden="false" customHeight="false" outlineLevel="0" collapsed="false">
      <c r="A214" s="0" t="s">
        <v>3759</v>
      </c>
      <c r="C214" s="2" t="s">
        <v>3760</v>
      </c>
      <c r="E214" s="0" t="s">
        <v>3761</v>
      </c>
      <c r="F214" s="0" t="s">
        <v>3762</v>
      </c>
      <c r="G214" s="0" t="n">
        <v>11340</v>
      </c>
      <c r="J214" s="54" t="s">
        <v>318</v>
      </c>
      <c r="K214" s="54"/>
      <c r="L214" s="0" t="s">
        <v>3763</v>
      </c>
    </row>
    <row r="215" customFormat="false" ht="16.5" hidden="false" customHeight="false" outlineLevel="0" collapsed="false">
      <c r="A215" s="0" t="s">
        <v>3759</v>
      </c>
      <c r="C215" s="2" t="s">
        <v>3760</v>
      </c>
      <c r="E215" s="0" t="s">
        <v>3764</v>
      </c>
      <c r="F215" s="0" t="s">
        <v>3765</v>
      </c>
      <c r="G215" s="313" t="n">
        <v>11340</v>
      </c>
      <c r="H215" s="313"/>
      <c r="I215" s="313"/>
      <c r="J215" s="54" t="s">
        <v>3127</v>
      </c>
      <c r="K215" s="54"/>
      <c r="L215" s="0" t="s">
        <v>3766</v>
      </c>
    </row>
    <row r="216" customFormat="false" ht="16.5" hidden="false" customHeight="false" outlineLevel="0" collapsed="false">
      <c r="A216" s="0" t="s">
        <v>3759</v>
      </c>
      <c r="C216" s="2" t="s">
        <v>3760</v>
      </c>
      <c r="E216" s="0" t="s">
        <v>3767</v>
      </c>
      <c r="F216" s="0" t="s">
        <v>3130</v>
      </c>
      <c r="G216" s="0" t="n">
        <v>11340</v>
      </c>
      <c r="J216" s="0" t="s">
        <v>3130</v>
      </c>
      <c r="L216" s="0" t="s">
        <v>3768</v>
      </c>
    </row>
    <row r="217" customFormat="false" ht="16.5" hidden="false" customHeight="false" outlineLevel="0" collapsed="false">
      <c r="A217" s="0" t="s">
        <v>3759</v>
      </c>
      <c r="C217" s="2" t="s">
        <v>3760</v>
      </c>
      <c r="E217" s="0" t="s">
        <v>3769</v>
      </c>
      <c r="F217" s="0" t="s">
        <v>3770</v>
      </c>
      <c r="G217" s="0" t="n">
        <v>11340</v>
      </c>
      <c r="J217" s="0" t="s">
        <v>3134</v>
      </c>
      <c r="L217" s="0" t="s">
        <v>3771</v>
      </c>
    </row>
    <row r="218" customFormat="false" ht="16.5" hidden="false" customHeight="false" outlineLevel="0" collapsed="false">
      <c r="A218" s="0" t="s">
        <v>3759</v>
      </c>
      <c r="C218" s="2" t="s">
        <v>3760</v>
      </c>
      <c r="E218" s="0" t="s">
        <v>3772</v>
      </c>
      <c r="F218" s="0" t="s">
        <v>3773</v>
      </c>
      <c r="G218" s="0" t="n">
        <v>11340</v>
      </c>
      <c r="J218" s="0" t="s">
        <v>3138</v>
      </c>
      <c r="L218" s="0" t="s">
        <v>3774</v>
      </c>
    </row>
    <row r="219" customFormat="false" ht="16.5" hidden="false" customHeight="false" outlineLevel="0" collapsed="false">
      <c r="A219" s="0" t="s">
        <v>3759</v>
      </c>
      <c r="C219" s="2" t="s">
        <v>3760</v>
      </c>
      <c r="D219" s="0" t="n">
        <v>6</v>
      </c>
      <c r="E219" s="0" t="s">
        <v>3775</v>
      </c>
      <c r="F219" s="0" t="s">
        <v>3776</v>
      </c>
      <c r="G219" s="0" t="n">
        <v>11340</v>
      </c>
      <c r="H219" s="0" t="n">
        <v>11340</v>
      </c>
      <c r="J219" s="0" t="s">
        <v>3142</v>
      </c>
      <c r="K219" s="0" t="s">
        <v>3141</v>
      </c>
      <c r="L219" s="0" t="s">
        <v>3777</v>
      </c>
    </row>
    <row r="220" customFormat="false" ht="16.5" hidden="false" customHeight="false" outlineLevel="0" collapsed="false">
      <c r="A220" s="0" t="s">
        <v>3759</v>
      </c>
      <c r="C220" s="2" t="s">
        <v>3760</v>
      </c>
      <c r="D220" s="0" t="n">
        <v>7</v>
      </c>
      <c r="E220" s="0" t="s">
        <v>3778</v>
      </c>
      <c r="F220" s="0" t="s">
        <v>3145</v>
      </c>
      <c r="G220" s="0" t="n">
        <v>11340</v>
      </c>
      <c r="H220" s="0" t="n">
        <v>11340</v>
      </c>
      <c r="J220" s="0" t="s">
        <v>3146</v>
      </c>
      <c r="K220" s="0" t="s">
        <v>3147</v>
      </c>
      <c r="L220" s="0" t="s">
        <v>3779</v>
      </c>
    </row>
    <row r="221" customFormat="false" ht="16.5" hidden="false" customHeight="false" outlineLevel="0" collapsed="false">
      <c r="A221" s="0" t="s">
        <v>3759</v>
      </c>
      <c r="C221" s="2" t="s">
        <v>3760</v>
      </c>
      <c r="D221" s="0" t="n">
        <v>8</v>
      </c>
      <c r="E221" s="0" t="s">
        <v>3780</v>
      </c>
      <c r="F221" s="0" t="s">
        <v>3781</v>
      </c>
      <c r="G221" s="0" t="n">
        <v>11340</v>
      </c>
      <c r="H221" s="0" t="n">
        <v>11340</v>
      </c>
      <c r="J221" s="0" t="s">
        <v>3151</v>
      </c>
      <c r="K221" s="0" t="s">
        <v>3152</v>
      </c>
      <c r="L221" s="0" t="s">
        <v>3782</v>
      </c>
    </row>
    <row r="222" customFormat="false" ht="16.5" hidden="false" customHeight="false" outlineLevel="0" collapsed="false">
      <c r="A222" s="0" t="s">
        <v>3304</v>
      </c>
      <c r="C222" s="2" t="s">
        <v>3006</v>
      </c>
      <c r="D222" s="0" t="n">
        <v>1</v>
      </c>
      <c r="E222" s="0" t="s">
        <v>3783</v>
      </c>
      <c r="F222" s="0" t="s">
        <v>3303</v>
      </c>
      <c r="G222" s="0" t="n">
        <v>14175</v>
      </c>
      <c r="J222" s="0" t="s">
        <v>3138</v>
      </c>
      <c r="L222" s="0" t="s">
        <v>3784</v>
      </c>
    </row>
    <row r="223" customFormat="false" ht="16.5" hidden="false" customHeight="false" outlineLevel="0" collapsed="false">
      <c r="A223" s="0" t="s">
        <v>3304</v>
      </c>
      <c r="C223" s="2" t="s">
        <v>3006</v>
      </c>
      <c r="D223" s="0" t="n">
        <v>2</v>
      </c>
      <c r="E223" s="0" t="s">
        <v>3785</v>
      </c>
      <c r="F223" s="0" t="s">
        <v>3307</v>
      </c>
      <c r="G223" s="0" t="n">
        <v>14175</v>
      </c>
      <c r="H223" s="0" t="n">
        <v>14175</v>
      </c>
      <c r="J223" s="0" t="s">
        <v>3308</v>
      </c>
      <c r="K223" s="0" t="s">
        <v>3309</v>
      </c>
      <c r="L223" s="0" t="s">
        <v>3786</v>
      </c>
    </row>
    <row r="224" customFormat="false" ht="16.5" hidden="false" customHeight="false" outlineLevel="0" collapsed="false">
      <c r="A224" s="0" t="s">
        <v>3304</v>
      </c>
      <c r="C224" s="2" t="s">
        <v>3006</v>
      </c>
      <c r="D224" s="0" t="n">
        <v>3</v>
      </c>
      <c r="E224" s="0" t="s">
        <v>3787</v>
      </c>
      <c r="F224" s="0" t="s">
        <v>3312</v>
      </c>
      <c r="G224" s="0" t="n">
        <v>14175</v>
      </c>
      <c r="H224" s="0" t="n">
        <v>14175</v>
      </c>
      <c r="J224" s="0" t="s">
        <v>3312</v>
      </c>
      <c r="K224" s="0" t="s">
        <v>3313</v>
      </c>
      <c r="L224" s="0" t="s">
        <v>3788</v>
      </c>
    </row>
    <row r="225" customFormat="false" ht="16.5" hidden="false" customHeight="false" outlineLevel="0" collapsed="false">
      <c r="A225" s="0" t="s">
        <v>3304</v>
      </c>
      <c r="C225" s="2" t="s">
        <v>3006</v>
      </c>
      <c r="D225" s="0" t="n">
        <v>4</v>
      </c>
      <c r="E225" s="0" t="s">
        <v>3789</v>
      </c>
      <c r="F225" s="0" t="s">
        <v>3316</v>
      </c>
      <c r="G225" s="0" t="n">
        <v>14175</v>
      </c>
      <c r="H225" s="0" t="n">
        <v>14175</v>
      </c>
      <c r="J225" s="0" t="s">
        <v>3317</v>
      </c>
      <c r="K225" s="0" t="s">
        <v>3318</v>
      </c>
      <c r="L225" s="0" t="s">
        <v>3790</v>
      </c>
    </row>
    <row r="226" customFormat="false" ht="16.5" hidden="false" customHeight="false" outlineLevel="0" collapsed="false">
      <c r="A226" s="0" t="s">
        <v>3304</v>
      </c>
      <c r="C226" s="2" t="s">
        <v>3006</v>
      </c>
      <c r="D226" s="0" t="n">
        <v>5</v>
      </c>
      <c r="E226" s="0" t="s">
        <v>3791</v>
      </c>
      <c r="F226" s="0" t="s">
        <v>3321</v>
      </c>
      <c r="G226" s="0" t="n">
        <v>14175</v>
      </c>
      <c r="H226" s="0" t="n">
        <v>14175</v>
      </c>
      <c r="J226" s="0" t="s">
        <v>3322</v>
      </c>
      <c r="K226" s="0" t="s">
        <v>3323</v>
      </c>
      <c r="L226" s="0" t="s">
        <v>3792</v>
      </c>
    </row>
    <row r="227" customFormat="false" ht="16.5" hidden="false" customHeight="false" outlineLevel="0" collapsed="false">
      <c r="A227" s="0" t="s">
        <v>3304</v>
      </c>
      <c r="C227" s="2" t="s">
        <v>3006</v>
      </c>
      <c r="D227" s="0" t="n">
        <v>6</v>
      </c>
      <c r="E227" s="0" t="s">
        <v>3793</v>
      </c>
      <c r="F227" s="0" t="s">
        <v>3794</v>
      </c>
      <c r="G227" s="0" t="n">
        <v>14175</v>
      </c>
      <c r="I227" s="0" t="n">
        <v>14175</v>
      </c>
      <c r="J227" s="0" t="s">
        <v>3375</v>
      </c>
      <c r="L227" s="0" t="s">
        <v>3795</v>
      </c>
    </row>
    <row r="228" customFormat="false" ht="16.5" hidden="false" customHeight="false" outlineLevel="0" collapsed="false">
      <c r="A228" s="0" t="s">
        <v>3304</v>
      </c>
      <c r="C228" s="2" t="s">
        <v>3006</v>
      </c>
      <c r="D228" s="0" t="n">
        <v>7</v>
      </c>
      <c r="E228" s="0" t="s">
        <v>3796</v>
      </c>
      <c r="F228" s="0" t="s">
        <v>3797</v>
      </c>
      <c r="G228" s="0" t="n">
        <v>14175</v>
      </c>
      <c r="I228" s="0" t="n">
        <v>14175</v>
      </c>
      <c r="J228" s="0" t="s">
        <v>3581</v>
      </c>
      <c r="L228" s="0" t="s">
        <v>3798</v>
      </c>
    </row>
    <row r="229" customFormat="false" ht="16.5" hidden="false" customHeight="false" outlineLevel="0" collapsed="false">
      <c r="A229" s="0" t="s">
        <v>3304</v>
      </c>
      <c r="C229" s="2" t="s">
        <v>3006</v>
      </c>
      <c r="D229" s="0" t="n">
        <v>8</v>
      </c>
      <c r="E229" s="0" t="s">
        <v>3799</v>
      </c>
      <c r="F229" s="0" t="s">
        <v>1320</v>
      </c>
      <c r="G229" s="0" t="n">
        <v>14175</v>
      </c>
      <c r="I229" s="0" t="n">
        <v>14175</v>
      </c>
      <c r="J229" s="0" t="s">
        <v>3669</v>
      </c>
      <c r="L229" s="0" t="s">
        <v>3800</v>
      </c>
    </row>
    <row r="230" customFormat="false" ht="16.5" hidden="false" customHeight="false" outlineLevel="0" collapsed="false">
      <c r="A230" s="0" t="s">
        <v>3359</v>
      </c>
      <c r="C230" s="2" t="s">
        <v>2781</v>
      </c>
      <c r="D230" s="0" t="n">
        <v>10</v>
      </c>
      <c r="E230" s="0" t="s">
        <v>3801</v>
      </c>
      <c r="F230" s="0" t="s">
        <v>3802</v>
      </c>
      <c r="G230" s="0" t="n">
        <v>16380</v>
      </c>
      <c r="J230" s="0" t="s">
        <v>3138</v>
      </c>
      <c r="L230" s="0" t="s">
        <v>3803</v>
      </c>
    </row>
    <row r="231" customFormat="false" ht="16.5" hidden="false" customHeight="false" outlineLevel="0" collapsed="false">
      <c r="A231" s="0" t="s">
        <v>3359</v>
      </c>
      <c r="C231" s="2" t="s">
        <v>2864</v>
      </c>
      <c r="D231" s="0" t="n">
        <v>1</v>
      </c>
      <c r="E231" s="0" t="s">
        <v>3804</v>
      </c>
      <c r="F231" s="0" t="s">
        <v>3805</v>
      </c>
      <c r="G231" s="0" t="n">
        <v>20475</v>
      </c>
      <c r="H231" s="0" t="n">
        <v>20475</v>
      </c>
      <c r="J231" s="0" t="s">
        <v>3275</v>
      </c>
      <c r="K231" s="0" t="s">
        <v>3182</v>
      </c>
      <c r="L231" s="0" t="s">
        <v>3806</v>
      </c>
    </row>
    <row r="232" customFormat="false" ht="16.5" hidden="false" customHeight="false" outlineLevel="0" collapsed="false">
      <c r="A232" s="0" t="s">
        <v>3359</v>
      </c>
      <c r="C232" s="2" t="s">
        <v>2864</v>
      </c>
      <c r="D232" s="0" t="n">
        <v>2</v>
      </c>
      <c r="E232" s="0" t="s">
        <v>3807</v>
      </c>
      <c r="F232" s="0" t="s">
        <v>3808</v>
      </c>
      <c r="G232" s="0" t="n">
        <v>20475</v>
      </c>
      <c r="H232" s="0" t="n">
        <v>20475</v>
      </c>
      <c r="J232" s="0" t="s">
        <v>3278</v>
      </c>
      <c r="K232" s="0" t="s">
        <v>3279</v>
      </c>
      <c r="L232" s="0" t="s">
        <v>3809</v>
      </c>
    </row>
    <row r="233" customFormat="false" ht="16.5" hidden="false" customHeight="false" outlineLevel="0" collapsed="false">
      <c r="A233" s="0" t="s">
        <v>3359</v>
      </c>
      <c r="C233" s="2" t="s">
        <v>2864</v>
      </c>
      <c r="D233" s="0" t="n">
        <v>3</v>
      </c>
      <c r="E233" s="0" t="s">
        <v>3810</v>
      </c>
      <c r="F233" s="0" t="s">
        <v>3811</v>
      </c>
      <c r="G233" s="0" t="n">
        <v>20475</v>
      </c>
      <c r="H233" s="0" t="n">
        <v>20475</v>
      </c>
      <c r="J233" s="0" t="s">
        <v>3283</v>
      </c>
      <c r="K233" s="0" t="s">
        <v>3191</v>
      </c>
      <c r="L233" s="0" t="s">
        <v>3812</v>
      </c>
    </row>
    <row r="234" customFormat="false" ht="16.5" hidden="false" customHeight="false" outlineLevel="0" collapsed="false">
      <c r="A234" s="0" t="s">
        <v>3359</v>
      </c>
      <c r="C234" s="2" t="s">
        <v>2864</v>
      </c>
      <c r="D234" s="0" t="n">
        <v>4</v>
      </c>
      <c r="E234" s="0" t="s">
        <v>3813</v>
      </c>
      <c r="F234" s="0" t="s">
        <v>3814</v>
      </c>
      <c r="G234" s="0" t="n">
        <v>20475</v>
      </c>
      <c r="H234" s="0" t="n">
        <v>20475</v>
      </c>
      <c r="J234" s="0" t="s">
        <v>3151</v>
      </c>
      <c r="K234" s="0" t="s">
        <v>3152</v>
      </c>
      <c r="L234" s="0" t="s">
        <v>3815</v>
      </c>
    </row>
    <row r="235" customFormat="false" ht="16.5" hidden="false" customHeight="false" outlineLevel="0" collapsed="false">
      <c r="A235" s="0" t="s">
        <v>3335</v>
      </c>
      <c r="C235" s="2" t="s">
        <v>3378</v>
      </c>
      <c r="E235" s="2" t="s">
        <v>3379</v>
      </c>
      <c r="F235" s="0" t="s">
        <v>3335</v>
      </c>
      <c r="G235" s="0" t="n">
        <v>11940</v>
      </c>
      <c r="J235" s="0" t="s">
        <v>3335</v>
      </c>
      <c r="L235" s="0" t="s">
        <v>3333</v>
      </c>
    </row>
    <row r="236" customFormat="false" ht="16.5" hidden="false" customHeight="false" outlineLevel="0" collapsed="false">
      <c r="A236" s="0" t="s">
        <v>748</v>
      </c>
      <c r="C236" s="2" t="s">
        <v>2772</v>
      </c>
      <c r="D236" s="0" t="n">
        <v>1</v>
      </c>
      <c r="E236" s="0" t="s">
        <v>3816</v>
      </c>
      <c r="F236" s="0" t="s">
        <v>3420</v>
      </c>
      <c r="G236" s="0" t="n">
        <v>14175</v>
      </c>
      <c r="H236" s="0" t="n">
        <v>14175</v>
      </c>
      <c r="J236" s="0" t="s">
        <v>3216</v>
      </c>
      <c r="K236" s="0" t="s">
        <v>801</v>
      </c>
      <c r="L236" s="0" t="s">
        <v>3817</v>
      </c>
    </row>
    <row r="237" customFormat="false" ht="16.5" hidden="false" customHeight="false" outlineLevel="0" collapsed="false">
      <c r="A237" s="0" t="s">
        <v>748</v>
      </c>
      <c r="C237" s="2" t="s">
        <v>2772</v>
      </c>
      <c r="D237" s="0" t="n">
        <v>2</v>
      </c>
      <c r="E237" s="0" t="s">
        <v>3818</v>
      </c>
      <c r="F237" s="0" t="s">
        <v>3221</v>
      </c>
      <c r="G237" s="0" t="n">
        <v>14175</v>
      </c>
      <c r="H237" s="0" t="n">
        <v>14175</v>
      </c>
      <c r="J237" s="0" t="s">
        <v>3220</v>
      </c>
      <c r="K237" s="0" t="s">
        <v>3221</v>
      </c>
      <c r="L237" s="0" t="s">
        <v>3819</v>
      </c>
    </row>
    <row r="238" customFormat="false" ht="16.5" hidden="false" customHeight="false" outlineLevel="0" collapsed="false">
      <c r="A238" s="0" t="s">
        <v>748</v>
      </c>
      <c r="C238" s="2" t="s">
        <v>2772</v>
      </c>
      <c r="D238" s="0" t="n">
        <v>3</v>
      </c>
      <c r="E238" s="0" t="s">
        <v>3820</v>
      </c>
      <c r="F238" s="0" t="s">
        <v>3425</v>
      </c>
      <c r="G238" s="0" t="n">
        <v>14175</v>
      </c>
      <c r="H238" s="0" t="n">
        <v>14175</v>
      </c>
      <c r="J238" s="0" t="s">
        <v>3192</v>
      </c>
      <c r="K238" s="0" t="s">
        <v>3193</v>
      </c>
      <c r="L238" s="0" t="s">
        <v>3821</v>
      </c>
    </row>
    <row r="239" customFormat="false" ht="16.5" hidden="false" customHeight="false" outlineLevel="0" collapsed="false">
      <c r="A239" s="0" t="s">
        <v>748</v>
      </c>
      <c r="C239" s="2" t="s">
        <v>2772</v>
      </c>
      <c r="D239" s="0" t="n">
        <v>4</v>
      </c>
      <c r="E239" s="0" t="s">
        <v>3822</v>
      </c>
      <c r="F239" s="0" t="s">
        <v>3428</v>
      </c>
      <c r="G239" s="0" t="n">
        <v>14175</v>
      </c>
      <c r="H239" s="0" t="n">
        <v>14175</v>
      </c>
      <c r="J239" s="0" t="s">
        <v>3196</v>
      </c>
      <c r="K239" s="0" t="s">
        <v>3197</v>
      </c>
      <c r="L239" s="0" t="s">
        <v>3823</v>
      </c>
    </row>
    <row r="240" customFormat="false" ht="16.5" hidden="false" customHeight="false" outlineLevel="0" collapsed="false">
      <c r="A240" s="0" t="s">
        <v>748</v>
      </c>
      <c r="C240" s="2" t="s">
        <v>2772</v>
      </c>
      <c r="D240" s="0" t="n">
        <v>5</v>
      </c>
      <c r="E240" s="0" t="s">
        <v>3824</v>
      </c>
      <c r="F240" s="0" t="s">
        <v>3431</v>
      </c>
      <c r="G240" s="0" t="n">
        <v>14175</v>
      </c>
      <c r="I240" s="0" t="n">
        <v>14175</v>
      </c>
      <c r="J240" s="0" t="s">
        <v>3432</v>
      </c>
      <c r="L240" s="0" t="s">
        <v>3825</v>
      </c>
    </row>
    <row r="241" customFormat="false" ht="16.5" hidden="false" customHeight="false" outlineLevel="0" collapsed="false">
      <c r="A241" s="0" t="s">
        <v>748</v>
      </c>
      <c r="C241" s="2" t="s">
        <v>2772</v>
      </c>
      <c r="D241" s="0" t="n">
        <v>6</v>
      </c>
      <c r="E241" s="0" t="s">
        <v>3826</v>
      </c>
      <c r="F241" s="0" t="s">
        <v>3827</v>
      </c>
      <c r="G241" s="0" t="n">
        <v>14175</v>
      </c>
      <c r="I241" s="0" t="n">
        <v>14175</v>
      </c>
      <c r="J241" s="0" t="s">
        <v>3581</v>
      </c>
      <c r="L241" s="0" t="s">
        <v>3828</v>
      </c>
    </row>
    <row r="242" customFormat="false" ht="16.5" hidden="false" customHeight="false" outlineLevel="0" collapsed="false">
      <c r="A242" s="0" t="s">
        <v>748</v>
      </c>
      <c r="C242" s="2" t="s">
        <v>2772</v>
      </c>
      <c r="D242" s="0" t="n">
        <v>7</v>
      </c>
      <c r="E242" s="0" t="s">
        <v>3829</v>
      </c>
      <c r="F242" s="0" t="s">
        <v>3830</v>
      </c>
      <c r="G242" s="0" t="n">
        <v>14175</v>
      </c>
      <c r="I242" s="0" t="n">
        <v>14175</v>
      </c>
      <c r="J242" s="0" t="s">
        <v>3669</v>
      </c>
      <c r="L242" s="0" t="s">
        <v>3831</v>
      </c>
    </row>
    <row r="243" customFormat="false" ht="16.5" hidden="false" customHeight="false" outlineLevel="0" collapsed="false">
      <c r="A243" s="0" t="s">
        <v>748</v>
      </c>
      <c r="C243" s="2" t="s">
        <v>2772</v>
      </c>
      <c r="D243" s="0" t="n">
        <v>8</v>
      </c>
      <c r="E243" s="0" t="s">
        <v>3832</v>
      </c>
      <c r="F243" s="0" t="s">
        <v>3833</v>
      </c>
      <c r="G243" s="0" t="n">
        <v>14175</v>
      </c>
      <c r="I243" s="0" t="n">
        <v>14175</v>
      </c>
      <c r="J243" s="0" t="s">
        <v>3669</v>
      </c>
      <c r="L243" s="0" t="s">
        <v>3834</v>
      </c>
    </row>
    <row r="244" customFormat="false" ht="16.5" hidden="false" customHeight="false" outlineLevel="0" collapsed="false">
      <c r="A244" s="0" t="s">
        <v>759</v>
      </c>
      <c r="C244" s="2" t="s">
        <v>2952</v>
      </c>
      <c r="D244" s="0" t="n">
        <v>1</v>
      </c>
      <c r="E244" s="0" t="s">
        <v>3835</v>
      </c>
      <c r="F244" s="0" t="s">
        <v>3836</v>
      </c>
      <c r="G244" s="0" t="n">
        <v>14175</v>
      </c>
      <c r="H244" s="0" t="n">
        <v>14175</v>
      </c>
      <c r="J244" s="0" t="s">
        <v>3275</v>
      </c>
      <c r="K244" s="0" t="s">
        <v>3182</v>
      </c>
      <c r="L244" s="0" t="s">
        <v>3837</v>
      </c>
    </row>
    <row r="245" customFormat="false" ht="16.5" hidden="false" customHeight="false" outlineLevel="0" collapsed="false">
      <c r="A245" s="0" t="s">
        <v>759</v>
      </c>
      <c r="C245" s="2" t="s">
        <v>2952</v>
      </c>
      <c r="D245" s="0" t="n">
        <v>2</v>
      </c>
      <c r="E245" s="0" t="s">
        <v>3838</v>
      </c>
      <c r="F245" s="0" t="s">
        <v>3839</v>
      </c>
      <c r="G245" s="0" t="n">
        <v>14175</v>
      </c>
      <c r="H245" s="0" t="n">
        <v>14175</v>
      </c>
      <c r="J245" s="0" t="s">
        <v>3187</v>
      </c>
      <c r="K245" s="0" t="s">
        <v>3188</v>
      </c>
      <c r="L245" s="0" t="s">
        <v>3840</v>
      </c>
    </row>
    <row r="246" customFormat="false" ht="16.5" hidden="false" customHeight="false" outlineLevel="0" collapsed="false">
      <c r="A246" s="0" t="s">
        <v>759</v>
      </c>
      <c r="C246" s="2" t="s">
        <v>2952</v>
      </c>
      <c r="D246" s="0" t="n">
        <v>3</v>
      </c>
      <c r="E246" s="0" t="s">
        <v>3841</v>
      </c>
      <c r="F246" s="0" t="s">
        <v>3842</v>
      </c>
      <c r="G246" s="0" t="n">
        <v>14175</v>
      </c>
      <c r="H246" s="0" t="n">
        <v>14175</v>
      </c>
      <c r="J246" s="0" t="s">
        <v>3283</v>
      </c>
      <c r="K246" s="0" t="s">
        <v>3191</v>
      </c>
      <c r="L246" s="0" t="s">
        <v>3843</v>
      </c>
    </row>
    <row r="247" customFormat="false" ht="16.5" hidden="false" customHeight="false" outlineLevel="0" collapsed="false">
      <c r="A247" s="0" t="s">
        <v>759</v>
      </c>
      <c r="C247" s="2" t="s">
        <v>2952</v>
      </c>
      <c r="D247" s="0" t="n">
        <v>4</v>
      </c>
      <c r="E247" s="0" t="s">
        <v>3844</v>
      </c>
      <c r="F247" s="0" t="s">
        <v>3845</v>
      </c>
      <c r="G247" s="0" t="n">
        <v>14175</v>
      </c>
      <c r="H247" s="0" t="n">
        <v>14175</v>
      </c>
      <c r="J247" s="0" t="s">
        <v>3151</v>
      </c>
      <c r="K247" s="0" t="s">
        <v>3152</v>
      </c>
      <c r="L247" s="0" t="s">
        <v>3846</v>
      </c>
    </row>
    <row r="248" customFormat="false" ht="16.5" hidden="false" customHeight="false" outlineLevel="0" collapsed="false">
      <c r="A248" s="0" t="s">
        <v>759</v>
      </c>
      <c r="C248" s="2" t="s">
        <v>2952</v>
      </c>
      <c r="D248" s="0" t="n">
        <v>5</v>
      </c>
      <c r="E248" s="0" t="s">
        <v>3847</v>
      </c>
      <c r="F248" s="0" t="s">
        <v>1078</v>
      </c>
      <c r="G248" s="0" t="n">
        <v>14175</v>
      </c>
      <c r="H248" s="0" t="n">
        <v>14175</v>
      </c>
      <c r="J248" s="0" t="s">
        <v>3290</v>
      </c>
      <c r="K248" s="0" t="s">
        <v>3291</v>
      </c>
      <c r="L248" s="0" t="s">
        <v>3848</v>
      </c>
    </row>
    <row r="249" customFormat="false" ht="16.5" hidden="false" customHeight="false" outlineLevel="0" collapsed="false">
      <c r="A249" s="0" t="s">
        <v>759</v>
      </c>
      <c r="C249" s="2" t="s">
        <v>2952</v>
      </c>
      <c r="D249" s="0" t="n">
        <v>6</v>
      </c>
      <c r="E249" s="0" t="s">
        <v>3849</v>
      </c>
      <c r="F249" s="0" t="s">
        <v>3850</v>
      </c>
      <c r="G249" s="0" t="n">
        <v>14175</v>
      </c>
      <c r="I249" s="0" t="n">
        <v>14175</v>
      </c>
      <c r="J249" s="0" t="s">
        <v>3500</v>
      </c>
      <c r="L249" s="0" t="s">
        <v>3851</v>
      </c>
    </row>
    <row r="250" customFormat="false" ht="16.5" hidden="false" customHeight="false" outlineLevel="0" collapsed="false">
      <c r="A250" s="0" t="s">
        <v>759</v>
      </c>
      <c r="C250" s="2" t="s">
        <v>2952</v>
      </c>
      <c r="D250" s="0" t="n">
        <v>7</v>
      </c>
      <c r="E250" s="0" t="s">
        <v>3852</v>
      </c>
      <c r="F250" s="0" t="s">
        <v>3853</v>
      </c>
      <c r="G250" s="0" t="n">
        <v>14175</v>
      </c>
      <c r="I250" s="0" t="n">
        <v>14175</v>
      </c>
      <c r="J250" s="0" t="s">
        <v>3669</v>
      </c>
      <c r="L250" s="0" t="s">
        <v>3854</v>
      </c>
    </row>
    <row r="251" customFormat="false" ht="16.5" hidden="false" customHeight="false" outlineLevel="0" collapsed="false">
      <c r="A251" s="0" t="s">
        <v>759</v>
      </c>
      <c r="C251" s="2" t="s">
        <v>2952</v>
      </c>
      <c r="D251" s="0" t="n">
        <v>8</v>
      </c>
      <c r="E251" s="0" t="s">
        <v>3855</v>
      </c>
      <c r="F251" s="0" t="s">
        <v>3856</v>
      </c>
      <c r="G251" s="0" t="n">
        <v>14175</v>
      </c>
      <c r="I251" s="0" t="n">
        <v>14175</v>
      </c>
      <c r="J251" s="0" t="s">
        <v>3669</v>
      </c>
      <c r="L251" s="0" t="s">
        <v>3857</v>
      </c>
    </row>
    <row r="252" customFormat="false" ht="16.5" hidden="false" customHeight="false" outlineLevel="0" collapsed="false">
      <c r="A252" s="0" t="s">
        <v>3275</v>
      </c>
      <c r="C252" s="2" t="s">
        <v>3260</v>
      </c>
      <c r="D252" s="0" t="n">
        <v>1</v>
      </c>
      <c r="E252" s="0" t="s">
        <v>3858</v>
      </c>
      <c r="F252" s="0" t="s">
        <v>3859</v>
      </c>
      <c r="G252" s="0" t="n">
        <v>13500</v>
      </c>
      <c r="H252" s="0" t="n">
        <v>13500</v>
      </c>
      <c r="J252" s="0" t="s">
        <v>3308</v>
      </c>
      <c r="K252" s="0" t="s">
        <v>3309</v>
      </c>
      <c r="L252" s="0" t="s">
        <v>3860</v>
      </c>
    </row>
    <row r="253" customFormat="false" ht="16.5" hidden="false" customHeight="false" outlineLevel="0" collapsed="false">
      <c r="A253" s="0" t="s">
        <v>3183</v>
      </c>
      <c r="C253" s="2" t="s">
        <v>2791</v>
      </c>
      <c r="E253" s="2" t="s">
        <v>3379</v>
      </c>
      <c r="F253" s="0" t="s">
        <v>3183</v>
      </c>
      <c r="G253" s="0" t="n">
        <v>13470</v>
      </c>
      <c r="H253" s="0" t="n">
        <v>13470</v>
      </c>
      <c r="J253" s="0" t="s">
        <v>3183</v>
      </c>
      <c r="K253" s="0" t="s">
        <v>3183</v>
      </c>
      <c r="L253" s="0" t="s">
        <v>3861</v>
      </c>
    </row>
    <row r="254" customFormat="false" ht="16.5" hidden="false" customHeight="false" outlineLevel="0" collapsed="false">
      <c r="A254" s="0" t="s">
        <v>3420</v>
      </c>
      <c r="C254" s="2" t="s">
        <v>2826</v>
      </c>
      <c r="E254" s="2" t="s">
        <v>3379</v>
      </c>
      <c r="F254" s="0" t="s">
        <v>3420</v>
      </c>
      <c r="G254" s="0" t="n">
        <v>14165</v>
      </c>
      <c r="H254" s="0" t="n">
        <v>14165</v>
      </c>
      <c r="J254" s="0" t="s">
        <v>3420</v>
      </c>
      <c r="K254" s="0" t="s">
        <v>3420</v>
      </c>
      <c r="L254" s="0" t="s">
        <v>3862</v>
      </c>
    </row>
    <row r="255" customFormat="false" ht="16.5" hidden="false" customHeight="false" outlineLevel="0" collapsed="false">
      <c r="A255" s="0" t="s">
        <v>3863</v>
      </c>
      <c r="C255" s="2" t="s">
        <v>3864</v>
      </c>
      <c r="D255" s="0" t="n">
        <v>1</v>
      </c>
      <c r="E255" s="0" t="s">
        <v>3865</v>
      </c>
      <c r="F255" s="0" t="s">
        <v>3866</v>
      </c>
      <c r="G255" s="0" t="n">
        <v>14175</v>
      </c>
      <c r="H255" s="0" t="n">
        <v>14175</v>
      </c>
      <c r="J255" s="0" t="s">
        <v>3187</v>
      </c>
      <c r="K255" s="0" t="s">
        <v>3188</v>
      </c>
      <c r="L255" s="0" t="s">
        <v>3867</v>
      </c>
    </row>
    <row r="256" customFormat="false" ht="16.5" hidden="false" customHeight="false" outlineLevel="0" collapsed="false">
      <c r="A256" s="0" t="s">
        <v>3863</v>
      </c>
      <c r="C256" s="2" t="s">
        <v>3864</v>
      </c>
      <c r="D256" s="0" t="n">
        <v>2</v>
      </c>
      <c r="E256" s="0" t="s">
        <v>3868</v>
      </c>
      <c r="F256" s="0" t="s">
        <v>3869</v>
      </c>
      <c r="G256" s="0" t="n">
        <v>14175</v>
      </c>
      <c r="H256" s="0" t="n">
        <v>14175</v>
      </c>
      <c r="J256" s="0" t="s">
        <v>3283</v>
      </c>
      <c r="K256" s="0" t="s">
        <v>3191</v>
      </c>
      <c r="L256" s="0" t="s">
        <v>3870</v>
      </c>
    </row>
    <row r="257" customFormat="false" ht="16.5" hidden="false" customHeight="false" outlineLevel="0" collapsed="false">
      <c r="A257" s="0" t="s">
        <v>3863</v>
      </c>
      <c r="C257" s="2" t="s">
        <v>3864</v>
      </c>
      <c r="D257" s="0" t="n">
        <v>3</v>
      </c>
      <c r="E257" s="0" t="s">
        <v>3871</v>
      </c>
      <c r="F257" s="0" t="s">
        <v>3872</v>
      </c>
      <c r="G257" s="0" t="n">
        <v>14175</v>
      </c>
      <c r="H257" s="0" t="n">
        <v>14175</v>
      </c>
      <c r="J257" s="0" t="s">
        <v>3151</v>
      </c>
      <c r="K257" s="0" t="s">
        <v>3152</v>
      </c>
      <c r="L257" s="0" t="s">
        <v>3873</v>
      </c>
    </row>
    <row r="258" customFormat="false" ht="16.5" hidden="false" customHeight="false" outlineLevel="0" collapsed="false">
      <c r="A258" s="0" t="s">
        <v>3863</v>
      </c>
      <c r="C258" s="2" t="s">
        <v>3864</v>
      </c>
      <c r="D258" s="0" t="n">
        <v>4</v>
      </c>
      <c r="E258" s="0" t="s">
        <v>3874</v>
      </c>
      <c r="F258" s="0" t="s">
        <v>3875</v>
      </c>
      <c r="G258" s="0" t="n">
        <v>14175</v>
      </c>
      <c r="H258" s="0" t="n">
        <v>14175</v>
      </c>
      <c r="J258" s="0" t="s">
        <v>3290</v>
      </c>
      <c r="K258" s="0" t="s">
        <v>3291</v>
      </c>
      <c r="L258" s="0" t="s">
        <v>3876</v>
      </c>
    </row>
    <row r="259" customFormat="false" ht="16.5" hidden="false" customHeight="false" outlineLevel="0" collapsed="false">
      <c r="A259" s="0" t="s">
        <v>3863</v>
      </c>
      <c r="C259" s="2" t="s">
        <v>3864</v>
      </c>
      <c r="D259" s="0" t="n">
        <v>5</v>
      </c>
      <c r="E259" s="0" t="s">
        <v>3877</v>
      </c>
      <c r="F259" s="0" t="s">
        <v>3878</v>
      </c>
      <c r="G259" s="0" t="n">
        <v>14175</v>
      </c>
      <c r="I259" s="0" t="n">
        <v>14175</v>
      </c>
      <c r="J259" s="0" t="s">
        <v>3500</v>
      </c>
      <c r="L259" s="0" t="s">
        <v>3879</v>
      </c>
    </row>
    <row r="260" customFormat="false" ht="16.5" hidden="false" customHeight="false" outlineLevel="0" collapsed="false">
      <c r="A260" s="0" t="s">
        <v>3863</v>
      </c>
      <c r="C260" s="2" t="s">
        <v>3864</v>
      </c>
      <c r="D260" s="0" t="n">
        <v>6</v>
      </c>
      <c r="E260" s="0" t="s">
        <v>3880</v>
      </c>
      <c r="F260" s="0" t="s">
        <v>3881</v>
      </c>
      <c r="G260" s="0" t="n">
        <v>14175</v>
      </c>
      <c r="I260" s="0" t="n">
        <v>14175</v>
      </c>
      <c r="J260" s="0" t="s">
        <v>3669</v>
      </c>
      <c r="L260" s="0" t="s">
        <v>3882</v>
      </c>
    </row>
    <row r="261" customFormat="false" ht="16.5" hidden="false" customHeight="false" outlineLevel="0" collapsed="false">
      <c r="A261" s="0" t="s">
        <v>3863</v>
      </c>
      <c r="C261" s="2" t="s">
        <v>3864</v>
      </c>
      <c r="D261" s="0" t="n">
        <v>7</v>
      </c>
      <c r="E261" s="0" t="s">
        <v>3883</v>
      </c>
      <c r="F261" s="0" t="s">
        <v>3884</v>
      </c>
      <c r="G261" s="0" t="n">
        <v>14175</v>
      </c>
      <c r="I261" s="0" t="n">
        <v>14175</v>
      </c>
      <c r="J261" s="0" t="s">
        <v>3669</v>
      </c>
      <c r="L261" s="0" t="s">
        <v>3885</v>
      </c>
    </row>
    <row r="262" customFormat="false" ht="16.5" hidden="false" customHeight="false" outlineLevel="0" collapsed="false">
      <c r="A262" s="0" t="s">
        <v>3863</v>
      </c>
      <c r="C262" s="2" t="s">
        <v>3864</v>
      </c>
      <c r="D262" s="0" t="n">
        <v>8</v>
      </c>
      <c r="E262" s="0" t="s">
        <v>3886</v>
      </c>
      <c r="F262" s="0" t="s">
        <v>3887</v>
      </c>
      <c r="G262" s="0" t="n">
        <v>14175</v>
      </c>
      <c r="I262" s="0" t="n">
        <v>14175</v>
      </c>
      <c r="J262" s="0" t="s">
        <v>3669</v>
      </c>
      <c r="L262" s="0" t="s">
        <v>3888</v>
      </c>
    </row>
    <row r="263" customFormat="false" ht="16.5" hidden="false" customHeight="false" outlineLevel="0" collapsed="false">
      <c r="A263" s="0" t="s">
        <v>804</v>
      </c>
      <c r="C263" s="2" t="s">
        <v>3889</v>
      </c>
      <c r="D263" s="0" t="n">
        <v>1</v>
      </c>
      <c r="E263" s="0" t="s">
        <v>3890</v>
      </c>
      <c r="F263" s="0" t="s">
        <v>3307</v>
      </c>
      <c r="G263" s="0" t="n">
        <v>11340</v>
      </c>
      <c r="H263" s="0" t="n">
        <v>11340</v>
      </c>
      <c r="J263" s="0" t="s">
        <v>3308</v>
      </c>
      <c r="K263" s="0" t="s">
        <v>3309</v>
      </c>
      <c r="L263" s="0" t="s">
        <v>3891</v>
      </c>
    </row>
    <row r="264" customFormat="false" ht="16.5" hidden="false" customHeight="false" outlineLevel="0" collapsed="false">
      <c r="A264" s="0" t="s">
        <v>804</v>
      </c>
      <c r="C264" s="2" t="s">
        <v>3889</v>
      </c>
      <c r="D264" s="0" t="n">
        <v>2</v>
      </c>
      <c r="E264" s="0" t="s">
        <v>3892</v>
      </c>
      <c r="F264" s="0" t="s">
        <v>3312</v>
      </c>
      <c r="G264" s="0" t="n">
        <v>11340</v>
      </c>
      <c r="H264" s="0" t="n">
        <v>11340</v>
      </c>
      <c r="J264" s="0" t="s">
        <v>3312</v>
      </c>
      <c r="K264" s="0" t="s">
        <v>3313</v>
      </c>
      <c r="L264" s="0" t="s">
        <v>3893</v>
      </c>
    </row>
    <row r="265" customFormat="false" ht="16.5" hidden="false" customHeight="false" outlineLevel="0" collapsed="false">
      <c r="A265" s="0" t="s">
        <v>804</v>
      </c>
      <c r="C265" s="2" t="s">
        <v>3889</v>
      </c>
      <c r="D265" s="0" t="n">
        <v>3</v>
      </c>
      <c r="E265" s="0" t="s">
        <v>3894</v>
      </c>
      <c r="F265" s="0" t="s">
        <v>3316</v>
      </c>
      <c r="G265" s="0" t="n">
        <v>11340</v>
      </c>
      <c r="H265" s="0" t="n">
        <v>11340</v>
      </c>
      <c r="J265" s="0" t="s">
        <v>3317</v>
      </c>
      <c r="K265" s="0" t="s">
        <v>3318</v>
      </c>
      <c r="L265" s="0" t="s">
        <v>3895</v>
      </c>
    </row>
    <row r="266" customFormat="false" ht="16.5" hidden="false" customHeight="false" outlineLevel="0" collapsed="false">
      <c r="A266" s="0" t="s">
        <v>804</v>
      </c>
      <c r="C266" s="2" t="s">
        <v>3889</v>
      </c>
      <c r="D266" s="0" t="n">
        <v>4</v>
      </c>
      <c r="E266" s="0" t="s">
        <v>3896</v>
      </c>
      <c r="F266" s="0" t="s">
        <v>3321</v>
      </c>
      <c r="G266" s="0" t="n">
        <v>11340</v>
      </c>
      <c r="H266" s="0" t="n">
        <v>11340</v>
      </c>
      <c r="J266" s="0" t="s">
        <v>3322</v>
      </c>
      <c r="K266" s="0" t="s">
        <v>3323</v>
      </c>
      <c r="L266" s="0" t="s">
        <v>3897</v>
      </c>
    </row>
    <row r="267" customFormat="false" ht="16.5" hidden="false" customHeight="false" outlineLevel="0" collapsed="false">
      <c r="A267" s="0" t="s">
        <v>804</v>
      </c>
      <c r="C267" s="2" t="s">
        <v>3889</v>
      </c>
      <c r="D267" s="0" t="n">
        <v>5</v>
      </c>
      <c r="E267" s="0" t="s">
        <v>3898</v>
      </c>
      <c r="F267" s="0" t="s">
        <v>3794</v>
      </c>
      <c r="G267" s="0" t="n">
        <v>11340</v>
      </c>
      <c r="I267" s="0" t="n">
        <v>11340</v>
      </c>
      <c r="J267" s="0" t="s">
        <v>3375</v>
      </c>
      <c r="L267" s="0" t="s">
        <v>3899</v>
      </c>
    </row>
    <row r="268" customFormat="false" ht="16.5" hidden="false" customHeight="false" outlineLevel="0" collapsed="false">
      <c r="A268" s="0" t="s">
        <v>804</v>
      </c>
      <c r="C268" s="2" t="s">
        <v>3889</v>
      </c>
      <c r="D268" s="0" t="n">
        <v>6</v>
      </c>
      <c r="E268" s="0" t="s">
        <v>3900</v>
      </c>
      <c r="F268" s="0" t="s">
        <v>3797</v>
      </c>
      <c r="G268" s="0" t="n">
        <v>11340</v>
      </c>
      <c r="I268" s="0" t="n">
        <v>11340</v>
      </c>
      <c r="J268" s="0" t="s">
        <v>3581</v>
      </c>
      <c r="L268" s="0" t="s">
        <v>3901</v>
      </c>
    </row>
    <row r="269" customFormat="false" ht="16.5" hidden="false" customHeight="false" outlineLevel="0" collapsed="false">
      <c r="A269" s="0" t="s">
        <v>804</v>
      </c>
      <c r="C269" s="2" t="s">
        <v>3889</v>
      </c>
      <c r="D269" s="0" t="n">
        <v>7</v>
      </c>
      <c r="E269" s="0" t="s">
        <v>3902</v>
      </c>
      <c r="F269" s="0" t="s">
        <v>1320</v>
      </c>
      <c r="G269" s="0" t="n">
        <v>11340</v>
      </c>
      <c r="I269" s="0" t="n">
        <v>11340</v>
      </c>
      <c r="L269" s="0" t="s">
        <v>3903</v>
      </c>
    </row>
    <row r="270" customFormat="false" ht="16.5" hidden="false" customHeight="false" outlineLevel="0" collapsed="false">
      <c r="A270" s="0" t="s">
        <v>804</v>
      </c>
      <c r="C270" s="2" t="s">
        <v>3889</v>
      </c>
      <c r="D270" s="0" t="n">
        <v>8</v>
      </c>
      <c r="E270" s="0" t="s">
        <v>3904</v>
      </c>
      <c r="F270" s="0" t="s">
        <v>3905</v>
      </c>
      <c r="G270" s="0" t="n">
        <v>11340</v>
      </c>
      <c r="I270" s="0" t="n">
        <v>11340</v>
      </c>
      <c r="L270" s="0" t="s">
        <v>3906</v>
      </c>
    </row>
    <row r="271" s="314" customFormat="true" ht="16.5" hidden="false" customHeight="false" outlineLevel="0" collapsed="false"/>
    <row r="272" customFormat="false" ht="16.5" hidden="false" customHeight="false" outlineLevel="0" collapsed="false">
      <c r="A272" s="0" t="s">
        <v>3907</v>
      </c>
      <c r="C272" s="315" t="s">
        <v>2794</v>
      </c>
      <c r="D272" s="0" t="n">
        <v>1</v>
      </c>
      <c r="E272" s="0" t="s">
        <v>3908</v>
      </c>
      <c r="F272" s="0" t="s">
        <v>3141</v>
      </c>
      <c r="G272" s="0" t="n">
        <v>13230</v>
      </c>
      <c r="H272" s="0" t="n">
        <v>13230</v>
      </c>
      <c r="J272" s="0" t="s">
        <v>3142</v>
      </c>
      <c r="K272" s="0" t="s">
        <v>3141</v>
      </c>
      <c r="L272" s="0" t="s">
        <v>3909</v>
      </c>
    </row>
    <row r="273" customFormat="false" ht="16.5" hidden="false" customHeight="false" outlineLevel="0" collapsed="false">
      <c r="A273" s="0" t="s">
        <v>3907</v>
      </c>
      <c r="C273" s="315" t="s">
        <v>2794</v>
      </c>
      <c r="D273" s="0" t="n">
        <v>2</v>
      </c>
      <c r="E273" s="0" t="s">
        <v>3910</v>
      </c>
      <c r="F273" s="0" t="s">
        <v>3145</v>
      </c>
      <c r="G273" s="0" t="n">
        <v>13230</v>
      </c>
      <c r="H273" s="0" t="n">
        <v>13230</v>
      </c>
      <c r="J273" s="0" t="s">
        <v>3146</v>
      </c>
      <c r="K273" s="0" t="s">
        <v>3147</v>
      </c>
      <c r="L273" s="0" t="s">
        <v>3911</v>
      </c>
    </row>
    <row r="274" customFormat="false" ht="16.5" hidden="false" customHeight="false" outlineLevel="0" collapsed="false">
      <c r="A274" s="0" t="s">
        <v>3907</v>
      </c>
      <c r="C274" s="315" t="s">
        <v>2794</v>
      </c>
      <c r="D274" s="0" t="n">
        <v>3</v>
      </c>
      <c r="E274" s="0" t="s">
        <v>3912</v>
      </c>
      <c r="F274" s="0" t="s">
        <v>3150</v>
      </c>
      <c r="G274" s="0" t="n">
        <v>13230</v>
      </c>
      <c r="H274" s="0" t="n">
        <v>13230</v>
      </c>
      <c r="J274" s="0" t="s">
        <v>3151</v>
      </c>
      <c r="K274" s="0" t="s">
        <v>3152</v>
      </c>
      <c r="L274" s="0" t="s">
        <v>3913</v>
      </c>
    </row>
    <row r="275" customFormat="false" ht="16.5" hidden="false" customHeight="false" outlineLevel="0" collapsed="false">
      <c r="A275" s="0" t="s">
        <v>3907</v>
      </c>
      <c r="C275" s="315" t="s">
        <v>2794</v>
      </c>
      <c r="D275" s="0" t="n">
        <v>4</v>
      </c>
      <c r="E275" s="0" t="s">
        <v>3914</v>
      </c>
      <c r="F275" s="0" t="s">
        <v>1055</v>
      </c>
      <c r="G275" s="0" t="n">
        <v>13230</v>
      </c>
      <c r="H275" s="0" t="n">
        <v>13230</v>
      </c>
      <c r="J275" s="0" t="s">
        <v>3290</v>
      </c>
      <c r="K275" s="0" t="s">
        <v>3291</v>
      </c>
      <c r="L275" s="0" t="s">
        <v>3915</v>
      </c>
    </row>
    <row r="276" customFormat="false" ht="16.5" hidden="false" customHeight="false" outlineLevel="0" collapsed="false">
      <c r="A276" s="0" t="s">
        <v>3907</v>
      </c>
      <c r="C276" s="315" t="s">
        <v>2794</v>
      </c>
      <c r="D276" s="0" t="n">
        <v>5</v>
      </c>
      <c r="E276" s="0" t="s">
        <v>3916</v>
      </c>
      <c r="F276" s="0" t="s">
        <v>3454</v>
      </c>
      <c r="G276" s="0" t="n">
        <v>13230</v>
      </c>
      <c r="I276" s="0" t="n">
        <v>13230</v>
      </c>
      <c r="J276" s="0" t="s">
        <v>3375</v>
      </c>
      <c r="L276" s="0" t="s">
        <v>3917</v>
      </c>
    </row>
    <row r="277" customFormat="false" ht="16.5" hidden="false" customHeight="false" outlineLevel="0" collapsed="false">
      <c r="A277" s="0" t="s">
        <v>3907</v>
      </c>
      <c r="C277" s="315" t="s">
        <v>2794</v>
      </c>
      <c r="D277" s="0" t="n">
        <v>6</v>
      </c>
      <c r="E277" s="0" t="s">
        <v>3918</v>
      </c>
      <c r="F277" s="0" t="s">
        <v>3919</v>
      </c>
      <c r="G277" s="0" t="n">
        <v>13230</v>
      </c>
      <c r="I277" s="0" t="n">
        <v>13230</v>
      </c>
      <c r="L277" s="0" t="s">
        <v>3920</v>
      </c>
    </row>
    <row r="278" customFormat="false" ht="16.5" hidden="false" customHeight="false" outlineLevel="0" collapsed="false">
      <c r="A278" s="0" t="s">
        <v>3907</v>
      </c>
      <c r="C278" s="315" t="s">
        <v>2794</v>
      </c>
      <c r="D278" s="0" t="n">
        <v>7</v>
      </c>
      <c r="E278" s="0" t="s">
        <v>3921</v>
      </c>
      <c r="F278" s="0" t="s">
        <v>3922</v>
      </c>
      <c r="G278" s="0" t="n">
        <v>13230</v>
      </c>
      <c r="I278" s="0" t="n">
        <v>13230</v>
      </c>
      <c r="L278" s="0" t="s">
        <v>3923</v>
      </c>
    </row>
    <row r="279" customFormat="false" ht="16.5" hidden="false" customHeight="false" outlineLevel="0" collapsed="false">
      <c r="A279" s="0" t="s">
        <v>3907</v>
      </c>
      <c r="C279" s="315" t="s">
        <v>2794</v>
      </c>
      <c r="D279" s="0" t="n">
        <v>8</v>
      </c>
      <c r="E279" s="0" t="s">
        <v>3924</v>
      </c>
      <c r="F279" s="0" t="s">
        <v>3925</v>
      </c>
      <c r="G279" s="0" t="n">
        <v>13230</v>
      </c>
      <c r="I279" s="0" t="n">
        <v>13230</v>
      </c>
      <c r="L279" s="0" t="s">
        <v>3926</v>
      </c>
    </row>
    <row r="280" customFormat="false" ht="16.5" hidden="false" customHeight="false" outlineLevel="0" collapsed="false">
      <c r="A280" s="0" t="s">
        <v>3927</v>
      </c>
      <c r="C280" s="315" t="s">
        <v>2781</v>
      </c>
      <c r="D280" s="0" t="n">
        <v>11</v>
      </c>
      <c r="E280" s="0" t="s">
        <v>3928</v>
      </c>
      <c r="F280" s="0" t="s">
        <v>3552</v>
      </c>
      <c r="G280" s="0" t="n">
        <v>16380</v>
      </c>
      <c r="H280" s="0" t="n">
        <v>16380</v>
      </c>
      <c r="J280" s="0" t="s">
        <v>3141</v>
      </c>
      <c r="K280" s="0" t="s">
        <v>3552</v>
      </c>
      <c r="L280" s="0" t="s">
        <v>3929</v>
      </c>
    </row>
    <row r="281" customFormat="false" ht="16.5" hidden="false" customHeight="false" outlineLevel="0" collapsed="false">
      <c r="A281" s="0" t="s">
        <v>3142</v>
      </c>
      <c r="C281" s="315" t="s">
        <v>2820</v>
      </c>
      <c r="D281" s="0" t="n">
        <v>1</v>
      </c>
      <c r="E281" s="0" t="s">
        <v>3930</v>
      </c>
      <c r="F281" s="0" t="s">
        <v>3931</v>
      </c>
      <c r="G281" s="0" t="n">
        <v>14175</v>
      </c>
      <c r="H281" s="0" t="n">
        <v>14175</v>
      </c>
      <c r="J281" s="0" t="s">
        <v>3141</v>
      </c>
      <c r="K281" s="0" t="s">
        <v>3552</v>
      </c>
      <c r="L281" s="0" t="s">
        <v>3932</v>
      </c>
    </row>
    <row r="282" customFormat="false" ht="16.5" hidden="false" customHeight="false" outlineLevel="0" collapsed="false">
      <c r="A282" s="0" t="s">
        <v>3142</v>
      </c>
      <c r="C282" s="315" t="s">
        <v>2820</v>
      </c>
      <c r="D282" s="0" t="n">
        <v>2</v>
      </c>
      <c r="E282" s="0" t="s">
        <v>3933</v>
      </c>
      <c r="F282" s="0" t="s">
        <v>3249</v>
      </c>
      <c r="G282" s="0" t="n">
        <v>14175</v>
      </c>
      <c r="H282" s="0" t="n">
        <v>14175</v>
      </c>
      <c r="J282" s="0" t="s">
        <v>3250</v>
      </c>
      <c r="K282" s="0" t="s">
        <v>3251</v>
      </c>
      <c r="L282" s="0" t="s">
        <v>3934</v>
      </c>
    </row>
    <row r="283" customFormat="false" ht="16.5" hidden="false" customHeight="false" outlineLevel="0" collapsed="false">
      <c r="A283" s="0" t="s">
        <v>3142</v>
      </c>
      <c r="C283" s="315" t="s">
        <v>2820</v>
      </c>
      <c r="D283" s="0" t="n">
        <v>3</v>
      </c>
      <c r="E283" s="0" t="s">
        <v>3935</v>
      </c>
      <c r="F283" s="0" t="s">
        <v>3842</v>
      </c>
      <c r="G283" s="0" t="n">
        <v>14175</v>
      </c>
      <c r="H283" s="0" t="n">
        <v>14175</v>
      </c>
      <c r="J283" s="0" t="s">
        <v>3283</v>
      </c>
      <c r="K283" s="0" t="s">
        <v>3191</v>
      </c>
      <c r="L283" s="0" t="s">
        <v>3936</v>
      </c>
    </row>
    <row r="284" customFormat="false" ht="16.5" hidden="false" customHeight="false" outlineLevel="0" collapsed="false">
      <c r="A284" s="0" t="s">
        <v>3142</v>
      </c>
      <c r="C284" s="315" t="s">
        <v>2820</v>
      </c>
      <c r="D284" s="0" t="n">
        <v>4</v>
      </c>
      <c r="E284" s="0" t="s">
        <v>3937</v>
      </c>
      <c r="F284" s="0" t="s">
        <v>3938</v>
      </c>
      <c r="G284" s="0" t="n">
        <v>14175</v>
      </c>
      <c r="H284" s="0" t="n">
        <v>14175</v>
      </c>
      <c r="J284" s="0" t="s">
        <v>3317</v>
      </c>
      <c r="K284" s="0" t="s">
        <v>3318</v>
      </c>
      <c r="L284" s="0" t="s">
        <v>3939</v>
      </c>
    </row>
    <row r="285" customFormat="false" ht="16.5" hidden="false" customHeight="false" outlineLevel="0" collapsed="false">
      <c r="A285" s="0" t="s">
        <v>3142</v>
      </c>
      <c r="C285" s="315" t="s">
        <v>2820</v>
      </c>
      <c r="D285" s="0" t="n">
        <v>5</v>
      </c>
      <c r="E285" s="0" t="s">
        <v>3940</v>
      </c>
      <c r="F285" s="0" t="s">
        <v>3257</v>
      </c>
      <c r="G285" s="0" t="n">
        <v>14175</v>
      </c>
      <c r="H285" s="0" t="n">
        <v>14175</v>
      </c>
      <c r="J285" s="0" t="s">
        <v>3196</v>
      </c>
      <c r="K285" s="0" t="s">
        <v>3197</v>
      </c>
      <c r="L285" s="0" t="s">
        <v>3941</v>
      </c>
    </row>
    <row r="286" customFormat="false" ht="16.5" hidden="false" customHeight="false" outlineLevel="0" collapsed="false">
      <c r="A286" s="0" t="s">
        <v>3142</v>
      </c>
      <c r="C286" s="315" t="s">
        <v>2820</v>
      </c>
      <c r="D286" s="0" t="n">
        <v>6</v>
      </c>
      <c r="E286" s="0" t="s">
        <v>3942</v>
      </c>
      <c r="F286" s="0" t="s">
        <v>3598</v>
      </c>
      <c r="G286" s="0" t="n">
        <v>14175</v>
      </c>
      <c r="I286" s="0" t="n">
        <v>14175</v>
      </c>
      <c r="J286" s="0" t="s">
        <v>3432</v>
      </c>
      <c r="L286" s="0" t="s">
        <v>3943</v>
      </c>
    </row>
    <row r="287" customFormat="false" ht="16.5" hidden="false" customHeight="false" outlineLevel="0" collapsed="false">
      <c r="A287" s="0" t="s">
        <v>3142</v>
      </c>
      <c r="C287" s="315" t="s">
        <v>2820</v>
      </c>
      <c r="D287" s="0" t="n">
        <v>7</v>
      </c>
      <c r="E287" s="0" t="s">
        <v>3944</v>
      </c>
      <c r="F287" s="0" t="s">
        <v>3945</v>
      </c>
      <c r="G287" s="0" t="n">
        <v>14175</v>
      </c>
      <c r="I287" s="0" t="n">
        <v>14175</v>
      </c>
      <c r="J287" s="0" t="s">
        <v>3375</v>
      </c>
      <c r="L287" s="0" t="s">
        <v>3946</v>
      </c>
    </row>
    <row r="288" customFormat="false" ht="16.5" hidden="false" customHeight="false" outlineLevel="0" collapsed="false">
      <c r="A288" s="0" t="s">
        <v>3142</v>
      </c>
      <c r="C288" s="315" t="s">
        <v>2820</v>
      </c>
      <c r="D288" s="0" t="n">
        <v>8</v>
      </c>
      <c r="E288" s="0" t="s">
        <v>3947</v>
      </c>
      <c r="F288" s="0" t="s">
        <v>3601</v>
      </c>
      <c r="G288" s="0" t="n">
        <v>14175</v>
      </c>
      <c r="I288" s="0" t="n">
        <v>14175</v>
      </c>
      <c r="J288" s="0" t="s">
        <v>3581</v>
      </c>
      <c r="L288" s="0" t="s">
        <v>3948</v>
      </c>
    </row>
    <row r="289" customFormat="false" ht="16.5" hidden="false" customHeight="false" outlineLevel="0" collapsed="false">
      <c r="A289" s="0" t="s">
        <v>3488</v>
      </c>
      <c r="C289" s="315" t="s">
        <v>2798</v>
      </c>
      <c r="D289" s="0" t="n">
        <v>1</v>
      </c>
      <c r="E289" s="0" t="s">
        <v>3949</v>
      </c>
      <c r="F289" s="0" t="s">
        <v>3187</v>
      </c>
      <c r="G289" s="0" t="n">
        <v>13230</v>
      </c>
      <c r="H289" s="0" t="n">
        <v>13230</v>
      </c>
      <c r="J289" s="0" t="s">
        <v>3187</v>
      </c>
      <c r="K289" s="0" t="s">
        <v>3188</v>
      </c>
      <c r="L289" s="0" t="s">
        <v>3950</v>
      </c>
    </row>
    <row r="290" customFormat="false" ht="16.5" hidden="false" customHeight="false" outlineLevel="0" collapsed="false">
      <c r="A290" s="0" t="s">
        <v>3488</v>
      </c>
      <c r="C290" s="315" t="s">
        <v>2798</v>
      </c>
      <c r="D290" s="0" t="n">
        <v>2</v>
      </c>
      <c r="E290" s="0" t="s">
        <v>3951</v>
      </c>
      <c r="F290" s="0" t="s">
        <v>3571</v>
      </c>
      <c r="G290" s="0" t="n">
        <v>13230</v>
      </c>
      <c r="H290" s="0" t="n">
        <v>13230</v>
      </c>
      <c r="J290" s="0" t="s">
        <v>3192</v>
      </c>
      <c r="K290" s="0" t="s">
        <v>3193</v>
      </c>
      <c r="L290" s="0" t="s">
        <v>3952</v>
      </c>
    </row>
    <row r="291" customFormat="false" ht="16.5" hidden="false" customHeight="false" outlineLevel="0" collapsed="false">
      <c r="A291" s="0" t="s">
        <v>3488</v>
      </c>
      <c r="C291" s="315" t="s">
        <v>2798</v>
      </c>
      <c r="D291" s="0" t="n">
        <v>3</v>
      </c>
      <c r="E291" s="0" t="s">
        <v>3953</v>
      </c>
      <c r="F291" s="0" t="s">
        <v>3574</v>
      </c>
      <c r="G291" s="0" t="n">
        <v>13230</v>
      </c>
      <c r="H291" s="0" t="n">
        <v>13230</v>
      </c>
      <c r="J291" s="0" t="s">
        <v>3196</v>
      </c>
      <c r="K291" s="0" t="s">
        <v>3197</v>
      </c>
      <c r="L291" s="0" t="s">
        <v>3954</v>
      </c>
    </row>
    <row r="292" customFormat="false" ht="16.5" hidden="false" customHeight="false" outlineLevel="0" collapsed="false">
      <c r="A292" s="0" t="s">
        <v>3488</v>
      </c>
      <c r="C292" s="315" t="s">
        <v>2798</v>
      </c>
      <c r="D292" s="0" t="n">
        <v>4</v>
      </c>
      <c r="E292" s="0" t="s">
        <v>3955</v>
      </c>
      <c r="F292" s="0" t="s">
        <v>3577</v>
      </c>
      <c r="G292" s="0" t="n">
        <v>13230</v>
      </c>
      <c r="I292" s="0" t="n">
        <v>13230</v>
      </c>
      <c r="J292" s="0" t="s">
        <v>3432</v>
      </c>
      <c r="L292" s="0" t="s">
        <v>3956</v>
      </c>
    </row>
    <row r="293" customFormat="false" ht="16.5" hidden="false" customHeight="false" outlineLevel="0" collapsed="false">
      <c r="A293" s="0" t="s">
        <v>3488</v>
      </c>
      <c r="C293" s="315" t="s">
        <v>2798</v>
      </c>
      <c r="D293" s="0" t="n">
        <v>5</v>
      </c>
      <c r="E293" s="0" t="s">
        <v>3957</v>
      </c>
      <c r="F293" s="0" t="s">
        <v>3580</v>
      </c>
      <c r="G293" s="0" t="n">
        <v>13230</v>
      </c>
      <c r="I293" s="0" t="n">
        <v>13230</v>
      </c>
      <c r="J293" s="0" t="s">
        <v>3581</v>
      </c>
      <c r="L293" s="0" t="s">
        <v>3958</v>
      </c>
    </row>
    <row r="294" customFormat="false" ht="16.5" hidden="false" customHeight="false" outlineLevel="0" collapsed="false">
      <c r="A294" s="0" t="s">
        <v>3488</v>
      </c>
      <c r="C294" s="315" t="s">
        <v>2798</v>
      </c>
      <c r="D294" s="0" t="n">
        <v>6</v>
      </c>
      <c r="E294" s="0" t="s">
        <v>3959</v>
      </c>
      <c r="F294" s="0" t="s">
        <v>3668</v>
      </c>
      <c r="G294" s="0" t="n">
        <v>13230</v>
      </c>
      <c r="I294" s="0" t="n">
        <v>13230</v>
      </c>
      <c r="L294" s="0" t="s">
        <v>3960</v>
      </c>
    </row>
    <row r="295" customFormat="false" ht="16.5" hidden="false" customHeight="false" outlineLevel="0" collapsed="false">
      <c r="A295" s="0" t="s">
        <v>3488</v>
      </c>
      <c r="C295" s="315" t="s">
        <v>2798</v>
      </c>
      <c r="D295" s="0" t="n">
        <v>7</v>
      </c>
      <c r="E295" s="0" t="s">
        <v>3961</v>
      </c>
      <c r="F295" s="0" t="s">
        <v>3962</v>
      </c>
      <c r="G295" s="0" t="n">
        <v>13230</v>
      </c>
      <c r="I295" s="0" t="n">
        <v>13230</v>
      </c>
      <c r="L295" s="0" t="s">
        <v>3963</v>
      </c>
    </row>
    <row r="296" customFormat="false" ht="16.5" hidden="false" customHeight="false" outlineLevel="0" collapsed="false">
      <c r="A296" s="0" t="s">
        <v>3488</v>
      </c>
      <c r="C296" s="315" t="s">
        <v>2798</v>
      </c>
      <c r="D296" s="0" t="n">
        <v>8</v>
      </c>
      <c r="E296" s="0" t="s">
        <v>3964</v>
      </c>
      <c r="F296" s="0" t="s">
        <v>3965</v>
      </c>
      <c r="G296" s="0" t="n">
        <v>13230</v>
      </c>
      <c r="I296" s="0" t="n">
        <v>13230</v>
      </c>
      <c r="L296" s="0" t="s">
        <v>3966</v>
      </c>
    </row>
    <row r="297" customFormat="false" ht="16.5" hidden="false" customHeight="false" outlineLevel="0" collapsed="false">
      <c r="A297" s="0" t="s">
        <v>3278</v>
      </c>
      <c r="C297" s="315" t="s">
        <v>2830</v>
      </c>
      <c r="D297" s="0" t="n">
        <v>1</v>
      </c>
      <c r="E297" s="0" t="s">
        <v>3967</v>
      </c>
      <c r="F297" s="0" t="s">
        <v>3282</v>
      </c>
      <c r="G297" s="0" t="n">
        <v>14175</v>
      </c>
      <c r="H297" s="0" t="n">
        <v>14175</v>
      </c>
      <c r="J297" s="0" t="s">
        <v>3283</v>
      </c>
      <c r="K297" s="0" t="s">
        <v>3191</v>
      </c>
      <c r="L297" s="0" t="s">
        <v>3968</v>
      </c>
    </row>
    <row r="298" customFormat="false" ht="16.5" hidden="false" customHeight="false" outlineLevel="0" collapsed="false">
      <c r="A298" s="0" t="s">
        <v>3278</v>
      </c>
      <c r="C298" s="315" t="s">
        <v>2830</v>
      </c>
      <c r="D298" s="0" t="n">
        <v>2</v>
      </c>
      <c r="E298" s="0" t="s">
        <v>3969</v>
      </c>
      <c r="F298" s="0" t="s">
        <v>3286</v>
      </c>
      <c r="G298" s="0" t="n">
        <v>14175</v>
      </c>
      <c r="H298" s="0" t="n">
        <v>14175</v>
      </c>
      <c r="J298" s="0" t="s">
        <v>3151</v>
      </c>
      <c r="K298" s="0" t="s">
        <v>3152</v>
      </c>
      <c r="L298" s="0" t="s">
        <v>3970</v>
      </c>
    </row>
    <row r="299" customFormat="false" ht="16.5" hidden="false" customHeight="false" outlineLevel="0" collapsed="false">
      <c r="A299" s="0" t="s">
        <v>3278</v>
      </c>
      <c r="C299" s="315" t="s">
        <v>2830</v>
      </c>
      <c r="D299" s="0" t="n">
        <v>3</v>
      </c>
      <c r="E299" s="0" t="s">
        <v>3971</v>
      </c>
      <c r="F299" s="0" t="s">
        <v>3289</v>
      </c>
      <c r="G299" s="0" t="n">
        <v>14175</v>
      </c>
      <c r="H299" s="0" t="n">
        <v>14175</v>
      </c>
      <c r="J299" s="0" t="s">
        <v>3290</v>
      </c>
      <c r="K299" s="0" t="s">
        <v>3291</v>
      </c>
      <c r="L299" s="0" t="s">
        <v>3972</v>
      </c>
    </row>
    <row r="300" customFormat="false" ht="16.5" hidden="false" customHeight="false" outlineLevel="0" collapsed="false">
      <c r="A300" s="0" t="s">
        <v>3278</v>
      </c>
      <c r="C300" s="315" t="s">
        <v>2830</v>
      </c>
      <c r="D300" s="0" t="n">
        <v>4</v>
      </c>
      <c r="E300" s="0" t="s">
        <v>3973</v>
      </c>
      <c r="F300" s="0" t="s">
        <v>3974</v>
      </c>
      <c r="G300" s="0" t="n">
        <v>14175</v>
      </c>
      <c r="I300" s="0" t="n">
        <v>14175</v>
      </c>
      <c r="J300" s="0" t="s">
        <v>3500</v>
      </c>
      <c r="L300" s="0" t="s">
        <v>3975</v>
      </c>
    </row>
    <row r="301" customFormat="false" ht="16.5" hidden="false" customHeight="false" outlineLevel="0" collapsed="false">
      <c r="A301" s="0" t="s">
        <v>3278</v>
      </c>
      <c r="C301" s="315" t="s">
        <v>2830</v>
      </c>
      <c r="D301" s="0" t="n">
        <v>5</v>
      </c>
      <c r="E301" s="0" t="s">
        <v>3976</v>
      </c>
      <c r="F301" s="0" t="s">
        <v>3977</v>
      </c>
      <c r="G301" s="0" t="n">
        <v>14175</v>
      </c>
      <c r="I301" s="0" t="n">
        <v>14175</v>
      </c>
      <c r="L301" s="0" t="s">
        <v>3978</v>
      </c>
    </row>
    <row r="302" customFormat="false" ht="16.5" hidden="false" customHeight="false" outlineLevel="0" collapsed="false">
      <c r="A302" s="0" t="s">
        <v>3278</v>
      </c>
      <c r="C302" s="315" t="s">
        <v>2830</v>
      </c>
      <c r="D302" s="0" t="n">
        <v>6</v>
      </c>
      <c r="E302" s="0" t="s">
        <v>3979</v>
      </c>
      <c r="F302" s="0" t="s">
        <v>3980</v>
      </c>
      <c r="G302" s="0" t="n">
        <v>14175</v>
      </c>
      <c r="I302" s="0" t="n">
        <v>14175</v>
      </c>
      <c r="L302" s="0" t="s">
        <v>3981</v>
      </c>
    </row>
    <row r="303" customFormat="false" ht="16.5" hidden="false" customHeight="false" outlineLevel="0" collapsed="false">
      <c r="A303" s="0" t="s">
        <v>3278</v>
      </c>
      <c r="C303" s="315" t="s">
        <v>2830</v>
      </c>
      <c r="D303" s="0" t="n">
        <v>7</v>
      </c>
      <c r="E303" s="0" t="s">
        <v>3982</v>
      </c>
      <c r="F303" s="0" t="s">
        <v>3983</v>
      </c>
      <c r="G303" s="0" t="n">
        <v>14175</v>
      </c>
      <c r="I303" s="0" t="n">
        <v>14175</v>
      </c>
      <c r="L303" s="0" t="s">
        <v>3984</v>
      </c>
    </row>
    <row r="304" customFormat="false" ht="16.5" hidden="false" customHeight="false" outlineLevel="0" collapsed="false">
      <c r="A304" s="0" t="s">
        <v>3278</v>
      </c>
      <c r="C304" s="315" t="s">
        <v>2830</v>
      </c>
      <c r="D304" s="0" t="n">
        <v>8</v>
      </c>
      <c r="E304" s="0" t="s">
        <v>3985</v>
      </c>
      <c r="F304" s="0" t="s">
        <v>3986</v>
      </c>
      <c r="G304" s="0" t="n">
        <v>14175</v>
      </c>
      <c r="I304" s="0" t="n">
        <v>14175</v>
      </c>
      <c r="L304" s="0" t="s">
        <v>3987</v>
      </c>
    </row>
    <row r="305" customFormat="false" ht="16.5" hidden="false" customHeight="false" outlineLevel="0" collapsed="false">
      <c r="A305" s="0" t="s">
        <v>3988</v>
      </c>
      <c r="C305" s="315" t="s">
        <v>3378</v>
      </c>
      <c r="D305" s="0" t="n">
        <v>4</v>
      </c>
      <c r="E305" s="2" t="s">
        <v>3379</v>
      </c>
      <c r="F305" s="0" t="s">
        <v>3988</v>
      </c>
      <c r="G305" s="0" t="n">
        <v>11940</v>
      </c>
      <c r="H305" s="0" t="n">
        <v>11940</v>
      </c>
      <c r="J305" s="0" t="s">
        <v>3988</v>
      </c>
      <c r="K305" s="0" t="s">
        <v>3988</v>
      </c>
      <c r="L305" s="0" t="s">
        <v>3989</v>
      </c>
    </row>
    <row r="306" customFormat="false" ht="16.5" hidden="false" customHeight="false" outlineLevel="0" collapsed="false">
      <c r="A306" s="0" t="s">
        <v>3990</v>
      </c>
      <c r="C306" s="315" t="s">
        <v>2776</v>
      </c>
      <c r="D306" s="0" t="n">
        <v>1</v>
      </c>
      <c r="E306" s="2" t="s">
        <v>3379</v>
      </c>
      <c r="F306" s="0" t="s">
        <v>3990</v>
      </c>
      <c r="G306" s="0" t="n">
        <v>14145</v>
      </c>
      <c r="H306" s="0" t="n">
        <v>14145</v>
      </c>
      <c r="J306" s="0" t="s">
        <v>3990</v>
      </c>
      <c r="K306" s="0" t="s">
        <v>3990</v>
      </c>
      <c r="L306" s="0" t="s">
        <v>3991</v>
      </c>
    </row>
    <row r="307" customFormat="false" ht="16.5" hidden="false" customHeight="false" outlineLevel="0" collapsed="false">
      <c r="A307" s="0" t="s">
        <v>3221</v>
      </c>
      <c r="C307" s="315" t="s">
        <v>2791</v>
      </c>
      <c r="D307" s="0" t="n">
        <v>2</v>
      </c>
      <c r="E307" s="2" t="s">
        <v>3379</v>
      </c>
      <c r="F307" s="0" t="s">
        <v>3221</v>
      </c>
      <c r="G307" s="0" t="n">
        <v>13485</v>
      </c>
      <c r="H307" s="0" t="n">
        <v>13485</v>
      </c>
      <c r="J307" s="0" t="s">
        <v>3221</v>
      </c>
      <c r="K307" s="0" t="s">
        <v>3221</v>
      </c>
      <c r="L307" s="0" t="s">
        <v>3992</v>
      </c>
    </row>
    <row r="308" customFormat="false" ht="16.5" hidden="false" customHeight="false" outlineLevel="0" collapsed="false">
      <c r="A308" s="0" t="s">
        <v>3993</v>
      </c>
      <c r="C308" s="2" t="s">
        <v>2906</v>
      </c>
      <c r="D308" s="0" t="n">
        <v>5</v>
      </c>
      <c r="E308" s="0" t="s">
        <v>3994</v>
      </c>
      <c r="F308" s="0" t="s">
        <v>3221</v>
      </c>
      <c r="G308" s="0" t="n">
        <v>11340</v>
      </c>
      <c r="H308" s="0" t="n">
        <v>11340</v>
      </c>
      <c r="J308" s="0" t="s">
        <v>3250</v>
      </c>
      <c r="K308" s="0" t="s">
        <v>3313</v>
      </c>
      <c r="L308" s="0" t="s">
        <v>3995</v>
      </c>
    </row>
    <row r="309" customFormat="false" ht="16.5" hidden="false" customHeight="false" outlineLevel="0" collapsed="false">
      <c r="A309" s="0" t="s">
        <v>3993</v>
      </c>
      <c r="C309" s="2" t="s">
        <v>2906</v>
      </c>
      <c r="D309" s="0" t="n">
        <v>6</v>
      </c>
      <c r="E309" s="0" t="s">
        <v>3996</v>
      </c>
      <c r="F309" s="0" t="s">
        <v>3571</v>
      </c>
      <c r="G309" s="0" t="n">
        <v>11340</v>
      </c>
      <c r="H309" s="0" t="n">
        <v>11340</v>
      </c>
      <c r="J309" s="0" t="s">
        <v>3192</v>
      </c>
      <c r="K309" s="0" t="s">
        <v>3316</v>
      </c>
      <c r="L309" s="0" t="s">
        <v>3997</v>
      </c>
    </row>
    <row r="310" customFormat="false" ht="16.5" hidden="false" customHeight="false" outlineLevel="0" collapsed="false">
      <c r="A310" s="0" t="s">
        <v>3993</v>
      </c>
      <c r="C310" s="2" t="s">
        <v>2906</v>
      </c>
      <c r="D310" s="0" t="n">
        <v>7</v>
      </c>
      <c r="E310" s="0" t="s">
        <v>3998</v>
      </c>
      <c r="F310" s="0" t="s">
        <v>3574</v>
      </c>
      <c r="G310" s="0" t="n">
        <v>11340</v>
      </c>
      <c r="H310" s="0" t="n">
        <v>11340</v>
      </c>
      <c r="J310" s="0" t="s">
        <v>3196</v>
      </c>
      <c r="K310" s="0" t="s">
        <v>3622</v>
      </c>
      <c r="L310" s="0" t="s">
        <v>3999</v>
      </c>
    </row>
    <row r="311" customFormat="false" ht="16.5" hidden="false" customHeight="false" outlineLevel="0" collapsed="false">
      <c r="A311" s="0" t="s">
        <v>3993</v>
      </c>
      <c r="C311" s="2" t="s">
        <v>2906</v>
      </c>
      <c r="D311" s="0" t="n">
        <v>8</v>
      </c>
      <c r="E311" s="0" t="s">
        <v>4000</v>
      </c>
      <c r="F311" s="0" t="s">
        <v>3577</v>
      </c>
      <c r="G311" s="0" t="n">
        <v>11340</v>
      </c>
      <c r="I311" s="0" t="n">
        <v>11340</v>
      </c>
      <c r="J311" s="0" t="s">
        <v>3432</v>
      </c>
      <c r="L311" s="0" t="s">
        <v>4001</v>
      </c>
    </row>
    <row r="312" customFormat="false" ht="16.5" hidden="false" customHeight="false" outlineLevel="0" collapsed="false">
      <c r="A312" s="0" t="s">
        <v>4002</v>
      </c>
      <c r="C312" s="315" t="s">
        <v>2781</v>
      </c>
      <c r="D312" s="0" t="n">
        <v>12</v>
      </c>
      <c r="E312" s="0" t="s">
        <v>4003</v>
      </c>
      <c r="F312" s="0" t="s">
        <v>3616</v>
      </c>
      <c r="G312" s="0" t="n">
        <v>16380</v>
      </c>
      <c r="H312" s="0" t="n">
        <v>16380</v>
      </c>
      <c r="J312" s="0" t="s">
        <v>3342</v>
      </c>
      <c r="K312" s="0" t="s">
        <v>3343</v>
      </c>
      <c r="L312" s="0" t="s">
        <v>4004</v>
      </c>
    </row>
    <row r="313" customFormat="false" ht="16.5" hidden="false" customHeight="false" outlineLevel="0" collapsed="false">
      <c r="A313" s="0" t="s">
        <v>4005</v>
      </c>
      <c r="C313" s="315" t="s">
        <v>3260</v>
      </c>
      <c r="D313" s="0" t="n">
        <v>2</v>
      </c>
      <c r="E313" s="0" t="s">
        <v>4006</v>
      </c>
      <c r="F313" s="0" t="s">
        <v>3145</v>
      </c>
      <c r="G313" s="0" t="n">
        <v>13500</v>
      </c>
      <c r="H313" s="0" t="n">
        <v>13500</v>
      </c>
      <c r="J313" s="0" t="s">
        <v>3146</v>
      </c>
      <c r="K313" s="0" t="s">
        <v>3147</v>
      </c>
      <c r="L313" s="0" t="s">
        <v>4007</v>
      </c>
    </row>
    <row r="314" customFormat="false" ht="16.5" hidden="false" customHeight="false" outlineLevel="0" collapsed="false">
      <c r="A314" s="0" t="s">
        <v>3341</v>
      </c>
      <c r="C314" s="315" t="s">
        <v>2810</v>
      </c>
      <c r="D314" s="0" t="n">
        <v>1</v>
      </c>
      <c r="E314" s="0" t="s">
        <v>4008</v>
      </c>
      <c r="F314" s="0" t="s">
        <v>4009</v>
      </c>
      <c r="G314" s="0" t="n">
        <v>14175</v>
      </c>
      <c r="H314" s="0" t="n">
        <v>14175</v>
      </c>
      <c r="J314" s="0" t="s">
        <v>3317</v>
      </c>
      <c r="K314" s="0" t="s">
        <v>3318</v>
      </c>
      <c r="L314" s="0" t="s">
        <v>4010</v>
      </c>
    </row>
    <row r="315" customFormat="false" ht="16.5" hidden="false" customHeight="false" outlineLevel="0" collapsed="false">
      <c r="A315" s="0" t="s">
        <v>3341</v>
      </c>
      <c r="C315" s="315" t="s">
        <v>2810</v>
      </c>
      <c r="D315" s="0" t="n">
        <v>2</v>
      </c>
      <c r="E315" s="0" t="s">
        <v>4011</v>
      </c>
      <c r="F315" s="0" t="s">
        <v>3197</v>
      </c>
      <c r="G315" s="0" t="n">
        <v>14175</v>
      </c>
      <c r="H315" s="0" t="n">
        <v>14175</v>
      </c>
      <c r="J315" s="0" t="s">
        <v>3322</v>
      </c>
      <c r="K315" s="0" t="s">
        <v>3323</v>
      </c>
      <c r="L315" s="0" t="s">
        <v>4012</v>
      </c>
    </row>
    <row r="316" customFormat="false" ht="16.5" hidden="false" customHeight="false" outlineLevel="0" collapsed="false">
      <c r="A316" s="0" t="s">
        <v>3341</v>
      </c>
      <c r="C316" s="315" t="s">
        <v>2810</v>
      </c>
      <c r="D316" s="0" t="n">
        <v>3</v>
      </c>
      <c r="E316" s="0" t="s">
        <v>4013</v>
      </c>
      <c r="F316" s="0" t="s">
        <v>4014</v>
      </c>
      <c r="G316" s="0" t="n">
        <v>14175</v>
      </c>
      <c r="I316" s="0" t="n">
        <v>14175</v>
      </c>
      <c r="J316" s="0" t="s">
        <v>3375</v>
      </c>
      <c r="L316" s="0" t="s">
        <v>4015</v>
      </c>
    </row>
    <row r="317" customFormat="false" ht="16.5" hidden="false" customHeight="false" outlineLevel="0" collapsed="false">
      <c r="A317" s="0" t="s">
        <v>3341</v>
      </c>
      <c r="C317" s="315" t="s">
        <v>2810</v>
      </c>
      <c r="D317" s="0" t="n">
        <v>4</v>
      </c>
      <c r="E317" s="0" t="s">
        <v>4016</v>
      </c>
      <c r="F317" s="0" t="s">
        <v>4017</v>
      </c>
      <c r="G317" s="0" t="n">
        <v>14175</v>
      </c>
      <c r="I317" s="0" t="n">
        <v>14175</v>
      </c>
      <c r="J317" s="0" t="s">
        <v>3581</v>
      </c>
      <c r="L317" s="0" t="s">
        <v>4018</v>
      </c>
    </row>
    <row r="318" customFormat="false" ht="16.5" hidden="false" customHeight="false" outlineLevel="0" collapsed="false">
      <c r="A318" s="0" t="s">
        <v>3341</v>
      </c>
      <c r="C318" s="315" t="s">
        <v>2810</v>
      </c>
      <c r="D318" s="0" t="n">
        <v>5</v>
      </c>
      <c r="E318" s="0" t="s">
        <v>4019</v>
      </c>
      <c r="F318" s="0" t="s">
        <v>4020</v>
      </c>
      <c r="G318" s="0" t="n">
        <v>14175</v>
      </c>
      <c r="I318" s="0" t="n">
        <v>14175</v>
      </c>
      <c r="L318" s="0" t="s">
        <v>4021</v>
      </c>
    </row>
    <row r="319" customFormat="false" ht="16.5" hidden="false" customHeight="false" outlineLevel="0" collapsed="false">
      <c r="A319" s="0" t="s">
        <v>3341</v>
      </c>
      <c r="C319" s="315" t="s">
        <v>2810</v>
      </c>
      <c r="D319" s="0" t="n">
        <v>6</v>
      </c>
      <c r="E319" s="0" t="s">
        <v>4022</v>
      </c>
      <c r="F319" s="0" t="s">
        <v>4023</v>
      </c>
      <c r="G319" s="0" t="n">
        <v>14175</v>
      </c>
      <c r="I319" s="0" t="n">
        <v>14175</v>
      </c>
      <c r="L319" s="0" t="s">
        <v>4024</v>
      </c>
    </row>
    <row r="320" customFormat="false" ht="16.5" hidden="false" customHeight="false" outlineLevel="0" collapsed="false">
      <c r="A320" s="0" t="s">
        <v>3341</v>
      </c>
      <c r="C320" s="315" t="s">
        <v>2810</v>
      </c>
      <c r="D320" s="0" t="n">
        <v>7</v>
      </c>
      <c r="E320" s="0" t="s">
        <v>4025</v>
      </c>
      <c r="F320" s="0" t="s">
        <v>4026</v>
      </c>
      <c r="G320" s="0" t="n">
        <v>14175</v>
      </c>
      <c r="I320" s="0" t="n">
        <v>14175</v>
      </c>
      <c r="L320" s="0" t="s">
        <v>4027</v>
      </c>
    </row>
    <row r="321" customFormat="false" ht="16.5" hidden="false" customHeight="false" outlineLevel="0" collapsed="false">
      <c r="A321" s="0" t="s">
        <v>3341</v>
      </c>
      <c r="C321" s="315" t="s">
        <v>2810</v>
      </c>
      <c r="D321" s="0" t="n">
        <v>8</v>
      </c>
      <c r="E321" s="0" t="s">
        <v>4028</v>
      </c>
      <c r="F321" s="0" t="s">
        <v>4029</v>
      </c>
      <c r="G321" s="0" t="n">
        <v>14175</v>
      </c>
      <c r="I321" s="0" t="n">
        <v>14175</v>
      </c>
      <c r="L321" s="0" t="s">
        <v>4030</v>
      </c>
    </row>
    <row r="322" customFormat="false" ht="16.5" hidden="false" customHeight="false" outlineLevel="0" collapsed="false">
      <c r="A322" s="0" t="s">
        <v>3146</v>
      </c>
      <c r="C322" s="315" t="s">
        <v>2817</v>
      </c>
      <c r="D322" s="0" t="n">
        <v>1</v>
      </c>
      <c r="E322" s="0" t="s">
        <v>4031</v>
      </c>
      <c r="F322" s="0" t="s">
        <v>4009</v>
      </c>
      <c r="G322" s="0" t="n">
        <v>13500</v>
      </c>
      <c r="H322" s="0" t="n">
        <v>13500</v>
      </c>
      <c r="J322" s="0" t="s">
        <v>3317</v>
      </c>
      <c r="K322" s="0" t="s">
        <v>3318</v>
      </c>
      <c r="L322" s="0" t="s">
        <v>4032</v>
      </c>
    </row>
    <row r="323" customFormat="false" ht="16.5" hidden="false" customHeight="false" outlineLevel="0" collapsed="false">
      <c r="A323" s="0" t="s">
        <v>3146</v>
      </c>
      <c r="C323" s="315" t="s">
        <v>2817</v>
      </c>
      <c r="D323" s="0" t="n">
        <v>2</v>
      </c>
      <c r="E323" s="0" t="s">
        <v>4033</v>
      </c>
      <c r="F323" s="0" t="s">
        <v>3197</v>
      </c>
      <c r="G323" s="0" t="n">
        <v>13500</v>
      </c>
      <c r="H323" s="0" t="n">
        <v>13500</v>
      </c>
      <c r="J323" s="0" t="s">
        <v>3322</v>
      </c>
      <c r="K323" s="0" t="s">
        <v>3323</v>
      </c>
      <c r="L323" s="0" t="s">
        <v>4034</v>
      </c>
    </row>
    <row r="324" customFormat="false" ht="16.5" hidden="false" customHeight="false" outlineLevel="0" collapsed="false">
      <c r="A324" s="0" t="s">
        <v>3146</v>
      </c>
      <c r="C324" s="315" t="s">
        <v>2817</v>
      </c>
      <c r="D324" s="0" t="n">
        <v>3</v>
      </c>
      <c r="E324" s="0" t="s">
        <v>4035</v>
      </c>
      <c r="F324" s="0" t="s">
        <v>4014</v>
      </c>
      <c r="G324" s="0" t="n">
        <v>13500</v>
      </c>
      <c r="I324" s="0" t="n">
        <v>13500</v>
      </c>
      <c r="J324" s="0" t="s">
        <v>3375</v>
      </c>
      <c r="L324" s="0" t="s">
        <v>4036</v>
      </c>
    </row>
    <row r="325" customFormat="false" ht="16.5" hidden="false" customHeight="false" outlineLevel="0" collapsed="false">
      <c r="A325" s="0" t="s">
        <v>3146</v>
      </c>
      <c r="C325" s="315" t="s">
        <v>2817</v>
      </c>
      <c r="D325" s="0" t="n">
        <v>4</v>
      </c>
      <c r="E325" s="0" t="s">
        <v>4037</v>
      </c>
      <c r="F325" s="0" t="s">
        <v>4017</v>
      </c>
      <c r="G325" s="0" t="n">
        <v>13500</v>
      </c>
      <c r="I325" s="0" t="n">
        <v>13500</v>
      </c>
      <c r="J325" s="0" t="s">
        <v>3581</v>
      </c>
      <c r="L325" s="0" t="s">
        <v>4038</v>
      </c>
    </row>
    <row r="326" customFormat="false" ht="16.5" hidden="false" customHeight="false" outlineLevel="0" collapsed="false">
      <c r="A326" s="0" t="s">
        <v>3146</v>
      </c>
      <c r="C326" s="315" t="s">
        <v>2817</v>
      </c>
      <c r="D326" s="0" t="n">
        <v>5</v>
      </c>
      <c r="E326" s="0" t="s">
        <v>4039</v>
      </c>
      <c r="F326" s="0" t="s">
        <v>4020</v>
      </c>
      <c r="G326" s="0" t="n">
        <v>13500</v>
      </c>
      <c r="I326" s="0" t="n">
        <v>13500</v>
      </c>
      <c r="L326" s="0" t="s">
        <v>4040</v>
      </c>
    </row>
    <row r="327" customFormat="false" ht="16.5" hidden="false" customHeight="false" outlineLevel="0" collapsed="false">
      <c r="A327" s="0" t="s">
        <v>3146</v>
      </c>
      <c r="C327" s="315" t="s">
        <v>2817</v>
      </c>
      <c r="D327" s="0" t="n">
        <v>6</v>
      </c>
      <c r="E327" s="0" t="s">
        <v>4041</v>
      </c>
      <c r="F327" s="0" t="s">
        <v>4023</v>
      </c>
      <c r="G327" s="0" t="n">
        <v>13500</v>
      </c>
      <c r="I327" s="0" t="n">
        <v>13500</v>
      </c>
      <c r="L327" s="0" t="s">
        <v>4042</v>
      </c>
    </row>
    <row r="328" customFormat="false" ht="16.5" hidden="false" customHeight="false" outlineLevel="0" collapsed="false">
      <c r="A328" s="0" t="s">
        <v>3146</v>
      </c>
      <c r="C328" s="315" t="s">
        <v>2817</v>
      </c>
      <c r="D328" s="0" t="n">
        <v>7</v>
      </c>
      <c r="E328" s="0" t="s">
        <v>4043</v>
      </c>
      <c r="F328" s="0" t="s">
        <v>4026</v>
      </c>
      <c r="G328" s="0" t="n">
        <v>13500</v>
      </c>
      <c r="I328" s="0" t="n">
        <v>13500</v>
      </c>
      <c r="L328" s="0" t="s">
        <v>4044</v>
      </c>
    </row>
    <row r="329" customFormat="false" ht="16.5" hidden="false" customHeight="false" outlineLevel="0" collapsed="false">
      <c r="A329" s="0" t="s">
        <v>3146</v>
      </c>
      <c r="C329" s="315" t="s">
        <v>2817</v>
      </c>
      <c r="D329" s="0" t="n">
        <v>8</v>
      </c>
      <c r="E329" s="0" t="s">
        <v>4045</v>
      </c>
      <c r="F329" s="0" t="s">
        <v>4029</v>
      </c>
      <c r="G329" s="0" t="n">
        <v>13500</v>
      </c>
      <c r="I329" s="0" t="n">
        <v>13500</v>
      </c>
      <c r="L329" s="0" t="s">
        <v>4046</v>
      </c>
    </row>
    <row r="330" customFormat="false" ht="16.5" hidden="false" customHeight="false" outlineLevel="0" collapsed="false">
      <c r="A330" s="0" t="s">
        <v>3147</v>
      </c>
      <c r="C330" s="315" t="s">
        <v>4047</v>
      </c>
      <c r="D330" s="0" t="n">
        <v>1</v>
      </c>
      <c r="E330" s="0" t="s">
        <v>4048</v>
      </c>
      <c r="F330" s="0" t="s">
        <v>4049</v>
      </c>
      <c r="G330" s="0" t="n">
        <v>11340</v>
      </c>
      <c r="H330" s="0" t="n">
        <v>11340</v>
      </c>
      <c r="J330" s="0" t="s">
        <v>3192</v>
      </c>
      <c r="K330" s="0" t="s">
        <v>3193</v>
      </c>
      <c r="L330" s="0" t="s">
        <v>4050</v>
      </c>
    </row>
    <row r="331" customFormat="false" ht="16.5" hidden="false" customHeight="false" outlineLevel="0" collapsed="false">
      <c r="A331" s="0" t="s">
        <v>3147</v>
      </c>
      <c r="C331" s="315" t="s">
        <v>4047</v>
      </c>
      <c r="D331" s="0" t="n">
        <v>2</v>
      </c>
      <c r="E331" s="0" t="s">
        <v>4051</v>
      </c>
      <c r="F331" s="0" t="s">
        <v>4052</v>
      </c>
      <c r="G331" s="0" t="n">
        <v>11340</v>
      </c>
      <c r="H331" s="0" t="n">
        <v>11340</v>
      </c>
      <c r="J331" s="0" t="s">
        <v>3151</v>
      </c>
      <c r="K331" s="0" t="s">
        <v>3152</v>
      </c>
      <c r="L331" s="0" t="s">
        <v>4053</v>
      </c>
    </row>
    <row r="332" customFormat="false" ht="16.5" hidden="false" customHeight="false" outlineLevel="0" collapsed="false">
      <c r="A332" s="0" t="s">
        <v>3147</v>
      </c>
      <c r="C332" s="315" t="s">
        <v>4047</v>
      </c>
      <c r="D332" s="0" t="n">
        <v>3</v>
      </c>
      <c r="E332" s="0" t="s">
        <v>4054</v>
      </c>
      <c r="F332" s="0" t="s">
        <v>3290</v>
      </c>
      <c r="G332" s="0" t="n">
        <v>11340</v>
      </c>
      <c r="I332" s="0" t="n">
        <v>11340</v>
      </c>
      <c r="J332" s="0" t="s">
        <v>3432</v>
      </c>
      <c r="L332" s="0" t="s">
        <v>4055</v>
      </c>
    </row>
    <row r="333" customFormat="false" ht="16.5" hidden="false" customHeight="false" outlineLevel="0" collapsed="false">
      <c r="A333" s="0" t="s">
        <v>3147</v>
      </c>
      <c r="C333" s="315" t="s">
        <v>4047</v>
      </c>
      <c r="D333" s="0" t="n">
        <v>4</v>
      </c>
      <c r="E333" s="0" t="s">
        <v>4056</v>
      </c>
      <c r="F333" s="0" t="s">
        <v>4057</v>
      </c>
      <c r="G333" s="0" t="n">
        <v>11340</v>
      </c>
      <c r="I333" s="0" t="n">
        <v>11340</v>
      </c>
      <c r="J333" s="0" t="s">
        <v>3500</v>
      </c>
      <c r="L333" s="0" t="s">
        <v>4058</v>
      </c>
    </row>
    <row r="334" customFormat="false" ht="16.5" hidden="false" customHeight="false" outlineLevel="0" collapsed="false">
      <c r="A334" s="0" t="s">
        <v>3147</v>
      </c>
      <c r="C334" s="315" t="s">
        <v>4047</v>
      </c>
      <c r="D334" s="0" t="n">
        <v>5</v>
      </c>
      <c r="E334" s="0" t="s">
        <v>4059</v>
      </c>
      <c r="F334" s="0" t="s">
        <v>4060</v>
      </c>
      <c r="G334" s="0" t="n">
        <v>11340</v>
      </c>
      <c r="I334" s="0" t="n">
        <v>11340</v>
      </c>
      <c r="L334" s="0" t="s">
        <v>4061</v>
      </c>
    </row>
    <row r="335" customFormat="false" ht="16.5" hidden="false" customHeight="false" outlineLevel="0" collapsed="false">
      <c r="A335" s="0" t="s">
        <v>3147</v>
      </c>
      <c r="C335" s="315" t="s">
        <v>4047</v>
      </c>
      <c r="D335" s="0" t="n">
        <v>6</v>
      </c>
      <c r="E335" s="0" t="s">
        <v>4062</v>
      </c>
      <c r="F335" s="0" t="s">
        <v>4063</v>
      </c>
      <c r="G335" s="0" t="n">
        <v>11340</v>
      </c>
      <c r="I335" s="0" t="n">
        <v>11340</v>
      </c>
      <c r="L335" s="0" t="s">
        <v>4064</v>
      </c>
    </row>
    <row r="336" customFormat="false" ht="16.5" hidden="false" customHeight="false" outlineLevel="0" collapsed="false">
      <c r="A336" s="0" t="s">
        <v>3147</v>
      </c>
      <c r="C336" s="315" t="s">
        <v>4047</v>
      </c>
      <c r="D336" s="0" t="n">
        <v>7</v>
      </c>
      <c r="E336" s="0" t="s">
        <v>4065</v>
      </c>
      <c r="F336" s="0" t="s">
        <v>4066</v>
      </c>
      <c r="G336" s="0" t="n">
        <v>11340</v>
      </c>
      <c r="I336" s="0" t="n">
        <v>11340</v>
      </c>
      <c r="L336" s="0" t="s">
        <v>4067</v>
      </c>
    </row>
    <row r="337" customFormat="false" ht="16.5" hidden="false" customHeight="false" outlineLevel="0" collapsed="false">
      <c r="A337" s="0" t="s">
        <v>3147</v>
      </c>
      <c r="C337" s="315" t="s">
        <v>4047</v>
      </c>
      <c r="D337" s="0" t="n">
        <v>8</v>
      </c>
      <c r="E337" s="0" t="s">
        <v>4068</v>
      </c>
      <c r="F337" s="0" t="s">
        <v>4069</v>
      </c>
      <c r="G337" s="0" t="n">
        <v>11340</v>
      </c>
      <c r="I337" s="0" t="n">
        <v>11340</v>
      </c>
      <c r="L337" s="0" t="s">
        <v>4070</v>
      </c>
    </row>
    <row r="338" customFormat="false" ht="16.5" hidden="false" customHeight="false" outlineLevel="0" collapsed="false">
      <c r="A338" s="0" t="s">
        <v>4071</v>
      </c>
      <c r="C338" s="315" t="s">
        <v>2826</v>
      </c>
      <c r="D338" s="0" t="n">
        <v>2</v>
      </c>
      <c r="E338" s="2" t="s">
        <v>3379</v>
      </c>
      <c r="F338" s="0" t="s">
        <v>4071</v>
      </c>
      <c r="G338" s="0" t="n">
        <v>14165</v>
      </c>
      <c r="H338" s="0" t="n">
        <v>14165</v>
      </c>
      <c r="J338" s="0" t="s">
        <v>4071</v>
      </c>
      <c r="K338" s="0" t="s">
        <v>4071</v>
      </c>
      <c r="L338" s="0" t="s">
        <v>4072</v>
      </c>
    </row>
    <row r="339" customFormat="false" ht="16.5" hidden="false" customHeight="false" outlineLevel="0" collapsed="false">
      <c r="A339" s="0" t="s">
        <v>3283</v>
      </c>
      <c r="C339" s="315" t="s">
        <v>3260</v>
      </c>
      <c r="D339" s="0" t="n">
        <v>3</v>
      </c>
      <c r="E339" s="0" t="s">
        <v>4073</v>
      </c>
      <c r="F339" s="0" t="s">
        <v>4009</v>
      </c>
      <c r="G339" s="0" t="n">
        <v>13500</v>
      </c>
      <c r="H339" s="0" t="n">
        <v>13500</v>
      </c>
      <c r="J339" s="0" t="s">
        <v>3317</v>
      </c>
      <c r="K339" s="0" t="s">
        <v>3318</v>
      </c>
      <c r="L339" s="0" t="s">
        <v>4074</v>
      </c>
    </row>
    <row r="340" customFormat="false" ht="16.5" hidden="false" customHeight="false" outlineLevel="0" collapsed="false">
      <c r="A340" s="0" t="s">
        <v>3425</v>
      </c>
      <c r="C340" s="315" t="s">
        <v>2791</v>
      </c>
      <c r="D340" s="0" t="n">
        <v>3</v>
      </c>
      <c r="E340" s="2" t="s">
        <v>3379</v>
      </c>
      <c r="F340" s="0" t="s">
        <v>3425</v>
      </c>
      <c r="G340" s="0" t="n">
        <v>13500</v>
      </c>
      <c r="H340" s="0" t="n">
        <v>13500</v>
      </c>
      <c r="J340" s="0" t="s">
        <v>3425</v>
      </c>
      <c r="K340" s="0" t="s">
        <v>3425</v>
      </c>
      <c r="L340" s="0" t="s">
        <v>4075</v>
      </c>
    </row>
    <row r="341" customFormat="false" ht="16.5" hidden="false" customHeight="false" outlineLevel="0" collapsed="false">
      <c r="A341" s="0" t="s">
        <v>4076</v>
      </c>
      <c r="C341" s="315" t="s">
        <v>2781</v>
      </c>
      <c r="D341" s="0" t="n">
        <v>1</v>
      </c>
      <c r="E341" s="0" t="s">
        <v>4077</v>
      </c>
      <c r="F341" s="0" t="s">
        <v>3619</v>
      </c>
      <c r="G341" s="0" t="n">
        <v>16380</v>
      </c>
      <c r="H341" s="0" t="n">
        <v>16380</v>
      </c>
      <c r="J341" s="0" t="s">
        <v>3317</v>
      </c>
      <c r="K341" s="0" t="s">
        <v>3318</v>
      </c>
      <c r="L341" s="0" t="s">
        <v>4078</v>
      </c>
    </row>
    <row r="342" customFormat="false" ht="16.5" hidden="false" customHeight="false" outlineLevel="0" collapsed="false">
      <c r="A342" s="0" t="s">
        <v>4079</v>
      </c>
      <c r="C342" s="315" t="s">
        <v>2776</v>
      </c>
      <c r="D342" s="0" t="n">
        <v>2</v>
      </c>
      <c r="E342" s="2" t="s">
        <v>3379</v>
      </c>
      <c r="F342" s="0" t="s">
        <v>4079</v>
      </c>
      <c r="G342" s="0" t="n">
        <v>14145</v>
      </c>
      <c r="H342" s="0" t="n">
        <v>14145</v>
      </c>
      <c r="J342" s="0" t="s">
        <v>4079</v>
      </c>
      <c r="K342" s="0" t="s">
        <v>4079</v>
      </c>
      <c r="L342" s="0" t="s">
        <v>4080</v>
      </c>
    </row>
    <row r="343" customFormat="false" ht="16.5" hidden="false" customHeight="false" outlineLevel="0" collapsed="false">
      <c r="A343" s="0" t="s">
        <v>4081</v>
      </c>
      <c r="C343" s="315" t="s">
        <v>3378</v>
      </c>
      <c r="D343" s="0" t="n">
        <v>5</v>
      </c>
      <c r="E343" s="2" t="s">
        <v>3379</v>
      </c>
      <c r="F343" s="0" t="s">
        <v>4082</v>
      </c>
      <c r="G343" s="0" t="n">
        <v>11940</v>
      </c>
      <c r="H343" s="0" t="n">
        <v>11940</v>
      </c>
      <c r="J343" s="0" t="s">
        <v>4081</v>
      </c>
      <c r="K343" s="0" t="s">
        <v>4081</v>
      </c>
      <c r="L343" s="0" t="s">
        <v>4083</v>
      </c>
    </row>
    <row r="344" customFormat="false" ht="16.5" hidden="false" customHeight="false" outlineLevel="0" collapsed="false">
      <c r="A344" s="0" t="s">
        <v>3368</v>
      </c>
      <c r="C344" s="315" t="s">
        <v>2823</v>
      </c>
      <c r="D344" s="0" t="n">
        <v>1</v>
      </c>
      <c r="E344" s="0" t="s">
        <v>4084</v>
      </c>
      <c r="F344" s="0" t="s">
        <v>3316</v>
      </c>
      <c r="G344" s="0" t="n">
        <v>14175</v>
      </c>
      <c r="H344" s="0" t="n">
        <v>14175</v>
      </c>
      <c r="J344" s="0" t="s">
        <v>3317</v>
      </c>
      <c r="K344" s="0" t="s">
        <v>3318</v>
      </c>
      <c r="L344" s="0" t="s">
        <v>4085</v>
      </c>
    </row>
    <row r="345" customFormat="false" ht="16.5" hidden="false" customHeight="false" outlineLevel="0" collapsed="false">
      <c r="A345" s="0" t="s">
        <v>3368</v>
      </c>
      <c r="C345" s="315" t="s">
        <v>2823</v>
      </c>
      <c r="D345" s="0" t="n">
        <v>2</v>
      </c>
      <c r="E345" s="0" t="s">
        <v>4086</v>
      </c>
      <c r="F345" s="0" t="s">
        <v>3321</v>
      </c>
      <c r="G345" s="0" t="n">
        <v>14175</v>
      </c>
      <c r="H345" s="0" t="n">
        <v>14175</v>
      </c>
      <c r="J345" s="0" t="s">
        <v>3322</v>
      </c>
      <c r="K345" s="0" t="s">
        <v>3323</v>
      </c>
      <c r="L345" s="0" t="s">
        <v>4087</v>
      </c>
    </row>
    <row r="346" customFormat="false" ht="16.5" hidden="false" customHeight="false" outlineLevel="0" collapsed="false">
      <c r="A346" s="0" t="s">
        <v>3368</v>
      </c>
      <c r="C346" s="315" t="s">
        <v>2823</v>
      </c>
      <c r="D346" s="0" t="n">
        <v>3</v>
      </c>
      <c r="E346" s="0" t="s">
        <v>4088</v>
      </c>
      <c r="F346" s="0" t="s">
        <v>3794</v>
      </c>
      <c r="G346" s="0" t="n">
        <v>14175</v>
      </c>
      <c r="I346" s="0" t="n">
        <v>14175</v>
      </c>
      <c r="J346" s="0" t="s">
        <v>3375</v>
      </c>
      <c r="L346" s="0" t="s">
        <v>4089</v>
      </c>
    </row>
    <row r="347" customFormat="false" ht="16.5" hidden="false" customHeight="false" outlineLevel="0" collapsed="false">
      <c r="A347" s="0" t="s">
        <v>3368</v>
      </c>
      <c r="C347" s="315" t="s">
        <v>2823</v>
      </c>
      <c r="D347" s="0" t="n">
        <v>4</v>
      </c>
      <c r="E347" s="0" t="s">
        <v>4090</v>
      </c>
      <c r="F347" s="0" t="s">
        <v>3797</v>
      </c>
      <c r="G347" s="0" t="n">
        <v>14175</v>
      </c>
      <c r="I347" s="0" t="n">
        <v>14175</v>
      </c>
      <c r="J347" s="0" t="s">
        <v>3581</v>
      </c>
      <c r="L347" s="0" t="s">
        <v>4091</v>
      </c>
    </row>
    <row r="348" customFormat="false" ht="16.5" hidden="false" customHeight="false" outlineLevel="0" collapsed="false">
      <c r="A348" s="0" t="s">
        <v>3368</v>
      </c>
      <c r="C348" s="315" t="s">
        <v>2823</v>
      </c>
      <c r="D348" s="0" t="n">
        <v>5</v>
      </c>
      <c r="E348" s="0" t="s">
        <v>4092</v>
      </c>
      <c r="F348" s="0" t="s">
        <v>1320</v>
      </c>
      <c r="G348" s="0" t="n">
        <v>14175</v>
      </c>
      <c r="I348" s="0" t="n">
        <v>14175</v>
      </c>
      <c r="L348" s="0" t="s">
        <v>4093</v>
      </c>
    </row>
    <row r="349" customFormat="false" ht="16.5" hidden="false" customHeight="false" outlineLevel="0" collapsed="false">
      <c r="A349" s="0" t="s">
        <v>3368</v>
      </c>
      <c r="C349" s="315" t="s">
        <v>2823</v>
      </c>
      <c r="D349" s="0" t="n">
        <v>6</v>
      </c>
      <c r="E349" s="0" t="s">
        <v>4094</v>
      </c>
      <c r="F349" s="0" t="s">
        <v>3905</v>
      </c>
      <c r="G349" s="0" t="n">
        <v>14175</v>
      </c>
      <c r="I349" s="0" t="n">
        <v>14175</v>
      </c>
      <c r="L349" s="0" t="s">
        <v>4095</v>
      </c>
    </row>
    <row r="350" customFormat="false" ht="16.5" hidden="false" customHeight="false" outlineLevel="0" collapsed="false">
      <c r="A350" s="0" t="s">
        <v>3368</v>
      </c>
      <c r="C350" s="315" t="s">
        <v>2823</v>
      </c>
      <c r="D350" s="0" t="n">
        <v>7</v>
      </c>
      <c r="E350" s="0" t="s">
        <v>4096</v>
      </c>
      <c r="F350" s="0" t="s">
        <v>4097</v>
      </c>
      <c r="G350" s="0" t="n">
        <v>14175</v>
      </c>
      <c r="I350" s="0" t="n">
        <v>14175</v>
      </c>
      <c r="L350" s="0" t="s">
        <v>4098</v>
      </c>
    </row>
    <row r="351" customFormat="false" ht="16.5" hidden="false" customHeight="false" outlineLevel="0" collapsed="false">
      <c r="A351" s="0" t="s">
        <v>3368</v>
      </c>
      <c r="C351" s="315" t="s">
        <v>2823</v>
      </c>
      <c r="D351" s="0" t="n">
        <v>8</v>
      </c>
      <c r="E351" s="0" t="s">
        <v>4099</v>
      </c>
      <c r="F351" s="0" t="s">
        <v>4100</v>
      </c>
      <c r="G351" s="0" t="n">
        <v>14175</v>
      </c>
      <c r="I351" s="0" t="n">
        <v>14175</v>
      </c>
      <c r="L351" s="0" t="s">
        <v>4101</v>
      </c>
    </row>
    <row r="352" customFormat="false" ht="16.5" hidden="false" customHeight="false" outlineLevel="0" collapsed="false">
      <c r="A352" s="0" t="s">
        <v>4102</v>
      </c>
      <c r="C352" s="315" t="s">
        <v>2842</v>
      </c>
      <c r="D352" s="0" t="n">
        <v>1</v>
      </c>
      <c r="E352" s="0" t="s">
        <v>4103</v>
      </c>
      <c r="F352" s="0" t="s">
        <v>3316</v>
      </c>
      <c r="G352" s="0" t="n">
        <v>13500</v>
      </c>
      <c r="H352" s="0" t="n">
        <v>13500</v>
      </c>
      <c r="J352" s="0" t="s">
        <v>3317</v>
      </c>
      <c r="K352" s="0" t="s">
        <v>3318</v>
      </c>
      <c r="L352" s="0" t="s">
        <v>4104</v>
      </c>
    </row>
    <row r="353" customFormat="false" ht="16.5" hidden="false" customHeight="false" outlineLevel="0" collapsed="false">
      <c r="A353" s="0" t="s">
        <v>4102</v>
      </c>
      <c r="C353" s="315" t="s">
        <v>2842</v>
      </c>
      <c r="D353" s="0" t="n">
        <v>2</v>
      </c>
      <c r="E353" s="0" t="s">
        <v>4105</v>
      </c>
      <c r="F353" s="0" t="s">
        <v>3321</v>
      </c>
      <c r="G353" s="0" t="n">
        <v>13500</v>
      </c>
      <c r="H353" s="0" t="n">
        <v>13500</v>
      </c>
      <c r="J353" s="0" t="s">
        <v>3322</v>
      </c>
      <c r="K353" s="0" t="s">
        <v>3323</v>
      </c>
      <c r="L353" s="0" t="s">
        <v>4106</v>
      </c>
    </row>
    <row r="354" customFormat="false" ht="16.5" hidden="false" customHeight="false" outlineLevel="0" collapsed="false">
      <c r="A354" s="0" t="s">
        <v>4102</v>
      </c>
      <c r="C354" s="315" t="s">
        <v>2842</v>
      </c>
      <c r="D354" s="0" t="n">
        <v>3</v>
      </c>
      <c r="E354" s="0" t="s">
        <v>4107</v>
      </c>
      <c r="F354" s="0" t="s">
        <v>3794</v>
      </c>
      <c r="G354" s="0" t="n">
        <v>13500</v>
      </c>
      <c r="I354" s="0" t="n">
        <v>13500</v>
      </c>
      <c r="J354" s="0" t="s">
        <v>3375</v>
      </c>
      <c r="L354" s="0" t="s">
        <v>4108</v>
      </c>
    </row>
    <row r="355" customFormat="false" ht="16.5" hidden="false" customHeight="false" outlineLevel="0" collapsed="false">
      <c r="A355" s="0" t="s">
        <v>4102</v>
      </c>
      <c r="C355" s="315" t="s">
        <v>2842</v>
      </c>
      <c r="D355" s="0" t="n">
        <v>4</v>
      </c>
      <c r="E355" s="0" t="s">
        <v>4109</v>
      </c>
      <c r="F355" s="0" t="s">
        <v>3797</v>
      </c>
      <c r="G355" s="0" t="n">
        <v>13500</v>
      </c>
      <c r="I355" s="0" t="n">
        <v>13500</v>
      </c>
      <c r="J355" s="0" t="s">
        <v>3581</v>
      </c>
      <c r="L355" s="0" t="s">
        <v>4110</v>
      </c>
    </row>
    <row r="356" customFormat="false" ht="16.5" hidden="false" customHeight="false" outlineLevel="0" collapsed="false">
      <c r="A356" s="0" t="s">
        <v>4102</v>
      </c>
      <c r="C356" s="315" t="s">
        <v>2842</v>
      </c>
      <c r="D356" s="0" t="n">
        <v>5</v>
      </c>
      <c r="E356" s="0" t="s">
        <v>4111</v>
      </c>
      <c r="F356" s="0" t="s">
        <v>1320</v>
      </c>
      <c r="G356" s="0" t="n">
        <v>13500</v>
      </c>
      <c r="I356" s="0" t="n">
        <v>13500</v>
      </c>
      <c r="L356" s="0" t="s">
        <v>4112</v>
      </c>
    </row>
    <row r="357" customFormat="false" ht="16.5" hidden="false" customHeight="false" outlineLevel="0" collapsed="false">
      <c r="A357" s="0" t="s">
        <v>4102</v>
      </c>
      <c r="C357" s="315" t="s">
        <v>2842</v>
      </c>
      <c r="D357" s="0" t="n">
        <v>6</v>
      </c>
      <c r="E357" s="0" t="s">
        <v>4113</v>
      </c>
      <c r="F357" s="0" t="s">
        <v>3905</v>
      </c>
      <c r="G357" s="0" t="n">
        <v>13500</v>
      </c>
      <c r="I357" s="0" t="n">
        <v>13500</v>
      </c>
      <c r="L357" s="0" t="s">
        <v>4114</v>
      </c>
    </row>
    <row r="358" customFormat="false" ht="16.5" hidden="false" customHeight="false" outlineLevel="0" collapsed="false">
      <c r="A358" s="0" t="s">
        <v>4102</v>
      </c>
      <c r="C358" s="315" t="s">
        <v>2842</v>
      </c>
      <c r="D358" s="0" t="n">
        <v>7</v>
      </c>
      <c r="E358" s="0" t="s">
        <v>4115</v>
      </c>
      <c r="F358" s="0" t="s">
        <v>4097</v>
      </c>
      <c r="G358" s="0" t="n">
        <v>13500</v>
      </c>
      <c r="I358" s="0" t="n">
        <v>13500</v>
      </c>
      <c r="L358" s="0" t="s">
        <v>4116</v>
      </c>
    </row>
    <row r="359" customFormat="false" ht="16.5" hidden="false" customHeight="false" outlineLevel="0" collapsed="false">
      <c r="A359" s="0" t="s">
        <v>4102</v>
      </c>
      <c r="C359" s="315" t="s">
        <v>2842</v>
      </c>
      <c r="D359" s="0" t="n">
        <v>8</v>
      </c>
      <c r="E359" s="0" t="s">
        <v>4117</v>
      </c>
      <c r="F359" s="0" t="s">
        <v>4100</v>
      </c>
      <c r="G359" s="0" t="n">
        <v>13500</v>
      </c>
      <c r="I359" s="0" t="n">
        <v>13500</v>
      </c>
      <c r="L359" s="0" t="s">
        <v>4118</v>
      </c>
    </row>
    <row r="360" customFormat="false" ht="16.5" hidden="false" customHeight="false" outlineLevel="0" collapsed="false">
      <c r="A360" s="0" t="s">
        <v>3494</v>
      </c>
      <c r="C360" s="316" t="s">
        <v>2788</v>
      </c>
      <c r="D360" s="0" t="n">
        <v>1</v>
      </c>
      <c r="E360" s="2" t="s">
        <v>3379</v>
      </c>
      <c r="F360" s="0" t="s">
        <v>3494</v>
      </c>
      <c r="G360" s="55" t="n">
        <v>14145</v>
      </c>
      <c r="H360" s="55" t="n">
        <v>14145</v>
      </c>
      <c r="I360" s="316" t="s">
        <v>4119</v>
      </c>
      <c r="J360" s="0" t="s">
        <v>3494</v>
      </c>
      <c r="K360" s="0" t="s">
        <v>3494</v>
      </c>
      <c r="L360" s="0" t="s">
        <v>4120</v>
      </c>
    </row>
    <row r="361" customFormat="false" ht="16.5" hidden="false" customHeight="false" outlineLevel="0" collapsed="false">
      <c r="A361" s="0" t="s">
        <v>3494</v>
      </c>
      <c r="C361" s="315" t="s">
        <v>3378</v>
      </c>
      <c r="D361" s="0" t="n">
        <v>6</v>
      </c>
      <c r="E361" s="2" t="s">
        <v>3379</v>
      </c>
      <c r="F361" s="0" t="s">
        <v>3494</v>
      </c>
      <c r="G361" s="0" t="n">
        <v>11940</v>
      </c>
      <c r="H361" s="0" t="n">
        <v>11940</v>
      </c>
      <c r="J361" s="0" t="s">
        <v>3494</v>
      </c>
      <c r="K361" s="0" t="s">
        <v>3494</v>
      </c>
      <c r="L361" s="0" t="s">
        <v>4121</v>
      </c>
    </row>
    <row r="362" customFormat="false" ht="16.5" hidden="false" customHeight="false" outlineLevel="0" collapsed="false">
      <c r="A362" s="0" t="s">
        <v>4052</v>
      </c>
      <c r="C362" s="2" t="s">
        <v>3260</v>
      </c>
      <c r="D362" s="0" t="n">
        <v>4</v>
      </c>
      <c r="E362" s="0" t="s">
        <v>4122</v>
      </c>
      <c r="F362" s="0" t="s">
        <v>3197</v>
      </c>
      <c r="G362" s="0" t="n">
        <v>13500</v>
      </c>
      <c r="H362" s="0" t="n">
        <v>13500</v>
      </c>
      <c r="J362" s="0" t="s">
        <v>3322</v>
      </c>
      <c r="K362" s="0" t="s">
        <v>3323</v>
      </c>
      <c r="L362" s="0" t="s">
        <v>4123</v>
      </c>
    </row>
    <row r="363" customFormat="false" ht="16.5" hidden="false" customHeight="false" outlineLevel="0" collapsed="false">
      <c r="A363" s="0" t="s">
        <v>3151</v>
      </c>
      <c r="C363" s="315" t="s">
        <v>2781</v>
      </c>
      <c r="D363" s="0" t="n">
        <v>2</v>
      </c>
      <c r="E363" s="0" t="s">
        <v>4124</v>
      </c>
      <c r="F363" s="0" t="s">
        <v>4125</v>
      </c>
      <c r="G363" s="0" t="n">
        <v>16380</v>
      </c>
      <c r="H363" s="0" t="n">
        <v>16380</v>
      </c>
      <c r="J363" s="0" t="s">
        <v>3196</v>
      </c>
      <c r="K363" s="0" t="s">
        <v>3197</v>
      </c>
      <c r="L363" s="0" t="s">
        <v>4126</v>
      </c>
    </row>
    <row r="364" customFormat="false" ht="16.5" hidden="false" customHeight="false" outlineLevel="0" collapsed="false">
      <c r="A364" s="0" t="s">
        <v>4127</v>
      </c>
      <c r="C364" s="315" t="s">
        <v>2826</v>
      </c>
      <c r="D364" s="0" t="n">
        <v>3</v>
      </c>
      <c r="E364" s="2" t="s">
        <v>3379</v>
      </c>
      <c r="F364" s="0" t="s">
        <v>4127</v>
      </c>
      <c r="G364" s="0" t="n">
        <v>14165</v>
      </c>
      <c r="H364" s="0" t="n">
        <v>14165</v>
      </c>
      <c r="J364" s="0" t="s">
        <v>4127</v>
      </c>
      <c r="K364" s="0" t="s">
        <v>4127</v>
      </c>
      <c r="L364" s="0" t="s">
        <v>4128</v>
      </c>
    </row>
    <row r="365" customFormat="false" ht="16.5" hidden="false" customHeight="false" outlineLevel="0" collapsed="false">
      <c r="A365" s="0" t="s">
        <v>3196</v>
      </c>
      <c r="C365" s="315" t="s">
        <v>2927</v>
      </c>
      <c r="D365" s="0" t="n">
        <v>1</v>
      </c>
      <c r="E365" s="0" t="s">
        <v>4129</v>
      </c>
      <c r="F365" s="0" t="s">
        <v>4130</v>
      </c>
      <c r="G365" s="0" t="n">
        <v>14175</v>
      </c>
      <c r="H365" s="0" t="n">
        <v>14175</v>
      </c>
      <c r="J365" s="0" t="s">
        <v>3290</v>
      </c>
      <c r="K365" s="0" t="s">
        <v>3291</v>
      </c>
      <c r="L365" s="57" t="n">
        <v>-1</v>
      </c>
    </row>
    <row r="366" customFormat="false" ht="16.5" hidden="false" customHeight="false" outlineLevel="0" collapsed="false">
      <c r="A366" s="0" t="s">
        <v>3196</v>
      </c>
      <c r="C366" s="315" t="s">
        <v>2927</v>
      </c>
      <c r="D366" s="0" t="n">
        <v>2</v>
      </c>
      <c r="E366" s="0" t="s">
        <v>4131</v>
      </c>
      <c r="F366" s="0" t="s">
        <v>4132</v>
      </c>
      <c r="G366" s="0" t="n">
        <v>14175</v>
      </c>
      <c r="H366" s="0" t="n">
        <v>14175</v>
      </c>
      <c r="J366" s="0" t="s">
        <v>3290</v>
      </c>
      <c r="K366" s="0" t="s">
        <v>3291</v>
      </c>
      <c r="L366" s="57" t="n">
        <v>-2</v>
      </c>
    </row>
    <row r="367" customFormat="false" ht="16.5" hidden="false" customHeight="false" outlineLevel="0" collapsed="false">
      <c r="A367" s="0" t="s">
        <v>3196</v>
      </c>
      <c r="C367" s="315" t="s">
        <v>2927</v>
      </c>
      <c r="D367" s="0" t="n">
        <v>3</v>
      </c>
      <c r="E367" s="0" t="s">
        <v>4133</v>
      </c>
      <c r="F367" s="0" t="s">
        <v>4134</v>
      </c>
      <c r="G367" s="0" t="n">
        <v>14175</v>
      </c>
      <c r="I367" s="0" t="n">
        <v>14175</v>
      </c>
      <c r="J367" s="0" t="s">
        <v>3500</v>
      </c>
      <c r="L367" s="0" t="n">
        <v>-3</v>
      </c>
    </row>
    <row r="368" customFormat="false" ht="16.5" hidden="false" customHeight="false" outlineLevel="0" collapsed="false">
      <c r="A368" s="0" t="s">
        <v>3196</v>
      </c>
      <c r="C368" s="315" t="s">
        <v>2927</v>
      </c>
      <c r="D368" s="0" t="n">
        <v>4</v>
      </c>
      <c r="E368" s="0" t="s">
        <v>4135</v>
      </c>
      <c r="F368" s="0" t="s">
        <v>4136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3196</v>
      </c>
      <c r="C369" s="315" t="s">
        <v>2927</v>
      </c>
      <c r="D369" s="0" t="n">
        <v>5</v>
      </c>
      <c r="E369" s="0" t="s">
        <v>4137</v>
      </c>
      <c r="F369" s="0" t="s">
        <v>4138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3196</v>
      </c>
      <c r="C370" s="315" t="s">
        <v>2927</v>
      </c>
      <c r="D370" s="0" t="n">
        <v>6</v>
      </c>
      <c r="E370" s="0" t="s">
        <v>4139</v>
      </c>
      <c r="F370" s="0" t="s">
        <v>1438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3196</v>
      </c>
      <c r="C371" s="315" t="s">
        <v>2927</v>
      </c>
      <c r="D371" s="0" t="n">
        <v>7</v>
      </c>
      <c r="E371" s="0" t="s">
        <v>4140</v>
      </c>
      <c r="F371" s="0" t="s">
        <v>4141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3196</v>
      </c>
      <c r="C372" s="315" t="s">
        <v>2927</v>
      </c>
      <c r="D372" s="0" t="n">
        <v>8</v>
      </c>
      <c r="E372" s="0" t="s">
        <v>4142</v>
      </c>
      <c r="F372" s="0" t="s">
        <v>1599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4143</v>
      </c>
      <c r="C373" s="315" t="s">
        <v>2791</v>
      </c>
      <c r="D373" s="0" t="n">
        <v>4</v>
      </c>
      <c r="E373" s="2" t="s">
        <v>3379</v>
      </c>
      <c r="F373" s="0" t="s">
        <v>4143</v>
      </c>
      <c r="G373" s="0" t="n">
        <v>13485</v>
      </c>
      <c r="H373" s="0" t="n">
        <v>13485</v>
      </c>
      <c r="J373" s="0" t="s">
        <v>4143</v>
      </c>
      <c r="K373" s="0" t="s">
        <v>4143</v>
      </c>
      <c r="L373" s="0" t="s">
        <v>4144</v>
      </c>
    </row>
    <row r="374" customFormat="false" ht="16.5" hidden="false" customHeight="false" outlineLevel="0" collapsed="false">
      <c r="A374" s="0" t="s">
        <v>4145</v>
      </c>
      <c r="C374" s="315" t="s">
        <v>2776</v>
      </c>
      <c r="D374" s="0" t="n">
        <v>3</v>
      </c>
      <c r="E374" s="2" t="s">
        <v>3379</v>
      </c>
      <c r="F374" s="0" t="s">
        <v>4145</v>
      </c>
      <c r="G374" s="0" t="n">
        <v>14145</v>
      </c>
      <c r="H374" s="0" t="n">
        <v>14145</v>
      </c>
      <c r="J374" s="0" t="s">
        <v>4145</v>
      </c>
      <c r="K374" s="0" t="s">
        <v>4145</v>
      </c>
      <c r="L374" s="0" t="s">
        <v>4146</v>
      </c>
    </row>
    <row r="375" customFormat="false" ht="16.5" hidden="false" customHeight="false" outlineLevel="0" collapsed="false">
      <c r="A375" s="0" t="s">
        <v>4147</v>
      </c>
      <c r="C375" s="315" t="s">
        <v>2864</v>
      </c>
      <c r="D375" s="0" t="n">
        <v>5</v>
      </c>
      <c r="E375" s="0" t="s">
        <v>4148</v>
      </c>
      <c r="F375" s="0" t="s">
        <v>1071</v>
      </c>
      <c r="G375" s="0" t="n">
        <v>20475</v>
      </c>
      <c r="H375" s="0" t="n">
        <v>20475</v>
      </c>
      <c r="J375" s="0" t="s">
        <v>3290</v>
      </c>
      <c r="K375" s="0" t="s">
        <v>3291</v>
      </c>
      <c r="L375" s="0" t="s">
        <v>4149</v>
      </c>
    </row>
    <row r="376" customFormat="false" ht="16.5" hidden="false" customHeight="false" outlineLevel="0" collapsed="false">
      <c r="A376" s="0" t="s">
        <v>4147</v>
      </c>
      <c r="C376" s="315" t="s">
        <v>2864</v>
      </c>
      <c r="D376" s="0" t="n">
        <v>6</v>
      </c>
      <c r="E376" s="0" t="s">
        <v>4150</v>
      </c>
      <c r="F376" s="0" t="s">
        <v>3499</v>
      </c>
      <c r="G376" s="0" t="n">
        <v>20475</v>
      </c>
      <c r="I376" s="0" t="n">
        <v>20475</v>
      </c>
      <c r="J376" s="0" t="s">
        <v>3500</v>
      </c>
      <c r="L376" s="0" t="s">
        <v>4151</v>
      </c>
    </row>
    <row r="377" customFormat="false" ht="16.5" hidden="false" customHeight="false" outlineLevel="0" collapsed="false">
      <c r="A377" s="0" t="s">
        <v>4147</v>
      </c>
      <c r="C377" s="315" t="s">
        <v>2864</v>
      </c>
      <c r="D377" s="0" t="n">
        <v>7</v>
      </c>
      <c r="E377" s="0" t="s">
        <v>4152</v>
      </c>
      <c r="F377" s="0" t="s">
        <v>4153</v>
      </c>
      <c r="G377" s="0" t="n">
        <v>20475</v>
      </c>
      <c r="I377" s="0" t="n">
        <v>20475</v>
      </c>
      <c r="L377" s="0" t="s">
        <v>4154</v>
      </c>
    </row>
    <row r="378" customFormat="false" ht="16.5" hidden="false" customHeight="false" outlineLevel="0" collapsed="false">
      <c r="A378" s="0" t="s">
        <v>4147</v>
      </c>
      <c r="C378" s="315" t="s">
        <v>2864</v>
      </c>
      <c r="D378" s="0" t="n">
        <v>8</v>
      </c>
      <c r="E378" s="0" t="s">
        <v>4155</v>
      </c>
      <c r="F378" s="0" t="s">
        <v>4156</v>
      </c>
      <c r="G378" s="0" t="n">
        <v>20475</v>
      </c>
      <c r="I378" s="0" t="n">
        <v>20475</v>
      </c>
      <c r="L378" s="0" t="s">
        <v>4157</v>
      </c>
    </row>
    <row r="379" customFormat="false" ht="16.5" hidden="false" customHeight="false" outlineLevel="0" collapsed="false">
      <c r="A379" s="57" t="s">
        <v>4158</v>
      </c>
      <c r="B379" s="57"/>
      <c r="C379" s="315" t="s">
        <v>2826</v>
      </c>
      <c r="D379" s="0" t="n">
        <v>4</v>
      </c>
      <c r="E379" s="2" t="s">
        <v>3379</v>
      </c>
      <c r="F379" s="0" t="s">
        <v>4159</v>
      </c>
      <c r="G379" s="0" t="n">
        <v>14165</v>
      </c>
      <c r="H379" s="0" t="n">
        <v>14165</v>
      </c>
      <c r="J379" s="57" t="s">
        <v>4158</v>
      </c>
      <c r="K379" s="57" t="s">
        <v>4158</v>
      </c>
      <c r="L379" s="0" t="s">
        <v>4160</v>
      </c>
    </row>
    <row r="380" customFormat="false" ht="16.5" hidden="false" customHeight="false" outlineLevel="0" collapsed="false">
      <c r="A380" s="0" t="s">
        <v>3577</v>
      </c>
      <c r="C380" s="315" t="s">
        <v>3260</v>
      </c>
      <c r="D380" s="0" t="n">
        <v>5</v>
      </c>
      <c r="E380" s="0" t="s">
        <v>4161</v>
      </c>
      <c r="F380" s="0" t="s">
        <v>4014</v>
      </c>
      <c r="G380" s="0" t="n">
        <v>13500</v>
      </c>
      <c r="I380" s="0" t="n">
        <v>13500</v>
      </c>
      <c r="J380" s="0" t="s">
        <v>3375</v>
      </c>
      <c r="L380" s="0" t="s">
        <v>4162</v>
      </c>
    </row>
    <row r="381" customFormat="false" ht="16.5" hidden="false" customHeight="false" outlineLevel="0" collapsed="false">
      <c r="A381" s="0" t="s">
        <v>3577</v>
      </c>
      <c r="C381" s="315" t="s">
        <v>2879</v>
      </c>
      <c r="D381" s="0" t="n">
        <v>1</v>
      </c>
      <c r="E381" s="0" t="s">
        <v>4163</v>
      </c>
      <c r="F381" s="0" t="s">
        <v>4164</v>
      </c>
      <c r="G381" s="0" t="n">
        <v>11970</v>
      </c>
      <c r="I381" s="0" t="n">
        <v>11970</v>
      </c>
      <c r="J381" s="0" t="s">
        <v>3375</v>
      </c>
      <c r="L381" s="0" t="n">
        <v>-1</v>
      </c>
    </row>
    <row r="382" customFormat="false" ht="16.5" hidden="false" customHeight="false" outlineLevel="0" collapsed="false">
      <c r="A382" s="0" t="s">
        <v>3577</v>
      </c>
      <c r="C382" s="315" t="s">
        <v>2879</v>
      </c>
      <c r="D382" s="0" t="n">
        <v>2</v>
      </c>
      <c r="E382" s="0" t="s">
        <v>4165</v>
      </c>
      <c r="F382" s="0" t="s">
        <v>4166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3577</v>
      </c>
      <c r="C383" s="315" t="s">
        <v>2879</v>
      </c>
      <c r="D383" s="0" t="n">
        <v>3</v>
      </c>
      <c r="E383" s="0" t="s">
        <v>4167</v>
      </c>
      <c r="F383" s="0" t="s">
        <v>1333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3577</v>
      </c>
      <c r="C384" s="315" t="s">
        <v>2879</v>
      </c>
      <c r="D384" s="0" t="n">
        <v>4</v>
      </c>
      <c r="E384" s="0" t="s">
        <v>4168</v>
      </c>
      <c r="F384" s="0" t="s">
        <v>4169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3577</v>
      </c>
      <c r="C385" s="315" t="s">
        <v>2879</v>
      </c>
      <c r="D385" s="0" t="n">
        <v>5</v>
      </c>
      <c r="E385" s="0" t="s">
        <v>4170</v>
      </c>
      <c r="F385" s="0" t="s">
        <v>4171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3577</v>
      </c>
      <c r="C386" s="315" t="s">
        <v>2879</v>
      </c>
      <c r="D386" s="0" t="n">
        <v>6</v>
      </c>
      <c r="E386" s="0" t="s">
        <v>4172</v>
      </c>
      <c r="F386" s="0" t="s">
        <v>4173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3577</v>
      </c>
      <c r="C387" s="315" t="s">
        <v>2879</v>
      </c>
      <c r="D387" s="0" t="n">
        <v>7</v>
      </c>
      <c r="E387" s="0" t="s">
        <v>4174</v>
      </c>
      <c r="F387" s="0" t="s">
        <v>4175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3577</v>
      </c>
      <c r="C388" s="315" t="s">
        <v>2879</v>
      </c>
      <c r="D388" s="0" t="n">
        <v>8</v>
      </c>
      <c r="E388" s="0" t="s">
        <v>4176</v>
      </c>
      <c r="F388" s="0" t="s">
        <v>4177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4178</v>
      </c>
      <c r="C389" s="315" t="s">
        <v>2776</v>
      </c>
      <c r="D389" s="0" t="n">
        <v>4</v>
      </c>
      <c r="E389" s="2" t="s">
        <v>3379</v>
      </c>
      <c r="F389" s="0" t="s">
        <v>4178</v>
      </c>
      <c r="G389" s="0" t="n">
        <v>14165</v>
      </c>
      <c r="I389" s="0" t="n">
        <v>14165</v>
      </c>
      <c r="J389" s="0" t="s">
        <v>4178</v>
      </c>
      <c r="L389" s="0" t="s">
        <v>4179</v>
      </c>
    </row>
    <row r="390" customFormat="false" ht="16.5" hidden="false" customHeight="false" outlineLevel="0" collapsed="false">
      <c r="A390" s="0" t="s">
        <v>4178</v>
      </c>
      <c r="C390" s="315" t="s">
        <v>2883</v>
      </c>
      <c r="D390" s="0" t="n">
        <v>1</v>
      </c>
      <c r="E390" s="0" t="s">
        <v>4180</v>
      </c>
      <c r="F390" s="0" t="s">
        <v>3577</v>
      </c>
      <c r="G390" s="0" t="n">
        <v>13500</v>
      </c>
      <c r="I390" s="0" t="n">
        <v>13500</v>
      </c>
      <c r="J390" s="0" t="s">
        <v>3432</v>
      </c>
      <c r="L390" s="0" t="s">
        <v>4181</v>
      </c>
    </row>
    <row r="391" customFormat="false" ht="16.5" hidden="false" customHeight="false" outlineLevel="0" collapsed="false">
      <c r="A391" s="0" t="s">
        <v>4178</v>
      </c>
      <c r="C391" s="315" t="s">
        <v>2883</v>
      </c>
      <c r="D391" s="0" t="n">
        <v>2</v>
      </c>
      <c r="E391" s="0" t="s">
        <v>4182</v>
      </c>
      <c r="F391" s="0" t="s">
        <v>3580</v>
      </c>
      <c r="G391" s="0" t="n">
        <v>13500</v>
      </c>
      <c r="I391" s="0" t="n">
        <v>13500</v>
      </c>
      <c r="J391" s="0" t="s">
        <v>3581</v>
      </c>
      <c r="L391" s="0" t="s">
        <v>4183</v>
      </c>
    </row>
    <row r="392" customFormat="false" ht="16.5" hidden="false" customHeight="false" outlineLevel="0" collapsed="false">
      <c r="A392" s="0" t="s">
        <v>4178</v>
      </c>
      <c r="C392" s="315" t="s">
        <v>2883</v>
      </c>
      <c r="D392" s="0" t="n">
        <v>3</v>
      </c>
      <c r="E392" s="0" t="s">
        <v>4184</v>
      </c>
      <c r="F392" s="0" t="s">
        <v>3668</v>
      </c>
      <c r="G392" s="0" t="n">
        <v>13500</v>
      </c>
      <c r="I392" s="0" t="n">
        <v>13500</v>
      </c>
      <c r="L392" s="0" t="s">
        <v>4185</v>
      </c>
    </row>
    <row r="393" customFormat="false" ht="16.5" hidden="false" customHeight="false" outlineLevel="0" collapsed="false">
      <c r="A393" s="0" t="s">
        <v>4178</v>
      </c>
      <c r="C393" s="315" t="s">
        <v>2883</v>
      </c>
      <c r="D393" s="0" t="n">
        <v>4</v>
      </c>
      <c r="E393" s="0" t="s">
        <v>4186</v>
      </c>
      <c r="F393" s="0" t="s">
        <v>3962</v>
      </c>
      <c r="G393" s="0" t="n">
        <v>13500</v>
      </c>
      <c r="I393" s="0" t="n">
        <v>13500</v>
      </c>
      <c r="L393" s="0" t="s">
        <v>4187</v>
      </c>
    </row>
    <row r="394" customFormat="false" ht="16.5" hidden="false" customHeight="false" outlineLevel="0" collapsed="false">
      <c r="A394" s="0" t="s">
        <v>4178</v>
      </c>
      <c r="C394" s="315" t="s">
        <v>2883</v>
      </c>
      <c r="D394" s="0" t="n">
        <v>5</v>
      </c>
      <c r="E394" s="0" t="s">
        <v>4188</v>
      </c>
      <c r="F394" s="0" t="s">
        <v>3965</v>
      </c>
      <c r="G394" s="0" t="n">
        <v>13500</v>
      </c>
      <c r="I394" s="0" t="n">
        <v>13500</v>
      </c>
      <c r="L394" s="0" t="s">
        <v>4189</v>
      </c>
    </row>
    <row r="395" customFormat="false" ht="16.5" hidden="false" customHeight="false" outlineLevel="0" collapsed="false">
      <c r="A395" s="0" t="s">
        <v>4178</v>
      </c>
      <c r="C395" s="315" t="s">
        <v>2883</v>
      </c>
      <c r="D395" s="0" t="n">
        <v>6</v>
      </c>
      <c r="E395" s="0" t="s">
        <v>4190</v>
      </c>
      <c r="F395" s="0" t="s">
        <v>4191</v>
      </c>
      <c r="G395" s="0" t="n">
        <v>13500</v>
      </c>
      <c r="I395" s="0" t="n">
        <v>13500</v>
      </c>
      <c r="L395" s="0" t="s">
        <v>4192</v>
      </c>
    </row>
    <row r="396" customFormat="false" ht="16.5" hidden="false" customHeight="false" outlineLevel="0" collapsed="false">
      <c r="A396" s="0" t="s">
        <v>4178</v>
      </c>
      <c r="C396" s="315" t="s">
        <v>2883</v>
      </c>
      <c r="D396" s="0" t="n">
        <v>7</v>
      </c>
      <c r="E396" s="0" t="s">
        <v>4193</v>
      </c>
      <c r="F396" s="0" t="s">
        <v>4194</v>
      </c>
      <c r="G396" s="0" t="n">
        <v>13500</v>
      </c>
      <c r="I396" s="0" t="n">
        <v>13500</v>
      </c>
      <c r="L396" s="0" t="s">
        <v>4195</v>
      </c>
    </row>
    <row r="397" customFormat="false" ht="16.5" hidden="false" customHeight="false" outlineLevel="0" collapsed="false">
      <c r="A397" s="0" t="s">
        <v>4178</v>
      </c>
      <c r="C397" s="315" t="s">
        <v>2883</v>
      </c>
      <c r="D397" s="0" t="n">
        <v>8</v>
      </c>
      <c r="E397" s="0" t="s">
        <v>4196</v>
      </c>
      <c r="F397" s="0" t="s">
        <v>1695</v>
      </c>
      <c r="G397" s="0" t="n">
        <v>13500</v>
      </c>
      <c r="I397" s="0" t="n">
        <v>13500</v>
      </c>
      <c r="L397" s="0" t="s">
        <v>4197</v>
      </c>
    </row>
    <row r="398" customFormat="false" ht="16.5" hidden="false" customHeight="false" outlineLevel="0" collapsed="false">
      <c r="A398" s="0" t="s">
        <v>4198</v>
      </c>
      <c r="C398" s="316" t="s">
        <v>2788</v>
      </c>
      <c r="D398" s="0" t="n">
        <v>2</v>
      </c>
      <c r="E398" s="2" t="s">
        <v>3379</v>
      </c>
      <c r="F398" s="0" t="s">
        <v>4198</v>
      </c>
      <c r="G398" s="55" t="n">
        <v>14145</v>
      </c>
      <c r="H398" s="55" t="n">
        <v>14145</v>
      </c>
      <c r="I398" s="316" t="s">
        <v>4119</v>
      </c>
      <c r="J398" s="64" t="s">
        <v>4198</v>
      </c>
      <c r="K398" s="64" t="s">
        <v>4198</v>
      </c>
      <c r="L398" s="0" t="s">
        <v>4199</v>
      </c>
    </row>
    <row r="399" customFormat="false" ht="16.5" hidden="false" customHeight="false" outlineLevel="0" collapsed="false">
      <c r="A399" s="0" t="s">
        <v>3431</v>
      </c>
      <c r="C399" s="315" t="s">
        <v>2791</v>
      </c>
      <c r="D399" s="0" t="n">
        <v>5</v>
      </c>
      <c r="E399" s="2" t="s">
        <v>3379</v>
      </c>
      <c r="F399" s="0" t="s">
        <v>3431</v>
      </c>
      <c r="G399" s="0" t="n">
        <v>13485</v>
      </c>
      <c r="H399" s="0" t="n">
        <v>13485</v>
      </c>
      <c r="J399" s="0" t="s">
        <v>3431</v>
      </c>
      <c r="K399" s="0" t="s">
        <v>3431</v>
      </c>
      <c r="L399" s="0" t="s">
        <v>4200</v>
      </c>
    </row>
    <row r="400" customFormat="false" ht="16.5" hidden="false" customHeight="false" outlineLevel="0" collapsed="false">
      <c r="A400" s="0" t="s">
        <v>4201</v>
      </c>
      <c r="C400" s="315" t="s">
        <v>2781</v>
      </c>
      <c r="D400" s="0" t="n">
        <v>3</v>
      </c>
      <c r="E400" s="0" t="s">
        <v>4202</v>
      </c>
      <c r="F400" s="0" t="s">
        <v>3625</v>
      </c>
      <c r="G400" s="0" t="n">
        <v>16380</v>
      </c>
      <c r="I400" s="0" t="n">
        <v>16380</v>
      </c>
      <c r="J400" s="0" t="s">
        <v>3375</v>
      </c>
      <c r="L400" s="0" t="s">
        <v>4203</v>
      </c>
    </row>
    <row r="401" s="314" customFormat="true" ht="16.5" hidden="false" customHeight="false" outlineLevel="0" collapsed="false"/>
    <row r="402" customFormat="false" ht="16.5" hidden="false" customHeight="false" outlineLevel="0" collapsed="false">
      <c r="A402" s="0" t="s">
        <v>4204</v>
      </c>
      <c r="C402" s="2" t="s">
        <v>2781</v>
      </c>
      <c r="E402" s="0" t="s">
        <v>4205</v>
      </c>
      <c r="F402" s="0" t="s">
        <v>3580</v>
      </c>
      <c r="G402" s="0" t="n">
        <v>16380</v>
      </c>
      <c r="J402" s="0" t="s">
        <v>3581</v>
      </c>
      <c r="L402" s="0" t="s">
        <v>4206</v>
      </c>
    </row>
    <row r="403" customFormat="false" ht="16.5" hidden="false" customHeight="false" outlineLevel="0" collapsed="false">
      <c r="A403" s="0" t="s">
        <v>4204</v>
      </c>
      <c r="C403" s="2" t="s">
        <v>3260</v>
      </c>
      <c r="E403" s="0" t="s">
        <v>4207</v>
      </c>
      <c r="F403" s="0" t="s">
        <v>4017</v>
      </c>
      <c r="G403" s="0" t="n">
        <v>13500</v>
      </c>
      <c r="J403" s="0" t="s">
        <v>3581</v>
      </c>
      <c r="L403" s="0" t="s">
        <v>4208</v>
      </c>
    </row>
    <row r="404" customFormat="false" ht="16.5" hidden="false" customHeight="false" outlineLevel="0" collapsed="false">
      <c r="A404" s="0" t="s">
        <v>4209</v>
      </c>
      <c r="C404" s="2" t="s">
        <v>2785</v>
      </c>
      <c r="E404" s="0" t="s">
        <v>4210</v>
      </c>
      <c r="F404" s="0" t="s">
        <v>4211</v>
      </c>
      <c r="G404" s="0" t="n">
        <v>3780</v>
      </c>
      <c r="J404" s="0" t="s">
        <v>3581</v>
      </c>
      <c r="L404" s="0" t="s">
        <v>4212</v>
      </c>
    </row>
    <row r="405" customFormat="false" ht="16.5" hidden="false" customHeight="false" outlineLevel="0" collapsed="false">
      <c r="A405" s="0" t="s">
        <v>4209</v>
      </c>
      <c r="C405" s="2" t="s">
        <v>2785</v>
      </c>
      <c r="E405" s="0" t="s">
        <v>4213</v>
      </c>
      <c r="F405" s="0" t="s">
        <v>4166</v>
      </c>
      <c r="G405" s="0" t="n">
        <v>3780</v>
      </c>
      <c r="L405" s="0" t="s">
        <v>4214</v>
      </c>
    </row>
    <row r="406" customFormat="false" ht="16.5" hidden="false" customHeight="false" outlineLevel="0" collapsed="false">
      <c r="A406" s="0" t="s">
        <v>4209</v>
      </c>
      <c r="C406" s="2" t="s">
        <v>2785</v>
      </c>
      <c r="E406" s="0" t="s">
        <v>4215</v>
      </c>
      <c r="F406" s="0" t="s">
        <v>4153</v>
      </c>
      <c r="G406" s="0" t="n">
        <v>3780</v>
      </c>
      <c r="L406" s="0" t="s">
        <v>4216</v>
      </c>
    </row>
    <row r="407" customFormat="false" ht="16.5" hidden="false" customHeight="false" outlineLevel="0" collapsed="false">
      <c r="A407" s="0" t="s">
        <v>4209</v>
      </c>
      <c r="C407" s="2" t="s">
        <v>2785</v>
      </c>
      <c r="E407" s="0" t="s">
        <v>4217</v>
      </c>
      <c r="F407" s="0" t="s">
        <v>4218</v>
      </c>
      <c r="G407" s="0" t="n">
        <v>3780</v>
      </c>
      <c r="L407" s="0" t="s">
        <v>4219</v>
      </c>
    </row>
    <row r="408" customFormat="false" ht="16.5" hidden="false" customHeight="false" outlineLevel="0" collapsed="false">
      <c r="A408" s="0" t="s">
        <v>4209</v>
      </c>
      <c r="C408" s="2" t="s">
        <v>2785</v>
      </c>
      <c r="E408" s="0" t="s">
        <v>4220</v>
      </c>
      <c r="F408" s="0" t="s">
        <v>1333</v>
      </c>
      <c r="G408" s="0" t="n">
        <v>3780</v>
      </c>
      <c r="L408" s="0" t="s">
        <v>4221</v>
      </c>
    </row>
    <row r="409" customFormat="false" ht="16.5" hidden="false" customHeight="false" outlineLevel="0" collapsed="false">
      <c r="A409" s="0" t="s">
        <v>4209</v>
      </c>
      <c r="C409" s="2" t="s">
        <v>2785</v>
      </c>
      <c r="E409" s="0" t="s">
        <v>4222</v>
      </c>
      <c r="F409" s="0" t="s">
        <v>4156</v>
      </c>
      <c r="G409" s="0" t="n">
        <v>3780</v>
      </c>
      <c r="L409" s="0" t="s">
        <v>4223</v>
      </c>
    </row>
    <row r="410" customFormat="false" ht="16.5" hidden="false" customHeight="false" outlineLevel="0" collapsed="false">
      <c r="A410" s="0" t="s">
        <v>4209</v>
      </c>
      <c r="C410" s="2" t="s">
        <v>2785</v>
      </c>
      <c r="E410" s="0" t="s">
        <v>4224</v>
      </c>
      <c r="F410" s="0" t="s">
        <v>4225</v>
      </c>
      <c r="G410" s="0" t="n">
        <v>3780</v>
      </c>
      <c r="L410" s="0" t="s">
        <v>4226</v>
      </c>
    </row>
    <row r="411" customFormat="false" ht="16.5" hidden="false" customHeight="false" outlineLevel="0" collapsed="false">
      <c r="A411" s="0" t="s">
        <v>4209</v>
      </c>
      <c r="C411" s="2" t="s">
        <v>2785</v>
      </c>
      <c r="E411" s="0" t="s">
        <v>4227</v>
      </c>
      <c r="F411" s="0" t="s">
        <v>4169</v>
      </c>
      <c r="G411" s="0" t="n">
        <v>3780</v>
      </c>
      <c r="L411" s="0" t="s">
        <v>4228</v>
      </c>
    </row>
    <row r="412" customFormat="false" ht="16.5" hidden="false" customHeight="false" outlineLevel="0" collapsed="false">
      <c r="A412" s="0" t="s">
        <v>4209</v>
      </c>
      <c r="C412" s="2" t="s">
        <v>2785</v>
      </c>
      <c r="E412" s="0" t="s">
        <v>4229</v>
      </c>
      <c r="F412" s="0" t="s">
        <v>4230</v>
      </c>
      <c r="G412" s="0" t="n">
        <v>3780</v>
      </c>
      <c r="L412" s="0" t="s">
        <v>4231</v>
      </c>
    </row>
    <row r="413" customFormat="false" ht="16.5" hidden="false" customHeight="false" outlineLevel="0" collapsed="false">
      <c r="A413" s="0" t="s">
        <v>4209</v>
      </c>
      <c r="C413" s="2" t="s">
        <v>2785</v>
      </c>
      <c r="E413" s="0" t="s">
        <v>4232</v>
      </c>
      <c r="F413" s="0" t="s">
        <v>1476</v>
      </c>
      <c r="G413" s="0" t="n">
        <v>3780</v>
      </c>
      <c r="L413" s="0" t="s">
        <v>4233</v>
      </c>
    </row>
    <row r="414" customFormat="false" ht="16.5" hidden="false" customHeight="false" outlineLevel="0" collapsed="false">
      <c r="A414" s="0" t="s">
        <v>4209</v>
      </c>
      <c r="C414" s="2" t="s">
        <v>2785</v>
      </c>
      <c r="E414" s="0" t="s">
        <v>4234</v>
      </c>
      <c r="F414" s="0" t="s">
        <v>4171</v>
      </c>
      <c r="G414" s="0" t="n">
        <v>3780</v>
      </c>
      <c r="L414" s="0" t="s">
        <v>4235</v>
      </c>
    </row>
    <row r="415" customFormat="false" ht="16.5" hidden="false" customHeight="false" outlineLevel="0" collapsed="false">
      <c r="A415" s="0" t="s">
        <v>4209</v>
      </c>
      <c r="C415" s="2" t="s">
        <v>2785</v>
      </c>
      <c r="E415" s="0" t="s">
        <v>4236</v>
      </c>
      <c r="F415" s="0" t="s">
        <v>4237</v>
      </c>
      <c r="G415" s="0" t="n">
        <v>3780</v>
      </c>
      <c r="L415" s="0" t="s">
        <v>4238</v>
      </c>
    </row>
    <row r="416" customFormat="false" ht="16.5" hidden="false" customHeight="false" outlineLevel="0" collapsed="false">
      <c r="A416" s="0" t="s">
        <v>4239</v>
      </c>
      <c r="C416" s="2" t="s">
        <v>2944</v>
      </c>
      <c r="E416" s="0" t="s">
        <v>4240</v>
      </c>
      <c r="F416" s="0" t="s">
        <v>4241</v>
      </c>
      <c r="G416" s="0" t="n">
        <v>11340</v>
      </c>
      <c r="L416" s="0" t="s">
        <v>4242</v>
      </c>
    </row>
    <row r="417" customFormat="false" ht="16.5" hidden="false" customHeight="false" outlineLevel="0" collapsed="false">
      <c r="A417" s="0" t="s">
        <v>4239</v>
      </c>
      <c r="C417" s="2" t="s">
        <v>2944</v>
      </c>
      <c r="E417" s="0" t="s">
        <v>4243</v>
      </c>
      <c r="F417" s="0" t="s">
        <v>4244</v>
      </c>
      <c r="G417" s="0" t="n">
        <v>11340</v>
      </c>
      <c r="L417" s="0" t="s">
        <v>4245</v>
      </c>
    </row>
    <row r="418" customFormat="false" ht="16.5" hidden="false" customHeight="false" outlineLevel="0" collapsed="false">
      <c r="A418" s="0" t="s">
        <v>4239</v>
      </c>
      <c r="C418" s="2" t="s">
        <v>2944</v>
      </c>
      <c r="E418" s="0" t="s">
        <v>4246</v>
      </c>
      <c r="F418" s="0" t="s">
        <v>4247</v>
      </c>
      <c r="G418" s="0" t="n">
        <v>11340</v>
      </c>
      <c r="L418" s="0" t="s">
        <v>4248</v>
      </c>
    </row>
    <row r="419" customFormat="false" ht="16.5" hidden="false" customHeight="false" outlineLevel="0" collapsed="false">
      <c r="A419" s="0" t="s">
        <v>4239</v>
      </c>
      <c r="C419" s="2" t="s">
        <v>2944</v>
      </c>
      <c r="E419" s="0" t="s">
        <v>4249</v>
      </c>
      <c r="F419" s="0" t="s">
        <v>4250</v>
      </c>
      <c r="G419" s="0" t="n">
        <v>11340</v>
      </c>
      <c r="L419" s="0" t="s">
        <v>4251</v>
      </c>
    </row>
    <row r="420" customFormat="false" ht="16.5" hidden="false" customHeight="false" outlineLevel="0" collapsed="false">
      <c r="A420" s="0" t="s">
        <v>4239</v>
      </c>
      <c r="C420" s="2" t="s">
        <v>2944</v>
      </c>
      <c r="E420" s="0" t="s">
        <v>4252</v>
      </c>
      <c r="F420" s="0" t="s">
        <v>4253</v>
      </c>
      <c r="G420" s="0" t="n">
        <v>11340</v>
      </c>
      <c r="L420" s="0" t="s">
        <v>4254</v>
      </c>
    </row>
    <row r="421" customFormat="false" ht="16.5" hidden="false" customHeight="false" outlineLevel="0" collapsed="false">
      <c r="A421" s="0" t="s">
        <v>4239</v>
      </c>
      <c r="C421" s="2" t="s">
        <v>2944</v>
      </c>
      <c r="E421" s="0" t="s">
        <v>4255</v>
      </c>
      <c r="F421" s="0" t="s">
        <v>4256</v>
      </c>
      <c r="G421" s="0" t="n">
        <v>11340</v>
      </c>
      <c r="L421" s="0" t="s">
        <v>4257</v>
      </c>
    </row>
    <row r="422" customFormat="false" ht="16.5" hidden="false" customHeight="false" outlineLevel="0" collapsed="false">
      <c r="A422" s="0" t="s">
        <v>4239</v>
      </c>
      <c r="C422" s="2" t="s">
        <v>2944</v>
      </c>
      <c r="E422" s="0" t="s">
        <v>4258</v>
      </c>
      <c r="F422" s="0" t="s">
        <v>1735</v>
      </c>
      <c r="G422" s="0" t="n">
        <v>11340</v>
      </c>
      <c r="L422" s="0" t="s">
        <v>4259</v>
      </c>
    </row>
    <row r="423" customFormat="false" ht="16.5" hidden="false" customHeight="false" outlineLevel="0" collapsed="false">
      <c r="A423" s="0" t="s">
        <v>4239</v>
      </c>
      <c r="C423" s="2" t="s">
        <v>2944</v>
      </c>
      <c r="E423" s="0" t="s">
        <v>4260</v>
      </c>
      <c r="F423" s="0" t="s">
        <v>4261</v>
      </c>
      <c r="G423" s="0" t="n">
        <v>11340</v>
      </c>
      <c r="L423" s="0" t="s">
        <v>4262</v>
      </c>
    </row>
    <row r="424" customFormat="false" ht="16.5" hidden="false" customHeight="false" outlineLevel="0" collapsed="false">
      <c r="A424" s="0" t="s">
        <v>3827</v>
      </c>
      <c r="C424" s="2" t="s">
        <v>2791</v>
      </c>
      <c r="E424" s="2" t="s">
        <v>3379</v>
      </c>
      <c r="F424" s="0" t="s">
        <v>4263</v>
      </c>
      <c r="G424" s="0" t="n">
        <v>13485</v>
      </c>
      <c r="J424" s="0" t="s">
        <v>3827</v>
      </c>
      <c r="L424" s="0" t="s">
        <v>4264</v>
      </c>
    </row>
    <row r="425" customFormat="false" ht="16.5" hidden="false" customHeight="false" outlineLevel="0" collapsed="false">
      <c r="A425" s="0" t="s">
        <v>3827</v>
      </c>
      <c r="C425" s="2" t="s">
        <v>2903</v>
      </c>
      <c r="E425" s="0" t="s">
        <v>4265</v>
      </c>
      <c r="F425" s="0" t="s">
        <v>3919</v>
      </c>
      <c r="G425" s="0" t="n">
        <v>13230</v>
      </c>
      <c r="L425" s="0" t="s">
        <v>4266</v>
      </c>
    </row>
    <row r="426" customFormat="false" ht="16.5" hidden="false" customHeight="false" outlineLevel="0" collapsed="false">
      <c r="A426" s="0" t="s">
        <v>3827</v>
      </c>
      <c r="C426" s="2" t="s">
        <v>2903</v>
      </c>
      <c r="E426" s="0" t="s">
        <v>4267</v>
      </c>
      <c r="F426" s="0" t="s">
        <v>4268</v>
      </c>
      <c r="G426" s="0" t="n">
        <v>13230</v>
      </c>
      <c r="L426" s="0" t="s">
        <v>4269</v>
      </c>
    </row>
    <row r="427" customFormat="false" ht="16.5" hidden="false" customHeight="false" outlineLevel="0" collapsed="false">
      <c r="A427" s="0" t="s">
        <v>3827</v>
      </c>
      <c r="C427" s="2" t="s">
        <v>2903</v>
      </c>
      <c r="E427" s="0" t="s">
        <v>4270</v>
      </c>
      <c r="F427" s="0" t="s">
        <v>4271</v>
      </c>
      <c r="G427" s="0" t="n">
        <v>13230</v>
      </c>
      <c r="L427" s="0" t="s">
        <v>4272</v>
      </c>
    </row>
    <row r="428" customFormat="false" ht="16.5" hidden="false" customHeight="false" outlineLevel="0" collapsed="false">
      <c r="A428" s="0" t="s">
        <v>3827</v>
      </c>
      <c r="C428" s="2" t="s">
        <v>2903</v>
      </c>
      <c r="E428" s="0" t="s">
        <v>4273</v>
      </c>
      <c r="F428" s="0" t="s">
        <v>4274</v>
      </c>
      <c r="G428" s="0" t="n">
        <v>13230</v>
      </c>
      <c r="L428" s="0" t="s">
        <v>4275</v>
      </c>
    </row>
    <row r="429" customFormat="false" ht="16.5" hidden="false" customHeight="false" outlineLevel="0" collapsed="false">
      <c r="A429" s="0" t="s">
        <v>3827</v>
      </c>
      <c r="C429" s="2" t="s">
        <v>2903</v>
      </c>
      <c r="E429" s="0" t="s">
        <v>4276</v>
      </c>
      <c r="F429" s="0" t="s">
        <v>4277</v>
      </c>
      <c r="G429" s="0" t="n">
        <v>13230</v>
      </c>
      <c r="L429" s="0" t="s">
        <v>4278</v>
      </c>
    </row>
    <row r="430" customFormat="false" ht="16.5" hidden="false" customHeight="false" outlineLevel="0" collapsed="false">
      <c r="A430" s="0" t="s">
        <v>3827</v>
      </c>
      <c r="C430" s="2" t="s">
        <v>2903</v>
      </c>
      <c r="E430" s="0" t="s">
        <v>4279</v>
      </c>
      <c r="F430" s="0" t="s">
        <v>4280</v>
      </c>
      <c r="G430" s="0" t="n">
        <v>13230</v>
      </c>
      <c r="L430" s="0" t="s">
        <v>4281</v>
      </c>
    </row>
    <row r="431" customFormat="false" ht="16.5" hidden="false" customHeight="false" outlineLevel="0" collapsed="false">
      <c r="A431" s="0" t="s">
        <v>3827</v>
      </c>
      <c r="C431" s="2" t="s">
        <v>2903</v>
      </c>
      <c r="E431" s="0" t="s">
        <v>4282</v>
      </c>
      <c r="F431" s="0" t="s">
        <v>4283</v>
      </c>
      <c r="G431" s="0" t="n">
        <v>13230</v>
      </c>
      <c r="L431" s="0" t="s">
        <v>4284</v>
      </c>
    </row>
    <row r="432" customFormat="false" ht="16.5" hidden="false" customHeight="false" outlineLevel="0" collapsed="false">
      <c r="A432" s="0" t="s">
        <v>3827</v>
      </c>
      <c r="C432" s="2" t="s">
        <v>2903</v>
      </c>
      <c r="E432" s="0" t="s">
        <v>4285</v>
      </c>
      <c r="F432" s="0" t="s">
        <v>1737</v>
      </c>
      <c r="G432" s="0" t="n">
        <v>13230</v>
      </c>
      <c r="L432" s="0" t="s">
        <v>4286</v>
      </c>
    </row>
    <row r="433" customFormat="false" ht="16.5" hidden="false" customHeight="false" outlineLevel="0" collapsed="false">
      <c r="A433" s="0" t="s">
        <v>4287</v>
      </c>
      <c r="C433" s="2" t="s">
        <v>3230</v>
      </c>
      <c r="E433" s="0" t="s">
        <v>4288</v>
      </c>
      <c r="F433" s="0" t="s">
        <v>3601</v>
      </c>
      <c r="G433" s="0" t="n">
        <v>12600</v>
      </c>
      <c r="L433" s="0" t="s">
        <v>4289</v>
      </c>
    </row>
    <row r="434" customFormat="false" ht="16.5" hidden="false" customHeight="false" outlineLevel="0" collapsed="false">
      <c r="A434" s="0" t="s">
        <v>4287</v>
      </c>
      <c r="C434" s="2" t="s">
        <v>3230</v>
      </c>
      <c r="E434" s="0" t="s">
        <v>4290</v>
      </c>
      <c r="F434" s="0" t="s">
        <v>4291</v>
      </c>
      <c r="G434" s="0" t="n">
        <v>12600</v>
      </c>
      <c r="L434" s="0" t="s">
        <v>4292</v>
      </c>
    </row>
    <row r="435" customFormat="false" ht="16.5" hidden="false" customHeight="false" outlineLevel="0" collapsed="false">
      <c r="A435" s="0" t="s">
        <v>4287</v>
      </c>
      <c r="C435" s="2" t="s">
        <v>3230</v>
      </c>
      <c r="E435" s="0" t="s">
        <v>4293</v>
      </c>
      <c r="F435" s="0" t="s">
        <v>4294</v>
      </c>
      <c r="G435" s="0" t="n">
        <v>12600</v>
      </c>
      <c r="L435" s="0" t="s">
        <v>4295</v>
      </c>
    </row>
    <row r="436" customFormat="false" ht="16.5" hidden="false" customHeight="false" outlineLevel="0" collapsed="false">
      <c r="A436" s="0" t="s">
        <v>4287</v>
      </c>
      <c r="C436" s="2" t="s">
        <v>3230</v>
      </c>
      <c r="E436" s="0" t="s">
        <v>4296</v>
      </c>
      <c r="F436" s="0" t="s">
        <v>1494</v>
      </c>
      <c r="G436" s="0" t="n">
        <v>12600</v>
      </c>
      <c r="L436" s="0" t="s">
        <v>4297</v>
      </c>
    </row>
    <row r="437" customFormat="false" ht="16.5" hidden="false" customHeight="false" outlineLevel="0" collapsed="false">
      <c r="A437" s="0" t="s">
        <v>4287</v>
      </c>
      <c r="C437" s="2" t="s">
        <v>3230</v>
      </c>
      <c r="E437" s="0" t="s">
        <v>4298</v>
      </c>
      <c r="F437" s="0" t="s">
        <v>4299</v>
      </c>
      <c r="G437" s="0" t="n">
        <v>12600</v>
      </c>
      <c r="L437" s="0" t="s">
        <v>4300</v>
      </c>
    </row>
    <row r="438" customFormat="false" ht="16.5" hidden="false" customHeight="false" outlineLevel="0" collapsed="false">
      <c r="A438" s="0" t="s">
        <v>4287</v>
      </c>
      <c r="C438" s="2" t="s">
        <v>3230</v>
      </c>
      <c r="E438" s="0" t="s">
        <v>4301</v>
      </c>
      <c r="F438" s="0" t="s">
        <v>4302</v>
      </c>
      <c r="G438" s="0" t="n">
        <v>12600</v>
      </c>
      <c r="L438" s="0" t="s">
        <v>4303</v>
      </c>
    </row>
    <row r="439" customFormat="false" ht="16.5" hidden="false" customHeight="false" outlineLevel="0" collapsed="false">
      <c r="A439" s="0" t="s">
        <v>4287</v>
      </c>
      <c r="C439" s="2" t="s">
        <v>3230</v>
      </c>
      <c r="E439" s="0" t="s">
        <v>4304</v>
      </c>
      <c r="F439" s="0" t="s">
        <v>4305</v>
      </c>
      <c r="G439" s="0" t="n">
        <v>12600</v>
      </c>
      <c r="L439" s="0" t="s">
        <v>4306</v>
      </c>
    </row>
    <row r="440" customFormat="false" ht="16.5" hidden="false" customHeight="false" outlineLevel="0" collapsed="false">
      <c r="A440" s="0" t="s">
        <v>4287</v>
      </c>
      <c r="C440" s="2" t="s">
        <v>3230</v>
      </c>
      <c r="E440" s="0" t="s">
        <v>4307</v>
      </c>
      <c r="F440" s="0" t="s">
        <v>1766</v>
      </c>
      <c r="G440" s="0" t="n">
        <v>12600</v>
      </c>
      <c r="L440" s="0" t="s">
        <v>4308</v>
      </c>
    </row>
    <row r="441" customFormat="false" ht="16.5" hidden="false" customHeight="false" outlineLevel="0" collapsed="false">
      <c r="A441" s="0" t="s">
        <v>4309</v>
      </c>
      <c r="C441" s="2" t="s">
        <v>4310</v>
      </c>
      <c r="E441" s="0" t="s">
        <v>4311</v>
      </c>
      <c r="F441" s="0" t="s">
        <v>4312</v>
      </c>
      <c r="G441" s="0" t="n">
        <v>12000</v>
      </c>
      <c r="L441" s="0" t="s">
        <v>4313</v>
      </c>
    </row>
    <row r="442" customFormat="false" ht="16.5" hidden="false" customHeight="false" outlineLevel="0" collapsed="false">
      <c r="A442" s="0" t="s">
        <v>4309</v>
      </c>
      <c r="C442" s="2" t="s">
        <v>4310</v>
      </c>
      <c r="E442" s="0" t="s">
        <v>4314</v>
      </c>
      <c r="F442" s="0" t="s">
        <v>4315</v>
      </c>
      <c r="G442" s="0" t="n">
        <v>12000</v>
      </c>
      <c r="L442" s="0" t="s">
        <v>4316</v>
      </c>
    </row>
    <row r="443" customFormat="false" ht="16.5" hidden="false" customHeight="false" outlineLevel="0" collapsed="false">
      <c r="A443" s="0" t="s">
        <v>4309</v>
      </c>
      <c r="C443" s="2" t="s">
        <v>4310</v>
      </c>
      <c r="E443" s="0" t="s">
        <v>4317</v>
      </c>
      <c r="F443" s="0" t="s">
        <v>4318</v>
      </c>
      <c r="G443" s="0" t="n">
        <v>12000</v>
      </c>
      <c r="L443" s="0" t="s">
        <v>4319</v>
      </c>
    </row>
    <row r="444" customFormat="false" ht="16.5" hidden="false" customHeight="false" outlineLevel="0" collapsed="false">
      <c r="A444" s="0" t="s">
        <v>4309</v>
      </c>
      <c r="C444" s="2" t="s">
        <v>4310</v>
      </c>
      <c r="E444" s="0" t="s">
        <v>4320</v>
      </c>
      <c r="F444" s="0" t="s">
        <v>4321</v>
      </c>
      <c r="G444" s="0" t="n">
        <v>12000</v>
      </c>
      <c r="L444" s="0" t="s">
        <v>4322</v>
      </c>
    </row>
    <row r="445" customFormat="false" ht="16.5" hidden="false" customHeight="false" outlineLevel="0" collapsed="false">
      <c r="A445" s="0" t="s">
        <v>4309</v>
      </c>
      <c r="C445" s="2" t="s">
        <v>4310</v>
      </c>
      <c r="E445" s="0" t="s">
        <v>4323</v>
      </c>
      <c r="F445" s="0" t="s">
        <v>4324</v>
      </c>
      <c r="G445" s="0" t="n">
        <v>12000</v>
      </c>
      <c r="L445" s="0" t="s">
        <v>4325</v>
      </c>
    </row>
    <row r="446" customFormat="false" ht="16.5" hidden="false" customHeight="false" outlineLevel="0" collapsed="false">
      <c r="A446" s="0" t="s">
        <v>4309</v>
      </c>
      <c r="C446" s="2" t="s">
        <v>4310</v>
      </c>
      <c r="E446" s="0" t="s">
        <v>4326</v>
      </c>
      <c r="F446" s="0" t="s">
        <v>4327</v>
      </c>
      <c r="G446" s="0" t="n">
        <v>12000</v>
      </c>
      <c r="L446" s="0" t="s">
        <v>4328</v>
      </c>
    </row>
    <row r="447" customFormat="false" ht="16.5" hidden="false" customHeight="false" outlineLevel="0" collapsed="false">
      <c r="A447" s="0" t="s">
        <v>4309</v>
      </c>
      <c r="C447" s="2" t="s">
        <v>4310</v>
      </c>
      <c r="E447" s="0" t="s">
        <v>4329</v>
      </c>
      <c r="F447" s="0" t="s">
        <v>4330</v>
      </c>
      <c r="G447" s="0" t="n">
        <v>12000</v>
      </c>
      <c r="L447" s="0" t="s">
        <v>4331</v>
      </c>
    </row>
    <row r="448" customFormat="false" ht="16.5" hidden="false" customHeight="false" outlineLevel="0" collapsed="false">
      <c r="A448" s="0" t="s">
        <v>4309</v>
      </c>
      <c r="C448" s="2" t="s">
        <v>4310</v>
      </c>
      <c r="E448" s="0" t="s">
        <v>4332</v>
      </c>
      <c r="F448" s="0" t="s">
        <v>4333</v>
      </c>
      <c r="G448" s="0" t="n">
        <v>12000</v>
      </c>
      <c r="L448" s="0" t="s">
        <v>4334</v>
      </c>
    </row>
    <row r="449" customFormat="false" ht="16.5" hidden="false" customHeight="false" outlineLevel="0" collapsed="false">
      <c r="A449" s="0" t="s">
        <v>4335</v>
      </c>
      <c r="C449" s="2" t="s">
        <v>2922</v>
      </c>
      <c r="E449" s="0" t="s">
        <v>4336</v>
      </c>
      <c r="F449" s="0" t="s">
        <v>3797</v>
      </c>
      <c r="G449" s="0" t="n">
        <v>11340</v>
      </c>
      <c r="J449" s="0" t="s">
        <v>3581</v>
      </c>
      <c r="L449" s="0" t="s">
        <v>4337</v>
      </c>
    </row>
    <row r="450" customFormat="false" ht="16.5" hidden="false" customHeight="false" outlineLevel="0" collapsed="false">
      <c r="A450" s="0" t="s">
        <v>4335</v>
      </c>
      <c r="C450" s="2" t="s">
        <v>2922</v>
      </c>
      <c r="E450" s="0" t="s">
        <v>4338</v>
      </c>
      <c r="F450" s="0" t="s">
        <v>1320</v>
      </c>
      <c r="G450" s="0" t="n">
        <v>11340</v>
      </c>
      <c r="L450" s="0" t="s">
        <v>4339</v>
      </c>
    </row>
    <row r="451" customFormat="false" ht="16.5" hidden="false" customHeight="false" outlineLevel="0" collapsed="false">
      <c r="A451" s="0" t="s">
        <v>4335</v>
      </c>
      <c r="C451" s="2" t="s">
        <v>2922</v>
      </c>
      <c r="E451" s="0" t="s">
        <v>4340</v>
      </c>
      <c r="F451" s="0" t="s">
        <v>3905</v>
      </c>
      <c r="G451" s="0" t="n">
        <v>11340</v>
      </c>
      <c r="L451" s="0" t="s">
        <v>4341</v>
      </c>
    </row>
    <row r="452" customFormat="false" ht="16.5" hidden="false" customHeight="false" outlineLevel="0" collapsed="false">
      <c r="A452" s="0" t="s">
        <v>4335</v>
      </c>
      <c r="C452" s="2" t="s">
        <v>2922</v>
      </c>
      <c r="E452" s="0" t="s">
        <v>4342</v>
      </c>
      <c r="F452" s="0" t="s">
        <v>4097</v>
      </c>
      <c r="G452" s="0" t="n">
        <v>11340</v>
      </c>
      <c r="L452" s="0" t="s">
        <v>4343</v>
      </c>
    </row>
    <row r="453" customFormat="false" ht="16.5" hidden="false" customHeight="false" outlineLevel="0" collapsed="false">
      <c r="A453" s="0" t="s">
        <v>4335</v>
      </c>
      <c r="C453" s="2" t="s">
        <v>2922</v>
      </c>
      <c r="E453" s="0" t="s">
        <v>4344</v>
      </c>
      <c r="F453" s="0" t="s">
        <v>4100</v>
      </c>
      <c r="G453" s="0" t="n">
        <v>11340</v>
      </c>
      <c r="L453" s="0" t="s">
        <v>4345</v>
      </c>
    </row>
    <row r="454" customFormat="false" ht="16.5" hidden="false" customHeight="false" outlineLevel="0" collapsed="false">
      <c r="A454" s="0" t="s">
        <v>4335</v>
      </c>
      <c r="C454" s="2" t="s">
        <v>2922</v>
      </c>
      <c r="E454" s="0" t="s">
        <v>4346</v>
      </c>
      <c r="F454" s="0" t="s">
        <v>1630</v>
      </c>
      <c r="G454" s="0" t="n">
        <v>11340</v>
      </c>
      <c r="L454" s="0" t="s">
        <v>4347</v>
      </c>
    </row>
    <row r="455" customFormat="false" ht="16.5" hidden="false" customHeight="false" outlineLevel="0" collapsed="false">
      <c r="A455" s="0" t="s">
        <v>4335</v>
      </c>
      <c r="C455" s="2" t="s">
        <v>2922</v>
      </c>
      <c r="E455" s="0" t="s">
        <v>4348</v>
      </c>
      <c r="F455" s="0" t="s">
        <v>1717</v>
      </c>
      <c r="G455" s="0" t="n">
        <v>11340</v>
      </c>
      <c r="L455" s="0" t="s">
        <v>4349</v>
      </c>
    </row>
    <row r="456" customFormat="false" ht="16.5" hidden="false" customHeight="false" outlineLevel="0" collapsed="false">
      <c r="A456" s="0" t="s">
        <v>4335</v>
      </c>
      <c r="C456" s="2" t="s">
        <v>2922</v>
      </c>
      <c r="E456" s="0" t="s">
        <v>4350</v>
      </c>
      <c r="F456" s="0" t="s">
        <v>1774</v>
      </c>
      <c r="G456" s="0" t="n">
        <v>11340</v>
      </c>
      <c r="L456" s="0" t="s">
        <v>4351</v>
      </c>
    </row>
    <row r="457" customFormat="false" ht="16.5" hidden="false" customHeight="false" outlineLevel="0" collapsed="false">
      <c r="F457" s="69" t="s">
        <v>4352</v>
      </c>
    </row>
    <row r="458" customFormat="false" ht="16.5" hidden="false" customHeight="false" outlineLevel="0" collapsed="false">
      <c r="A458" s="314"/>
      <c r="B458" s="314"/>
      <c r="C458" s="314"/>
      <c r="D458" s="314"/>
      <c r="E458" s="314"/>
      <c r="F458" s="314"/>
      <c r="G458" s="314"/>
      <c r="H458" s="314"/>
      <c r="I458" s="314"/>
      <c r="J458" s="314"/>
      <c r="K458" s="314"/>
      <c r="L458" s="314"/>
      <c r="M458" s="314"/>
    </row>
    <row r="459" customFormat="false" ht="16.5" hidden="false" customHeight="false" outlineLevel="0" collapsed="false">
      <c r="C459" s="69" t="s">
        <v>2785</v>
      </c>
      <c r="D459" s="54"/>
      <c r="F459" s="54" t="s">
        <v>4353</v>
      </c>
      <c r="G459" s="0" t="n">
        <v>4725</v>
      </c>
      <c r="J459" s="54" t="s">
        <v>3233</v>
      </c>
      <c r="K459" s="54"/>
      <c r="L459" s="0" t="s">
        <v>4354</v>
      </c>
    </row>
    <row r="460" customFormat="false" ht="16.5" hidden="false" customHeight="false" outlineLevel="0" collapsed="false">
      <c r="C460" s="69" t="s">
        <v>4355</v>
      </c>
      <c r="D460" s="54"/>
      <c r="F460" s="54" t="s">
        <v>4353</v>
      </c>
      <c r="G460" s="0" t="n">
        <v>4725</v>
      </c>
      <c r="J460" s="54" t="s">
        <v>3233</v>
      </c>
      <c r="K460" s="54"/>
    </row>
    <row r="461" customFormat="false" ht="16.5" hidden="false" customHeight="false" outlineLevel="0" collapsed="false">
      <c r="C461" s="2" t="s">
        <v>4356</v>
      </c>
      <c r="E461" s="0" t="s">
        <v>4357</v>
      </c>
      <c r="F461" s="0" t="s">
        <v>4358</v>
      </c>
      <c r="G461" s="0" t="n">
        <v>11340</v>
      </c>
      <c r="J461" s="0" t="s">
        <v>3172</v>
      </c>
    </row>
    <row r="462" customFormat="false" ht="16.5" hidden="false" customHeight="false" outlineLevel="0" collapsed="false">
      <c r="C462" s="2" t="s">
        <v>4359</v>
      </c>
      <c r="E462" s="0" t="s">
        <v>4360</v>
      </c>
      <c r="F462" s="0" t="s">
        <v>4358</v>
      </c>
      <c r="G462" s="0" t="n">
        <v>14175</v>
      </c>
      <c r="J462" s="0" t="s">
        <v>3172</v>
      </c>
    </row>
    <row r="463" customFormat="false" ht="16.5" hidden="false" customHeight="false" outlineLevel="0" collapsed="false">
      <c r="C463" s="2" t="s">
        <v>4361</v>
      </c>
      <c r="E463" s="0" t="s">
        <v>4362</v>
      </c>
      <c r="F463" s="0" t="s">
        <v>4358</v>
      </c>
      <c r="G463" s="0" t="n">
        <v>14175</v>
      </c>
      <c r="J463" s="0" t="s">
        <v>3172</v>
      </c>
    </row>
    <row r="464" customFormat="false" ht="16.5" hidden="false" customHeight="false" outlineLevel="0" collapsed="false">
      <c r="C464" s="2" t="s">
        <v>4363</v>
      </c>
      <c r="E464" s="0" t="s">
        <v>4364</v>
      </c>
      <c r="F464" s="0" t="s">
        <v>4365</v>
      </c>
      <c r="G464" s="0" t="n">
        <v>14175</v>
      </c>
      <c r="J464" s="0" t="s">
        <v>3172</v>
      </c>
    </row>
    <row r="465" customFormat="false" ht="16.5" hidden="false" customHeight="false" outlineLevel="0" collapsed="false">
      <c r="C465" s="2" t="s">
        <v>4366</v>
      </c>
      <c r="E465" s="0" t="s">
        <v>4367</v>
      </c>
      <c r="F465" s="0" t="s">
        <v>3765</v>
      </c>
      <c r="G465" s="0" t="n">
        <v>14175</v>
      </c>
      <c r="J465" s="0" t="s">
        <v>3172</v>
      </c>
    </row>
    <row r="466" customFormat="false" ht="16.5" hidden="false" customHeight="false" outlineLevel="0" collapsed="false">
      <c r="C466" s="2" t="s">
        <v>4368</v>
      </c>
      <c r="E466" s="0" t="s">
        <v>4369</v>
      </c>
      <c r="F466" s="0" t="s">
        <v>3126</v>
      </c>
      <c r="G466" s="0" t="n">
        <v>12600</v>
      </c>
      <c r="J466" s="0" t="s">
        <v>3172</v>
      </c>
    </row>
    <row r="467" customFormat="false" ht="16.5" hidden="false" customHeight="false" outlineLevel="0" collapsed="false">
      <c r="C467" s="2" t="s">
        <v>2785</v>
      </c>
      <c r="E467" s="0" t="s">
        <v>4370</v>
      </c>
      <c r="F467" s="0" t="s">
        <v>4371</v>
      </c>
      <c r="G467" s="0" t="n">
        <v>4725</v>
      </c>
      <c r="J467" s="0" t="s">
        <v>3172</v>
      </c>
      <c r="L467" s="0" t="s">
        <v>4372</v>
      </c>
    </row>
    <row r="468" customFormat="false" ht="16.5" hidden="false" customHeight="false" outlineLevel="0" collapsed="false">
      <c r="C468" s="2" t="s">
        <v>4373</v>
      </c>
      <c r="E468" s="0" t="s">
        <v>4374</v>
      </c>
      <c r="F468" s="0" t="s">
        <v>4371</v>
      </c>
      <c r="G468" s="0" t="n">
        <v>4725</v>
      </c>
      <c r="J468" s="0" t="s">
        <v>3172</v>
      </c>
    </row>
    <row r="469" customFormat="false" ht="16.5" hidden="false" customHeight="false" outlineLevel="0" collapsed="false">
      <c r="C469" s="2" t="s">
        <v>4375</v>
      </c>
      <c r="E469" s="0" t="s">
        <v>4376</v>
      </c>
      <c r="F469" s="0" t="s">
        <v>3158</v>
      </c>
      <c r="G469" s="0" t="n">
        <v>14175</v>
      </c>
      <c r="J469" s="0" t="s">
        <v>3172</v>
      </c>
    </row>
    <row r="470" customFormat="false" ht="16.5" hidden="false" customHeight="false" outlineLevel="0" collapsed="false">
      <c r="C470" s="2" t="s">
        <v>4377</v>
      </c>
      <c r="E470" s="0" t="s">
        <v>4378</v>
      </c>
      <c r="F470" s="0" t="s">
        <v>4379</v>
      </c>
      <c r="G470" s="0" t="n">
        <v>14175</v>
      </c>
      <c r="J470" s="0" t="s">
        <v>3172</v>
      </c>
    </row>
    <row r="471" customFormat="false" ht="16.5" hidden="false" customHeight="false" outlineLevel="0" collapsed="false">
      <c r="C471" s="2" t="s">
        <v>2785</v>
      </c>
      <c r="E471" s="0" t="s">
        <v>4380</v>
      </c>
      <c r="F471" s="0" t="s">
        <v>3172</v>
      </c>
      <c r="G471" s="0" t="n">
        <v>4725</v>
      </c>
      <c r="J471" s="0" t="s">
        <v>3172</v>
      </c>
      <c r="L471" s="0" t="s">
        <v>4381</v>
      </c>
    </row>
    <row r="472" customFormat="false" ht="16.5" hidden="false" customHeight="false" outlineLevel="0" collapsed="false">
      <c r="C472" s="2" t="s">
        <v>4382</v>
      </c>
      <c r="E472" s="0" t="s">
        <v>4383</v>
      </c>
      <c r="F472" s="0" t="s">
        <v>3172</v>
      </c>
      <c r="G472" s="0" t="n">
        <v>4725</v>
      </c>
      <c r="J472" s="0" t="s">
        <v>3172</v>
      </c>
    </row>
    <row r="473" customFormat="false" ht="16.5" hidden="false" customHeight="false" outlineLevel="0" collapsed="false">
      <c r="C473" s="2" t="s">
        <v>4384</v>
      </c>
      <c r="E473" s="0" t="s">
        <v>4385</v>
      </c>
      <c r="F473" s="0" t="s">
        <v>3297</v>
      </c>
      <c r="G473" s="0" t="n">
        <v>4725</v>
      </c>
      <c r="J473" s="0" t="s">
        <v>3298</v>
      </c>
    </row>
    <row r="474" customFormat="false" ht="16.5" hidden="false" customHeight="false" outlineLevel="0" collapsed="false">
      <c r="C474" s="2" t="s">
        <v>4386</v>
      </c>
      <c r="E474" s="0" t="s">
        <v>4387</v>
      </c>
      <c r="F474" s="0" t="s">
        <v>4388</v>
      </c>
      <c r="G474" s="0" t="n">
        <v>11340</v>
      </c>
      <c r="J474" s="0" t="s">
        <v>3298</v>
      </c>
    </row>
    <row r="475" customFormat="false" ht="16.5" hidden="false" customHeight="false" outlineLevel="0" collapsed="false">
      <c r="C475" s="2" t="s">
        <v>4389</v>
      </c>
      <c r="E475" s="0" t="s">
        <v>4390</v>
      </c>
      <c r="F475" s="0" t="s">
        <v>3130</v>
      </c>
      <c r="G475" s="0" t="n">
        <v>12600</v>
      </c>
      <c r="J475" s="0" t="s">
        <v>3130</v>
      </c>
    </row>
    <row r="476" customFormat="false" ht="16.5" hidden="false" customHeight="false" outlineLevel="0" collapsed="false">
      <c r="C476" s="2" t="s">
        <v>4391</v>
      </c>
      <c r="E476" s="0" t="s">
        <v>4392</v>
      </c>
      <c r="F476" s="0" t="s">
        <v>4393</v>
      </c>
      <c r="G476" s="0" t="n">
        <v>4725</v>
      </c>
      <c r="J476" s="0" t="s">
        <v>3162</v>
      </c>
    </row>
    <row r="477" customFormat="false" ht="16.5" hidden="false" customHeight="false" outlineLevel="0" collapsed="false">
      <c r="C477" s="2" t="s">
        <v>4394</v>
      </c>
      <c r="E477" s="0" t="s">
        <v>4395</v>
      </c>
      <c r="F477" s="0" t="s">
        <v>4396</v>
      </c>
      <c r="G477" s="0" t="n">
        <v>14175</v>
      </c>
      <c r="J477" s="0" t="s">
        <v>3162</v>
      </c>
    </row>
    <row r="478" customFormat="false" ht="16.5" hidden="false" customHeight="false" outlineLevel="0" collapsed="false">
      <c r="C478" s="2" t="s">
        <v>4397</v>
      </c>
      <c r="E478" s="0" t="s">
        <v>4398</v>
      </c>
      <c r="F478" s="0" t="s">
        <v>4399</v>
      </c>
      <c r="G478" s="0" t="n">
        <v>14175</v>
      </c>
      <c r="J478" s="0" t="s">
        <v>3162</v>
      </c>
    </row>
    <row r="479" customFormat="false" ht="16.5" hidden="false" customHeight="false" outlineLevel="0" collapsed="false">
      <c r="C479" s="2" t="s">
        <v>4400</v>
      </c>
      <c r="E479" s="0" t="s">
        <v>4401</v>
      </c>
      <c r="F479" s="0" t="s">
        <v>3175</v>
      </c>
      <c r="G479" s="0" t="n">
        <v>14175</v>
      </c>
      <c r="J479" s="0" t="s">
        <v>3162</v>
      </c>
    </row>
    <row r="480" customFormat="false" ht="16.5" hidden="false" customHeight="false" outlineLevel="0" collapsed="false">
      <c r="C480" s="2" t="s">
        <v>4402</v>
      </c>
      <c r="E480" s="0" t="s">
        <v>4403</v>
      </c>
      <c r="F480" s="0" t="s">
        <v>3533</v>
      </c>
      <c r="G480" s="0" t="n">
        <v>4725</v>
      </c>
      <c r="J480" s="0" t="s">
        <v>3162</v>
      </c>
    </row>
    <row r="481" customFormat="false" ht="16.5" hidden="false" customHeight="false" outlineLevel="0" collapsed="false">
      <c r="C481" s="2" t="s">
        <v>4404</v>
      </c>
      <c r="E481" s="0" t="s">
        <v>4405</v>
      </c>
      <c r="F481" s="0" t="s">
        <v>4406</v>
      </c>
      <c r="G481" s="0" t="n">
        <v>13500</v>
      </c>
      <c r="J481" s="0" t="s">
        <v>3209</v>
      </c>
    </row>
    <row r="482" customFormat="false" ht="16.5" hidden="false" customHeight="false" outlineLevel="0" collapsed="false">
      <c r="C482" s="2" t="s">
        <v>4407</v>
      </c>
      <c r="E482" s="0" t="s">
        <v>4408</v>
      </c>
      <c r="F482" s="0" t="s">
        <v>3209</v>
      </c>
      <c r="G482" s="0" t="n">
        <v>13500</v>
      </c>
      <c r="J482" s="0" t="s">
        <v>3209</v>
      </c>
    </row>
    <row r="483" customFormat="false" ht="16.5" hidden="false" customHeight="false" outlineLevel="0" collapsed="false">
      <c r="C483" s="2" t="s">
        <v>4409</v>
      </c>
      <c r="E483" s="0" t="s">
        <v>4410</v>
      </c>
      <c r="F483" s="0" t="s">
        <v>3209</v>
      </c>
      <c r="G483" s="0" t="n">
        <v>13230</v>
      </c>
      <c r="J483" s="0" t="s">
        <v>3209</v>
      </c>
    </row>
    <row r="484" customFormat="false" ht="16.5" hidden="false" customHeight="false" outlineLevel="0" collapsed="false">
      <c r="C484" s="2" t="s">
        <v>4411</v>
      </c>
      <c r="E484" s="0" t="s">
        <v>4412</v>
      </c>
      <c r="F484" s="0" t="s">
        <v>3209</v>
      </c>
      <c r="G484" s="0" t="n">
        <v>16500</v>
      </c>
      <c r="J484" s="0" t="s">
        <v>3209</v>
      </c>
    </row>
    <row r="485" customFormat="false" ht="16.5" hidden="false" customHeight="false" outlineLevel="0" collapsed="false">
      <c r="C485" s="2" t="s">
        <v>4413</v>
      </c>
      <c r="E485" s="0" t="s">
        <v>4414</v>
      </c>
      <c r="F485" s="0" t="s">
        <v>3240</v>
      </c>
      <c r="G485" s="0" t="n">
        <v>4725</v>
      </c>
      <c r="J485" s="0" t="s">
        <v>3240</v>
      </c>
    </row>
    <row r="486" customFormat="false" ht="16.5" hidden="false" customHeight="false" outlineLevel="0" collapsed="false">
      <c r="C486" s="2" t="s">
        <v>4415</v>
      </c>
      <c r="E486" s="0" t="s">
        <v>4416</v>
      </c>
      <c r="F486" s="0" t="s">
        <v>4417</v>
      </c>
      <c r="G486" s="0" t="n">
        <v>11340</v>
      </c>
      <c r="J486" s="0" t="s">
        <v>3134</v>
      </c>
    </row>
    <row r="487" customFormat="false" ht="16.5" hidden="false" customHeight="false" outlineLevel="0" collapsed="false">
      <c r="C487" s="2" t="s">
        <v>4418</v>
      </c>
      <c r="E487" s="0" t="s">
        <v>4419</v>
      </c>
      <c r="F487" s="0" t="s">
        <v>3133</v>
      </c>
      <c r="G487" s="0" t="n">
        <v>12600</v>
      </c>
      <c r="J487" s="0" t="s">
        <v>3134</v>
      </c>
    </row>
    <row r="488" customFormat="false" ht="16.5" hidden="false" customHeight="false" outlineLevel="0" collapsed="false">
      <c r="C488" s="2" t="s">
        <v>4420</v>
      </c>
      <c r="E488" s="0" t="s">
        <v>4421</v>
      </c>
      <c r="F488" s="0" t="s">
        <v>3538</v>
      </c>
      <c r="G488" s="0" t="n">
        <v>4725</v>
      </c>
      <c r="J488" s="0" t="s">
        <v>3134</v>
      </c>
    </row>
    <row r="489" customFormat="false" ht="16.5" hidden="false" customHeight="false" outlineLevel="0" collapsed="false">
      <c r="C489" s="2" t="s">
        <v>4422</v>
      </c>
      <c r="E489" s="0" t="s">
        <v>4423</v>
      </c>
      <c r="F489" s="0" t="s">
        <v>4424</v>
      </c>
      <c r="G489" s="0" t="n">
        <v>14175</v>
      </c>
      <c r="J489" s="0" t="s">
        <v>3179</v>
      </c>
    </row>
    <row r="490" customFormat="false" ht="16.5" hidden="false" customHeight="false" outlineLevel="0" collapsed="false">
      <c r="C490" s="2" t="s">
        <v>4425</v>
      </c>
      <c r="E490" s="0" t="s">
        <v>4426</v>
      </c>
      <c r="F490" s="0" t="s">
        <v>3179</v>
      </c>
      <c r="G490" s="0" t="n">
        <v>4725</v>
      </c>
      <c r="J490" s="0" t="s">
        <v>3179</v>
      </c>
    </row>
    <row r="491" customFormat="false" ht="16.5" hidden="false" customHeight="false" outlineLevel="0" collapsed="false">
      <c r="C491" s="2" t="s">
        <v>4427</v>
      </c>
      <c r="E491" s="0" t="s">
        <v>4428</v>
      </c>
      <c r="F491" s="0" t="s">
        <v>4429</v>
      </c>
      <c r="G491" s="0" t="n">
        <v>14175</v>
      </c>
      <c r="J491" s="0" t="s">
        <v>3213</v>
      </c>
    </row>
    <row r="492" customFormat="false" ht="16.5" hidden="false" customHeight="false" outlineLevel="0" collapsed="false">
      <c r="C492" s="2" t="s">
        <v>4430</v>
      </c>
      <c r="E492" s="0" t="s">
        <v>4431</v>
      </c>
      <c r="F492" s="0" t="s">
        <v>3737</v>
      </c>
      <c r="G492" s="0" t="n">
        <v>13500</v>
      </c>
      <c r="J492" s="0" t="s">
        <v>3213</v>
      </c>
    </row>
    <row r="493" customFormat="false" ht="16.5" hidden="false" customHeight="false" outlineLevel="0" collapsed="false">
      <c r="C493" s="2" t="s">
        <v>4432</v>
      </c>
      <c r="E493" s="0" t="s">
        <v>4433</v>
      </c>
      <c r="F493" s="0" t="s">
        <v>4434</v>
      </c>
      <c r="G493" s="0" t="n">
        <v>16500</v>
      </c>
      <c r="J493" s="0" t="s">
        <v>712</v>
      </c>
    </row>
    <row r="494" customFormat="false" ht="16.5" hidden="false" customHeight="false" outlineLevel="0" collapsed="false">
      <c r="C494" s="2" t="s">
        <v>4435</v>
      </c>
      <c r="E494" s="0" t="s">
        <v>4436</v>
      </c>
      <c r="F494" s="0" t="s">
        <v>4434</v>
      </c>
      <c r="G494" s="0" t="n">
        <v>13230</v>
      </c>
      <c r="J494" s="0" t="s">
        <v>712</v>
      </c>
    </row>
    <row r="495" customFormat="false" ht="16.5" hidden="false" customHeight="false" outlineLevel="0" collapsed="false">
      <c r="C495" s="2" t="s">
        <v>4437</v>
      </c>
      <c r="E495" s="0" t="s">
        <v>4438</v>
      </c>
      <c r="F495" s="0" t="s">
        <v>4434</v>
      </c>
      <c r="G495" s="0" t="n">
        <v>13500</v>
      </c>
      <c r="J495" s="0" t="s">
        <v>712</v>
      </c>
    </row>
    <row r="496" customFormat="false" ht="16.5" hidden="false" customHeight="false" outlineLevel="0" collapsed="false">
      <c r="C496" s="2" t="s">
        <v>4439</v>
      </c>
      <c r="E496" s="0" t="s">
        <v>4440</v>
      </c>
      <c r="F496" s="0" t="s">
        <v>3303</v>
      </c>
      <c r="G496" s="0" t="n">
        <v>4725</v>
      </c>
      <c r="J496" s="0" t="s">
        <v>712</v>
      </c>
    </row>
    <row r="497" customFormat="false" ht="16.5" hidden="false" customHeight="false" outlineLevel="0" collapsed="false">
      <c r="C497" s="2" t="s">
        <v>4441</v>
      </c>
      <c r="E497" s="0" t="s">
        <v>4442</v>
      </c>
      <c r="F497" s="0" t="s">
        <v>4443</v>
      </c>
      <c r="G497" s="0" t="n">
        <v>11340</v>
      </c>
      <c r="J497" s="0" t="s">
        <v>728</v>
      </c>
    </row>
    <row r="498" customFormat="false" ht="16.5" hidden="false" customHeight="false" outlineLevel="0" collapsed="false">
      <c r="C498" s="2" t="s">
        <v>4444</v>
      </c>
      <c r="E498" s="0" t="s">
        <v>4445</v>
      </c>
      <c r="F498" s="0" t="s">
        <v>3137</v>
      </c>
      <c r="G498" s="0" t="n">
        <v>12600</v>
      </c>
      <c r="J498" s="0" t="s">
        <v>728</v>
      </c>
    </row>
    <row r="499" customFormat="false" ht="16.5" hidden="false" customHeight="false" outlineLevel="0" collapsed="false">
      <c r="C499" s="2" t="s">
        <v>4446</v>
      </c>
      <c r="E499" s="0" t="s">
        <v>4447</v>
      </c>
      <c r="F499" s="0" t="s">
        <v>3138</v>
      </c>
      <c r="G499" s="0" t="n">
        <v>4725</v>
      </c>
      <c r="J499" s="0" t="s">
        <v>728</v>
      </c>
    </row>
    <row r="500" customFormat="false" ht="16.5" hidden="false" customHeight="false" outlineLevel="0" collapsed="false">
      <c r="C500" s="2" t="s">
        <v>4448</v>
      </c>
      <c r="E500" s="0" t="s">
        <v>4449</v>
      </c>
      <c r="F500" s="0" t="s">
        <v>4450</v>
      </c>
      <c r="G500" s="0" t="n">
        <v>14175</v>
      </c>
      <c r="J500" s="0" t="s">
        <v>3275</v>
      </c>
    </row>
    <row r="501" customFormat="false" ht="16.5" hidden="false" customHeight="false" outlineLevel="0" collapsed="false">
      <c r="C501" s="2" t="s">
        <v>4451</v>
      </c>
      <c r="E501" s="0" t="s">
        <v>4452</v>
      </c>
      <c r="F501" s="0" t="s">
        <v>3547</v>
      </c>
      <c r="G501" s="0" t="n">
        <v>4725</v>
      </c>
      <c r="J501" s="0" t="s">
        <v>3183</v>
      </c>
    </row>
    <row r="502" customFormat="false" ht="16.5" hidden="false" customHeight="false" outlineLevel="0" collapsed="false">
      <c r="C502" s="2" t="s">
        <v>4453</v>
      </c>
      <c r="E502" s="0" t="s">
        <v>4454</v>
      </c>
      <c r="F502" s="0" t="s">
        <v>790</v>
      </c>
      <c r="G502" s="0" t="n">
        <v>13500</v>
      </c>
      <c r="J502" s="0" t="s">
        <v>3216</v>
      </c>
    </row>
    <row r="503" customFormat="false" ht="16.5" hidden="false" customHeight="false" outlineLevel="0" collapsed="false">
      <c r="C503" s="2" t="s">
        <v>4455</v>
      </c>
      <c r="E503" s="0" t="s">
        <v>4456</v>
      </c>
      <c r="F503" s="0" t="s">
        <v>4457</v>
      </c>
      <c r="G503" s="0" t="n">
        <v>16500</v>
      </c>
      <c r="H503" s="0" t="n">
        <v>16500</v>
      </c>
      <c r="J503" s="0" t="s">
        <v>3308</v>
      </c>
      <c r="K503" s="0" t="s">
        <v>3309</v>
      </c>
    </row>
    <row r="504" customFormat="false" ht="16.5" hidden="false" customHeight="false" outlineLevel="0" collapsed="false">
      <c r="C504" s="2" t="s">
        <v>4458</v>
      </c>
      <c r="E504" s="0" t="s">
        <v>4459</v>
      </c>
      <c r="F504" s="0" t="s">
        <v>3859</v>
      </c>
      <c r="G504" s="0" t="n">
        <v>13500</v>
      </c>
      <c r="H504" s="0" t="n">
        <v>13500</v>
      </c>
      <c r="J504" s="0" t="s">
        <v>3308</v>
      </c>
      <c r="K504" s="0" t="s">
        <v>3309</v>
      </c>
    </row>
    <row r="505" customFormat="false" ht="16.5" hidden="false" customHeight="false" outlineLevel="0" collapsed="false">
      <c r="C505" s="2" t="s">
        <v>4460</v>
      </c>
      <c r="E505" s="0" t="s">
        <v>4461</v>
      </c>
      <c r="F505" s="0" t="s">
        <v>3307</v>
      </c>
      <c r="G505" s="0" t="n">
        <v>4725</v>
      </c>
      <c r="H505" s="0" t="n">
        <v>4725</v>
      </c>
      <c r="J505" s="0" t="s">
        <v>3308</v>
      </c>
      <c r="K505" s="0" t="s">
        <v>3309</v>
      </c>
    </row>
    <row r="506" customFormat="false" ht="16.5" hidden="false" customHeight="false" outlineLevel="0" collapsed="false">
      <c r="C506" s="2" t="s">
        <v>4462</v>
      </c>
      <c r="E506" s="0" t="s">
        <v>4463</v>
      </c>
      <c r="F506" s="0" t="s">
        <v>4464</v>
      </c>
      <c r="G506" s="0" t="n">
        <v>11340</v>
      </c>
      <c r="H506" s="0" t="n">
        <v>11340</v>
      </c>
      <c r="J506" s="55" t="s">
        <v>3142</v>
      </c>
      <c r="K506" s="0" t="s">
        <v>3141</v>
      </c>
    </row>
    <row r="507" customFormat="false" ht="16.5" hidden="false" customHeight="false" outlineLevel="0" collapsed="false">
      <c r="C507" s="2" t="s">
        <v>4465</v>
      </c>
      <c r="E507" s="0" t="s">
        <v>4466</v>
      </c>
      <c r="F507" s="0" t="s">
        <v>3362</v>
      </c>
      <c r="G507" s="0" t="n">
        <v>14175</v>
      </c>
      <c r="H507" s="0" t="n">
        <v>14175</v>
      </c>
      <c r="J507" s="55" t="s">
        <v>3142</v>
      </c>
      <c r="K507" s="0" t="s">
        <v>3141</v>
      </c>
    </row>
    <row r="508" customFormat="false" ht="16.5" hidden="false" customHeight="false" outlineLevel="0" collapsed="false">
      <c r="C508" s="2" t="s">
        <v>4467</v>
      </c>
      <c r="D508" s="0" t="n">
        <v>7</v>
      </c>
      <c r="E508" s="0" t="s">
        <v>4468</v>
      </c>
      <c r="F508" s="0" t="s">
        <v>3141</v>
      </c>
      <c r="G508" s="0" t="n">
        <v>12600</v>
      </c>
      <c r="H508" s="0" t="n">
        <v>12600</v>
      </c>
      <c r="J508" s="0" t="s">
        <v>3142</v>
      </c>
      <c r="K508" s="0" t="s">
        <v>3141</v>
      </c>
    </row>
    <row r="509" customFormat="false" ht="16.5" hidden="false" customHeight="false" outlineLevel="0" collapsed="false">
      <c r="C509" s="2" t="s">
        <v>4469</v>
      </c>
      <c r="E509" s="0" t="s">
        <v>4470</v>
      </c>
      <c r="F509" s="0" t="s">
        <v>3552</v>
      </c>
      <c r="G509" s="0" t="n">
        <v>4725</v>
      </c>
      <c r="H509" s="0" t="n">
        <v>4725</v>
      </c>
      <c r="J509" s="0" t="s">
        <v>3141</v>
      </c>
      <c r="K509" s="0" t="s">
        <v>3552</v>
      </c>
    </row>
    <row r="510" customFormat="false" ht="16.5" hidden="false" customHeight="false" outlineLevel="0" collapsed="false">
      <c r="C510" s="2" t="s">
        <v>4471</v>
      </c>
      <c r="D510" s="0" t="n">
        <v>7</v>
      </c>
      <c r="E510" s="0" t="s">
        <v>4472</v>
      </c>
      <c r="F510" s="0" t="s">
        <v>4473</v>
      </c>
      <c r="G510" s="0" t="n">
        <v>14175</v>
      </c>
      <c r="H510" s="0" t="n">
        <v>14175</v>
      </c>
      <c r="J510" s="0" t="s">
        <v>3278</v>
      </c>
      <c r="K510" s="0" t="s">
        <v>3279</v>
      </c>
      <c r="L510" s="0" t="n">
        <v>-7</v>
      </c>
    </row>
    <row r="511" customFormat="false" ht="16.5" hidden="false" customHeight="false" outlineLevel="0" collapsed="false">
      <c r="C511" s="2" t="s">
        <v>4474</v>
      </c>
      <c r="E511" s="0" t="s">
        <v>4475</v>
      </c>
      <c r="F511" s="0" t="s">
        <v>3742</v>
      </c>
      <c r="G511" s="0" t="n">
        <v>13500</v>
      </c>
      <c r="H511" s="0" t="n">
        <v>13500</v>
      </c>
      <c r="J511" s="0" t="s">
        <v>3250</v>
      </c>
      <c r="K511" s="0" t="s">
        <v>3251</v>
      </c>
      <c r="L511" s="0" t="n">
        <v>-7</v>
      </c>
    </row>
    <row r="512" customFormat="false" ht="16.5" hidden="false" customHeight="false" outlineLevel="0" collapsed="false">
      <c r="C512" s="2" t="s">
        <v>4476</v>
      </c>
      <c r="E512" s="0" t="s">
        <v>4477</v>
      </c>
      <c r="F512" s="0" t="s">
        <v>3251</v>
      </c>
      <c r="G512" s="0" t="n">
        <v>16500</v>
      </c>
      <c r="H512" s="0" t="n">
        <v>16500</v>
      </c>
      <c r="J512" s="0" t="s">
        <v>3312</v>
      </c>
      <c r="K512" s="0" t="s">
        <v>3313</v>
      </c>
      <c r="L512" s="0" t="n">
        <v>-8</v>
      </c>
    </row>
    <row r="513" customFormat="false" ht="16.5" hidden="false" customHeight="false" outlineLevel="0" collapsed="false">
      <c r="C513" s="2" t="s">
        <v>4478</v>
      </c>
      <c r="E513" s="0" t="s">
        <v>4479</v>
      </c>
      <c r="F513" s="0" t="s">
        <v>4480</v>
      </c>
      <c r="G513" s="0" t="n">
        <v>13500</v>
      </c>
      <c r="H513" s="0" t="n">
        <v>13500</v>
      </c>
      <c r="J513" s="0" t="s">
        <v>3312</v>
      </c>
      <c r="K513" s="0" t="s">
        <v>3313</v>
      </c>
      <c r="L513" s="0" t="n">
        <v>-7</v>
      </c>
    </row>
    <row r="514" customFormat="false" ht="16.5" hidden="false" customHeight="false" outlineLevel="0" collapsed="false">
      <c r="C514" s="2" t="s">
        <v>4481</v>
      </c>
      <c r="E514" s="0" t="s">
        <v>4482</v>
      </c>
      <c r="F514" s="0" t="s">
        <v>4483</v>
      </c>
      <c r="G514" s="0" t="n">
        <v>11340</v>
      </c>
      <c r="H514" s="0" t="n">
        <v>11340</v>
      </c>
      <c r="J514" s="55" t="s">
        <v>3342</v>
      </c>
      <c r="K514" s="0" t="s">
        <v>3343</v>
      </c>
      <c r="L514" s="0" t="n">
        <v>-10</v>
      </c>
    </row>
    <row r="515" customFormat="false" ht="16.5" hidden="false" customHeight="false" outlineLevel="0" collapsed="false">
      <c r="C515" s="2" t="s">
        <v>4484</v>
      </c>
      <c r="E515" s="0" t="s">
        <v>4485</v>
      </c>
      <c r="F515" s="0" t="s">
        <v>3365</v>
      </c>
      <c r="G515" s="0" t="n">
        <v>14175</v>
      </c>
      <c r="H515" s="0" t="n">
        <v>14175</v>
      </c>
      <c r="J515" s="55" t="s">
        <v>3342</v>
      </c>
      <c r="K515" s="0" t="s">
        <v>3343</v>
      </c>
      <c r="L515" s="0" t="n">
        <v>-8</v>
      </c>
    </row>
    <row r="516" customFormat="false" ht="16.5" hidden="false" customHeight="false" outlineLevel="0" collapsed="false">
      <c r="C516" s="2" t="s">
        <v>4486</v>
      </c>
      <c r="D516" s="0" t="n">
        <v>8</v>
      </c>
      <c r="E516" s="0" t="s">
        <v>4487</v>
      </c>
      <c r="F516" s="0" t="s">
        <v>3145</v>
      </c>
      <c r="G516" s="0" t="n">
        <v>12600</v>
      </c>
      <c r="H516" s="0" t="n">
        <v>12600</v>
      </c>
      <c r="J516" s="0" t="s">
        <v>3146</v>
      </c>
      <c r="K516" s="0" t="s">
        <v>3147</v>
      </c>
      <c r="L516" s="0" t="n">
        <v>-8</v>
      </c>
    </row>
    <row r="517" customFormat="false" ht="16.5" hidden="false" customHeight="false" outlineLevel="0" collapsed="false">
      <c r="C517" s="2" t="s">
        <v>4488</v>
      </c>
      <c r="D517" s="0" t="n">
        <v>8</v>
      </c>
      <c r="E517" s="0" t="s">
        <v>4489</v>
      </c>
      <c r="F517" s="0" t="s">
        <v>4490</v>
      </c>
      <c r="G517" s="0" t="n">
        <v>14175</v>
      </c>
      <c r="H517" s="0" t="n">
        <v>14175</v>
      </c>
      <c r="J517" s="0" t="s">
        <v>3283</v>
      </c>
      <c r="K517" s="0" t="s">
        <v>3191</v>
      </c>
      <c r="L517" s="0" t="n">
        <v>-8</v>
      </c>
    </row>
    <row r="518" customFormat="false" ht="16.5" hidden="false" customHeight="false" outlineLevel="0" collapsed="false">
      <c r="C518" s="2" t="s">
        <v>4491</v>
      </c>
      <c r="E518" s="0" t="s">
        <v>4492</v>
      </c>
      <c r="F518" s="0" t="s">
        <v>3745</v>
      </c>
      <c r="G518" s="0" t="n">
        <v>13500</v>
      </c>
      <c r="H518" s="0" t="n">
        <v>13500</v>
      </c>
      <c r="J518" s="0" t="s">
        <v>3192</v>
      </c>
      <c r="K518" s="0" t="s">
        <v>3193</v>
      </c>
      <c r="L518" s="0" t="n">
        <v>-8</v>
      </c>
    </row>
    <row r="519" customFormat="false" ht="16.5" hidden="false" customHeight="false" outlineLevel="0" collapsed="false">
      <c r="C519" s="2" t="s">
        <v>4493</v>
      </c>
      <c r="E519" s="0" t="s">
        <v>4494</v>
      </c>
      <c r="F519" s="0" t="s">
        <v>4009</v>
      </c>
      <c r="G519" s="0" t="n">
        <v>13500</v>
      </c>
      <c r="H519" s="0" t="n">
        <v>13500</v>
      </c>
      <c r="J519" s="0" t="s">
        <v>3317</v>
      </c>
      <c r="K519" s="0" t="s">
        <v>3318</v>
      </c>
      <c r="L519" s="0" t="n">
        <v>-8</v>
      </c>
    </row>
    <row r="520" customFormat="false" ht="16.5" hidden="false" customHeight="false" outlineLevel="0" collapsed="false">
      <c r="A520" s="314"/>
      <c r="B520" s="314"/>
      <c r="C520" s="314"/>
      <c r="D520" s="314"/>
      <c r="E520" s="314"/>
      <c r="F520" s="314"/>
      <c r="G520" s="314"/>
      <c r="H520" s="314"/>
      <c r="I520" s="314"/>
      <c r="J520" s="314"/>
      <c r="K520" s="314"/>
      <c r="L520" s="314"/>
      <c r="M520" s="3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39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317" width="8.5"/>
    <col collapsed="false" customWidth="true" hidden="false" outlineLevel="0" max="3" min="3" style="317" width="30.75"/>
    <col collapsed="false" customWidth="false" hidden="false" outlineLevel="0" max="6" min="4" style="317" width="8.99"/>
    <col collapsed="false" customWidth="true" hidden="false" outlineLevel="0" max="7" min="7" style="317" width="16.74"/>
    <col collapsed="false" customWidth="false" hidden="false" outlineLevel="0" max="8" min="8" style="317" width="8.99"/>
    <col collapsed="false" customWidth="true" hidden="false" outlineLevel="0" max="9" min="9" style="317" width="7.5"/>
    <col collapsed="false" customWidth="true" hidden="false" outlineLevel="0" max="10" min="10" style="317" width="6.62"/>
    <col collapsed="false" customWidth="true" hidden="false" outlineLevel="0" max="11" min="11" style="317" width="18.99"/>
    <col collapsed="false" customWidth="false" hidden="false" outlineLevel="0" max="257" min="12" style="317" width="8.99"/>
  </cols>
  <sheetData>
    <row r="1" customFormat="false" ht="16.5" hidden="false" customHeight="false" outlineLevel="0" collapsed="false">
      <c r="C1" s="318" t="s">
        <v>4495</v>
      </c>
    </row>
    <row r="2" customFormat="false" ht="16.5" hidden="false" customHeight="false" outlineLevel="0" collapsed="false">
      <c r="B2" s="319" t="s">
        <v>211</v>
      </c>
      <c r="C2" s="319" t="s">
        <v>4496</v>
      </c>
      <c r="D2" s="319" t="s">
        <v>4497</v>
      </c>
      <c r="E2" s="319" t="s">
        <v>4498</v>
      </c>
      <c r="F2" s="319" t="s">
        <v>4499</v>
      </c>
      <c r="G2" s="319" t="s">
        <v>4500</v>
      </c>
      <c r="H2" s="319" t="s">
        <v>4501</v>
      </c>
      <c r="I2" s="319" t="s">
        <v>4502</v>
      </c>
      <c r="J2" s="319" t="s">
        <v>4503</v>
      </c>
      <c r="K2" s="319" t="s">
        <v>4504</v>
      </c>
      <c r="L2" s="319" t="s">
        <v>3113</v>
      </c>
      <c r="M2" s="319" t="s">
        <v>4505</v>
      </c>
      <c r="N2" s="319" t="s">
        <v>4506</v>
      </c>
    </row>
    <row r="3" customFormat="false" ht="16.5" hidden="false" customHeight="false" outlineLevel="0" collapsed="false">
      <c r="D3" s="317" t="n">
        <f aca="false">SUM(D5:D330)</f>
        <v>2339520</v>
      </c>
      <c r="F3" s="317" t="n">
        <f aca="false">SUM(F5:F330)</f>
        <v>2211539</v>
      </c>
      <c r="H3" s="317" t="n">
        <v>207199</v>
      </c>
    </row>
    <row r="4" s="320" customFormat="true" ht="3" hidden="false" customHeight="true" outlineLevel="0" collapsed="false"/>
    <row r="5" customFormat="false" ht="16.5" hidden="false" customHeight="false" outlineLevel="0" collapsed="false">
      <c r="A5" s="319" t="s">
        <v>4507</v>
      </c>
      <c r="B5" s="317" t="s">
        <v>4508</v>
      </c>
      <c r="C5" s="319" t="s">
        <v>4509</v>
      </c>
      <c r="D5" s="321" t="n">
        <v>5300</v>
      </c>
      <c r="E5" s="321"/>
      <c r="F5" s="321"/>
      <c r="H5" s="317" t="n">
        <v>201899</v>
      </c>
      <c r="I5" s="317" t="n">
        <f aca="false">H3-D5+F5</f>
        <v>201899</v>
      </c>
      <c r="J5" s="317" t="n">
        <f aca="false">I5-H5</f>
        <v>0</v>
      </c>
    </row>
    <row r="6" customFormat="false" ht="16.5" hidden="false" customHeight="false" outlineLevel="0" collapsed="false">
      <c r="B6" s="317" t="s">
        <v>4508</v>
      </c>
      <c r="C6" s="319" t="s">
        <v>4510</v>
      </c>
      <c r="D6" s="321" t="n">
        <v>15015</v>
      </c>
      <c r="E6" s="321"/>
      <c r="F6" s="321"/>
      <c r="G6" s="322"/>
      <c r="H6" s="317" t="n">
        <v>186884</v>
      </c>
      <c r="I6" s="317" t="n">
        <f aca="false">I5-D6+F6</f>
        <v>186884</v>
      </c>
      <c r="J6" s="317" t="n">
        <f aca="false">I6-H6</f>
        <v>0</v>
      </c>
    </row>
    <row r="7" customFormat="false" ht="16.5" hidden="false" customHeight="false" outlineLevel="0" collapsed="false">
      <c r="B7" s="317" t="s">
        <v>4511</v>
      </c>
      <c r="C7" s="319" t="s">
        <v>4512</v>
      </c>
      <c r="D7" s="321" t="n">
        <v>2852</v>
      </c>
      <c r="E7" s="321"/>
      <c r="F7" s="321"/>
      <c r="G7" s="322"/>
      <c r="H7" s="317" t="n">
        <v>184032</v>
      </c>
      <c r="I7" s="317" t="n">
        <f aca="false">I6-D7+F7</f>
        <v>184032</v>
      </c>
      <c r="J7" s="317" t="n">
        <f aca="false">I7-H7</f>
        <v>0</v>
      </c>
    </row>
    <row r="8" customFormat="false" ht="16.5" hidden="false" customHeight="false" outlineLevel="0" collapsed="false">
      <c r="B8" s="317" t="s">
        <v>4511</v>
      </c>
      <c r="C8" s="319" t="s">
        <v>4513</v>
      </c>
      <c r="D8" s="321" t="n">
        <v>2333</v>
      </c>
      <c r="E8" s="321"/>
      <c r="F8" s="321"/>
      <c r="G8" s="322"/>
      <c r="H8" s="317" t="n">
        <v>181699</v>
      </c>
      <c r="I8" s="317" t="n">
        <f aca="false">I7-D8+F8</f>
        <v>181699</v>
      </c>
      <c r="J8" s="317" t="n">
        <f aca="false">I8-H8</f>
        <v>0</v>
      </c>
    </row>
    <row r="9" customFormat="false" ht="16.5" hidden="false" customHeight="false" outlineLevel="0" collapsed="false">
      <c r="B9" s="317" t="s">
        <v>4514</v>
      </c>
      <c r="C9" s="319" t="s">
        <v>4515</v>
      </c>
      <c r="D9" s="321" t="n">
        <v>45000</v>
      </c>
      <c r="E9" s="321"/>
      <c r="F9" s="321"/>
      <c r="G9" s="322"/>
      <c r="H9" s="317" t="n">
        <v>136699</v>
      </c>
      <c r="I9" s="317" t="n">
        <f aca="false">I8-D9+F9</f>
        <v>136699</v>
      </c>
      <c r="J9" s="317" t="n">
        <f aca="false">I9-H9</f>
        <v>0</v>
      </c>
    </row>
    <row r="10" customFormat="false" ht="16.5" hidden="false" customHeight="false" outlineLevel="0" collapsed="false">
      <c r="B10" s="317" t="s">
        <v>4514</v>
      </c>
      <c r="C10" s="319" t="s">
        <v>4516</v>
      </c>
      <c r="D10" s="321" t="n">
        <v>25670</v>
      </c>
      <c r="E10" s="321"/>
      <c r="F10" s="321"/>
      <c r="G10" s="322"/>
      <c r="H10" s="317" t="n">
        <v>111029</v>
      </c>
      <c r="I10" s="317" t="n">
        <f aca="false">I9-D10+F10</f>
        <v>111029</v>
      </c>
      <c r="J10" s="317" t="n">
        <f aca="false">I10-H10</f>
        <v>0</v>
      </c>
    </row>
    <row r="11" customFormat="false" ht="16.5" hidden="false" customHeight="false" outlineLevel="0" collapsed="false">
      <c r="B11" s="317" t="s">
        <v>4514</v>
      </c>
      <c r="C11" s="319" t="s">
        <v>4517</v>
      </c>
      <c r="D11" s="321" t="n">
        <v>63516</v>
      </c>
      <c r="E11" s="321"/>
      <c r="F11" s="321"/>
      <c r="G11" s="322"/>
      <c r="H11" s="317" t="n">
        <v>47513</v>
      </c>
      <c r="I11" s="317" t="n">
        <f aca="false">I10-D11+F11</f>
        <v>47513</v>
      </c>
      <c r="J11" s="317" t="n">
        <f aca="false">I11-H11</f>
        <v>0</v>
      </c>
    </row>
    <row r="12" customFormat="false" ht="16.5" hidden="false" customHeight="false" outlineLevel="0" collapsed="false">
      <c r="B12" s="317" t="s">
        <v>4518</v>
      </c>
      <c r="C12" s="319" t="s">
        <v>4519</v>
      </c>
      <c r="D12" s="321" t="n">
        <v>462</v>
      </c>
      <c r="E12" s="321"/>
      <c r="F12" s="321"/>
      <c r="G12" s="322"/>
      <c r="H12" s="317" t="n">
        <v>47051</v>
      </c>
      <c r="I12" s="317" t="n">
        <f aca="false">I11-D12+F12</f>
        <v>47051</v>
      </c>
      <c r="J12" s="317" t="n">
        <f aca="false">I12-H12</f>
        <v>0</v>
      </c>
    </row>
    <row r="13" customFormat="false" ht="16.5" hidden="false" customHeight="false" outlineLevel="0" collapsed="false">
      <c r="B13" s="317" t="s">
        <v>4520</v>
      </c>
      <c r="C13" s="317" t="s">
        <v>4521</v>
      </c>
      <c r="D13" s="321" t="n">
        <v>11930</v>
      </c>
      <c r="E13" s="321"/>
      <c r="F13" s="321"/>
      <c r="G13" s="322"/>
      <c r="H13" s="317" t="n">
        <v>35121</v>
      </c>
      <c r="I13" s="317" t="n">
        <f aca="false">I12-D13+F13</f>
        <v>35121</v>
      </c>
      <c r="J13" s="317" t="n">
        <f aca="false">I13-H13</f>
        <v>0</v>
      </c>
    </row>
    <row r="14" customFormat="false" ht="16.5" hidden="false" customHeight="false" outlineLevel="0" collapsed="false">
      <c r="B14" s="317" t="s">
        <v>4522</v>
      </c>
      <c r="C14" s="319" t="s">
        <v>4523</v>
      </c>
      <c r="D14" s="321"/>
      <c r="E14" s="321"/>
      <c r="F14" s="321" t="n">
        <v>11340</v>
      </c>
      <c r="G14" s="322"/>
      <c r="H14" s="317" t="n">
        <v>46461</v>
      </c>
      <c r="I14" s="317" t="n">
        <f aca="false">I13-D14+F14</f>
        <v>46461</v>
      </c>
      <c r="J14" s="317" t="n">
        <f aca="false">I14-H14</f>
        <v>0</v>
      </c>
    </row>
    <row r="15" customFormat="false" ht="16.5" hidden="false" customHeight="false" outlineLevel="0" collapsed="false">
      <c r="B15" s="317" t="s">
        <v>4522</v>
      </c>
      <c r="C15" s="319" t="s">
        <v>4524</v>
      </c>
      <c r="D15" s="321"/>
      <c r="E15" s="321"/>
      <c r="F15" s="321" t="n">
        <v>12600</v>
      </c>
      <c r="G15" s="322"/>
      <c r="H15" s="317" t="n">
        <v>59061</v>
      </c>
      <c r="I15" s="317" t="n">
        <f aca="false">I14-D15+F15</f>
        <v>59061</v>
      </c>
      <c r="J15" s="317" t="n">
        <f aca="false">I15-H15</f>
        <v>0</v>
      </c>
    </row>
    <row r="16" customFormat="false" ht="16.5" hidden="false" customHeight="false" outlineLevel="0" collapsed="false">
      <c r="B16" s="317" t="s">
        <v>4522</v>
      </c>
      <c r="C16" s="319" t="s">
        <v>4525</v>
      </c>
      <c r="D16" s="321"/>
      <c r="E16" s="321"/>
      <c r="F16" s="321" t="n">
        <v>13230</v>
      </c>
      <c r="G16" s="322"/>
      <c r="H16" s="317" t="n">
        <v>72291</v>
      </c>
      <c r="I16" s="317" t="n">
        <f aca="false">I15-D16+F16</f>
        <v>72291</v>
      </c>
      <c r="J16" s="317" t="n">
        <f aca="false">I16-H16</f>
        <v>0</v>
      </c>
    </row>
    <row r="17" customFormat="false" ht="16.5" hidden="false" customHeight="false" outlineLevel="0" collapsed="false">
      <c r="B17" s="317" t="s">
        <v>4522</v>
      </c>
      <c r="C17" s="319" t="s">
        <v>4526</v>
      </c>
      <c r="D17" s="321"/>
      <c r="E17" s="321"/>
      <c r="F17" s="321" t="n">
        <v>13500</v>
      </c>
      <c r="G17" s="322"/>
      <c r="H17" s="317" t="n">
        <v>85791</v>
      </c>
      <c r="I17" s="317" t="n">
        <f aca="false">I16-D17+F17</f>
        <v>85791</v>
      </c>
      <c r="J17" s="317" t="n">
        <f aca="false">I17-H17</f>
        <v>0</v>
      </c>
    </row>
    <row r="18" customFormat="false" ht="16.5" hidden="false" customHeight="false" outlineLevel="0" collapsed="false">
      <c r="B18" s="317" t="s">
        <v>4522</v>
      </c>
      <c r="C18" s="319" t="s">
        <v>4527</v>
      </c>
      <c r="D18" s="321"/>
      <c r="E18" s="321"/>
      <c r="F18" s="321" t="n">
        <v>13500</v>
      </c>
      <c r="G18" s="322"/>
      <c r="H18" s="317" t="n">
        <v>99291</v>
      </c>
      <c r="I18" s="317" t="n">
        <f aca="false">I17-D18+F18</f>
        <v>99291</v>
      </c>
      <c r="J18" s="317" t="n">
        <f aca="false">I18-H18</f>
        <v>0</v>
      </c>
    </row>
    <row r="19" customFormat="false" ht="16.5" hidden="false" customHeight="false" outlineLevel="0" collapsed="false">
      <c r="B19" s="317" t="s">
        <v>4522</v>
      </c>
      <c r="C19" s="319" t="s">
        <v>4528</v>
      </c>
      <c r="D19" s="321"/>
      <c r="E19" s="321"/>
      <c r="F19" s="321" t="n">
        <v>14175</v>
      </c>
      <c r="G19" s="322"/>
      <c r="H19" s="317" t="n">
        <v>113466</v>
      </c>
      <c r="I19" s="317" t="n">
        <f aca="false">I18-D19+F19</f>
        <v>113466</v>
      </c>
      <c r="J19" s="317" t="n">
        <f aca="false">I19-H19</f>
        <v>0</v>
      </c>
    </row>
    <row r="20" customFormat="false" ht="16.5" hidden="false" customHeight="false" outlineLevel="0" collapsed="false">
      <c r="B20" s="317" t="s">
        <v>4522</v>
      </c>
      <c r="C20" s="319" t="s">
        <v>4529</v>
      </c>
      <c r="D20" s="321"/>
      <c r="E20" s="321"/>
      <c r="F20" s="321" t="n">
        <v>14175</v>
      </c>
      <c r="G20" s="322"/>
      <c r="H20" s="317" t="n">
        <v>127641</v>
      </c>
      <c r="I20" s="317" t="n">
        <f aca="false">I19-D20+F20</f>
        <v>127641</v>
      </c>
      <c r="J20" s="317" t="n">
        <f aca="false">I20-H20</f>
        <v>0</v>
      </c>
    </row>
    <row r="21" customFormat="false" ht="16.5" hidden="false" customHeight="false" outlineLevel="0" collapsed="false">
      <c r="B21" s="317" t="s">
        <v>4522</v>
      </c>
      <c r="C21" s="319" t="s">
        <v>4530</v>
      </c>
      <c r="D21" s="321"/>
      <c r="E21" s="321"/>
      <c r="F21" s="321" t="n">
        <v>14175</v>
      </c>
      <c r="G21" s="322"/>
      <c r="H21" s="317" t="n">
        <v>141816</v>
      </c>
      <c r="I21" s="317" t="n">
        <f aca="false">I20-D21+F21</f>
        <v>141816</v>
      </c>
      <c r="J21" s="317" t="n">
        <f aca="false">I21-H21</f>
        <v>0</v>
      </c>
    </row>
    <row r="22" customFormat="false" ht="16.5" hidden="false" customHeight="false" outlineLevel="0" collapsed="false">
      <c r="B22" s="317" t="s">
        <v>4522</v>
      </c>
      <c r="C22" s="319" t="s">
        <v>4531</v>
      </c>
      <c r="D22" s="321"/>
      <c r="E22" s="321"/>
      <c r="F22" s="321" t="n">
        <v>14175</v>
      </c>
      <c r="G22" s="322"/>
      <c r="H22" s="317" t="n">
        <v>155991</v>
      </c>
      <c r="I22" s="317" t="n">
        <f aca="false">I21-D22+F22</f>
        <v>155991</v>
      </c>
      <c r="J22" s="317" t="n">
        <f aca="false">I22-H22</f>
        <v>0</v>
      </c>
    </row>
    <row r="23" customFormat="false" ht="16.5" hidden="false" customHeight="false" outlineLevel="0" collapsed="false">
      <c r="B23" s="317" t="s">
        <v>4522</v>
      </c>
      <c r="C23" s="319" t="s">
        <v>4532</v>
      </c>
      <c r="D23" s="321"/>
      <c r="E23" s="321"/>
      <c r="F23" s="321" t="n">
        <v>14175</v>
      </c>
      <c r="G23" s="322"/>
      <c r="H23" s="317" t="n">
        <v>170166</v>
      </c>
      <c r="I23" s="317" t="n">
        <f aca="false">I22-D23+F23</f>
        <v>170166</v>
      </c>
      <c r="J23" s="317" t="n">
        <f aca="false">I23-H23</f>
        <v>0</v>
      </c>
    </row>
    <row r="24" customFormat="false" ht="16.5" hidden="false" customHeight="false" outlineLevel="0" collapsed="false">
      <c r="B24" s="317" t="s">
        <v>4522</v>
      </c>
      <c r="C24" s="319" t="s">
        <v>4533</v>
      </c>
      <c r="D24" s="321"/>
      <c r="E24" s="321"/>
      <c r="F24" s="321" t="n">
        <v>14175</v>
      </c>
      <c r="G24" s="322"/>
      <c r="H24" s="317" t="n">
        <v>184341</v>
      </c>
      <c r="I24" s="317" t="n">
        <f aca="false">I23-D24+F24</f>
        <v>184341</v>
      </c>
      <c r="J24" s="317" t="n">
        <f aca="false">I24-H24</f>
        <v>0</v>
      </c>
    </row>
    <row r="25" customFormat="false" ht="16.5" hidden="false" customHeight="false" outlineLevel="0" collapsed="false">
      <c r="A25" s="319" t="s">
        <v>4534</v>
      </c>
      <c r="B25" s="317" t="s">
        <v>4535</v>
      </c>
      <c r="C25" s="319" t="s">
        <v>3379</v>
      </c>
      <c r="D25" s="321"/>
      <c r="E25" s="321"/>
      <c r="F25" s="321" t="n">
        <v>14165</v>
      </c>
      <c r="G25" s="319" t="s">
        <v>4536</v>
      </c>
      <c r="H25" s="317" t="n">
        <v>198506</v>
      </c>
      <c r="I25" s="317" t="n">
        <f aca="false">I24-D25+F25</f>
        <v>198506</v>
      </c>
      <c r="J25" s="317" t="n">
        <f aca="false">I25-H25</f>
        <v>0</v>
      </c>
    </row>
    <row r="26" customFormat="false" ht="16.5" hidden="false" customHeight="false" outlineLevel="0" collapsed="false">
      <c r="B26" s="317" t="s">
        <v>4537</v>
      </c>
      <c r="C26" s="319" t="s">
        <v>4538</v>
      </c>
      <c r="D26" s="321"/>
      <c r="E26" s="321"/>
      <c r="F26" s="321" t="n">
        <v>11340</v>
      </c>
      <c r="G26" s="322"/>
      <c r="H26" s="317" t="n">
        <v>209846</v>
      </c>
      <c r="I26" s="317" t="n">
        <f aca="false">I25-D26+F26</f>
        <v>209846</v>
      </c>
      <c r="J26" s="317" t="n">
        <f aca="false">I26-H26</f>
        <v>0</v>
      </c>
    </row>
    <row r="27" customFormat="false" ht="16.5" hidden="false" customHeight="false" outlineLevel="0" collapsed="false">
      <c r="B27" s="317" t="s">
        <v>4539</v>
      </c>
      <c r="C27" s="319" t="s">
        <v>4540</v>
      </c>
      <c r="D27" s="321" t="n">
        <v>4458</v>
      </c>
      <c r="E27" s="321"/>
      <c r="F27" s="321"/>
      <c r="G27" s="322"/>
      <c r="H27" s="317" t="n">
        <v>205388</v>
      </c>
      <c r="I27" s="317" t="n">
        <f aca="false">I26-D27+F27</f>
        <v>205388</v>
      </c>
      <c r="J27" s="317" t="n">
        <f aca="false">I27-H27</f>
        <v>0</v>
      </c>
    </row>
    <row r="28" customFormat="false" ht="16.5" hidden="false" customHeight="false" outlineLevel="0" collapsed="false">
      <c r="B28" s="317" t="s">
        <v>4541</v>
      </c>
      <c r="C28" s="319" t="s">
        <v>4542</v>
      </c>
      <c r="D28" s="321" t="n">
        <v>20000</v>
      </c>
      <c r="E28" s="321"/>
      <c r="F28" s="321"/>
      <c r="G28" s="322" t="s">
        <v>4543</v>
      </c>
      <c r="H28" s="317" t="n">
        <v>185388</v>
      </c>
      <c r="I28" s="317" t="n">
        <f aca="false">I27-D28+F28</f>
        <v>185388</v>
      </c>
      <c r="J28" s="317" t="n">
        <f aca="false">I28-H28</f>
        <v>0</v>
      </c>
    </row>
    <row r="29" customFormat="false" ht="16.5" hidden="false" customHeight="false" outlineLevel="0" collapsed="false">
      <c r="B29" s="317" t="s">
        <v>4544</v>
      </c>
      <c r="C29" s="319" t="s">
        <v>4545</v>
      </c>
      <c r="D29" s="321" t="n">
        <v>2852</v>
      </c>
      <c r="E29" s="321"/>
      <c r="F29" s="321"/>
      <c r="G29" s="322"/>
      <c r="H29" s="317" t="n">
        <v>182536</v>
      </c>
      <c r="I29" s="317" t="n">
        <f aca="false">I28-D29+F29</f>
        <v>182536</v>
      </c>
      <c r="J29" s="317" t="n">
        <f aca="false">I29-H29</f>
        <v>0</v>
      </c>
    </row>
    <row r="30" customFormat="false" ht="16.5" hidden="false" customHeight="false" outlineLevel="0" collapsed="false">
      <c r="B30" s="317" t="s">
        <v>4544</v>
      </c>
      <c r="C30" s="319" t="s">
        <v>4546</v>
      </c>
      <c r="D30" s="321" t="n">
        <v>2333</v>
      </c>
      <c r="E30" s="321"/>
      <c r="F30" s="321"/>
      <c r="G30" s="322"/>
      <c r="H30" s="317" t="n">
        <v>180203</v>
      </c>
      <c r="I30" s="317" t="n">
        <f aca="false">I29-D30+F30</f>
        <v>180203</v>
      </c>
      <c r="J30" s="317" t="n">
        <f aca="false">I30-H30</f>
        <v>0</v>
      </c>
    </row>
    <row r="31" customFormat="false" ht="16.5" hidden="false" customHeight="false" outlineLevel="0" collapsed="false">
      <c r="B31" s="317" t="s">
        <v>4544</v>
      </c>
      <c r="C31" s="319" t="s">
        <v>4547</v>
      </c>
      <c r="D31" s="321" t="n">
        <v>5300</v>
      </c>
      <c r="E31" s="321"/>
      <c r="F31" s="321"/>
      <c r="G31" s="322"/>
      <c r="H31" s="317" t="n">
        <v>174903</v>
      </c>
      <c r="I31" s="317" t="n">
        <f aca="false">I30-D31+F31</f>
        <v>174903</v>
      </c>
      <c r="J31" s="317" t="n">
        <f aca="false">I31-H31</f>
        <v>0</v>
      </c>
    </row>
    <row r="32" customFormat="false" ht="16.5" hidden="false" customHeight="false" outlineLevel="0" collapsed="false">
      <c r="B32" s="317" t="s">
        <v>4544</v>
      </c>
      <c r="C32" s="319" t="s">
        <v>4548</v>
      </c>
      <c r="D32" s="321" t="n">
        <v>15015</v>
      </c>
      <c r="E32" s="321"/>
      <c r="F32" s="321"/>
      <c r="G32" s="322"/>
      <c r="H32" s="317" t="n">
        <v>159888</v>
      </c>
      <c r="I32" s="317" t="n">
        <f aca="false">I31-D32+F32</f>
        <v>159888</v>
      </c>
      <c r="J32" s="317" t="n">
        <f aca="false">I32-H32</f>
        <v>0</v>
      </c>
    </row>
    <row r="33" customFormat="false" ht="16.5" hidden="false" customHeight="false" outlineLevel="0" collapsed="false">
      <c r="B33" s="317" t="s">
        <v>4544</v>
      </c>
      <c r="C33" s="319" t="s">
        <v>419</v>
      </c>
      <c r="D33" s="321" t="n">
        <v>5000</v>
      </c>
      <c r="E33" s="321"/>
      <c r="F33" s="321"/>
      <c r="G33" s="322"/>
      <c r="H33" s="317" t="n">
        <v>154888</v>
      </c>
      <c r="I33" s="317" t="n">
        <f aca="false">I32-D33+F33</f>
        <v>154888</v>
      </c>
      <c r="J33" s="317" t="n">
        <f aca="false">I33-H33</f>
        <v>0</v>
      </c>
    </row>
    <row r="34" customFormat="false" ht="16.5" hidden="false" customHeight="false" outlineLevel="0" collapsed="false">
      <c r="B34" s="317" t="s">
        <v>4549</v>
      </c>
      <c r="C34" s="319" t="s">
        <v>4550</v>
      </c>
      <c r="D34" s="321" t="n">
        <v>1304</v>
      </c>
      <c r="E34" s="321"/>
      <c r="F34" s="321"/>
      <c r="G34" s="322"/>
      <c r="H34" s="317" t="n">
        <v>153584</v>
      </c>
      <c r="I34" s="317" t="n">
        <f aca="false">I33-D34+F34</f>
        <v>153584</v>
      </c>
      <c r="J34" s="317" t="n">
        <f aca="false">I34-H34</f>
        <v>0</v>
      </c>
    </row>
    <row r="35" customFormat="false" ht="16.5" hidden="false" customHeight="false" outlineLevel="0" collapsed="false">
      <c r="B35" s="317" t="s">
        <v>4549</v>
      </c>
      <c r="C35" s="319" t="s">
        <v>4551</v>
      </c>
      <c r="D35" s="321" t="n">
        <v>2366</v>
      </c>
      <c r="E35" s="321"/>
      <c r="F35" s="321"/>
      <c r="G35" s="322"/>
      <c r="H35" s="317" t="n">
        <v>151218</v>
      </c>
      <c r="I35" s="317" t="n">
        <f aca="false">I34-D35+F35</f>
        <v>151218</v>
      </c>
      <c r="J35" s="317" t="n">
        <f aca="false">I35-H35</f>
        <v>0</v>
      </c>
    </row>
    <row r="36" customFormat="false" ht="16.5" hidden="false" customHeight="false" outlineLevel="0" collapsed="false">
      <c r="B36" s="317" t="s">
        <v>4549</v>
      </c>
      <c r="C36" s="319" t="s">
        <v>4552</v>
      </c>
      <c r="D36" s="321" t="n">
        <v>2548</v>
      </c>
      <c r="E36" s="321"/>
      <c r="F36" s="321"/>
      <c r="G36" s="322"/>
      <c r="H36" s="317" t="n">
        <v>148670</v>
      </c>
      <c r="I36" s="317" t="n">
        <f aca="false">I35-D36+F36</f>
        <v>148670</v>
      </c>
      <c r="J36" s="317" t="n">
        <f aca="false">I36-H36</f>
        <v>0</v>
      </c>
    </row>
    <row r="37" customFormat="false" ht="16.5" hidden="false" customHeight="false" outlineLevel="0" collapsed="false">
      <c r="B37" s="317" t="s">
        <v>4553</v>
      </c>
      <c r="C37" s="319" t="s">
        <v>4554</v>
      </c>
      <c r="D37" s="321" t="n">
        <v>63516</v>
      </c>
      <c r="E37" s="321"/>
      <c r="F37" s="321"/>
      <c r="G37" s="322"/>
      <c r="H37" s="317" t="n">
        <v>85154</v>
      </c>
      <c r="I37" s="317" t="n">
        <f aca="false">I36-D37+F37</f>
        <v>85154</v>
      </c>
      <c r="J37" s="317" t="n">
        <f aca="false">I37-H37</f>
        <v>0</v>
      </c>
    </row>
    <row r="38" customFormat="false" ht="16.5" hidden="false" customHeight="false" outlineLevel="0" collapsed="false">
      <c r="B38" s="317" t="s">
        <v>4553</v>
      </c>
      <c r="C38" s="319" t="s">
        <v>4542</v>
      </c>
      <c r="D38" s="321" t="n">
        <v>25670</v>
      </c>
      <c r="E38" s="321"/>
      <c r="F38" s="321"/>
      <c r="G38" s="322"/>
      <c r="H38" s="317" t="n">
        <v>59484</v>
      </c>
      <c r="I38" s="317" t="n">
        <f aca="false">I37-D38+F38</f>
        <v>59484</v>
      </c>
      <c r="J38" s="317" t="n">
        <f aca="false">I38-H38</f>
        <v>0</v>
      </c>
    </row>
    <row r="39" customFormat="false" ht="16.5" hidden="false" customHeight="false" outlineLevel="0" collapsed="false">
      <c r="B39" s="317" t="s">
        <v>4555</v>
      </c>
      <c r="C39" s="319" t="s">
        <v>4556</v>
      </c>
      <c r="D39" s="321" t="n">
        <v>12924</v>
      </c>
      <c r="E39" s="321"/>
      <c r="F39" s="321"/>
      <c r="G39" s="322"/>
      <c r="H39" s="317" t="n">
        <v>46560</v>
      </c>
      <c r="I39" s="317" t="n">
        <f aca="false">I38-D39+F39</f>
        <v>46560</v>
      </c>
      <c r="J39" s="317" t="n">
        <f aca="false">I39-H39</f>
        <v>0</v>
      </c>
    </row>
    <row r="40" customFormat="false" ht="16.5" hidden="false" customHeight="false" outlineLevel="0" collapsed="false">
      <c r="B40" s="317" t="s">
        <v>4557</v>
      </c>
      <c r="C40" s="319" t="s">
        <v>4558</v>
      </c>
      <c r="D40" s="321"/>
      <c r="E40" s="321"/>
      <c r="F40" s="321" t="n">
        <v>9450</v>
      </c>
      <c r="G40" s="322"/>
      <c r="H40" s="317" t="n">
        <v>56010</v>
      </c>
      <c r="I40" s="317" t="n">
        <f aca="false">I39-D40+F40</f>
        <v>56010</v>
      </c>
      <c r="J40" s="317" t="n">
        <f aca="false">I40-H40</f>
        <v>0</v>
      </c>
    </row>
    <row r="41" customFormat="false" ht="16.5" hidden="false" customHeight="false" outlineLevel="0" collapsed="false">
      <c r="B41" s="317" t="s">
        <v>4557</v>
      </c>
      <c r="C41" s="319" t="s">
        <v>4559</v>
      </c>
      <c r="D41" s="321"/>
      <c r="E41" s="321"/>
      <c r="F41" s="321" t="n">
        <v>10800</v>
      </c>
      <c r="G41" s="322"/>
      <c r="H41" s="317" t="n">
        <v>66810</v>
      </c>
      <c r="I41" s="317" t="n">
        <f aca="false">I40-D41+F41</f>
        <v>66810</v>
      </c>
      <c r="J41" s="317" t="n">
        <f aca="false">I41-H41</f>
        <v>0</v>
      </c>
    </row>
    <row r="42" customFormat="false" ht="16.5" hidden="false" customHeight="false" outlineLevel="0" collapsed="false">
      <c r="B42" s="317" t="s">
        <v>4557</v>
      </c>
      <c r="C42" s="319" t="s">
        <v>4560</v>
      </c>
      <c r="D42" s="321"/>
      <c r="E42" s="321"/>
      <c r="F42" s="321" t="n">
        <v>11340</v>
      </c>
      <c r="G42" s="322"/>
      <c r="H42" s="317" t="n">
        <v>78150</v>
      </c>
      <c r="I42" s="317" t="n">
        <f aca="false">I41-D42+F42</f>
        <v>78150</v>
      </c>
      <c r="J42" s="317" t="n">
        <f aca="false">I42-H42</f>
        <v>0</v>
      </c>
    </row>
    <row r="43" customFormat="false" ht="16.5" hidden="false" customHeight="false" outlineLevel="0" collapsed="false">
      <c r="B43" s="317" t="s">
        <v>4557</v>
      </c>
      <c r="C43" s="319" t="s">
        <v>4561</v>
      </c>
      <c r="D43" s="321"/>
      <c r="E43" s="321"/>
      <c r="F43" s="321" t="n">
        <v>11970</v>
      </c>
      <c r="G43" s="322"/>
      <c r="H43" s="317" t="n">
        <v>90120</v>
      </c>
      <c r="I43" s="317" t="n">
        <f aca="false">I42-D43+F43</f>
        <v>90120</v>
      </c>
      <c r="J43" s="317" t="n">
        <f aca="false">I43-H43</f>
        <v>0</v>
      </c>
    </row>
    <row r="44" customFormat="false" ht="16.5" hidden="false" customHeight="false" outlineLevel="0" collapsed="false">
      <c r="B44" s="317" t="s">
        <v>4557</v>
      </c>
      <c r="C44" s="319" t="s">
        <v>4562</v>
      </c>
      <c r="D44" s="321"/>
      <c r="E44" s="321"/>
      <c r="F44" s="321" t="n">
        <v>13230</v>
      </c>
      <c r="G44" s="322"/>
      <c r="H44" s="317" t="n">
        <v>103350</v>
      </c>
      <c r="I44" s="317" t="n">
        <f aca="false">I43-D44+F44</f>
        <v>103350</v>
      </c>
      <c r="J44" s="317" t="n">
        <f aca="false">I44-H44</f>
        <v>0</v>
      </c>
    </row>
    <row r="45" customFormat="false" ht="16.5" hidden="false" customHeight="false" outlineLevel="0" collapsed="false">
      <c r="B45" s="317" t="s">
        <v>4557</v>
      </c>
      <c r="C45" s="319" t="s">
        <v>4563</v>
      </c>
      <c r="D45" s="321"/>
      <c r="E45" s="321"/>
      <c r="F45" s="321" t="n">
        <v>13500</v>
      </c>
      <c r="G45" s="322"/>
      <c r="H45" s="317" t="n">
        <v>116850</v>
      </c>
      <c r="I45" s="317" t="n">
        <f aca="false">I44-D45+F45</f>
        <v>116850</v>
      </c>
      <c r="J45" s="317" t="n">
        <f aca="false">I45-H45</f>
        <v>0</v>
      </c>
    </row>
    <row r="46" customFormat="false" ht="16.5" hidden="false" customHeight="false" outlineLevel="0" collapsed="false">
      <c r="B46" s="317" t="s">
        <v>4557</v>
      </c>
      <c r="C46" s="319" t="s">
        <v>4564</v>
      </c>
      <c r="D46" s="321"/>
      <c r="E46" s="321"/>
      <c r="F46" s="321" t="n">
        <v>13500</v>
      </c>
      <c r="G46" s="322"/>
      <c r="H46" s="317" t="n">
        <v>130350</v>
      </c>
      <c r="I46" s="317" t="n">
        <f aca="false">I45-D46+F46</f>
        <v>130350</v>
      </c>
      <c r="J46" s="317" t="n">
        <f aca="false">I46-H46</f>
        <v>0</v>
      </c>
    </row>
    <row r="47" customFormat="false" ht="16.5" hidden="false" customHeight="false" outlineLevel="0" collapsed="false">
      <c r="B47" s="317" t="s">
        <v>4557</v>
      </c>
      <c r="C47" s="319" t="s">
        <v>4565</v>
      </c>
      <c r="D47" s="321"/>
      <c r="E47" s="321"/>
      <c r="F47" s="321" t="n">
        <v>13500</v>
      </c>
      <c r="G47" s="322"/>
      <c r="H47" s="317" t="n">
        <v>143850</v>
      </c>
      <c r="I47" s="317" t="n">
        <f aca="false">I46-D47+F47</f>
        <v>143850</v>
      </c>
      <c r="J47" s="317" t="n">
        <f aca="false">I47-H47</f>
        <v>0</v>
      </c>
    </row>
    <row r="48" customFormat="false" ht="16.5" hidden="false" customHeight="false" outlineLevel="0" collapsed="false">
      <c r="B48" s="317" t="s">
        <v>4557</v>
      </c>
      <c r="C48" s="319" t="s">
        <v>4566</v>
      </c>
      <c r="D48" s="321"/>
      <c r="E48" s="321"/>
      <c r="F48" s="321" t="n">
        <v>14175</v>
      </c>
      <c r="G48" s="322"/>
      <c r="H48" s="317" t="n">
        <v>158025</v>
      </c>
      <c r="I48" s="317" t="n">
        <f aca="false">I47-D48+F48</f>
        <v>158025</v>
      </c>
      <c r="J48" s="317" t="n">
        <f aca="false">I48-H48</f>
        <v>0</v>
      </c>
    </row>
    <row r="49" customFormat="false" ht="16.5" hidden="false" customHeight="false" outlineLevel="0" collapsed="false">
      <c r="B49" s="317" t="s">
        <v>4557</v>
      </c>
      <c r="C49" s="319" t="s">
        <v>4567</v>
      </c>
      <c r="D49" s="321"/>
      <c r="E49" s="321"/>
      <c r="F49" s="321" t="n">
        <v>14175</v>
      </c>
      <c r="G49" s="322"/>
      <c r="H49" s="317" t="n">
        <v>172200</v>
      </c>
      <c r="I49" s="317" t="n">
        <f aca="false">I48-D49+F49</f>
        <v>172200</v>
      </c>
      <c r="J49" s="317" t="n">
        <f aca="false">I49-H49</f>
        <v>0</v>
      </c>
    </row>
    <row r="50" customFormat="false" ht="16.5" hidden="false" customHeight="false" outlineLevel="0" collapsed="false">
      <c r="B50" s="317" t="s">
        <v>4557</v>
      </c>
      <c r="C50" s="319" t="s">
        <v>4568</v>
      </c>
      <c r="D50" s="321"/>
      <c r="E50" s="321"/>
      <c r="F50" s="321" t="n">
        <v>14175</v>
      </c>
      <c r="G50" s="322"/>
      <c r="H50" s="317" t="n">
        <v>186375</v>
      </c>
      <c r="I50" s="317" t="n">
        <f aca="false">I49-D50+F50</f>
        <v>186375</v>
      </c>
      <c r="J50" s="317" t="n">
        <f aca="false">I50-H50</f>
        <v>0</v>
      </c>
    </row>
    <row r="51" customFormat="false" ht="16.5" hidden="false" customHeight="false" outlineLevel="0" collapsed="false">
      <c r="B51" s="317" t="s">
        <v>4557</v>
      </c>
      <c r="C51" s="319" t="s">
        <v>4569</v>
      </c>
      <c r="D51" s="321"/>
      <c r="E51" s="321"/>
      <c r="F51" s="321" t="n">
        <v>14175</v>
      </c>
      <c r="G51" s="322"/>
      <c r="H51" s="317" t="n">
        <v>200550</v>
      </c>
      <c r="I51" s="317" t="n">
        <f aca="false">I50-D51+F51</f>
        <v>200550</v>
      </c>
      <c r="J51" s="317" t="n">
        <f aca="false">I51-H51</f>
        <v>0</v>
      </c>
    </row>
    <row r="52" customFormat="false" ht="16.5" hidden="false" customHeight="false" outlineLevel="0" collapsed="false">
      <c r="B52" s="317" t="s">
        <v>4557</v>
      </c>
      <c r="C52" s="319" t="s">
        <v>4570</v>
      </c>
      <c r="D52" s="321"/>
      <c r="E52" s="321"/>
      <c r="F52" s="321" t="n">
        <v>14175</v>
      </c>
      <c r="G52" s="322"/>
      <c r="H52" s="317" t="n">
        <v>214725</v>
      </c>
      <c r="I52" s="317" t="n">
        <f aca="false">I51-D52+F52</f>
        <v>214725</v>
      </c>
      <c r="J52" s="317" t="n">
        <f aca="false">I52-H52</f>
        <v>0</v>
      </c>
    </row>
    <row r="53" customFormat="false" ht="16.5" hidden="false" customHeight="false" outlineLevel="0" collapsed="false">
      <c r="B53" s="317" t="s">
        <v>4557</v>
      </c>
      <c r="C53" s="319" t="s">
        <v>4571</v>
      </c>
      <c r="D53" s="321"/>
      <c r="E53" s="321"/>
      <c r="F53" s="321" t="n">
        <v>14175</v>
      </c>
      <c r="G53" s="322"/>
      <c r="H53" s="317" t="n">
        <v>228900</v>
      </c>
      <c r="I53" s="317" t="n">
        <f aca="false">I52-D53+F53</f>
        <v>228900</v>
      </c>
      <c r="J53" s="317" t="n">
        <f aca="false">I53-H53</f>
        <v>0</v>
      </c>
    </row>
    <row r="54" customFormat="false" ht="16.5" hidden="false" customHeight="false" outlineLevel="0" collapsed="false">
      <c r="B54" s="317" t="s">
        <v>4557</v>
      </c>
      <c r="C54" s="319" t="s">
        <v>4572</v>
      </c>
      <c r="D54" s="321"/>
      <c r="E54" s="321"/>
      <c r="F54" s="321" t="n">
        <v>16380</v>
      </c>
      <c r="G54" s="322"/>
      <c r="H54" s="317" t="n">
        <v>245280</v>
      </c>
      <c r="I54" s="317" t="n">
        <f aca="false">I53-D54+F54</f>
        <v>245280</v>
      </c>
      <c r="J54" s="317" t="n">
        <f aca="false">I54-H54</f>
        <v>0</v>
      </c>
    </row>
    <row r="55" customFormat="false" ht="16.5" hidden="false" customHeight="false" outlineLevel="0" collapsed="false">
      <c r="B55" s="317" t="s">
        <v>4557</v>
      </c>
      <c r="C55" s="319" t="s">
        <v>4573</v>
      </c>
      <c r="D55" s="321"/>
      <c r="E55" s="321"/>
      <c r="F55" s="321" t="n">
        <v>24570</v>
      </c>
      <c r="G55" s="322"/>
      <c r="H55" s="317" t="n">
        <v>269850</v>
      </c>
      <c r="I55" s="317" t="n">
        <f aca="false">I54-D55+F55</f>
        <v>269850</v>
      </c>
      <c r="J55" s="317" t="n">
        <f aca="false">I55-H55</f>
        <v>0</v>
      </c>
    </row>
    <row r="56" customFormat="false" ht="16.5" hidden="false" customHeight="false" outlineLevel="0" collapsed="false">
      <c r="B56" s="317" t="s">
        <v>4574</v>
      </c>
      <c r="C56" s="319" t="s">
        <v>4575</v>
      </c>
      <c r="D56" s="321" t="n">
        <v>1302</v>
      </c>
      <c r="E56" s="321"/>
      <c r="F56" s="321"/>
      <c r="G56" s="322"/>
      <c r="H56" s="317" t="n">
        <v>268548</v>
      </c>
      <c r="I56" s="317" t="n">
        <f aca="false">I55-D56+F56</f>
        <v>268548</v>
      </c>
      <c r="J56" s="317" t="n">
        <f aca="false">I56-H56</f>
        <v>0</v>
      </c>
    </row>
    <row r="57" customFormat="false" ht="16.5" hidden="false" customHeight="false" outlineLevel="0" collapsed="false">
      <c r="B57" s="317" t="s">
        <v>4574</v>
      </c>
      <c r="C57" s="319" t="s">
        <v>4576</v>
      </c>
      <c r="D57" s="321" t="n">
        <v>1926</v>
      </c>
      <c r="E57" s="321"/>
      <c r="F57" s="321"/>
      <c r="G57" s="322"/>
      <c r="H57" s="317" t="n">
        <v>266622</v>
      </c>
      <c r="I57" s="317" t="n">
        <f aca="false">I56-D57+F57</f>
        <v>266622</v>
      </c>
      <c r="J57" s="317" t="n">
        <f aca="false">I57-H57</f>
        <v>0</v>
      </c>
    </row>
    <row r="58" customFormat="false" ht="16.5" hidden="false" customHeight="false" outlineLevel="0" collapsed="false">
      <c r="B58" s="317" t="s">
        <v>4574</v>
      </c>
      <c r="C58" s="319" t="s">
        <v>4577</v>
      </c>
      <c r="D58" s="321" t="n">
        <v>2139</v>
      </c>
      <c r="E58" s="321"/>
      <c r="F58" s="321"/>
      <c r="G58" s="322"/>
      <c r="H58" s="317" t="n">
        <v>264483</v>
      </c>
      <c r="I58" s="317" t="n">
        <f aca="false">I57-D58+F58</f>
        <v>264483</v>
      </c>
      <c r="J58" s="317" t="n">
        <f aca="false">I58-H58</f>
        <v>0</v>
      </c>
    </row>
    <row r="59" customFormat="false" ht="16.5" hidden="false" customHeight="false" outlineLevel="0" collapsed="false">
      <c r="B59" s="317" t="s">
        <v>4574</v>
      </c>
      <c r="C59" s="319" t="s">
        <v>4578</v>
      </c>
      <c r="D59" s="321" t="n">
        <v>3098</v>
      </c>
      <c r="E59" s="321"/>
      <c r="F59" s="321"/>
      <c r="G59" s="322"/>
      <c r="H59" s="317" t="n">
        <v>261385</v>
      </c>
      <c r="I59" s="317" t="n">
        <f aca="false">I58-D59+F59</f>
        <v>261385</v>
      </c>
      <c r="J59" s="317" t="n">
        <f aca="false">I59-H59</f>
        <v>0</v>
      </c>
    </row>
    <row r="60" customFormat="false" ht="16.5" hidden="false" customHeight="false" outlineLevel="0" collapsed="false">
      <c r="B60" s="317" t="s">
        <v>4574</v>
      </c>
      <c r="C60" s="319" t="s">
        <v>4579</v>
      </c>
      <c r="D60" s="321" t="n">
        <v>2333</v>
      </c>
      <c r="E60" s="321"/>
      <c r="F60" s="321"/>
      <c r="G60" s="322"/>
      <c r="H60" s="317" t="n">
        <v>259052</v>
      </c>
      <c r="I60" s="317" t="n">
        <f aca="false">I59-D60+F60</f>
        <v>259052</v>
      </c>
      <c r="J60" s="317" t="n">
        <f aca="false">I60-H60</f>
        <v>0</v>
      </c>
    </row>
    <row r="61" customFormat="false" ht="16.5" hidden="false" customHeight="false" outlineLevel="0" collapsed="false">
      <c r="B61" s="317" t="s">
        <v>4574</v>
      </c>
      <c r="C61" s="319" t="s">
        <v>4580</v>
      </c>
      <c r="D61" s="321" t="n">
        <v>5451</v>
      </c>
      <c r="E61" s="321"/>
      <c r="F61" s="321"/>
      <c r="G61" s="322"/>
      <c r="H61" s="317" t="n">
        <v>253601</v>
      </c>
      <c r="I61" s="317" t="n">
        <f aca="false">I60-D61+F61</f>
        <v>253601</v>
      </c>
      <c r="J61" s="317" t="n">
        <f aca="false">I61-H61</f>
        <v>0</v>
      </c>
    </row>
    <row r="62" customFormat="false" ht="16.5" hidden="false" customHeight="false" outlineLevel="0" collapsed="false">
      <c r="B62" s="317" t="s">
        <v>4574</v>
      </c>
      <c r="C62" s="319" t="s">
        <v>4581</v>
      </c>
      <c r="D62" s="321" t="n">
        <v>15015</v>
      </c>
      <c r="E62" s="321"/>
      <c r="F62" s="321"/>
      <c r="G62" s="322"/>
      <c r="H62" s="317" t="n">
        <v>238586</v>
      </c>
      <c r="I62" s="317" t="n">
        <f aca="false">I61-D62+F62</f>
        <v>238586</v>
      </c>
      <c r="J62" s="317" t="n">
        <f aca="false">I62-H62</f>
        <v>0</v>
      </c>
    </row>
    <row r="63" customFormat="false" ht="16.5" hidden="false" customHeight="false" outlineLevel="0" collapsed="false">
      <c r="B63" s="317" t="s">
        <v>4582</v>
      </c>
      <c r="C63" s="319" t="s">
        <v>4583</v>
      </c>
      <c r="D63" s="321" t="n">
        <v>63516</v>
      </c>
      <c r="E63" s="321"/>
      <c r="F63" s="321"/>
      <c r="G63" s="322"/>
      <c r="H63" s="317" t="n">
        <v>175070</v>
      </c>
      <c r="I63" s="317" t="n">
        <f aca="false">I62-D63+F63</f>
        <v>175070</v>
      </c>
      <c r="J63" s="317" t="n">
        <f aca="false">I63-H63</f>
        <v>0</v>
      </c>
    </row>
    <row r="64" customFormat="false" ht="16.5" hidden="false" customHeight="false" outlineLevel="0" collapsed="false">
      <c r="B64" s="317" t="s">
        <v>4582</v>
      </c>
      <c r="C64" s="319" t="s">
        <v>4584</v>
      </c>
      <c r="D64" s="321" t="n">
        <v>25670</v>
      </c>
      <c r="E64" s="321"/>
      <c r="F64" s="321"/>
      <c r="G64" s="322"/>
      <c r="H64" s="317" t="n">
        <v>149400</v>
      </c>
      <c r="I64" s="317" t="n">
        <f aca="false">I63-D64+F64</f>
        <v>149400</v>
      </c>
      <c r="J64" s="317" t="n">
        <f aca="false">I64-H64</f>
        <v>0</v>
      </c>
    </row>
    <row r="65" customFormat="false" ht="16.5" hidden="false" customHeight="false" outlineLevel="0" collapsed="false">
      <c r="B65" s="317" t="s">
        <v>4585</v>
      </c>
      <c r="C65" s="319" t="s">
        <v>3379</v>
      </c>
      <c r="D65" s="321"/>
      <c r="E65" s="321"/>
      <c r="F65" s="321" t="n">
        <v>14145</v>
      </c>
      <c r="G65" s="323" t="s">
        <v>4586</v>
      </c>
      <c r="H65" s="317" t="n">
        <v>163545</v>
      </c>
      <c r="I65" s="317" t="n">
        <f aca="false">I64-D65+F65</f>
        <v>163545</v>
      </c>
      <c r="J65" s="317" t="n">
        <f aca="false">I65-H65</f>
        <v>0</v>
      </c>
    </row>
    <row r="66" customFormat="false" ht="16.5" hidden="false" customHeight="false" outlineLevel="0" collapsed="false">
      <c r="B66" s="317" t="s">
        <v>4587</v>
      </c>
      <c r="C66" s="317" t="s">
        <v>4588</v>
      </c>
      <c r="D66" s="321" t="n">
        <v>1680</v>
      </c>
      <c r="E66" s="321"/>
      <c r="F66" s="321"/>
      <c r="G66" s="322"/>
      <c r="H66" s="317" t="n">
        <v>161865</v>
      </c>
      <c r="I66" s="317" t="n">
        <f aca="false">I65-D66+F66</f>
        <v>161865</v>
      </c>
      <c r="J66" s="317" t="n">
        <f aca="false">I66-H66</f>
        <v>0</v>
      </c>
    </row>
    <row r="67" customFormat="false" ht="16.5" hidden="false" customHeight="false" outlineLevel="0" collapsed="false">
      <c r="B67" s="317" t="s">
        <v>4587</v>
      </c>
      <c r="C67" s="319" t="s">
        <v>419</v>
      </c>
      <c r="D67" s="321" t="n">
        <v>5000</v>
      </c>
      <c r="E67" s="321"/>
      <c r="F67" s="321"/>
      <c r="G67" s="322"/>
      <c r="H67" s="317" t="n">
        <v>156865</v>
      </c>
      <c r="I67" s="317" t="n">
        <f aca="false">I66-D67+F67</f>
        <v>156865</v>
      </c>
      <c r="J67" s="317" t="n">
        <f aca="false">I67-H67</f>
        <v>0</v>
      </c>
    </row>
    <row r="68" customFormat="false" ht="16.5" hidden="false" customHeight="false" outlineLevel="0" collapsed="false">
      <c r="B68" s="317" t="s">
        <v>4587</v>
      </c>
      <c r="C68" s="319" t="s">
        <v>3379</v>
      </c>
      <c r="D68" s="321" t="n">
        <v>5000</v>
      </c>
      <c r="E68" s="324" t="s">
        <v>1184</v>
      </c>
      <c r="F68" s="321"/>
      <c r="G68" s="322"/>
      <c r="H68" s="317" t="n">
        <v>151865</v>
      </c>
      <c r="I68" s="317" t="n">
        <f aca="false">I67-D68+F68</f>
        <v>151865</v>
      </c>
      <c r="J68" s="317" t="n">
        <f aca="false">I68-H68</f>
        <v>0</v>
      </c>
    </row>
    <row r="69" customFormat="false" ht="16.5" hidden="false" customHeight="false" outlineLevel="0" collapsed="false">
      <c r="B69" s="317" t="s">
        <v>4589</v>
      </c>
      <c r="C69" s="319" t="s">
        <v>4590</v>
      </c>
      <c r="D69" s="321"/>
      <c r="E69" s="321"/>
      <c r="F69" s="321" t="n">
        <v>11340</v>
      </c>
      <c r="G69" s="322"/>
      <c r="H69" s="317" t="n">
        <v>163205</v>
      </c>
      <c r="I69" s="317" t="n">
        <f aca="false">I68-D69+F69</f>
        <v>163205</v>
      </c>
      <c r="J69" s="317" t="n">
        <f aca="false">I69-H69</f>
        <v>0</v>
      </c>
    </row>
    <row r="70" customFormat="false" ht="16.5" hidden="false" customHeight="false" outlineLevel="0" collapsed="false">
      <c r="B70" s="317" t="s">
        <v>4589</v>
      </c>
      <c r="C70" s="319" t="s">
        <v>4591</v>
      </c>
      <c r="D70" s="321"/>
      <c r="E70" s="321"/>
      <c r="F70" s="321" t="n">
        <v>11340</v>
      </c>
      <c r="G70" s="322"/>
      <c r="H70" s="317" t="n">
        <v>174545</v>
      </c>
      <c r="I70" s="317" t="n">
        <f aca="false">I69-D70+F70</f>
        <v>174545</v>
      </c>
      <c r="J70" s="317" t="n">
        <f aca="false">I70-H70</f>
        <v>0</v>
      </c>
    </row>
    <row r="71" customFormat="false" ht="16.5" hidden="false" customHeight="false" outlineLevel="0" collapsed="false">
      <c r="B71" s="317" t="s">
        <v>4589</v>
      </c>
      <c r="C71" s="319" t="s">
        <v>4592</v>
      </c>
      <c r="D71" s="321"/>
      <c r="E71" s="321"/>
      <c r="F71" s="321" t="n">
        <v>13230</v>
      </c>
      <c r="G71" s="322"/>
      <c r="H71" s="317" t="n">
        <v>187775</v>
      </c>
      <c r="I71" s="317" t="n">
        <f aca="false">I70-D71+F71</f>
        <v>187775</v>
      </c>
      <c r="J71" s="317" t="n">
        <f aca="false">I71-H71</f>
        <v>0</v>
      </c>
    </row>
    <row r="72" customFormat="false" ht="16.5" hidden="false" customHeight="false" outlineLevel="0" collapsed="false">
      <c r="B72" s="317" t="s">
        <v>4589</v>
      </c>
      <c r="C72" s="319" t="s">
        <v>4593</v>
      </c>
      <c r="D72" s="321"/>
      <c r="E72" s="321"/>
      <c r="F72" s="321" t="n">
        <v>14175</v>
      </c>
      <c r="G72" s="322"/>
      <c r="H72" s="317" t="n">
        <v>201950</v>
      </c>
      <c r="I72" s="317" t="n">
        <f aca="false">I71-D72+F72</f>
        <v>201950</v>
      </c>
      <c r="J72" s="317" t="n">
        <f aca="false">I72-H72</f>
        <v>0</v>
      </c>
    </row>
    <row r="73" customFormat="false" ht="16.5" hidden="false" customHeight="false" outlineLevel="0" collapsed="false">
      <c r="B73" s="317" t="s">
        <v>4589</v>
      </c>
      <c r="C73" s="319" t="s">
        <v>4594</v>
      </c>
      <c r="D73" s="321"/>
      <c r="E73" s="321"/>
      <c r="F73" s="321" t="n">
        <v>14175</v>
      </c>
      <c r="G73" s="322"/>
      <c r="H73" s="317" t="n">
        <v>216125</v>
      </c>
      <c r="I73" s="317" t="n">
        <f aca="false">I72-D73+F73</f>
        <v>216125</v>
      </c>
      <c r="J73" s="317" t="n">
        <f aca="false">I73-H73</f>
        <v>0</v>
      </c>
    </row>
    <row r="74" customFormat="false" ht="16.5" hidden="false" customHeight="false" outlineLevel="0" collapsed="false">
      <c r="B74" s="317" t="s">
        <v>4589</v>
      </c>
      <c r="C74" s="319" t="s">
        <v>4595</v>
      </c>
      <c r="D74" s="321"/>
      <c r="E74" s="321"/>
      <c r="F74" s="321" t="n">
        <v>14175</v>
      </c>
      <c r="G74" s="322"/>
      <c r="H74" s="317" t="n">
        <v>230300</v>
      </c>
      <c r="I74" s="317" t="n">
        <f aca="false">I73-D74+F74</f>
        <v>230300</v>
      </c>
      <c r="J74" s="317" t="n">
        <f aca="false">I74-H74</f>
        <v>0</v>
      </c>
    </row>
    <row r="75" customFormat="false" ht="16.5" hidden="false" customHeight="false" outlineLevel="0" collapsed="false">
      <c r="B75" s="317" t="s">
        <v>4589</v>
      </c>
      <c r="C75" s="319" t="s">
        <v>4596</v>
      </c>
      <c r="D75" s="321"/>
      <c r="E75" s="321"/>
      <c r="F75" s="321" t="n">
        <v>14175</v>
      </c>
      <c r="G75" s="322"/>
      <c r="H75" s="317" t="n">
        <v>244475</v>
      </c>
      <c r="I75" s="317" t="n">
        <f aca="false">I74-D75+F75</f>
        <v>244475</v>
      </c>
      <c r="J75" s="317" t="n">
        <f aca="false">I75-H75</f>
        <v>0</v>
      </c>
    </row>
    <row r="76" customFormat="false" ht="16.5" hidden="false" customHeight="false" outlineLevel="0" collapsed="false">
      <c r="B76" s="317" t="s">
        <v>4589</v>
      </c>
      <c r="C76" s="319" t="s">
        <v>4597</v>
      </c>
      <c r="D76" s="321"/>
      <c r="E76" s="321"/>
      <c r="F76" s="321" t="n">
        <v>14175</v>
      </c>
      <c r="G76" s="322"/>
      <c r="H76" s="317" t="n">
        <v>258650</v>
      </c>
      <c r="I76" s="317" t="n">
        <f aca="false">I75-D76+F76</f>
        <v>258650</v>
      </c>
      <c r="J76" s="317" t="n">
        <f aca="false">I76-H76</f>
        <v>0</v>
      </c>
    </row>
    <row r="77" customFormat="false" ht="16.5" hidden="false" customHeight="false" outlineLevel="0" collapsed="false">
      <c r="B77" s="317" t="s">
        <v>4589</v>
      </c>
      <c r="C77" s="319" t="s">
        <v>4598</v>
      </c>
      <c r="D77" s="321"/>
      <c r="E77" s="321"/>
      <c r="F77" s="321" t="n">
        <v>14175</v>
      </c>
      <c r="G77" s="322"/>
      <c r="H77" s="317" t="n">
        <v>272825</v>
      </c>
      <c r="I77" s="317" t="n">
        <f aca="false">I76-D77+F77</f>
        <v>272825</v>
      </c>
      <c r="J77" s="317" t="n">
        <f aca="false">I77-H77</f>
        <v>0</v>
      </c>
    </row>
    <row r="78" customFormat="false" ht="16.5" hidden="false" customHeight="false" outlineLevel="0" collapsed="false">
      <c r="B78" s="317" t="s">
        <v>4589</v>
      </c>
      <c r="C78" s="319" t="s">
        <v>4599</v>
      </c>
      <c r="D78" s="321"/>
      <c r="E78" s="321"/>
      <c r="F78" s="321" t="n">
        <v>14175</v>
      </c>
      <c r="G78" s="322"/>
      <c r="H78" s="317" t="n">
        <v>287000</v>
      </c>
      <c r="I78" s="317" t="n">
        <f aca="false">I77-D78+F78</f>
        <v>287000</v>
      </c>
      <c r="J78" s="317" t="n">
        <f aca="false">I78-H78</f>
        <v>0</v>
      </c>
    </row>
    <row r="79" customFormat="false" ht="16.5" hidden="false" customHeight="false" outlineLevel="0" collapsed="false">
      <c r="B79" s="317" t="s">
        <v>4589</v>
      </c>
      <c r="C79" s="319" t="s">
        <v>4600</v>
      </c>
      <c r="D79" s="321"/>
      <c r="E79" s="321"/>
      <c r="F79" s="321" t="n">
        <v>20475</v>
      </c>
      <c r="G79" s="322"/>
      <c r="H79" s="317" t="n">
        <v>307475</v>
      </c>
      <c r="I79" s="317" t="n">
        <f aca="false">I78-D79+F79</f>
        <v>307475</v>
      </c>
      <c r="J79" s="317" t="n">
        <f aca="false">I79-H79</f>
        <v>0</v>
      </c>
    </row>
    <row r="80" customFormat="false" ht="16.5" hidden="false" customHeight="false" outlineLevel="0" collapsed="false">
      <c r="B80" s="317" t="s">
        <v>4601</v>
      </c>
      <c r="C80" s="319" t="s">
        <v>3379</v>
      </c>
      <c r="D80" s="321"/>
      <c r="E80" s="321"/>
      <c r="F80" s="321" t="n">
        <v>13485</v>
      </c>
      <c r="G80" s="319" t="s">
        <v>4602</v>
      </c>
      <c r="H80" s="317" t="n">
        <v>320960</v>
      </c>
      <c r="I80" s="317" t="n">
        <f aca="false">I79-D80+F80</f>
        <v>320960</v>
      </c>
      <c r="J80" s="317" t="n">
        <f aca="false">I80-H80</f>
        <v>0</v>
      </c>
    </row>
    <row r="81" customFormat="false" ht="16.5" hidden="false" customHeight="false" outlineLevel="0" collapsed="false">
      <c r="B81" s="317" t="s">
        <v>4603</v>
      </c>
      <c r="C81" s="319" t="s">
        <v>4604</v>
      </c>
      <c r="D81" s="321" t="n">
        <v>4195</v>
      </c>
      <c r="E81" s="321"/>
      <c r="F81" s="321"/>
      <c r="G81" s="322"/>
      <c r="H81" s="317" t="n">
        <v>316765</v>
      </c>
      <c r="I81" s="317" t="n">
        <f aca="false">I80-D81+F81</f>
        <v>316765</v>
      </c>
      <c r="J81" s="317" t="n">
        <f aca="false">I81-H81</f>
        <v>0</v>
      </c>
    </row>
    <row r="82" customFormat="false" ht="16.5" hidden="false" customHeight="false" outlineLevel="0" collapsed="false">
      <c r="B82" s="317" t="s">
        <v>4605</v>
      </c>
      <c r="C82" s="319" t="s">
        <v>4606</v>
      </c>
      <c r="D82" s="321" t="n">
        <v>1307</v>
      </c>
      <c r="E82" s="321"/>
      <c r="F82" s="321"/>
      <c r="G82" s="322"/>
      <c r="H82" s="317" t="n">
        <v>315458</v>
      </c>
      <c r="I82" s="317" t="n">
        <f aca="false">I81-D82+F82</f>
        <v>315458</v>
      </c>
      <c r="J82" s="317" t="n">
        <f aca="false">I82-H82</f>
        <v>0</v>
      </c>
    </row>
    <row r="83" customFormat="false" ht="16.5" hidden="false" customHeight="false" outlineLevel="0" collapsed="false">
      <c r="B83" s="317" t="s">
        <v>4605</v>
      </c>
      <c r="C83" s="319" t="s">
        <v>4607</v>
      </c>
      <c r="D83" s="321" t="n">
        <v>1920</v>
      </c>
      <c r="E83" s="321"/>
      <c r="F83" s="321"/>
      <c r="G83" s="322"/>
      <c r="H83" s="317" t="n">
        <v>313538</v>
      </c>
      <c r="I83" s="317" t="n">
        <f aca="false">I82-D83+F83</f>
        <v>313538</v>
      </c>
      <c r="J83" s="317" t="n">
        <f aca="false">I83-H83</f>
        <v>0</v>
      </c>
    </row>
    <row r="84" customFormat="false" ht="16.5" hidden="false" customHeight="false" outlineLevel="0" collapsed="false">
      <c r="B84" s="317" t="s">
        <v>4605</v>
      </c>
      <c r="C84" s="319" t="s">
        <v>4608</v>
      </c>
      <c r="D84" s="321" t="n">
        <v>2124</v>
      </c>
      <c r="E84" s="321"/>
      <c r="F84" s="321"/>
      <c r="G84" s="322"/>
      <c r="H84" s="317" t="n">
        <v>311414</v>
      </c>
      <c r="I84" s="317" t="n">
        <f aca="false">I83-D84+F84</f>
        <v>311414</v>
      </c>
      <c r="J84" s="317" t="n">
        <f aca="false">I84-H84</f>
        <v>0</v>
      </c>
    </row>
    <row r="85" customFormat="false" ht="16.5" hidden="false" customHeight="false" outlineLevel="0" collapsed="false">
      <c r="B85" s="317" t="s">
        <v>4609</v>
      </c>
      <c r="C85" s="319" t="s">
        <v>4610</v>
      </c>
      <c r="D85" s="321" t="n">
        <v>5451</v>
      </c>
      <c r="E85" s="321"/>
      <c r="F85" s="321"/>
      <c r="G85" s="322"/>
      <c r="H85" s="317" t="n">
        <v>305963</v>
      </c>
      <c r="I85" s="317" t="n">
        <f aca="false">I84-D85+F85</f>
        <v>305963</v>
      </c>
      <c r="J85" s="317" t="n">
        <f aca="false">I85-H85</f>
        <v>0</v>
      </c>
    </row>
    <row r="86" customFormat="false" ht="16.5" hidden="false" customHeight="false" outlineLevel="0" collapsed="false">
      <c r="B86" s="317" t="s">
        <v>4609</v>
      </c>
      <c r="C86" s="319" t="s">
        <v>4611</v>
      </c>
      <c r="D86" s="321" t="n">
        <v>15015</v>
      </c>
      <c r="E86" s="321"/>
      <c r="F86" s="321"/>
      <c r="G86" s="322"/>
      <c r="H86" s="317" t="n">
        <v>290948</v>
      </c>
      <c r="I86" s="317" t="n">
        <f aca="false">I85-D86+F86</f>
        <v>290948</v>
      </c>
      <c r="J86" s="317" t="n">
        <f aca="false">I86-H86</f>
        <v>0</v>
      </c>
    </row>
    <row r="87" customFormat="false" ht="16.5" hidden="false" customHeight="false" outlineLevel="0" collapsed="false">
      <c r="B87" s="317" t="s">
        <v>4612</v>
      </c>
      <c r="C87" s="319" t="s">
        <v>4613</v>
      </c>
      <c r="D87" s="321" t="n">
        <v>3098</v>
      </c>
      <c r="E87" s="321"/>
      <c r="F87" s="321"/>
      <c r="G87" s="322"/>
      <c r="H87" s="317" t="n">
        <v>287850</v>
      </c>
      <c r="I87" s="317" t="n">
        <f aca="false">I86-D87+F87</f>
        <v>287850</v>
      </c>
      <c r="J87" s="317" t="n">
        <f aca="false">I87-H87</f>
        <v>0</v>
      </c>
    </row>
    <row r="88" customFormat="false" ht="16.5" hidden="false" customHeight="false" outlineLevel="0" collapsed="false">
      <c r="B88" s="317" t="s">
        <v>4612</v>
      </c>
      <c r="C88" s="319" t="s">
        <v>4614</v>
      </c>
      <c r="D88" s="321" t="n">
        <v>2387</v>
      </c>
      <c r="E88" s="321"/>
      <c r="F88" s="321"/>
      <c r="G88" s="322"/>
      <c r="H88" s="317" t="n">
        <v>285463</v>
      </c>
      <c r="I88" s="317" t="n">
        <f aca="false">I87-D88+F88</f>
        <v>285463</v>
      </c>
      <c r="J88" s="317" t="n">
        <f aca="false">I88-H88</f>
        <v>0</v>
      </c>
    </row>
    <row r="89" customFormat="false" ht="16.5" hidden="false" customHeight="false" outlineLevel="0" collapsed="false">
      <c r="B89" s="317" t="s">
        <v>4615</v>
      </c>
      <c r="C89" s="319" t="s">
        <v>4616</v>
      </c>
      <c r="D89" s="321" t="n">
        <v>70300</v>
      </c>
      <c r="E89" s="321"/>
      <c r="F89" s="321"/>
      <c r="G89" s="322"/>
      <c r="H89" s="317" t="n">
        <v>215163</v>
      </c>
      <c r="I89" s="317" t="n">
        <f aca="false">I88-D89+F89</f>
        <v>215163</v>
      </c>
      <c r="J89" s="317" t="n">
        <f aca="false">I89-H89</f>
        <v>0</v>
      </c>
    </row>
    <row r="90" customFormat="false" ht="16.5" hidden="false" customHeight="false" outlineLevel="0" collapsed="false">
      <c r="B90" s="317" t="s">
        <v>4615</v>
      </c>
      <c r="C90" s="319" t="s">
        <v>4617</v>
      </c>
      <c r="D90" s="321" t="n">
        <v>63516</v>
      </c>
      <c r="E90" s="321"/>
      <c r="F90" s="321"/>
      <c r="G90" s="322"/>
      <c r="H90" s="317" t="n">
        <v>151647</v>
      </c>
      <c r="I90" s="317" t="n">
        <f aca="false">I89-D90+F90</f>
        <v>151647</v>
      </c>
      <c r="J90" s="317" t="n">
        <f aca="false">I90-H90</f>
        <v>0</v>
      </c>
    </row>
    <row r="91" customFormat="false" ht="16.5" hidden="false" customHeight="false" outlineLevel="0" collapsed="false">
      <c r="B91" s="317" t="s">
        <v>4615</v>
      </c>
      <c r="C91" s="319" t="s">
        <v>4618</v>
      </c>
      <c r="D91" s="321" t="n">
        <v>31295</v>
      </c>
      <c r="E91" s="321"/>
      <c r="F91" s="321"/>
      <c r="G91" s="322"/>
      <c r="H91" s="317" t="n">
        <v>120352</v>
      </c>
      <c r="I91" s="317" t="n">
        <f aca="false">I90-D91+F91</f>
        <v>120352</v>
      </c>
      <c r="J91" s="317" t="n">
        <f aca="false">I91-H91</f>
        <v>0</v>
      </c>
    </row>
    <row r="92" customFormat="false" ht="16.5" hidden="false" customHeight="false" outlineLevel="0" collapsed="false">
      <c r="B92" s="317" t="s">
        <v>4615</v>
      </c>
      <c r="C92" s="319" t="s">
        <v>4619</v>
      </c>
      <c r="D92" s="321" t="n">
        <v>8536</v>
      </c>
      <c r="E92" s="321"/>
      <c r="F92" s="321"/>
      <c r="G92" s="322"/>
      <c r="H92" s="317" t="n">
        <v>111816</v>
      </c>
      <c r="I92" s="317" t="n">
        <f aca="false">I91-D92+F92</f>
        <v>111816</v>
      </c>
      <c r="J92" s="317" t="n">
        <f aca="false">I92-H92</f>
        <v>0</v>
      </c>
    </row>
    <row r="93" customFormat="false" ht="16.5" hidden="false" customHeight="false" outlineLevel="0" collapsed="false">
      <c r="B93" s="317" t="s">
        <v>4615</v>
      </c>
      <c r="C93" s="319" t="s">
        <v>419</v>
      </c>
      <c r="D93" s="321" t="n">
        <v>5000</v>
      </c>
      <c r="E93" s="321"/>
      <c r="F93" s="321"/>
      <c r="G93" s="322"/>
      <c r="H93" s="317" t="n">
        <v>106816</v>
      </c>
      <c r="I93" s="317" t="n">
        <f aca="false">I92-D93+F93</f>
        <v>106816</v>
      </c>
      <c r="J93" s="317" t="n">
        <f aca="false">I93-H93</f>
        <v>0</v>
      </c>
    </row>
    <row r="94" customFormat="false" ht="16.5" hidden="false" customHeight="false" outlineLevel="0" collapsed="false">
      <c r="B94" s="317" t="s">
        <v>4615</v>
      </c>
      <c r="C94" s="319" t="s">
        <v>4620</v>
      </c>
      <c r="D94" s="321" t="n">
        <v>64306</v>
      </c>
      <c r="E94" s="321"/>
      <c r="F94" s="321"/>
      <c r="G94" s="322"/>
      <c r="H94" s="317" t="n">
        <v>42510</v>
      </c>
      <c r="I94" s="317" t="n">
        <f aca="false">I93-D94+F94</f>
        <v>42510</v>
      </c>
      <c r="J94" s="317" t="n">
        <f aca="false">I94-H94</f>
        <v>0</v>
      </c>
    </row>
    <row r="95" customFormat="false" ht="16.5" hidden="false" customHeight="false" outlineLevel="0" collapsed="false">
      <c r="B95" s="317" t="s">
        <v>4621</v>
      </c>
      <c r="C95" s="319" t="s">
        <v>4622</v>
      </c>
      <c r="D95" s="321"/>
      <c r="E95" s="321"/>
      <c r="F95" s="321" t="n">
        <v>3780</v>
      </c>
      <c r="G95" s="322"/>
      <c r="H95" s="317" t="n">
        <v>46290</v>
      </c>
      <c r="I95" s="317" t="n">
        <f aca="false">I94-D95+F95</f>
        <v>46290</v>
      </c>
      <c r="J95" s="317" t="n">
        <f aca="false">I95-H95</f>
        <v>0</v>
      </c>
    </row>
    <row r="96" customFormat="false" ht="16.5" hidden="false" customHeight="false" outlineLevel="0" collapsed="false">
      <c r="B96" s="317" t="s">
        <v>4621</v>
      </c>
      <c r="C96" s="319" t="s">
        <v>4623</v>
      </c>
      <c r="D96" s="321"/>
      <c r="E96" s="321"/>
      <c r="F96" s="321" t="n">
        <v>11340</v>
      </c>
      <c r="G96" s="322"/>
      <c r="H96" s="317" t="n">
        <v>57630</v>
      </c>
      <c r="I96" s="317" t="n">
        <f aca="false">I95-D96+F96</f>
        <v>57630</v>
      </c>
      <c r="J96" s="317" t="n">
        <f aca="false">I96-H96</f>
        <v>0</v>
      </c>
    </row>
    <row r="97" customFormat="false" ht="16.5" hidden="false" customHeight="false" outlineLevel="0" collapsed="false">
      <c r="B97" s="317" t="s">
        <v>4621</v>
      </c>
      <c r="C97" s="319" t="s">
        <v>4624</v>
      </c>
      <c r="D97" s="321"/>
      <c r="E97" s="321"/>
      <c r="F97" s="321" t="n">
        <v>11340</v>
      </c>
      <c r="G97" s="322"/>
      <c r="H97" s="317" t="n">
        <v>68970</v>
      </c>
      <c r="I97" s="317" t="n">
        <f aca="false">I96-D97+F97</f>
        <v>68970</v>
      </c>
      <c r="J97" s="317" t="n">
        <f aca="false">I97-H97</f>
        <v>0</v>
      </c>
    </row>
    <row r="98" customFormat="false" ht="16.5" hidden="false" customHeight="false" outlineLevel="0" collapsed="false">
      <c r="B98" s="317" t="s">
        <v>4621</v>
      </c>
      <c r="C98" s="319" t="s">
        <v>4625</v>
      </c>
      <c r="D98" s="321"/>
      <c r="E98" s="321"/>
      <c r="F98" s="321" t="n">
        <v>12600</v>
      </c>
      <c r="G98" s="322"/>
      <c r="H98" s="317" t="n">
        <v>81570</v>
      </c>
      <c r="I98" s="317" t="n">
        <f aca="false">I97-D98+F98</f>
        <v>81570</v>
      </c>
      <c r="J98" s="317" t="n">
        <f aca="false">I98-H98</f>
        <v>0</v>
      </c>
    </row>
    <row r="99" customFormat="false" ht="16.5" hidden="false" customHeight="false" outlineLevel="0" collapsed="false">
      <c r="B99" s="317" t="s">
        <v>4621</v>
      </c>
      <c r="C99" s="319" t="s">
        <v>4626</v>
      </c>
      <c r="D99" s="321"/>
      <c r="E99" s="321"/>
      <c r="F99" s="321" t="n">
        <v>13230</v>
      </c>
      <c r="G99" s="322"/>
      <c r="H99" s="317" t="n">
        <v>94800</v>
      </c>
      <c r="I99" s="317" t="n">
        <f aca="false">I98-D99+F99</f>
        <v>94800</v>
      </c>
      <c r="J99" s="317" t="n">
        <f aca="false">I99-H99</f>
        <v>0</v>
      </c>
    </row>
    <row r="100" customFormat="false" ht="16.5" hidden="false" customHeight="false" outlineLevel="0" collapsed="false">
      <c r="B100" s="317" t="s">
        <v>4621</v>
      </c>
      <c r="C100" s="319" t="s">
        <v>4627</v>
      </c>
      <c r="D100" s="321"/>
      <c r="E100" s="321"/>
      <c r="F100" s="321" t="n">
        <v>13500</v>
      </c>
      <c r="G100" s="322"/>
      <c r="H100" s="317" t="n">
        <v>108300</v>
      </c>
      <c r="I100" s="317" t="n">
        <f aca="false">I99-D100+F100</f>
        <v>108300</v>
      </c>
      <c r="J100" s="317" t="n">
        <f aca="false">I100-H100</f>
        <v>0</v>
      </c>
    </row>
    <row r="101" customFormat="false" ht="16.5" hidden="false" customHeight="false" outlineLevel="0" collapsed="false">
      <c r="B101" s="317" t="s">
        <v>4621</v>
      </c>
      <c r="C101" s="319" t="s">
        <v>4628</v>
      </c>
      <c r="D101" s="321"/>
      <c r="E101" s="321"/>
      <c r="F101" s="321" t="n">
        <v>13500</v>
      </c>
      <c r="G101" s="322"/>
      <c r="H101" s="317" t="n">
        <v>121800</v>
      </c>
      <c r="I101" s="317" t="n">
        <f aca="false">I100-D101+F101</f>
        <v>121800</v>
      </c>
      <c r="J101" s="317" t="n">
        <f aca="false">I101-H101</f>
        <v>0</v>
      </c>
    </row>
    <row r="102" customFormat="false" ht="16.5" hidden="false" customHeight="false" outlineLevel="0" collapsed="false">
      <c r="B102" s="317" t="s">
        <v>4621</v>
      </c>
      <c r="C102" s="319" t="s">
        <v>4629</v>
      </c>
      <c r="D102" s="321"/>
      <c r="E102" s="321"/>
      <c r="F102" s="321" t="n">
        <v>13500</v>
      </c>
      <c r="G102" s="322"/>
      <c r="H102" s="317" t="n">
        <v>135300</v>
      </c>
      <c r="I102" s="317" t="n">
        <f aca="false">I101-D102+F102</f>
        <v>135300</v>
      </c>
      <c r="J102" s="317" t="n">
        <f aca="false">I102-H102</f>
        <v>0</v>
      </c>
    </row>
    <row r="103" customFormat="false" ht="16.5" hidden="false" customHeight="false" outlineLevel="0" collapsed="false">
      <c r="B103" s="317" t="s">
        <v>4621</v>
      </c>
      <c r="C103" s="319" t="s">
        <v>4630</v>
      </c>
      <c r="D103" s="321"/>
      <c r="E103" s="321"/>
      <c r="F103" s="321" t="n">
        <v>13500</v>
      </c>
      <c r="G103" s="322"/>
      <c r="H103" s="317" t="n">
        <v>148800</v>
      </c>
      <c r="I103" s="317" t="n">
        <f aca="false">I102-D103+F103</f>
        <v>148800</v>
      </c>
      <c r="J103" s="317" t="n">
        <f aca="false">I103-H103</f>
        <v>0</v>
      </c>
    </row>
    <row r="104" customFormat="false" ht="16.5" hidden="false" customHeight="false" outlineLevel="0" collapsed="false">
      <c r="B104" s="317" t="s">
        <v>4621</v>
      </c>
      <c r="C104" s="319" t="s">
        <v>4631</v>
      </c>
      <c r="D104" s="321"/>
      <c r="E104" s="321"/>
      <c r="F104" s="321" t="n">
        <v>14175</v>
      </c>
      <c r="G104" s="322"/>
      <c r="H104" s="317" t="n">
        <v>162975</v>
      </c>
      <c r="I104" s="317" t="n">
        <f aca="false">I103-D104+F104</f>
        <v>162975</v>
      </c>
      <c r="J104" s="317" t="n">
        <f aca="false">I104-H104</f>
        <v>0</v>
      </c>
    </row>
    <row r="105" customFormat="false" ht="16.5" hidden="false" customHeight="false" outlineLevel="0" collapsed="false">
      <c r="B105" s="317" t="s">
        <v>4621</v>
      </c>
      <c r="C105" s="319" t="s">
        <v>4632</v>
      </c>
      <c r="D105" s="321"/>
      <c r="E105" s="321"/>
      <c r="F105" s="321" t="n">
        <v>14175</v>
      </c>
      <c r="G105" s="322"/>
      <c r="H105" s="317" t="n">
        <v>177150</v>
      </c>
      <c r="I105" s="317" t="n">
        <f aca="false">I104-D105+F105</f>
        <v>177150</v>
      </c>
      <c r="J105" s="317" t="n">
        <f aca="false">I105-H105</f>
        <v>0</v>
      </c>
    </row>
    <row r="106" customFormat="false" ht="16.5" hidden="false" customHeight="false" outlineLevel="0" collapsed="false">
      <c r="B106" s="317" t="s">
        <v>4621</v>
      </c>
      <c r="C106" s="319" t="s">
        <v>4633</v>
      </c>
      <c r="D106" s="321"/>
      <c r="E106" s="321"/>
      <c r="F106" s="321" t="n">
        <v>14175</v>
      </c>
      <c r="G106" s="322"/>
      <c r="H106" s="317" t="n">
        <v>191325</v>
      </c>
      <c r="I106" s="317" t="n">
        <f aca="false">I105-D106+F106</f>
        <v>191325</v>
      </c>
      <c r="J106" s="317" t="n">
        <f aca="false">I106-H106</f>
        <v>0</v>
      </c>
    </row>
    <row r="107" customFormat="false" ht="16.5" hidden="false" customHeight="false" outlineLevel="0" collapsed="false">
      <c r="B107" s="317" t="s">
        <v>4621</v>
      </c>
      <c r="C107" s="319" t="s">
        <v>4634</v>
      </c>
      <c r="D107" s="321"/>
      <c r="E107" s="321"/>
      <c r="F107" s="321" t="n">
        <v>14175</v>
      </c>
      <c r="G107" s="322"/>
      <c r="H107" s="317" t="n">
        <v>205500</v>
      </c>
      <c r="I107" s="317" t="n">
        <f aca="false">I106-D107+F107</f>
        <v>205500</v>
      </c>
      <c r="J107" s="317" t="n">
        <f aca="false">I107-H107</f>
        <v>0</v>
      </c>
    </row>
    <row r="108" customFormat="false" ht="16.5" hidden="false" customHeight="false" outlineLevel="0" collapsed="false">
      <c r="B108" s="317" t="s">
        <v>4621</v>
      </c>
      <c r="C108" s="319" t="s">
        <v>4635</v>
      </c>
      <c r="D108" s="321"/>
      <c r="E108" s="321"/>
      <c r="F108" s="321" t="n">
        <v>14175</v>
      </c>
      <c r="G108" s="322"/>
      <c r="H108" s="317" t="n">
        <v>219675</v>
      </c>
      <c r="I108" s="317" t="n">
        <f aca="false">I107-D108+F108</f>
        <v>219675</v>
      </c>
      <c r="J108" s="317" t="n">
        <f aca="false">I108-H108</f>
        <v>0</v>
      </c>
    </row>
    <row r="109" customFormat="false" ht="16.5" hidden="false" customHeight="false" outlineLevel="0" collapsed="false">
      <c r="B109" s="317" t="s">
        <v>4621</v>
      </c>
      <c r="C109" s="319" t="s">
        <v>4636</v>
      </c>
      <c r="D109" s="321"/>
      <c r="E109" s="321"/>
      <c r="F109" s="321" t="n">
        <v>14175</v>
      </c>
      <c r="G109" s="322"/>
      <c r="H109" s="317" t="n">
        <v>233850</v>
      </c>
      <c r="I109" s="317" t="n">
        <f aca="false">I108-D109+F109</f>
        <v>233850</v>
      </c>
      <c r="J109" s="317" t="n">
        <f aca="false">I109-H109</f>
        <v>0</v>
      </c>
    </row>
    <row r="110" customFormat="false" ht="16.5" hidden="false" customHeight="false" outlineLevel="0" collapsed="false">
      <c r="B110" s="317" t="s">
        <v>4621</v>
      </c>
      <c r="C110" s="319" t="s">
        <v>4637</v>
      </c>
      <c r="D110" s="321"/>
      <c r="E110" s="321"/>
      <c r="F110" s="321" t="n">
        <v>14175</v>
      </c>
      <c r="G110" s="322"/>
      <c r="H110" s="317" t="n">
        <v>248025</v>
      </c>
      <c r="I110" s="317" t="n">
        <f aca="false">I109-D110+F110</f>
        <v>248025</v>
      </c>
      <c r="J110" s="317" t="n">
        <f aca="false">I110-H110</f>
        <v>0</v>
      </c>
    </row>
    <row r="111" customFormat="false" ht="16.5" hidden="false" customHeight="false" outlineLevel="0" collapsed="false">
      <c r="B111" s="317" t="s">
        <v>4621</v>
      </c>
      <c r="C111" s="319" t="s">
        <v>4638</v>
      </c>
      <c r="D111" s="321"/>
      <c r="E111" s="321"/>
      <c r="F111" s="321" t="n">
        <v>14175</v>
      </c>
      <c r="G111" s="322"/>
      <c r="H111" s="317" t="n">
        <v>262200</v>
      </c>
      <c r="I111" s="317" t="n">
        <f aca="false">I110-D111+F111</f>
        <v>262200</v>
      </c>
      <c r="J111" s="317" t="n">
        <f aca="false">I111-H111</f>
        <v>0</v>
      </c>
    </row>
    <row r="112" customFormat="false" ht="16.5" hidden="false" customHeight="false" outlineLevel="0" collapsed="false">
      <c r="B112" s="317" t="s">
        <v>4621</v>
      </c>
      <c r="C112" s="319" t="s">
        <v>4639</v>
      </c>
      <c r="D112" s="321"/>
      <c r="E112" s="321"/>
      <c r="F112" s="321" t="n">
        <v>14175</v>
      </c>
      <c r="G112" s="322"/>
      <c r="H112" s="317" t="n">
        <v>276375</v>
      </c>
      <c r="I112" s="317" t="n">
        <f aca="false">I111-D112+F112</f>
        <v>276375</v>
      </c>
      <c r="J112" s="317" t="n">
        <f aca="false">I112-H112</f>
        <v>0</v>
      </c>
    </row>
    <row r="113" customFormat="false" ht="16.5" hidden="false" customHeight="false" outlineLevel="0" collapsed="false">
      <c r="B113" s="317" t="s">
        <v>4621</v>
      </c>
      <c r="C113" s="319" t="s">
        <v>4640</v>
      </c>
      <c r="D113" s="321"/>
      <c r="E113" s="321"/>
      <c r="F113" s="321" t="n">
        <v>16380</v>
      </c>
      <c r="G113" s="322"/>
      <c r="H113" s="317" t="n">
        <v>292755</v>
      </c>
      <c r="I113" s="317" t="n">
        <f aca="false">I112-D113+F113</f>
        <v>292755</v>
      </c>
      <c r="J113" s="317" t="n">
        <f aca="false">I113-H113</f>
        <v>0</v>
      </c>
    </row>
    <row r="114" customFormat="false" ht="16.5" hidden="false" customHeight="false" outlineLevel="0" collapsed="false">
      <c r="B114" s="317" t="s">
        <v>4621</v>
      </c>
      <c r="C114" s="319" t="s">
        <v>4641</v>
      </c>
      <c r="D114" s="321"/>
      <c r="E114" s="321"/>
      <c r="F114" s="321" t="n">
        <v>24570</v>
      </c>
      <c r="G114" s="322"/>
      <c r="H114" s="317" t="n">
        <v>317325</v>
      </c>
      <c r="I114" s="317" t="n">
        <f aca="false">I113-D114+F114</f>
        <v>317325</v>
      </c>
      <c r="J114" s="317" t="n">
        <f aca="false">I114-H114</f>
        <v>0</v>
      </c>
    </row>
    <row r="115" customFormat="false" ht="16.5" hidden="false" customHeight="false" outlineLevel="0" collapsed="false">
      <c r="B115" s="317" t="s">
        <v>4621</v>
      </c>
      <c r="C115" s="319" t="s">
        <v>3379</v>
      </c>
      <c r="D115" s="321" t="n">
        <v>6000</v>
      </c>
      <c r="E115" s="324" t="s">
        <v>284</v>
      </c>
      <c r="F115" s="321"/>
      <c r="G115" s="322"/>
      <c r="H115" s="317" t="n">
        <v>311325</v>
      </c>
      <c r="I115" s="317" t="n">
        <f aca="false">I114-D115+F115</f>
        <v>311325</v>
      </c>
      <c r="J115" s="317" t="n">
        <f aca="false">I115-H115</f>
        <v>0</v>
      </c>
    </row>
    <row r="116" customFormat="false" ht="16.5" hidden="false" customHeight="false" outlineLevel="0" collapsed="false">
      <c r="B116" s="317" t="s">
        <v>4621</v>
      </c>
      <c r="C116" s="319" t="s">
        <v>3379</v>
      </c>
      <c r="D116" s="321"/>
      <c r="E116" s="321"/>
      <c r="F116" s="321" t="n">
        <v>14165</v>
      </c>
      <c r="G116" s="323" t="s">
        <v>4642</v>
      </c>
      <c r="H116" s="317" t="n">
        <v>325490</v>
      </c>
      <c r="I116" s="317" t="n">
        <f aca="false">I115-D116+F116</f>
        <v>325490</v>
      </c>
      <c r="J116" s="317" t="n">
        <f aca="false">I116-H116</f>
        <v>0</v>
      </c>
    </row>
    <row r="117" customFormat="false" ht="16.5" hidden="false" customHeight="false" outlineLevel="0" collapsed="false">
      <c r="B117" s="317" t="s">
        <v>4643</v>
      </c>
      <c r="C117" s="319" t="s">
        <v>4644</v>
      </c>
      <c r="D117" s="321" t="n">
        <v>1320</v>
      </c>
      <c r="E117" s="321"/>
      <c r="F117" s="321"/>
      <c r="G117" s="322"/>
      <c r="H117" s="317" t="n">
        <v>324170</v>
      </c>
      <c r="I117" s="317" t="n">
        <f aca="false">I116-D117+F117</f>
        <v>324170</v>
      </c>
      <c r="J117" s="317" t="n">
        <f aca="false">I117-H117</f>
        <v>0</v>
      </c>
    </row>
    <row r="118" customFormat="false" ht="16.5" hidden="false" customHeight="false" outlineLevel="0" collapsed="false">
      <c r="B118" s="317" t="s">
        <v>4643</v>
      </c>
      <c r="C118" s="319" t="s">
        <v>4645</v>
      </c>
      <c r="D118" s="321" t="n">
        <v>2239</v>
      </c>
      <c r="E118" s="321"/>
      <c r="F118" s="321"/>
      <c r="G118" s="322"/>
      <c r="H118" s="317" t="n">
        <v>321931</v>
      </c>
      <c r="I118" s="317" t="n">
        <f aca="false">I117-D118+F118</f>
        <v>321931</v>
      </c>
      <c r="J118" s="317" t="n">
        <f aca="false">I118-H118</f>
        <v>0</v>
      </c>
    </row>
    <row r="119" customFormat="false" ht="16.5" hidden="false" customHeight="false" outlineLevel="0" collapsed="false">
      <c r="B119" s="317" t="s">
        <v>4643</v>
      </c>
      <c r="C119" s="319" t="s">
        <v>4646</v>
      </c>
      <c r="D119" s="321" t="n">
        <v>2239</v>
      </c>
      <c r="E119" s="321"/>
      <c r="F119" s="321"/>
      <c r="G119" s="322"/>
      <c r="H119" s="317" t="n">
        <v>319692</v>
      </c>
      <c r="I119" s="317" t="n">
        <f aca="false">I118-D119+F119</f>
        <v>319692</v>
      </c>
      <c r="J119" s="317" t="n">
        <f aca="false">I119-H119</f>
        <v>0</v>
      </c>
    </row>
    <row r="120" customFormat="false" ht="16.5" hidden="false" customHeight="false" outlineLevel="0" collapsed="false">
      <c r="B120" s="317" t="s">
        <v>4647</v>
      </c>
      <c r="C120" s="319" t="s">
        <v>4648</v>
      </c>
      <c r="D120" s="321" t="n">
        <v>15015</v>
      </c>
      <c r="E120" s="321"/>
      <c r="F120" s="321"/>
      <c r="G120" s="322"/>
      <c r="H120" s="317" t="n">
        <v>304677</v>
      </c>
      <c r="I120" s="317" t="n">
        <f aca="false">I119-D120+F120</f>
        <v>304677</v>
      </c>
      <c r="J120" s="317" t="n">
        <f aca="false">I120-H120</f>
        <v>0</v>
      </c>
    </row>
    <row r="121" customFormat="false" ht="16.5" hidden="false" customHeight="false" outlineLevel="0" collapsed="false">
      <c r="B121" s="317" t="s">
        <v>4649</v>
      </c>
      <c r="C121" s="319" t="s">
        <v>4650</v>
      </c>
      <c r="D121" s="321" t="n">
        <v>3576</v>
      </c>
      <c r="E121" s="321"/>
      <c r="F121" s="321"/>
      <c r="G121" s="322"/>
      <c r="H121" s="317" t="n">
        <v>301101</v>
      </c>
      <c r="I121" s="317" t="n">
        <f aca="false">I120-D121+F121</f>
        <v>301101</v>
      </c>
      <c r="J121" s="317" t="n">
        <f aca="false">I121-H121</f>
        <v>0</v>
      </c>
    </row>
    <row r="122" customFormat="false" ht="16.5" hidden="false" customHeight="false" outlineLevel="0" collapsed="false">
      <c r="B122" s="317" t="s">
        <v>4649</v>
      </c>
      <c r="C122" s="319" t="s">
        <v>4651</v>
      </c>
      <c r="D122" s="321" t="n">
        <v>2387</v>
      </c>
      <c r="E122" s="321"/>
      <c r="F122" s="321"/>
      <c r="G122" s="322"/>
      <c r="H122" s="317" t="n">
        <v>298714</v>
      </c>
      <c r="I122" s="317" t="n">
        <f aca="false">I121-D122+F122</f>
        <v>298714</v>
      </c>
      <c r="J122" s="317" t="n">
        <f aca="false">I122-H122</f>
        <v>0</v>
      </c>
    </row>
    <row r="123" customFormat="false" ht="16.5" hidden="false" customHeight="false" outlineLevel="0" collapsed="false">
      <c r="B123" s="317" t="s">
        <v>4649</v>
      </c>
      <c r="C123" s="319" t="s">
        <v>4652</v>
      </c>
      <c r="D123" s="321" t="n">
        <v>5125</v>
      </c>
      <c r="E123" s="321"/>
      <c r="F123" s="321"/>
      <c r="G123" s="322"/>
      <c r="H123" s="317" t="n">
        <v>293589</v>
      </c>
      <c r="I123" s="317" t="n">
        <f aca="false">I122-D123+F123</f>
        <v>293589</v>
      </c>
      <c r="J123" s="317" t="n">
        <f aca="false">I123-H123</f>
        <v>0</v>
      </c>
    </row>
    <row r="124" customFormat="false" ht="16.5" hidden="false" customHeight="false" outlineLevel="0" collapsed="false">
      <c r="B124" s="317" t="s">
        <v>4653</v>
      </c>
      <c r="C124" s="319" t="s">
        <v>4654</v>
      </c>
      <c r="D124" s="321" t="n">
        <v>12000</v>
      </c>
      <c r="E124" s="321"/>
      <c r="F124" s="321"/>
      <c r="G124" s="322"/>
      <c r="H124" s="317" t="n">
        <v>281589</v>
      </c>
      <c r="I124" s="317" t="n">
        <f aca="false">I123-D124+F124</f>
        <v>281589</v>
      </c>
      <c r="J124" s="317" t="n">
        <f aca="false">I124-H124</f>
        <v>0</v>
      </c>
    </row>
    <row r="125" customFormat="false" ht="16.5" hidden="false" customHeight="false" outlineLevel="0" collapsed="false">
      <c r="B125" s="317" t="s">
        <v>4653</v>
      </c>
      <c r="C125" s="319" t="s">
        <v>4655</v>
      </c>
      <c r="D125" s="321" t="n">
        <v>63516</v>
      </c>
      <c r="E125" s="321"/>
      <c r="F125" s="321"/>
      <c r="G125" s="322"/>
      <c r="H125" s="317" t="n">
        <v>218073</v>
      </c>
      <c r="I125" s="317" t="n">
        <f aca="false">I124-D125+F125</f>
        <v>218073</v>
      </c>
      <c r="J125" s="317" t="n">
        <f aca="false">I125-H125</f>
        <v>0</v>
      </c>
    </row>
    <row r="126" customFormat="false" ht="16.5" hidden="false" customHeight="false" outlineLevel="0" collapsed="false">
      <c r="B126" s="317" t="s">
        <v>4653</v>
      </c>
      <c r="C126" s="319" t="s">
        <v>4656</v>
      </c>
      <c r="D126" s="321" t="n">
        <v>19714</v>
      </c>
      <c r="E126" s="321"/>
      <c r="F126" s="321"/>
      <c r="G126" s="322"/>
      <c r="H126" s="317" t="n">
        <v>198359</v>
      </c>
      <c r="I126" s="317" t="n">
        <f aca="false">I125-D126+F126</f>
        <v>198359</v>
      </c>
      <c r="J126" s="317" t="n">
        <f aca="false">I126-H126</f>
        <v>0</v>
      </c>
    </row>
    <row r="127" customFormat="false" ht="16.5" hidden="false" customHeight="false" outlineLevel="0" collapsed="false">
      <c r="B127" s="317" t="s">
        <v>4653</v>
      </c>
      <c r="C127" s="319" t="s">
        <v>4656</v>
      </c>
      <c r="D127" s="321" t="n">
        <v>143</v>
      </c>
      <c r="E127" s="321"/>
      <c r="F127" s="321"/>
      <c r="G127" s="322"/>
      <c r="H127" s="317" t="n">
        <v>198216</v>
      </c>
      <c r="I127" s="317" t="n">
        <f aca="false">I126-D127+F127</f>
        <v>198216</v>
      </c>
      <c r="J127" s="317" t="n">
        <f aca="false">I127-H127</f>
        <v>0</v>
      </c>
    </row>
    <row r="128" customFormat="false" ht="16.5" hidden="false" customHeight="false" outlineLevel="0" collapsed="false">
      <c r="B128" s="317" t="s">
        <v>4657</v>
      </c>
      <c r="C128" s="319" t="s">
        <v>4658</v>
      </c>
      <c r="D128" s="321" t="n">
        <v>10950</v>
      </c>
      <c r="E128" s="321"/>
      <c r="F128" s="321"/>
      <c r="G128" s="322"/>
      <c r="H128" s="317" t="n">
        <v>187266</v>
      </c>
      <c r="I128" s="317" t="n">
        <f aca="false">I127-D128+F128</f>
        <v>187266</v>
      </c>
      <c r="J128" s="317" t="n">
        <f aca="false">I128-H128</f>
        <v>0</v>
      </c>
    </row>
    <row r="129" customFormat="false" ht="16.5" hidden="false" customHeight="false" outlineLevel="0" collapsed="false">
      <c r="B129" s="317" t="s">
        <v>4657</v>
      </c>
      <c r="C129" s="317" t="s">
        <v>4659</v>
      </c>
      <c r="D129" s="321" t="n">
        <v>26477</v>
      </c>
      <c r="E129" s="321"/>
      <c r="F129" s="321"/>
      <c r="G129" s="322"/>
      <c r="H129" s="317" t="n">
        <v>160789</v>
      </c>
      <c r="I129" s="317" t="n">
        <f aca="false">I128-D129+F129</f>
        <v>160789</v>
      </c>
      <c r="J129" s="317" t="n">
        <f aca="false">I129-H129</f>
        <v>0</v>
      </c>
    </row>
    <row r="130" customFormat="false" ht="16.5" hidden="false" customHeight="false" outlineLevel="0" collapsed="false">
      <c r="B130" s="317" t="s">
        <v>4660</v>
      </c>
      <c r="C130" s="319" t="s">
        <v>419</v>
      </c>
      <c r="D130" s="321" t="n">
        <v>5000</v>
      </c>
      <c r="E130" s="321"/>
      <c r="F130" s="321"/>
      <c r="G130" s="322"/>
      <c r="H130" s="317" t="n">
        <v>155789</v>
      </c>
      <c r="I130" s="317" t="n">
        <f aca="false">I129-D130+F130</f>
        <v>155789</v>
      </c>
      <c r="J130" s="317" t="n">
        <f aca="false">I130-H130</f>
        <v>0</v>
      </c>
    </row>
    <row r="131" customFormat="false" ht="16.5" hidden="false" customHeight="false" outlineLevel="0" collapsed="false">
      <c r="B131" s="317" t="s">
        <v>4661</v>
      </c>
      <c r="C131" s="319" t="s">
        <v>4662</v>
      </c>
      <c r="D131" s="321" t="n">
        <v>4422</v>
      </c>
      <c r="E131" s="321"/>
      <c r="F131" s="321"/>
      <c r="G131" s="322"/>
      <c r="H131" s="317" t="n">
        <v>151367</v>
      </c>
      <c r="I131" s="317" t="n">
        <f aca="false">I130-D131+F131</f>
        <v>151367</v>
      </c>
      <c r="J131" s="317" t="n">
        <f aca="false">I131-H131</f>
        <v>0</v>
      </c>
    </row>
    <row r="132" customFormat="false" ht="16.5" hidden="false" customHeight="false" outlineLevel="0" collapsed="false">
      <c r="B132" s="317" t="s">
        <v>4663</v>
      </c>
      <c r="C132" s="319" t="s">
        <v>3379</v>
      </c>
      <c r="D132" s="321" t="n">
        <v>39000</v>
      </c>
      <c r="E132" s="324" t="s">
        <v>4664</v>
      </c>
      <c r="F132" s="321"/>
      <c r="G132" s="322"/>
      <c r="H132" s="317" t="n">
        <v>112367</v>
      </c>
      <c r="I132" s="317" t="n">
        <f aca="false">I131-D132+F132</f>
        <v>112367</v>
      </c>
      <c r="J132" s="317" t="n">
        <f aca="false">I132-H132</f>
        <v>0</v>
      </c>
    </row>
    <row r="133" customFormat="false" ht="16.5" hidden="false" customHeight="false" outlineLevel="0" collapsed="false">
      <c r="B133" s="317" t="s">
        <v>4665</v>
      </c>
      <c r="C133" s="319" t="s">
        <v>4666</v>
      </c>
      <c r="D133" s="321" t="n">
        <v>1336</v>
      </c>
      <c r="E133" s="321"/>
      <c r="F133" s="321"/>
      <c r="G133" s="322"/>
      <c r="H133" s="317" t="n">
        <v>111031</v>
      </c>
      <c r="I133" s="317" t="n">
        <f aca="false">I132-D133+F133</f>
        <v>111031</v>
      </c>
      <c r="J133" s="317" t="n">
        <f aca="false">I133-H133</f>
        <v>0</v>
      </c>
    </row>
    <row r="134" customFormat="false" ht="16.5" hidden="false" customHeight="false" outlineLevel="0" collapsed="false">
      <c r="B134" s="317" t="s">
        <v>4665</v>
      </c>
      <c r="C134" s="319" t="s">
        <v>4667</v>
      </c>
      <c r="D134" s="321" t="n">
        <v>1991</v>
      </c>
      <c r="E134" s="321"/>
      <c r="F134" s="321"/>
      <c r="G134" s="322"/>
      <c r="H134" s="317" t="n">
        <v>109040</v>
      </c>
      <c r="I134" s="317" t="n">
        <f aca="false">I133-D134+F134</f>
        <v>109040</v>
      </c>
      <c r="J134" s="317" t="n">
        <f aca="false">I134-H134</f>
        <v>0</v>
      </c>
    </row>
    <row r="135" customFormat="false" ht="16.5" hidden="false" customHeight="false" outlineLevel="0" collapsed="false">
      <c r="B135" s="317" t="s">
        <v>4665</v>
      </c>
      <c r="C135" s="319" t="s">
        <v>4668</v>
      </c>
      <c r="D135" s="321" t="n">
        <v>2308</v>
      </c>
      <c r="E135" s="321"/>
      <c r="F135" s="321"/>
      <c r="G135" s="322"/>
      <c r="H135" s="317" t="n">
        <v>106732</v>
      </c>
      <c r="I135" s="317" t="n">
        <f aca="false">I134-D135+F135</f>
        <v>106732</v>
      </c>
      <c r="J135" s="317" t="n">
        <f aca="false">I135-H135</f>
        <v>0</v>
      </c>
    </row>
    <row r="136" customFormat="false" ht="16.5" hidden="false" customHeight="false" outlineLevel="0" collapsed="false">
      <c r="B136" s="317" t="s">
        <v>4669</v>
      </c>
      <c r="C136" s="319" t="s">
        <v>4670</v>
      </c>
      <c r="D136" s="321"/>
      <c r="E136" s="321"/>
      <c r="F136" s="321" t="n">
        <v>3780</v>
      </c>
      <c r="G136" s="322"/>
      <c r="H136" s="317" t="n">
        <v>110512</v>
      </c>
      <c r="I136" s="317" t="n">
        <f aca="false">I135-D136+F136</f>
        <v>110512</v>
      </c>
      <c r="J136" s="317" t="n">
        <f aca="false">I136-H136</f>
        <v>0</v>
      </c>
    </row>
    <row r="137" customFormat="false" ht="16.5" hidden="false" customHeight="false" outlineLevel="0" collapsed="false">
      <c r="B137" s="317" t="s">
        <v>4669</v>
      </c>
      <c r="C137" s="319" t="s">
        <v>4671</v>
      </c>
      <c r="D137" s="321"/>
      <c r="E137" s="321"/>
      <c r="F137" s="321" t="n">
        <v>11340</v>
      </c>
      <c r="G137" s="322"/>
      <c r="H137" s="317" t="n">
        <v>121852</v>
      </c>
      <c r="I137" s="317" t="n">
        <f aca="false">I136-D137+F137</f>
        <v>121852</v>
      </c>
      <c r="J137" s="317" t="n">
        <f aca="false">I137-H137</f>
        <v>0</v>
      </c>
    </row>
    <row r="138" customFormat="false" ht="16.5" hidden="false" customHeight="false" outlineLevel="0" collapsed="false">
      <c r="B138" s="317" t="s">
        <v>4669</v>
      </c>
      <c r="C138" s="319" t="s">
        <v>4672</v>
      </c>
      <c r="D138" s="321"/>
      <c r="E138" s="321"/>
      <c r="F138" s="321" t="n">
        <v>11970</v>
      </c>
      <c r="G138" s="322"/>
      <c r="H138" s="317" t="n">
        <v>133822</v>
      </c>
      <c r="I138" s="317" t="n">
        <f aca="false">I137-D138+F138</f>
        <v>133822</v>
      </c>
      <c r="J138" s="317" t="n">
        <f aca="false">I138-H138</f>
        <v>0</v>
      </c>
    </row>
    <row r="139" customFormat="false" ht="16.5" hidden="false" customHeight="false" outlineLevel="0" collapsed="false">
      <c r="B139" s="317" t="s">
        <v>4669</v>
      </c>
      <c r="C139" s="319" t="s">
        <v>4673</v>
      </c>
      <c r="D139" s="321"/>
      <c r="E139" s="321"/>
      <c r="F139" s="321" t="n">
        <v>12000</v>
      </c>
      <c r="G139" s="322"/>
      <c r="H139" s="317" t="n">
        <v>145822</v>
      </c>
      <c r="I139" s="317" t="n">
        <f aca="false">I138-D139+F139</f>
        <v>145822</v>
      </c>
      <c r="J139" s="317" t="n">
        <f aca="false">I139-H139</f>
        <v>0</v>
      </c>
    </row>
    <row r="140" customFormat="false" ht="16.5" hidden="false" customHeight="false" outlineLevel="0" collapsed="false">
      <c r="B140" s="317" t="s">
        <v>4669</v>
      </c>
      <c r="C140" s="319" t="s">
        <v>4674</v>
      </c>
      <c r="D140" s="321"/>
      <c r="E140" s="321"/>
      <c r="F140" s="321" t="n">
        <v>13230</v>
      </c>
      <c r="G140" s="322"/>
      <c r="H140" s="317" t="n">
        <v>159052</v>
      </c>
      <c r="I140" s="317" t="n">
        <f aca="false">I139-D140+F140</f>
        <v>159052</v>
      </c>
      <c r="J140" s="317" t="n">
        <f aca="false">I140-H140</f>
        <v>0</v>
      </c>
    </row>
    <row r="141" customFormat="false" ht="16.5" hidden="false" customHeight="false" outlineLevel="0" collapsed="false">
      <c r="B141" s="317" t="s">
        <v>4669</v>
      </c>
      <c r="C141" s="319" t="s">
        <v>4675</v>
      </c>
      <c r="D141" s="321"/>
      <c r="E141" s="321"/>
      <c r="F141" s="321" t="n">
        <v>13230</v>
      </c>
      <c r="G141" s="322"/>
      <c r="H141" s="317" t="n">
        <v>172282</v>
      </c>
      <c r="I141" s="317" t="n">
        <f aca="false">I140-D141+F141</f>
        <v>172282</v>
      </c>
      <c r="J141" s="317" t="n">
        <f aca="false">I141-H141</f>
        <v>0</v>
      </c>
    </row>
    <row r="142" customFormat="false" ht="16.5" hidden="false" customHeight="false" outlineLevel="0" collapsed="false">
      <c r="B142" s="317" t="s">
        <v>4676</v>
      </c>
      <c r="C142" s="319" t="s">
        <v>4677</v>
      </c>
      <c r="D142" s="321" t="n">
        <v>2938</v>
      </c>
      <c r="E142" s="321"/>
      <c r="F142" s="321"/>
      <c r="G142" s="322"/>
      <c r="H142" s="317" t="n">
        <v>169344</v>
      </c>
      <c r="I142" s="317" t="n">
        <f aca="false">I141-D142+F142</f>
        <v>169344</v>
      </c>
      <c r="J142" s="317" t="n">
        <f aca="false">I142-H142</f>
        <v>0</v>
      </c>
    </row>
    <row r="143" customFormat="false" ht="16.5" hidden="false" customHeight="false" outlineLevel="0" collapsed="false">
      <c r="B143" s="317" t="s">
        <v>4676</v>
      </c>
      <c r="C143" s="319" t="s">
        <v>4678</v>
      </c>
      <c r="D143" s="321" t="n">
        <v>2800</v>
      </c>
      <c r="E143" s="321"/>
      <c r="F143" s="321"/>
      <c r="G143" s="322"/>
      <c r="H143" s="317" t="n">
        <v>166544</v>
      </c>
      <c r="I143" s="317" t="n">
        <f aca="false">I142-D143+F143</f>
        <v>166544</v>
      </c>
      <c r="J143" s="317" t="n">
        <f aca="false">I143-H143</f>
        <v>0</v>
      </c>
    </row>
    <row r="144" customFormat="false" ht="16.5" hidden="false" customHeight="false" outlineLevel="0" collapsed="false">
      <c r="B144" s="317" t="s">
        <v>4676</v>
      </c>
      <c r="C144" s="319" t="s">
        <v>4679</v>
      </c>
      <c r="D144" s="321" t="n">
        <v>5451</v>
      </c>
      <c r="E144" s="321"/>
      <c r="F144" s="321"/>
      <c r="G144" s="322"/>
      <c r="H144" s="317" t="n">
        <v>161093</v>
      </c>
      <c r="I144" s="317" t="n">
        <f aca="false">I143-D144+F144</f>
        <v>161093</v>
      </c>
      <c r="J144" s="317" t="n">
        <f aca="false">I144-H144</f>
        <v>0</v>
      </c>
    </row>
    <row r="145" customFormat="false" ht="16.5" hidden="false" customHeight="false" outlineLevel="0" collapsed="false">
      <c r="B145" s="317" t="s">
        <v>4676</v>
      </c>
      <c r="C145" s="319" t="s">
        <v>4680</v>
      </c>
      <c r="D145" s="321" t="n">
        <v>17015</v>
      </c>
      <c r="E145" s="321"/>
      <c r="F145" s="321"/>
      <c r="G145" s="322"/>
      <c r="H145" s="317" t="n">
        <v>144078</v>
      </c>
      <c r="I145" s="317" t="n">
        <f aca="false">I144-D145+F145</f>
        <v>144078</v>
      </c>
      <c r="J145" s="317" t="n">
        <f aca="false">I145-H145</f>
        <v>0</v>
      </c>
    </row>
    <row r="146" customFormat="false" ht="16.5" hidden="false" customHeight="false" outlineLevel="0" collapsed="false">
      <c r="B146" s="317" t="s">
        <v>4681</v>
      </c>
      <c r="C146" s="319" t="s">
        <v>4682</v>
      </c>
      <c r="D146" s="321" t="n">
        <v>23000</v>
      </c>
      <c r="E146" s="321"/>
      <c r="F146" s="321"/>
      <c r="G146" s="322"/>
      <c r="H146" s="317" t="n">
        <v>121078</v>
      </c>
      <c r="I146" s="317" t="n">
        <f aca="false">I145-D146+F146</f>
        <v>121078</v>
      </c>
      <c r="J146" s="317" t="n">
        <f aca="false">I146-H146</f>
        <v>0</v>
      </c>
    </row>
    <row r="147" customFormat="false" ht="16.5" hidden="false" customHeight="false" outlineLevel="0" collapsed="false">
      <c r="B147" s="317" t="s">
        <v>4681</v>
      </c>
      <c r="C147" s="319" t="s">
        <v>4683</v>
      </c>
      <c r="D147" s="321" t="n">
        <v>22857</v>
      </c>
      <c r="E147" s="321"/>
      <c r="F147" s="321"/>
      <c r="G147" s="322"/>
      <c r="H147" s="317" t="n">
        <v>98221</v>
      </c>
      <c r="I147" s="317" t="n">
        <f aca="false">I146-D147+F147</f>
        <v>98221</v>
      </c>
      <c r="J147" s="317" t="n">
        <f aca="false">I147-H147</f>
        <v>0</v>
      </c>
    </row>
    <row r="148" customFormat="false" ht="16.5" hidden="false" customHeight="false" outlineLevel="0" collapsed="false">
      <c r="B148" s="317" t="s">
        <v>4681</v>
      </c>
      <c r="C148" s="319" t="s">
        <v>4684</v>
      </c>
      <c r="D148" s="321" t="n">
        <v>63516</v>
      </c>
      <c r="E148" s="321"/>
      <c r="F148" s="321"/>
      <c r="G148" s="322"/>
      <c r="H148" s="317" t="n">
        <v>34705</v>
      </c>
      <c r="I148" s="317" t="n">
        <f aca="false">I147-D148+F148</f>
        <v>34705</v>
      </c>
      <c r="J148" s="317" t="n">
        <f aca="false">I148-H148</f>
        <v>0</v>
      </c>
    </row>
    <row r="149" customFormat="false" ht="16.5" hidden="false" customHeight="false" outlineLevel="0" collapsed="false">
      <c r="B149" s="317" t="s">
        <v>4681</v>
      </c>
      <c r="C149" s="319" t="s">
        <v>4685</v>
      </c>
      <c r="D149" s="321" t="n">
        <v>14193</v>
      </c>
      <c r="E149" s="321"/>
      <c r="F149" s="321"/>
      <c r="G149" s="322"/>
      <c r="H149" s="317" t="n">
        <v>20512</v>
      </c>
      <c r="I149" s="317" t="n">
        <f aca="false">I148-D149+F149</f>
        <v>20512</v>
      </c>
      <c r="J149" s="317" t="n">
        <f aca="false">I149-H149</f>
        <v>0</v>
      </c>
    </row>
    <row r="150" customFormat="false" ht="16.5" hidden="false" customHeight="false" outlineLevel="0" collapsed="false">
      <c r="B150" s="317" t="s">
        <v>4686</v>
      </c>
      <c r="C150" s="319" t="s">
        <v>3379</v>
      </c>
      <c r="D150" s="321"/>
      <c r="E150" s="321"/>
      <c r="F150" s="321" t="n">
        <v>13485</v>
      </c>
      <c r="G150" s="323" t="s">
        <v>4687</v>
      </c>
      <c r="H150" s="317" t="n">
        <v>33997</v>
      </c>
      <c r="I150" s="317" t="n">
        <f aca="false">I149-D150+F150</f>
        <v>33997</v>
      </c>
      <c r="J150" s="317" t="n">
        <f aca="false">I150-H150</f>
        <v>0</v>
      </c>
    </row>
    <row r="151" customFormat="false" ht="16.5" hidden="false" customHeight="false" outlineLevel="0" collapsed="false">
      <c r="B151" s="317" t="s">
        <v>4688</v>
      </c>
      <c r="C151" s="319" t="s">
        <v>4689</v>
      </c>
      <c r="D151" s="321"/>
      <c r="E151" s="321"/>
      <c r="F151" s="321" t="n">
        <v>131</v>
      </c>
      <c r="G151" s="322"/>
      <c r="H151" s="317" t="n">
        <v>34128</v>
      </c>
      <c r="I151" s="317" t="n">
        <f aca="false">I150-D151+F151</f>
        <v>34128</v>
      </c>
      <c r="J151" s="317" t="n">
        <f aca="false">I151-H151</f>
        <v>0</v>
      </c>
    </row>
    <row r="152" customFormat="false" ht="16.5" hidden="false" customHeight="false" outlineLevel="0" collapsed="false">
      <c r="B152" s="317" t="s">
        <v>4690</v>
      </c>
      <c r="C152" s="319" t="s">
        <v>4691</v>
      </c>
      <c r="D152" s="321" t="n">
        <v>1312</v>
      </c>
      <c r="E152" s="321"/>
      <c r="F152" s="321"/>
      <c r="G152" s="322"/>
      <c r="H152" s="317" t="n">
        <v>32816</v>
      </c>
      <c r="I152" s="317" t="n">
        <f aca="false">I151-D152+F152</f>
        <v>32816</v>
      </c>
      <c r="J152" s="317" t="n">
        <f aca="false">I152-H152</f>
        <v>0</v>
      </c>
    </row>
    <row r="153" customFormat="false" ht="16.5" hidden="false" customHeight="false" outlineLevel="0" collapsed="false">
      <c r="B153" s="317" t="s">
        <v>4690</v>
      </c>
      <c r="C153" s="319" t="s">
        <v>4692</v>
      </c>
      <c r="D153" s="321" t="n">
        <v>2210</v>
      </c>
      <c r="E153" s="321"/>
      <c r="F153" s="321"/>
      <c r="G153" s="322"/>
      <c r="H153" s="317" t="n">
        <v>30606</v>
      </c>
      <c r="I153" s="317" t="n">
        <f aca="false">I152-D153+F153</f>
        <v>30606</v>
      </c>
      <c r="J153" s="317" t="n">
        <f aca="false">I153-H153</f>
        <v>0</v>
      </c>
    </row>
    <row r="154" customFormat="false" ht="16.5" hidden="false" customHeight="false" outlineLevel="0" collapsed="false">
      <c r="B154" s="317" t="s">
        <v>4690</v>
      </c>
      <c r="C154" s="319" t="s">
        <v>4693</v>
      </c>
      <c r="D154" s="321" t="n">
        <v>2314</v>
      </c>
      <c r="E154" s="321"/>
      <c r="F154" s="321"/>
      <c r="G154" s="322"/>
      <c r="H154" s="317" t="n">
        <v>28292</v>
      </c>
      <c r="I154" s="317" t="n">
        <f aca="false">I153-D154+F154</f>
        <v>28292</v>
      </c>
      <c r="J154" s="317" t="n">
        <f aca="false">I154-H154</f>
        <v>0</v>
      </c>
    </row>
    <row r="155" customFormat="false" ht="16.5" hidden="false" customHeight="false" outlineLevel="0" collapsed="false">
      <c r="B155" s="317" t="s">
        <v>4694</v>
      </c>
      <c r="C155" s="319" t="s">
        <v>4695</v>
      </c>
      <c r="D155" s="321"/>
      <c r="E155" s="321"/>
      <c r="F155" s="321" t="n">
        <v>3780</v>
      </c>
      <c r="G155" s="322"/>
      <c r="H155" s="317" t="n">
        <v>32072</v>
      </c>
      <c r="I155" s="317" t="n">
        <f aca="false">I154-D155+F155</f>
        <v>32072</v>
      </c>
      <c r="J155" s="317" t="n">
        <f aca="false">I155-H155</f>
        <v>0</v>
      </c>
    </row>
    <row r="156" customFormat="false" ht="16.5" hidden="false" customHeight="false" outlineLevel="0" collapsed="false">
      <c r="B156" s="317" t="s">
        <v>4694</v>
      </c>
      <c r="C156" s="319" t="s">
        <v>4696</v>
      </c>
      <c r="D156" s="321"/>
      <c r="E156" s="321"/>
      <c r="F156" s="321" t="n">
        <v>3780</v>
      </c>
      <c r="G156" s="322"/>
      <c r="H156" s="317" t="n">
        <v>35852</v>
      </c>
      <c r="I156" s="317" t="n">
        <f aca="false">I155-D156+F156</f>
        <v>35852</v>
      </c>
      <c r="J156" s="317" t="n">
        <f aca="false">I156-H156</f>
        <v>0</v>
      </c>
    </row>
    <row r="157" customFormat="false" ht="16.5" hidden="false" customHeight="false" outlineLevel="0" collapsed="false">
      <c r="B157" s="317" t="s">
        <v>4694</v>
      </c>
      <c r="C157" s="319" t="s">
        <v>4697</v>
      </c>
      <c r="D157" s="321"/>
      <c r="E157" s="321"/>
      <c r="F157" s="321" t="n">
        <v>11340</v>
      </c>
      <c r="G157" s="322"/>
      <c r="H157" s="317" t="n">
        <v>47192</v>
      </c>
      <c r="I157" s="317" t="n">
        <f aca="false">I156-D157+F157</f>
        <v>47192</v>
      </c>
      <c r="J157" s="317" t="n">
        <f aca="false">I157-H157</f>
        <v>0</v>
      </c>
    </row>
    <row r="158" customFormat="false" ht="16.5" hidden="false" customHeight="false" outlineLevel="0" collapsed="false">
      <c r="B158" s="317" t="s">
        <v>4694</v>
      </c>
      <c r="C158" s="319" t="s">
        <v>4698</v>
      </c>
      <c r="D158" s="321"/>
      <c r="E158" s="321"/>
      <c r="F158" s="321" t="n">
        <v>11340</v>
      </c>
      <c r="G158" s="322"/>
      <c r="H158" s="317" t="n">
        <v>58532</v>
      </c>
      <c r="I158" s="317" t="n">
        <f aca="false">I157-D158+F158</f>
        <v>58532</v>
      </c>
      <c r="J158" s="317" t="n">
        <f aca="false">I158-H158</f>
        <v>0</v>
      </c>
    </row>
    <row r="159" customFormat="false" ht="16.5" hidden="false" customHeight="false" outlineLevel="0" collapsed="false">
      <c r="B159" s="317" t="s">
        <v>4694</v>
      </c>
      <c r="C159" s="319" t="s">
        <v>4699</v>
      </c>
      <c r="D159" s="321"/>
      <c r="E159" s="321"/>
      <c r="F159" s="321" t="n">
        <v>12600</v>
      </c>
      <c r="G159" s="322"/>
      <c r="H159" s="317" t="n">
        <v>71132</v>
      </c>
      <c r="I159" s="317" t="n">
        <f aca="false">I158-D159+F159</f>
        <v>71132</v>
      </c>
      <c r="J159" s="317" t="n">
        <f aca="false">I159-H159</f>
        <v>0</v>
      </c>
    </row>
    <row r="160" customFormat="false" ht="16.5" hidden="false" customHeight="false" outlineLevel="0" collapsed="false">
      <c r="B160" s="317" t="s">
        <v>4694</v>
      </c>
      <c r="C160" s="319" t="s">
        <v>4700</v>
      </c>
      <c r="D160" s="321"/>
      <c r="E160" s="321"/>
      <c r="F160" s="321" t="n">
        <v>13230</v>
      </c>
      <c r="G160" s="322"/>
      <c r="H160" s="317" t="n">
        <v>84362</v>
      </c>
      <c r="I160" s="317" t="n">
        <f aca="false">I159-D160+F160</f>
        <v>84362</v>
      </c>
      <c r="J160" s="317" t="n">
        <f aca="false">I160-H160</f>
        <v>0</v>
      </c>
    </row>
    <row r="161" customFormat="false" ht="16.5" hidden="false" customHeight="false" outlineLevel="0" collapsed="false">
      <c r="B161" s="317" t="s">
        <v>4694</v>
      </c>
      <c r="C161" s="319" t="s">
        <v>4701</v>
      </c>
      <c r="D161" s="321"/>
      <c r="E161" s="321"/>
      <c r="F161" s="321" t="n">
        <v>13500</v>
      </c>
      <c r="G161" s="322"/>
      <c r="H161" s="317" t="n">
        <v>97862</v>
      </c>
      <c r="I161" s="317" t="n">
        <f aca="false">I160-D161+F161</f>
        <v>97862</v>
      </c>
      <c r="J161" s="317" t="n">
        <f aca="false">I161-H161</f>
        <v>0</v>
      </c>
    </row>
    <row r="162" customFormat="false" ht="16.5" hidden="false" customHeight="false" outlineLevel="0" collapsed="false">
      <c r="B162" s="317" t="s">
        <v>4694</v>
      </c>
      <c r="C162" s="319" t="s">
        <v>4702</v>
      </c>
      <c r="D162" s="321"/>
      <c r="E162" s="321"/>
      <c r="F162" s="321" t="n">
        <v>14175</v>
      </c>
      <c r="G162" s="322"/>
      <c r="H162" s="317" t="n">
        <v>112037</v>
      </c>
      <c r="I162" s="317" t="n">
        <f aca="false">I161-D162+F162</f>
        <v>112037</v>
      </c>
      <c r="J162" s="317" t="n">
        <f aca="false">I162-H162</f>
        <v>0</v>
      </c>
    </row>
    <row r="163" customFormat="false" ht="16.5" hidden="false" customHeight="false" outlineLevel="0" collapsed="false">
      <c r="B163" s="317" t="s">
        <v>4694</v>
      </c>
      <c r="C163" s="319" t="s">
        <v>4703</v>
      </c>
      <c r="D163" s="321"/>
      <c r="E163" s="321"/>
      <c r="F163" s="321" t="n">
        <v>14175</v>
      </c>
      <c r="G163" s="322"/>
      <c r="H163" s="317" t="n">
        <v>126212</v>
      </c>
      <c r="I163" s="317" t="n">
        <f aca="false">I162-D163+F163</f>
        <v>126212</v>
      </c>
      <c r="J163" s="317" t="n">
        <f aca="false">I163-H163</f>
        <v>0</v>
      </c>
    </row>
    <row r="164" customFormat="false" ht="16.5" hidden="false" customHeight="false" outlineLevel="0" collapsed="false">
      <c r="B164" s="317" t="s">
        <v>4694</v>
      </c>
      <c r="C164" s="319" t="s">
        <v>4704</v>
      </c>
      <c r="D164" s="321"/>
      <c r="E164" s="321"/>
      <c r="F164" s="321" t="n">
        <v>14175</v>
      </c>
      <c r="G164" s="322"/>
      <c r="H164" s="317" t="n">
        <v>140387</v>
      </c>
      <c r="I164" s="317" t="n">
        <f aca="false">I163-D164+F164</f>
        <v>140387</v>
      </c>
      <c r="J164" s="317" t="n">
        <f aca="false">I164-H164</f>
        <v>0</v>
      </c>
    </row>
    <row r="165" customFormat="false" ht="16.5" hidden="false" customHeight="false" outlineLevel="0" collapsed="false">
      <c r="B165" s="317" t="s">
        <v>4694</v>
      </c>
      <c r="C165" s="319" t="s">
        <v>4705</v>
      </c>
      <c r="D165" s="321"/>
      <c r="E165" s="321"/>
      <c r="F165" s="321" t="n">
        <v>14175</v>
      </c>
      <c r="G165" s="322"/>
      <c r="H165" s="317" t="n">
        <v>154562</v>
      </c>
      <c r="I165" s="317" t="n">
        <f aca="false">I164-D165+F165</f>
        <v>154562</v>
      </c>
      <c r="J165" s="317" t="n">
        <f aca="false">I165-H165</f>
        <v>0</v>
      </c>
    </row>
    <row r="166" customFormat="false" ht="16.5" hidden="false" customHeight="false" outlineLevel="0" collapsed="false">
      <c r="B166" s="317" t="s">
        <v>4694</v>
      </c>
      <c r="C166" s="319" t="s">
        <v>4706</v>
      </c>
      <c r="D166" s="321"/>
      <c r="E166" s="321"/>
      <c r="F166" s="321" t="n">
        <v>14175</v>
      </c>
      <c r="G166" s="322"/>
      <c r="H166" s="317" t="n">
        <v>168737</v>
      </c>
      <c r="I166" s="317" t="n">
        <f aca="false">I165-D166+F166</f>
        <v>168737</v>
      </c>
      <c r="J166" s="317" t="n">
        <f aca="false">I166-H166</f>
        <v>0</v>
      </c>
    </row>
    <row r="167" customFormat="false" ht="16.5" hidden="false" customHeight="false" outlineLevel="0" collapsed="false">
      <c r="B167" s="317" t="s">
        <v>4694</v>
      </c>
      <c r="C167" s="319" t="s">
        <v>4707</v>
      </c>
      <c r="D167" s="321"/>
      <c r="E167" s="321"/>
      <c r="F167" s="321" t="n">
        <v>14175</v>
      </c>
      <c r="G167" s="322"/>
      <c r="H167" s="317" t="n">
        <v>182912</v>
      </c>
      <c r="I167" s="317" t="n">
        <f aca="false">I166-D167+F167</f>
        <v>182912</v>
      </c>
      <c r="J167" s="317" t="n">
        <f aca="false">I167-H167</f>
        <v>0</v>
      </c>
    </row>
    <row r="168" customFormat="false" ht="16.5" hidden="false" customHeight="false" outlineLevel="0" collapsed="false">
      <c r="B168" s="317" t="s">
        <v>4694</v>
      </c>
      <c r="C168" s="319" t="s">
        <v>4708</v>
      </c>
      <c r="D168" s="321"/>
      <c r="E168" s="321"/>
      <c r="F168" s="321" t="n">
        <v>14175</v>
      </c>
      <c r="G168" s="322"/>
      <c r="H168" s="317" t="n">
        <v>197087</v>
      </c>
      <c r="I168" s="317" t="n">
        <f aca="false">I167-D168+F168</f>
        <v>197087</v>
      </c>
      <c r="J168" s="317" t="n">
        <f aca="false">I168-H168</f>
        <v>0</v>
      </c>
    </row>
    <row r="169" customFormat="false" ht="16.5" hidden="false" customHeight="false" outlineLevel="0" collapsed="false">
      <c r="B169" s="317" t="s">
        <v>4694</v>
      </c>
      <c r="C169" s="319" t="s">
        <v>4709</v>
      </c>
      <c r="D169" s="321"/>
      <c r="E169" s="321"/>
      <c r="F169" s="321" t="n">
        <v>14175</v>
      </c>
      <c r="G169" s="322"/>
      <c r="H169" s="317" t="n">
        <v>211262</v>
      </c>
      <c r="I169" s="317" t="n">
        <f aca="false">I168-D169+F169</f>
        <v>211262</v>
      </c>
      <c r="J169" s="317" t="n">
        <f aca="false">I169-H169</f>
        <v>0</v>
      </c>
    </row>
    <row r="170" customFormat="false" ht="16.5" hidden="false" customHeight="false" outlineLevel="0" collapsed="false">
      <c r="B170" s="317" t="s">
        <v>4694</v>
      </c>
      <c r="C170" s="319" t="s">
        <v>4710</v>
      </c>
      <c r="D170" s="321"/>
      <c r="E170" s="321"/>
      <c r="F170" s="321" t="n">
        <v>20475</v>
      </c>
      <c r="G170" s="322"/>
      <c r="H170" s="317" t="n">
        <v>231737</v>
      </c>
      <c r="I170" s="317" t="n">
        <f aca="false">I169-D170+F170</f>
        <v>231737</v>
      </c>
      <c r="J170" s="317" t="n">
        <f aca="false">I170-H170</f>
        <v>0</v>
      </c>
    </row>
    <row r="171" customFormat="false" ht="16.5" hidden="false" customHeight="false" outlineLevel="0" collapsed="false">
      <c r="B171" s="317" t="s">
        <v>4694</v>
      </c>
      <c r="C171" s="319" t="s">
        <v>4711</v>
      </c>
      <c r="D171" s="321" t="n">
        <v>11340</v>
      </c>
      <c r="E171" s="324" t="s">
        <v>4047</v>
      </c>
      <c r="F171" s="321"/>
      <c r="G171" s="322"/>
      <c r="H171" s="317" t="n">
        <v>220397</v>
      </c>
      <c r="I171" s="317" t="n">
        <f aca="false">I170-D171+F171</f>
        <v>220397</v>
      </c>
      <c r="J171" s="317" t="n">
        <f aca="false">I171-H171</f>
        <v>0</v>
      </c>
    </row>
    <row r="172" customFormat="false" ht="16.5" hidden="false" customHeight="false" outlineLevel="0" collapsed="false">
      <c r="B172" s="317" t="s">
        <v>4712</v>
      </c>
      <c r="C172" s="319" t="s">
        <v>4713</v>
      </c>
      <c r="D172" s="321" t="n">
        <v>4205</v>
      </c>
      <c r="E172" s="321"/>
      <c r="F172" s="321"/>
      <c r="G172" s="322"/>
      <c r="H172" s="317" t="n">
        <v>216192</v>
      </c>
      <c r="I172" s="317" t="n">
        <f aca="false">I171-D172+F172</f>
        <v>216192</v>
      </c>
      <c r="J172" s="317" t="n">
        <f aca="false">I172-H172</f>
        <v>0</v>
      </c>
    </row>
    <row r="173" customFormat="false" ht="16.5" hidden="false" customHeight="false" outlineLevel="0" collapsed="false">
      <c r="B173" s="317" t="s">
        <v>4712</v>
      </c>
      <c r="C173" s="319" t="s">
        <v>4714</v>
      </c>
      <c r="D173" s="321" t="n">
        <v>17015</v>
      </c>
      <c r="E173" s="321"/>
      <c r="F173" s="321"/>
      <c r="G173" s="322"/>
      <c r="H173" s="317" t="n">
        <v>199177</v>
      </c>
      <c r="I173" s="317" t="n">
        <f aca="false">I172-D173+F173</f>
        <v>199177</v>
      </c>
      <c r="J173" s="317" t="n">
        <f aca="false">I173-H173</f>
        <v>0</v>
      </c>
    </row>
    <row r="174" customFormat="false" ht="16.5" hidden="false" customHeight="false" outlineLevel="0" collapsed="false">
      <c r="B174" s="317" t="s">
        <v>4715</v>
      </c>
      <c r="C174" s="319" t="s">
        <v>4716</v>
      </c>
      <c r="D174" s="321" t="n">
        <v>2938</v>
      </c>
      <c r="E174" s="321"/>
      <c r="F174" s="321"/>
      <c r="G174" s="322"/>
      <c r="H174" s="317" t="n">
        <v>196239</v>
      </c>
      <c r="I174" s="317" t="n">
        <f aca="false">I173-D174+F174</f>
        <v>196239</v>
      </c>
      <c r="J174" s="317" t="n">
        <f aca="false">I174-H174</f>
        <v>0</v>
      </c>
    </row>
    <row r="175" customFormat="false" ht="16.5" hidden="false" customHeight="false" outlineLevel="0" collapsed="false">
      <c r="B175" s="317" t="s">
        <v>4715</v>
      </c>
      <c r="C175" s="319" t="s">
        <v>4717</v>
      </c>
      <c r="D175" s="321" t="n">
        <v>2387</v>
      </c>
      <c r="E175" s="321"/>
      <c r="F175" s="321"/>
      <c r="G175" s="322"/>
      <c r="H175" s="317" t="n">
        <v>193852</v>
      </c>
      <c r="I175" s="317" t="n">
        <f aca="false">I174-D175+F175</f>
        <v>193852</v>
      </c>
      <c r="J175" s="317" t="n">
        <f aca="false">I175-H175</f>
        <v>0</v>
      </c>
    </row>
    <row r="176" customFormat="false" ht="16.5" hidden="false" customHeight="false" outlineLevel="0" collapsed="false">
      <c r="B176" s="317" t="s">
        <v>4718</v>
      </c>
      <c r="C176" s="319" t="s">
        <v>4719</v>
      </c>
      <c r="D176" s="321" t="n">
        <v>85500</v>
      </c>
      <c r="E176" s="321"/>
      <c r="F176" s="321"/>
      <c r="G176" s="322"/>
      <c r="H176" s="317" t="n">
        <v>108352</v>
      </c>
      <c r="I176" s="317" t="n">
        <f aca="false">I175-D176+F176</f>
        <v>108352</v>
      </c>
      <c r="J176" s="317" t="n">
        <f aca="false">I176-H176</f>
        <v>0</v>
      </c>
    </row>
    <row r="177" customFormat="false" ht="16.5" hidden="false" customHeight="false" outlineLevel="0" collapsed="false">
      <c r="B177" s="317" t="s">
        <v>4718</v>
      </c>
      <c r="C177" s="319" t="s">
        <v>4720</v>
      </c>
      <c r="D177" s="321" t="n">
        <v>22857</v>
      </c>
      <c r="E177" s="321"/>
      <c r="F177" s="321"/>
      <c r="G177" s="322"/>
      <c r="H177" s="317" t="n">
        <v>85495</v>
      </c>
      <c r="I177" s="317" t="n">
        <f aca="false">I176-D177+F177</f>
        <v>85495</v>
      </c>
      <c r="J177" s="317" t="n">
        <f aca="false">I177-H177</f>
        <v>0</v>
      </c>
    </row>
    <row r="178" customFormat="false" ht="16.5" hidden="false" customHeight="false" outlineLevel="0" collapsed="false">
      <c r="B178" s="317" t="s">
        <v>4718</v>
      </c>
      <c r="C178" s="319" t="s">
        <v>4721</v>
      </c>
      <c r="D178" s="321" t="n">
        <v>63304</v>
      </c>
      <c r="E178" s="321"/>
      <c r="F178" s="321"/>
      <c r="G178" s="322"/>
      <c r="H178" s="317" t="n">
        <v>22191</v>
      </c>
      <c r="I178" s="317" t="n">
        <f aca="false">I177-D178+F178</f>
        <v>22191</v>
      </c>
      <c r="J178" s="317" t="n">
        <f aca="false">I178-H178</f>
        <v>0</v>
      </c>
    </row>
    <row r="179" customFormat="false" ht="16.5" hidden="false" customHeight="false" outlineLevel="0" collapsed="false">
      <c r="B179" s="317" t="s">
        <v>4722</v>
      </c>
      <c r="C179" s="319" t="s">
        <v>4723</v>
      </c>
      <c r="D179" s="321"/>
      <c r="E179" s="321"/>
      <c r="F179" s="321" t="n">
        <v>9450</v>
      </c>
      <c r="G179" s="322"/>
      <c r="H179" s="317" t="n">
        <v>31641</v>
      </c>
      <c r="I179" s="317" t="n">
        <f aca="false">I178-D179+F179</f>
        <v>31641</v>
      </c>
      <c r="J179" s="317" t="n">
        <f aca="false">I179-H179</f>
        <v>0</v>
      </c>
    </row>
    <row r="180" customFormat="false" ht="16.5" hidden="false" customHeight="false" outlineLevel="0" collapsed="false">
      <c r="B180" s="317" t="s">
        <v>4722</v>
      </c>
      <c r="C180" s="319" t="s">
        <v>4724</v>
      </c>
      <c r="D180" s="321"/>
      <c r="E180" s="321"/>
      <c r="F180" s="321" t="n">
        <v>11340</v>
      </c>
      <c r="G180" s="322"/>
      <c r="H180" s="317" t="n">
        <v>42981</v>
      </c>
      <c r="I180" s="317" t="n">
        <f aca="false">I179-D180+F180</f>
        <v>42981</v>
      </c>
      <c r="J180" s="317" t="n">
        <f aca="false">I180-H180</f>
        <v>0</v>
      </c>
    </row>
    <row r="181" customFormat="false" ht="16.5" hidden="false" customHeight="false" outlineLevel="0" collapsed="false">
      <c r="B181" s="317" t="s">
        <v>4722</v>
      </c>
      <c r="C181" s="319" t="s">
        <v>4725</v>
      </c>
      <c r="D181" s="321"/>
      <c r="E181" s="321"/>
      <c r="F181" s="321" t="n">
        <v>11340</v>
      </c>
      <c r="G181" s="322"/>
      <c r="H181" s="317" t="n">
        <v>54321</v>
      </c>
      <c r="I181" s="317" t="n">
        <f aca="false">I180-D181+F181</f>
        <v>54321</v>
      </c>
      <c r="J181" s="317" t="n">
        <f aca="false">I181-H181</f>
        <v>0</v>
      </c>
    </row>
    <row r="182" customFormat="false" ht="16.5" hidden="false" customHeight="false" outlineLevel="0" collapsed="false">
      <c r="B182" s="317" t="s">
        <v>4722</v>
      </c>
      <c r="C182" s="319" t="s">
        <v>4726</v>
      </c>
      <c r="D182" s="321"/>
      <c r="E182" s="321"/>
      <c r="F182" s="321" t="n">
        <v>12600</v>
      </c>
      <c r="G182" s="322"/>
      <c r="H182" s="317" t="n">
        <v>66921</v>
      </c>
      <c r="I182" s="317" t="n">
        <f aca="false">I181-D182+F182</f>
        <v>66921</v>
      </c>
      <c r="J182" s="317" t="n">
        <f aca="false">I182-H182</f>
        <v>0</v>
      </c>
    </row>
    <row r="183" customFormat="false" ht="16.5" hidden="false" customHeight="false" outlineLevel="0" collapsed="false">
      <c r="B183" s="317" t="s">
        <v>4722</v>
      </c>
      <c r="C183" s="319" t="s">
        <v>4727</v>
      </c>
      <c r="D183" s="321"/>
      <c r="E183" s="321"/>
      <c r="F183" s="321" t="n">
        <v>13500</v>
      </c>
      <c r="G183" s="322"/>
      <c r="H183" s="317" t="n">
        <v>80421</v>
      </c>
      <c r="I183" s="317" t="n">
        <f aca="false">I182-D183+F183</f>
        <v>80421</v>
      </c>
      <c r="J183" s="317" t="n">
        <f aca="false">I183-H183</f>
        <v>0</v>
      </c>
    </row>
    <row r="184" customFormat="false" ht="16.5" hidden="false" customHeight="false" outlineLevel="0" collapsed="false">
      <c r="B184" s="317" t="s">
        <v>4722</v>
      </c>
      <c r="C184" s="319" t="s">
        <v>4728</v>
      </c>
      <c r="D184" s="321"/>
      <c r="E184" s="321"/>
      <c r="F184" s="321" t="n">
        <v>13500</v>
      </c>
      <c r="G184" s="322"/>
      <c r="H184" s="317" t="n">
        <v>93921</v>
      </c>
      <c r="I184" s="317" t="n">
        <f aca="false">I183-D184+F184</f>
        <v>93921</v>
      </c>
      <c r="J184" s="317" t="n">
        <f aca="false">I184-H184</f>
        <v>0</v>
      </c>
    </row>
    <row r="185" customFormat="false" ht="16.5" hidden="false" customHeight="false" outlineLevel="0" collapsed="false">
      <c r="B185" s="317" t="s">
        <v>4722</v>
      </c>
      <c r="C185" s="319" t="s">
        <v>4729</v>
      </c>
      <c r="D185" s="321"/>
      <c r="E185" s="321"/>
      <c r="F185" s="321" t="n">
        <v>14175</v>
      </c>
      <c r="G185" s="322"/>
      <c r="H185" s="317" t="n">
        <v>108096</v>
      </c>
      <c r="I185" s="317" t="n">
        <f aca="false">I184-D185+F185</f>
        <v>108096</v>
      </c>
      <c r="J185" s="317" t="n">
        <f aca="false">I185-H185</f>
        <v>0</v>
      </c>
    </row>
    <row r="186" customFormat="false" ht="16.5" hidden="false" customHeight="false" outlineLevel="0" collapsed="false">
      <c r="B186" s="317" t="s">
        <v>4722</v>
      </c>
      <c r="C186" s="319" t="s">
        <v>4730</v>
      </c>
      <c r="D186" s="321"/>
      <c r="E186" s="321"/>
      <c r="F186" s="321" t="n">
        <v>14175</v>
      </c>
      <c r="G186" s="322"/>
      <c r="H186" s="317" t="n">
        <v>122271</v>
      </c>
      <c r="I186" s="317" t="n">
        <f aca="false">I185-D186+F186</f>
        <v>122271</v>
      </c>
      <c r="J186" s="317" t="n">
        <f aca="false">I186-H186</f>
        <v>0</v>
      </c>
    </row>
    <row r="187" customFormat="false" ht="16.5" hidden="false" customHeight="false" outlineLevel="0" collapsed="false">
      <c r="B187" s="317" t="s">
        <v>4722</v>
      </c>
      <c r="C187" s="319" t="s">
        <v>4731</v>
      </c>
      <c r="D187" s="321"/>
      <c r="E187" s="321"/>
      <c r="F187" s="321" t="n">
        <v>14175</v>
      </c>
      <c r="G187" s="322"/>
      <c r="H187" s="317" t="n">
        <v>136446</v>
      </c>
      <c r="I187" s="317" t="n">
        <f aca="false">I186-D187+F187</f>
        <v>136446</v>
      </c>
      <c r="J187" s="317" t="n">
        <f aca="false">I187-H187</f>
        <v>0</v>
      </c>
    </row>
    <row r="188" customFormat="false" ht="16.5" hidden="false" customHeight="false" outlineLevel="0" collapsed="false">
      <c r="B188" s="317" t="s">
        <v>4722</v>
      </c>
      <c r="C188" s="319" t="s">
        <v>4732</v>
      </c>
      <c r="D188" s="321"/>
      <c r="E188" s="321"/>
      <c r="F188" s="321" t="n">
        <v>14175</v>
      </c>
      <c r="G188" s="322"/>
      <c r="H188" s="317" t="n">
        <v>150621</v>
      </c>
      <c r="I188" s="317" t="n">
        <f aca="false">I187-D188+F188</f>
        <v>150621</v>
      </c>
      <c r="J188" s="317" t="n">
        <f aca="false">I188-H188</f>
        <v>0</v>
      </c>
    </row>
    <row r="189" customFormat="false" ht="16.5" hidden="false" customHeight="false" outlineLevel="0" collapsed="false">
      <c r="B189" s="317" t="s">
        <v>4722</v>
      </c>
      <c r="C189" s="319" t="s">
        <v>4733</v>
      </c>
      <c r="D189" s="321"/>
      <c r="E189" s="321"/>
      <c r="F189" s="321" t="n">
        <v>14175</v>
      </c>
      <c r="G189" s="322"/>
      <c r="H189" s="317" t="n">
        <v>164796</v>
      </c>
      <c r="I189" s="317" t="n">
        <f aca="false">I188-D189+F189</f>
        <v>164796</v>
      </c>
      <c r="J189" s="317" t="n">
        <f aca="false">I189-H189</f>
        <v>0</v>
      </c>
    </row>
    <row r="190" customFormat="false" ht="16.5" hidden="false" customHeight="false" outlineLevel="0" collapsed="false">
      <c r="B190" s="317" t="s">
        <v>4722</v>
      </c>
      <c r="C190" s="319" t="s">
        <v>4734</v>
      </c>
      <c r="D190" s="321"/>
      <c r="E190" s="321"/>
      <c r="F190" s="321" t="n">
        <v>14175</v>
      </c>
      <c r="G190" s="322"/>
      <c r="H190" s="317" t="n">
        <v>178971</v>
      </c>
      <c r="I190" s="317" t="n">
        <f aca="false">I189-D190+F190</f>
        <v>178971</v>
      </c>
      <c r="J190" s="317" t="n">
        <f aca="false">I190-H190</f>
        <v>0</v>
      </c>
    </row>
    <row r="191" customFormat="false" ht="16.5" hidden="false" customHeight="false" outlineLevel="0" collapsed="false">
      <c r="B191" s="317" t="s">
        <v>4722</v>
      </c>
      <c r="C191" s="319" t="s">
        <v>4735</v>
      </c>
      <c r="D191" s="321"/>
      <c r="E191" s="321"/>
      <c r="F191" s="321" t="n">
        <v>16380</v>
      </c>
      <c r="G191" s="322"/>
      <c r="H191" s="317" t="n">
        <v>195351</v>
      </c>
      <c r="I191" s="317" t="n">
        <f aca="false">I190-D191+F191</f>
        <v>195351</v>
      </c>
      <c r="J191" s="317" t="n">
        <f aca="false">I191-H191</f>
        <v>0</v>
      </c>
    </row>
    <row r="192" customFormat="false" ht="16.5" hidden="false" customHeight="false" outlineLevel="0" collapsed="false">
      <c r="B192" s="317" t="s">
        <v>4722</v>
      </c>
      <c r="C192" s="319" t="s">
        <v>4736</v>
      </c>
      <c r="D192" s="321"/>
      <c r="E192" s="321"/>
      <c r="F192" s="321" t="n">
        <v>18900</v>
      </c>
      <c r="G192" s="322"/>
      <c r="H192" s="317" t="n">
        <v>214251</v>
      </c>
      <c r="I192" s="317" t="n">
        <f aca="false">I191-D192+F192</f>
        <v>214251</v>
      </c>
      <c r="J192" s="317" t="n">
        <f aca="false">I192-H192</f>
        <v>0</v>
      </c>
    </row>
    <row r="193" customFormat="false" ht="16.5" hidden="false" customHeight="false" outlineLevel="0" collapsed="false">
      <c r="B193" s="317" t="s">
        <v>4737</v>
      </c>
      <c r="C193" s="319" t="s">
        <v>4738</v>
      </c>
      <c r="D193" s="321" t="n">
        <v>1426</v>
      </c>
      <c r="E193" s="321"/>
      <c r="F193" s="321"/>
      <c r="G193" s="322"/>
      <c r="H193" s="317" t="n">
        <v>212825</v>
      </c>
      <c r="I193" s="317" t="n">
        <f aca="false">I192-D193+F193</f>
        <v>212825</v>
      </c>
      <c r="J193" s="317" t="n">
        <f aca="false">I193-H193</f>
        <v>0</v>
      </c>
    </row>
    <row r="194" customFormat="false" ht="16.5" hidden="false" customHeight="false" outlineLevel="0" collapsed="false">
      <c r="B194" s="317" t="s">
        <v>4737</v>
      </c>
      <c r="C194" s="317" t="s">
        <v>4739</v>
      </c>
      <c r="D194" s="321" t="n">
        <v>37152</v>
      </c>
      <c r="E194" s="321"/>
      <c r="F194" s="321"/>
      <c r="G194" s="322"/>
      <c r="H194" s="317" t="n">
        <v>175673</v>
      </c>
      <c r="I194" s="317" t="n">
        <f aca="false">I193-D194+F194</f>
        <v>175673</v>
      </c>
      <c r="J194" s="317" t="n">
        <f aca="false">I194-H194</f>
        <v>0</v>
      </c>
    </row>
    <row r="195" customFormat="false" ht="16.5" hidden="false" customHeight="false" outlineLevel="0" collapsed="false">
      <c r="B195" s="317" t="s">
        <v>4737</v>
      </c>
      <c r="C195" s="319" t="s">
        <v>3379</v>
      </c>
      <c r="D195" s="321"/>
      <c r="E195" s="321"/>
      <c r="F195" s="321" t="n">
        <v>14145</v>
      </c>
      <c r="G195" s="323" t="s">
        <v>4740</v>
      </c>
      <c r="H195" s="317" t="n">
        <v>189818</v>
      </c>
      <c r="I195" s="317" t="n">
        <f aca="false">I194-D195+F195</f>
        <v>189818</v>
      </c>
      <c r="J195" s="317" t="n">
        <f aca="false">I195-H195</f>
        <v>0</v>
      </c>
    </row>
    <row r="196" customFormat="false" ht="16.5" hidden="false" customHeight="false" outlineLevel="0" collapsed="false">
      <c r="B196" s="317" t="s">
        <v>4741</v>
      </c>
      <c r="C196" s="319" t="s">
        <v>4742</v>
      </c>
      <c r="D196" s="321"/>
      <c r="E196" s="321"/>
      <c r="F196" s="321" t="n">
        <v>11340</v>
      </c>
      <c r="G196" s="322"/>
      <c r="H196" s="317" t="n">
        <v>201158</v>
      </c>
      <c r="I196" s="317" t="n">
        <f aca="false">I195-D196+F196</f>
        <v>201158</v>
      </c>
      <c r="J196" s="317" t="n">
        <f aca="false">I196-H196</f>
        <v>0</v>
      </c>
    </row>
    <row r="197" customFormat="false" ht="16.5" hidden="false" customHeight="false" outlineLevel="0" collapsed="false">
      <c r="B197" s="317" t="s">
        <v>4741</v>
      </c>
      <c r="C197" s="319" t="s">
        <v>4743</v>
      </c>
      <c r="D197" s="321"/>
      <c r="E197" s="321"/>
      <c r="F197" s="321" t="n">
        <v>11340</v>
      </c>
      <c r="G197" s="322"/>
      <c r="H197" s="317" t="n">
        <v>212498</v>
      </c>
      <c r="I197" s="317" t="n">
        <f aca="false">I196-D197+F197</f>
        <v>212498</v>
      </c>
      <c r="J197" s="317" t="n">
        <f aca="false">I197-H197</f>
        <v>0</v>
      </c>
    </row>
    <row r="198" customFormat="false" ht="16.5" hidden="false" customHeight="false" outlineLevel="0" collapsed="false">
      <c r="B198" s="317" t="s">
        <v>4744</v>
      </c>
      <c r="C198" s="319" t="s">
        <v>4745</v>
      </c>
      <c r="D198" s="321" t="n">
        <v>7104</v>
      </c>
      <c r="E198" s="321"/>
      <c r="F198" s="321"/>
      <c r="G198" s="322"/>
      <c r="H198" s="317" t="n">
        <v>205394</v>
      </c>
      <c r="I198" s="317" t="n">
        <f aca="false">I197-D198+F198</f>
        <v>205394</v>
      </c>
      <c r="J198" s="317" t="n">
        <f aca="false">I198-H198</f>
        <v>0</v>
      </c>
    </row>
    <row r="199" customFormat="false" ht="16.5" hidden="false" customHeight="false" outlineLevel="0" collapsed="false">
      <c r="B199" s="317" t="s">
        <v>4746</v>
      </c>
      <c r="C199" s="319" t="s">
        <v>4747</v>
      </c>
      <c r="D199" s="321" t="n">
        <v>1319</v>
      </c>
      <c r="E199" s="321"/>
      <c r="F199" s="321"/>
      <c r="G199" s="322"/>
      <c r="H199" s="317" t="n">
        <v>204075</v>
      </c>
      <c r="I199" s="317" t="n">
        <f aca="false">I198-D199+F199</f>
        <v>204075</v>
      </c>
      <c r="J199" s="317" t="n">
        <f aca="false">I199-H199</f>
        <v>0</v>
      </c>
    </row>
    <row r="200" customFormat="false" ht="16.5" hidden="false" customHeight="false" outlineLevel="0" collapsed="false">
      <c r="B200" s="317" t="s">
        <v>4746</v>
      </c>
      <c r="C200" s="319" t="s">
        <v>4748</v>
      </c>
      <c r="D200" s="321" t="n">
        <v>1874</v>
      </c>
      <c r="E200" s="321"/>
      <c r="F200" s="321"/>
      <c r="G200" s="322"/>
      <c r="H200" s="317" t="n">
        <v>202201</v>
      </c>
      <c r="I200" s="317" t="n">
        <f aca="false">I199-D200+F200</f>
        <v>202201</v>
      </c>
      <c r="J200" s="317" t="n">
        <f aca="false">I200-H200</f>
        <v>0</v>
      </c>
    </row>
    <row r="201" customFormat="false" ht="16.5" hidden="false" customHeight="false" outlineLevel="0" collapsed="false">
      <c r="B201" s="317" t="s">
        <v>4746</v>
      </c>
      <c r="C201" s="319" t="s">
        <v>4749</v>
      </c>
      <c r="D201" s="321" t="n">
        <v>2331</v>
      </c>
      <c r="E201" s="321"/>
      <c r="F201" s="321"/>
      <c r="G201" s="322"/>
      <c r="H201" s="317" t="n">
        <v>199870</v>
      </c>
      <c r="I201" s="317" t="n">
        <f aca="false">I200-D201+F201</f>
        <v>199870</v>
      </c>
      <c r="J201" s="317" t="n">
        <f aca="false">I201-H201</f>
        <v>0</v>
      </c>
    </row>
    <row r="202" customFormat="false" ht="16.5" hidden="false" customHeight="false" outlineLevel="0" collapsed="false">
      <c r="B202" s="317" t="s">
        <v>4750</v>
      </c>
      <c r="C202" s="319" t="s">
        <v>4751</v>
      </c>
      <c r="D202" s="321" t="n">
        <v>4528</v>
      </c>
      <c r="E202" s="321"/>
      <c r="F202" s="321"/>
      <c r="G202" s="322"/>
      <c r="H202" s="317" t="n">
        <v>195342</v>
      </c>
      <c r="I202" s="317" t="n">
        <f aca="false">I201-D202+F202</f>
        <v>195342</v>
      </c>
      <c r="J202" s="317" t="n">
        <f aca="false">I202-H202</f>
        <v>0</v>
      </c>
    </row>
    <row r="203" customFormat="false" ht="16.5" hidden="false" customHeight="false" outlineLevel="0" collapsed="false">
      <c r="B203" s="317" t="s">
        <v>4750</v>
      </c>
      <c r="C203" s="319" t="s">
        <v>4752</v>
      </c>
      <c r="D203" s="321" t="n">
        <v>4721</v>
      </c>
      <c r="E203" s="321"/>
      <c r="F203" s="321"/>
      <c r="G203" s="322"/>
      <c r="H203" s="317" t="n">
        <v>190621</v>
      </c>
      <c r="I203" s="317" t="n">
        <f aca="false">I202-D203+F203</f>
        <v>190621</v>
      </c>
      <c r="J203" s="317" t="n">
        <f aca="false">I203-H203</f>
        <v>0</v>
      </c>
    </row>
    <row r="204" customFormat="false" ht="16.5" hidden="false" customHeight="false" outlineLevel="0" collapsed="false">
      <c r="B204" s="317" t="s">
        <v>4750</v>
      </c>
      <c r="C204" s="319" t="s">
        <v>4753</v>
      </c>
      <c r="D204" s="321" t="n">
        <v>2387</v>
      </c>
      <c r="E204" s="321"/>
      <c r="F204" s="321"/>
      <c r="G204" s="322"/>
      <c r="H204" s="317" t="n">
        <v>188234</v>
      </c>
      <c r="I204" s="317" t="n">
        <f aca="false">I203-D204+F204</f>
        <v>188234</v>
      </c>
      <c r="J204" s="317" t="n">
        <f aca="false">I204-H204</f>
        <v>0</v>
      </c>
    </row>
    <row r="205" customFormat="false" ht="16.5" hidden="false" customHeight="false" outlineLevel="0" collapsed="false">
      <c r="B205" s="317" t="s">
        <v>4754</v>
      </c>
      <c r="C205" s="319" t="s">
        <v>4755</v>
      </c>
      <c r="D205" s="321" t="n">
        <v>17015</v>
      </c>
      <c r="E205" s="321"/>
      <c r="F205" s="321"/>
      <c r="G205" s="322"/>
      <c r="H205" s="317" t="n">
        <v>171219</v>
      </c>
      <c r="I205" s="317" t="n">
        <f aca="false">I204-D205+F205</f>
        <v>171219</v>
      </c>
      <c r="J205" s="317" t="n">
        <f aca="false">I205-H205</f>
        <v>0</v>
      </c>
    </row>
    <row r="206" customFormat="false" ht="16.5" hidden="false" customHeight="false" outlineLevel="0" collapsed="false">
      <c r="B206" s="317" t="s">
        <v>4754</v>
      </c>
      <c r="C206" s="319" t="s">
        <v>4756</v>
      </c>
      <c r="D206" s="321" t="n">
        <v>63304</v>
      </c>
      <c r="E206" s="321"/>
      <c r="F206" s="321"/>
      <c r="G206" s="322"/>
      <c r="H206" s="317" t="n">
        <v>107915</v>
      </c>
      <c r="I206" s="317" t="n">
        <f aca="false">I205-D206+F206</f>
        <v>107915</v>
      </c>
      <c r="J206" s="317" t="n">
        <f aca="false">I206-H206</f>
        <v>0</v>
      </c>
    </row>
    <row r="207" customFormat="false" ht="16.5" hidden="false" customHeight="false" outlineLevel="0" collapsed="false">
      <c r="B207" s="317" t="s">
        <v>4757</v>
      </c>
      <c r="C207" s="319" t="s">
        <v>4758</v>
      </c>
      <c r="D207" s="321" t="n">
        <v>22857</v>
      </c>
      <c r="E207" s="321"/>
      <c r="F207" s="321"/>
      <c r="G207" s="322"/>
      <c r="H207" s="317" t="n">
        <v>85058</v>
      </c>
      <c r="I207" s="317" t="n">
        <f aca="false">I206-D207+F207</f>
        <v>85058</v>
      </c>
      <c r="J207" s="317" t="n">
        <f aca="false">I207-H207</f>
        <v>0</v>
      </c>
    </row>
    <row r="208" customFormat="false" ht="16.5" hidden="false" customHeight="false" outlineLevel="0" collapsed="false">
      <c r="B208" s="317" t="s">
        <v>4757</v>
      </c>
      <c r="C208" s="319" t="s">
        <v>4759</v>
      </c>
      <c r="D208" s="321"/>
      <c r="E208" s="321"/>
      <c r="F208" s="321" t="n">
        <v>3780</v>
      </c>
      <c r="G208" s="322"/>
      <c r="H208" s="317" t="n">
        <v>88838</v>
      </c>
      <c r="I208" s="317" t="n">
        <f aca="false">I207-D208+F208</f>
        <v>88838</v>
      </c>
      <c r="J208" s="317" t="n">
        <f aca="false">I208-H208</f>
        <v>0</v>
      </c>
    </row>
    <row r="209" customFormat="false" ht="16.5" hidden="false" customHeight="false" outlineLevel="0" collapsed="false">
      <c r="B209" s="317" t="s">
        <v>4757</v>
      </c>
      <c r="C209" s="319" t="s">
        <v>4760</v>
      </c>
      <c r="D209" s="321"/>
      <c r="E209" s="321"/>
      <c r="F209" s="321" t="n">
        <v>11340</v>
      </c>
      <c r="G209" s="322"/>
      <c r="H209" s="317" t="n">
        <v>100178</v>
      </c>
      <c r="I209" s="317" t="n">
        <f aca="false">I208-D209+F209</f>
        <v>100178</v>
      </c>
      <c r="J209" s="317" t="n">
        <f aca="false">I209-H209</f>
        <v>0</v>
      </c>
    </row>
    <row r="210" customFormat="false" ht="16.5" hidden="false" customHeight="false" outlineLevel="0" collapsed="false">
      <c r="B210" s="317" t="s">
        <v>4757</v>
      </c>
      <c r="C210" s="319" t="s">
        <v>4761</v>
      </c>
      <c r="D210" s="321"/>
      <c r="E210" s="321"/>
      <c r="F210" s="321" t="n">
        <v>11340</v>
      </c>
      <c r="G210" s="322"/>
      <c r="H210" s="317" t="n">
        <v>111518</v>
      </c>
      <c r="I210" s="317" t="n">
        <f aca="false">I209-D210+F210</f>
        <v>111518</v>
      </c>
      <c r="J210" s="317" t="n">
        <f aca="false">I210-H210</f>
        <v>0</v>
      </c>
    </row>
    <row r="211" customFormat="false" ht="16.5" hidden="false" customHeight="false" outlineLevel="0" collapsed="false">
      <c r="B211" s="317" t="s">
        <v>4757</v>
      </c>
      <c r="C211" s="319" t="s">
        <v>4762</v>
      </c>
      <c r="D211" s="321"/>
      <c r="E211" s="321"/>
      <c r="F211" s="321" t="n">
        <v>11970</v>
      </c>
      <c r="G211" s="322"/>
      <c r="H211" s="317" t="n">
        <v>123488</v>
      </c>
      <c r="I211" s="317" t="n">
        <f aca="false">I210-D211+F211</f>
        <v>123488</v>
      </c>
      <c r="J211" s="317" t="n">
        <f aca="false">I211-H211</f>
        <v>0</v>
      </c>
    </row>
    <row r="212" customFormat="false" ht="16.5" hidden="false" customHeight="false" outlineLevel="0" collapsed="false">
      <c r="B212" s="317" t="s">
        <v>4757</v>
      </c>
      <c r="C212" s="319" t="s">
        <v>4763</v>
      </c>
      <c r="D212" s="321"/>
      <c r="E212" s="321"/>
      <c r="F212" s="321" t="n">
        <v>12000</v>
      </c>
      <c r="G212" s="322"/>
      <c r="H212" s="317" t="n">
        <v>135488</v>
      </c>
      <c r="I212" s="317" t="n">
        <f aca="false">I211-D212+F212</f>
        <v>135488</v>
      </c>
      <c r="J212" s="317" t="n">
        <f aca="false">I212-H212</f>
        <v>0</v>
      </c>
    </row>
    <row r="213" customFormat="false" ht="16.5" hidden="false" customHeight="false" outlineLevel="0" collapsed="false">
      <c r="B213" s="317" t="s">
        <v>4757</v>
      </c>
      <c r="C213" s="319" t="s">
        <v>4764</v>
      </c>
      <c r="D213" s="321"/>
      <c r="E213" s="321"/>
      <c r="F213" s="321" t="n">
        <v>13230</v>
      </c>
      <c r="G213" s="322"/>
      <c r="H213" s="317" t="n">
        <v>148718</v>
      </c>
      <c r="I213" s="317" t="n">
        <f aca="false">I212-D213+F213</f>
        <v>148718</v>
      </c>
      <c r="J213" s="317" t="n">
        <f aca="false">I213-H213</f>
        <v>0</v>
      </c>
    </row>
    <row r="214" customFormat="false" ht="16.5" hidden="false" customHeight="false" outlineLevel="0" collapsed="false">
      <c r="B214" s="317" t="s">
        <v>4757</v>
      </c>
      <c r="C214" s="319" t="s">
        <v>4765</v>
      </c>
      <c r="D214" s="321"/>
      <c r="E214" s="321"/>
      <c r="F214" s="321" t="n">
        <v>13230</v>
      </c>
      <c r="G214" s="322"/>
      <c r="H214" s="317" t="n">
        <v>161948</v>
      </c>
      <c r="I214" s="317" t="n">
        <f aca="false">I213-D214+F214</f>
        <v>161948</v>
      </c>
      <c r="J214" s="317" t="n">
        <f aca="false">I214-H214</f>
        <v>0</v>
      </c>
    </row>
    <row r="215" customFormat="false" ht="16.5" hidden="false" customHeight="false" outlineLevel="0" collapsed="false">
      <c r="B215" s="317" t="s">
        <v>4757</v>
      </c>
      <c r="C215" s="319" t="s">
        <v>4766</v>
      </c>
      <c r="D215" s="321"/>
      <c r="E215" s="321"/>
      <c r="F215" s="321" t="n">
        <v>13500</v>
      </c>
      <c r="G215" s="322"/>
      <c r="H215" s="317" t="n">
        <v>175448</v>
      </c>
      <c r="I215" s="317" t="n">
        <f aca="false">I214-D215+F215</f>
        <v>175448</v>
      </c>
      <c r="J215" s="317" t="n">
        <f aca="false">I215-H215</f>
        <v>0</v>
      </c>
    </row>
    <row r="216" customFormat="false" ht="16.5" hidden="false" customHeight="false" outlineLevel="0" collapsed="false">
      <c r="A216" s="319" t="s">
        <v>4767</v>
      </c>
      <c r="B216" s="317" t="s">
        <v>4768</v>
      </c>
      <c r="C216" s="319" t="s">
        <v>419</v>
      </c>
      <c r="D216" s="321" t="n">
        <v>5000</v>
      </c>
      <c r="E216" s="321"/>
      <c r="F216" s="321"/>
      <c r="G216" s="322"/>
      <c r="H216" s="317" t="n">
        <v>170448</v>
      </c>
      <c r="I216" s="317" t="n">
        <f aca="false">I215-D216+F216</f>
        <v>170448</v>
      </c>
      <c r="J216" s="317" t="n">
        <f aca="false">I216-H216</f>
        <v>0</v>
      </c>
    </row>
    <row r="217" customFormat="false" ht="16.5" hidden="false" customHeight="false" outlineLevel="0" collapsed="false">
      <c r="B217" s="317" t="s">
        <v>4769</v>
      </c>
      <c r="C217" s="319" t="s">
        <v>3379</v>
      </c>
      <c r="D217" s="321"/>
      <c r="E217" s="321"/>
      <c r="F217" s="321" t="n">
        <v>14165</v>
      </c>
      <c r="G217" s="323" t="s">
        <v>4770</v>
      </c>
      <c r="H217" s="317" t="n">
        <v>184613</v>
      </c>
      <c r="I217" s="317" t="n">
        <f aca="false">I216-D217+F217</f>
        <v>184613</v>
      </c>
      <c r="J217" s="317" t="n">
        <f aca="false">I217-H217</f>
        <v>0</v>
      </c>
    </row>
    <row r="218" customFormat="false" ht="16.5" hidden="false" customHeight="false" outlineLevel="0" collapsed="false">
      <c r="B218" s="317" t="s">
        <v>4771</v>
      </c>
      <c r="C218" s="319" t="s">
        <v>4772</v>
      </c>
      <c r="D218" s="321" t="n">
        <v>1301</v>
      </c>
      <c r="E218" s="321"/>
      <c r="F218" s="321"/>
      <c r="G218" s="322"/>
      <c r="H218" s="317" t="n">
        <v>183312</v>
      </c>
      <c r="I218" s="317" t="n">
        <f aca="false">I217-D218+F218</f>
        <v>183312</v>
      </c>
      <c r="J218" s="317" t="n">
        <f aca="false">I218-H218</f>
        <v>0</v>
      </c>
    </row>
    <row r="219" customFormat="false" ht="16.5" hidden="false" customHeight="false" outlineLevel="0" collapsed="false">
      <c r="B219" s="317" t="s">
        <v>4771</v>
      </c>
      <c r="C219" s="319" t="s">
        <v>4773</v>
      </c>
      <c r="D219" s="321" t="n">
        <v>1795</v>
      </c>
      <c r="E219" s="321"/>
      <c r="F219" s="321"/>
      <c r="G219" s="322"/>
      <c r="H219" s="317" t="n">
        <v>181517</v>
      </c>
      <c r="I219" s="317" t="n">
        <f aca="false">I218-D219+F219</f>
        <v>181517</v>
      </c>
      <c r="J219" s="317" t="n">
        <f aca="false">I219-H219</f>
        <v>0</v>
      </c>
    </row>
    <row r="220" customFormat="false" ht="16.5" hidden="false" customHeight="false" outlineLevel="0" collapsed="false">
      <c r="B220" s="317" t="s">
        <v>4771</v>
      </c>
      <c r="C220" s="319" t="s">
        <v>4774</v>
      </c>
      <c r="D220" s="321" t="n">
        <v>2410</v>
      </c>
      <c r="E220" s="321"/>
      <c r="F220" s="321"/>
      <c r="G220" s="322"/>
      <c r="H220" s="317" t="n">
        <v>179107</v>
      </c>
      <c r="I220" s="317" t="n">
        <f aca="false">I219-D220+F220</f>
        <v>179107</v>
      </c>
      <c r="J220" s="317" t="n">
        <f aca="false">I220-H220</f>
        <v>0</v>
      </c>
    </row>
    <row r="221" customFormat="false" ht="16.5" hidden="false" customHeight="false" outlineLevel="0" collapsed="false">
      <c r="B221" s="317" t="s">
        <v>4775</v>
      </c>
      <c r="C221" s="319" t="s">
        <v>4776</v>
      </c>
      <c r="D221" s="321" t="n">
        <v>4528</v>
      </c>
      <c r="E221" s="321"/>
      <c r="F221" s="321"/>
      <c r="G221" s="322"/>
      <c r="H221" s="317" t="n">
        <v>174579</v>
      </c>
      <c r="I221" s="317" t="n">
        <f aca="false">I220-D221+F221</f>
        <v>174579</v>
      </c>
      <c r="J221" s="317" t="n">
        <f aca="false">I221-H221</f>
        <v>0</v>
      </c>
    </row>
    <row r="222" customFormat="false" ht="16.5" hidden="false" customHeight="false" outlineLevel="0" collapsed="false">
      <c r="B222" s="317" t="s">
        <v>4775</v>
      </c>
      <c r="C222" s="319" t="s">
        <v>4777</v>
      </c>
      <c r="D222" s="321" t="n">
        <v>17015</v>
      </c>
      <c r="E222" s="321"/>
      <c r="F222" s="321"/>
      <c r="G222" s="322"/>
      <c r="H222" s="317" t="n">
        <v>157564</v>
      </c>
      <c r="I222" s="317" t="n">
        <f aca="false">I221-D222+F222</f>
        <v>157564</v>
      </c>
      <c r="J222" s="317" t="n">
        <f aca="false">I222-H222</f>
        <v>0</v>
      </c>
    </row>
    <row r="223" customFormat="false" ht="16.5" hidden="false" customHeight="false" outlineLevel="0" collapsed="false">
      <c r="B223" s="317" t="s">
        <v>4778</v>
      </c>
      <c r="C223" s="319" t="s">
        <v>4779</v>
      </c>
      <c r="D223" s="321" t="n">
        <v>2567</v>
      </c>
      <c r="E223" s="321"/>
      <c r="F223" s="321"/>
      <c r="G223" s="322"/>
      <c r="H223" s="317" t="n">
        <v>154997</v>
      </c>
      <c r="I223" s="317" t="n">
        <f aca="false">I222-D223+F223</f>
        <v>154997</v>
      </c>
      <c r="J223" s="317" t="n">
        <f aca="false">I223-H223</f>
        <v>0</v>
      </c>
    </row>
    <row r="224" customFormat="false" ht="16.5" hidden="false" customHeight="false" outlineLevel="0" collapsed="false">
      <c r="B224" s="317" t="s">
        <v>4778</v>
      </c>
      <c r="C224" s="319" t="s">
        <v>4780</v>
      </c>
      <c r="D224" s="321" t="n">
        <v>1388</v>
      </c>
      <c r="E224" s="321"/>
      <c r="F224" s="321"/>
      <c r="G224" s="322"/>
      <c r="H224" s="317" t="n">
        <v>153609</v>
      </c>
      <c r="I224" s="317" t="n">
        <f aca="false">I223-D224+F224</f>
        <v>153609</v>
      </c>
      <c r="J224" s="317" t="n">
        <f aca="false">I224-H224</f>
        <v>0</v>
      </c>
    </row>
    <row r="225" customFormat="false" ht="16.5" hidden="false" customHeight="false" outlineLevel="0" collapsed="false">
      <c r="B225" s="317" t="s">
        <v>4778</v>
      </c>
      <c r="C225" s="317" t="s">
        <v>4781</v>
      </c>
      <c r="D225" s="321" t="n">
        <v>15496</v>
      </c>
      <c r="E225" s="321"/>
      <c r="F225" s="321"/>
      <c r="G225" s="322"/>
      <c r="H225" s="317" t="n">
        <v>138113</v>
      </c>
      <c r="I225" s="317" t="n">
        <f aca="false">I224-D225+F225</f>
        <v>138113</v>
      </c>
      <c r="J225" s="317" t="n">
        <f aca="false">I225-H225</f>
        <v>0</v>
      </c>
    </row>
    <row r="226" customFormat="false" ht="16.5" hidden="false" customHeight="false" outlineLevel="0" collapsed="false">
      <c r="B226" s="317" t="s">
        <v>4782</v>
      </c>
      <c r="C226" s="319" t="s">
        <v>4783</v>
      </c>
      <c r="D226" s="321" t="n">
        <v>22857</v>
      </c>
      <c r="E226" s="321"/>
      <c r="F226" s="321"/>
      <c r="G226" s="322"/>
      <c r="H226" s="317" t="n">
        <v>115256</v>
      </c>
      <c r="I226" s="317" t="n">
        <f aca="false">I225-D226+F226</f>
        <v>115256</v>
      </c>
      <c r="J226" s="317" t="n">
        <f aca="false">I226-H226</f>
        <v>0</v>
      </c>
    </row>
    <row r="227" customFormat="false" ht="16.5" hidden="false" customHeight="false" outlineLevel="0" collapsed="false">
      <c r="B227" s="317" t="s">
        <v>4784</v>
      </c>
      <c r="C227" s="319" t="s">
        <v>4785</v>
      </c>
      <c r="D227" s="321" t="n">
        <v>36000</v>
      </c>
      <c r="E227" s="321"/>
      <c r="F227" s="321"/>
      <c r="G227" s="322"/>
      <c r="H227" s="317" t="n">
        <v>79256</v>
      </c>
      <c r="I227" s="317" t="n">
        <f aca="false">I226-D227+F227</f>
        <v>79256</v>
      </c>
      <c r="J227" s="317" t="n">
        <f aca="false">I227-H227</f>
        <v>0</v>
      </c>
    </row>
    <row r="228" customFormat="false" ht="16.5" hidden="false" customHeight="false" outlineLevel="0" collapsed="false">
      <c r="B228" s="317" t="s">
        <v>4784</v>
      </c>
      <c r="C228" s="319" t="s">
        <v>4786</v>
      </c>
      <c r="D228" s="321" t="n">
        <v>63352</v>
      </c>
      <c r="E228" s="321"/>
      <c r="F228" s="321"/>
      <c r="G228" s="322"/>
      <c r="H228" s="317" t="n">
        <v>15904</v>
      </c>
      <c r="I228" s="317" t="n">
        <f aca="false">I227-D228+F228</f>
        <v>15904</v>
      </c>
      <c r="J228" s="317" t="n">
        <f aca="false">I228-H228</f>
        <v>0</v>
      </c>
    </row>
    <row r="229" customFormat="false" ht="16.5" hidden="false" customHeight="false" outlineLevel="0" collapsed="false">
      <c r="B229" s="317" t="s">
        <v>4787</v>
      </c>
      <c r="C229" s="319" t="s">
        <v>3379</v>
      </c>
      <c r="D229" s="321"/>
      <c r="E229" s="321"/>
      <c r="F229" s="321" t="n">
        <v>14145</v>
      </c>
      <c r="G229" s="323" t="s">
        <v>4788</v>
      </c>
      <c r="H229" s="317" t="n">
        <v>30049</v>
      </c>
      <c r="I229" s="317" t="n">
        <f aca="false">I228-D229+F229</f>
        <v>30049</v>
      </c>
      <c r="J229" s="317" t="n">
        <f aca="false">I229-H229</f>
        <v>0</v>
      </c>
    </row>
    <row r="230" customFormat="false" ht="16.5" hidden="false" customHeight="false" outlineLevel="0" collapsed="false">
      <c r="B230" s="317" t="s">
        <v>4789</v>
      </c>
      <c r="C230" s="319" t="s">
        <v>4790</v>
      </c>
      <c r="D230" s="321"/>
      <c r="E230" s="321"/>
      <c r="F230" s="321" t="n">
        <v>3780</v>
      </c>
      <c r="G230" s="322"/>
      <c r="H230" s="317" t="n">
        <v>33829</v>
      </c>
      <c r="I230" s="317" t="n">
        <f aca="false">I229-D230+F230</f>
        <v>33829</v>
      </c>
      <c r="J230" s="317" t="n">
        <f aca="false">I230-H230</f>
        <v>0</v>
      </c>
    </row>
    <row r="231" customFormat="false" ht="16.5" hidden="false" customHeight="false" outlineLevel="0" collapsed="false">
      <c r="B231" s="317" t="s">
        <v>4789</v>
      </c>
      <c r="C231" s="319" t="s">
        <v>4791</v>
      </c>
      <c r="D231" s="321"/>
      <c r="E231" s="321"/>
      <c r="F231" s="321" t="n">
        <v>3780</v>
      </c>
      <c r="G231" s="322"/>
      <c r="H231" s="317" t="n">
        <v>37609</v>
      </c>
      <c r="I231" s="317" t="n">
        <f aca="false">I230-D231+F231</f>
        <v>37609</v>
      </c>
      <c r="J231" s="317" t="n">
        <f aca="false">I231-H231</f>
        <v>0</v>
      </c>
    </row>
    <row r="232" customFormat="false" ht="16.5" hidden="false" customHeight="false" outlineLevel="0" collapsed="false">
      <c r="B232" s="317" t="s">
        <v>4789</v>
      </c>
      <c r="C232" s="319" t="s">
        <v>4792</v>
      </c>
      <c r="D232" s="321"/>
      <c r="E232" s="321"/>
      <c r="F232" s="321" t="n">
        <v>10080</v>
      </c>
      <c r="G232" s="322"/>
      <c r="H232" s="317" t="n">
        <v>47689</v>
      </c>
      <c r="I232" s="317" t="n">
        <f aca="false">I231-D232+F232</f>
        <v>47689</v>
      </c>
      <c r="J232" s="317" t="n">
        <f aca="false">I232-H232</f>
        <v>0</v>
      </c>
    </row>
    <row r="233" customFormat="false" ht="16.5" hidden="false" customHeight="false" outlineLevel="0" collapsed="false">
      <c r="B233" s="317" t="s">
        <v>4789</v>
      </c>
      <c r="C233" s="319" t="s">
        <v>4793</v>
      </c>
      <c r="D233" s="321"/>
      <c r="E233" s="321"/>
      <c r="F233" s="321" t="n">
        <v>10800</v>
      </c>
      <c r="G233" s="322"/>
      <c r="H233" s="317" t="n">
        <v>58489</v>
      </c>
      <c r="I233" s="317" t="n">
        <f aca="false">I232-D233+F233</f>
        <v>58489</v>
      </c>
      <c r="J233" s="317" t="n">
        <f aca="false">I233-H233</f>
        <v>0</v>
      </c>
    </row>
    <row r="234" customFormat="false" ht="16.5" hidden="false" customHeight="false" outlineLevel="0" collapsed="false">
      <c r="B234" s="317" t="s">
        <v>4789</v>
      </c>
      <c r="C234" s="319" t="s">
        <v>4794</v>
      </c>
      <c r="D234" s="321"/>
      <c r="E234" s="321"/>
      <c r="F234" s="321" t="n">
        <v>11340</v>
      </c>
      <c r="G234" s="322"/>
      <c r="H234" s="317" t="n">
        <v>69829</v>
      </c>
      <c r="I234" s="317" t="n">
        <f aca="false">I233-D234+F234</f>
        <v>69829</v>
      </c>
      <c r="J234" s="317" t="n">
        <f aca="false">I234-H234</f>
        <v>0</v>
      </c>
    </row>
    <row r="235" customFormat="false" ht="16.5" hidden="false" customHeight="false" outlineLevel="0" collapsed="false">
      <c r="B235" s="317" t="s">
        <v>4789</v>
      </c>
      <c r="C235" s="319" t="s">
        <v>4795</v>
      </c>
      <c r="D235" s="321"/>
      <c r="E235" s="321"/>
      <c r="F235" s="321" t="n">
        <v>11340</v>
      </c>
      <c r="G235" s="322"/>
      <c r="H235" s="317" t="n">
        <v>81169</v>
      </c>
      <c r="I235" s="317" t="n">
        <f aca="false">I234-D235+F235</f>
        <v>81169</v>
      </c>
      <c r="J235" s="317" t="n">
        <f aca="false">I235-H235</f>
        <v>0</v>
      </c>
    </row>
    <row r="236" customFormat="false" ht="16.5" hidden="false" customHeight="false" outlineLevel="0" collapsed="false">
      <c r="B236" s="317" t="s">
        <v>4789</v>
      </c>
      <c r="C236" s="319" t="s">
        <v>4796</v>
      </c>
      <c r="D236" s="321"/>
      <c r="E236" s="321"/>
      <c r="F236" s="321" t="n">
        <v>12600</v>
      </c>
      <c r="G236" s="322"/>
      <c r="H236" s="317" t="n">
        <v>93769</v>
      </c>
      <c r="I236" s="317" t="n">
        <f aca="false">I235-D236+F236</f>
        <v>93769</v>
      </c>
      <c r="J236" s="317" t="n">
        <f aca="false">I236-H236</f>
        <v>0</v>
      </c>
    </row>
    <row r="237" customFormat="false" ht="16.5" hidden="false" customHeight="false" outlineLevel="0" collapsed="false">
      <c r="B237" s="317" t="s">
        <v>4789</v>
      </c>
      <c r="C237" s="319" t="s">
        <v>4797</v>
      </c>
      <c r="D237" s="321"/>
      <c r="E237" s="321"/>
      <c r="F237" s="321" t="n">
        <v>13230</v>
      </c>
      <c r="G237" s="322"/>
      <c r="H237" s="317" t="n">
        <v>106999</v>
      </c>
      <c r="I237" s="317" t="n">
        <f aca="false">I236-D237+F237</f>
        <v>106999</v>
      </c>
      <c r="J237" s="317" t="n">
        <f aca="false">I237-H237</f>
        <v>0</v>
      </c>
    </row>
    <row r="238" customFormat="false" ht="16.5" hidden="false" customHeight="false" outlineLevel="0" collapsed="false">
      <c r="B238" s="317" t="s">
        <v>4789</v>
      </c>
      <c r="C238" s="319" t="s">
        <v>4798</v>
      </c>
      <c r="D238" s="321"/>
      <c r="E238" s="321"/>
      <c r="F238" s="321" t="n">
        <v>13500</v>
      </c>
      <c r="G238" s="322"/>
      <c r="H238" s="317" t="n">
        <v>120499</v>
      </c>
      <c r="I238" s="317" t="n">
        <f aca="false">I237-D238+F238</f>
        <v>120499</v>
      </c>
      <c r="J238" s="317" t="n">
        <f aca="false">I238-H238</f>
        <v>0</v>
      </c>
    </row>
    <row r="239" customFormat="false" ht="16.5" hidden="false" customHeight="false" outlineLevel="0" collapsed="false">
      <c r="B239" s="317" t="s">
        <v>4789</v>
      </c>
      <c r="C239" s="319" t="s">
        <v>4799</v>
      </c>
      <c r="D239" s="321"/>
      <c r="E239" s="321"/>
      <c r="F239" s="321" t="n">
        <v>14175</v>
      </c>
      <c r="G239" s="322"/>
      <c r="H239" s="317" t="n">
        <v>134674</v>
      </c>
      <c r="I239" s="317" t="n">
        <f aca="false">I238-D239+F239</f>
        <v>134674</v>
      </c>
      <c r="J239" s="317" t="n">
        <f aca="false">I239-H239</f>
        <v>0</v>
      </c>
    </row>
    <row r="240" customFormat="false" ht="16.5" hidden="false" customHeight="false" outlineLevel="0" collapsed="false">
      <c r="B240" s="317" t="s">
        <v>4789</v>
      </c>
      <c r="C240" s="319" t="s">
        <v>4800</v>
      </c>
      <c r="D240" s="321"/>
      <c r="E240" s="321"/>
      <c r="F240" s="321" t="n">
        <v>14175</v>
      </c>
      <c r="G240" s="322"/>
      <c r="H240" s="317" t="n">
        <v>148849</v>
      </c>
      <c r="I240" s="317" t="n">
        <f aca="false">I239-D240+F240</f>
        <v>148849</v>
      </c>
      <c r="J240" s="317" t="n">
        <f aca="false">I240-H240</f>
        <v>0</v>
      </c>
    </row>
    <row r="241" customFormat="false" ht="16.5" hidden="false" customHeight="false" outlineLevel="0" collapsed="false">
      <c r="B241" s="317" t="s">
        <v>4789</v>
      </c>
      <c r="C241" s="319" t="s">
        <v>4801</v>
      </c>
      <c r="D241" s="321"/>
      <c r="E241" s="321"/>
      <c r="F241" s="321" t="n">
        <v>14175</v>
      </c>
      <c r="G241" s="322"/>
      <c r="H241" s="317" t="n">
        <v>163024</v>
      </c>
      <c r="I241" s="317" t="n">
        <f aca="false">I240-D241+F241</f>
        <v>163024</v>
      </c>
      <c r="J241" s="317" t="n">
        <f aca="false">I241-H241</f>
        <v>0</v>
      </c>
    </row>
    <row r="242" customFormat="false" ht="16.5" hidden="false" customHeight="false" outlineLevel="0" collapsed="false">
      <c r="B242" s="317" t="s">
        <v>4789</v>
      </c>
      <c r="C242" s="319" t="s">
        <v>4802</v>
      </c>
      <c r="D242" s="321"/>
      <c r="E242" s="321"/>
      <c r="F242" s="321" t="n">
        <v>14175</v>
      </c>
      <c r="G242" s="322"/>
      <c r="H242" s="317" t="n">
        <v>177199</v>
      </c>
      <c r="I242" s="317" t="n">
        <f aca="false">I241-D242+F242</f>
        <v>177199</v>
      </c>
      <c r="J242" s="317" t="n">
        <f aca="false">I242-H242</f>
        <v>0</v>
      </c>
    </row>
    <row r="243" customFormat="false" ht="16.5" hidden="false" customHeight="false" outlineLevel="0" collapsed="false">
      <c r="B243" s="317" t="s">
        <v>4789</v>
      </c>
      <c r="C243" s="319" t="s">
        <v>4803</v>
      </c>
      <c r="D243" s="321"/>
      <c r="E243" s="321"/>
      <c r="F243" s="321" t="n">
        <v>14175</v>
      </c>
      <c r="G243" s="322"/>
      <c r="H243" s="317" t="n">
        <v>191374</v>
      </c>
      <c r="I243" s="317" t="n">
        <f aca="false">I242-D243+F243</f>
        <v>191374</v>
      </c>
      <c r="J243" s="317" t="n">
        <f aca="false">I243-H243</f>
        <v>0</v>
      </c>
    </row>
    <row r="244" customFormat="false" ht="16.5" hidden="false" customHeight="false" outlineLevel="0" collapsed="false">
      <c r="B244" s="317" t="s">
        <v>4789</v>
      </c>
      <c r="C244" s="319" t="s">
        <v>4804</v>
      </c>
      <c r="D244" s="321"/>
      <c r="E244" s="321"/>
      <c r="F244" s="321" t="n">
        <v>14175</v>
      </c>
      <c r="G244" s="322"/>
      <c r="H244" s="317" t="n">
        <v>205549</v>
      </c>
      <c r="I244" s="317" t="n">
        <f aca="false">I243-D244+F244</f>
        <v>205549</v>
      </c>
      <c r="J244" s="317" t="n">
        <f aca="false">I244-H244</f>
        <v>0</v>
      </c>
    </row>
    <row r="245" customFormat="false" ht="16.5" hidden="false" customHeight="false" outlineLevel="0" collapsed="false">
      <c r="B245" s="317" t="s">
        <v>4789</v>
      </c>
      <c r="C245" s="319" t="s">
        <v>4805</v>
      </c>
      <c r="D245" s="321"/>
      <c r="E245" s="321"/>
      <c r="F245" s="321" t="n">
        <v>20475</v>
      </c>
      <c r="G245" s="322"/>
      <c r="H245" s="317" t="n">
        <v>226024</v>
      </c>
      <c r="I245" s="317" t="n">
        <f aca="false">I244-D245+F245</f>
        <v>226024</v>
      </c>
      <c r="J245" s="317" t="n">
        <f aca="false">I245-H245</f>
        <v>0</v>
      </c>
    </row>
    <row r="246" customFormat="false" ht="16.5" hidden="false" customHeight="false" outlineLevel="0" collapsed="false">
      <c r="B246" s="317" t="s">
        <v>4806</v>
      </c>
      <c r="C246" s="319" t="s">
        <v>4807</v>
      </c>
      <c r="D246" s="321" t="n">
        <v>7753</v>
      </c>
      <c r="E246" s="321"/>
      <c r="F246" s="321"/>
      <c r="G246" s="322"/>
      <c r="H246" s="317" t="n">
        <v>218271</v>
      </c>
      <c r="I246" s="317" t="n">
        <f aca="false">I245-D246+F246</f>
        <v>218271</v>
      </c>
      <c r="J246" s="317" t="n">
        <f aca="false">I246-H246</f>
        <v>0</v>
      </c>
    </row>
    <row r="247" customFormat="false" ht="16.5" hidden="false" customHeight="false" outlineLevel="0" collapsed="false">
      <c r="B247" s="317" t="s">
        <v>4806</v>
      </c>
      <c r="C247" s="319" t="s">
        <v>3379</v>
      </c>
      <c r="D247" s="321"/>
      <c r="E247" s="321"/>
      <c r="F247" s="321" t="n">
        <v>13485</v>
      </c>
      <c r="G247" s="323" t="s">
        <v>4808</v>
      </c>
      <c r="H247" s="317" t="n">
        <v>231756</v>
      </c>
      <c r="I247" s="317" t="n">
        <f aca="false">I246-D247+F247</f>
        <v>231756</v>
      </c>
      <c r="J247" s="317" t="n">
        <f aca="false">I247-H247</f>
        <v>0</v>
      </c>
    </row>
    <row r="248" customFormat="false" ht="16.5" hidden="false" customHeight="false" outlineLevel="0" collapsed="false">
      <c r="B248" s="317" t="s">
        <v>4806</v>
      </c>
      <c r="C248" s="319" t="s">
        <v>419</v>
      </c>
      <c r="D248" s="321" t="n">
        <v>5000</v>
      </c>
      <c r="E248" s="321"/>
      <c r="F248" s="321"/>
      <c r="G248" s="322"/>
      <c r="H248" s="317" t="n">
        <v>226756</v>
      </c>
      <c r="I248" s="317" t="n">
        <f aca="false">I247-D248+F248</f>
        <v>226756</v>
      </c>
      <c r="J248" s="317" t="n">
        <f aca="false">I248-H248</f>
        <v>0</v>
      </c>
    </row>
    <row r="249" customFormat="false" ht="16.5" hidden="false" customHeight="false" outlineLevel="0" collapsed="false">
      <c r="B249" s="317" t="s">
        <v>4809</v>
      </c>
      <c r="C249" s="319" t="s">
        <v>4810</v>
      </c>
      <c r="D249" s="321" t="n">
        <v>1304</v>
      </c>
      <c r="E249" s="321"/>
      <c r="F249" s="321"/>
      <c r="G249" s="322"/>
      <c r="H249" s="317" t="n">
        <v>225452</v>
      </c>
      <c r="I249" s="317" t="n">
        <f aca="false">I248-D249+F249</f>
        <v>225452</v>
      </c>
      <c r="J249" s="317" t="n">
        <f aca="false">I249-H249</f>
        <v>0</v>
      </c>
    </row>
    <row r="250" customFormat="false" ht="16.5" hidden="false" customHeight="false" outlineLevel="0" collapsed="false">
      <c r="B250" s="317" t="s">
        <v>4809</v>
      </c>
      <c r="C250" s="319" t="s">
        <v>4811</v>
      </c>
      <c r="D250" s="321" t="n">
        <v>1975</v>
      </c>
      <c r="E250" s="321"/>
      <c r="F250" s="321"/>
      <c r="G250" s="322"/>
      <c r="H250" s="317" t="n">
        <v>223477</v>
      </c>
      <c r="I250" s="317" t="n">
        <f aca="false">I249-D250+F250</f>
        <v>223477</v>
      </c>
      <c r="J250" s="317" t="n">
        <f aca="false">I250-H250</f>
        <v>0</v>
      </c>
    </row>
    <row r="251" customFormat="false" ht="16.5" hidden="false" customHeight="false" outlineLevel="0" collapsed="false">
      <c r="B251" s="317" t="s">
        <v>4809</v>
      </c>
      <c r="C251" s="319" t="s">
        <v>4812</v>
      </c>
      <c r="D251" s="321" t="n">
        <v>2259</v>
      </c>
      <c r="E251" s="321"/>
      <c r="F251" s="321"/>
      <c r="G251" s="322"/>
      <c r="H251" s="317" t="n">
        <v>221218</v>
      </c>
      <c r="I251" s="317" t="n">
        <f aca="false">I250-D251+F251</f>
        <v>221218</v>
      </c>
      <c r="J251" s="317" t="n">
        <f aca="false">I251-H251</f>
        <v>0</v>
      </c>
    </row>
    <row r="252" customFormat="false" ht="16.5" hidden="false" customHeight="false" outlineLevel="0" collapsed="false">
      <c r="B252" s="317" t="s">
        <v>4813</v>
      </c>
      <c r="C252" s="319" t="s">
        <v>4814</v>
      </c>
      <c r="D252" s="321" t="n">
        <v>4528</v>
      </c>
      <c r="E252" s="321"/>
      <c r="F252" s="321"/>
      <c r="G252" s="322"/>
      <c r="H252" s="317" t="n">
        <v>216690</v>
      </c>
      <c r="I252" s="317" t="n">
        <f aca="false">I251-D252+F252</f>
        <v>216690</v>
      </c>
      <c r="J252" s="317" t="n">
        <f aca="false">I252-H252</f>
        <v>0</v>
      </c>
    </row>
    <row r="253" customFormat="false" ht="16.5" hidden="false" customHeight="false" outlineLevel="0" collapsed="false">
      <c r="B253" s="317" t="s">
        <v>4813</v>
      </c>
      <c r="C253" s="319" t="s">
        <v>4815</v>
      </c>
      <c r="D253" s="321" t="n">
        <v>17015</v>
      </c>
      <c r="E253" s="321"/>
      <c r="F253" s="321"/>
      <c r="G253" s="322"/>
      <c r="H253" s="317" t="n">
        <v>199675</v>
      </c>
      <c r="I253" s="317" t="n">
        <f aca="false">I252-D253+F253</f>
        <v>199675</v>
      </c>
      <c r="J253" s="317" t="n">
        <f aca="false">I253-H253</f>
        <v>0</v>
      </c>
    </row>
    <row r="254" customFormat="false" ht="16.5" hidden="false" customHeight="false" outlineLevel="0" collapsed="false">
      <c r="B254" s="317" t="s">
        <v>4813</v>
      </c>
      <c r="C254" s="319" t="s">
        <v>3379</v>
      </c>
      <c r="D254" s="321" t="n">
        <v>6000</v>
      </c>
      <c r="E254" s="324" t="s">
        <v>284</v>
      </c>
      <c r="F254" s="321"/>
      <c r="G254" s="322"/>
      <c r="H254" s="317" t="n">
        <v>193675</v>
      </c>
      <c r="I254" s="317" t="n">
        <f aca="false">I253-D254+F254</f>
        <v>193675</v>
      </c>
      <c r="J254" s="317" t="n">
        <f aca="false">I254-H254</f>
        <v>0</v>
      </c>
    </row>
    <row r="255" customFormat="false" ht="16.5" hidden="false" customHeight="false" outlineLevel="0" collapsed="false">
      <c r="B255" s="317" t="s">
        <v>4816</v>
      </c>
      <c r="C255" s="319" t="s">
        <v>4817</v>
      </c>
      <c r="D255" s="321" t="n">
        <v>2938</v>
      </c>
      <c r="E255" s="321"/>
      <c r="F255" s="321"/>
      <c r="G255" s="322"/>
      <c r="H255" s="317" t="n">
        <v>190737</v>
      </c>
      <c r="I255" s="317" t="n">
        <f aca="false">I254-D255+F255</f>
        <v>190737</v>
      </c>
      <c r="J255" s="317" t="n">
        <f aca="false">I255-H255</f>
        <v>0</v>
      </c>
    </row>
    <row r="256" customFormat="false" ht="16.5" hidden="false" customHeight="false" outlineLevel="0" collapsed="false">
      <c r="B256" s="317" t="s">
        <v>4816</v>
      </c>
      <c r="C256" s="319" t="s">
        <v>4818</v>
      </c>
      <c r="D256" s="321" t="n">
        <v>2387</v>
      </c>
      <c r="E256" s="321"/>
      <c r="F256" s="321"/>
      <c r="G256" s="322"/>
      <c r="H256" s="317" t="n">
        <v>188350</v>
      </c>
      <c r="I256" s="317" t="n">
        <f aca="false">I255-D256+F256</f>
        <v>188350</v>
      </c>
      <c r="J256" s="317" t="n">
        <f aca="false">I256-H256</f>
        <v>0</v>
      </c>
    </row>
    <row r="257" customFormat="false" ht="16.5" hidden="false" customHeight="false" outlineLevel="0" collapsed="false">
      <c r="B257" s="317" t="s">
        <v>4819</v>
      </c>
      <c r="C257" s="319" t="s">
        <v>4820</v>
      </c>
      <c r="D257" s="321" t="n">
        <v>301</v>
      </c>
      <c r="E257" s="321"/>
      <c r="F257" s="321"/>
      <c r="G257" s="322"/>
      <c r="H257" s="317" t="n">
        <v>188049</v>
      </c>
      <c r="I257" s="317" t="n">
        <f aca="false">I256-D257+F257</f>
        <v>188049</v>
      </c>
      <c r="J257" s="317" t="n">
        <f aca="false">I257-H257</f>
        <v>0</v>
      </c>
    </row>
    <row r="258" customFormat="false" ht="16.5" hidden="false" customHeight="false" outlineLevel="0" collapsed="false">
      <c r="B258" s="317" t="s">
        <v>4821</v>
      </c>
      <c r="C258" s="319" t="s">
        <v>4822</v>
      </c>
      <c r="D258" s="321" t="n">
        <v>10000</v>
      </c>
      <c r="E258" s="321"/>
      <c r="F258" s="321"/>
      <c r="G258" s="322"/>
      <c r="H258" s="317" t="n">
        <v>178049</v>
      </c>
      <c r="I258" s="317" t="n">
        <f aca="false">I257-D258+F258</f>
        <v>178049</v>
      </c>
      <c r="J258" s="317" t="n">
        <f aca="false">I258-H258</f>
        <v>0</v>
      </c>
    </row>
    <row r="259" customFormat="false" ht="16.5" hidden="false" customHeight="false" outlineLevel="0" collapsed="false">
      <c r="B259" s="317" t="s">
        <v>4821</v>
      </c>
      <c r="C259" s="319" t="s">
        <v>4823</v>
      </c>
      <c r="D259" s="321" t="n">
        <v>22857</v>
      </c>
      <c r="E259" s="321"/>
      <c r="F259" s="321"/>
      <c r="G259" s="322"/>
      <c r="H259" s="317" t="n">
        <v>155192</v>
      </c>
      <c r="I259" s="317" t="n">
        <f aca="false">I258-D259+F259</f>
        <v>155192</v>
      </c>
      <c r="J259" s="317" t="n">
        <f aca="false">I259-H259</f>
        <v>0</v>
      </c>
    </row>
    <row r="260" customFormat="false" ht="16.5" hidden="false" customHeight="false" outlineLevel="0" collapsed="false">
      <c r="B260" s="317" t="s">
        <v>4821</v>
      </c>
      <c r="C260" s="319" t="s">
        <v>4824</v>
      </c>
      <c r="D260" s="321" t="n">
        <v>63352</v>
      </c>
      <c r="E260" s="321"/>
      <c r="F260" s="321"/>
      <c r="G260" s="322"/>
      <c r="H260" s="317" t="n">
        <v>91840</v>
      </c>
      <c r="I260" s="317" t="n">
        <f aca="false">I259-D260+F260</f>
        <v>91840</v>
      </c>
      <c r="J260" s="317" t="n">
        <f aca="false">I260-H260</f>
        <v>0</v>
      </c>
    </row>
    <row r="261" customFormat="false" ht="16.5" hidden="false" customHeight="false" outlineLevel="0" collapsed="false">
      <c r="B261" s="317" t="s">
        <v>4825</v>
      </c>
      <c r="C261" s="319" t="s">
        <v>3379</v>
      </c>
      <c r="D261" s="321"/>
      <c r="E261" s="321"/>
      <c r="F261" s="321" t="n">
        <v>14165</v>
      </c>
      <c r="G261" s="323" t="s">
        <v>4826</v>
      </c>
      <c r="H261" s="317" t="n">
        <v>106005</v>
      </c>
      <c r="I261" s="317" t="n">
        <f aca="false">I260-D261+F261</f>
        <v>106005</v>
      </c>
      <c r="J261" s="317" t="n">
        <f aca="false">I261-H261</f>
        <v>0</v>
      </c>
    </row>
    <row r="262" customFormat="false" ht="16.5" hidden="false" customHeight="false" outlineLevel="0" collapsed="false">
      <c r="B262" s="317" t="s">
        <v>4827</v>
      </c>
      <c r="C262" s="319" t="s">
        <v>4828</v>
      </c>
      <c r="D262" s="321" t="n">
        <v>1302</v>
      </c>
      <c r="E262" s="321"/>
      <c r="F262" s="321"/>
      <c r="G262" s="322"/>
      <c r="H262" s="317" t="n">
        <v>104703</v>
      </c>
      <c r="I262" s="317" t="n">
        <f aca="false">I261-D262+F262</f>
        <v>104703</v>
      </c>
      <c r="J262" s="317" t="n">
        <f aca="false">I262-H262</f>
        <v>0</v>
      </c>
    </row>
    <row r="263" customFormat="false" ht="16.5" hidden="false" customHeight="false" outlineLevel="0" collapsed="false">
      <c r="B263" s="317" t="s">
        <v>4827</v>
      </c>
      <c r="C263" s="319" t="s">
        <v>4829</v>
      </c>
      <c r="D263" s="321" t="n">
        <v>1862</v>
      </c>
      <c r="E263" s="321"/>
      <c r="F263" s="321"/>
      <c r="G263" s="322"/>
      <c r="H263" s="317" t="n">
        <v>102841</v>
      </c>
      <c r="I263" s="317" t="n">
        <f aca="false">I262-D263+F263</f>
        <v>102841</v>
      </c>
      <c r="J263" s="317" t="n">
        <f aca="false">I263-H263</f>
        <v>0</v>
      </c>
    </row>
    <row r="264" customFormat="false" ht="16.5" hidden="false" customHeight="false" outlineLevel="0" collapsed="false">
      <c r="B264" s="317" t="s">
        <v>4827</v>
      </c>
      <c r="C264" s="319" t="s">
        <v>4830</v>
      </c>
      <c r="D264" s="321" t="n">
        <v>2583</v>
      </c>
      <c r="E264" s="321"/>
      <c r="F264" s="321"/>
      <c r="G264" s="322"/>
      <c r="H264" s="317" t="n">
        <v>100258</v>
      </c>
      <c r="I264" s="317" t="n">
        <f aca="false">I263-D264+F264</f>
        <v>100258</v>
      </c>
      <c r="J264" s="317" t="n">
        <f aca="false">I264-H264</f>
        <v>0</v>
      </c>
    </row>
    <row r="265" customFormat="false" ht="16.5" hidden="false" customHeight="false" outlineLevel="0" collapsed="false">
      <c r="B265" s="317" t="s">
        <v>4831</v>
      </c>
      <c r="C265" s="319" t="s">
        <v>4832</v>
      </c>
      <c r="D265" s="321" t="n">
        <v>2938</v>
      </c>
      <c r="E265" s="321"/>
      <c r="F265" s="321"/>
      <c r="G265" s="322"/>
      <c r="H265" s="317" t="n">
        <v>97320</v>
      </c>
      <c r="I265" s="317" t="n">
        <f aca="false">I264-D265+F265</f>
        <v>97320</v>
      </c>
      <c r="J265" s="317" t="n">
        <f aca="false">I265-H265</f>
        <v>0</v>
      </c>
    </row>
    <row r="266" customFormat="false" ht="16.5" hidden="false" customHeight="false" outlineLevel="0" collapsed="false">
      <c r="B266" s="317" t="s">
        <v>4831</v>
      </c>
      <c r="C266" s="319" t="s">
        <v>4833</v>
      </c>
      <c r="D266" s="321" t="n">
        <v>2387</v>
      </c>
      <c r="E266" s="321"/>
      <c r="F266" s="321"/>
      <c r="G266" s="322"/>
      <c r="H266" s="317" t="n">
        <v>94933</v>
      </c>
      <c r="I266" s="317" t="n">
        <f aca="false">I265-D266+F266</f>
        <v>94933</v>
      </c>
      <c r="J266" s="317" t="n">
        <f aca="false">I266-H266</f>
        <v>0</v>
      </c>
    </row>
    <row r="267" customFormat="false" ht="16.5" hidden="false" customHeight="false" outlineLevel="0" collapsed="false">
      <c r="B267" s="317" t="s">
        <v>4831</v>
      </c>
      <c r="C267" s="319" t="s">
        <v>4834</v>
      </c>
      <c r="D267" s="321" t="n">
        <v>4528</v>
      </c>
      <c r="E267" s="321"/>
      <c r="F267" s="321"/>
      <c r="G267" s="322"/>
      <c r="H267" s="317" t="n">
        <v>90405</v>
      </c>
      <c r="I267" s="317" t="n">
        <f aca="false">I266-D267+F267</f>
        <v>90405</v>
      </c>
      <c r="J267" s="317" t="n">
        <f aca="false">I267-H267</f>
        <v>0</v>
      </c>
    </row>
    <row r="268" customFormat="false" ht="16.5" hidden="false" customHeight="false" outlineLevel="0" collapsed="false">
      <c r="B268" s="317" t="s">
        <v>4831</v>
      </c>
      <c r="C268" s="319" t="s">
        <v>4835</v>
      </c>
      <c r="D268" s="321" t="n">
        <v>17015</v>
      </c>
      <c r="E268" s="321"/>
      <c r="F268" s="321"/>
      <c r="G268" s="322"/>
      <c r="H268" s="317" t="n">
        <v>73390</v>
      </c>
      <c r="I268" s="317" t="n">
        <f aca="false">I267-D268+F268</f>
        <v>73390</v>
      </c>
      <c r="J268" s="317" t="n">
        <f aca="false">I268-H268</f>
        <v>0</v>
      </c>
    </row>
    <row r="269" customFormat="false" ht="16.5" hidden="false" customHeight="false" outlineLevel="0" collapsed="false">
      <c r="B269" s="317" t="s">
        <v>4836</v>
      </c>
      <c r="C269" s="319" t="s">
        <v>4837</v>
      </c>
      <c r="D269" s="321"/>
      <c r="E269" s="321"/>
      <c r="F269" s="321" t="n">
        <v>3780</v>
      </c>
      <c r="G269" s="322"/>
      <c r="H269" s="317" t="n">
        <v>77170</v>
      </c>
      <c r="I269" s="317" t="n">
        <f aca="false">I268-D269+F269</f>
        <v>77170</v>
      </c>
      <c r="J269" s="317" t="n">
        <f aca="false">I269-H269</f>
        <v>0</v>
      </c>
    </row>
    <row r="270" customFormat="false" ht="16.5" hidden="false" customHeight="false" outlineLevel="0" collapsed="false">
      <c r="B270" s="317" t="s">
        <v>4836</v>
      </c>
      <c r="C270" s="319" t="s">
        <v>4838</v>
      </c>
      <c r="D270" s="321"/>
      <c r="E270" s="321"/>
      <c r="F270" s="321" t="n">
        <v>9450</v>
      </c>
      <c r="G270" s="322"/>
      <c r="H270" s="317" t="n">
        <v>86620</v>
      </c>
      <c r="I270" s="317" t="n">
        <f aca="false">I269-D270+F270</f>
        <v>86620</v>
      </c>
      <c r="J270" s="317" t="n">
        <f aca="false">I270-H270</f>
        <v>0</v>
      </c>
    </row>
    <row r="271" customFormat="false" ht="16.5" hidden="false" customHeight="false" outlineLevel="0" collapsed="false">
      <c r="B271" s="317" t="s">
        <v>4836</v>
      </c>
      <c r="C271" s="319" t="s">
        <v>4839</v>
      </c>
      <c r="D271" s="321"/>
      <c r="E271" s="321"/>
      <c r="F271" s="321" t="n">
        <v>10080</v>
      </c>
      <c r="G271" s="322"/>
      <c r="H271" s="317" t="n">
        <v>96700</v>
      </c>
      <c r="I271" s="317" t="n">
        <f aca="false">I270-D271+F271</f>
        <v>96700</v>
      </c>
      <c r="J271" s="317" t="n">
        <f aca="false">I271-H271</f>
        <v>0</v>
      </c>
    </row>
    <row r="272" customFormat="false" ht="16.5" hidden="false" customHeight="false" outlineLevel="0" collapsed="false">
      <c r="B272" s="317" t="s">
        <v>4836</v>
      </c>
      <c r="C272" s="319" t="s">
        <v>4840</v>
      </c>
      <c r="D272" s="321"/>
      <c r="E272" s="321"/>
      <c r="F272" s="321" t="n">
        <v>11340</v>
      </c>
      <c r="G272" s="322"/>
      <c r="H272" s="317" t="n">
        <v>108040</v>
      </c>
      <c r="I272" s="317" t="n">
        <f aca="false">I271-D272+F272</f>
        <v>108040</v>
      </c>
      <c r="J272" s="317" t="n">
        <f aca="false">I272-H272</f>
        <v>0</v>
      </c>
    </row>
    <row r="273" customFormat="false" ht="16.5" hidden="false" customHeight="false" outlineLevel="0" collapsed="false">
      <c r="B273" s="317" t="s">
        <v>4836</v>
      </c>
      <c r="C273" s="319" t="s">
        <v>4841</v>
      </c>
      <c r="D273" s="321"/>
      <c r="E273" s="321"/>
      <c r="F273" s="321" t="n">
        <v>11340</v>
      </c>
      <c r="G273" s="322"/>
      <c r="H273" s="317" t="n">
        <v>119380</v>
      </c>
      <c r="I273" s="317" t="n">
        <f aca="false">I272-D273+F273</f>
        <v>119380</v>
      </c>
      <c r="J273" s="317" t="n">
        <f aca="false">I273-H273</f>
        <v>0</v>
      </c>
    </row>
    <row r="274" customFormat="false" ht="16.5" hidden="false" customHeight="false" outlineLevel="0" collapsed="false">
      <c r="B274" s="317" t="s">
        <v>4836</v>
      </c>
      <c r="C274" s="319" t="s">
        <v>4842</v>
      </c>
      <c r="D274" s="321"/>
      <c r="E274" s="321"/>
      <c r="F274" s="321" t="n">
        <v>11340</v>
      </c>
      <c r="G274" s="322"/>
      <c r="H274" s="317" t="n">
        <v>130720</v>
      </c>
      <c r="I274" s="317" t="n">
        <f aca="false">I273-D274+F274</f>
        <v>130720</v>
      </c>
      <c r="J274" s="317" t="n">
        <f aca="false">I274-H274</f>
        <v>0</v>
      </c>
    </row>
    <row r="275" customFormat="false" ht="16.5" hidden="false" customHeight="false" outlineLevel="0" collapsed="false">
      <c r="B275" s="317" t="s">
        <v>4836</v>
      </c>
      <c r="C275" s="319" t="s">
        <v>4843</v>
      </c>
      <c r="D275" s="321"/>
      <c r="E275" s="321"/>
      <c r="F275" s="321" t="n">
        <v>11340</v>
      </c>
      <c r="G275" s="322"/>
      <c r="H275" s="317" t="n">
        <v>142060</v>
      </c>
      <c r="I275" s="317" t="n">
        <f aca="false">I274-D275+F275</f>
        <v>142060</v>
      </c>
      <c r="J275" s="317" t="n">
        <f aca="false">I275-H275</f>
        <v>0</v>
      </c>
    </row>
    <row r="276" customFormat="false" ht="16.5" hidden="false" customHeight="false" outlineLevel="0" collapsed="false">
      <c r="B276" s="317" t="s">
        <v>4836</v>
      </c>
      <c r="C276" s="319" t="s">
        <v>4844</v>
      </c>
      <c r="D276" s="321"/>
      <c r="E276" s="321"/>
      <c r="F276" s="321" t="n">
        <v>11970</v>
      </c>
      <c r="G276" s="322"/>
      <c r="H276" s="317" t="n">
        <v>154030</v>
      </c>
      <c r="I276" s="317" t="n">
        <f aca="false">I275-D276+F276</f>
        <v>154030</v>
      </c>
      <c r="J276" s="317" t="n">
        <f aca="false">I276-H276</f>
        <v>0</v>
      </c>
    </row>
    <row r="277" customFormat="false" ht="16.5" hidden="false" customHeight="false" outlineLevel="0" collapsed="false">
      <c r="B277" s="317" t="s">
        <v>4836</v>
      </c>
      <c r="C277" s="319" t="s">
        <v>4845</v>
      </c>
      <c r="D277" s="321"/>
      <c r="E277" s="321"/>
      <c r="F277" s="321" t="n">
        <v>12000</v>
      </c>
      <c r="G277" s="322"/>
      <c r="H277" s="317" t="n">
        <v>166030</v>
      </c>
      <c r="I277" s="317" t="n">
        <f aca="false">I276-D277+F277</f>
        <v>166030</v>
      </c>
      <c r="J277" s="317" t="n">
        <f aca="false">I277-H277</f>
        <v>0</v>
      </c>
    </row>
    <row r="278" customFormat="false" ht="16.5" hidden="false" customHeight="false" outlineLevel="0" collapsed="false">
      <c r="B278" s="317" t="s">
        <v>4836</v>
      </c>
      <c r="C278" s="319" t="s">
        <v>4846</v>
      </c>
      <c r="D278" s="321"/>
      <c r="E278" s="321"/>
      <c r="F278" s="321" t="n">
        <v>12600</v>
      </c>
      <c r="G278" s="322"/>
      <c r="H278" s="317" t="n">
        <v>178630</v>
      </c>
      <c r="I278" s="317" t="n">
        <f aca="false">I277-D278+F278</f>
        <v>178630</v>
      </c>
      <c r="J278" s="317" t="n">
        <f aca="false">I278-H278</f>
        <v>0</v>
      </c>
    </row>
    <row r="279" customFormat="false" ht="16.5" hidden="false" customHeight="false" outlineLevel="0" collapsed="false">
      <c r="B279" s="317" t="s">
        <v>4836</v>
      </c>
      <c r="C279" s="319" t="s">
        <v>4847</v>
      </c>
      <c r="D279" s="321"/>
      <c r="E279" s="321"/>
      <c r="F279" s="321" t="n">
        <v>12600</v>
      </c>
      <c r="G279" s="322"/>
      <c r="H279" s="317" t="n">
        <v>191230</v>
      </c>
      <c r="I279" s="317" t="n">
        <f aca="false">I278-D279+F279</f>
        <v>191230</v>
      </c>
      <c r="J279" s="317" t="n">
        <f aca="false">I279-H279</f>
        <v>0</v>
      </c>
    </row>
    <row r="280" customFormat="false" ht="16.5" hidden="false" customHeight="false" outlineLevel="0" collapsed="false">
      <c r="B280" s="317" t="s">
        <v>4836</v>
      </c>
      <c r="C280" s="319" t="s">
        <v>4848</v>
      </c>
      <c r="D280" s="321"/>
      <c r="E280" s="321"/>
      <c r="F280" s="321" t="n">
        <v>13230</v>
      </c>
      <c r="G280" s="322"/>
      <c r="H280" s="317" t="n">
        <v>204460</v>
      </c>
      <c r="I280" s="317" t="n">
        <f aca="false">I279-D280+F280</f>
        <v>204460</v>
      </c>
      <c r="J280" s="317" t="n">
        <f aca="false">I280-H280</f>
        <v>0</v>
      </c>
    </row>
    <row r="281" customFormat="false" ht="16.5" hidden="false" customHeight="false" outlineLevel="0" collapsed="false">
      <c r="B281" s="317" t="s">
        <v>4836</v>
      </c>
      <c r="C281" s="319" t="s">
        <v>4849</v>
      </c>
      <c r="D281" s="321"/>
      <c r="E281" s="321"/>
      <c r="F281" s="321" t="n">
        <v>13230</v>
      </c>
      <c r="G281" s="322"/>
      <c r="H281" s="317" t="n">
        <v>217690</v>
      </c>
      <c r="I281" s="317" t="n">
        <f aca="false">I280-D281+F281</f>
        <v>217690</v>
      </c>
      <c r="J281" s="317" t="n">
        <f aca="false">I281-H281</f>
        <v>0</v>
      </c>
    </row>
    <row r="282" customFormat="false" ht="16.5" hidden="false" customHeight="false" outlineLevel="0" collapsed="false">
      <c r="B282" s="317" t="s">
        <v>4836</v>
      </c>
      <c r="C282" s="319" t="s">
        <v>4850</v>
      </c>
      <c r="D282" s="321"/>
      <c r="E282" s="321"/>
      <c r="F282" s="321" t="n">
        <v>13500</v>
      </c>
      <c r="G282" s="322"/>
      <c r="H282" s="317" t="n">
        <v>231190</v>
      </c>
      <c r="I282" s="317" t="n">
        <f aca="false">I281-D282+F282</f>
        <v>231190</v>
      </c>
      <c r="J282" s="317" t="n">
        <f aca="false">I282-H282</f>
        <v>0</v>
      </c>
    </row>
    <row r="283" customFormat="false" ht="16.5" hidden="false" customHeight="false" outlineLevel="0" collapsed="false">
      <c r="B283" s="317" t="s">
        <v>4836</v>
      </c>
      <c r="C283" s="319" t="s">
        <v>4851</v>
      </c>
      <c r="D283" s="321"/>
      <c r="E283" s="321"/>
      <c r="F283" s="321" t="n">
        <v>13500</v>
      </c>
      <c r="G283" s="322"/>
      <c r="H283" s="317" t="n">
        <v>244690</v>
      </c>
      <c r="I283" s="317" t="n">
        <f aca="false">I282-D283+F283</f>
        <v>244690</v>
      </c>
      <c r="J283" s="317" t="n">
        <f aca="false">I283-H283</f>
        <v>0</v>
      </c>
    </row>
    <row r="284" customFormat="false" ht="16.5" hidden="false" customHeight="false" outlineLevel="0" collapsed="false">
      <c r="B284" s="317" t="s">
        <v>4836</v>
      </c>
      <c r="C284" s="319" t="s">
        <v>4852</v>
      </c>
      <c r="D284" s="321"/>
      <c r="E284" s="321"/>
      <c r="F284" s="321" t="n">
        <v>13500</v>
      </c>
      <c r="G284" s="322"/>
      <c r="H284" s="317" t="n">
        <v>258190</v>
      </c>
      <c r="I284" s="317" t="n">
        <f aca="false">I283-D284+F284</f>
        <v>258190</v>
      </c>
      <c r="J284" s="317" t="n">
        <f aca="false">I284-H284</f>
        <v>0</v>
      </c>
    </row>
    <row r="285" customFormat="false" ht="16.5" hidden="false" customHeight="false" outlineLevel="0" collapsed="false">
      <c r="B285" s="317" t="s">
        <v>4836</v>
      </c>
      <c r="C285" s="319" t="s">
        <v>4853</v>
      </c>
      <c r="D285" s="321"/>
      <c r="E285" s="321"/>
      <c r="F285" s="321" t="n">
        <v>14175</v>
      </c>
      <c r="G285" s="322"/>
      <c r="H285" s="317" t="n">
        <v>272365</v>
      </c>
      <c r="I285" s="317" t="n">
        <f aca="false">I284-D285+F285</f>
        <v>272365</v>
      </c>
      <c r="J285" s="317" t="n">
        <f aca="false">I285-H285</f>
        <v>0</v>
      </c>
    </row>
    <row r="286" customFormat="false" ht="16.5" hidden="false" customHeight="false" outlineLevel="0" collapsed="false">
      <c r="B286" s="317" t="s">
        <v>4836</v>
      </c>
      <c r="C286" s="319" t="s">
        <v>4854</v>
      </c>
      <c r="D286" s="321"/>
      <c r="E286" s="321"/>
      <c r="F286" s="321" t="n">
        <v>14175</v>
      </c>
      <c r="G286" s="322"/>
      <c r="H286" s="317" t="n">
        <v>286540</v>
      </c>
      <c r="I286" s="317" t="n">
        <f aca="false">I285-D286+F286</f>
        <v>286540</v>
      </c>
      <c r="J286" s="317" t="n">
        <f aca="false">I286-H286</f>
        <v>0</v>
      </c>
    </row>
    <row r="287" customFormat="false" ht="16.5" hidden="false" customHeight="false" outlineLevel="0" collapsed="false">
      <c r="B287" s="317" t="s">
        <v>4836</v>
      </c>
      <c r="C287" s="319" t="s">
        <v>4855</v>
      </c>
      <c r="D287" s="321"/>
      <c r="E287" s="321"/>
      <c r="F287" s="321" t="n">
        <v>14175</v>
      </c>
      <c r="G287" s="322"/>
      <c r="H287" s="317" t="n">
        <v>300715</v>
      </c>
      <c r="I287" s="317" t="n">
        <f aca="false">I286-D287+F287</f>
        <v>300715</v>
      </c>
      <c r="J287" s="317" t="n">
        <f aca="false">I287-H287</f>
        <v>0</v>
      </c>
    </row>
    <row r="288" customFormat="false" ht="16.5" hidden="false" customHeight="false" outlineLevel="0" collapsed="false">
      <c r="B288" s="317" t="s">
        <v>4836</v>
      </c>
      <c r="C288" s="319" t="s">
        <v>4856</v>
      </c>
      <c r="D288" s="321"/>
      <c r="E288" s="321"/>
      <c r="F288" s="321" t="n">
        <v>14175</v>
      </c>
      <c r="G288" s="322"/>
      <c r="H288" s="317" t="n">
        <v>314890</v>
      </c>
      <c r="I288" s="317" t="n">
        <f aca="false">I287-D288+F288</f>
        <v>314890</v>
      </c>
      <c r="J288" s="317" t="n">
        <f aca="false">I288-H288</f>
        <v>0</v>
      </c>
    </row>
    <row r="289" customFormat="false" ht="16.5" hidden="false" customHeight="false" outlineLevel="0" collapsed="false">
      <c r="B289" s="317" t="s">
        <v>4836</v>
      </c>
      <c r="C289" s="319" t="s">
        <v>4857</v>
      </c>
      <c r="D289" s="321"/>
      <c r="E289" s="321"/>
      <c r="F289" s="321" t="n">
        <v>18900</v>
      </c>
      <c r="G289" s="322"/>
      <c r="H289" s="317" t="n">
        <v>333790</v>
      </c>
      <c r="I289" s="317" t="n">
        <f aca="false">I288-D289+F289</f>
        <v>333790</v>
      </c>
      <c r="J289" s="317" t="n">
        <f aca="false">I289-H289</f>
        <v>0</v>
      </c>
    </row>
    <row r="290" customFormat="false" ht="16.5" hidden="false" customHeight="false" outlineLevel="0" collapsed="false">
      <c r="B290" s="317" t="s">
        <v>4858</v>
      </c>
      <c r="C290" s="319" t="s">
        <v>4859</v>
      </c>
      <c r="D290" s="321" t="n">
        <v>22857</v>
      </c>
      <c r="E290" s="321"/>
      <c r="F290" s="321"/>
      <c r="G290" s="322"/>
      <c r="H290" s="317" t="n">
        <v>310933</v>
      </c>
      <c r="I290" s="317" t="n">
        <f aca="false">I289-D290+F290</f>
        <v>310933</v>
      </c>
      <c r="J290" s="317" t="n">
        <f aca="false">I290-H290</f>
        <v>0</v>
      </c>
    </row>
    <row r="291" customFormat="false" ht="16.5" hidden="false" customHeight="false" outlineLevel="0" collapsed="false">
      <c r="B291" s="317" t="s">
        <v>4858</v>
      </c>
      <c r="C291" s="319" t="s">
        <v>4860</v>
      </c>
      <c r="D291" s="321" t="n">
        <v>63352</v>
      </c>
      <c r="E291" s="321"/>
      <c r="F291" s="321"/>
      <c r="G291" s="322"/>
      <c r="H291" s="317" t="n">
        <v>247581</v>
      </c>
      <c r="I291" s="317" t="n">
        <f aca="false">I290-D291+F291</f>
        <v>247581</v>
      </c>
      <c r="J291" s="317" t="n">
        <f aca="false">I291-H291</f>
        <v>0</v>
      </c>
    </row>
    <row r="292" customFormat="false" ht="16.5" hidden="false" customHeight="false" outlineLevel="0" collapsed="false">
      <c r="B292" s="317" t="s">
        <v>4861</v>
      </c>
      <c r="C292" s="319" t="s">
        <v>3379</v>
      </c>
      <c r="D292" s="321" t="n">
        <v>60000</v>
      </c>
      <c r="E292" s="321" t="s">
        <v>4862</v>
      </c>
      <c r="F292" s="321"/>
      <c r="G292" s="322"/>
      <c r="H292" s="317" t="n">
        <v>187581</v>
      </c>
      <c r="I292" s="317" t="n">
        <f aca="false">I291-D292+F292</f>
        <v>187581</v>
      </c>
      <c r="J292" s="317" t="n">
        <f aca="false">I292-H292</f>
        <v>0</v>
      </c>
    </row>
    <row r="293" customFormat="false" ht="16.5" hidden="false" customHeight="false" outlineLevel="0" collapsed="false">
      <c r="B293" s="317" t="s">
        <v>4863</v>
      </c>
      <c r="C293" s="319" t="s">
        <v>4864</v>
      </c>
      <c r="D293" s="321"/>
      <c r="E293" s="321"/>
      <c r="F293" s="321" t="n">
        <v>11340</v>
      </c>
      <c r="G293" s="322"/>
      <c r="H293" s="317" t="n">
        <v>198921</v>
      </c>
      <c r="I293" s="317" t="n">
        <f aca="false">I292-D293+F293</f>
        <v>198921</v>
      </c>
      <c r="J293" s="317" t="n">
        <f aca="false">I293-H293</f>
        <v>0</v>
      </c>
    </row>
    <row r="294" customFormat="false" ht="16.5" hidden="false" customHeight="false" outlineLevel="0" collapsed="false">
      <c r="B294" s="317" t="s">
        <v>4865</v>
      </c>
      <c r="C294" s="319" t="s">
        <v>4866</v>
      </c>
      <c r="D294" s="321" t="n">
        <v>46080</v>
      </c>
      <c r="E294" s="321"/>
      <c r="F294" s="321"/>
      <c r="G294" s="322"/>
      <c r="H294" s="317" t="n">
        <v>152841</v>
      </c>
      <c r="I294" s="317" t="n">
        <f aca="false">I293-D294+F294</f>
        <v>152841</v>
      </c>
      <c r="J294" s="317" t="n">
        <f aca="false">I294-H294</f>
        <v>0</v>
      </c>
    </row>
    <row r="295" customFormat="false" ht="16.5" hidden="false" customHeight="false" outlineLevel="0" collapsed="false">
      <c r="B295" s="317" t="s">
        <v>4813</v>
      </c>
      <c r="C295" s="319" t="s">
        <v>3379</v>
      </c>
      <c r="D295" s="321" t="n">
        <v>36000</v>
      </c>
      <c r="E295" s="324" t="s">
        <v>284</v>
      </c>
      <c r="F295" s="321"/>
      <c r="G295" s="322"/>
      <c r="H295" s="317" t="n">
        <v>116841</v>
      </c>
      <c r="I295" s="317" t="n">
        <f aca="false">I294-D295+F295</f>
        <v>116841</v>
      </c>
      <c r="J295" s="317" t="n">
        <f aca="false">I295-H295</f>
        <v>0</v>
      </c>
    </row>
    <row r="296" customFormat="false" ht="16.5" hidden="false" customHeight="false" outlineLevel="0" collapsed="false">
      <c r="B296" s="317" t="s">
        <v>4867</v>
      </c>
      <c r="C296" s="319" t="s">
        <v>4868</v>
      </c>
      <c r="D296" s="321" t="n">
        <v>4447</v>
      </c>
      <c r="E296" s="321"/>
      <c r="F296" s="321"/>
      <c r="G296" s="322"/>
      <c r="H296" s="317" t="n">
        <v>112394</v>
      </c>
      <c r="I296" s="317" t="n">
        <f aca="false">I295-D296+F296</f>
        <v>112394</v>
      </c>
      <c r="J296" s="317" t="n">
        <f aca="false">I296-H296</f>
        <v>0</v>
      </c>
    </row>
    <row r="297" customFormat="false" ht="16.5" hidden="false" customHeight="false" outlineLevel="0" collapsed="false">
      <c r="B297" s="317" t="s">
        <v>4869</v>
      </c>
      <c r="C297" s="319" t="s">
        <v>4870</v>
      </c>
      <c r="D297" s="321" t="n">
        <v>1309</v>
      </c>
      <c r="E297" s="321"/>
      <c r="F297" s="321"/>
      <c r="G297" s="322"/>
      <c r="H297" s="317" t="n">
        <v>111085</v>
      </c>
      <c r="I297" s="317" t="n">
        <f aca="false">I296-D297+F297</f>
        <v>111085</v>
      </c>
      <c r="J297" s="317" t="n">
        <f aca="false">I297-H297</f>
        <v>0</v>
      </c>
    </row>
    <row r="298" customFormat="false" ht="16.5" hidden="false" customHeight="false" outlineLevel="0" collapsed="false">
      <c r="B298" s="317" t="s">
        <v>4869</v>
      </c>
      <c r="C298" s="319" t="s">
        <v>4871</v>
      </c>
      <c r="D298" s="321" t="n">
        <v>1964</v>
      </c>
      <c r="E298" s="321"/>
      <c r="F298" s="321"/>
      <c r="G298" s="322"/>
      <c r="H298" s="317" t="n">
        <v>109121</v>
      </c>
      <c r="I298" s="317" t="n">
        <f aca="false">I297-D298+F298</f>
        <v>109121</v>
      </c>
      <c r="J298" s="317" t="n">
        <f aca="false">I298-H298</f>
        <v>0</v>
      </c>
    </row>
    <row r="299" customFormat="false" ht="16.5" hidden="false" customHeight="false" outlineLevel="0" collapsed="false">
      <c r="B299" s="317" t="s">
        <v>4869</v>
      </c>
      <c r="C299" s="319" t="s">
        <v>4872</v>
      </c>
      <c r="D299" s="321" t="n">
        <v>1899</v>
      </c>
      <c r="E299" s="321"/>
      <c r="F299" s="321"/>
      <c r="G299" s="322"/>
      <c r="H299" s="317" t="n">
        <v>107222</v>
      </c>
      <c r="I299" s="317" t="n">
        <f aca="false">I298-D299+F299</f>
        <v>107222</v>
      </c>
      <c r="J299" s="317" t="n">
        <f aca="false">I299-H299</f>
        <v>0</v>
      </c>
    </row>
    <row r="300" customFormat="false" ht="16.5" hidden="false" customHeight="false" outlineLevel="0" collapsed="false">
      <c r="B300" s="317" t="s">
        <v>4873</v>
      </c>
      <c r="C300" s="319" t="s">
        <v>4866</v>
      </c>
      <c r="D300" s="321" t="n">
        <v>250</v>
      </c>
      <c r="E300" s="324" t="s">
        <v>4874</v>
      </c>
      <c r="F300" s="321"/>
      <c r="G300" s="322"/>
      <c r="H300" s="317" t="n">
        <v>106972</v>
      </c>
      <c r="I300" s="317" t="n">
        <f aca="false">I299-D300+F300</f>
        <v>106972</v>
      </c>
      <c r="J300" s="317" t="n">
        <f aca="false">I300-H300</f>
        <v>0</v>
      </c>
    </row>
    <row r="301" customFormat="false" ht="16.5" hidden="false" customHeight="false" outlineLevel="0" collapsed="false">
      <c r="B301" s="317" t="s">
        <v>4875</v>
      </c>
      <c r="C301" s="319" t="s">
        <v>4876</v>
      </c>
      <c r="D301" s="321"/>
      <c r="E301" s="321"/>
      <c r="F301" s="321" t="n">
        <v>3780</v>
      </c>
      <c r="G301" s="322"/>
      <c r="H301" s="317" t="n">
        <v>110752</v>
      </c>
      <c r="I301" s="317" t="n">
        <f aca="false">I300-D301+F301</f>
        <v>110752</v>
      </c>
      <c r="J301" s="317" t="n">
        <f aca="false">I301-H301</f>
        <v>0</v>
      </c>
    </row>
    <row r="302" customFormat="false" ht="16.5" hidden="false" customHeight="false" outlineLevel="0" collapsed="false">
      <c r="B302" s="317" t="s">
        <v>4875</v>
      </c>
      <c r="C302" s="319" t="s">
        <v>4877</v>
      </c>
      <c r="D302" s="321"/>
      <c r="E302" s="321"/>
      <c r="F302" s="321" t="n">
        <v>8977</v>
      </c>
      <c r="G302" s="322"/>
      <c r="H302" s="317" t="n">
        <v>119729</v>
      </c>
      <c r="I302" s="317" t="n">
        <f aca="false">I301-D302+F302</f>
        <v>119729</v>
      </c>
      <c r="J302" s="317" t="n">
        <f aca="false">I302-H302</f>
        <v>0</v>
      </c>
    </row>
    <row r="303" customFormat="false" ht="16.5" hidden="false" customHeight="false" outlineLevel="0" collapsed="false">
      <c r="B303" s="317" t="s">
        <v>4875</v>
      </c>
      <c r="C303" s="319" t="s">
        <v>4878</v>
      </c>
      <c r="D303" s="321"/>
      <c r="E303" s="321"/>
      <c r="F303" s="321" t="n">
        <v>14175</v>
      </c>
      <c r="G303" s="322"/>
      <c r="H303" s="317" t="n">
        <v>133904</v>
      </c>
      <c r="I303" s="317" t="n">
        <f aca="false">I302-D303+F303</f>
        <v>133904</v>
      </c>
      <c r="J303" s="317" t="n">
        <f aca="false">I303-H303</f>
        <v>0</v>
      </c>
    </row>
    <row r="304" customFormat="false" ht="16.5" hidden="false" customHeight="false" outlineLevel="0" collapsed="false">
      <c r="B304" s="317" t="s">
        <v>4875</v>
      </c>
      <c r="C304" s="319" t="s">
        <v>4879</v>
      </c>
      <c r="D304" s="321"/>
      <c r="E304" s="321"/>
      <c r="F304" s="321" t="n">
        <v>14175</v>
      </c>
      <c r="G304" s="322"/>
      <c r="H304" s="317" t="n">
        <v>148079</v>
      </c>
      <c r="I304" s="317" t="n">
        <f aca="false">I303-D304+F304</f>
        <v>148079</v>
      </c>
      <c r="J304" s="317" t="n">
        <f aca="false">I304-H304</f>
        <v>0</v>
      </c>
    </row>
    <row r="305" customFormat="false" ht="16.5" hidden="false" customHeight="false" outlineLevel="0" collapsed="false">
      <c r="B305" s="317" t="s">
        <v>4875</v>
      </c>
      <c r="C305" s="319" t="s">
        <v>4880</v>
      </c>
      <c r="D305" s="321"/>
      <c r="E305" s="321"/>
      <c r="F305" s="321" t="n">
        <v>14175</v>
      </c>
      <c r="G305" s="322"/>
      <c r="H305" s="317" t="n">
        <v>162254</v>
      </c>
      <c r="I305" s="317" t="n">
        <f aca="false">I304-D305+F305</f>
        <v>162254</v>
      </c>
      <c r="J305" s="317" t="n">
        <f aca="false">I305-H305</f>
        <v>0</v>
      </c>
    </row>
    <row r="306" customFormat="false" ht="16.5" hidden="false" customHeight="false" outlineLevel="0" collapsed="false">
      <c r="B306" s="317" t="s">
        <v>4875</v>
      </c>
      <c r="C306" s="319" t="s">
        <v>4881</v>
      </c>
      <c r="D306" s="321"/>
      <c r="E306" s="321"/>
      <c r="F306" s="321" t="n">
        <v>14175</v>
      </c>
      <c r="G306" s="322"/>
      <c r="H306" s="317" t="n">
        <v>176429</v>
      </c>
      <c r="I306" s="317" t="n">
        <f aca="false">I305-D306+F306</f>
        <v>176429</v>
      </c>
      <c r="J306" s="317" t="n">
        <f aca="false">I306-H306</f>
        <v>0</v>
      </c>
    </row>
    <row r="307" customFormat="false" ht="16.5" hidden="false" customHeight="false" outlineLevel="0" collapsed="false">
      <c r="B307" s="317" t="s">
        <v>4875</v>
      </c>
      <c r="C307" s="319" t="s">
        <v>4882</v>
      </c>
      <c r="D307" s="321"/>
      <c r="E307" s="321"/>
      <c r="F307" s="321" t="n">
        <v>16380</v>
      </c>
      <c r="G307" s="322"/>
      <c r="H307" s="317" t="n">
        <v>192809</v>
      </c>
      <c r="I307" s="317" t="n">
        <f aca="false">I306-D307+F307</f>
        <v>192809</v>
      </c>
      <c r="J307" s="317" t="n">
        <f aca="false">I307-H307</f>
        <v>0</v>
      </c>
    </row>
    <row r="308" customFormat="false" ht="16.5" hidden="false" customHeight="false" outlineLevel="0" collapsed="false">
      <c r="B308" s="317" t="s">
        <v>4875</v>
      </c>
      <c r="C308" s="319" t="s">
        <v>4883</v>
      </c>
      <c r="D308" s="321"/>
      <c r="E308" s="321"/>
      <c r="F308" s="321" t="n">
        <v>20475</v>
      </c>
      <c r="G308" s="322"/>
      <c r="H308" s="317" t="n">
        <v>213284</v>
      </c>
      <c r="I308" s="317" t="n">
        <f aca="false">I307-D308+F308</f>
        <v>213284</v>
      </c>
      <c r="J308" s="317" t="n">
        <f aca="false">I308-H308</f>
        <v>0</v>
      </c>
    </row>
    <row r="309" customFormat="false" ht="16.5" hidden="false" customHeight="false" outlineLevel="0" collapsed="false">
      <c r="B309" s="317" t="s">
        <v>4884</v>
      </c>
      <c r="C309" s="319" t="s">
        <v>419</v>
      </c>
      <c r="D309" s="321" t="n">
        <v>5000</v>
      </c>
      <c r="E309" s="321"/>
      <c r="F309" s="321"/>
      <c r="G309" s="322"/>
      <c r="H309" s="317" t="n">
        <v>208284</v>
      </c>
      <c r="I309" s="317" t="n">
        <f aca="false">I308-D309+F309</f>
        <v>208284</v>
      </c>
      <c r="J309" s="317" t="n">
        <f aca="false">I309-H309</f>
        <v>0</v>
      </c>
    </row>
    <row r="310" customFormat="false" ht="16.5" hidden="false" customHeight="false" outlineLevel="0" collapsed="false">
      <c r="B310" s="317" t="s">
        <v>4885</v>
      </c>
      <c r="C310" s="319" t="s">
        <v>4886</v>
      </c>
      <c r="D310" s="321" t="n">
        <v>2938</v>
      </c>
      <c r="E310" s="321"/>
      <c r="F310" s="321"/>
      <c r="G310" s="322"/>
      <c r="H310" s="317" t="n">
        <v>205346</v>
      </c>
      <c r="I310" s="317" t="n">
        <f aca="false">I309-D310+F310</f>
        <v>205346</v>
      </c>
      <c r="J310" s="317" t="n">
        <f aca="false">I310-H310</f>
        <v>0</v>
      </c>
    </row>
    <row r="311" customFormat="false" ht="16.5" hidden="false" customHeight="false" outlineLevel="0" collapsed="false">
      <c r="B311" s="317" t="s">
        <v>4885</v>
      </c>
      <c r="C311" s="319" t="s">
        <v>4887</v>
      </c>
      <c r="D311" s="321" t="n">
        <v>4528</v>
      </c>
      <c r="E311" s="321"/>
      <c r="F311" s="321"/>
      <c r="G311" s="322"/>
      <c r="H311" s="317" t="n">
        <v>200818</v>
      </c>
      <c r="I311" s="317" t="n">
        <f aca="false">I310-D311+F311</f>
        <v>200818</v>
      </c>
      <c r="J311" s="317" t="n">
        <f aca="false">I311-H311</f>
        <v>0</v>
      </c>
    </row>
    <row r="312" customFormat="false" ht="16.5" hidden="false" customHeight="false" outlineLevel="0" collapsed="false">
      <c r="B312" s="317" t="s">
        <v>4885</v>
      </c>
      <c r="C312" s="319" t="s">
        <v>4888</v>
      </c>
      <c r="D312" s="321" t="n">
        <v>2387</v>
      </c>
      <c r="E312" s="321"/>
      <c r="F312" s="321"/>
      <c r="G312" s="322"/>
      <c r="H312" s="317" t="n">
        <v>198431</v>
      </c>
      <c r="I312" s="317" t="n">
        <f aca="false">I311-D312+F312</f>
        <v>198431</v>
      </c>
      <c r="J312" s="317" t="n">
        <f aca="false">I312-H312</f>
        <v>0</v>
      </c>
    </row>
    <row r="313" customFormat="false" ht="16.5" hidden="false" customHeight="false" outlineLevel="0" collapsed="false">
      <c r="B313" s="317" t="s">
        <v>4885</v>
      </c>
      <c r="C313" s="319" t="s">
        <v>4889</v>
      </c>
      <c r="D313" s="321" t="n">
        <v>17015</v>
      </c>
      <c r="E313" s="321"/>
      <c r="F313" s="321"/>
      <c r="G313" s="322"/>
      <c r="H313" s="317" t="n">
        <v>181416</v>
      </c>
      <c r="I313" s="317" t="n">
        <f aca="false">I312-D313+F313</f>
        <v>181416</v>
      </c>
      <c r="J313" s="317" t="n">
        <f aca="false">I313-H313</f>
        <v>0</v>
      </c>
    </row>
    <row r="314" customFormat="false" ht="16.5" hidden="false" customHeight="false" outlineLevel="0" collapsed="false">
      <c r="B314" s="317" t="s">
        <v>4890</v>
      </c>
      <c r="C314" s="319" t="s">
        <v>4891</v>
      </c>
      <c r="D314" s="321" t="n">
        <v>93000</v>
      </c>
      <c r="E314" s="321"/>
      <c r="F314" s="321"/>
      <c r="G314" s="322"/>
      <c r="H314" s="317" t="n">
        <v>88416</v>
      </c>
      <c r="I314" s="317" t="n">
        <f aca="false">I313-D314+F314</f>
        <v>88416</v>
      </c>
      <c r="J314" s="317" t="n">
        <f aca="false">I314-H314</f>
        <v>0</v>
      </c>
    </row>
    <row r="315" customFormat="false" ht="16.5" hidden="false" customHeight="false" outlineLevel="0" collapsed="false">
      <c r="B315" s="317" t="s">
        <v>4890</v>
      </c>
      <c r="C315" s="319" t="s">
        <v>4892</v>
      </c>
      <c r="D315" s="321" t="n">
        <v>63352</v>
      </c>
      <c r="E315" s="321"/>
      <c r="F315" s="321"/>
      <c r="G315" s="322"/>
      <c r="H315" s="317" t="n">
        <v>25064</v>
      </c>
      <c r="I315" s="317" t="n">
        <f aca="false">I314-D315+F315</f>
        <v>25064</v>
      </c>
      <c r="J315" s="317" t="n">
        <f aca="false">I315-H315</f>
        <v>0</v>
      </c>
    </row>
    <row r="316" customFormat="false" ht="16.5" hidden="false" customHeight="false" outlineLevel="0" collapsed="false">
      <c r="B316" s="317" t="s">
        <v>4893</v>
      </c>
      <c r="C316" s="319" t="s">
        <v>3379</v>
      </c>
      <c r="D316" s="321"/>
      <c r="E316" s="321"/>
      <c r="F316" s="321" t="n">
        <v>14145</v>
      </c>
      <c r="G316" s="323" t="s">
        <v>4894</v>
      </c>
      <c r="H316" s="317" t="n">
        <v>39209</v>
      </c>
      <c r="I316" s="317" t="n">
        <f aca="false">I315-D316+F316</f>
        <v>39209</v>
      </c>
      <c r="J316" s="317" t="n">
        <f aca="false">I316-H316</f>
        <v>0</v>
      </c>
    </row>
    <row r="317" customFormat="false" ht="16.5" hidden="false" customHeight="false" outlineLevel="0" collapsed="false">
      <c r="B317" s="317" t="s">
        <v>4895</v>
      </c>
      <c r="C317" s="319" t="s">
        <v>4896</v>
      </c>
      <c r="D317" s="321" t="n">
        <v>33611</v>
      </c>
      <c r="E317" s="321"/>
      <c r="F317" s="321"/>
      <c r="G317" s="322"/>
      <c r="H317" s="317" t="n">
        <v>5598</v>
      </c>
      <c r="I317" s="317" t="n">
        <f aca="false">I316-D317+F317</f>
        <v>5598</v>
      </c>
      <c r="J317" s="317" t="n">
        <f aca="false">I317-H317</f>
        <v>0</v>
      </c>
    </row>
    <row r="318" customFormat="false" ht="16.5" hidden="false" customHeight="false" outlineLevel="0" collapsed="false">
      <c r="B318" s="317" t="s">
        <v>4897</v>
      </c>
      <c r="C318" s="319" t="s">
        <v>4898</v>
      </c>
      <c r="D318" s="321"/>
      <c r="E318" s="321"/>
      <c r="F318" s="321" t="n">
        <v>3780</v>
      </c>
      <c r="G318" s="322"/>
      <c r="H318" s="317" t="n">
        <v>9378</v>
      </c>
      <c r="I318" s="317" t="n">
        <f aca="false">I317-D318+F318</f>
        <v>9378</v>
      </c>
      <c r="J318" s="317" t="n">
        <f aca="false">I318-H318</f>
        <v>0</v>
      </c>
    </row>
    <row r="319" customFormat="false" ht="16.5" hidden="false" customHeight="false" outlineLevel="0" collapsed="false">
      <c r="B319" s="317" t="s">
        <v>4897</v>
      </c>
      <c r="C319" s="319" t="s">
        <v>4899</v>
      </c>
      <c r="D319" s="321"/>
      <c r="E319" s="321"/>
      <c r="F319" s="321" t="n">
        <v>10800</v>
      </c>
      <c r="G319" s="322"/>
      <c r="H319" s="317" t="n">
        <v>20178</v>
      </c>
      <c r="I319" s="317" t="n">
        <f aca="false">I318-D319+F319</f>
        <v>20178</v>
      </c>
      <c r="J319" s="317" t="n">
        <f aca="false">I319-H319</f>
        <v>0</v>
      </c>
    </row>
    <row r="320" customFormat="false" ht="16.5" hidden="false" customHeight="false" outlineLevel="0" collapsed="false">
      <c r="B320" s="317" t="s">
        <v>4897</v>
      </c>
      <c r="C320" s="319" t="s">
        <v>4900</v>
      </c>
      <c r="D320" s="321"/>
      <c r="E320" s="321"/>
      <c r="F320" s="321" t="n">
        <v>11340</v>
      </c>
      <c r="G320" s="322"/>
      <c r="H320" s="317" t="n">
        <v>31518</v>
      </c>
      <c r="I320" s="317" t="n">
        <f aca="false">I319-D320+F320</f>
        <v>31518</v>
      </c>
      <c r="J320" s="317" t="n">
        <f aca="false">I320-H320</f>
        <v>0</v>
      </c>
    </row>
    <row r="321" customFormat="false" ht="16.5" hidden="false" customHeight="false" outlineLevel="0" collapsed="false">
      <c r="B321" s="317" t="s">
        <v>4897</v>
      </c>
      <c r="C321" s="319" t="s">
        <v>4901</v>
      </c>
      <c r="D321" s="321"/>
      <c r="E321" s="321"/>
      <c r="F321" s="321" t="n">
        <v>13230</v>
      </c>
      <c r="G321" s="322"/>
      <c r="H321" s="317" t="n">
        <v>44748</v>
      </c>
      <c r="I321" s="317" t="n">
        <f aca="false">I320-D321+F321</f>
        <v>44748</v>
      </c>
      <c r="J321" s="317" t="n">
        <f aca="false">I321-H321</f>
        <v>0</v>
      </c>
    </row>
    <row r="322" customFormat="false" ht="16.5" hidden="false" customHeight="false" outlineLevel="0" collapsed="false">
      <c r="B322" s="317" t="s">
        <v>4897</v>
      </c>
      <c r="C322" s="319" t="s">
        <v>4902</v>
      </c>
      <c r="D322" s="321"/>
      <c r="E322" s="321"/>
      <c r="F322" s="321" t="n">
        <v>13500</v>
      </c>
      <c r="G322" s="322"/>
      <c r="H322" s="317" t="n">
        <v>58248</v>
      </c>
      <c r="I322" s="317" t="n">
        <f aca="false">I321-D322+F322</f>
        <v>58248</v>
      </c>
      <c r="J322" s="317" t="n">
        <f aca="false">I322-H322</f>
        <v>0</v>
      </c>
    </row>
    <row r="323" customFormat="false" ht="16.5" hidden="false" customHeight="false" outlineLevel="0" collapsed="false">
      <c r="B323" s="317" t="s">
        <v>4897</v>
      </c>
      <c r="C323" s="319" t="s">
        <v>4903</v>
      </c>
      <c r="D323" s="321"/>
      <c r="E323" s="321"/>
      <c r="F323" s="321" t="n">
        <v>14175</v>
      </c>
      <c r="G323" s="322"/>
      <c r="H323" s="317" t="n">
        <v>72423</v>
      </c>
      <c r="I323" s="317" t="n">
        <f aca="false">I322-D323+F323</f>
        <v>72423</v>
      </c>
      <c r="J323" s="317" t="n">
        <f aca="false">I323-H323</f>
        <v>0</v>
      </c>
    </row>
    <row r="324" customFormat="false" ht="16.5" hidden="false" customHeight="false" outlineLevel="0" collapsed="false">
      <c r="B324" s="317" t="s">
        <v>4897</v>
      </c>
      <c r="C324" s="319" t="s">
        <v>4904</v>
      </c>
      <c r="D324" s="321"/>
      <c r="E324" s="321"/>
      <c r="F324" s="321" t="n">
        <v>14175</v>
      </c>
      <c r="G324" s="322"/>
      <c r="H324" s="317" t="n">
        <v>86598</v>
      </c>
      <c r="I324" s="317" t="n">
        <f aca="false">I323-D324+F324</f>
        <v>86598</v>
      </c>
      <c r="J324" s="317" t="n">
        <f aca="false">I324-H324</f>
        <v>0</v>
      </c>
    </row>
    <row r="325" customFormat="false" ht="16.5" hidden="false" customHeight="false" outlineLevel="0" collapsed="false">
      <c r="B325" s="317" t="s">
        <v>4897</v>
      </c>
      <c r="C325" s="319" t="s">
        <v>4905</v>
      </c>
      <c r="D325" s="321"/>
      <c r="E325" s="321"/>
      <c r="F325" s="321" t="n">
        <v>14175</v>
      </c>
      <c r="G325" s="322"/>
      <c r="H325" s="317" t="n">
        <v>100773</v>
      </c>
      <c r="I325" s="317" t="n">
        <f aca="false">I324-D325+F325</f>
        <v>100773</v>
      </c>
      <c r="J325" s="317" t="n">
        <f aca="false">I325-H325</f>
        <v>0</v>
      </c>
    </row>
    <row r="326" customFormat="false" ht="16.5" hidden="false" customHeight="false" outlineLevel="0" collapsed="false">
      <c r="B326" s="317" t="s">
        <v>4906</v>
      </c>
      <c r="C326" s="319" t="s">
        <v>4689</v>
      </c>
      <c r="D326" s="321"/>
      <c r="E326" s="321"/>
      <c r="F326" s="321" t="n">
        <v>111</v>
      </c>
      <c r="G326" s="322"/>
      <c r="H326" s="317" t="n">
        <v>100884</v>
      </c>
      <c r="I326" s="317" t="n">
        <f aca="false">I325-D326+F326</f>
        <v>100884</v>
      </c>
      <c r="J326" s="317" t="n">
        <f aca="false">I326-H326</f>
        <v>0</v>
      </c>
    </row>
    <row r="327" customFormat="false" ht="16.5" hidden="false" customHeight="false" outlineLevel="0" collapsed="false">
      <c r="B327" s="317" t="s">
        <v>4906</v>
      </c>
      <c r="C327" s="319" t="s">
        <v>3379</v>
      </c>
      <c r="D327" s="321" t="n">
        <v>16000</v>
      </c>
      <c r="E327" s="324" t="s">
        <v>284</v>
      </c>
      <c r="F327" s="321"/>
      <c r="G327" s="322"/>
      <c r="H327" s="317" t="n">
        <v>84884</v>
      </c>
      <c r="I327" s="317" t="n">
        <f aca="false">I326-D327+F327</f>
        <v>84884</v>
      </c>
      <c r="J327" s="317" t="n">
        <f aca="false">I327-H327</f>
        <v>0</v>
      </c>
    </row>
    <row r="328" customFormat="false" ht="16.5" hidden="false" customHeight="false" outlineLevel="0" collapsed="false">
      <c r="B328" s="317" t="s">
        <v>4907</v>
      </c>
      <c r="C328" s="319" t="s">
        <v>4908</v>
      </c>
      <c r="D328" s="321" t="n">
        <v>1315</v>
      </c>
      <c r="E328" s="321"/>
      <c r="F328" s="321"/>
      <c r="G328" s="322"/>
      <c r="H328" s="317" t="n">
        <v>83569</v>
      </c>
      <c r="I328" s="317" t="n">
        <f aca="false">I327-D328+F328</f>
        <v>83569</v>
      </c>
      <c r="J328" s="317" t="n">
        <f aca="false">I328-H328</f>
        <v>0</v>
      </c>
    </row>
    <row r="329" customFormat="false" ht="16.5" hidden="false" customHeight="false" outlineLevel="0" collapsed="false">
      <c r="B329" s="317" t="s">
        <v>4907</v>
      </c>
      <c r="C329" s="319" t="s">
        <v>4909</v>
      </c>
      <c r="D329" s="321" t="n">
        <v>2101</v>
      </c>
      <c r="E329" s="321"/>
      <c r="F329" s="321"/>
      <c r="G329" s="322"/>
      <c r="H329" s="317" t="n">
        <v>81468</v>
      </c>
      <c r="I329" s="317" t="n">
        <f aca="false">I328-D329+F329</f>
        <v>81468</v>
      </c>
      <c r="J329" s="317" t="n">
        <f aca="false">I329-H329</f>
        <v>0</v>
      </c>
    </row>
    <row r="330" customFormat="false" ht="16.5" hidden="false" customHeight="false" outlineLevel="0" collapsed="false">
      <c r="B330" s="317" t="s">
        <v>4907</v>
      </c>
      <c r="C330" s="319" t="s">
        <v>4910</v>
      </c>
      <c r="D330" s="321" t="n">
        <v>2250</v>
      </c>
      <c r="E330" s="321"/>
      <c r="F330" s="321"/>
      <c r="G330" s="322"/>
      <c r="H330" s="317" t="n">
        <v>79218</v>
      </c>
      <c r="I330" s="317" t="n">
        <f aca="false">I329-D330+F330</f>
        <v>79218</v>
      </c>
      <c r="J330" s="317" t="n">
        <f aca="false">I330-H330</f>
        <v>0</v>
      </c>
    </row>
    <row r="331" customFormat="false" ht="16.5" hidden="false" customHeight="false" outlineLevel="0" collapsed="false">
      <c r="D331" s="321"/>
      <c r="E331" s="321"/>
      <c r="F331" s="321"/>
      <c r="G331" s="322"/>
    </row>
    <row r="332" customFormat="false" ht="16.5" hidden="false" customHeight="false" outlineLevel="0" collapsed="false">
      <c r="D332" s="321"/>
      <c r="E332" s="321"/>
      <c r="F332" s="321"/>
      <c r="G332" s="322"/>
    </row>
    <row r="333" customFormat="false" ht="16.5" hidden="false" customHeight="false" outlineLevel="0" collapsed="false">
      <c r="D333" s="321"/>
      <c r="E333" s="321"/>
      <c r="F333" s="321"/>
      <c r="G333" s="322"/>
    </row>
    <row r="335" customFormat="false" ht="16.5" hidden="false" customHeight="false" outlineLevel="0" collapsed="false">
      <c r="C335" s="318" t="s">
        <v>4911</v>
      </c>
    </row>
    <row r="336" customFormat="false" ht="16.5" hidden="false" customHeight="false" outlineLevel="0" collapsed="false">
      <c r="B336" s="319" t="s">
        <v>211</v>
      </c>
      <c r="C336" s="319" t="s">
        <v>4496</v>
      </c>
      <c r="D336" s="319" t="s">
        <v>4497</v>
      </c>
      <c r="E336" s="319" t="s">
        <v>4912</v>
      </c>
      <c r="F336" s="319" t="s">
        <v>4499</v>
      </c>
      <c r="G336" s="319" t="s">
        <v>4913</v>
      </c>
      <c r="H336" s="319" t="s">
        <v>4501</v>
      </c>
      <c r="I336" s="319" t="s">
        <v>4502</v>
      </c>
      <c r="J336" s="319" t="s">
        <v>4503</v>
      </c>
      <c r="K336" s="319" t="s">
        <v>4504</v>
      </c>
      <c r="L336" s="319" t="s">
        <v>3113</v>
      </c>
      <c r="M336" s="319" t="s">
        <v>4505</v>
      </c>
      <c r="N336" s="319" t="s">
        <v>4506</v>
      </c>
    </row>
    <row r="337" customFormat="false" ht="16.5" hidden="false" customHeight="false" outlineLevel="0" collapsed="false">
      <c r="H337" s="317" t="n">
        <v>28775</v>
      </c>
    </row>
    <row r="338" s="320" customFormat="true" ht="3" hidden="false" customHeight="true" outlineLevel="0" collapsed="false"/>
    <row r="339" customFormat="false" ht="16.5" hidden="false" customHeight="false" outlineLevel="0" collapsed="false">
      <c r="A339" s="319" t="s">
        <v>4914</v>
      </c>
      <c r="B339" s="325" t="s">
        <v>4555</v>
      </c>
      <c r="C339" s="319" t="s">
        <v>3379</v>
      </c>
      <c r="D339" s="326"/>
      <c r="E339" s="325"/>
      <c r="F339" s="317" t="n">
        <v>14145</v>
      </c>
      <c r="G339" s="319" t="s">
        <v>4915</v>
      </c>
      <c r="H339" s="317" t="n">
        <v>42920</v>
      </c>
      <c r="I339" s="317" t="n">
        <f aca="false">H337-D339+F339</f>
        <v>42920</v>
      </c>
      <c r="J339" s="317" t="n">
        <f aca="false">I339-H339</f>
        <v>0</v>
      </c>
    </row>
    <row r="340" customFormat="false" ht="16.5" hidden="false" customHeight="false" outlineLevel="0" collapsed="false">
      <c r="B340" s="325" t="s">
        <v>4916</v>
      </c>
      <c r="C340" s="319" t="s">
        <v>3379</v>
      </c>
      <c r="F340" s="317" t="n">
        <v>14145</v>
      </c>
      <c r="G340" s="319" t="s">
        <v>4917</v>
      </c>
      <c r="H340" s="317" t="n">
        <v>57065</v>
      </c>
      <c r="I340" s="317" t="n">
        <f aca="false">H339+F340-D340</f>
        <v>57065</v>
      </c>
      <c r="J340" s="317" t="n">
        <f aca="false">I340-H340</f>
        <v>0</v>
      </c>
    </row>
    <row r="341" customFormat="false" ht="16.5" hidden="false" customHeight="false" outlineLevel="0" collapsed="false">
      <c r="B341" s="325" t="s">
        <v>4688</v>
      </c>
      <c r="C341" s="319" t="s">
        <v>4689</v>
      </c>
      <c r="F341" s="317" t="n">
        <v>33</v>
      </c>
      <c r="H341" s="317" t="n">
        <v>57098</v>
      </c>
      <c r="I341" s="317" t="n">
        <f aca="false">H340+F341-D341</f>
        <v>57098</v>
      </c>
      <c r="J341" s="317" t="n">
        <f aca="false">I341-H341</f>
        <v>0</v>
      </c>
    </row>
    <row r="342" customFormat="false" ht="16.5" hidden="false" customHeight="false" outlineLevel="0" collapsed="false">
      <c r="B342" s="325" t="s">
        <v>4918</v>
      </c>
      <c r="C342" s="319" t="s">
        <v>3379</v>
      </c>
      <c r="F342" s="317" t="n">
        <v>14175</v>
      </c>
      <c r="G342" s="319" t="s">
        <v>4919</v>
      </c>
      <c r="H342" s="317" t="n">
        <v>71273</v>
      </c>
      <c r="I342" s="317" t="n">
        <f aca="false">H341+F342-D342</f>
        <v>71273</v>
      </c>
      <c r="J342" s="317" t="n">
        <f aca="false">I342-H342</f>
        <v>0</v>
      </c>
    </row>
    <row r="343" customFormat="false" ht="16.5" hidden="false" customHeight="false" outlineLevel="0" collapsed="false">
      <c r="B343" s="325" t="s">
        <v>4920</v>
      </c>
      <c r="C343" s="319" t="s">
        <v>3379</v>
      </c>
      <c r="F343" s="317" t="n">
        <v>14165</v>
      </c>
      <c r="G343" s="319" t="s">
        <v>4921</v>
      </c>
      <c r="H343" s="317" t="n">
        <v>85438</v>
      </c>
      <c r="I343" s="317" t="n">
        <f aca="false">H342+F343-D343</f>
        <v>85438</v>
      </c>
      <c r="J343" s="317" t="n">
        <f aca="false">I343-H343</f>
        <v>0</v>
      </c>
    </row>
    <row r="344" customFormat="false" ht="16.5" hidden="false" customHeight="false" outlineLevel="0" collapsed="false">
      <c r="B344" s="317" t="s">
        <v>4890</v>
      </c>
      <c r="C344" s="319" t="s">
        <v>4922</v>
      </c>
      <c r="D344" s="321" t="n">
        <v>22857</v>
      </c>
      <c r="E344" s="321"/>
      <c r="F344" s="321"/>
      <c r="G344" s="322"/>
      <c r="H344" s="317" t="n">
        <v>62581</v>
      </c>
      <c r="I344" s="317" t="n">
        <f aca="false">H343+F344-D344</f>
        <v>62581</v>
      </c>
      <c r="J344" s="317" t="n">
        <f aca="false">I344-H344</f>
        <v>0</v>
      </c>
    </row>
    <row r="345" customFormat="false" ht="16.5" hidden="false" customHeight="false" outlineLevel="0" collapsed="false">
      <c r="B345" s="325" t="s">
        <v>4906</v>
      </c>
      <c r="C345" s="319" t="s">
        <v>4689</v>
      </c>
      <c r="F345" s="317" t="n">
        <v>54</v>
      </c>
      <c r="H345" s="317" t="n">
        <v>62635</v>
      </c>
      <c r="I345" s="317" t="n">
        <f aca="false">H344+F345-D345</f>
        <v>62635</v>
      </c>
      <c r="J345" s="317" t="n">
        <f aca="false">I345-H345</f>
        <v>0</v>
      </c>
    </row>
    <row r="348" customFormat="false" ht="16.5" hidden="false" customHeight="false" outlineLevel="0" collapsed="false">
      <c r="C348" s="318" t="s">
        <v>4923</v>
      </c>
    </row>
    <row r="349" customFormat="false" ht="16.5" hidden="false" customHeight="false" outlineLevel="0" collapsed="false">
      <c r="B349" s="319" t="s">
        <v>211</v>
      </c>
      <c r="C349" s="319" t="s">
        <v>4496</v>
      </c>
      <c r="D349" s="319" t="s">
        <v>4497</v>
      </c>
      <c r="E349" s="319" t="s">
        <v>4912</v>
      </c>
      <c r="F349" s="319" t="s">
        <v>4499</v>
      </c>
      <c r="G349" s="319" t="s">
        <v>4913</v>
      </c>
      <c r="H349" s="319" t="s">
        <v>4501</v>
      </c>
      <c r="I349" s="319" t="s">
        <v>4502</v>
      </c>
      <c r="J349" s="319" t="s">
        <v>4503</v>
      </c>
      <c r="K349" s="319" t="s">
        <v>4504</v>
      </c>
      <c r="L349" s="319" t="s">
        <v>3113</v>
      </c>
      <c r="M349" s="319" t="s">
        <v>4505</v>
      </c>
      <c r="N349" s="319" t="s">
        <v>4506</v>
      </c>
    </row>
    <row r="350" customFormat="false" ht="16.5" hidden="false" customHeight="false" outlineLevel="0" collapsed="false">
      <c r="H350" s="317" t="n">
        <v>66900</v>
      </c>
    </row>
    <row r="351" s="320" customFormat="true" ht="3" hidden="false" customHeight="true" outlineLevel="0" collapsed="false"/>
    <row r="352" customFormat="false" ht="16.5" hidden="false" customHeight="false" outlineLevel="0" collapsed="false">
      <c r="A352" s="319" t="s">
        <v>4924</v>
      </c>
      <c r="B352" s="317" t="s">
        <v>4508</v>
      </c>
      <c r="C352" s="319" t="s">
        <v>4925</v>
      </c>
      <c r="D352" s="317" t="n">
        <v>1583</v>
      </c>
      <c r="H352" s="317" t="n">
        <v>65317</v>
      </c>
      <c r="I352" s="317" t="n">
        <f aca="false">H350-D352+F352</f>
        <v>65317</v>
      </c>
      <c r="J352" s="317" t="n">
        <f aca="false">I352-H352</f>
        <v>0</v>
      </c>
    </row>
    <row r="353" customFormat="false" ht="16.5" hidden="false" customHeight="false" outlineLevel="0" collapsed="false">
      <c r="B353" s="317" t="s">
        <v>4544</v>
      </c>
      <c r="C353" s="319" t="s">
        <v>4926</v>
      </c>
      <c r="D353" s="317" t="n">
        <v>1583</v>
      </c>
      <c r="H353" s="317" t="n">
        <v>63734</v>
      </c>
      <c r="I353" s="317" t="n">
        <f aca="false">H352-D353+F353</f>
        <v>63734</v>
      </c>
      <c r="J353" s="317" t="n">
        <f aca="false">I353-H353</f>
        <v>0</v>
      </c>
    </row>
    <row r="354" customFormat="false" ht="16.5" hidden="false" customHeight="false" outlineLevel="0" collapsed="false">
      <c r="B354" s="317" t="s">
        <v>4574</v>
      </c>
      <c r="C354" s="319" t="s">
        <v>4927</v>
      </c>
      <c r="D354" s="317" t="n">
        <v>1583</v>
      </c>
      <c r="H354" s="317" t="n">
        <v>62151</v>
      </c>
      <c r="I354" s="317" t="n">
        <f aca="false">H353-D354+F354</f>
        <v>62151</v>
      </c>
      <c r="J354" s="317" t="n">
        <f aca="false">I354-H354</f>
        <v>0</v>
      </c>
    </row>
    <row r="355" customFormat="false" ht="16.5" hidden="false" customHeight="false" outlineLevel="0" collapsed="false">
      <c r="B355" s="317" t="s">
        <v>4609</v>
      </c>
      <c r="C355" s="319" t="s">
        <v>4928</v>
      </c>
      <c r="D355" s="317" t="n">
        <v>1583</v>
      </c>
      <c r="H355" s="317" t="n">
        <v>60568</v>
      </c>
      <c r="I355" s="317" t="n">
        <f aca="false">H354-D355+F355</f>
        <v>60568</v>
      </c>
      <c r="J355" s="317" t="n">
        <f aca="false">I355-H355</f>
        <v>0</v>
      </c>
    </row>
    <row r="356" customFormat="false" ht="16.5" hidden="false" customHeight="false" outlineLevel="0" collapsed="false">
      <c r="B356" s="317" t="s">
        <v>4649</v>
      </c>
      <c r="C356" s="319" t="s">
        <v>4929</v>
      </c>
      <c r="D356" s="317" t="n">
        <v>1583</v>
      </c>
      <c r="F356" s="327"/>
      <c r="H356" s="317" t="n">
        <v>58985</v>
      </c>
      <c r="I356" s="317" t="n">
        <f aca="false">H355-D356+F356</f>
        <v>58985</v>
      </c>
      <c r="J356" s="317" t="n">
        <f aca="false">I356-H356</f>
        <v>0</v>
      </c>
    </row>
    <row r="357" customFormat="false" ht="16.5" hidden="false" customHeight="false" outlineLevel="0" collapsed="false">
      <c r="B357" s="317" t="s">
        <v>4676</v>
      </c>
      <c r="C357" s="319" t="s">
        <v>4930</v>
      </c>
      <c r="D357" s="317" t="n">
        <v>1583</v>
      </c>
      <c r="H357" s="317" t="n">
        <v>57402</v>
      </c>
      <c r="I357" s="317" t="n">
        <f aca="false">H356-D357+F357</f>
        <v>57402</v>
      </c>
      <c r="J357" s="317" t="n">
        <f aca="false">I357-H357</f>
        <v>0</v>
      </c>
    </row>
    <row r="358" customFormat="false" ht="16.5" hidden="false" customHeight="false" outlineLevel="0" collapsed="false">
      <c r="B358" s="317" t="s">
        <v>4688</v>
      </c>
      <c r="C358" s="319" t="s">
        <v>4689</v>
      </c>
      <c r="F358" s="317" t="n">
        <v>48</v>
      </c>
      <c r="H358" s="317" t="n">
        <v>57450</v>
      </c>
      <c r="I358" s="317" t="n">
        <f aca="false">H357-D358+F358</f>
        <v>57450</v>
      </c>
      <c r="J358" s="317" t="n">
        <f aca="false">I358-H358</f>
        <v>0</v>
      </c>
    </row>
    <row r="359" customFormat="false" ht="16.5" hidden="false" customHeight="false" outlineLevel="0" collapsed="false">
      <c r="B359" s="317" t="s">
        <v>4712</v>
      </c>
      <c r="C359" s="319" t="s">
        <v>4931</v>
      </c>
      <c r="D359" s="317" t="n">
        <v>1583</v>
      </c>
      <c r="H359" s="317" t="n">
        <v>55867</v>
      </c>
      <c r="I359" s="317" t="n">
        <f aca="false">H358-D359+F359</f>
        <v>55867</v>
      </c>
      <c r="J359" s="317" t="n">
        <f aca="false">I359-H359</f>
        <v>0</v>
      </c>
    </row>
    <row r="360" customFormat="false" ht="16.5" hidden="false" customHeight="false" outlineLevel="0" collapsed="false">
      <c r="B360" s="317" t="s">
        <v>4750</v>
      </c>
      <c r="C360" s="319" t="s">
        <v>4932</v>
      </c>
      <c r="D360" s="317" t="n">
        <v>1583</v>
      </c>
      <c r="H360" s="317" t="n">
        <v>54284</v>
      </c>
      <c r="I360" s="317" t="n">
        <f aca="false">H359-D360+F360</f>
        <v>54284</v>
      </c>
      <c r="J360" s="317" t="n">
        <f aca="false">I360-H360</f>
        <v>0</v>
      </c>
    </row>
    <row r="361" customFormat="false" ht="16.5" hidden="false" customHeight="false" outlineLevel="0" collapsed="false">
      <c r="B361" s="317" t="s">
        <v>4813</v>
      </c>
      <c r="C361" s="319" t="s">
        <v>4933</v>
      </c>
      <c r="D361" s="317" t="n">
        <v>1583</v>
      </c>
      <c r="H361" s="317" t="n">
        <v>52701</v>
      </c>
      <c r="I361" s="317" t="n">
        <f aca="false">H360-D361+F361</f>
        <v>52701</v>
      </c>
      <c r="J361" s="317" t="n">
        <f aca="false">I361-H361</f>
        <v>0</v>
      </c>
    </row>
    <row r="362" customFormat="false" ht="16.5" hidden="false" customHeight="false" outlineLevel="0" collapsed="false">
      <c r="B362" s="317" t="s">
        <v>4813</v>
      </c>
      <c r="C362" s="319" t="s">
        <v>4934</v>
      </c>
      <c r="D362" s="317" t="n">
        <v>1583</v>
      </c>
      <c r="H362" s="317" t="n">
        <v>51118</v>
      </c>
      <c r="I362" s="317" t="n">
        <f aca="false">H361-D362+F362</f>
        <v>51118</v>
      </c>
      <c r="J362" s="317" t="n">
        <f aca="false">I362-H362</f>
        <v>0</v>
      </c>
    </row>
    <row r="363" customFormat="false" ht="16.5" hidden="false" customHeight="false" outlineLevel="0" collapsed="false">
      <c r="B363" s="317" t="s">
        <v>4885</v>
      </c>
      <c r="C363" s="319" t="s">
        <v>4935</v>
      </c>
      <c r="D363" s="317" t="n">
        <v>1583</v>
      </c>
      <c r="H363" s="317" t="n">
        <v>49535</v>
      </c>
      <c r="I363" s="317" t="n">
        <f aca="false">H362-D363+F363</f>
        <v>49535</v>
      </c>
      <c r="J363" s="317" t="n">
        <f aca="false">I363-H363</f>
        <v>0</v>
      </c>
    </row>
    <row r="364" customFormat="false" ht="16.5" hidden="false" customHeight="false" outlineLevel="0" collapsed="false">
      <c r="B364" s="317" t="s">
        <v>4885</v>
      </c>
      <c r="C364" s="319" t="s">
        <v>4936</v>
      </c>
      <c r="D364" s="317" t="n">
        <v>1583</v>
      </c>
      <c r="H364" s="317" t="n">
        <v>47952</v>
      </c>
      <c r="I364" s="317" t="n">
        <f aca="false">H363-D364+F364</f>
        <v>47952</v>
      </c>
      <c r="J364" s="317" t="n">
        <f aca="false">I364-H364</f>
        <v>0</v>
      </c>
    </row>
    <row r="365" customFormat="false" ht="16.5" hidden="false" customHeight="false" outlineLevel="0" collapsed="false">
      <c r="B365" s="317" t="s">
        <v>4906</v>
      </c>
      <c r="C365" s="319" t="s">
        <v>4689</v>
      </c>
      <c r="F365" s="317" t="n">
        <v>41</v>
      </c>
      <c r="H365" s="317" t="n">
        <v>47993</v>
      </c>
      <c r="I365" s="317" t="n">
        <f aca="false">H364-D365+F365</f>
        <v>47993</v>
      </c>
      <c r="J365" s="317" t="n">
        <f aca="false">I365-H365</f>
        <v>0</v>
      </c>
    </row>
    <row r="368" customFormat="false" ht="16.5" hidden="false" customHeight="false" outlineLevel="0" collapsed="false">
      <c r="C368" s="318" t="s">
        <v>4937</v>
      </c>
    </row>
    <row r="369" customFormat="false" ht="16.5" hidden="false" customHeight="false" outlineLevel="0" collapsed="false">
      <c r="B369" s="319" t="s">
        <v>211</v>
      </c>
      <c r="C369" s="319" t="s">
        <v>4496</v>
      </c>
      <c r="D369" s="319" t="s">
        <v>4497</v>
      </c>
      <c r="E369" s="319" t="s">
        <v>4912</v>
      </c>
      <c r="F369" s="319" t="s">
        <v>4499</v>
      </c>
      <c r="G369" s="319" t="s">
        <v>4913</v>
      </c>
      <c r="H369" s="319" t="s">
        <v>4501</v>
      </c>
      <c r="I369" s="319" t="s">
        <v>4502</v>
      </c>
      <c r="J369" s="319" t="s">
        <v>4503</v>
      </c>
      <c r="K369" s="319" t="s">
        <v>4504</v>
      </c>
      <c r="L369" s="319" t="s">
        <v>3113</v>
      </c>
      <c r="M369" s="319" t="s">
        <v>4505</v>
      </c>
      <c r="N369" s="319" t="s">
        <v>4506</v>
      </c>
    </row>
    <row r="370" customFormat="false" ht="16.5" hidden="false" customHeight="false" outlineLevel="0" collapsed="false">
      <c r="H370" s="317" t="n">
        <v>1948</v>
      </c>
    </row>
    <row r="371" s="320" customFormat="true" ht="3" hidden="false" customHeight="true" outlineLevel="0" collapsed="false"/>
    <row r="372" customFormat="false" ht="16.5" hidden="false" customHeight="false" outlineLevel="0" collapsed="false">
      <c r="A372" s="319" t="s">
        <v>4914</v>
      </c>
      <c r="B372" s="317" t="s">
        <v>4938</v>
      </c>
      <c r="J372" s="317" t="n">
        <f aca="false">I372-H372</f>
        <v>0</v>
      </c>
    </row>
    <row r="373" customFormat="false" ht="16.5" hidden="false" customHeight="false" outlineLevel="0" collapsed="false">
      <c r="A373" s="319" t="s">
        <v>4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317" width="8.5"/>
    <col collapsed="false" customWidth="true" hidden="false" outlineLevel="0" max="3" min="3" style="317" width="30.75"/>
    <col collapsed="false" customWidth="false" hidden="false" outlineLevel="0" max="6" min="4" style="317" width="8.99"/>
    <col collapsed="false" customWidth="true" hidden="false" outlineLevel="0" max="7" min="7" style="317" width="16.74"/>
    <col collapsed="false" customWidth="false" hidden="false" outlineLevel="0" max="8" min="8" style="317" width="8.99"/>
    <col collapsed="false" customWidth="true" hidden="false" outlineLevel="0" max="9" min="9" style="317" width="7.5"/>
    <col collapsed="false" customWidth="true" hidden="false" outlineLevel="0" max="10" min="10" style="317" width="6.62"/>
    <col collapsed="false" customWidth="true" hidden="false" outlineLevel="0" max="11" min="11" style="317" width="18.99"/>
    <col collapsed="false" customWidth="false" hidden="false" outlineLevel="0" max="257" min="12" style="317" width="8.99"/>
  </cols>
  <sheetData>
    <row r="1" customFormat="false" ht="16.5" hidden="false" customHeight="false" outlineLevel="0" collapsed="false">
      <c r="C1" s="318" t="s">
        <v>4495</v>
      </c>
    </row>
    <row r="2" customFormat="false" ht="16.5" hidden="false" customHeight="false" outlineLevel="0" collapsed="false">
      <c r="B2" s="319" t="s">
        <v>211</v>
      </c>
      <c r="C2" s="319" t="s">
        <v>4496</v>
      </c>
      <c r="D2" s="319" t="s">
        <v>4497</v>
      </c>
      <c r="E2" s="319" t="s">
        <v>4498</v>
      </c>
      <c r="F2" s="319" t="s">
        <v>4499</v>
      </c>
      <c r="G2" s="319" t="s">
        <v>4500</v>
      </c>
      <c r="H2" s="319" t="s">
        <v>4501</v>
      </c>
      <c r="I2" s="319" t="s">
        <v>4502</v>
      </c>
      <c r="J2" s="319" t="s">
        <v>4503</v>
      </c>
      <c r="K2" s="319" t="s">
        <v>4504</v>
      </c>
      <c r="L2" s="319" t="s">
        <v>3113</v>
      </c>
      <c r="M2" s="319" t="s">
        <v>4505</v>
      </c>
      <c r="N2" s="319" t="s">
        <v>4506</v>
      </c>
    </row>
    <row r="3" customFormat="false" ht="16.5" hidden="false" customHeight="false" outlineLevel="0" collapsed="false">
      <c r="D3" s="317" t="n">
        <f aca="false">SUM(D5:D343)</f>
        <v>2363809</v>
      </c>
      <c r="F3" s="317" t="n">
        <f aca="false">SUM(F5:F343)</f>
        <v>2458608</v>
      </c>
      <c r="H3" s="317" t="n">
        <v>112400</v>
      </c>
    </row>
    <row r="4" s="320" customFormat="true" ht="3" hidden="false" customHeight="true" outlineLevel="0" collapsed="false"/>
    <row r="5" customFormat="false" ht="16.5" hidden="false" customHeight="false" outlineLevel="0" collapsed="false">
      <c r="A5" s="319" t="s">
        <v>4507</v>
      </c>
      <c r="B5" s="317" t="s">
        <v>4940</v>
      </c>
      <c r="C5" s="319" t="s">
        <v>4941</v>
      </c>
      <c r="D5" s="321" t="n">
        <v>2451</v>
      </c>
      <c r="E5" s="321"/>
      <c r="F5" s="321"/>
      <c r="H5" s="317" t="n">
        <v>109949</v>
      </c>
      <c r="I5" s="317" t="n">
        <f aca="false">H3-D5+F5</f>
        <v>109949</v>
      </c>
      <c r="J5" s="317" t="n">
        <f aca="false">I5-H5</f>
        <v>0</v>
      </c>
    </row>
    <row r="6" customFormat="false" ht="16.5" hidden="false" customHeight="false" outlineLevel="0" collapsed="false">
      <c r="B6" s="317" t="s">
        <v>4940</v>
      </c>
      <c r="C6" s="319" t="s">
        <v>4942</v>
      </c>
      <c r="D6" s="321" t="n">
        <v>2135</v>
      </c>
      <c r="E6" s="321"/>
      <c r="F6" s="321"/>
      <c r="G6" s="322"/>
      <c r="H6" s="317" t="n">
        <v>107814</v>
      </c>
      <c r="I6" s="317" t="n">
        <f aca="false">I5-D6+F6</f>
        <v>107814</v>
      </c>
      <c r="J6" s="317" t="n">
        <f aca="false">I6-H6</f>
        <v>0</v>
      </c>
    </row>
    <row r="7" customFormat="false" ht="16.5" hidden="false" customHeight="false" outlineLevel="0" collapsed="false">
      <c r="B7" s="317" t="s">
        <v>4940</v>
      </c>
      <c r="C7" s="319" t="s">
        <v>4943</v>
      </c>
      <c r="D7" s="321" t="n">
        <v>4908</v>
      </c>
      <c r="E7" s="321"/>
      <c r="F7" s="321"/>
      <c r="G7" s="322"/>
      <c r="H7" s="317" t="n">
        <v>102906</v>
      </c>
      <c r="I7" s="317" t="n">
        <f aca="false">I6-D7+F7</f>
        <v>102906</v>
      </c>
      <c r="J7" s="317" t="n">
        <f aca="false">I7-H7</f>
        <v>0</v>
      </c>
    </row>
    <row r="8" customFormat="false" ht="16.5" hidden="false" customHeight="false" outlineLevel="0" collapsed="false">
      <c r="B8" s="317" t="s">
        <v>4940</v>
      </c>
      <c r="C8" s="319" t="s">
        <v>4944</v>
      </c>
      <c r="D8" s="321" t="n">
        <v>15015</v>
      </c>
      <c r="E8" s="321"/>
      <c r="F8" s="321"/>
      <c r="G8" s="322"/>
      <c r="H8" s="317" t="n">
        <v>87891</v>
      </c>
      <c r="I8" s="317" t="n">
        <f aca="false">I7-D8+F8</f>
        <v>87891</v>
      </c>
      <c r="J8" s="317" t="n">
        <f aca="false">I8-H8</f>
        <v>0</v>
      </c>
    </row>
    <row r="9" customFormat="false" ht="16.5" hidden="false" customHeight="false" outlineLevel="0" collapsed="false">
      <c r="B9" s="317" t="s">
        <v>4940</v>
      </c>
      <c r="C9" s="319" t="s">
        <v>4945</v>
      </c>
      <c r="D9" s="321" t="n">
        <v>9900</v>
      </c>
      <c r="E9" s="324" t="s">
        <v>4946</v>
      </c>
      <c r="F9" s="321"/>
      <c r="G9" s="322"/>
      <c r="H9" s="317" t="n">
        <v>77991</v>
      </c>
      <c r="I9" s="317" t="n">
        <f aca="false">I8-D9+F9</f>
        <v>77991</v>
      </c>
      <c r="J9" s="317" t="n">
        <f aca="false">I9-H9</f>
        <v>0</v>
      </c>
    </row>
    <row r="10" customFormat="false" ht="16.5" hidden="false" customHeight="false" outlineLevel="0" collapsed="false">
      <c r="B10" s="317" t="s">
        <v>4947</v>
      </c>
      <c r="C10" s="319" t="s">
        <v>4948</v>
      </c>
      <c r="D10" s="321"/>
      <c r="E10" s="321"/>
      <c r="F10" s="321" t="n">
        <v>4725</v>
      </c>
      <c r="G10" s="319" t="s">
        <v>4949</v>
      </c>
      <c r="H10" s="317" t="n">
        <v>82716</v>
      </c>
      <c r="I10" s="317" t="n">
        <f aca="false">I9-D10+F10</f>
        <v>82716</v>
      </c>
      <c r="J10" s="317" t="n">
        <f aca="false">I10-H10</f>
        <v>0</v>
      </c>
    </row>
    <row r="11" customFormat="false" ht="16.5" hidden="false" customHeight="false" outlineLevel="0" collapsed="false">
      <c r="B11" s="317" t="s">
        <v>4947</v>
      </c>
      <c r="C11" s="319" t="s">
        <v>4950</v>
      </c>
      <c r="D11" s="321"/>
      <c r="E11" s="321"/>
      <c r="F11" s="321" t="n">
        <v>4725</v>
      </c>
      <c r="G11" s="319" t="s">
        <v>4951</v>
      </c>
      <c r="H11" s="317" t="n">
        <v>87441</v>
      </c>
      <c r="I11" s="317" t="n">
        <f aca="false">I10-D11+F11</f>
        <v>87441</v>
      </c>
      <c r="J11" s="317" t="n">
        <f aca="false">I11-H11</f>
        <v>0</v>
      </c>
    </row>
    <row r="12" customFormat="false" ht="16.5" hidden="false" customHeight="false" outlineLevel="0" collapsed="false">
      <c r="B12" s="317" t="s">
        <v>4947</v>
      </c>
      <c r="C12" s="319" t="s">
        <v>4952</v>
      </c>
      <c r="D12" s="321"/>
      <c r="E12" s="321"/>
      <c r="F12" s="321" t="n">
        <v>11340</v>
      </c>
      <c r="G12" s="319" t="s">
        <v>4953</v>
      </c>
      <c r="H12" s="317" t="n">
        <v>98781</v>
      </c>
      <c r="I12" s="317" t="n">
        <f aca="false">I11-D12+F12</f>
        <v>98781</v>
      </c>
      <c r="J12" s="317" t="n">
        <f aca="false">I12-H12</f>
        <v>0</v>
      </c>
    </row>
    <row r="13" customFormat="false" ht="16.5" hidden="false" customHeight="false" outlineLevel="0" collapsed="false">
      <c r="B13" s="317" t="s">
        <v>4947</v>
      </c>
      <c r="C13" s="319" t="s">
        <v>4954</v>
      </c>
      <c r="D13" s="321"/>
      <c r="E13" s="321"/>
      <c r="F13" s="321" t="n">
        <v>13500</v>
      </c>
      <c r="G13" s="328" t="s">
        <v>4955</v>
      </c>
      <c r="H13" s="327" t="n">
        <v>112281</v>
      </c>
      <c r="I13" s="317" t="n">
        <f aca="false">I12-D13+F13</f>
        <v>112281</v>
      </c>
      <c r="J13" s="317" t="n">
        <f aca="false">I13-H13</f>
        <v>0</v>
      </c>
      <c r="K13" s="327"/>
      <c r="L13" s="327"/>
    </row>
    <row r="14" customFormat="false" ht="16.5" hidden="false" customHeight="false" outlineLevel="0" collapsed="false">
      <c r="B14" s="317" t="s">
        <v>4947</v>
      </c>
      <c r="C14" s="319" t="s">
        <v>4956</v>
      </c>
      <c r="D14" s="321"/>
      <c r="E14" s="321"/>
      <c r="F14" s="321" t="n">
        <v>13500</v>
      </c>
      <c r="G14" s="328" t="s">
        <v>4458</v>
      </c>
      <c r="H14" s="327" t="n">
        <v>125781</v>
      </c>
      <c r="I14" s="317" t="n">
        <f aca="false">I13-D14+F14</f>
        <v>125781</v>
      </c>
      <c r="J14" s="317" t="n">
        <f aca="false">I14-H14</f>
        <v>0</v>
      </c>
      <c r="K14" s="327"/>
      <c r="L14" s="327"/>
    </row>
    <row r="15" customFormat="false" ht="16.5" hidden="false" customHeight="false" outlineLevel="0" collapsed="false">
      <c r="B15" s="317" t="s">
        <v>4947</v>
      </c>
      <c r="C15" s="319" t="s">
        <v>4957</v>
      </c>
      <c r="D15" s="321"/>
      <c r="E15" s="321"/>
      <c r="F15" s="321" t="n">
        <v>14175</v>
      </c>
      <c r="G15" s="328" t="s">
        <v>4958</v>
      </c>
      <c r="H15" s="327" t="n">
        <v>139956</v>
      </c>
      <c r="I15" s="317" t="n">
        <f aca="false">I14-D15+F15</f>
        <v>139956</v>
      </c>
      <c r="J15" s="317" t="n">
        <f aca="false">I15-H15</f>
        <v>0</v>
      </c>
      <c r="K15" s="327"/>
      <c r="L15" s="327"/>
    </row>
    <row r="16" customFormat="false" ht="16.5" hidden="false" customHeight="false" outlineLevel="0" collapsed="false">
      <c r="B16" s="317" t="s">
        <v>4947</v>
      </c>
      <c r="C16" s="319" t="s">
        <v>4959</v>
      </c>
      <c r="D16" s="321"/>
      <c r="E16" s="321"/>
      <c r="F16" s="321" t="n">
        <v>14175</v>
      </c>
      <c r="G16" s="328" t="s">
        <v>4960</v>
      </c>
      <c r="H16" s="327" t="n">
        <v>154131</v>
      </c>
      <c r="I16" s="317" t="n">
        <f aca="false">I15-D16+F16</f>
        <v>154131</v>
      </c>
      <c r="J16" s="317" t="n">
        <f aca="false">I16-H16</f>
        <v>0</v>
      </c>
      <c r="K16" s="327"/>
      <c r="L16" s="327"/>
    </row>
    <row r="17" customFormat="false" ht="16.5" hidden="false" customHeight="false" outlineLevel="0" collapsed="false">
      <c r="B17" s="317" t="s">
        <v>4947</v>
      </c>
      <c r="C17" s="319" t="s">
        <v>4961</v>
      </c>
      <c r="D17" s="321"/>
      <c r="E17" s="321"/>
      <c r="F17" s="321" t="n">
        <v>16500</v>
      </c>
      <c r="G17" s="329" t="s">
        <v>4962</v>
      </c>
      <c r="H17" s="327" t="n">
        <v>170631</v>
      </c>
      <c r="I17" s="317" t="n">
        <f aca="false">I16-D17+F17</f>
        <v>170631</v>
      </c>
      <c r="J17" s="317" t="n">
        <f aca="false">I17-H17</f>
        <v>0</v>
      </c>
      <c r="K17" s="327"/>
      <c r="L17" s="327"/>
    </row>
    <row r="18" customFormat="false" ht="16.5" hidden="false" customHeight="false" outlineLevel="0" collapsed="false">
      <c r="B18" s="317" t="s">
        <v>4963</v>
      </c>
      <c r="C18" s="319" t="s">
        <v>4964</v>
      </c>
      <c r="D18" s="321" t="n">
        <v>44500</v>
      </c>
      <c r="E18" s="321"/>
      <c r="F18" s="321"/>
      <c r="H18" s="317" t="n">
        <v>126131</v>
      </c>
      <c r="I18" s="317" t="n">
        <f aca="false">I17-D18+F18</f>
        <v>126131</v>
      </c>
      <c r="J18" s="317" t="n">
        <f aca="false">I18-H18</f>
        <v>0</v>
      </c>
    </row>
    <row r="19" customFormat="false" ht="16.5" hidden="false" customHeight="false" outlineLevel="0" collapsed="false">
      <c r="B19" s="317" t="s">
        <v>4963</v>
      </c>
      <c r="C19" s="319" t="s">
        <v>4965</v>
      </c>
      <c r="D19" s="321" t="n">
        <v>23004</v>
      </c>
      <c r="E19" s="321"/>
      <c r="F19" s="321"/>
      <c r="H19" s="317" t="n">
        <v>103127</v>
      </c>
      <c r="I19" s="317" t="n">
        <f aca="false">I18-D19+F19</f>
        <v>103127</v>
      </c>
      <c r="J19" s="317" t="n">
        <f aca="false">I19-H19</f>
        <v>0</v>
      </c>
    </row>
    <row r="20" customFormat="false" ht="16.5" hidden="false" customHeight="false" outlineLevel="0" collapsed="false">
      <c r="B20" s="317" t="s">
        <v>4963</v>
      </c>
      <c r="C20" s="317" t="s">
        <v>4966</v>
      </c>
      <c r="D20" s="321" t="n">
        <v>15907</v>
      </c>
      <c r="E20" s="321"/>
      <c r="F20" s="321"/>
      <c r="H20" s="317" t="n">
        <v>87220</v>
      </c>
      <c r="I20" s="317" t="n">
        <f aca="false">I19-D20+F20</f>
        <v>87220</v>
      </c>
      <c r="J20" s="317" t="n">
        <f aca="false">I20-H20</f>
        <v>0</v>
      </c>
    </row>
    <row r="21" customFormat="false" ht="16.5" hidden="false" customHeight="false" outlineLevel="0" collapsed="false">
      <c r="B21" s="317" t="s">
        <v>4963</v>
      </c>
      <c r="C21" s="319" t="s">
        <v>4967</v>
      </c>
      <c r="D21" s="321" t="n">
        <v>63725</v>
      </c>
      <c r="E21" s="321"/>
      <c r="F21" s="321"/>
      <c r="H21" s="317" t="n">
        <v>23495</v>
      </c>
      <c r="I21" s="317" t="n">
        <f aca="false">I20-D21+F21</f>
        <v>23495</v>
      </c>
      <c r="J21" s="317" t="n">
        <f aca="false">I21-H21</f>
        <v>0</v>
      </c>
    </row>
    <row r="22" customFormat="false" ht="16.5" hidden="false" customHeight="false" outlineLevel="0" collapsed="false">
      <c r="B22" s="317" t="s">
        <v>4968</v>
      </c>
      <c r="C22" s="319" t="s">
        <v>419</v>
      </c>
      <c r="D22" s="321" t="n">
        <v>5000</v>
      </c>
      <c r="E22" s="321"/>
      <c r="F22" s="321"/>
      <c r="H22" s="317" t="n">
        <v>18495</v>
      </c>
      <c r="I22" s="317" t="n">
        <f aca="false">I21-D22+F22</f>
        <v>18495</v>
      </c>
      <c r="J22" s="317" t="n">
        <f aca="false">I22-H22</f>
        <v>0</v>
      </c>
    </row>
    <row r="23" customFormat="false" ht="16.5" hidden="false" customHeight="false" outlineLevel="0" collapsed="false">
      <c r="B23" s="317" t="s">
        <v>4969</v>
      </c>
      <c r="C23" s="319" t="s">
        <v>4970</v>
      </c>
      <c r="D23" s="321" t="n">
        <v>5085</v>
      </c>
      <c r="E23" s="321"/>
      <c r="F23" s="321"/>
      <c r="H23" s="317" t="n">
        <v>13410</v>
      </c>
      <c r="I23" s="317" t="n">
        <f aca="false">I22-D23+F23</f>
        <v>13410</v>
      </c>
      <c r="J23" s="317" t="n">
        <f aca="false">I23-H23</f>
        <v>0</v>
      </c>
    </row>
    <row r="24" customFormat="false" ht="16.5" hidden="false" customHeight="false" outlineLevel="0" collapsed="false">
      <c r="B24" s="317" t="s">
        <v>4971</v>
      </c>
      <c r="C24" s="319" t="s">
        <v>4972</v>
      </c>
      <c r="D24" s="321" t="n">
        <v>508</v>
      </c>
      <c r="E24" s="321"/>
      <c r="F24" s="321"/>
      <c r="H24" s="317" t="n">
        <v>12902</v>
      </c>
      <c r="I24" s="317" t="n">
        <f aca="false">H23-D24+F24</f>
        <v>12902</v>
      </c>
      <c r="J24" s="317" t="n">
        <f aca="false">I24-H24</f>
        <v>0</v>
      </c>
    </row>
    <row r="25" customFormat="false" ht="16.5" hidden="false" customHeight="false" outlineLevel="0" collapsed="false">
      <c r="B25" s="317" t="s">
        <v>4971</v>
      </c>
      <c r="C25" s="319" t="s">
        <v>4973</v>
      </c>
      <c r="D25" s="321" t="n">
        <v>1572</v>
      </c>
      <c r="E25" s="321"/>
      <c r="F25" s="321"/>
      <c r="H25" s="317" t="n">
        <v>11330</v>
      </c>
      <c r="I25" s="317" t="n">
        <f aca="false">H24-D25+F25</f>
        <v>11330</v>
      </c>
      <c r="J25" s="317" t="n">
        <f aca="false">I25-H25</f>
        <v>0</v>
      </c>
    </row>
    <row r="26" customFormat="false" ht="16.5" hidden="false" customHeight="false" outlineLevel="0" collapsed="false">
      <c r="B26" s="317" t="s">
        <v>4971</v>
      </c>
      <c r="C26" s="319" t="s">
        <v>4974</v>
      </c>
      <c r="D26" s="321" t="n">
        <v>2559</v>
      </c>
      <c r="E26" s="321"/>
      <c r="F26" s="321"/>
      <c r="H26" s="317" t="n">
        <v>8771</v>
      </c>
      <c r="I26" s="317" t="n">
        <f aca="false">H25-D26+F26</f>
        <v>8771</v>
      </c>
      <c r="J26" s="317" t="n">
        <f aca="false">I26-H26</f>
        <v>0</v>
      </c>
    </row>
    <row r="27" customFormat="false" ht="16.5" hidden="false" customHeight="false" outlineLevel="0" collapsed="false">
      <c r="B27" s="317" t="s">
        <v>4975</v>
      </c>
      <c r="C27" s="319" t="s">
        <v>4976</v>
      </c>
      <c r="D27" s="321"/>
      <c r="E27" s="321"/>
      <c r="F27" s="321" t="n">
        <v>9450</v>
      </c>
      <c r="G27" s="319" t="s">
        <v>4977</v>
      </c>
      <c r="H27" s="317" t="n">
        <v>18221</v>
      </c>
      <c r="I27" s="317" t="n">
        <f aca="false">H26-D27+F27</f>
        <v>18221</v>
      </c>
      <c r="J27" s="317" t="n">
        <f aca="false">I27-H27</f>
        <v>0</v>
      </c>
    </row>
    <row r="28" customFormat="false" ht="16.5" hidden="false" customHeight="false" outlineLevel="0" collapsed="false">
      <c r="B28" s="317" t="s">
        <v>4975</v>
      </c>
      <c r="C28" s="319" t="s">
        <v>4978</v>
      </c>
      <c r="D28" s="321"/>
      <c r="E28" s="321"/>
      <c r="F28" s="321" t="n">
        <v>10800</v>
      </c>
      <c r="G28" s="319" t="s">
        <v>4979</v>
      </c>
      <c r="H28" s="317" t="n">
        <v>29021</v>
      </c>
      <c r="I28" s="317" t="n">
        <f aca="false">H27-D28+F28</f>
        <v>29021</v>
      </c>
      <c r="J28" s="317" t="n">
        <f aca="false">I28-H28</f>
        <v>0</v>
      </c>
    </row>
    <row r="29" customFormat="false" ht="16.5" hidden="false" customHeight="false" outlineLevel="0" collapsed="false">
      <c r="B29" s="317" t="s">
        <v>4975</v>
      </c>
      <c r="C29" s="319" t="s">
        <v>4980</v>
      </c>
      <c r="D29" s="321"/>
      <c r="E29" s="321"/>
      <c r="F29" s="321" t="n">
        <v>11340</v>
      </c>
      <c r="G29" s="319" t="s">
        <v>4981</v>
      </c>
      <c r="H29" s="317" t="n">
        <v>40361</v>
      </c>
      <c r="I29" s="317" t="n">
        <f aca="false">H28-D29+F29</f>
        <v>40361</v>
      </c>
      <c r="J29" s="317" t="n">
        <f aca="false">I29-H29</f>
        <v>0</v>
      </c>
    </row>
    <row r="30" customFormat="false" ht="16.5" hidden="false" customHeight="false" outlineLevel="0" collapsed="false">
      <c r="B30" s="317" t="s">
        <v>4975</v>
      </c>
      <c r="C30" s="319" t="s">
        <v>4982</v>
      </c>
      <c r="D30" s="321"/>
      <c r="E30" s="321"/>
      <c r="F30" s="321" t="n">
        <v>11340</v>
      </c>
      <c r="G30" s="319" t="s">
        <v>4983</v>
      </c>
      <c r="H30" s="317" t="n">
        <v>51701</v>
      </c>
      <c r="I30" s="317" t="n">
        <f aca="false">H29-D30+F30</f>
        <v>51701</v>
      </c>
      <c r="J30" s="317" t="n">
        <f aca="false">I30-H30</f>
        <v>0</v>
      </c>
    </row>
    <row r="31" customFormat="false" ht="16.5" hidden="false" customHeight="false" outlineLevel="0" collapsed="false">
      <c r="B31" s="317" t="s">
        <v>4975</v>
      </c>
      <c r="C31" s="319" t="s">
        <v>4984</v>
      </c>
      <c r="D31" s="321"/>
      <c r="E31" s="321"/>
      <c r="F31" s="321" t="n">
        <v>12600</v>
      </c>
      <c r="G31" s="319" t="s">
        <v>4985</v>
      </c>
      <c r="H31" s="317" t="n">
        <v>64301</v>
      </c>
      <c r="I31" s="317" t="n">
        <f aca="false">H30-D31+F31</f>
        <v>64301</v>
      </c>
      <c r="J31" s="317" t="n">
        <f aca="false">I31-H31</f>
        <v>0</v>
      </c>
    </row>
    <row r="32" customFormat="false" ht="16.5" hidden="false" customHeight="false" outlineLevel="0" collapsed="false">
      <c r="B32" s="317" t="s">
        <v>4975</v>
      </c>
      <c r="C32" s="319" t="s">
        <v>4986</v>
      </c>
      <c r="D32" s="321"/>
      <c r="E32" s="321"/>
      <c r="F32" s="321" t="n">
        <v>13230</v>
      </c>
      <c r="G32" s="319" t="s">
        <v>4987</v>
      </c>
      <c r="H32" s="317" t="n">
        <v>77531</v>
      </c>
      <c r="I32" s="317" t="n">
        <f aca="false">H31-D32+F32</f>
        <v>77531</v>
      </c>
      <c r="J32" s="317" t="n">
        <f aca="false">I32-H32</f>
        <v>0</v>
      </c>
    </row>
    <row r="33" customFormat="false" ht="16.5" hidden="false" customHeight="false" outlineLevel="0" collapsed="false">
      <c r="B33" s="317" t="s">
        <v>4975</v>
      </c>
      <c r="C33" s="319" t="s">
        <v>4988</v>
      </c>
      <c r="D33" s="321"/>
      <c r="E33" s="321"/>
      <c r="F33" s="321" t="n">
        <v>14175</v>
      </c>
      <c r="G33" s="319" t="s">
        <v>4989</v>
      </c>
      <c r="H33" s="317" t="n">
        <v>91706</v>
      </c>
      <c r="I33" s="317" t="n">
        <f aca="false">H32-D33+F33</f>
        <v>91706</v>
      </c>
      <c r="J33" s="317" t="n">
        <f aca="false">I33-H33</f>
        <v>0</v>
      </c>
    </row>
    <row r="34" customFormat="false" ht="16.5" hidden="false" customHeight="false" outlineLevel="0" collapsed="false">
      <c r="B34" s="317" t="s">
        <v>4975</v>
      </c>
      <c r="C34" s="319" t="s">
        <v>4990</v>
      </c>
      <c r="D34" s="321"/>
      <c r="E34" s="321"/>
      <c r="F34" s="321" t="n">
        <v>14175</v>
      </c>
      <c r="G34" s="319" t="s">
        <v>4991</v>
      </c>
      <c r="H34" s="317" t="n">
        <v>105881</v>
      </c>
      <c r="I34" s="317" t="n">
        <f aca="false">H33-D34+F34</f>
        <v>105881</v>
      </c>
      <c r="J34" s="317" t="n">
        <f aca="false">I34-H34</f>
        <v>0</v>
      </c>
    </row>
    <row r="35" customFormat="false" ht="16.5" hidden="false" customHeight="false" outlineLevel="0" collapsed="false">
      <c r="B35" s="317" t="s">
        <v>4975</v>
      </c>
      <c r="C35" s="319" t="s">
        <v>4992</v>
      </c>
      <c r="D35" s="321"/>
      <c r="E35" s="321"/>
      <c r="F35" s="321" t="n">
        <v>14175</v>
      </c>
      <c r="G35" s="319" t="s">
        <v>4993</v>
      </c>
      <c r="H35" s="317" t="n">
        <v>120056</v>
      </c>
      <c r="I35" s="317" t="n">
        <f aca="false">H34-D35+F35</f>
        <v>120056</v>
      </c>
      <c r="J35" s="317" t="n">
        <f aca="false">I35-H35</f>
        <v>0</v>
      </c>
    </row>
    <row r="36" customFormat="false" ht="16.5" hidden="false" customHeight="false" outlineLevel="0" collapsed="false">
      <c r="B36" s="317" t="s">
        <v>4975</v>
      </c>
      <c r="C36" s="319" t="s">
        <v>4994</v>
      </c>
      <c r="D36" s="321"/>
      <c r="E36" s="321"/>
      <c r="F36" s="321" t="n">
        <v>14175</v>
      </c>
      <c r="G36" s="319" t="s">
        <v>4995</v>
      </c>
      <c r="H36" s="317" t="n">
        <v>134231</v>
      </c>
      <c r="I36" s="317" t="n">
        <f aca="false">H35-D36+F36</f>
        <v>134231</v>
      </c>
      <c r="J36" s="317" t="n">
        <f aca="false">I36-H36</f>
        <v>0</v>
      </c>
    </row>
    <row r="37" customFormat="false" ht="16.5" hidden="false" customHeight="false" outlineLevel="0" collapsed="false">
      <c r="B37" s="317" t="s">
        <v>4975</v>
      </c>
      <c r="C37" s="319" t="s">
        <v>4996</v>
      </c>
      <c r="D37" s="321"/>
      <c r="E37" s="321"/>
      <c r="F37" s="321" t="n">
        <v>14175</v>
      </c>
      <c r="G37" s="319" t="s">
        <v>4997</v>
      </c>
      <c r="H37" s="317" t="n">
        <v>148406</v>
      </c>
      <c r="I37" s="317" t="n">
        <f aca="false">H36-D37+F37</f>
        <v>148406</v>
      </c>
      <c r="J37" s="317" t="n">
        <f aca="false">I37-H37</f>
        <v>0</v>
      </c>
    </row>
    <row r="38" customFormat="false" ht="16.5" hidden="false" customHeight="false" outlineLevel="0" collapsed="false">
      <c r="B38" s="317" t="s">
        <v>4975</v>
      </c>
      <c r="C38" s="319" t="s">
        <v>4998</v>
      </c>
      <c r="D38" s="321"/>
      <c r="E38" s="321"/>
      <c r="F38" s="321" t="n">
        <v>24570</v>
      </c>
      <c r="G38" s="319" t="s">
        <v>4999</v>
      </c>
      <c r="H38" s="317" t="n">
        <v>172976</v>
      </c>
      <c r="I38" s="317" t="n">
        <f aca="false">H37-D38+F38</f>
        <v>172976</v>
      </c>
      <c r="J38" s="317" t="n">
        <f aca="false">I38-H38</f>
        <v>0</v>
      </c>
    </row>
    <row r="39" customFormat="false" ht="16.5" hidden="false" customHeight="false" outlineLevel="0" collapsed="false">
      <c r="B39" s="317" t="s">
        <v>4975</v>
      </c>
      <c r="C39" s="319" t="s">
        <v>3379</v>
      </c>
      <c r="D39" s="321"/>
      <c r="E39" s="321"/>
      <c r="F39" s="321" t="n">
        <v>15000</v>
      </c>
      <c r="G39" s="319" t="s">
        <v>5000</v>
      </c>
      <c r="H39" s="317" t="n">
        <v>187976</v>
      </c>
      <c r="I39" s="317" t="n">
        <f aca="false">H38-D39+F39</f>
        <v>187976</v>
      </c>
      <c r="J39" s="317" t="n">
        <f aca="false">I39-H39</f>
        <v>0</v>
      </c>
    </row>
    <row r="40" customFormat="false" ht="16.5" hidden="false" customHeight="false" outlineLevel="0" collapsed="false">
      <c r="B40" s="317" t="s">
        <v>5001</v>
      </c>
      <c r="C40" s="319" t="s">
        <v>5002</v>
      </c>
      <c r="D40" s="321"/>
      <c r="E40" s="321"/>
      <c r="F40" s="321" t="n">
        <v>4725</v>
      </c>
      <c r="G40" s="319" t="s">
        <v>5003</v>
      </c>
      <c r="H40" s="317" t="n">
        <v>192701</v>
      </c>
      <c r="I40" s="317" t="n">
        <f aca="false">H39-D40+F40</f>
        <v>192701</v>
      </c>
      <c r="J40" s="317" t="n">
        <f aca="false">I40-H40</f>
        <v>0</v>
      </c>
    </row>
    <row r="41" customFormat="false" ht="16.5" hidden="false" customHeight="false" outlineLevel="0" collapsed="false">
      <c r="B41" s="317" t="s">
        <v>5001</v>
      </c>
      <c r="C41" s="319" t="s">
        <v>5004</v>
      </c>
      <c r="D41" s="321"/>
      <c r="E41" s="321"/>
      <c r="F41" s="321" t="n">
        <v>4725</v>
      </c>
      <c r="G41" s="319" t="s">
        <v>5005</v>
      </c>
      <c r="H41" s="317" t="n">
        <v>197426</v>
      </c>
      <c r="I41" s="317" t="n">
        <f aca="false">H40-D41+F41</f>
        <v>197426</v>
      </c>
      <c r="J41" s="317" t="n">
        <f aca="false">I41-H41</f>
        <v>0</v>
      </c>
    </row>
    <row r="42" customFormat="false" ht="16.5" hidden="false" customHeight="false" outlineLevel="0" collapsed="false">
      <c r="B42" s="317" t="s">
        <v>5001</v>
      </c>
      <c r="C42" s="319" t="s">
        <v>5006</v>
      </c>
      <c r="D42" s="321"/>
      <c r="E42" s="321"/>
      <c r="F42" s="321" t="n">
        <v>14175</v>
      </c>
      <c r="G42" s="319" t="s">
        <v>5007</v>
      </c>
      <c r="H42" s="317" t="n">
        <v>211601</v>
      </c>
      <c r="I42" s="317" t="n">
        <f aca="false">H41-D42+F42</f>
        <v>211601</v>
      </c>
      <c r="J42" s="317" t="n">
        <f aca="false">I42-H42</f>
        <v>0</v>
      </c>
    </row>
    <row r="43" customFormat="false" ht="16.5" hidden="false" customHeight="false" outlineLevel="0" collapsed="false">
      <c r="B43" s="317" t="s">
        <v>5001</v>
      </c>
      <c r="C43" s="319" t="s">
        <v>5008</v>
      </c>
      <c r="D43" s="321"/>
      <c r="E43" s="321"/>
      <c r="F43" s="321" t="n">
        <v>16380</v>
      </c>
      <c r="G43" s="319" t="s">
        <v>5009</v>
      </c>
      <c r="H43" s="317" t="n">
        <v>227981</v>
      </c>
      <c r="I43" s="317" t="n">
        <f aca="false">H42-D43+F43</f>
        <v>227981</v>
      </c>
      <c r="J43" s="317" t="n">
        <f aca="false">I43-H43</f>
        <v>0</v>
      </c>
    </row>
    <row r="44" customFormat="false" ht="16.5" hidden="false" customHeight="false" outlineLevel="0" collapsed="false">
      <c r="B44" s="317" t="s">
        <v>5001</v>
      </c>
      <c r="C44" s="319" t="s">
        <v>5010</v>
      </c>
      <c r="D44" s="321" t="n">
        <v>2451</v>
      </c>
      <c r="E44" s="321"/>
      <c r="F44" s="321"/>
      <c r="H44" s="317" t="n">
        <v>225530</v>
      </c>
      <c r="I44" s="317" t="n">
        <f aca="false">H43-D44+F44</f>
        <v>225530</v>
      </c>
      <c r="J44" s="317" t="n">
        <f aca="false">I44-H44</f>
        <v>0</v>
      </c>
    </row>
    <row r="45" customFormat="false" ht="16.5" hidden="false" customHeight="false" outlineLevel="0" collapsed="false">
      <c r="B45" s="317" t="s">
        <v>5001</v>
      </c>
      <c r="C45" s="319" t="s">
        <v>5011</v>
      </c>
      <c r="D45" s="321" t="n">
        <v>2135</v>
      </c>
      <c r="E45" s="321"/>
      <c r="F45" s="321"/>
      <c r="H45" s="317" t="n">
        <v>223395</v>
      </c>
      <c r="I45" s="317" t="n">
        <f aca="false">H44-D45+F45</f>
        <v>223395</v>
      </c>
      <c r="J45" s="317" t="n">
        <f aca="false">I45-H45</f>
        <v>0</v>
      </c>
    </row>
    <row r="46" customFormat="false" ht="16.5" hidden="false" customHeight="false" outlineLevel="0" collapsed="false">
      <c r="B46" s="317" t="s">
        <v>5001</v>
      </c>
      <c r="C46" s="319" t="s">
        <v>5012</v>
      </c>
      <c r="D46" s="321" t="n">
        <v>4908</v>
      </c>
      <c r="E46" s="321"/>
      <c r="F46" s="321"/>
      <c r="H46" s="317" t="n">
        <v>218487</v>
      </c>
      <c r="I46" s="317" t="n">
        <f aca="false">H45-D46+F46</f>
        <v>218487</v>
      </c>
      <c r="J46" s="317" t="n">
        <f aca="false">I46-H46</f>
        <v>0</v>
      </c>
    </row>
    <row r="47" customFormat="false" ht="16.5" hidden="false" customHeight="false" outlineLevel="0" collapsed="false">
      <c r="B47" s="317" t="s">
        <v>5001</v>
      </c>
      <c r="C47" s="319" t="s">
        <v>5013</v>
      </c>
      <c r="D47" s="321" t="n">
        <v>15015</v>
      </c>
      <c r="E47" s="321"/>
      <c r="F47" s="321"/>
      <c r="H47" s="317" t="n">
        <v>203472</v>
      </c>
      <c r="I47" s="317" t="n">
        <f aca="false">H46-D47+F47</f>
        <v>203472</v>
      </c>
      <c r="J47" s="317" t="n">
        <f aca="false">I47-H47</f>
        <v>0</v>
      </c>
    </row>
    <row r="48" customFormat="false" ht="16.5" hidden="false" customHeight="false" outlineLevel="0" collapsed="false">
      <c r="B48" s="317" t="s">
        <v>5001</v>
      </c>
      <c r="C48" s="319" t="s">
        <v>5014</v>
      </c>
      <c r="D48" s="321" t="n">
        <v>33004</v>
      </c>
      <c r="E48" s="321"/>
      <c r="F48" s="321"/>
      <c r="G48" s="319" t="s">
        <v>5015</v>
      </c>
      <c r="H48" s="317" t="n">
        <v>170468</v>
      </c>
      <c r="I48" s="317" t="n">
        <f aca="false">H47-D48+F48</f>
        <v>170468</v>
      </c>
      <c r="J48" s="317" t="n">
        <f aca="false">I48-H48</f>
        <v>0</v>
      </c>
    </row>
    <row r="49" customFormat="false" ht="16.5" hidden="false" customHeight="false" outlineLevel="0" collapsed="false">
      <c r="B49" s="317" t="s">
        <v>5001</v>
      </c>
      <c r="C49" s="319" t="s">
        <v>5016</v>
      </c>
      <c r="D49" s="321" t="n">
        <v>36000</v>
      </c>
      <c r="E49" s="321"/>
      <c r="F49" s="321"/>
      <c r="H49" s="317" t="n">
        <v>134468</v>
      </c>
      <c r="I49" s="317" t="n">
        <f aca="false">H48-D49+F49</f>
        <v>134468</v>
      </c>
      <c r="J49" s="317" t="n">
        <f aca="false">I49-H49</f>
        <v>0</v>
      </c>
    </row>
    <row r="50" customFormat="false" ht="16.5" hidden="false" customHeight="false" outlineLevel="0" collapsed="false">
      <c r="B50" s="317" t="s">
        <v>5001</v>
      </c>
      <c r="C50" s="319" t="s">
        <v>5017</v>
      </c>
      <c r="D50" s="321" t="n">
        <v>63725</v>
      </c>
      <c r="E50" s="321"/>
      <c r="F50" s="321"/>
      <c r="H50" s="317" t="n">
        <v>70743</v>
      </c>
      <c r="I50" s="317" t="n">
        <f aca="false">H49-D50+F50</f>
        <v>70743</v>
      </c>
      <c r="J50" s="317" t="n">
        <f aca="false">I50-H50</f>
        <v>0</v>
      </c>
    </row>
    <row r="51" customFormat="false" ht="16.5" hidden="false" customHeight="false" outlineLevel="0" collapsed="false">
      <c r="B51" s="317" t="s">
        <v>5018</v>
      </c>
      <c r="C51" s="319" t="s">
        <v>5019</v>
      </c>
      <c r="D51" s="321" t="n">
        <v>4056</v>
      </c>
      <c r="E51" s="321"/>
      <c r="F51" s="321"/>
      <c r="H51" s="317" t="n">
        <v>66687</v>
      </c>
      <c r="I51" s="317" t="n">
        <f aca="false">H50-D51+F51</f>
        <v>66687</v>
      </c>
      <c r="J51" s="317" t="n">
        <f aca="false">I51-H51</f>
        <v>0</v>
      </c>
    </row>
    <row r="52" customFormat="false" ht="16.5" hidden="false" customHeight="false" outlineLevel="0" collapsed="false">
      <c r="B52" s="317" t="s">
        <v>5020</v>
      </c>
      <c r="C52" s="319" t="s">
        <v>5021</v>
      </c>
      <c r="D52" s="321"/>
      <c r="E52" s="321"/>
      <c r="F52" s="321" t="n">
        <v>14175</v>
      </c>
      <c r="G52" s="319" t="s">
        <v>5022</v>
      </c>
      <c r="H52" s="317" t="n">
        <v>80862</v>
      </c>
      <c r="I52" s="317" t="n">
        <f aca="false">H51-D52+F52</f>
        <v>80862</v>
      </c>
      <c r="J52" s="317" t="n">
        <f aca="false">I52-H52</f>
        <v>0</v>
      </c>
    </row>
    <row r="53" customFormat="false" ht="16.5" hidden="false" customHeight="false" outlineLevel="0" collapsed="false">
      <c r="B53" s="317" t="s">
        <v>5020</v>
      </c>
      <c r="C53" s="319" t="s">
        <v>5023</v>
      </c>
      <c r="D53" s="321"/>
      <c r="E53" s="321"/>
      <c r="F53" s="321" t="n">
        <v>14175</v>
      </c>
      <c r="G53" s="319" t="s">
        <v>5024</v>
      </c>
      <c r="H53" s="317" t="n">
        <v>95037</v>
      </c>
      <c r="I53" s="317" t="n">
        <f aca="false">H52-D53+F53</f>
        <v>95037</v>
      </c>
      <c r="J53" s="317" t="n">
        <f aca="false">I53-H53</f>
        <v>0</v>
      </c>
    </row>
    <row r="54" customFormat="false" ht="16.5" hidden="false" customHeight="false" outlineLevel="0" collapsed="false">
      <c r="B54" s="317" t="s">
        <v>5020</v>
      </c>
      <c r="C54" s="319" t="s">
        <v>5025</v>
      </c>
      <c r="D54" s="321"/>
      <c r="E54" s="321"/>
      <c r="F54" s="321" t="n">
        <v>14175</v>
      </c>
      <c r="G54" s="319" t="s">
        <v>5026</v>
      </c>
      <c r="H54" s="317" t="n">
        <v>109212</v>
      </c>
      <c r="I54" s="317" t="n">
        <f aca="false">H53-D54+F54</f>
        <v>109212</v>
      </c>
      <c r="J54" s="317" t="n">
        <f aca="false">I54-H54</f>
        <v>0</v>
      </c>
    </row>
    <row r="55" customFormat="false" ht="16.5" hidden="false" customHeight="false" outlineLevel="0" collapsed="false">
      <c r="B55" s="317" t="s">
        <v>5020</v>
      </c>
      <c r="C55" s="319" t="s">
        <v>5027</v>
      </c>
      <c r="D55" s="321"/>
      <c r="E55" s="321"/>
      <c r="F55" s="321" t="n">
        <v>20475</v>
      </c>
      <c r="G55" s="319" t="s">
        <v>5028</v>
      </c>
      <c r="H55" s="317" t="n">
        <v>129687</v>
      </c>
      <c r="I55" s="317" t="n">
        <f aca="false">H54-D55+F55</f>
        <v>129687</v>
      </c>
      <c r="J55" s="317" t="n">
        <f aca="false">I55-H55</f>
        <v>0</v>
      </c>
    </row>
    <row r="56" customFormat="false" ht="16.5" hidden="false" customHeight="false" outlineLevel="0" collapsed="false">
      <c r="B56" s="317" t="s">
        <v>5029</v>
      </c>
      <c r="C56" s="319" t="s">
        <v>5017</v>
      </c>
      <c r="D56" s="321" t="n">
        <v>65000</v>
      </c>
      <c r="E56" s="321"/>
      <c r="F56" s="321"/>
      <c r="G56" s="319" t="s">
        <v>5030</v>
      </c>
      <c r="H56" s="317" t="n">
        <v>64687</v>
      </c>
      <c r="I56" s="317" t="n">
        <f aca="false">H55-D56+F56</f>
        <v>64687</v>
      </c>
      <c r="J56" s="317" t="n">
        <f aca="false">I56-H56</f>
        <v>0</v>
      </c>
    </row>
    <row r="57" customFormat="false" ht="16.5" hidden="false" customHeight="false" outlineLevel="0" collapsed="false">
      <c r="B57" s="317" t="s">
        <v>5031</v>
      </c>
      <c r="C57" s="319" t="s">
        <v>3379</v>
      </c>
      <c r="D57" s="321"/>
      <c r="E57" s="321"/>
      <c r="F57" s="321" t="n">
        <v>11940</v>
      </c>
      <c r="G57" s="319" t="s">
        <v>5032</v>
      </c>
      <c r="H57" s="317" t="n">
        <v>76627</v>
      </c>
      <c r="I57" s="317" t="n">
        <f aca="false">H56-D57+F57</f>
        <v>76627</v>
      </c>
      <c r="J57" s="317" t="n">
        <f aca="false">I57-H57</f>
        <v>0</v>
      </c>
    </row>
    <row r="58" customFormat="false" ht="16.5" hidden="false" customHeight="false" outlineLevel="0" collapsed="false">
      <c r="B58" s="317" t="s">
        <v>5033</v>
      </c>
      <c r="C58" s="319" t="s">
        <v>5034</v>
      </c>
      <c r="D58" s="321" t="n">
        <v>5010</v>
      </c>
      <c r="E58" s="321"/>
      <c r="F58" s="321"/>
      <c r="H58" s="317" t="n">
        <v>71617</v>
      </c>
      <c r="I58" s="317" t="n">
        <f aca="false">H57-D58+F58</f>
        <v>71617</v>
      </c>
      <c r="J58" s="317" t="n">
        <f aca="false">I58-H58</f>
        <v>0</v>
      </c>
    </row>
    <row r="59" customFormat="false" ht="16.5" hidden="false" customHeight="false" outlineLevel="0" collapsed="false">
      <c r="B59" s="317" t="s">
        <v>5033</v>
      </c>
      <c r="C59" s="319" t="s">
        <v>5035</v>
      </c>
      <c r="D59" s="321" t="n">
        <v>15015</v>
      </c>
      <c r="E59" s="321"/>
      <c r="F59" s="321"/>
      <c r="H59" s="317" t="n">
        <v>56602</v>
      </c>
      <c r="I59" s="317" t="n">
        <f aca="false">H58-D59+F59</f>
        <v>56602</v>
      </c>
      <c r="J59" s="317" t="n">
        <f aca="false">I59-H59</f>
        <v>0</v>
      </c>
    </row>
    <row r="60" customFormat="false" ht="16.5" hidden="false" customHeight="false" outlineLevel="0" collapsed="false">
      <c r="B60" s="317" t="s">
        <v>5033</v>
      </c>
      <c r="C60" s="319" t="s">
        <v>3379</v>
      </c>
      <c r="D60" s="321"/>
      <c r="E60" s="321"/>
      <c r="F60" s="321" t="n">
        <v>2307</v>
      </c>
      <c r="G60" s="319" t="s">
        <v>5036</v>
      </c>
      <c r="H60" s="317" t="n">
        <v>58909</v>
      </c>
      <c r="I60" s="317" t="n">
        <f aca="false">H59-D60+F60</f>
        <v>58909</v>
      </c>
      <c r="J60" s="317" t="n">
        <f aca="false">I60-H60</f>
        <v>0</v>
      </c>
    </row>
    <row r="61" customFormat="false" ht="16.5" hidden="false" customHeight="false" outlineLevel="0" collapsed="false">
      <c r="B61" s="317" t="s">
        <v>5037</v>
      </c>
      <c r="C61" s="319" t="s">
        <v>5038</v>
      </c>
      <c r="D61" s="321"/>
      <c r="E61" s="321"/>
      <c r="F61" s="321" t="n">
        <v>4725</v>
      </c>
      <c r="G61" s="319" t="s">
        <v>5039</v>
      </c>
      <c r="H61" s="317" t="n">
        <v>63634</v>
      </c>
      <c r="I61" s="317" t="n">
        <f aca="false">H60-D61+F61</f>
        <v>63634</v>
      </c>
      <c r="J61" s="317" t="n">
        <f aca="false">I61-H61</f>
        <v>0</v>
      </c>
    </row>
    <row r="62" customFormat="false" ht="16.5" hidden="false" customHeight="false" outlineLevel="0" collapsed="false">
      <c r="B62" s="317" t="s">
        <v>5037</v>
      </c>
      <c r="C62" s="319" t="s">
        <v>5040</v>
      </c>
      <c r="D62" s="321"/>
      <c r="E62" s="321"/>
      <c r="F62" s="321" t="n">
        <v>11340</v>
      </c>
      <c r="G62" s="319" t="s">
        <v>5041</v>
      </c>
      <c r="H62" s="317" t="n">
        <v>74974</v>
      </c>
      <c r="I62" s="317" t="n">
        <f aca="false">H61-D62+F62</f>
        <v>74974</v>
      </c>
      <c r="J62" s="317" t="n">
        <f aca="false">I62-H62</f>
        <v>0</v>
      </c>
    </row>
    <row r="63" customFormat="false" ht="16.5" hidden="false" customHeight="false" outlineLevel="0" collapsed="false">
      <c r="B63" s="317" t="s">
        <v>5037</v>
      </c>
      <c r="C63" s="319" t="s">
        <v>5042</v>
      </c>
      <c r="D63" s="321"/>
      <c r="E63" s="321"/>
      <c r="F63" s="321" t="n">
        <v>13230</v>
      </c>
      <c r="G63" s="319" t="s">
        <v>5043</v>
      </c>
      <c r="H63" s="317" t="n">
        <v>88204</v>
      </c>
      <c r="I63" s="317" t="n">
        <f aca="false">H62-D63+F63</f>
        <v>88204</v>
      </c>
      <c r="J63" s="317" t="n">
        <f aca="false">I63-H63</f>
        <v>0</v>
      </c>
    </row>
    <row r="64" customFormat="false" ht="16.5" hidden="false" customHeight="false" outlineLevel="0" collapsed="false">
      <c r="B64" s="317" t="s">
        <v>5037</v>
      </c>
      <c r="C64" s="319" t="s">
        <v>5044</v>
      </c>
      <c r="D64" s="321"/>
      <c r="E64" s="321"/>
      <c r="F64" s="321" t="n">
        <v>13230</v>
      </c>
      <c r="G64" s="319" t="s">
        <v>5045</v>
      </c>
      <c r="H64" s="317" t="n">
        <v>101434</v>
      </c>
      <c r="I64" s="317" t="n">
        <f aca="false">H63-D64+F64</f>
        <v>101434</v>
      </c>
      <c r="J64" s="317" t="n">
        <f aca="false">I64-H64</f>
        <v>0</v>
      </c>
    </row>
    <row r="65" customFormat="false" ht="16.5" hidden="false" customHeight="false" outlineLevel="0" collapsed="false">
      <c r="B65" s="317" t="s">
        <v>5037</v>
      </c>
      <c r="C65" s="319" t="s">
        <v>5046</v>
      </c>
      <c r="D65" s="321"/>
      <c r="E65" s="321"/>
      <c r="F65" s="321" t="n">
        <v>14175</v>
      </c>
      <c r="G65" s="319" t="s">
        <v>5047</v>
      </c>
      <c r="H65" s="317" t="n">
        <v>115609</v>
      </c>
      <c r="I65" s="317" t="n">
        <f aca="false">H64-D65+F65</f>
        <v>115609</v>
      </c>
      <c r="J65" s="317" t="n">
        <f aca="false">I65-H65</f>
        <v>0</v>
      </c>
    </row>
    <row r="66" customFormat="false" ht="16.5" hidden="false" customHeight="false" outlineLevel="0" collapsed="false">
      <c r="B66" s="317" t="s">
        <v>5037</v>
      </c>
      <c r="C66" s="319" t="s">
        <v>5048</v>
      </c>
      <c r="D66" s="321"/>
      <c r="E66" s="321"/>
      <c r="F66" s="321" t="n">
        <v>14175</v>
      </c>
      <c r="G66" s="319" t="s">
        <v>5049</v>
      </c>
      <c r="H66" s="317" t="n">
        <v>129784</v>
      </c>
      <c r="I66" s="317" t="n">
        <f aca="false">H65-D66+F66</f>
        <v>129784</v>
      </c>
      <c r="J66" s="317" t="n">
        <f aca="false">I66-H66</f>
        <v>0</v>
      </c>
    </row>
    <row r="67" customFormat="false" ht="16.5" hidden="false" customHeight="false" outlineLevel="0" collapsed="false">
      <c r="B67" s="317" t="s">
        <v>5037</v>
      </c>
      <c r="C67" s="319" t="s">
        <v>5050</v>
      </c>
      <c r="D67" s="321"/>
      <c r="E67" s="321"/>
      <c r="F67" s="321" t="n">
        <v>14175</v>
      </c>
      <c r="G67" s="319" t="s">
        <v>5051</v>
      </c>
      <c r="H67" s="317" t="n">
        <v>143959</v>
      </c>
      <c r="I67" s="317" t="n">
        <f aca="false">H66-D67+F67</f>
        <v>143959</v>
      </c>
      <c r="J67" s="317" t="n">
        <f aca="false">I67-H67</f>
        <v>0</v>
      </c>
    </row>
    <row r="68" customFormat="false" ht="16.5" hidden="false" customHeight="false" outlineLevel="0" collapsed="false">
      <c r="B68" s="317" t="s">
        <v>5037</v>
      </c>
      <c r="C68" s="319" t="s">
        <v>5052</v>
      </c>
      <c r="D68" s="321"/>
      <c r="E68" s="321"/>
      <c r="F68" s="321" t="n">
        <v>14175</v>
      </c>
      <c r="G68" s="319" t="s">
        <v>5053</v>
      </c>
      <c r="H68" s="317" t="n">
        <v>158134</v>
      </c>
      <c r="I68" s="317" t="n">
        <f aca="false">H67-D68+F68</f>
        <v>158134</v>
      </c>
      <c r="J68" s="317" t="n">
        <f aca="false">I68-H68</f>
        <v>0</v>
      </c>
    </row>
    <row r="69" customFormat="false" ht="16.5" hidden="false" customHeight="false" outlineLevel="0" collapsed="false">
      <c r="B69" s="317" t="s">
        <v>5037</v>
      </c>
      <c r="C69" s="319" t="s">
        <v>5054</v>
      </c>
      <c r="D69" s="321"/>
      <c r="E69" s="321"/>
      <c r="F69" s="321" t="n">
        <v>14175</v>
      </c>
      <c r="G69" s="319" t="s">
        <v>5055</v>
      </c>
      <c r="H69" s="317" t="n">
        <v>172309</v>
      </c>
      <c r="I69" s="317" t="n">
        <f aca="false">H68-D69+F69</f>
        <v>172309</v>
      </c>
      <c r="J69" s="317" t="n">
        <f aca="false">I69-H69</f>
        <v>0</v>
      </c>
    </row>
    <row r="70" customFormat="false" ht="16.5" hidden="false" customHeight="false" outlineLevel="0" collapsed="false">
      <c r="B70" s="317" t="s">
        <v>5037</v>
      </c>
      <c r="C70" s="319" t="s">
        <v>5056</v>
      </c>
      <c r="D70" s="321"/>
      <c r="E70" s="321"/>
      <c r="F70" s="321" t="n">
        <v>14175</v>
      </c>
      <c r="G70" s="319" t="s">
        <v>5057</v>
      </c>
      <c r="H70" s="317" t="n">
        <v>186484</v>
      </c>
      <c r="I70" s="317" t="n">
        <f aca="false">H69-D70+F70</f>
        <v>186484</v>
      </c>
      <c r="J70" s="317" t="n">
        <f aca="false">I70-H70</f>
        <v>0</v>
      </c>
    </row>
    <row r="71" customFormat="false" ht="16.5" hidden="false" customHeight="false" outlineLevel="0" collapsed="false">
      <c r="B71" s="317" t="s">
        <v>5037</v>
      </c>
      <c r="C71" s="319" t="s">
        <v>5058</v>
      </c>
      <c r="D71" s="321"/>
      <c r="E71" s="321"/>
      <c r="F71" s="321" t="n">
        <v>14175</v>
      </c>
      <c r="G71" s="319" t="s">
        <v>5059</v>
      </c>
      <c r="H71" s="317" t="n">
        <v>200659</v>
      </c>
      <c r="I71" s="317" t="n">
        <f aca="false">H70-D71+F71</f>
        <v>200659</v>
      </c>
      <c r="J71" s="317" t="n">
        <f aca="false">I71-H71</f>
        <v>0</v>
      </c>
    </row>
    <row r="72" customFormat="false" ht="16.5" hidden="false" customHeight="false" outlineLevel="0" collapsed="false">
      <c r="B72" s="317" t="s">
        <v>5037</v>
      </c>
      <c r="C72" s="319" t="s">
        <v>5060</v>
      </c>
      <c r="D72" s="321" t="n">
        <v>2654</v>
      </c>
      <c r="E72" s="321"/>
      <c r="F72" s="321"/>
      <c r="H72" s="317" t="n">
        <v>198005</v>
      </c>
      <c r="I72" s="317" t="n">
        <f aca="false">H71-D72+F72</f>
        <v>198005</v>
      </c>
      <c r="J72" s="317" t="n">
        <f aca="false">I72-H72</f>
        <v>0</v>
      </c>
    </row>
    <row r="73" customFormat="false" ht="16.5" hidden="false" customHeight="false" outlineLevel="0" collapsed="false">
      <c r="B73" s="317" t="s">
        <v>5037</v>
      </c>
      <c r="C73" s="319" t="s">
        <v>5061</v>
      </c>
      <c r="D73" s="321" t="n">
        <v>2135</v>
      </c>
      <c r="E73" s="321"/>
      <c r="F73" s="321"/>
      <c r="H73" s="317" t="n">
        <v>195870</v>
      </c>
      <c r="I73" s="317" t="n">
        <f aca="false">H72-D73+F73</f>
        <v>195870</v>
      </c>
      <c r="J73" s="317" t="n">
        <f aca="false">I73-H73</f>
        <v>0</v>
      </c>
    </row>
    <row r="74" customFormat="false" ht="16.5" hidden="false" customHeight="false" outlineLevel="0" collapsed="false">
      <c r="B74" s="317" t="s">
        <v>5062</v>
      </c>
      <c r="C74" s="319" t="s">
        <v>5063</v>
      </c>
      <c r="D74" s="321" t="n">
        <v>1528</v>
      </c>
      <c r="E74" s="321"/>
      <c r="F74" s="321"/>
      <c r="H74" s="317" t="n">
        <v>194342</v>
      </c>
      <c r="I74" s="317" t="n">
        <f aca="false">H73-D74+F74</f>
        <v>194342</v>
      </c>
      <c r="J74" s="317" t="n">
        <f aca="false">I74-H74</f>
        <v>0</v>
      </c>
    </row>
    <row r="75" customFormat="false" ht="16.5" hidden="false" customHeight="false" outlineLevel="0" collapsed="false">
      <c r="B75" s="317" t="s">
        <v>5062</v>
      </c>
      <c r="C75" s="319" t="s">
        <v>5064</v>
      </c>
      <c r="D75" s="321" t="n">
        <v>2286</v>
      </c>
      <c r="E75" s="321"/>
      <c r="F75" s="321"/>
      <c r="H75" s="317" t="n">
        <v>192056</v>
      </c>
      <c r="I75" s="317" t="n">
        <f aca="false">H74-D75+F75</f>
        <v>192056</v>
      </c>
      <c r="J75" s="317" t="n">
        <f aca="false">I75-H75</f>
        <v>0</v>
      </c>
    </row>
    <row r="76" customFormat="false" ht="16.5" hidden="false" customHeight="false" outlineLevel="0" collapsed="false">
      <c r="B76" s="317" t="s">
        <v>5062</v>
      </c>
      <c r="C76" s="319" t="s">
        <v>5065</v>
      </c>
      <c r="D76" s="321" t="n">
        <v>2686</v>
      </c>
      <c r="E76" s="321"/>
      <c r="F76" s="321"/>
      <c r="H76" s="317" t="n">
        <v>189370</v>
      </c>
      <c r="I76" s="317" t="n">
        <f aca="false">H75-D76+F76</f>
        <v>189370</v>
      </c>
      <c r="J76" s="317" t="n">
        <f aca="false">I76-H76</f>
        <v>0</v>
      </c>
    </row>
    <row r="77" customFormat="false" ht="16.5" hidden="false" customHeight="false" outlineLevel="0" collapsed="false">
      <c r="B77" s="317" t="s">
        <v>5066</v>
      </c>
      <c r="C77" s="319" t="s">
        <v>5067</v>
      </c>
      <c r="D77" s="321" t="n">
        <v>33000</v>
      </c>
      <c r="E77" s="321"/>
      <c r="F77" s="321"/>
      <c r="H77" s="317" t="n">
        <v>156370</v>
      </c>
      <c r="I77" s="317" t="n">
        <f aca="false">H76-D77+F77</f>
        <v>156370</v>
      </c>
      <c r="J77" s="317" t="n">
        <f aca="false">I77-H77</f>
        <v>0</v>
      </c>
    </row>
    <row r="78" customFormat="false" ht="16.5" hidden="false" customHeight="false" outlineLevel="0" collapsed="false">
      <c r="B78" s="317" t="s">
        <v>5066</v>
      </c>
      <c r="C78" s="319" t="s">
        <v>5068</v>
      </c>
      <c r="D78" s="321" t="n">
        <v>22978</v>
      </c>
      <c r="E78" s="321"/>
      <c r="F78" s="321"/>
      <c r="H78" s="317" t="n">
        <v>133392</v>
      </c>
      <c r="I78" s="317" t="n">
        <f aca="false">H77-D78+F78</f>
        <v>133392</v>
      </c>
      <c r="J78" s="317" t="n">
        <f aca="false">I78-H78</f>
        <v>0</v>
      </c>
    </row>
    <row r="79" customFormat="false" ht="16.5" hidden="false" customHeight="false" outlineLevel="0" collapsed="false">
      <c r="B79" s="317" t="s">
        <v>5066</v>
      </c>
      <c r="C79" s="319" t="s">
        <v>5069</v>
      </c>
      <c r="D79" s="321" t="n">
        <v>63707</v>
      </c>
      <c r="E79" s="321"/>
      <c r="F79" s="321"/>
      <c r="H79" s="317" t="n">
        <v>69685</v>
      </c>
      <c r="I79" s="317" t="n">
        <f aca="false">H78-D79+F79</f>
        <v>69685</v>
      </c>
      <c r="J79" s="317" t="n">
        <f aca="false">I79-H79</f>
        <v>0</v>
      </c>
    </row>
    <row r="80" customFormat="false" ht="16.5" hidden="false" customHeight="false" outlineLevel="0" collapsed="false">
      <c r="B80" s="317" t="s">
        <v>5066</v>
      </c>
      <c r="C80" s="319" t="s">
        <v>419</v>
      </c>
      <c r="D80" s="321" t="n">
        <v>5000</v>
      </c>
      <c r="E80" s="321"/>
      <c r="F80" s="321"/>
      <c r="H80" s="317" t="n">
        <v>64685</v>
      </c>
      <c r="I80" s="317" t="n">
        <f aca="false">H79-D80+F80</f>
        <v>64685</v>
      </c>
      <c r="J80" s="317" t="n">
        <f aca="false">I80-H80</f>
        <v>0</v>
      </c>
    </row>
    <row r="81" customFormat="false" ht="16.5" hidden="false" customHeight="false" outlineLevel="0" collapsed="false">
      <c r="B81" s="317" t="s">
        <v>5070</v>
      </c>
      <c r="C81" s="319" t="s">
        <v>3379</v>
      </c>
      <c r="D81" s="321"/>
      <c r="E81" s="321"/>
      <c r="F81" s="321" t="n">
        <v>14145</v>
      </c>
      <c r="G81" s="319" t="s">
        <v>5071</v>
      </c>
      <c r="H81" s="317" t="n">
        <v>78830</v>
      </c>
      <c r="I81" s="317" t="n">
        <f aca="false">H80-D81+F81</f>
        <v>78830</v>
      </c>
      <c r="J81" s="317" t="n">
        <f aca="false">I81-H81</f>
        <v>0</v>
      </c>
    </row>
    <row r="82" customFormat="false" ht="16.5" hidden="false" customHeight="false" outlineLevel="0" collapsed="false">
      <c r="B82" s="317" t="s">
        <v>5072</v>
      </c>
      <c r="C82" s="319" t="s">
        <v>5073</v>
      </c>
      <c r="D82" s="321" t="n">
        <v>33772</v>
      </c>
      <c r="E82" s="321"/>
      <c r="F82" s="321"/>
      <c r="H82" s="317" t="n">
        <v>45058</v>
      </c>
      <c r="I82" s="317" t="n">
        <f aca="false">H81-D82+F82</f>
        <v>45058</v>
      </c>
      <c r="J82" s="317" t="n">
        <f aca="false">I82-H82</f>
        <v>0</v>
      </c>
    </row>
    <row r="83" customFormat="false" ht="16.5" hidden="false" customHeight="false" outlineLevel="0" collapsed="false">
      <c r="B83" s="317" t="s">
        <v>5074</v>
      </c>
      <c r="C83" s="317" t="s">
        <v>5075</v>
      </c>
      <c r="D83" s="321" t="n">
        <v>21920</v>
      </c>
      <c r="E83" s="321"/>
      <c r="F83" s="321"/>
      <c r="H83" s="317" t="n">
        <v>23138</v>
      </c>
      <c r="I83" s="317" t="n">
        <f aca="false">H82-D83+F83</f>
        <v>23138</v>
      </c>
      <c r="J83" s="317" t="n">
        <f aca="false">I83-H83</f>
        <v>0</v>
      </c>
    </row>
    <row r="84" customFormat="false" ht="16.5" hidden="false" customHeight="false" outlineLevel="0" collapsed="false">
      <c r="B84" s="317" t="s">
        <v>5076</v>
      </c>
      <c r="C84" s="319" t="s">
        <v>3379</v>
      </c>
      <c r="D84" s="321"/>
      <c r="E84" s="321"/>
      <c r="F84" s="321" t="n">
        <v>13485</v>
      </c>
      <c r="G84" s="319" t="s">
        <v>5077</v>
      </c>
      <c r="H84" s="317" t="n">
        <v>36623</v>
      </c>
      <c r="I84" s="317" t="n">
        <f aca="false">H83-D84+F84</f>
        <v>36623</v>
      </c>
      <c r="J84" s="317" t="n">
        <f aca="false">I84-H84</f>
        <v>0</v>
      </c>
    </row>
    <row r="85" customFormat="false" ht="16.5" hidden="false" customHeight="false" outlineLevel="0" collapsed="false">
      <c r="B85" s="317" t="s">
        <v>5076</v>
      </c>
      <c r="C85" s="319" t="s">
        <v>5078</v>
      </c>
      <c r="D85" s="321"/>
      <c r="E85" s="321"/>
      <c r="F85" s="321" t="n">
        <v>13500</v>
      </c>
      <c r="G85" s="319" t="s">
        <v>5079</v>
      </c>
      <c r="H85" s="317" t="n">
        <v>50123</v>
      </c>
      <c r="I85" s="317" t="n">
        <f aca="false">H84-D85+F85</f>
        <v>50123</v>
      </c>
      <c r="J85" s="317" t="n">
        <f aca="false">I85-H85</f>
        <v>0</v>
      </c>
    </row>
    <row r="86" customFormat="false" ht="16.5" hidden="false" customHeight="false" outlineLevel="0" collapsed="false">
      <c r="B86" s="317" t="s">
        <v>5076</v>
      </c>
      <c r="C86" s="319" t="s">
        <v>5080</v>
      </c>
      <c r="D86" s="321"/>
      <c r="E86" s="321"/>
      <c r="F86" s="321" t="n">
        <v>13500</v>
      </c>
      <c r="G86" s="319" t="s">
        <v>5081</v>
      </c>
      <c r="H86" s="317" t="n">
        <v>63623</v>
      </c>
      <c r="I86" s="317" t="n">
        <f aca="false">H85-D86+F86</f>
        <v>63623</v>
      </c>
      <c r="J86" s="317" t="n">
        <f aca="false">I86-H86</f>
        <v>0</v>
      </c>
    </row>
    <row r="87" customFormat="false" ht="16.5" hidden="false" customHeight="false" outlineLevel="0" collapsed="false">
      <c r="B87" s="317" t="s">
        <v>5076</v>
      </c>
      <c r="C87" s="319" t="s">
        <v>5082</v>
      </c>
      <c r="D87" s="321"/>
      <c r="E87" s="321"/>
      <c r="F87" s="321" t="n">
        <v>14175</v>
      </c>
      <c r="G87" s="319" t="s">
        <v>5083</v>
      </c>
      <c r="H87" s="317" t="n">
        <v>77798</v>
      </c>
      <c r="I87" s="317" t="n">
        <f aca="false">H86-D87+F87</f>
        <v>77798</v>
      </c>
      <c r="J87" s="317" t="n">
        <f aca="false">I87-H87</f>
        <v>0</v>
      </c>
    </row>
    <row r="88" customFormat="false" ht="16.5" hidden="false" customHeight="false" outlineLevel="0" collapsed="false">
      <c r="B88" s="317" t="s">
        <v>5084</v>
      </c>
      <c r="C88" s="319" t="s">
        <v>5085</v>
      </c>
      <c r="D88" s="321" t="n">
        <v>36000</v>
      </c>
      <c r="E88" s="321"/>
      <c r="F88" s="321"/>
      <c r="H88" s="317" t="n">
        <v>41798</v>
      </c>
      <c r="I88" s="317" t="n">
        <f aca="false">H87-D88+F88</f>
        <v>41798</v>
      </c>
      <c r="J88" s="317" t="n">
        <f aca="false">I88-H88</f>
        <v>0</v>
      </c>
    </row>
    <row r="89" customFormat="false" ht="16.5" hidden="false" customHeight="false" outlineLevel="0" collapsed="false">
      <c r="B89" s="317" t="s">
        <v>5086</v>
      </c>
      <c r="C89" s="319" t="s">
        <v>5087</v>
      </c>
      <c r="D89" s="321" t="n">
        <v>4245</v>
      </c>
      <c r="E89" s="321"/>
      <c r="F89" s="321"/>
      <c r="H89" s="317" t="n">
        <v>37553</v>
      </c>
      <c r="I89" s="317" t="n">
        <f aca="false">H88-D89+F89</f>
        <v>37553</v>
      </c>
      <c r="J89" s="317" t="n">
        <f aca="false">I89-H89</f>
        <v>0</v>
      </c>
    </row>
    <row r="90" customFormat="false" ht="16.5" hidden="false" customHeight="false" outlineLevel="0" collapsed="false">
      <c r="B90" s="317" t="s">
        <v>5088</v>
      </c>
      <c r="C90" s="319" t="s">
        <v>5089</v>
      </c>
      <c r="D90" s="321" t="n">
        <v>1503</v>
      </c>
      <c r="E90" s="321"/>
      <c r="F90" s="321"/>
      <c r="H90" s="317" t="n">
        <v>36050</v>
      </c>
      <c r="I90" s="317" t="n">
        <f aca="false">H89-D90+F90</f>
        <v>36050</v>
      </c>
      <c r="J90" s="317" t="n">
        <f aca="false">I90-H90</f>
        <v>0</v>
      </c>
    </row>
    <row r="91" customFormat="false" ht="16.5" hidden="false" customHeight="false" outlineLevel="0" collapsed="false">
      <c r="B91" s="317" t="s">
        <v>5088</v>
      </c>
      <c r="C91" s="319" t="s">
        <v>5090</v>
      </c>
      <c r="D91" s="321" t="n">
        <v>2398</v>
      </c>
      <c r="E91" s="321"/>
      <c r="F91" s="321"/>
      <c r="H91" s="317" t="n">
        <v>33652</v>
      </c>
      <c r="I91" s="317" t="n">
        <f aca="false">H90-D91+F91</f>
        <v>33652</v>
      </c>
      <c r="J91" s="317" t="n">
        <f aca="false">I91-H91</f>
        <v>0</v>
      </c>
    </row>
    <row r="92" customFormat="false" ht="16.5" hidden="false" customHeight="false" outlineLevel="0" collapsed="false">
      <c r="B92" s="317" t="s">
        <v>5088</v>
      </c>
      <c r="C92" s="319" t="s">
        <v>5091</v>
      </c>
      <c r="D92" s="321" t="n">
        <v>2706</v>
      </c>
      <c r="E92" s="321"/>
      <c r="F92" s="321"/>
      <c r="H92" s="317" t="n">
        <v>30946</v>
      </c>
      <c r="I92" s="317" t="n">
        <f aca="false">H91-D92+F92</f>
        <v>30946</v>
      </c>
      <c r="J92" s="317" t="n">
        <f aca="false">I92-H92</f>
        <v>0</v>
      </c>
    </row>
    <row r="93" customFormat="false" ht="16.5" hidden="false" customHeight="false" outlineLevel="0" collapsed="false">
      <c r="B93" s="317" t="s">
        <v>5092</v>
      </c>
      <c r="C93" s="319" t="s">
        <v>5093</v>
      </c>
      <c r="D93" s="321"/>
      <c r="E93" s="321"/>
      <c r="F93" s="321" t="n">
        <v>12600</v>
      </c>
      <c r="G93" s="319" t="s">
        <v>5094</v>
      </c>
      <c r="H93" s="317" t="n">
        <v>43546</v>
      </c>
      <c r="I93" s="317" t="n">
        <f aca="false">H92-D93+F93</f>
        <v>43546</v>
      </c>
      <c r="J93" s="317" t="n">
        <f aca="false">I93-H93</f>
        <v>0</v>
      </c>
    </row>
    <row r="94" customFormat="false" ht="16.5" hidden="false" customHeight="false" outlineLevel="0" collapsed="false">
      <c r="B94" s="317" t="s">
        <v>5092</v>
      </c>
      <c r="C94" s="319" t="s">
        <v>5095</v>
      </c>
      <c r="D94" s="321"/>
      <c r="E94" s="321"/>
      <c r="F94" s="321" t="n">
        <v>13500</v>
      </c>
      <c r="G94" s="319" t="s">
        <v>5096</v>
      </c>
      <c r="H94" s="317" t="n">
        <v>57046</v>
      </c>
      <c r="I94" s="317" t="n">
        <f aca="false">H93-D94+F94</f>
        <v>57046</v>
      </c>
      <c r="J94" s="317" t="n">
        <f aca="false">I94-H94</f>
        <v>0</v>
      </c>
    </row>
    <row r="95" customFormat="false" ht="16.5" hidden="false" customHeight="false" outlineLevel="0" collapsed="false">
      <c r="B95" s="317" t="s">
        <v>5092</v>
      </c>
      <c r="C95" s="319" t="s">
        <v>5097</v>
      </c>
      <c r="D95" s="321"/>
      <c r="E95" s="321"/>
      <c r="F95" s="321" t="n">
        <v>14175</v>
      </c>
      <c r="G95" s="319" t="s">
        <v>5098</v>
      </c>
      <c r="H95" s="317" t="n">
        <v>71221</v>
      </c>
      <c r="I95" s="317" t="n">
        <f aca="false">H94-D95+F95</f>
        <v>71221</v>
      </c>
      <c r="J95" s="317" t="n">
        <f aca="false">I95-H95</f>
        <v>0</v>
      </c>
    </row>
    <row r="96" customFormat="false" ht="16.5" hidden="false" customHeight="false" outlineLevel="0" collapsed="false">
      <c r="B96" s="317" t="s">
        <v>5092</v>
      </c>
      <c r="C96" s="319" t="s">
        <v>5099</v>
      </c>
      <c r="D96" s="321"/>
      <c r="E96" s="321"/>
      <c r="F96" s="321" t="n">
        <v>14175</v>
      </c>
      <c r="G96" s="319" t="s">
        <v>5100</v>
      </c>
      <c r="H96" s="317" t="n">
        <v>85396</v>
      </c>
      <c r="I96" s="317" t="n">
        <f aca="false">H95-D96+F96</f>
        <v>85396</v>
      </c>
      <c r="J96" s="317" t="n">
        <f aca="false">I96-H96</f>
        <v>0</v>
      </c>
    </row>
    <row r="97" customFormat="false" ht="16.5" hidden="false" customHeight="false" outlineLevel="0" collapsed="false">
      <c r="B97" s="317" t="s">
        <v>5092</v>
      </c>
      <c r="C97" s="319" t="s">
        <v>5101</v>
      </c>
      <c r="D97" s="321"/>
      <c r="E97" s="321"/>
      <c r="F97" s="321" t="n">
        <v>14175</v>
      </c>
      <c r="G97" s="319" t="s">
        <v>5102</v>
      </c>
      <c r="H97" s="317" t="n">
        <v>99571</v>
      </c>
      <c r="I97" s="317" t="n">
        <f aca="false">H96-D97+F97</f>
        <v>99571</v>
      </c>
      <c r="J97" s="317" t="n">
        <f aca="false">I97-H97</f>
        <v>0</v>
      </c>
    </row>
    <row r="98" customFormat="false" ht="16.5" hidden="false" customHeight="false" outlineLevel="0" collapsed="false">
      <c r="B98" s="317" t="s">
        <v>5103</v>
      </c>
      <c r="C98" s="319" t="s">
        <v>5104</v>
      </c>
      <c r="D98" s="321" t="n">
        <v>2654</v>
      </c>
      <c r="E98" s="321"/>
      <c r="F98" s="321"/>
      <c r="H98" s="317" t="n">
        <v>96917</v>
      </c>
      <c r="I98" s="317" t="n">
        <f aca="false">H97-D98+F98</f>
        <v>96917</v>
      </c>
      <c r="J98" s="317" t="n">
        <f aca="false">I98-H98</f>
        <v>0</v>
      </c>
    </row>
    <row r="99" customFormat="false" ht="16.5" hidden="false" customHeight="false" outlineLevel="0" collapsed="false">
      <c r="B99" s="317" t="s">
        <v>5103</v>
      </c>
      <c r="C99" s="319" t="s">
        <v>5105</v>
      </c>
      <c r="D99" s="321" t="n">
        <v>2171</v>
      </c>
      <c r="E99" s="321"/>
      <c r="F99" s="321"/>
      <c r="H99" s="317" t="n">
        <v>94746</v>
      </c>
      <c r="I99" s="317" t="n">
        <f aca="false">H98-D99+F99</f>
        <v>94746</v>
      </c>
      <c r="J99" s="317" t="n">
        <f aca="false">I99-H99</f>
        <v>0</v>
      </c>
    </row>
    <row r="100" customFormat="false" ht="16.5" hidden="false" customHeight="false" outlineLevel="0" collapsed="false">
      <c r="B100" s="317" t="s">
        <v>5103</v>
      </c>
      <c r="C100" s="319" t="s">
        <v>5106</v>
      </c>
      <c r="D100" s="321" t="n">
        <v>5010</v>
      </c>
      <c r="E100" s="321"/>
      <c r="F100" s="321"/>
      <c r="H100" s="317" t="n">
        <v>89736</v>
      </c>
      <c r="I100" s="317" t="n">
        <f aca="false">H99-D100+F100</f>
        <v>89736</v>
      </c>
      <c r="J100" s="317" t="n">
        <f aca="false">I100-H100</f>
        <v>0</v>
      </c>
    </row>
    <row r="101" customFormat="false" ht="16.5" hidden="false" customHeight="false" outlineLevel="0" collapsed="false">
      <c r="B101" s="317" t="s">
        <v>5103</v>
      </c>
      <c r="C101" s="319" t="s">
        <v>5107</v>
      </c>
      <c r="D101" s="321" t="n">
        <v>15015</v>
      </c>
      <c r="E101" s="321"/>
      <c r="F101" s="321"/>
      <c r="H101" s="317" t="n">
        <v>74721</v>
      </c>
      <c r="I101" s="317" t="n">
        <f aca="false">H100-D101+F101</f>
        <v>74721</v>
      </c>
      <c r="J101" s="317" t="n">
        <f aca="false">I101-H101</f>
        <v>0</v>
      </c>
    </row>
    <row r="102" customFormat="false" ht="16.5" hidden="false" customHeight="false" outlineLevel="0" collapsed="false">
      <c r="B102" s="317" t="s">
        <v>5108</v>
      </c>
      <c r="C102" s="319" t="s">
        <v>5109</v>
      </c>
      <c r="D102" s="321"/>
      <c r="E102" s="321"/>
      <c r="F102" s="321" t="n">
        <v>4725</v>
      </c>
      <c r="G102" s="319" t="s">
        <v>5110</v>
      </c>
      <c r="H102" s="317" t="n">
        <v>79446</v>
      </c>
      <c r="I102" s="317" t="n">
        <f aca="false">H101-D102+F102</f>
        <v>79446</v>
      </c>
      <c r="J102" s="317" t="n">
        <f aca="false">I102-H102</f>
        <v>0</v>
      </c>
    </row>
    <row r="103" customFormat="false" ht="16.5" hidden="false" customHeight="false" outlineLevel="0" collapsed="false">
      <c r="B103" s="317" t="s">
        <v>5108</v>
      </c>
      <c r="C103" s="319" t="s">
        <v>5111</v>
      </c>
      <c r="D103" s="321"/>
      <c r="E103" s="321"/>
      <c r="F103" s="321" t="n">
        <v>11340</v>
      </c>
      <c r="G103" s="319" t="s">
        <v>5112</v>
      </c>
      <c r="H103" s="317" t="n">
        <v>90786</v>
      </c>
      <c r="I103" s="317" t="n">
        <f aca="false">H102-D103+F103</f>
        <v>90786</v>
      </c>
      <c r="J103" s="317" t="n">
        <f aca="false">I103-H103</f>
        <v>0</v>
      </c>
    </row>
    <row r="104" customFormat="false" ht="16.5" hidden="false" customHeight="false" outlineLevel="0" collapsed="false">
      <c r="B104" s="317" t="s">
        <v>5108</v>
      </c>
      <c r="C104" s="319" t="s">
        <v>5113</v>
      </c>
      <c r="D104" s="321"/>
      <c r="E104" s="321"/>
      <c r="F104" s="321" t="n">
        <v>13500</v>
      </c>
      <c r="G104" s="319" t="s">
        <v>5114</v>
      </c>
      <c r="H104" s="317" t="n">
        <v>104286</v>
      </c>
      <c r="I104" s="317" t="n">
        <f aca="false">H103-D104+F104</f>
        <v>104286</v>
      </c>
      <c r="J104" s="317" t="n">
        <f aca="false">I104-H104</f>
        <v>0</v>
      </c>
    </row>
    <row r="105" customFormat="false" ht="16.5" hidden="false" customHeight="false" outlineLevel="0" collapsed="false">
      <c r="B105" s="317" t="s">
        <v>5108</v>
      </c>
      <c r="C105" s="319" t="s">
        <v>5115</v>
      </c>
      <c r="D105" s="321"/>
      <c r="E105" s="321"/>
      <c r="F105" s="321" t="n">
        <v>14175</v>
      </c>
      <c r="G105" s="319" t="s">
        <v>5116</v>
      </c>
      <c r="H105" s="317" t="n">
        <v>118461</v>
      </c>
      <c r="I105" s="317" t="n">
        <f aca="false">H104-D105+F105</f>
        <v>118461</v>
      </c>
      <c r="J105" s="317" t="n">
        <f aca="false">I105-H105</f>
        <v>0</v>
      </c>
    </row>
    <row r="106" customFormat="false" ht="16.5" hidden="false" customHeight="false" outlineLevel="0" collapsed="false">
      <c r="B106" s="317" t="s">
        <v>5108</v>
      </c>
      <c r="C106" s="319" t="s">
        <v>5117</v>
      </c>
      <c r="D106" s="321"/>
      <c r="E106" s="321"/>
      <c r="F106" s="321" t="n">
        <v>14175</v>
      </c>
      <c r="G106" s="319" t="s">
        <v>5118</v>
      </c>
      <c r="H106" s="317" t="n">
        <v>132636</v>
      </c>
      <c r="I106" s="317" t="n">
        <f aca="false">H105-D106+F106</f>
        <v>132636</v>
      </c>
      <c r="J106" s="317" t="n">
        <f aca="false">I106-H106</f>
        <v>0</v>
      </c>
    </row>
    <row r="107" customFormat="false" ht="16.5" hidden="false" customHeight="false" outlineLevel="0" collapsed="false">
      <c r="B107" s="317" t="s">
        <v>5108</v>
      </c>
      <c r="C107" s="319" t="s">
        <v>5119</v>
      </c>
      <c r="D107" s="321"/>
      <c r="E107" s="321"/>
      <c r="F107" s="321" t="n">
        <v>16500</v>
      </c>
      <c r="G107" s="319" t="s">
        <v>5120</v>
      </c>
      <c r="H107" s="317" t="n">
        <v>149136</v>
      </c>
      <c r="I107" s="317" t="n">
        <f aca="false">H106-D107+F107</f>
        <v>149136</v>
      </c>
      <c r="J107" s="317" t="n">
        <f aca="false">I107-H107</f>
        <v>0</v>
      </c>
    </row>
    <row r="108" customFormat="false" ht="16.5" hidden="false" customHeight="false" outlineLevel="0" collapsed="false">
      <c r="B108" s="317" t="s">
        <v>5108</v>
      </c>
      <c r="C108" s="319" t="s">
        <v>5121</v>
      </c>
      <c r="D108" s="321"/>
      <c r="E108" s="321"/>
      <c r="F108" s="321" t="n">
        <v>11340</v>
      </c>
      <c r="G108" s="319" t="s">
        <v>5122</v>
      </c>
      <c r="H108" s="317" t="n">
        <v>160476</v>
      </c>
      <c r="I108" s="317" t="n">
        <f aca="false">H107-D108+F108</f>
        <v>160476</v>
      </c>
      <c r="J108" s="317" t="n">
        <f aca="false">I108-H108</f>
        <v>0</v>
      </c>
    </row>
    <row r="109" customFormat="false" ht="16.5" hidden="false" customHeight="false" outlineLevel="0" collapsed="false">
      <c r="B109" s="317" t="s">
        <v>5108</v>
      </c>
      <c r="C109" s="319" t="s">
        <v>5123</v>
      </c>
      <c r="D109" s="321" t="n">
        <v>17500</v>
      </c>
      <c r="E109" s="321"/>
      <c r="F109" s="321"/>
      <c r="H109" s="317" t="n">
        <v>142976</v>
      </c>
      <c r="I109" s="317" t="n">
        <f aca="false">H108-D109+F109</f>
        <v>142976</v>
      </c>
      <c r="J109" s="317" t="n">
        <f aca="false">I109-H109</f>
        <v>0</v>
      </c>
    </row>
    <row r="110" customFormat="false" ht="16.5" hidden="false" customHeight="false" outlineLevel="0" collapsed="false">
      <c r="B110" s="317" t="s">
        <v>5108</v>
      </c>
      <c r="C110" s="319" t="s">
        <v>5124</v>
      </c>
      <c r="D110" s="321" t="n">
        <v>22978</v>
      </c>
      <c r="E110" s="321"/>
      <c r="F110" s="321"/>
      <c r="H110" s="317" t="n">
        <v>119998</v>
      </c>
      <c r="I110" s="317" t="n">
        <f aca="false">H109-D110+F110</f>
        <v>119998</v>
      </c>
      <c r="J110" s="317" t="n">
        <f aca="false">I110-H110</f>
        <v>0</v>
      </c>
    </row>
    <row r="111" customFormat="false" ht="16.5" hidden="false" customHeight="false" outlineLevel="0" collapsed="false">
      <c r="B111" s="317" t="s">
        <v>5125</v>
      </c>
      <c r="C111" s="319" t="s">
        <v>5126</v>
      </c>
      <c r="D111" s="321" t="n">
        <v>63707</v>
      </c>
      <c r="E111" s="321"/>
      <c r="F111" s="321"/>
      <c r="H111" s="317" t="n">
        <v>56291</v>
      </c>
      <c r="I111" s="317" t="n">
        <f aca="false">H110-D111+F111</f>
        <v>56291</v>
      </c>
      <c r="J111" s="317" t="n">
        <f aca="false">I111-H111</f>
        <v>0</v>
      </c>
    </row>
    <row r="112" customFormat="false" ht="16.5" hidden="false" customHeight="false" outlineLevel="0" collapsed="false">
      <c r="B112" s="317" t="s">
        <v>5127</v>
      </c>
      <c r="C112" s="319" t="s">
        <v>419</v>
      </c>
      <c r="D112" s="321" t="n">
        <v>5000</v>
      </c>
      <c r="E112" s="321"/>
      <c r="F112" s="321"/>
      <c r="H112" s="317" t="n">
        <v>51291</v>
      </c>
      <c r="I112" s="317" t="n">
        <f aca="false">H111-D112+F112</f>
        <v>51291</v>
      </c>
      <c r="J112" s="317" t="n">
        <f aca="false">I112-H112</f>
        <v>0</v>
      </c>
    </row>
    <row r="113" customFormat="false" ht="16.5" hidden="false" customHeight="false" outlineLevel="0" collapsed="false">
      <c r="B113" s="317" t="s">
        <v>5128</v>
      </c>
      <c r="C113" s="319" t="s">
        <v>5129</v>
      </c>
      <c r="D113" s="321" t="n">
        <v>1510</v>
      </c>
      <c r="E113" s="321"/>
      <c r="F113" s="321"/>
      <c r="H113" s="317" t="n">
        <v>49781</v>
      </c>
      <c r="I113" s="317" t="n">
        <f aca="false">H112-D113+F113</f>
        <v>49781</v>
      </c>
      <c r="J113" s="317" t="n">
        <f aca="false">I113-H113</f>
        <v>0</v>
      </c>
    </row>
    <row r="114" customFormat="false" ht="16.5" hidden="false" customHeight="false" outlineLevel="0" collapsed="false">
      <c r="B114" s="317" t="s">
        <v>5128</v>
      </c>
      <c r="C114" s="319" t="s">
        <v>5130</v>
      </c>
      <c r="D114" s="321" t="n">
        <v>2225</v>
      </c>
      <c r="E114" s="321"/>
      <c r="F114" s="321"/>
      <c r="H114" s="317" t="n">
        <v>47556</v>
      </c>
      <c r="I114" s="317" t="n">
        <f aca="false">H113-D114+F114</f>
        <v>47556</v>
      </c>
      <c r="J114" s="317" t="n">
        <f aca="false">I114-H114</f>
        <v>0</v>
      </c>
    </row>
    <row r="115" customFormat="false" ht="16.5" hidden="false" customHeight="false" outlineLevel="0" collapsed="false">
      <c r="B115" s="317" t="s">
        <v>5128</v>
      </c>
      <c r="C115" s="319" t="s">
        <v>5131</v>
      </c>
      <c r="D115" s="321" t="n">
        <v>2703</v>
      </c>
      <c r="E115" s="321"/>
      <c r="F115" s="321"/>
      <c r="H115" s="317" t="n">
        <v>44853</v>
      </c>
      <c r="I115" s="317" t="n">
        <f aca="false">H114-D115+F115</f>
        <v>44853</v>
      </c>
      <c r="J115" s="317" t="n">
        <f aca="false">I115-H115</f>
        <v>0</v>
      </c>
    </row>
    <row r="116" customFormat="false" ht="16.5" hidden="false" customHeight="false" outlineLevel="0" collapsed="false">
      <c r="B116" s="317" t="s">
        <v>5132</v>
      </c>
      <c r="C116" s="319" t="s">
        <v>5133</v>
      </c>
      <c r="D116" s="321"/>
      <c r="E116" s="321"/>
      <c r="F116" s="321" t="n">
        <v>9450</v>
      </c>
      <c r="G116" s="319" t="s">
        <v>5134</v>
      </c>
      <c r="H116" s="317" t="n">
        <v>54303</v>
      </c>
      <c r="I116" s="317" t="n">
        <f aca="false">H115-D116+F116</f>
        <v>54303</v>
      </c>
      <c r="J116" s="317" t="n">
        <f aca="false">I116-H116</f>
        <v>0</v>
      </c>
    </row>
    <row r="117" customFormat="false" ht="16.5" hidden="false" customHeight="false" outlineLevel="0" collapsed="false">
      <c r="B117" s="317" t="s">
        <v>5132</v>
      </c>
      <c r="C117" s="319" t="s">
        <v>5135</v>
      </c>
      <c r="D117" s="321"/>
      <c r="E117" s="321"/>
      <c r="F117" s="321" t="n">
        <v>11340</v>
      </c>
      <c r="G117" s="319" t="s">
        <v>5136</v>
      </c>
      <c r="H117" s="317" t="n">
        <v>65643</v>
      </c>
      <c r="I117" s="317" t="n">
        <f aca="false">H116-D117+F117</f>
        <v>65643</v>
      </c>
      <c r="J117" s="317" t="n">
        <f aca="false">I117-H117</f>
        <v>0</v>
      </c>
    </row>
    <row r="118" customFormat="false" ht="16.5" hidden="false" customHeight="false" outlineLevel="0" collapsed="false">
      <c r="B118" s="317" t="s">
        <v>5132</v>
      </c>
      <c r="C118" s="319" t="s">
        <v>5137</v>
      </c>
      <c r="D118" s="321"/>
      <c r="E118" s="321"/>
      <c r="F118" s="321" t="n">
        <v>14175</v>
      </c>
      <c r="G118" s="319" t="s">
        <v>5138</v>
      </c>
      <c r="H118" s="317" t="n">
        <v>79818</v>
      </c>
      <c r="I118" s="317" t="n">
        <f aca="false">H117-D118+F118</f>
        <v>79818</v>
      </c>
      <c r="J118" s="317" t="n">
        <f aca="false">I118-H118</f>
        <v>0</v>
      </c>
    </row>
    <row r="119" customFormat="false" ht="16.5" hidden="false" customHeight="false" outlineLevel="0" collapsed="false">
      <c r="B119" s="317" t="s">
        <v>5132</v>
      </c>
      <c r="C119" s="319" t="s">
        <v>5139</v>
      </c>
      <c r="D119" s="321"/>
      <c r="E119" s="321"/>
      <c r="F119" s="321" t="n">
        <v>14175</v>
      </c>
      <c r="G119" s="319" t="s">
        <v>5140</v>
      </c>
      <c r="H119" s="317" t="n">
        <v>93993</v>
      </c>
      <c r="I119" s="317" t="n">
        <f aca="false">H118-D119+F119</f>
        <v>93993</v>
      </c>
      <c r="J119" s="317" t="n">
        <f aca="false">I119-H119</f>
        <v>0</v>
      </c>
    </row>
    <row r="120" customFormat="false" ht="16.5" hidden="false" customHeight="false" outlineLevel="0" collapsed="false">
      <c r="B120" s="317" t="s">
        <v>5132</v>
      </c>
      <c r="C120" s="319" t="s">
        <v>5141</v>
      </c>
      <c r="D120" s="321"/>
      <c r="E120" s="321"/>
      <c r="F120" s="321" t="n">
        <v>14175</v>
      </c>
      <c r="G120" s="319" t="s">
        <v>5142</v>
      </c>
      <c r="H120" s="317" t="n">
        <v>108168</v>
      </c>
      <c r="I120" s="317" t="n">
        <f aca="false">H119-D120+F120</f>
        <v>108168</v>
      </c>
      <c r="J120" s="317" t="n">
        <f aca="false">I120-H120</f>
        <v>0</v>
      </c>
    </row>
    <row r="121" customFormat="false" ht="16.5" hidden="false" customHeight="false" outlineLevel="0" collapsed="false">
      <c r="B121" s="317" t="s">
        <v>5132</v>
      </c>
      <c r="C121" s="319" t="s">
        <v>5143</v>
      </c>
      <c r="D121" s="321"/>
      <c r="E121" s="321"/>
      <c r="F121" s="321" t="n">
        <v>16380</v>
      </c>
      <c r="G121" s="319" t="s">
        <v>5144</v>
      </c>
      <c r="H121" s="317" t="n">
        <v>124548</v>
      </c>
      <c r="I121" s="317" t="n">
        <f aca="false">H120-D121+F121</f>
        <v>124548</v>
      </c>
      <c r="J121" s="317" t="n">
        <f aca="false">I121-H121</f>
        <v>0</v>
      </c>
    </row>
    <row r="122" customFormat="false" ht="16.5" hidden="false" customHeight="false" outlineLevel="0" collapsed="false">
      <c r="B122" s="317" t="s">
        <v>5132</v>
      </c>
      <c r="C122" s="319" t="s">
        <v>5145</v>
      </c>
      <c r="D122" s="321"/>
      <c r="E122" s="321"/>
      <c r="F122" s="321" t="n">
        <v>24570</v>
      </c>
      <c r="G122" s="319" t="s">
        <v>5146</v>
      </c>
      <c r="H122" s="317" t="n">
        <v>149118</v>
      </c>
      <c r="I122" s="317" t="n">
        <f aca="false">H121-D122+F122</f>
        <v>149118</v>
      </c>
      <c r="J122" s="317" t="n">
        <f aca="false">I122-H122</f>
        <v>0</v>
      </c>
    </row>
    <row r="123" customFormat="false" ht="16.5" hidden="false" customHeight="false" outlineLevel="0" collapsed="false">
      <c r="B123" s="317" t="s">
        <v>5147</v>
      </c>
      <c r="C123" s="319" t="s">
        <v>5148</v>
      </c>
      <c r="D123" s="321" t="n">
        <v>2654</v>
      </c>
      <c r="E123" s="321"/>
      <c r="F123" s="321"/>
      <c r="H123" s="317" t="n">
        <v>146464</v>
      </c>
      <c r="I123" s="317" t="n">
        <f aca="false">H122-D123+F123</f>
        <v>146464</v>
      </c>
      <c r="J123" s="317" t="n">
        <f aca="false">I123-H123</f>
        <v>0</v>
      </c>
    </row>
    <row r="124" customFormat="false" ht="16.5" hidden="false" customHeight="false" outlineLevel="0" collapsed="false">
      <c r="B124" s="317" t="s">
        <v>5147</v>
      </c>
      <c r="C124" s="319" t="s">
        <v>5149</v>
      </c>
      <c r="D124" s="321" t="n">
        <v>2171</v>
      </c>
      <c r="E124" s="321"/>
      <c r="F124" s="321"/>
      <c r="H124" s="317" t="n">
        <v>144293</v>
      </c>
      <c r="I124" s="317" t="n">
        <f aca="false">H123-D124+F124</f>
        <v>144293</v>
      </c>
      <c r="J124" s="317" t="n">
        <f aca="false">I124-H124</f>
        <v>0</v>
      </c>
    </row>
    <row r="125" customFormat="false" ht="16.5" hidden="false" customHeight="false" outlineLevel="0" collapsed="false">
      <c r="B125" s="317" t="s">
        <v>5147</v>
      </c>
      <c r="C125" s="319" t="s">
        <v>5150</v>
      </c>
      <c r="D125" s="321" t="n">
        <v>5010</v>
      </c>
      <c r="E125" s="321"/>
      <c r="F125" s="321"/>
      <c r="H125" s="317" t="n">
        <v>139283</v>
      </c>
      <c r="I125" s="317" t="n">
        <f aca="false">H124-D125+F125</f>
        <v>139283</v>
      </c>
      <c r="J125" s="317" t="n">
        <f aca="false">I125-H125</f>
        <v>0</v>
      </c>
    </row>
    <row r="126" customFormat="false" ht="16.5" hidden="false" customHeight="false" outlineLevel="0" collapsed="false">
      <c r="B126" s="317" t="s">
        <v>5147</v>
      </c>
      <c r="C126" s="319" t="s">
        <v>5151</v>
      </c>
      <c r="D126" s="321" t="n">
        <v>15015</v>
      </c>
      <c r="E126" s="321"/>
      <c r="F126" s="321"/>
      <c r="H126" s="317" t="n">
        <v>124268</v>
      </c>
      <c r="I126" s="317" t="n">
        <f aca="false">H125-D126+F126</f>
        <v>124268</v>
      </c>
      <c r="J126" s="317" t="n">
        <f aca="false">I126-H126</f>
        <v>0</v>
      </c>
    </row>
    <row r="127" customFormat="false" ht="16.5" hidden="false" customHeight="false" outlineLevel="0" collapsed="false">
      <c r="B127" s="317" t="s">
        <v>5152</v>
      </c>
      <c r="C127" s="319" t="s">
        <v>5153</v>
      </c>
      <c r="D127" s="321"/>
      <c r="E127" s="321"/>
      <c r="F127" s="321" t="n">
        <v>4725</v>
      </c>
      <c r="G127" s="328" t="s">
        <v>5154</v>
      </c>
      <c r="H127" s="317" t="n">
        <v>128993</v>
      </c>
      <c r="I127" s="317" t="n">
        <f aca="false">H126-D127+F127</f>
        <v>128993</v>
      </c>
      <c r="J127" s="317" t="n">
        <f aca="false">I127-H127</f>
        <v>0</v>
      </c>
    </row>
    <row r="128" customFormat="false" ht="16.5" hidden="false" customHeight="false" outlineLevel="0" collapsed="false">
      <c r="B128" s="317" t="s">
        <v>5152</v>
      </c>
      <c r="C128" s="319" t="s">
        <v>5155</v>
      </c>
      <c r="D128" s="321"/>
      <c r="E128" s="321"/>
      <c r="F128" s="321" t="n">
        <v>10800</v>
      </c>
      <c r="G128" s="328" t="s">
        <v>5156</v>
      </c>
      <c r="H128" s="317" t="n">
        <v>139793</v>
      </c>
      <c r="I128" s="317" t="n">
        <f aca="false">H127-D128+F128</f>
        <v>139793</v>
      </c>
      <c r="J128" s="317" t="n">
        <f aca="false">I128-H128</f>
        <v>0</v>
      </c>
    </row>
    <row r="129" customFormat="false" ht="16.5" hidden="false" customHeight="false" outlineLevel="0" collapsed="false">
      <c r="B129" s="317" t="s">
        <v>5152</v>
      </c>
      <c r="C129" s="319" t="s">
        <v>5157</v>
      </c>
      <c r="D129" s="321"/>
      <c r="E129" s="321"/>
      <c r="F129" s="321" t="n">
        <v>11340</v>
      </c>
      <c r="G129" s="328" t="s">
        <v>5158</v>
      </c>
      <c r="H129" s="317" t="n">
        <v>151133</v>
      </c>
      <c r="I129" s="317" t="n">
        <f aca="false">H128-D129+F129</f>
        <v>151133</v>
      </c>
      <c r="J129" s="317" t="n">
        <f aca="false">I129-H129</f>
        <v>0</v>
      </c>
    </row>
    <row r="130" customFormat="false" ht="16.5" hidden="false" customHeight="false" outlineLevel="0" collapsed="false">
      <c r="B130" s="317" t="s">
        <v>5152</v>
      </c>
      <c r="C130" s="319" t="s">
        <v>5159</v>
      </c>
      <c r="D130" s="321"/>
      <c r="E130" s="321"/>
      <c r="F130" s="321" t="n">
        <v>12600</v>
      </c>
      <c r="G130" s="328" t="s">
        <v>4467</v>
      </c>
      <c r="H130" s="317" t="n">
        <v>163733</v>
      </c>
      <c r="I130" s="317" t="n">
        <f aca="false">H129-D130+F130</f>
        <v>163733</v>
      </c>
      <c r="J130" s="317" t="n">
        <f aca="false">I130-H130</f>
        <v>0</v>
      </c>
    </row>
    <row r="131" customFormat="false" ht="16.5" hidden="false" customHeight="false" outlineLevel="0" collapsed="false">
      <c r="B131" s="317" t="s">
        <v>5152</v>
      </c>
      <c r="C131" s="319" t="s">
        <v>5160</v>
      </c>
      <c r="D131" s="321"/>
      <c r="E131" s="321"/>
      <c r="F131" s="321" t="n">
        <v>13230</v>
      </c>
      <c r="G131" s="328" t="s">
        <v>5161</v>
      </c>
      <c r="H131" s="317" t="n">
        <v>176963</v>
      </c>
      <c r="I131" s="317" t="n">
        <f aca="false">H130-D131+F131</f>
        <v>176963</v>
      </c>
      <c r="J131" s="317" t="n">
        <f aca="false">I131-H131</f>
        <v>0</v>
      </c>
    </row>
    <row r="132" customFormat="false" ht="16.5" hidden="false" customHeight="false" outlineLevel="0" collapsed="false">
      <c r="B132" s="317" t="s">
        <v>5152</v>
      </c>
      <c r="C132" s="319" t="s">
        <v>5162</v>
      </c>
      <c r="D132" s="321"/>
      <c r="E132" s="321"/>
      <c r="F132" s="321" t="n">
        <v>13500</v>
      </c>
      <c r="G132" s="328" t="s">
        <v>5163</v>
      </c>
      <c r="H132" s="317" t="n">
        <v>190463</v>
      </c>
      <c r="I132" s="317" t="n">
        <f aca="false">H131-D132+F132</f>
        <v>190463</v>
      </c>
      <c r="J132" s="317" t="n">
        <f aca="false">I132-H132</f>
        <v>0</v>
      </c>
    </row>
    <row r="133" customFormat="false" ht="16.5" hidden="false" customHeight="false" outlineLevel="0" collapsed="false">
      <c r="B133" s="317" t="s">
        <v>5152</v>
      </c>
      <c r="C133" s="319" t="s">
        <v>5164</v>
      </c>
      <c r="D133" s="321"/>
      <c r="E133" s="321"/>
      <c r="F133" s="321" t="n">
        <v>14175</v>
      </c>
      <c r="G133" s="328" t="s">
        <v>5165</v>
      </c>
      <c r="H133" s="317" t="n">
        <v>204638</v>
      </c>
      <c r="I133" s="317" t="n">
        <f aca="false">H132-D133+F133</f>
        <v>204638</v>
      </c>
      <c r="J133" s="317" t="n">
        <f aca="false">I133-H133</f>
        <v>0</v>
      </c>
    </row>
    <row r="134" customFormat="false" ht="16.5" hidden="false" customHeight="false" outlineLevel="0" collapsed="false">
      <c r="B134" s="317" t="s">
        <v>5152</v>
      </c>
      <c r="C134" s="319" t="s">
        <v>5166</v>
      </c>
      <c r="D134" s="321"/>
      <c r="E134" s="321"/>
      <c r="F134" s="321" t="n">
        <v>14175</v>
      </c>
      <c r="G134" s="328" t="s">
        <v>5167</v>
      </c>
      <c r="H134" s="317" t="n">
        <v>218813</v>
      </c>
      <c r="I134" s="317" t="n">
        <f aca="false">H133-D134+F134</f>
        <v>218813</v>
      </c>
      <c r="J134" s="317" t="n">
        <f aca="false">I134-H134</f>
        <v>0</v>
      </c>
    </row>
    <row r="135" customFormat="false" ht="16.5" hidden="false" customHeight="false" outlineLevel="0" collapsed="false">
      <c r="B135" s="317" t="s">
        <v>5168</v>
      </c>
      <c r="C135" s="319" t="s">
        <v>5169</v>
      </c>
      <c r="D135" s="321" t="n">
        <v>48000</v>
      </c>
      <c r="E135" s="321"/>
      <c r="F135" s="321"/>
      <c r="H135" s="317" t="n">
        <v>170813</v>
      </c>
      <c r="I135" s="317" t="n">
        <f aca="false">H134-D135+F135</f>
        <v>170813</v>
      </c>
      <c r="J135" s="317" t="n">
        <f aca="false">I135-H135</f>
        <v>0</v>
      </c>
    </row>
    <row r="136" customFormat="false" ht="16.5" hidden="false" customHeight="false" outlineLevel="0" collapsed="false">
      <c r="B136" s="317" t="s">
        <v>5168</v>
      </c>
      <c r="C136" s="319" t="s">
        <v>5170</v>
      </c>
      <c r="D136" s="321" t="n">
        <v>22978</v>
      </c>
      <c r="E136" s="321"/>
      <c r="F136" s="321"/>
      <c r="H136" s="317" t="n">
        <v>147835</v>
      </c>
      <c r="I136" s="317" t="n">
        <f aca="false">H135-D136+F136</f>
        <v>147835</v>
      </c>
      <c r="J136" s="317" t="n">
        <f aca="false">I136-H136</f>
        <v>0</v>
      </c>
    </row>
    <row r="137" customFormat="false" ht="16.5" hidden="false" customHeight="false" outlineLevel="0" collapsed="false">
      <c r="B137" s="317" t="s">
        <v>5168</v>
      </c>
      <c r="C137" s="319" t="s">
        <v>5085</v>
      </c>
      <c r="D137" s="321" t="n">
        <v>39000</v>
      </c>
      <c r="E137" s="321"/>
      <c r="F137" s="321"/>
      <c r="H137" s="317" t="n">
        <v>108835</v>
      </c>
      <c r="I137" s="317" t="n">
        <f aca="false">H136-D137+F137</f>
        <v>108835</v>
      </c>
      <c r="J137" s="317" t="n">
        <f aca="false">I137-H137</f>
        <v>0</v>
      </c>
    </row>
    <row r="138" customFormat="false" ht="16.5" hidden="false" customHeight="false" outlineLevel="0" collapsed="false">
      <c r="B138" s="317" t="s">
        <v>5168</v>
      </c>
      <c r="C138" s="319" t="s">
        <v>5171</v>
      </c>
      <c r="D138" s="321" t="n">
        <v>63707</v>
      </c>
      <c r="E138" s="321"/>
      <c r="F138" s="321"/>
      <c r="H138" s="317" t="n">
        <v>45128</v>
      </c>
      <c r="I138" s="317" t="n">
        <f aca="false">H137-D138+F138</f>
        <v>45128</v>
      </c>
      <c r="J138" s="317" t="n">
        <f aca="false">I138-H138</f>
        <v>0</v>
      </c>
    </row>
    <row r="139" customFormat="false" ht="16.5" hidden="false" customHeight="false" outlineLevel="0" collapsed="false">
      <c r="B139" s="317" t="s">
        <v>5172</v>
      </c>
      <c r="C139" s="319" t="s">
        <v>5173</v>
      </c>
      <c r="D139" s="321" t="n">
        <v>15501</v>
      </c>
      <c r="E139" s="321"/>
      <c r="F139" s="321"/>
      <c r="H139" s="317" t="n">
        <v>29627</v>
      </c>
      <c r="I139" s="317" t="n">
        <f aca="false">H138-D139+F139</f>
        <v>29627</v>
      </c>
      <c r="J139" s="317" t="n">
        <f aca="false">I139-H139</f>
        <v>0</v>
      </c>
    </row>
    <row r="140" customFormat="false" ht="16.5" hidden="false" customHeight="false" outlineLevel="0" collapsed="false">
      <c r="B140" s="317" t="s">
        <v>5174</v>
      </c>
      <c r="C140" s="317" t="s">
        <v>5175</v>
      </c>
      <c r="D140" s="321" t="n">
        <v>13529</v>
      </c>
      <c r="E140" s="321"/>
      <c r="F140" s="321"/>
      <c r="H140" s="317" t="n">
        <v>16098</v>
      </c>
      <c r="I140" s="317" t="n">
        <f aca="false">H139-D140+F140</f>
        <v>16098</v>
      </c>
      <c r="J140" s="317" t="n">
        <f aca="false">I140-H140</f>
        <v>0</v>
      </c>
    </row>
    <row r="141" customFormat="false" ht="16.5" hidden="false" customHeight="false" outlineLevel="0" collapsed="false">
      <c r="B141" s="317" t="s">
        <v>5176</v>
      </c>
      <c r="C141" s="319" t="s">
        <v>3379</v>
      </c>
      <c r="D141" s="321"/>
      <c r="E141" s="321"/>
      <c r="F141" s="321" t="n">
        <v>14165</v>
      </c>
      <c r="G141" s="319" t="s">
        <v>5177</v>
      </c>
      <c r="H141" s="317" t="n">
        <v>30263</v>
      </c>
      <c r="I141" s="317" t="n">
        <f aca="false">H140-D141+F141</f>
        <v>30263</v>
      </c>
      <c r="J141" s="317" t="n">
        <f aca="false">I141-H141</f>
        <v>0</v>
      </c>
    </row>
    <row r="142" customFormat="false" ht="16.5" hidden="false" customHeight="false" outlineLevel="0" collapsed="false">
      <c r="B142" s="317" t="s">
        <v>5178</v>
      </c>
      <c r="C142" s="319" t="s">
        <v>5179</v>
      </c>
      <c r="D142" s="321" t="n">
        <v>4565</v>
      </c>
      <c r="E142" s="321"/>
      <c r="F142" s="321"/>
      <c r="H142" s="317" t="n">
        <v>25698</v>
      </c>
      <c r="I142" s="317" t="n">
        <f aca="false">H141-D142+F142</f>
        <v>25698</v>
      </c>
      <c r="J142" s="317" t="n">
        <f aca="false">I142-H142</f>
        <v>0</v>
      </c>
    </row>
    <row r="143" customFormat="false" ht="16.5" hidden="false" customHeight="false" outlineLevel="0" collapsed="false">
      <c r="B143" s="317" t="s">
        <v>5180</v>
      </c>
      <c r="C143" s="319" t="s">
        <v>5181</v>
      </c>
      <c r="D143" s="321" t="n">
        <v>1502</v>
      </c>
      <c r="E143" s="321"/>
      <c r="F143" s="321"/>
      <c r="H143" s="317" t="n">
        <v>24196</v>
      </c>
      <c r="I143" s="317" t="n">
        <f aca="false">H142-D143+F143</f>
        <v>24196</v>
      </c>
      <c r="J143" s="317" t="n">
        <f aca="false">I143-H143</f>
        <v>0</v>
      </c>
    </row>
    <row r="144" customFormat="false" ht="16.5" hidden="false" customHeight="false" outlineLevel="0" collapsed="false">
      <c r="B144" s="317" t="s">
        <v>5180</v>
      </c>
      <c r="C144" s="319" t="s">
        <v>5182</v>
      </c>
      <c r="D144" s="321" t="n">
        <v>2365</v>
      </c>
      <c r="E144" s="321"/>
      <c r="F144" s="321"/>
      <c r="H144" s="317" t="n">
        <v>21831</v>
      </c>
      <c r="I144" s="317" t="n">
        <f aca="false">H143-D144+F144</f>
        <v>21831</v>
      </c>
      <c r="J144" s="317" t="n">
        <f aca="false">I144-H144</f>
        <v>0</v>
      </c>
    </row>
    <row r="145" customFormat="false" ht="16.5" hidden="false" customHeight="false" outlineLevel="0" collapsed="false">
      <c r="B145" s="317" t="s">
        <v>5180</v>
      </c>
      <c r="C145" s="319" t="s">
        <v>5183</v>
      </c>
      <c r="D145" s="321" t="n">
        <v>2518</v>
      </c>
      <c r="E145" s="321"/>
      <c r="F145" s="321"/>
      <c r="H145" s="317" t="n">
        <v>19313</v>
      </c>
      <c r="I145" s="317" t="n">
        <f aca="false">H144-D145+F145</f>
        <v>19313</v>
      </c>
      <c r="J145" s="317" t="n">
        <f aca="false">I145-H145</f>
        <v>0</v>
      </c>
    </row>
    <row r="146" customFormat="false" ht="16.5" hidden="false" customHeight="false" outlineLevel="0" collapsed="false">
      <c r="B146" s="317" t="s">
        <v>5184</v>
      </c>
      <c r="C146" s="319" t="s">
        <v>5185</v>
      </c>
      <c r="D146" s="321"/>
      <c r="E146" s="321"/>
      <c r="F146" s="321" t="n">
        <v>11340</v>
      </c>
      <c r="G146" s="319" t="s">
        <v>5186</v>
      </c>
      <c r="H146" s="317" t="n">
        <v>30653</v>
      </c>
      <c r="I146" s="317" t="n">
        <f aca="false">H145-D146+F146</f>
        <v>30653</v>
      </c>
      <c r="J146" s="317" t="n">
        <f aca="false">I146-H146</f>
        <v>0</v>
      </c>
    </row>
    <row r="147" customFormat="false" ht="16.5" hidden="false" customHeight="false" outlineLevel="0" collapsed="false">
      <c r="B147" s="317" t="s">
        <v>5184</v>
      </c>
      <c r="C147" s="319" t="s">
        <v>5187</v>
      </c>
      <c r="D147" s="321"/>
      <c r="E147" s="321"/>
      <c r="F147" s="321" t="n">
        <v>13230</v>
      </c>
      <c r="G147" s="319" t="s">
        <v>5188</v>
      </c>
      <c r="H147" s="317" t="n">
        <v>43883</v>
      </c>
      <c r="I147" s="317" t="n">
        <f aca="false">H146-D147+F147</f>
        <v>43883</v>
      </c>
      <c r="J147" s="317" t="n">
        <f aca="false">I147-H147</f>
        <v>0</v>
      </c>
    </row>
    <row r="148" customFormat="false" ht="16.5" hidden="false" customHeight="false" outlineLevel="0" collapsed="false">
      <c r="B148" s="317" t="s">
        <v>5184</v>
      </c>
      <c r="C148" s="319" t="s">
        <v>5189</v>
      </c>
      <c r="D148" s="321"/>
      <c r="E148" s="321"/>
      <c r="F148" s="321" t="n">
        <v>14175</v>
      </c>
      <c r="G148" s="319" t="s">
        <v>5190</v>
      </c>
      <c r="H148" s="317" t="n">
        <v>58058</v>
      </c>
      <c r="I148" s="317" t="n">
        <f aca="false">H147-D148+F148</f>
        <v>58058</v>
      </c>
      <c r="J148" s="317" t="n">
        <f aca="false">I148-H148</f>
        <v>0</v>
      </c>
    </row>
    <row r="149" customFormat="false" ht="16.5" hidden="false" customHeight="false" outlineLevel="0" collapsed="false">
      <c r="B149" s="317" t="s">
        <v>5184</v>
      </c>
      <c r="C149" s="319" t="s">
        <v>5191</v>
      </c>
      <c r="D149" s="321"/>
      <c r="E149" s="321"/>
      <c r="F149" s="321" t="n">
        <v>14175</v>
      </c>
      <c r="G149" s="319" t="s">
        <v>5192</v>
      </c>
      <c r="H149" s="317" t="n">
        <v>72233</v>
      </c>
      <c r="I149" s="317" t="n">
        <f aca="false">H148-D149+F149</f>
        <v>72233</v>
      </c>
      <c r="J149" s="317" t="n">
        <f aca="false">I149-H149</f>
        <v>0</v>
      </c>
    </row>
    <row r="150" customFormat="false" ht="16.5" hidden="false" customHeight="false" outlineLevel="0" collapsed="false">
      <c r="B150" s="317" t="s">
        <v>5184</v>
      </c>
      <c r="C150" s="319" t="s">
        <v>5193</v>
      </c>
      <c r="D150" s="321"/>
      <c r="E150" s="321"/>
      <c r="F150" s="321" t="n">
        <v>14175</v>
      </c>
      <c r="G150" s="319" t="s">
        <v>5194</v>
      </c>
      <c r="H150" s="317" t="n">
        <v>86408</v>
      </c>
      <c r="I150" s="317" t="n">
        <f aca="false">H149-D150+F150</f>
        <v>86408</v>
      </c>
      <c r="J150" s="317" t="n">
        <f aca="false">I150-H150</f>
        <v>0</v>
      </c>
    </row>
    <row r="151" customFormat="false" ht="16.5" hidden="false" customHeight="false" outlineLevel="0" collapsed="false">
      <c r="B151" s="317" t="s">
        <v>5184</v>
      </c>
      <c r="C151" s="319" t="s">
        <v>5195</v>
      </c>
      <c r="D151" s="321"/>
      <c r="E151" s="321"/>
      <c r="F151" s="321" t="n">
        <v>14175</v>
      </c>
      <c r="G151" s="319" t="s">
        <v>5196</v>
      </c>
      <c r="H151" s="317" t="n">
        <v>100583</v>
      </c>
      <c r="I151" s="317" t="n">
        <f aca="false">H150-D151+F151</f>
        <v>100583</v>
      </c>
      <c r="J151" s="317" t="n">
        <f aca="false">I151-H151</f>
        <v>0</v>
      </c>
    </row>
    <row r="152" customFormat="false" ht="16.5" hidden="false" customHeight="false" outlineLevel="0" collapsed="false">
      <c r="B152" s="317" t="s">
        <v>5184</v>
      </c>
      <c r="C152" s="319" t="s">
        <v>5197</v>
      </c>
      <c r="D152" s="321"/>
      <c r="E152" s="321"/>
      <c r="F152" s="321" t="n">
        <v>14175</v>
      </c>
      <c r="G152" s="319" t="s">
        <v>5198</v>
      </c>
      <c r="H152" s="317" t="n">
        <v>114758</v>
      </c>
      <c r="I152" s="317" t="n">
        <f aca="false">H151-D152+F152</f>
        <v>114758</v>
      </c>
      <c r="J152" s="317" t="n">
        <f aca="false">I152-H152</f>
        <v>0</v>
      </c>
    </row>
    <row r="153" customFormat="false" ht="16.5" hidden="false" customHeight="false" outlineLevel="0" collapsed="false">
      <c r="B153" s="317" t="s">
        <v>5184</v>
      </c>
      <c r="C153" s="319" t="s">
        <v>5199</v>
      </c>
      <c r="D153" s="321"/>
      <c r="E153" s="321"/>
      <c r="F153" s="321" t="n">
        <v>14175</v>
      </c>
      <c r="G153" s="319" t="s">
        <v>5200</v>
      </c>
      <c r="H153" s="317" t="n">
        <v>128933</v>
      </c>
      <c r="I153" s="317" t="n">
        <f aca="false">H152-D153+F153</f>
        <v>128933</v>
      </c>
      <c r="J153" s="317" t="n">
        <f aca="false">I153-H153</f>
        <v>0</v>
      </c>
    </row>
    <row r="154" customFormat="false" ht="16.5" hidden="false" customHeight="false" outlineLevel="0" collapsed="false">
      <c r="B154" s="317" t="s">
        <v>5184</v>
      </c>
      <c r="C154" s="319" t="s">
        <v>5201</v>
      </c>
      <c r="D154" s="321"/>
      <c r="E154" s="321"/>
      <c r="F154" s="321" t="n">
        <v>14175</v>
      </c>
      <c r="G154" s="319" t="s">
        <v>5202</v>
      </c>
      <c r="H154" s="317" t="n">
        <v>143108</v>
      </c>
      <c r="I154" s="317" t="n">
        <f aca="false">H153-D154+F154</f>
        <v>143108</v>
      </c>
      <c r="J154" s="317" t="n">
        <f aca="false">I154-H154</f>
        <v>0</v>
      </c>
    </row>
    <row r="155" customFormat="false" ht="16.5" hidden="false" customHeight="false" outlineLevel="0" collapsed="false">
      <c r="B155" s="317" t="s">
        <v>5184</v>
      </c>
      <c r="C155" s="319" t="s">
        <v>5203</v>
      </c>
      <c r="D155" s="321"/>
      <c r="E155" s="321"/>
      <c r="F155" s="321" t="n">
        <v>14175</v>
      </c>
      <c r="G155" s="319" t="s">
        <v>5204</v>
      </c>
      <c r="H155" s="317" t="n">
        <v>157283</v>
      </c>
      <c r="I155" s="317" t="n">
        <f aca="false">H154-D155+F155</f>
        <v>157283</v>
      </c>
      <c r="J155" s="317" t="n">
        <f aca="false">I155-H155</f>
        <v>0</v>
      </c>
    </row>
    <row r="156" customFormat="false" ht="16.5" hidden="false" customHeight="false" outlineLevel="0" collapsed="false">
      <c r="B156" s="317" t="s">
        <v>5184</v>
      </c>
      <c r="C156" s="319" t="s">
        <v>5205</v>
      </c>
      <c r="D156" s="321"/>
      <c r="E156" s="321"/>
      <c r="F156" s="321" t="n">
        <v>20475</v>
      </c>
      <c r="G156" s="319" t="s">
        <v>5206</v>
      </c>
      <c r="H156" s="317" t="n">
        <v>177758</v>
      </c>
      <c r="I156" s="317" t="n">
        <f aca="false">H155-D156+F156</f>
        <v>177758</v>
      </c>
      <c r="J156" s="317" t="n">
        <f aca="false">I156-H156</f>
        <v>0</v>
      </c>
    </row>
    <row r="157" customFormat="false" ht="16.5" hidden="false" customHeight="false" outlineLevel="0" collapsed="false">
      <c r="B157" s="317" t="s">
        <v>5207</v>
      </c>
      <c r="C157" s="319" t="s">
        <v>5208</v>
      </c>
      <c r="D157" s="321" t="n">
        <v>2654</v>
      </c>
      <c r="E157" s="321"/>
      <c r="F157" s="321"/>
      <c r="H157" s="317" t="n">
        <v>175104</v>
      </c>
      <c r="I157" s="317" t="n">
        <f aca="false">H156-D157+F157</f>
        <v>175104</v>
      </c>
      <c r="J157" s="317" t="n">
        <f aca="false">I157-H157</f>
        <v>0</v>
      </c>
    </row>
    <row r="158" customFormat="false" ht="16.5" hidden="false" customHeight="false" outlineLevel="0" collapsed="false">
      <c r="B158" s="317" t="s">
        <v>5207</v>
      </c>
      <c r="C158" s="319" t="s">
        <v>5209</v>
      </c>
      <c r="D158" s="321" t="n">
        <v>2171</v>
      </c>
      <c r="E158" s="321"/>
      <c r="F158" s="321"/>
      <c r="H158" s="317" t="n">
        <v>172933</v>
      </c>
      <c r="I158" s="317" t="n">
        <f aca="false">H157-D158+F158</f>
        <v>172933</v>
      </c>
      <c r="J158" s="317" t="n">
        <f aca="false">I158-H158</f>
        <v>0</v>
      </c>
    </row>
    <row r="159" customFormat="false" ht="16.5" hidden="false" customHeight="false" outlineLevel="0" collapsed="false">
      <c r="B159" s="317" t="s">
        <v>5207</v>
      </c>
      <c r="C159" s="319" t="s">
        <v>5210</v>
      </c>
      <c r="D159" s="321" t="n">
        <v>5010</v>
      </c>
      <c r="E159" s="321"/>
      <c r="F159" s="321"/>
      <c r="H159" s="317" t="n">
        <v>167923</v>
      </c>
      <c r="I159" s="317" t="n">
        <f aca="false">H158-D159+F159</f>
        <v>167923</v>
      </c>
      <c r="J159" s="317" t="n">
        <f aca="false">I159-H159</f>
        <v>0</v>
      </c>
    </row>
    <row r="160" customFormat="false" ht="16.5" hidden="false" customHeight="false" outlineLevel="0" collapsed="false">
      <c r="B160" s="317" t="s">
        <v>5207</v>
      </c>
      <c r="C160" s="319" t="s">
        <v>5211</v>
      </c>
      <c r="D160" s="321" t="n">
        <v>15015</v>
      </c>
      <c r="E160" s="321"/>
      <c r="F160" s="321"/>
      <c r="H160" s="317" t="n">
        <v>152908</v>
      </c>
      <c r="I160" s="317" t="n">
        <f aca="false">H159-D160+F160</f>
        <v>152908</v>
      </c>
      <c r="J160" s="317" t="n">
        <f aca="false">I160-H160</f>
        <v>0</v>
      </c>
    </row>
    <row r="161" customFormat="false" ht="16.5" hidden="false" customHeight="false" outlineLevel="0" collapsed="false">
      <c r="B161" s="317" t="s">
        <v>5212</v>
      </c>
      <c r="C161" s="319" t="s">
        <v>419</v>
      </c>
      <c r="D161" s="321" t="n">
        <v>5000</v>
      </c>
      <c r="E161" s="321"/>
      <c r="F161" s="321"/>
      <c r="H161" s="317" t="n">
        <v>147908</v>
      </c>
      <c r="I161" s="317" t="n">
        <f aca="false">H160-D161+F161</f>
        <v>147908</v>
      </c>
      <c r="J161" s="317" t="n">
        <f aca="false">I161-H161</f>
        <v>0</v>
      </c>
    </row>
    <row r="162" customFormat="false" ht="16.5" hidden="false" customHeight="false" outlineLevel="0" collapsed="false">
      <c r="B162" s="317" t="s">
        <v>5213</v>
      </c>
      <c r="C162" s="319" t="s">
        <v>5214</v>
      </c>
      <c r="D162" s="321" t="n">
        <v>22978</v>
      </c>
      <c r="E162" s="321" t="s">
        <v>5215</v>
      </c>
      <c r="F162" s="321"/>
      <c r="H162" s="317" t="n">
        <v>124930</v>
      </c>
      <c r="I162" s="317" t="n">
        <f aca="false">H161-D162+F162</f>
        <v>124930</v>
      </c>
      <c r="J162" s="317" t="n">
        <f aca="false">I162-H162</f>
        <v>0</v>
      </c>
    </row>
    <row r="163" customFormat="false" ht="16.5" hidden="false" customHeight="false" outlineLevel="0" collapsed="false">
      <c r="B163" s="317" t="s">
        <v>5213</v>
      </c>
      <c r="C163" s="319" t="s">
        <v>5216</v>
      </c>
      <c r="D163" s="321" t="n">
        <v>16356</v>
      </c>
      <c r="E163" s="321"/>
      <c r="F163" s="321"/>
      <c r="H163" s="317" t="n">
        <v>108574</v>
      </c>
      <c r="I163" s="317" t="n">
        <f aca="false">H162-D163+F163</f>
        <v>108574</v>
      </c>
      <c r="J163" s="317" t="n">
        <f aca="false">I163-H163</f>
        <v>0</v>
      </c>
    </row>
    <row r="164" customFormat="false" ht="16.5" hidden="false" customHeight="false" outlineLevel="0" collapsed="false">
      <c r="B164" s="317" t="s">
        <v>5213</v>
      </c>
      <c r="C164" s="319" t="s">
        <v>5217</v>
      </c>
      <c r="D164" s="321" t="n">
        <v>63707</v>
      </c>
      <c r="E164" s="321"/>
      <c r="F164" s="321"/>
      <c r="H164" s="317" t="n">
        <v>44867</v>
      </c>
      <c r="I164" s="317" t="n">
        <f aca="false">H163-D164+F164</f>
        <v>44867</v>
      </c>
      <c r="J164" s="317" t="n">
        <f aca="false">I164-H164</f>
        <v>0</v>
      </c>
    </row>
    <row r="165" customFormat="false" ht="16.5" hidden="false" customHeight="false" outlineLevel="0" collapsed="false">
      <c r="B165" s="317" t="s">
        <v>5218</v>
      </c>
      <c r="C165" s="319" t="s">
        <v>3379</v>
      </c>
      <c r="D165" s="321"/>
      <c r="E165" s="321"/>
      <c r="F165" s="321" t="n">
        <v>13500</v>
      </c>
      <c r="G165" s="319" t="s">
        <v>5219</v>
      </c>
      <c r="H165" s="317" t="n">
        <v>58367</v>
      </c>
      <c r="I165" s="317" t="n">
        <f aca="false">H164-D165+F165</f>
        <v>58367</v>
      </c>
      <c r="J165" s="317" t="n">
        <f aca="false">I165-H165</f>
        <v>0</v>
      </c>
    </row>
    <row r="166" customFormat="false" ht="16.5" hidden="false" customHeight="false" outlineLevel="0" collapsed="false">
      <c r="B166" s="317" t="s">
        <v>5220</v>
      </c>
      <c r="C166" s="319" t="s">
        <v>4689</v>
      </c>
      <c r="D166" s="321"/>
      <c r="E166" s="321"/>
      <c r="F166" s="321" t="n">
        <v>40</v>
      </c>
      <c r="H166" s="317" t="n">
        <v>58407</v>
      </c>
      <c r="I166" s="317" t="n">
        <f aca="false">H165-D166+F166</f>
        <v>58407</v>
      </c>
      <c r="J166" s="317" t="n">
        <f aca="false">I166-H166</f>
        <v>0</v>
      </c>
    </row>
    <row r="167" customFormat="false" ht="16.5" hidden="false" customHeight="false" outlineLevel="0" collapsed="false">
      <c r="B167" s="317" t="s">
        <v>5221</v>
      </c>
      <c r="C167" s="319" t="s">
        <v>5222</v>
      </c>
      <c r="D167" s="321"/>
      <c r="E167" s="321"/>
      <c r="F167" s="321" t="n">
        <v>11340</v>
      </c>
      <c r="G167" s="319" t="s">
        <v>5223</v>
      </c>
      <c r="H167" s="317" t="n">
        <v>69747</v>
      </c>
      <c r="I167" s="317" t="n">
        <f aca="false">H166-D167+F167</f>
        <v>69747</v>
      </c>
      <c r="J167" s="317" t="n">
        <f aca="false">I167-H167</f>
        <v>0</v>
      </c>
    </row>
    <row r="168" customFormat="false" ht="16.5" hidden="false" customHeight="false" outlineLevel="0" collapsed="false">
      <c r="B168" s="317" t="s">
        <v>5221</v>
      </c>
      <c r="C168" s="319" t="s">
        <v>5224</v>
      </c>
      <c r="D168" s="321"/>
      <c r="E168" s="321"/>
      <c r="F168" s="321" t="n">
        <v>12600</v>
      </c>
      <c r="G168" s="319" t="s">
        <v>5225</v>
      </c>
      <c r="H168" s="317" t="n">
        <v>82347</v>
      </c>
      <c r="I168" s="317" t="n">
        <f aca="false">H167-D168+F168</f>
        <v>82347</v>
      </c>
      <c r="J168" s="317" t="n">
        <f aca="false">I168-H168</f>
        <v>0</v>
      </c>
    </row>
    <row r="169" customFormat="false" ht="16.5" hidden="false" customHeight="false" outlineLevel="0" collapsed="false">
      <c r="B169" s="317" t="s">
        <v>5221</v>
      </c>
      <c r="C169" s="319" t="s">
        <v>5226</v>
      </c>
      <c r="D169" s="321"/>
      <c r="E169" s="321"/>
      <c r="F169" s="321" t="n">
        <v>13230</v>
      </c>
      <c r="G169" s="319" t="s">
        <v>5227</v>
      </c>
      <c r="H169" s="317" t="n">
        <v>95577</v>
      </c>
      <c r="I169" s="317" t="n">
        <f aca="false">H168-D169+F169</f>
        <v>95577</v>
      </c>
      <c r="J169" s="317" t="n">
        <f aca="false">I169-H169</f>
        <v>0</v>
      </c>
    </row>
    <row r="170" customFormat="false" ht="16.5" hidden="false" customHeight="false" outlineLevel="0" collapsed="false">
      <c r="B170" s="317" t="s">
        <v>5221</v>
      </c>
      <c r="C170" s="319" t="s">
        <v>5228</v>
      </c>
      <c r="D170" s="321"/>
      <c r="E170" s="321"/>
      <c r="F170" s="321" t="n">
        <v>13500</v>
      </c>
      <c r="G170" s="319" t="s">
        <v>5229</v>
      </c>
      <c r="H170" s="317" t="n">
        <v>109077</v>
      </c>
      <c r="I170" s="317" t="n">
        <f aca="false">H169-D170+F170</f>
        <v>109077</v>
      </c>
      <c r="J170" s="317" t="n">
        <f aca="false">I170-H170</f>
        <v>0</v>
      </c>
    </row>
    <row r="171" customFormat="false" ht="16.5" hidden="false" customHeight="false" outlineLevel="0" collapsed="false">
      <c r="B171" s="317" t="s">
        <v>5221</v>
      </c>
      <c r="C171" s="319" t="s">
        <v>5230</v>
      </c>
      <c r="D171" s="321"/>
      <c r="E171" s="321"/>
      <c r="F171" s="321" t="n">
        <v>13500</v>
      </c>
      <c r="G171" s="319" t="s">
        <v>5231</v>
      </c>
      <c r="H171" s="317" t="n">
        <v>122577</v>
      </c>
      <c r="I171" s="317" t="n">
        <f aca="false">H170-D171+F171</f>
        <v>122577</v>
      </c>
      <c r="J171" s="317" t="n">
        <f aca="false">I171-H171</f>
        <v>0</v>
      </c>
    </row>
    <row r="172" customFormat="false" ht="16.5" hidden="false" customHeight="false" outlineLevel="0" collapsed="false">
      <c r="B172" s="317" t="s">
        <v>5221</v>
      </c>
      <c r="C172" s="319" t="s">
        <v>5232</v>
      </c>
      <c r="D172" s="321"/>
      <c r="E172" s="321"/>
      <c r="F172" s="321" t="n">
        <v>13500</v>
      </c>
      <c r="G172" s="319" t="s">
        <v>5233</v>
      </c>
      <c r="H172" s="317" t="n">
        <v>136077</v>
      </c>
      <c r="I172" s="317" t="n">
        <f aca="false">H171-D172+F172</f>
        <v>136077</v>
      </c>
      <c r="J172" s="317" t="n">
        <f aca="false">I172-H172</f>
        <v>0</v>
      </c>
    </row>
    <row r="173" customFormat="false" ht="16.5" hidden="false" customHeight="false" outlineLevel="0" collapsed="false">
      <c r="A173" s="319" t="s">
        <v>4534</v>
      </c>
      <c r="B173" s="317" t="s">
        <v>5221</v>
      </c>
      <c r="C173" s="319" t="s">
        <v>5234</v>
      </c>
      <c r="D173" s="321"/>
      <c r="E173" s="321"/>
      <c r="F173" s="321" t="n">
        <v>14175</v>
      </c>
      <c r="G173" s="319" t="s">
        <v>5235</v>
      </c>
      <c r="H173" s="317" t="n">
        <v>150252</v>
      </c>
      <c r="I173" s="317" t="n">
        <f aca="false">H172-D173+F173</f>
        <v>150252</v>
      </c>
      <c r="J173" s="317" t="n">
        <f aca="false">I173-H173</f>
        <v>0</v>
      </c>
    </row>
    <row r="174" customFormat="false" ht="16.5" hidden="false" customHeight="false" outlineLevel="0" collapsed="false">
      <c r="B174" s="317" t="s">
        <v>5221</v>
      </c>
      <c r="C174" s="319" t="s">
        <v>5236</v>
      </c>
      <c r="D174" s="321"/>
      <c r="E174" s="321"/>
      <c r="F174" s="321" t="n">
        <v>14175</v>
      </c>
      <c r="G174" s="319" t="s">
        <v>5237</v>
      </c>
      <c r="H174" s="317" t="n">
        <v>164427</v>
      </c>
      <c r="I174" s="317" t="n">
        <f aca="false">H173-D174+F174</f>
        <v>164427</v>
      </c>
      <c r="J174" s="317" t="n">
        <f aca="false">I174-H174</f>
        <v>0</v>
      </c>
    </row>
    <row r="175" customFormat="false" ht="16.5" hidden="false" customHeight="false" outlineLevel="0" collapsed="false">
      <c r="B175" s="317" t="s">
        <v>5221</v>
      </c>
      <c r="C175" s="319" t="s">
        <v>5238</v>
      </c>
      <c r="D175" s="321"/>
      <c r="E175" s="321"/>
      <c r="F175" s="321" t="n">
        <v>14175</v>
      </c>
      <c r="G175" s="319" t="s">
        <v>5239</v>
      </c>
      <c r="H175" s="317" t="n">
        <v>178602</v>
      </c>
      <c r="I175" s="317" t="n">
        <f aca="false">H174-D175+F175</f>
        <v>178602</v>
      </c>
      <c r="J175" s="317" t="n">
        <f aca="false">I175-H175</f>
        <v>0</v>
      </c>
    </row>
    <row r="176" customFormat="false" ht="16.5" hidden="false" customHeight="false" outlineLevel="0" collapsed="false">
      <c r="B176" s="317" t="s">
        <v>5221</v>
      </c>
      <c r="C176" s="319" t="s">
        <v>5240</v>
      </c>
      <c r="D176" s="321"/>
      <c r="E176" s="321"/>
      <c r="F176" s="321" t="n">
        <v>14175</v>
      </c>
      <c r="G176" s="319" t="s">
        <v>5241</v>
      </c>
      <c r="H176" s="317" t="n">
        <v>192777</v>
      </c>
      <c r="I176" s="317" t="n">
        <f aca="false">H175-D176+F176</f>
        <v>192777</v>
      </c>
      <c r="J176" s="317" t="n">
        <f aca="false">I176-H176</f>
        <v>0</v>
      </c>
    </row>
    <row r="177" customFormat="false" ht="16.5" hidden="false" customHeight="false" outlineLevel="0" collapsed="false">
      <c r="B177" s="317" t="s">
        <v>5221</v>
      </c>
      <c r="C177" s="319" t="s">
        <v>5242</v>
      </c>
      <c r="D177" s="321"/>
      <c r="E177" s="321"/>
      <c r="F177" s="321" t="n">
        <v>14175</v>
      </c>
      <c r="G177" s="319" t="s">
        <v>5243</v>
      </c>
      <c r="H177" s="317" t="n">
        <v>206952</v>
      </c>
      <c r="I177" s="317" t="n">
        <f aca="false">H176-D177+F177</f>
        <v>206952</v>
      </c>
      <c r="J177" s="317" t="n">
        <f aca="false">I177-H177</f>
        <v>0</v>
      </c>
    </row>
    <row r="178" customFormat="false" ht="16.5" hidden="false" customHeight="false" outlineLevel="0" collapsed="false">
      <c r="B178" s="317" t="s">
        <v>5221</v>
      </c>
      <c r="C178" s="319" t="s">
        <v>5244</v>
      </c>
      <c r="D178" s="321"/>
      <c r="E178" s="321"/>
      <c r="F178" s="321" t="n">
        <v>14175</v>
      </c>
      <c r="G178" s="319" t="s">
        <v>5245</v>
      </c>
      <c r="H178" s="317" t="n">
        <v>221127</v>
      </c>
      <c r="I178" s="317" t="n">
        <f aca="false">H177-D178+F178</f>
        <v>221127</v>
      </c>
      <c r="J178" s="317" t="n">
        <f aca="false">I178-H178</f>
        <v>0</v>
      </c>
    </row>
    <row r="179" customFormat="false" ht="16.5" hidden="false" customHeight="false" outlineLevel="0" collapsed="false">
      <c r="B179" s="317" t="s">
        <v>5221</v>
      </c>
      <c r="C179" s="319" t="s">
        <v>5246</v>
      </c>
      <c r="D179" s="321"/>
      <c r="E179" s="321"/>
      <c r="F179" s="321" t="n">
        <v>14175</v>
      </c>
      <c r="G179" s="319" t="s">
        <v>5247</v>
      </c>
      <c r="H179" s="317" t="n">
        <v>235302</v>
      </c>
      <c r="I179" s="317" t="n">
        <f aca="false">H178-D179+F179</f>
        <v>235302</v>
      </c>
      <c r="J179" s="317" t="n">
        <f aca="false">I179-H179</f>
        <v>0</v>
      </c>
    </row>
    <row r="180" customFormat="false" ht="16.5" hidden="false" customHeight="false" outlineLevel="0" collapsed="false">
      <c r="B180" s="317" t="s">
        <v>5221</v>
      </c>
      <c r="C180" s="319" t="s">
        <v>5248</v>
      </c>
      <c r="D180" s="321" t="n">
        <v>1506</v>
      </c>
      <c r="E180" s="321"/>
      <c r="F180" s="321"/>
      <c r="H180" s="317" t="n">
        <v>233796</v>
      </c>
      <c r="I180" s="317" t="n">
        <f aca="false">H179-D180+F180</f>
        <v>233796</v>
      </c>
      <c r="J180" s="317" t="n">
        <f aca="false">I180-H180</f>
        <v>0</v>
      </c>
    </row>
    <row r="181" customFormat="false" ht="16.5" hidden="false" customHeight="false" outlineLevel="0" collapsed="false">
      <c r="B181" s="317" t="s">
        <v>5221</v>
      </c>
      <c r="C181" s="319" t="s">
        <v>5249</v>
      </c>
      <c r="D181" s="321" t="n">
        <v>2291</v>
      </c>
      <c r="E181" s="321"/>
      <c r="F181" s="321"/>
      <c r="H181" s="317" t="n">
        <v>231505</v>
      </c>
      <c r="I181" s="317" t="n">
        <f aca="false">H180-D181+F181</f>
        <v>231505</v>
      </c>
      <c r="J181" s="317" t="n">
        <f aca="false">I181-H181</f>
        <v>0</v>
      </c>
    </row>
    <row r="182" customFormat="false" ht="16.5" hidden="false" customHeight="false" outlineLevel="0" collapsed="false">
      <c r="B182" s="317" t="s">
        <v>5221</v>
      </c>
      <c r="C182" s="319" t="s">
        <v>5250</v>
      </c>
      <c r="D182" s="321" t="n">
        <v>2547</v>
      </c>
      <c r="E182" s="321"/>
      <c r="F182" s="321"/>
      <c r="H182" s="317" t="n">
        <v>228958</v>
      </c>
      <c r="I182" s="317" t="n">
        <f aca="false">H181-D182+F182</f>
        <v>228958</v>
      </c>
      <c r="J182" s="317" t="n">
        <f aca="false">I182-H182</f>
        <v>0</v>
      </c>
    </row>
    <row r="183" customFormat="false" ht="16.5" hidden="false" customHeight="false" outlineLevel="0" collapsed="false">
      <c r="B183" s="317" t="s">
        <v>5251</v>
      </c>
      <c r="C183" s="319" t="s">
        <v>5252</v>
      </c>
      <c r="D183" s="321"/>
      <c r="E183" s="321"/>
      <c r="F183" s="321" t="n">
        <v>11340</v>
      </c>
      <c r="G183" s="319" t="s">
        <v>5253</v>
      </c>
      <c r="H183" s="317" t="n">
        <v>240298</v>
      </c>
      <c r="I183" s="317" t="n">
        <f aca="false">H182-D183+F183</f>
        <v>240298</v>
      </c>
      <c r="J183" s="317" t="n">
        <f aca="false">I183-H183</f>
        <v>0</v>
      </c>
    </row>
    <row r="184" customFormat="false" ht="16.5" hidden="false" customHeight="false" outlineLevel="0" collapsed="false">
      <c r="B184" s="317" t="s">
        <v>5251</v>
      </c>
      <c r="C184" s="319" t="s">
        <v>5254</v>
      </c>
      <c r="D184" s="321" t="n">
        <v>2654</v>
      </c>
      <c r="E184" s="321"/>
      <c r="F184" s="321"/>
      <c r="H184" s="317" t="n">
        <v>237644</v>
      </c>
      <c r="I184" s="317" t="n">
        <f aca="false">H183-D184+F184</f>
        <v>237644</v>
      </c>
      <c r="J184" s="317" t="n">
        <f aca="false">I184-H184</f>
        <v>0</v>
      </c>
    </row>
    <row r="185" customFormat="false" ht="16.5" hidden="false" customHeight="false" outlineLevel="0" collapsed="false">
      <c r="B185" s="317" t="s">
        <v>5251</v>
      </c>
      <c r="C185" s="319" t="s">
        <v>5255</v>
      </c>
      <c r="D185" s="321" t="n">
        <v>2171</v>
      </c>
      <c r="E185" s="321"/>
      <c r="F185" s="321"/>
      <c r="H185" s="317" t="n">
        <v>235473</v>
      </c>
      <c r="I185" s="317" t="n">
        <f aca="false">H184-D185+F185</f>
        <v>235473</v>
      </c>
      <c r="J185" s="317" t="n">
        <f aca="false">I185-H185</f>
        <v>0</v>
      </c>
    </row>
    <row r="186" customFormat="false" ht="16.5" hidden="false" customHeight="false" outlineLevel="0" collapsed="false">
      <c r="B186" s="317" t="s">
        <v>5251</v>
      </c>
      <c r="C186" s="319" t="s">
        <v>5256</v>
      </c>
      <c r="D186" s="321" t="n">
        <v>5010</v>
      </c>
      <c r="E186" s="321"/>
      <c r="F186" s="321"/>
      <c r="H186" s="317" t="n">
        <v>230463</v>
      </c>
      <c r="I186" s="317" t="n">
        <f aca="false">H185-D186+F186</f>
        <v>230463</v>
      </c>
      <c r="J186" s="317" t="n">
        <f aca="false">I186-H186</f>
        <v>0</v>
      </c>
    </row>
    <row r="187" customFormat="false" ht="16.5" hidden="false" customHeight="false" outlineLevel="0" collapsed="false">
      <c r="B187" s="317" t="s">
        <v>5251</v>
      </c>
      <c r="C187" s="319" t="s">
        <v>5257</v>
      </c>
      <c r="D187" s="321" t="n">
        <v>15015</v>
      </c>
      <c r="E187" s="321"/>
      <c r="F187" s="321"/>
      <c r="H187" s="317" t="n">
        <v>215448</v>
      </c>
      <c r="I187" s="317" t="n">
        <f aca="false">H186-D187+F187</f>
        <v>215448</v>
      </c>
      <c r="J187" s="317" t="n">
        <f aca="false">I187-H187</f>
        <v>0</v>
      </c>
    </row>
    <row r="188" customFormat="false" ht="16.5" hidden="false" customHeight="false" outlineLevel="0" collapsed="false">
      <c r="B188" s="317" t="s">
        <v>5258</v>
      </c>
      <c r="C188" s="319" t="s">
        <v>5259</v>
      </c>
      <c r="D188" s="321" t="n">
        <v>63516</v>
      </c>
      <c r="E188" s="321"/>
      <c r="F188" s="321"/>
      <c r="H188" s="317" t="n">
        <v>151932</v>
      </c>
      <c r="I188" s="317" t="n">
        <f aca="false">H187-D188+F188</f>
        <v>151932</v>
      </c>
      <c r="J188" s="317" t="n">
        <f aca="false">I188-H188</f>
        <v>0</v>
      </c>
    </row>
    <row r="189" customFormat="false" ht="16.5" hidden="false" customHeight="false" outlineLevel="0" collapsed="false">
      <c r="B189" s="317" t="s">
        <v>5258</v>
      </c>
      <c r="C189" s="319" t="s">
        <v>5260</v>
      </c>
      <c r="D189" s="321" t="n">
        <v>26000</v>
      </c>
      <c r="E189" s="321"/>
      <c r="F189" s="321"/>
      <c r="H189" s="317" t="n">
        <v>125932</v>
      </c>
      <c r="I189" s="317" t="n">
        <f aca="false">H188-D189+F189</f>
        <v>125932</v>
      </c>
      <c r="J189" s="317" t="n">
        <f aca="false">I189-H189</f>
        <v>0</v>
      </c>
    </row>
    <row r="190" customFormat="false" ht="16.5" hidden="false" customHeight="false" outlineLevel="0" collapsed="false">
      <c r="B190" s="317" t="s">
        <v>5258</v>
      </c>
      <c r="C190" s="319" t="s">
        <v>5261</v>
      </c>
      <c r="D190" s="321" t="n">
        <v>22970</v>
      </c>
      <c r="E190" s="321"/>
      <c r="F190" s="321"/>
      <c r="H190" s="317" t="n">
        <v>102962</v>
      </c>
      <c r="I190" s="317" t="n">
        <f aca="false">H189-D190+F190</f>
        <v>102962</v>
      </c>
      <c r="J190" s="317" t="n">
        <f aca="false">I190-H190</f>
        <v>0</v>
      </c>
    </row>
    <row r="191" customFormat="false" ht="16.5" hidden="false" customHeight="false" outlineLevel="0" collapsed="false">
      <c r="B191" s="317" t="s">
        <v>5262</v>
      </c>
      <c r="C191" s="319" t="s">
        <v>3379</v>
      </c>
      <c r="D191" s="321"/>
      <c r="E191" s="321"/>
      <c r="F191" s="321" t="n">
        <v>14145</v>
      </c>
      <c r="G191" s="319" t="s">
        <v>5263</v>
      </c>
      <c r="H191" s="317" t="n">
        <v>117107</v>
      </c>
      <c r="I191" s="317" t="n">
        <f aca="false">H190-D191+F191</f>
        <v>117107</v>
      </c>
      <c r="J191" s="317" t="n">
        <f aca="false">I191-H191</f>
        <v>0</v>
      </c>
    </row>
    <row r="192" customFormat="false" ht="16.5" hidden="false" customHeight="false" outlineLevel="0" collapsed="false">
      <c r="B192" s="317" t="s">
        <v>5264</v>
      </c>
      <c r="C192" s="317" t="s">
        <v>5265</v>
      </c>
      <c r="D192" s="321" t="n">
        <v>7117</v>
      </c>
      <c r="E192" s="321"/>
      <c r="F192" s="321"/>
      <c r="G192" s="330"/>
      <c r="H192" s="317" t="n">
        <v>109990</v>
      </c>
      <c r="I192" s="317" t="n">
        <f aca="false">H191-D192+F192</f>
        <v>109990</v>
      </c>
      <c r="J192" s="317" t="n">
        <f aca="false">I192-H192</f>
        <v>0</v>
      </c>
    </row>
    <row r="193" customFormat="false" ht="16.5" hidden="false" customHeight="false" outlineLevel="0" collapsed="false">
      <c r="B193" s="317" t="s">
        <v>5264</v>
      </c>
      <c r="C193" s="319" t="s">
        <v>5266</v>
      </c>
      <c r="D193" s="321" t="n">
        <v>16446</v>
      </c>
      <c r="E193" s="321"/>
      <c r="F193" s="321"/>
      <c r="H193" s="317" t="n">
        <v>93544</v>
      </c>
      <c r="I193" s="317" t="n">
        <f aca="false">H192-D193+F193</f>
        <v>93544</v>
      </c>
      <c r="J193" s="317" t="n">
        <f aca="false">I193-H193</f>
        <v>0</v>
      </c>
    </row>
    <row r="194" customFormat="false" ht="15.75" hidden="false" customHeight="true" outlineLevel="0" collapsed="false">
      <c r="B194" s="317" t="s">
        <v>5267</v>
      </c>
      <c r="C194" s="319" t="s">
        <v>3379</v>
      </c>
      <c r="D194" s="321"/>
      <c r="E194" s="321"/>
      <c r="F194" s="321" t="n">
        <v>11940</v>
      </c>
      <c r="G194" s="331" t="s">
        <v>5268</v>
      </c>
      <c r="H194" s="317" t="n">
        <v>105484</v>
      </c>
      <c r="I194" s="317" t="n">
        <f aca="false">H193-D194+F194</f>
        <v>105484</v>
      </c>
      <c r="J194" s="317" t="n">
        <f aca="false">I194-H194</f>
        <v>0</v>
      </c>
    </row>
    <row r="195" customFormat="false" ht="16.5" hidden="false" customHeight="false" outlineLevel="0" collapsed="false">
      <c r="B195" s="317" t="s">
        <v>5269</v>
      </c>
      <c r="C195" s="319" t="s">
        <v>5270</v>
      </c>
      <c r="D195" s="321" t="n">
        <v>7231</v>
      </c>
      <c r="E195" s="321"/>
      <c r="F195" s="321"/>
      <c r="H195" s="317" t="n">
        <v>98253</v>
      </c>
      <c r="I195" s="317" t="n">
        <f aca="false">H194-D195+F195</f>
        <v>98253</v>
      </c>
      <c r="J195" s="317" t="n">
        <f aca="false">I195-H195</f>
        <v>0</v>
      </c>
    </row>
    <row r="196" customFormat="false" ht="16.5" hidden="false" customHeight="false" outlineLevel="0" collapsed="false">
      <c r="B196" s="317" t="s">
        <v>5271</v>
      </c>
      <c r="C196" s="319" t="s">
        <v>5272</v>
      </c>
      <c r="D196" s="321" t="n">
        <v>1429</v>
      </c>
      <c r="E196" s="321"/>
      <c r="F196" s="321"/>
      <c r="H196" s="317" t="n">
        <v>96824</v>
      </c>
      <c r="I196" s="317" t="n">
        <f aca="false">H195-D196+F196</f>
        <v>96824</v>
      </c>
      <c r="J196" s="317" t="n">
        <f aca="false">I196-H196</f>
        <v>0</v>
      </c>
    </row>
    <row r="197" customFormat="false" ht="16.5" hidden="false" customHeight="false" outlineLevel="0" collapsed="false">
      <c r="B197" s="317" t="s">
        <v>5271</v>
      </c>
      <c r="C197" s="319" t="s">
        <v>5273</v>
      </c>
      <c r="D197" s="321" t="n">
        <v>2244</v>
      </c>
      <c r="E197" s="321"/>
      <c r="F197" s="321"/>
      <c r="H197" s="317" t="n">
        <v>94580</v>
      </c>
      <c r="I197" s="317" t="n">
        <f aca="false">H196-D197+F197</f>
        <v>94580</v>
      </c>
      <c r="J197" s="317" t="n">
        <f aca="false">I197-H197</f>
        <v>0</v>
      </c>
    </row>
    <row r="198" customFormat="false" ht="16.5" hidden="false" customHeight="false" outlineLevel="0" collapsed="false">
      <c r="B198" s="317" t="s">
        <v>5271</v>
      </c>
      <c r="C198" s="319" t="s">
        <v>5274</v>
      </c>
      <c r="D198" s="321" t="n">
        <v>2536</v>
      </c>
      <c r="E198" s="321"/>
      <c r="F198" s="321"/>
      <c r="H198" s="317" t="n">
        <v>92044</v>
      </c>
      <c r="I198" s="317" t="n">
        <f aca="false">H197-D198+F198</f>
        <v>92044</v>
      </c>
      <c r="J198" s="317" t="n">
        <f aca="false">I198-H198</f>
        <v>0</v>
      </c>
    </row>
    <row r="199" customFormat="false" ht="16.5" hidden="false" customHeight="false" outlineLevel="0" collapsed="false">
      <c r="B199" s="317" t="s">
        <v>5271</v>
      </c>
      <c r="C199" s="319" t="s">
        <v>419</v>
      </c>
      <c r="D199" s="321" t="n">
        <v>5000</v>
      </c>
      <c r="E199" s="321"/>
      <c r="F199" s="321"/>
      <c r="G199" s="330"/>
      <c r="H199" s="317" t="n">
        <v>87044</v>
      </c>
      <c r="I199" s="317" t="n">
        <f aca="false">H198-D199+F199</f>
        <v>87044</v>
      </c>
      <c r="J199" s="317" t="n">
        <f aca="false">I199-H199</f>
        <v>0</v>
      </c>
    </row>
    <row r="200" customFormat="false" ht="16.5" hidden="false" customHeight="false" outlineLevel="0" collapsed="false">
      <c r="B200" s="317" t="s">
        <v>5275</v>
      </c>
      <c r="C200" s="319" t="s">
        <v>4945</v>
      </c>
      <c r="D200" s="321"/>
      <c r="E200" s="321"/>
      <c r="F200" s="321" t="n">
        <v>28000</v>
      </c>
      <c r="G200" s="317" t="s">
        <v>5276</v>
      </c>
      <c r="H200" s="317" t="n">
        <v>115044</v>
      </c>
      <c r="I200" s="317" t="n">
        <f aca="false">H199-D200+F200</f>
        <v>115044</v>
      </c>
      <c r="J200" s="317" t="n">
        <f aca="false">I200-H200</f>
        <v>0</v>
      </c>
    </row>
    <row r="201" customFormat="false" ht="16.5" hidden="false" customHeight="false" outlineLevel="0" collapsed="false">
      <c r="B201" s="317" t="s">
        <v>5277</v>
      </c>
      <c r="C201" s="319" t="s">
        <v>5278</v>
      </c>
      <c r="D201" s="321"/>
      <c r="E201" s="321"/>
      <c r="F201" s="321" t="n">
        <v>9450</v>
      </c>
      <c r="G201" s="319" t="s">
        <v>5279</v>
      </c>
      <c r="H201" s="317" t="n">
        <v>124494</v>
      </c>
      <c r="I201" s="317" t="n">
        <f aca="false">H200-D201+F201</f>
        <v>124494</v>
      </c>
      <c r="J201" s="317" t="n">
        <f aca="false">I201-H201</f>
        <v>0</v>
      </c>
    </row>
    <row r="202" customFormat="false" ht="16.5" hidden="false" customHeight="false" outlineLevel="0" collapsed="false">
      <c r="B202" s="317" t="s">
        <v>5277</v>
      </c>
      <c r="C202" s="319" t="s">
        <v>5280</v>
      </c>
      <c r="D202" s="321"/>
      <c r="E202" s="321"/>
      <c r="F202" s="321" t="n">
        <v>11340</v>
      </c>
      <c r="G202" s="319" t="s">
        <v>5281</v>
      </c>
      <c r="H202" s="317" t="n">
        <v>135834</v>
      </c>
      <c r="I202" s="317" t="n">
        <f aca="false">H201-D202+F202</f>
        <v>135834</v>
      </c>
      <c r="J202" s="317" t="n">
        <f aca="false">I202-H202</f>
        <v>0</v>
      </c>
    </row>
    <row r="203" customFormat="false" ht="16.5" hidden="false" customHeight="false" outlineLevel="0" collapsed="false">
      <c r="B203" s="317" t="s">
        <v>5277</v>
      </c>
      <c r="C203" s="319" t="s">
        <v>5282</v>
      </c>
      <c r="D203" s="321"/>
      <c r="E203" s="321"/>
      <c r="F203" s="321" t="n">
        <v>13500</v>
      </c>
      <c r="G203" s="319" t="s">
        <v>5283</v>
      </c>
      <c r="H203" s="317" t="n">
        <v>149334</v>
      </c>
      <c r="I203" s="317" t="n">
        <f aca="false">H202-D203+F203</f>
        <v>149334</v>
      </c>
      <c r="J203" s="317" t="n">
        <f aca="false">I203-H203</f>
        <v>0</v>
      </c>
    </row>
    <row r="204" customFormat="false" ht="16.5" hidden="false" customHeight="false" outlineLevel="0" collapsed="false">
      <c r="B204" s="317" t="s">
        <v>5277</v>
      </c>
      <c r="C204" s="319" t="s">
        <v>5284</v>
      </c>
      <c r="D204" s="321"/>
      <c r="E204" s="321"/>
      <c r="F204" s="321" t="n">
        <v>13500</v>
      </c>
      <c r="G204" s="319" t="s">
        <v>5285</v>
      </c>
      <c r="H204" s="317" t="n">
        <v>162834</v>
      </c>
      <c r="I204" s="317" t="n">
        <f aca="false">H203-D204+F204</f>
        <v>162834</v>
      </c>
      <c r="J204" s="317" t="n">
        <f aca="false">I204-H204</f>
        <v>0</v>
      </c>
    </row>
    <row r="205" customFormat="false" ht="16.5" hidden="false" customHeight="false" outlineLevel="0" collapsed="false">
      <c r="B205" s="317" t="s">
        <v>5277</v>
      </c>
      <c r="C205" s="319" t="s">
        <v>5286</v>
      </c>
      <c r="D205" s="321"/>
      <c r="E205" s="321"/>
      <c r="F205" s="321" t="n">
        <v>13500</v>
      </c>
      <c r="G205" s="319" t="s">
        <v>5287</v>
      </c>
      <c r="H205" s="317" t="n">
        <v>176334</v>
      </c>
      <c r="I205" s="317" t="n">
        <f aca="false">H204-D205+F205</f>
        <v>176334</v>
      </c>
      <c r="J205" s="317" t="n">
        <f aca="false">I205-H205</f>
        <v>0</v>
      </c>
    </row>
    <row r="206" customFormat="false" ht="16.5" hidden="false" customHeight="false" outlineLevel="0" collapsed="false">
      <c r="B206" s="317" t="s">
        <v>5277</v>
      </c>
      <c r="C206" s="319" t="s">
        <v>5288</v>
      </c>
      <c r="D206" s="321"/>
      <c r="E206" s="321"/>
      <c r="F206" s="321" t="n">
        <v>13500</v>
      </c>
      <c r="G206" s="319" t="s">
        <v>5289</v>
      </c>
      <c r="H206" s="317" t="n">
        <v>189834</v>
      </c>
      <c r="I206" s="317" t="n">
        <f aca="false">H205-D206+F206</f>
        <v>189834</v>
      </c>
      <c r="J206" s="317" t="n">
        <f aca="false">I206-H206</f>
        <v>0</v>
      </c>
    </row>
    <row r="207" customFormat="false" ht="16.5" hidden="false" customHeight="false" outlineLevel="0" collapsed="false">
      <c r="B207" s="317" t="s">
        <v>5277</v>
      </c>
      <c r="C207" s="319" t="s">
        <v>5290</v>
      </c>
      <c r="D207" s="321"/>
      <c r="E207" s="321"/>
      <c r="F207" s="321" t="n">
        <v>14175</v>
      </c>
      <c r="G207" s="319" t="s">
        <v>5291</v>
      </c>
      <c r="H207" s="317" t="n">
        <v>204009</v>
      </c>
      <c r="I207" s="317" t="n">
        <f aca="false">H206-D207+F207</f>
        <v>204009</v>
      </c>
      <c r="J207" s="317" t="n">
        <f aca="false">I207-H207</f>
        <v>0</v>
      </c>
    </row>
    <row r="208" customFormat="false" ht="16.5" hidden="false" customHeight="false" outlineLevel="0" collapsed="false">
      <c r="B208" s="317" t="s">
        <v>5277</v>
      </c>
      <c r="C208" s="319" t="s">
        <v>5292</v>
      </c>
      <c r="D208" s="321"/>
      <c r="E208" s="321"/>
      <c r="F208" s="321" t="n">
        <v>14175</v>
      </c>
      <c r="G208" s="319" t="s">
        <v>5293</v>
      </c>
      <c r="H208" s="317" t="n">
        <v>218184</v>
      </c>
      <c r="I208" s="317" t="n">
        <f aca="false">H207-D208+F208</f>
        <v>218184</v>
      </c>
      <c r="J208" s="317" t="n">
        <f aca="false">I208-H208</f>
        <v>0</v>
      </c>
    </row>
    <row r="209" customFormat="false" ht="16.5" hidden="false" customHeight="false" outlineLevel="0" collapsed="false">
      <c r="B209" s="317" t="s">
        <v>5277</v>
      </c>
      <c r="C209" s="319" t="s">
        <v>5294</v>
      </c>
      <c r="D209" s="321"/>
      <c r="E209" s="321"/>
      <c r="F209" s="321" t="n">
        <v>14175</v>
      </c>
      <c r="G209" s="319" t="s">
        <v>5295</v>
      </c>
      <c r="H209" s="317" t="n">
        <v>232359</v>
      </c>
      <c r="I209" s="317" t="n">
        <f aca="false">H208-D209+F209</f>
        <v>232359</v>
      </c>
      <c r="J209" s="317" t="n">
        <f aca="false">I209-H209</f>
        <v>0</v>
      </c>
    </row>
    <row r="210" customFormat="false" ht="16.5" hidden="false" customHeight="false" outlineLevel="0" collapsed="false">
      <c r="B210" s="317" t="s">
        <v>5277</v>
      </c>
      <c r="C210" s="319" t="s">
        <v>5296</v>
      </c>
      <c r="D210" s="321"/>
      <c r="E210" s="321"/>
      <c r="F210" s="321" t="n">
        <v>14175</v>
      </c>
      <c r="G210" s="319" t="s">
        <v>5297</v>
      </c>
      <c r="H210" s="317" t="n">
        <v>246534</v>
      </c>
      <c r="I210" s="317" t="n">
        <f aca="false">H209-D210+F210</f>
        <v>246534</v>
      </c>
      <c r="J210" s="317" t="n">
        <f aca="false">I210-H210</f>
        <v>0</v>
      </c>
    </row>
    <row r="211" customFormat="false" ht="16.5" hidden="false" customHeight="false" outlineLevel="0" collapsed="false">
      <c r="B211" s="317" t="s">
        <v>5277</v>
      </c>
      <c r="C211" s="319" t="s">
        <v>5298</v>
      </c>
      <c r="D211" s="321"/>
      <c r="E211" s="321"/>
      <c r="F211" s="321" t="n">
        <v>14175</v>
      </c>
      <c r="G211" s="319" t="s">
        <v>5299</v>
      </c>
      <c r="H211" s="317" t="n">
        <v>260709</v>
      </c>
      <c r="I211" s="317" t="n">
        <f aca="false">H210-D211+F211</f>
        <v>260709</v>
      </c>
      <c r="J211" s="317" t="n">
        <f aca="false">I211-H211</f>
        <v>0</v>
      </c>
    </row>
    <row r="212" customFormat="false" ht="16.5" hidden="false" customHeight="false" outlineLevel="0" collapsed="false">
      <c r="B212" s="317" t="s">
        <v>5277</v>
      </c>
      <c r="C212" s="319" t="s">
        <v>5300</v>
      </c>
      <c r="D212" s="321"/>
      <c r="E212" s="321"/>
      <c r="F212" s="321" t="n">
        <v>14175</v>
      </c>
      <c r="G212" s="319" t="s">
        <v>5301</v>
      </c>
      <c r="H212" s="317" t="n">
        <v>274884</v>
      </c>
      <c r="I212" s="317" t="n">
        <f aca="false">H211-D212+F212</f>
        <v>274884</v>
      </c>
      <c r="J212" s="317" t="n">
        <f aca="false">I212-H212</f>
        <v>0</v>
      </c>
    </row>
    <row r="213" customFormat="false" ht="16.5" hidden="false" customHeight="false" outlineLevel="0" collapsed="false">
      <c r="B213" s="317" t="s">
        <v>5277</v>
      </c>
      <c r="C213" s="319" t="s">
        <v>5302</v>
      </c>
      <c r="D213" s="321"/>
      <c r="E213" s="321"/>
      <c r="F213" s="321" t="n">
        <v>14175</v>
      </c>
      <c r="G213" s="319" t="s">
        <v>5303</v>
      </c>
      <c r="H213" s="317" t="n">
        <v>289059</v>
      </c>
      <c r="I213" s="317" t="n">
        <f aca="false">H212-D213+F213</f>
        <v>289059</v>
      </c>
      <c r="J213" s="317" t="n">
        <f aca="false">I213-H213</f>
        <v>0</v>
      </c>
    </row>
    <row r="214" customFormat="false" ht="16.5" hidden="false" customHeight="false" outlineLevel="0" collapsed="false">
      <c r="B214" s="317" t="s">
        <v>5277</v>
      </c>
      <c r="C214" s="319" t="s">
        <v>5304</v>
      </c>
      <c r="D214" s="321"/>
      <c r="E214" s="321"/>
      <c r="F214" s="321" t="n">
        <v>16380</v>
      </c>
      <c r="G214" s="319" t="s">
        <v>5305</v>
      </c>
      <c r="H214" s="317" t="n">
        <v>305439</v>
      </c>
      <c r="I214" s="317" t="n">
        <f aca="false">H213-D214+F214</f>
        <v>305439</v>
      </c>
      <c r="J214" s="317" t="n">
        <f aca="false">I214-H214</f>
        <v>0</v>
      </c>
    </row>
    <row r="215" customFormat="false" ht="16.5" hidden="false" customHeight="false" outlineLevel="0" collapsed="false">
      <c r="B215" s="317" t="s">
        <v>5277</v>
      </c>
      <c r="C215" s="319" t="s">
        <v>5306</v>
      </c>
      <c r="D215" s="321"/>
      <c r="E215" s="321"/>
      <c r="F215" s="321" t="n">
        <v>24570</v>
      </c>
      <c r="G215" s="319" t="s">
        <v>5307</v>
      </c>
      <c r="H215" s="317" t="n">
        <v>330009</v>
      </c>
      <c r="I215" s="317" t="n">
        <f aca="false">H214-D215+F215</f>
        <v>330009</v>
      </c>
      <c r="J215" s="317" t="n">
        <f aca="false">I215-H215</f>
        <v>0</v>
      </c>
    </row>
    <row r="216" customFormat="false" ht="16.5" hidden="false" customHeight="false" outlineLevel="0" collapsed="false">
      <c r="B216" s="317" t="s">
        <v>5277</v>
      </c>
      <c r="C216" s="319" t="s">
        <v>5308</v>
      </c>
      <c r="D216" s="321" t="n">
        <v>5300</v>
      </c>
      <c r="E216" s="321"/>
      <c r="F216" s="321"/>
      <c r="H216" s="317" t="n">
        <v>324709</v>
      </c>
      <c r="I216" s="317" t="n">
        <f aca="false">H215-D216+F216</f>
        <v>324709</v>
      </c>
      <c r="J216" s="317" t="n">
        <f aca="false">I216-H216</f>
        <v>0</v>
      </c>
    </row>
    <row r="217" customFormat="false" ht="16.5" hidden="false" customHeight="false" outlineLevel="0" collapsed="false">
      <c r="B217" s="317" t="s">
        <v>5277</v>
      </c>
      <c r="C217" s="319" t="s">
        <v>5309</v>
      </c>
      <c r="D217" s="321" t="n">
        <v>15015</v>
      </c>
      <c r="E217" s="321"/>
      <c r="F217" s="321"/>
      <c r="H217" s="317" t="n">
        <v>309694</v>
      </c>
      <c r="I217" s="317" t="n">
        <f aca="false">H216-D217+F217</f>
        <v>309694</v>
      </c>
      <c r="J217" s="317" t="n">
        <f aca="false">I217-H217</f>
        <v>0</v>
      </c>
    </row>
    <row r="218" customFormat="false" ht="16.5" hidden="false" customHeight="false" outlineLevel="0" collapsed="false">
      <c r="B218" s="317" t="s">
        <v>5310</v>
      </c>
      <c r="C218" s="319" t="s">
        <v>5311</v>
      </c>
      <c r="D218" s="321" t="n">
        <v>2852</v>
      </c>
      <c r="E218" s="321"/>
      <c r="F218" s="321"/>
      <c r="H218" s="317" t="n">
        <v>306842</v>
      </c>
      <c r="I218" s="317" t="n">
        <f aca="false">H217-D218+F218</f>
        <v>306842</v>
      </c>
      <c r="J218" s="317" t="n">
        <f aca="false">I218-H218</f>
        <v>0</v>
      </c>
    </row>
    <row r="219" customFormat="false" ht="16.5" hidden="false" customHeight="false" outlineLevel="0" collapsed="false">
      <c r="B219" s="317" t="s">
        <v>5310</v>
      </c>
      <c r="C219" s="319" t="s">
        <v>5312</v>
      </c>
      <c r="D219" s="321" t="n">
        <v>2171</v>
      </c>
      <c r="E219" s="321"/>
      <c r="F219" s="321"/>
      <c r="H219" s="317" t="n">
        <v>304671</v>
      </c>
      <c r="I219" s="317" t="n">
        <f aca="false">H218-D219+F219</f>
        <v>304671</v>
      </c>
      <c r="J219" s="317" t="n">
        <f aca="false">I219-H219</f>
        <v>0</v>
      </c>
    </row>
    <row r="220" customFormat="false" ht="16.5" hidden="false" customHeight="false" outlineLevel="0" collapsed="false">
      <c r="B220" s="317" t="s">
        <v>5313</v>
      </c>
      <c r="C220" s="319" t="s">
        <v>5314</v>
      </c>
      <c r="D220" s="321" t="n">
        <v>33000</v>
      </c>
      <c r="E220" s="321"/>
      <c r="F220" s="321"/>
      <c r="H220" s="317" t="n">
        <v>271671</v>
      </c>
      <c r="I220" s="317" t="n">
        <f aca="false">H219-D220+F220</f>
        <v>271671</v>
      </c>
      <c r="J220" s="317" t="n">
        <f aca="false">I220-H220</f>
        <v>0</v>
      </c>
    </row>
    <row r="221" customFormat="false" ht="16.5" hidden="false" customHeight="false" outlineLevel="0" collapsed="false">
      <c r="B221" s="317" t="s">
        <v>5313</v>
      </c>
      <c r="C221" s="319" t="s">
        <v>5315</v>
      </c>
      <c r="D221" s="321" t="n">
        <v>63516</v>
      </c>
      <c r="E221" s="321"/>
      <c r="F221" s="321"/>
      <c r="H221" s="317" t="n">
        <v>208155</v>
      </c>
      <c r="I221" s="317" t="n">
        <f aca="false">H220-D221+F221</f>
        <v>208155</v>
      </c>
      <c r="J221" s="317" t="n">
        <f aca="false">I221-H221</f>
        <v>0</v>
      </c>
    </row>
    <row r="222" customFormat="false" ht="16.5" hidden="false" customHeight="false" outlineLevel="0" collapsed="false">
      <c r="B222" s="317" t="s">
        <v>5313</v>
      </c>
      <c r="C222" s="319" t="s">
        <v>5316</v>
      </c>
      <c r="D222" s="321" t="n">
        <v>22970</v>
      </c>
      <c r="E222" s="321"/>
      <c r="F222" s="321"/>
      <c r="H222" s="317" t="n">
        <v>185185</v>
      </c>
      <c r="I222" s="317" t="n">
        <f aca="false">H221-D222+F222</f>
        <v>185185</v>
      </c>
      <c r="J222" s="317" t="n">
        <f aca="false">I222-H222</f>
        <v>0</v>
      </c>
    </row>
    <row r="223" customFormat="false" ht="16.5" hidden="false" customHeight="false" outlineLevel="0" collapsed="false">
      <c r="B223" s="317" t="s">
        <v>5317</v>
      </c>
      <c r="C223" s="319" t="s">
        <v>3379</v>
      </c>
      <c r="D223" s="321" t="n">
        <v>3000</v>
      </c>
      <c r="E223" s="324" t="s">
        <v>284</v>
      </c>
      <c r="F223" s="321"/>
      <c r="H223" s="317" t="n">
        <v>182185</v>
      </c>
      <c r="I223" s="317" t="n">
        <f aca="false">H222-D223+F223</f>
        <v>182185</v>
      </c>
      <c r="J223" s="317" t="n">
        <f aca="false">I223-H223</f>
        <v>0</v>
      </c>
    </row>
    <row r="224" customFormat="false" ht="16.5" hidden="false" customHeight="false" outlineLevel="0" collapsed="false">
      <c r="B224" s="317" t="s">
        <v>5318</v>
      </c>
      <c r="C224" s="319" t="s">
        <v>5319</v>
      </c>
      <c r="D224" s="321" t="n">
        <v>9944</v>
      </c>
      <c r="E224" s="321"/>
      <c r="F224" s="321"/>
      <c r="H224" s="317" t="n">
        <v>172241</v>
      </c>
      <c r="I224" s="317" t="n">
        <f aca="false">H223-D224+F224</f>
        <v>172241</v>
      </c>
      <c r="J224" s="317" t="n">
        <f aca="false">I224-H224</f>
        <v>0</v>
      </c>
    </row>
    <row r="225" customFormat="false" ht="16.5" hidden="false" customHeight="false" outlineLevel="0" collapsed="false">
      <c r="B225" s="317" t="s">
        <v>5318</v>
      </c>
      <c r="C225" s="319" t="s">
        <v>3379</v>
      </c>
      <c r="D225" s="321"/>
      <c r="E225" s="321"/>
      <c r="F225" s="321" t="n">
        <v>11940</v>
      </c>
      <c r="G225" s="319" t="s">
        <v>5320</v>
      </c>
      <c r="H225" s="317" t="n">
        <v>184181</v>
      </c>
      <c r="I225" s="317" t="n">
        <f aca="false">H224-D225+F225</f>
        <v>184181</v>
      </c>
      <c r="J225" s="317" t="n">
        <f aca="false">I225-H225</f>
        <v>0</v>
      </c>
    </row>
    <row r="226" customFormat="false" ht="16.5" hidden="false" customHeight="false" outlineLevel="0" collapsed="false">
      <c r="B226" s="317" t="s">
        <v>5321</v>
      </c>
      <c r="C226" s="319" t="s">
        <v>5322</v>
      </c>
      <c r="D226" s="321" t="n">
        <v>1307</v>
      </c>
      <c r="E226" s="321"/>
      <c r="F226" s="321"/>
      <c r="H226" s="317" t="n">
        <v>182874</v>
      </c>
      <c r="I226" s="317" t="n">
        <f aca="false">H225-D226+F226</f>
        <v>182874</v>
      </c>
      <c r="J226" s="317" t="n">
        <f aca="false">I226-H226</f>
        <v>0</v>
      </c>
    </row>
    <row r="227" customFormat="false" ht="16.5" hidden="false" customHeight="false" outlineLevel="0" collapsed="false">
      <c r="B227" s="317" t="s">
        <v>5321</v>
      </c>
      <c r="C227" s="319" t="s">
        <v>5323</v>
      </c>
      <c r="D227" s="321" t="n">
        <v>2195</v>
      </c>
      <c r="E227" s="321"/>
      <c r="F227" s="321"/>
      <c r="H227" s="317" t="n">
        <v>180679</v>
      </c>
      <c r="I227" s="317" t="n">
        <f aca="false">H226-D227+F227</f>
        <v>180679</v>
      </c>
      <c r="J227" s="317" t="n">
        <f aca="false">I227-H227</f>
        <v>0</v>
      </c>
    </row>
    <row r="228" customFormat="false" ht="16.5" hidden="false" customHeight="false" outlineLevel="0" collapsed="false">
      <c r="B228" s="317" t="s">
        <v>5321</v>
      </c>
      <c r="C228" s="319" t="s">
        <v>5324</v>
      </c>
      <c r="D228" s="321" t="n">
        <v>2714</v>
      </c>
      <c r="E228" s="321"/>
      <c r="F228" s="321"/>
      <c r="H228" s="317" t="n">
        <v>177965</v>
      </c>
      <c r="I228" s="317" t="n">
        <f aca="false">H227-D228+F228</f>
        <v>177965</v>
      </c>
      <c r="J228" s="317" t="n">
        <f aca="false">I228-H228</f>
        <v>0</v>
      </c>
    </row>
    <row r="229" customFormat="false" ht="16.5" hidden="false" customHeight="false" outlineLevel="0" collapsed="false">
      <c r="B229" s="317" t="s">
        <v>5325</v>
      </c>
      <c r="C229" s="319" t="s">
        <v>3379</v>
      </c>
      <c r="D229" s="321" t="n">
        <v>137100</v>
      </c>
      <c r="E229" s="324" t="s">
        <v>1017</v>
      </c>
      <c r="F229" s="321"/>
      <c r="H229" s="317" t="n">
        <v>40865</v>
      </c>
      <c r="I229" s="317" t="n">
        <f aca="false">H228-D229+F229</f>
        <v>40865</v>
      </c>
      <c r="J229" s="317" t="n">
        <f aca="false">I229-H229</f>
        <v>0</v>
      </c>
    </row>
    <row r="230" customFormat="false" ht="16.5" hidden="false" customHeight="false" outlineLevel="0" collapsed="false">
      <c r="B230" s="317" t="s">
        <v>5326</v>
      </c>
      <c r="C230" s="319" t="s">
        <v>5327</v>
      </c>
      <c r="D230" s="321"/>
      <c r="E230" s="321"/>
      <c r="F230" s="321" t="n">
        <v>10800</v>
      </c>
      <c r="G230" s="319" t="s">
        <v>5328</v>
      </c>
      <c r="H230" s="317" t="n">
        <v>51665</v>
      </c>
      <c r="I230" s="317" t="n">
        <f aca="false">H229-D230+F230</f>
        <v>51665</v>
      </c>
      <c r="J230" s="317" t="n">
        <f aca="false">I230-H230</f>
        <v>0</v>
      </c>
    </row>
    <row r="231" customFormat="false" ht="16.5" hidden="false" customHeight="false" outlineLevel="0" collapsed="false">
      <c r="B231" s="317" t="s">
        <v>5326</v>
      </c>
      <c r="C231" s="319" t="s">
        <v>5329</v>
      </c>
      <c r="D231" s="321"/>
      <c r="E231" s="321"/>
      <c r="F231" s="321" t="n">
        <v>11340</v>
      </c>
      <c r="G231" s="319" t="s">
        <v>5330</v>
      </c>
      <c r="H231" s="317" t="n">
        <v>63005</v>
      </c>
      <c r="I231" s="317" t="n">
        <f aca="false">H230-D231+F231</f>
        <v>63005</v>
      </c>
      <c r="J231" s="317" t="n">
        <f aca="false">I231-H231</f>
        <v>0</v>
      </c>
    </row>
    <row r="232" customFormat="false" ht="16.5" hidden="false" customHeight="false" outlineLevel="0" collapsed="false">
      <c r="B232" s="317" t="s">
        <v>5326</v>
      </c>
      <c r="C232" s="319" t="s">
        <v>5331</v>
      </c>
      <c r="D232" s="321"/>
      <c r="E232" s="321"/>
      <c r="F232" s="321" t="n">
        <v>11340</v>
      </c>
      <c r="G232" s="319" t="s">
        <v>5332</v>
      </c>
      <c r="H232" s="317" t="n">
        <v>74345</v>
      </c>
      <c r="I232" s="317" t="n">
        <f aca="false">H231-D232+F232</f>
        <v>74345</v>
      </c>
      <c r="J232" s="317" t="n">
        <f aca="false">I232-H232</f>
        <v>0</v>
      </c>
    </row>
    <row r="233" customFormat="false" ht="16.5" hidden="false" customHeight="false" outlineLevel="0" collapsed="false">
      <c r="B233" s="317" t="s">
        <v>5326</v>
      </c>
      <c r="C233" s="319" t="s">
        <v>5333</v>
      </c>
      <c r="D233" s="321"/>
      <c r="E233" s="321"/>
      <c r="F233" s="321" t="n">
        <v>11340</v>
      </c>
      <c r="G233" s="319" t="s">
        <v>5334</v>
      </c>
      <c r="H233" s="317" t="n">
        <v>85685</v>
      </c>
      <c r="I233" s="317" t="n">
        <f aca="false">H232-D233+F233</f>
        <v>85685</v>
      </c>
      <c r="J233" s="317" t="n">
        <f aca="false">I233-H233</f>
        <v>0</v>
      </c>
    </row>
    <row r="234" customFormat="false" ht="16.5" hidden="false" customHeight="false" outlineLevel="0" collapsed="false">
      <c r="B234" s="317" t="s">
        <v>5326</v>
      </c>
      <c r="C234" s="319" t="s">
        <v>5335</v>
      </c>
      <c r="D234" s="321"/>
      <c r="E234" s="321"/>
      <c r="F234" s="321" t="n">
        <v>13230</v>
      </c>
      <c r="G234" s="319" t="s">
        <v>5336</v>
      </c>
      <c r="H234" s="317" t="n">
        <v>98915</v>
      </c>
      <c r="I234" s="317" t="n">
        <f aca="false">H233-D234+F234</f>
        <v>98915</v>
      </c>
      <c r="J234" s="317" t="n">
        <f aca="false">I234-H234</f>
        <v>0</v>
      </c>
    </row>
    <row r="235" customFormat="false" ht="16.5" hidden="false" customHeight="false" outlineLevel="0" collapsed="false">
      <c r="B235" s="317" t="s">
        <v>5326</v>
      </c>
      <c r="C235" s="319" t="s">
        <v>5337</v>
      </c>
      <c r="D235" s="321"/>
      <c r="E235" s="321"/>
      <c r="F235" s="321" t="n">
        <v>13230</v>
      </c>
      <c r="G235" s="319" t="s">
        <v>5338</v>
      </c>
      <c r="H235" s="317" t="n">
        <v>112145</v>
      </c>
      <c r="I235" s="317" t="n">
        <f aca="false">H234-D235+F235</f>
        <v>112145</v>
      </c>
      <c r="J235" s="317" t="n">
        <f aca="false">I235-H235</f>
        <v>0</v>
      </c>
    </row>
    <row r="236" customFormat="false" ht="16.5" hidden="false" customHeight="false" outlineLevel="0" collapsed="false">
      <c r="B236" s="317" t="s">
        <v>5326</v>
      </c>
      <c r="C236" s="319" t="s">
        <v>5339</v>
      </c>
      <c r="D236" s="321"/>
      <c r="E236" s="321"/>
      <c r="F236" s="321" t="n">
        <v>14175</v>
      </c>
      <c r="G236" s="319" t="s">
        <v>5340</v>
      </c>
      <c r="H236" s="317" t="n">
        <v>126320</v>
      </c>
      <c r="I236" s="317" t="n">
        <f aca="false">H235-D236+F236</f>
        <v>126320</v>
      </c>
      <c r="J236" s="317" t="n">
        <f aca="false">I236-H236</f>
        <v>0</v>
      </c>
    </row>
    <row r="237" customFormat="false" ht="16.5" hidden="false" customHeight="false" outlineLevel="0" collapsed="false">
      <c r="B237" s="317" t="s">
        <v>5326</v>
      </c>
      <c r="C237" s="319" t="s">
        <v>5341</v>
      </c>
      <c r="D237" s="321"/>
      <c r="E237" s="321"/>
      <c r="F237" s="321" t="n">
        <v>14175</v>
      </c>
      <c r="G237" s="319" t="s">
        <v>5342</v>
      </c>
      <c r="H237" s="317" t="n">
        <v>140495</v>
      </c>
      <c r="I237" s="317" t="n">
        <f aca="false">H236-D237+F237</f>
        <v>140495</v>
      </c>
      <c r="J237" s="317" t="n">
        <f aca="false">I237-H237</f>
        <v>0</v>
      </c>
    </row>
    <row r="238" customFormat="false" ht="16.5" hidden="false" customHeight="false" outlineLevel="0" collapsed="false">
      <c r="B238" s="317" t="s">
        <v>5326</v>
      </c>
      <c r="C238" s="319" t="s">
        <v>5343</v>
      </c>
      <c r="D238" s="321"/>
      <c r="E238" s="321"/>
      <c r="F238" s="321" t="n">
        <v>14175</v>
      </c>
      <c r="G238" s="319" t="s">
        <v>5344</v>
      </c>
      <c r="H238" s="317" t="n">
        <v>154670</v>
      </c>
      <c r="I238" s="317" t="n">
        <f aca="false">H237-D238+F238</f>
        <v>154670</v>
      </c>
      <c r="J238" s="317" t="n">
        <f aca="false">I238-H238</f>
        <v>0</v>
      </c>
    </row>
    <row r="239" customFormat="false" ht="16.5" hidden="false" customHeight="false" outlineLevel="0" collapsed="false">
      <c r="B239" s="317" t="s">
        <v>5326</v>
      </c>
      <c r="C239" s="319" t="s">
        <v>5345</v>
      </c>
      <c r="D239" s="321"/>
      <c r="E239" s="321"/>
      <c r="F239" s="321" t="n">
        <v>14175</v>
      </c>
      <c r="G239" s="319" t="s">
        <v>5346</v>
      </c>
      <c r="H239" s="317" t="n">
        <v>168845</v>
      </c>
      <c r="I239" s="317" t="n">
        <f aca="false">H238-D239+F239</f>
        <v>168845</v>
      </c>
      <c r="J239" s="317" t="n">
        <f aca="false">I239-H239</f>
        <v>0</v>
      </c>
    </row>
    <row r="240" customFormat="false" ht="16.5" hidden="false" customHeight="false" outlineLevel="0" collapsed="false">
      <c r="B240" s="317" t="s">
        <v>5326</v>
      </c>
      <c r="C240" s="319" t="s">
        <v>5347</v>
      </c>
      <c r="D240" s="321"/>
      <c r="E240" s="321"/>
      <c r="F240" s="321" t="n">
        <v>14175</v>
      </c>
      <c r="G240" s="319" t="s">
        <v>5348</v>
      </c>
      <c r="H240" s="317" t="n">
        <v>183020</v>
      </c>
      <c r="I240" s="317" t="n">
        <f aca="false">H239-D240+F240</f>
        <v>183020</v>
      </c>
      <c r="J240" s="317" t="n">
        <f aca="false">I240-H240</f>
        <v>0</v>
      </c>
    </row>
    <row r="241" customFormat="false" ht="16.5" hidden="false" customHeight="false" outlineLevel="0" collapsed="false">
      <c r="B241" s="317" t="s">
        <v>5326</v>
      </c>
      <c r="C241" s="319" t="s">
        <v>5349</v>
      </c>
      <c r="D241" s="321"/>
      <c r="E241" s="321"/>
      <c r="F241" s="321" t="n">
        <v>14175</v>
      </c>
      <c r="G241" s="319" t="s">
        <v>5350</v>
      </c>
      <c r="H241" s="317" t="n">
        <v>197195</v>
      </c>
      <c r="I241" s="317" t="n">
        <f aca="false">H240-D241+F241</f>
        <v>197195</v>
      </c>
      <c r="J241" s="317" t="n">
        <f aca="false">I241-H241</f>
        <v>0</v>
      </c>
    </row>
    <row r="242" customFormat="false" ht="16.5" hidden="false" customHeight="false" outlineLevel="0" collapsed="false">
      <c r="B242" s="317" t="s">
        <v>5326</v>
      </c>
      <c r="C242" s="319" t="s">
        <v>5351</v>
      </c>
      <c r="D242" s="321"/>
      <c r="E242" s="321"/>
      <c r="F242" s="321" t="n">
        <v>14175</v>
      </c>
      <c r="G242" s="319" t="s">
        <v>5352</v>
      </c>
      <c r="H242" s="317" t="n">
        <v>211370</v>
      </c>
      <c r="I242" s="317" t="n">
        <f aca="false">H241-D242+F242</f>
        <v>211370</v>
      </c>
      <c r="J242" s="317" t="n">
        <f aca="false">I242-H242</f>
        <v>0</v>
      </c>
    </row>
    <row r="243" customFormat="false" ht="16.5" hidden="false" customHeight="false" outlineLevel="0" collapsed="false">
      <c r="B243" s="317" t="s">
        <v>5326</v>
      </c>
      <c r="C243" s="319" t="s">
        <v>5353</v>
      </c>
      <c r="D243" s="321"/>
      <c r="E243" s="321"/>
      <c r="F243" s="321" t="n">
        <v>14175</v>
      </c>
      <c r="G243" s="319" t="s">
        <v>5354</v>
      </c>
      <c r="H243" s="317" t="n">
        <v>225545</v>
      </c>
      <c r="I243" s="317" t="n">
        <f aca="false">H242-D243+F243</f>
        <v>225545</v>
      </c>
      <c r="J243" s="317" t="n">
        <f aca="false">I243-H243</f>
        <v>0</v>
      </c>
    </row>
    <row r="244" customFormat="false" ht="16.5" hidden="false" customHeight="false" outlineLevel="0" collapsed="false">
      <c r="B244" s="317" t="s">
        <v>5326</v>
      </c>
      <c r="C244" s="319" t="s">
        <v>5355</v>
      </c>
      <c r="D244" s="321"/>
      <c r="E244" s="321"/>
      <c r="F244" s="321" t="n">
        <v>14175</v>
      </c>
      <c r="G244" s="319" t="s">
        <v>5356</v>
      </c>
      <c r="H244" s="317" t="n">
        <v>239720</v>
      </c>
      <c r="I244" s="317" t="n">
        <f aca="false">H243-D244+F244</f>
        <v>239720</v>
      </c>
      <c r="J244" s="317" t="n">
        <f aca="false">I244-H244</f>
        <v>0</v>
      </c>
    </row>
    <row r="245" customFormat="false" ht="16.5" hidden="false" customHeight="false" outlineLevel="0" collapsed="false">
      <c r="B245" s="317" t="s">
        <v>5326</v>
      </c>
      <c r="C245" s="319" t="s">
        <v>5357</v>
      </c>
      <c r="D245" s="321"/>
      <c r="E245" s="321"/>
      <c r="F245" s="321" t="n">
        <v>20475</v>
      </c>
      <c r="G245" s="319" t="s">
        <v>5358</v>
      </c>
      <c r="H245" s="317" t="n">
        <v>260195</v>
      </c>
      <c r="I245" s="317" t="n">
        <f aca="false">H244-D245+F245</f>
        <v>260195</v>
      </c>
      <c r="J245" s="317" t="n">
        <f aca="false">I245-H245</f>
        <v>0</v>
      </c>
    </row>
    <row r="246" customFormat="false" ht="16.5" hidden="false" customHeight="false" outlineLevel="0" collapsed="false">
      <c r="B246" s="317" t="s">
        <v>5359</v>
      </c>
      <c r="C246" s="319" t="s">
        <v>5360</v>
      </c>
      <c r="D246" s="321" t="n">
        <v>2852</v>
      </c>
      <c r="E246" s="321"/>
      <c r="F246" s="321"/>
      <c r="H246" s="317" t="n">
        <v>257343</v>
      </c>
      <c r="I246" s="317" t="n">
        <f aca="false">H245-D246+F246</f>
        <v>257343</v>
      </c>
      <c r="J246" s="317" t="n">
        <f aca="false">I246-H246</f>
        <v>0</v>
      </c>
    </row>
    <row r="247" customFormat="false" ht="16.5" hidden="false" customHeight="false" outlineLevel="0" collapsed="false">
      <c r="B247" s="317" t="s">
        <v>5359</v>
      </c>
      <c r="C247" s="319" t="s">
        <v>5361</v>
      </c>
      <c r="D247" s="321" t="n">
        <v>2171</v>
      </c>
      <c r="E247" s="321"/>
      <c r="F247" s="321"/>
      <c r="H247" s="317" t="n">
        <v>255172</v>
      </c>
      <c r="I247" s="317" t="n">
        <f aca="false">H246-D247+F247</f>
        <v>255172</v>
      </c>
      <c r="J247" s="317" t="n">
        <f aca="false">I247-H247</f>
        <v>0</v>
      </c>
    </row>
    <row r="248" customFormat="false" ht="16.5" hidden="false" customHeight="false" outlineLevel="0" collapsed="false">
      <c r="B248" s="317" t="s">
        <v>5359</v>
      </c>
      <c r="C248" s="319" t="s">
        <v>5362</v>
      </c>
      <c r="D248" s="321" t="n">
        <v>5300</v>
      </c>
      <c r="E248" s="321"/>
      <c r="F248" s="321"/>
      <c r="H248" s="317" t="n">
        <v>249872</v>
      </c>
      <c r="I248" s="317" t="n">
        <f aca="false">H247-D248+F248</f>
        <v>249872</v>
      </c>
      <c r="J248" s="317" t="n">
        <f aca="false">I248-H248</f>
        <v>0</v>
      </c>
    </row>
    <row r="249" customFormat="false" ht="16.5" hidden="false" customHeight="false" outlineLevel="0" collapsed="false">
      <c r="B249" s="317" t="s">
        <v>5359</v>
      </c>
      <c r="C249" s="319" t="s">
        <v>5363</v>
      </c>
      <c r="D249" s="321" t="n">
        <v>15015</v>
      </c>
      <c r="E249" s="321"/>
      <c r="F249" s="321"/>
      <c r="H249" s="317" t="n">
        <v>234857</v>
      </c>
      <c r="I249" s="317" t="n">
        <f aca="false">H248-D249+F249</f>
        <v>234857</v>
      </c>
      <c r="J249" s="317" t="n">
        <f aca="false">I249-H249</f>
        <v>0</v>
      </c>
    </row>
    <row r="250" customFormat="false" ht="16.5" hidden="false" customHeight="false" outlineLevel="0" collapsed="false">
      <c r="B250" s="317" t="s">
        <v>5364</v>
      </c>
      <c r="C250" s="319" t="s">
        <v>5365</v>
      </c>
      <c r="D250" s="321" t="n">
        <v>7500</v>
      </c>
      <c r="E250" s="321"/>
      <c r="F250" s="321"/>
      <c r="H250" s="317" t="n">
        <v>227357</v>
      </c>
      <c r="I250" s="317" t="n">
        <f aca="false">H249-D250+F250</f>
        <v>227357</v>
      </c>
      <c r="J250" s="317" t="n">
        <f aca="false">I250-H250</f>
        <v>0</v>
      </c>
    </row>
    <row r="251" customFormat="false" ht="16.5" hidden="false" customHeight="false" outlineLevel="0" collapsed="false">
      <c r="B251" s="317" t="s">
        <v>5364</v>
      </c>
      <c r="C251" s="319" t="s">
        <v>5366</v>
      </c>
      <c r="D251" s="321" t="n">
        <v>25670</v>
      </c>
      <c r="E251" s="321"/>
      <c r="F251" s="321"/>
      <c r="H251" s="317" t="n">
        <v>201687</v>
      </c>
      <c r="I251" s="317" t="n">
        <f aca="false">H250-D251+F251</f>
        <v>201687</v>
      </c>
      <c r="J251" s="317" t="n">
        <f aca="false">I251-H251</f>
        <v>0</v>
      </c>
    </row>
    <row r="252" customFormat="false" ht="16.5" hidden="false" customHeight="false" outlineLevel="0" collapsed="false">
      <c r="B252" s="317" t="s">
        <v>5364</v>
      </c>
      <c r="C252" s="319" t="s">
        <v>5367</v>
      </c>
      <c r="D252" s="321" t="n">
        <v>63516</v>
      </c>
      <c r="E252" s="321"/>
      <c r="F252" s="321"/>
      <c r="H252" s="317" t="n">
        <v>138171</v>
      </c>
      <c r="I252" s="317" t="n">
        <f aca="false">H251-D252+F252</f>
        <v>138171</v>
      </c>
      <c r="J252" s="317" t="n">
        <f aca="false">I252-H252</f>
        <v>0</v>
      </c>
    </row>
    <row r="253" customFormat="false" ht="16.5" hidden="false" customHeight="false" outlineLevel="0" collapsed="false">
      <c r="B253" s="317" t="s">
        <v>5368</v>
      </c>
      <c r="C253" s="319" t="s">
        <v>5369</v>
      </c>
      <c r="D253" s="321" t="n">
        <v>17644</v>
      </c>
      <c r="E253" s="321"/>
      <c r="F253" s="321"/>
      <c r="H253" s="317" t="n">
        <v>120527</v>
      </c>
      <c r="I253" s="317" t="n">
        <f aca="false">H252-D253+F253</f>
        <v>120527</v>
      </c>
      <c r="J253" s="317" t="n">
        <f aca="false">I253-H253</f>
        <v>0</v>
      </c>
    </row>
    <row r="254" customFormat="false" ht="16.5" hidden="false" customHeight="false" outlineLevel="0" collapsed="false">
      <c r="B254" s="317" t="s">
        <v>5370</v>
      </c>
      <c r="C254" s="319" t="s">
        <v>419</v>
      </c>
      <c r="D254" s="321" t="n">
        <v>5000</v>
      </c>
      <c r="E254" s="321"/>
      <c r="F254" s="321"/>
      <c r="H254" s="317" t="n">
        <v>115527</v>
      </c>
      <c r="I254" s="317" t="n">
        <f aca="false">H253-D254+F254</f>
        <v>115527</v>
      </c>
      <c r="J254" s="317" t="n">
        <f aca="false">I254-H254</f>
        <v>0</v>
      </c>
    </row>
    <row r="255" customFormat="false" ht="16.5" hidden="false" customHeight="false" outlineLevel="0" collapsed="false">
      <c r="B255" s="317" t="s">
        <v>5370</v>
      </c>
      <c r="C255" s="317" t="s">
        <v>5371</v>
      </c>
      <c r="D255" s="321" t="n">
        <v>12728</v>
      </c>
      <c r="E255" s="321"/>
      <c r="F255" s="321"/>
      <c r="H255" s="317" t="n">
        <v>102799</v>
      </c>
      <c r="I255" s="317" t="n">
        <f aca="false">H254-D255+F255</f>
        <v>102799</v>
      </c>
      <c r="J255" s="317" t="n">
        <f aca="false">I255-H255</f>
        <v>0</v>
      </c>
    </row>
    <row r="256" customFormat="false" ht="16.5" hidden="false" customHeight="false" outlineLevel="0" collapsed="false">
      <c r="B256" s="317" t="s">
        <v>5372</v>
      </c>
      <c r="C256" s="319" t="s">
        <v>3379</v>
      </c>
      <c r="D256" s="321"/>
      <c r="E256" s="321"/>
      <c r="F256" s="321" t="n">
        <v>14165</v>
      </c>
      <c r="G256" s="319" t="s">
        <v>5373</v>
      </c>
      <c r="H256" s="317" t="n">
        <v>116964</v>
      </c>
      <c r="I256" s="317" t="n">
        <f aca="false">H255-D256+F256</f>
        <v>116964</v>
      </c>
      <c r="J256" s="317" t="n">
        <f aca="false">I256-H256</f>
        <v>0</v>
      </c>
    </row>
    <row r="257" customFormat="false" ht="16.5" hidden="false" customHeight="false" outlineLevel="0" collapsed="false">
      <c r="B257" s="317" t="s">
        <v>5374</v>
      </c>
      <c r="C257" s="319" t="s">
        <v>5375</v>
      </c>
      <c r="D257" s="321" t="n">
        <v>8182</v>
      </c>
      <c r="E257" s="321"/>
      <c r="F257" s="321"/>
      <c r="H257" s="317" t="n">
        <v>108782</v>
      </c>
      <c r="I257" s="317" t="n">
        <f aca="false">H256-D257+F257</f>
        <v>108782</v>
      </c>
      <c r="J257" s="317" t="n">
        <f aca="false">I257-H257</f>
        <v>0</v>
      </c>
    </row>
    <row r="258" customFormat="false" ht="16.5" hidden="false" customHeight="false" outlineLevel="0" collapsed="false">
      <c r="B258" s="317" t="s">
        <v>5376</v>
      </c>
      <c r="C258" s="319" t="s">
        <v>5377</v>
      </c>
      <c r="D258" s="321" t="n">
        <v>1315</v>
      </c>
      <c r="E258" s="321"/>
      <c r="F258" s="321"/>
      <c r="H258" s="317" t="n">
        <v>107467</v>
      </c>
      <c r="I258" s="317" t="n">
        <f aca="false">H257-D258+F258</f>
        <v>107467</v>
      </c>
      <c r="J258" s="317" t="n">
        <f aca="false">I258-H258</f>
        <v>0</v>
      </c>
    </row>
    <row r="259" customFormat="false" ht="16.5" hidden="false" customHeight="false" outlineLevel="0" collapsed="false">
      <c r="B259" s="317" t="s">
        <v>5376</v>
      </c>
      <c r="C259" s="319" t="s">
        <v>5378</v>
      </c>
      <c r="D259" s="321" t="n">
        <v>2144</v>
      </c>
      <c r="E259" s="321"/>
      <c r="F259" s="321"/>
      <c r="H259" s="317" t="n">
        <v>105323</v>
      </c>
      <c r="I259" s="317" t="n">
        <f aca="false">H258-D259+F259</f>
        <v>105323</v>
      </c>
      <c r="J259" s="317" t="n">
        <f aca="false">I259-H259</f>
        <v>0</v>
      </c>
    </row>
    <row r="260" customFormat="false" ht="16.5" hidden="false" customHeight="false" outlineLevel="0" collapsed="false">
      <c r="B260" s="317" t="s">
        <v>5376</v>
      </c>
      <c r="C260" s="319" t="s">
        <v>5379</v>
      </c>
      <c r="D260" s="321" t="n">
        <v>2609</v>
      </c>
      <c r="E260" s="321"/>
      <c r="F260" s="321"/>
      <c r="H260" s="317" t="n">
        <v>102714</v>
      </c>
      <c r="I260" s="317" t="n">
        <f aca="false">H259-D260+F260</f>
        <v>102714</v>
      </c>
      <c r="J260" s="317" t="n">
        <f aca="false">I260-H260</f>
        <v>0</v>
      </c>
    </row>
    <row r="261" customFormat="false" ht="16.5" hidden="false" customHeight="false" outlineLevel="0" collapsed="false">
      <c r="B261" s="317" t="s">
        <v>5380</v>
      </c>
      <c r="C261" s="319" t="s">
        <v>5381</v>
      </c>
      <c r="D261" s="321"/>
      <c r="E261" s="321"/>
      <c r="F261" s="321" t="n">
        <v>12600</v>
      </c>
      <c r="H261" s="317" t="n">
        <v>115314</v>
      </c>
      <c r="I261" s="317" t="n">
        <f aca="false">H260-D261+F261</f>
        <v>115314</v>
      </c>
      <c r="J261" s="317" t="n">
        <f aca="false">I261-H261</f>
        <v>0</v>
      </c>
    </row>
    <row r="262" customFormat="false" ht="16.5" hidden="false" customHeight="false" outlineLevel="0" collapsed="false">
      <c r="B262" s="317" t="s">
        <v>5380</v>
      </c>
      <c r="C262" s="319" t="s">
        <v>5382</v>
      </c>
      <c r="D262" s="321"/>
      <c r="E262" s="321"/>
      <c r="F262" s="321" t="n">
        <v>13230</v>
      </c>
      <c r="H262" s="317" t="n">
        <v>128544</v>
      </c>
      <c r="I262" s="317" t="n">
        <f aca="false">H261-D262+F262</f>
        <v>128544</v>
      </c>
      <c r="J262" s="317" t="n">
        <f aca="false">I262-H262</f>
        <v>0</v>
      </c>
    </row>
    <row r="263" customFormat="false" ht="16.5" hidden="false" customHeight="false" outlineLevel="0" collapsed="false">
      <c r="B263" s="317" t="s">
        <v>5380</v>
      </c>
      <c r="C263" s="319" t="s">
        <v>5383</v>
      </c>
      <c r="D263" s="321"/>
      <c r="E263" s="321"/>
      <c r="F263" s="321" t="n">
        <v>13500</v>
      </c>
      <c r="H263" s="317" t="n">
        <v>142044</v>
      </c>
      <c r="I263" s="317" t="n">
        <f aca="false">H262-D263+F263</f>
        <v>142044</v>
      </c>
      <c r="J263" s="317" t="n">
        <f aca="false">I263-H263</f>
        <v>0</v>
      </c>
    </row>
    <row r="264" customFormat="false" ht="16.5" hidden="false" customHeight="false" outlineLevel="0" collapsed="false">
      <c r="B264" s="317" t="s">
        <v>5380</v>
      </c>
      <c r="C264" s="319" t="s">
        <v>5384</v>
      </c>
      <c r="D264" s="321"/>
      <c r="E264" s="321"/>
      <c r="F264" s="321" t="n">
        <v>13500</v>
      </c>
      <c r="H264" s="317" t="n">
        <v>155544</v>
      </c>
      <c r="I264" s="317" t="n">
        <f aca="false">H263-D264+F264</f>
        <v>155544</v>
      </c>
      <c r="J264" s="317" t="n">
        <f aca="false">I264-H264</f>
        <v>0</v>
      </c>
    </row>
    <row r="265" customFormat="false" ht="16.5" hidden="false" customHeight="false" outlineLevel="0" collapsed="false">
      <c r="B265" s="317" t="s">
        <v>5380</v>
      </c>
      <c r="C265" s="319" t="s">
        <v>5385</v>
      </c>
      <c r="D265" s="321"/>
      <c r="E265" s="321"/>
      <c r="F265" s="321" t="n">
        <v>14175</v>
      </c>
      <c r="H265" s="317" t="n">
        <v>169719</v>
      </c>
      <c r="I265" s="317" t="n">
        <f aca="false">H264-D265+F265</f>
        <v>169719</v>
      </c>
      <c r="J265" s="317" t="n">
        <f aca="false">I265-H265</f>
        <v>0</v>
      </c>
    </row>
    <row r="266" customFormat="false" ht="16.5" hidden="false" customHeight="false" outlineLevel="0" collapsed="false">
      <c r="B266" s="317" t="s">
        <v>5380</v>
      </c>
      <c r="C266" s="319" t="s">
        <v>5386</v>
      </c>
      <c r="D266" s="321"/>
      <c r="E266" s="321"/>
      <c r="F266" s="321" t="n">
        <v>14175</v>
      </c>
      <c r="H266" s="317" t="n">
        <v>183894</v>
      </c>
      <c r="I266" s="317" t="n">
        <f aca="false">H265-D266+F266</f>
        <v>183894</v>
      </c>
      <c r="J266" s="317" t="n">
        <f aca="false">I266-H266</f>
        <v>0</v>
      </c>
    </row>
    <row r="267" customFormat="false" ht="16.5" hidden="false" customHeight="false" outlineLevel="0" collapsed="false">
      <c r="B267" s="317" t="s">
        <v>5380</v>
      </c>
      <c r="C267" s="319" t="s">
        <v>5387</v>
      </c>
      <c r="D267" s="321"/>
      <c r="E267" s="321"/>
      <c r="F267" s="321" t="n">
        <v>14175</v>
      </c>
      <c r="H267" s="317" t="n">
        <v>198069</v>
      </c>
      <c r="I267" s="317" t="n">
        <f aca="false">H266-D267+F267</f>
        <v>198069</v>
      </c>
      <c r="J267" s="317" t="n">
        <f aca="false">I267-H267</f>
        <v>0</v>
      </c>
    </row>
    <row r="268" customFormat="false" ht="16.5" hidden="false" customHeight="false" outlineLevel="0" collapsed="false">
      <c r="B268" s="317" t="s">
        <v>5380</v>
      </c>
      <c r="C268" s="319" t="s">
        <v>5388</v>
      </c>
      <c r="D268" s="321"/>
      <c r="E268" s="321"/>
      <c r="F268" s="321" t="n">
        <v>14175</v>
      </c>
      <c r="H268" s="317" t="n">
        <v>212244</v>
      </c>
      <c r="I268" s="317" t="n">
        <f aca="false">H267-D268+F268</f>
        <v>212244</v>
      </c>
      <c r="J268" s="317" t="n">
        <f aca="false">I268-H268</f>
        <v>0</v>
      </c>
    </row>
    <row r="269" customFormat="false" ht="16.5" hidden="false" customHeight="false" outlineLevel="0" collapsed="false">
      <c r="B269" s="317" t="s">
        <v>5380</v>
      </c>
      <c r="C269" s="319" t="s">
        <v>5389</v>
      </c>
      <c r="D269" s="321"/>
      <c r="E269" s="321"/>
      <c r="F269" s="321" t="n">
        <v>14175</v>
      </c>
      <c r="H269" s="317" t="n">
        <v>226419</v>
      </c>
      <c r="I269" s="317" t="n">
        <f aca="false">H268-D269+F269</f>
        <v>226419</v>
      </c>
      <c r="J269" s="317" t="n">
        <f aca="false">I269-H269</f>
        <v>0</v>
      </c>
    </row>
    <row r="270" customFormat="false" ht="16.5" hidden="false" customHeight="false" outlineLevel="0" collapsed="false">
      <c r="B270" s="317" t="s">
        <v>5380</v>
      </c>
      <c r="C270" s="319" t="s">
        <v>5390</v>
      </c>
      <c r="D270" s="321"/>
      <c r="E270" s="321"/>
      <c r="F270" s="321" t="n">
        <v>14175</v>
      </c>
      <c r="H270" s="317" t="n">
        <v>240594</v>
      </c>
      <c r="I270" s="317" t="n">
        <f aca="false">H269-D270+F270</f>
        <v>240594</v>
      </c>
      <c r="J270" s="317" t="n">
        <f aca="false">I270-H270</f>
        <v>0</v>
      </c>
    </row>
    <row r="271" customFormat="false" ht="16.5" hidden="false" customHeight="false" outlineLevel="0" collapsed="false">
      <c r="B271" s="317" t="s">
        <v>5380</v>
      </c>
      <c r="C271" s="319" t="s">
        <v>5391</v>
      </c>
      <c r="D271" s="321"/>
      <c r="E271" s="321"/>
      <c r="F271" s="321" t="n">
        <v>14175</v>
      </c>
      <c r="H271" s="317" t="n">
        <v>254769</v>
      </c>
      <c r="I271" s="317" t="n">
        <f aca="false">H270-D271+F271</f>
        <v>254769</v>
      </c>
      <c r="J271" s="317" t="n">
        <f aca="false">I271-H271</f>
        <v>0</v>
      </c>
    </row>
    <row r="272" customFormat="false" ht="16.5" hidden="false" customHeight="false" outlineLevel="0" collapsed="false">
      <c r="B272" s="317" t="s">
        <v>5380</v>
      </c>
      <c r="C272" s="319" t="s">
        <v>5392</v>
      </c>
      <c r="D272" s="321"/>
      <c r="E272" s="321"/>
      <c r="F272" s="321" t="n">
        <v>16380</v>
      </c>
      <c r="H272" s="317" t="n">
        <v>271149</v>
      </c>
      <c r="I272" s="317" t="n">
        <f aca="false">H271-D272+F272</f>
        <v>271149</v>
      </c>
      <c r="J272" s="317" t="n">
        <f aca="false">I272-H272</f>
        <v>0</v>
      </c>
    </row>
    <row r="273" customFormat="false" ht="16.5" hidden="false" customHeight="false" outlineLevel="0" collapsed="false">
      <c r="B273" s="317" t="s">
        <v>5393</v>
      </c>
      <c r="C273" s="319" t="s">
        <v>5394</v>
      </c>
      <c r="D273" s="321" t="n">
        <v>15015</v>
      </c>
      <c r="E273" s="321"/>
      <c r="F273" s="321"/>
      <c r="H273" s="317" t="n">
        <v>256134</v>
      </c>
      <c r="I273" s="317" t="n">
        <f aca="false">H272-D273+F273</f>
        <v>256134</v>
      </c>
      <c r="J273" s="317" t="n">
        <f aca="false">I273-H273</f>
        <v>0</v>
      </c>
    </row>
    <row r="274" customFormat="false" ht="16.5" hidden="false" customHeight="false" outlineLevel="0" collapsed="false">
      <c r="B274" s="317" t="s">
        <v>5395</v>
      </c>
      <c r="C274" s="319" t="s">
        <v>5396</v>
      </c>
      <c r="D274" s="321" t="n">
        <v>2852</v>
      </c>
      <c r="E274" s="321"/>
      <c r="F274" s="321"/>
      <c r="H274" s="317" t="n">
        <v>253282</v>
      </c>
      <c r="I274" s="317" t="n">
        <f aca="false">H273-D274+F274</f>
        <v>253282</v>
      </c>
      <c r="J274" s="317" t="n">
        <f aca="false">I274-H274</f>
        <v>0</v>
      </c>
    </row>
    <row r="275" customFormat="false" ht="16.5" hidden="false" customHeight="false" outlineLevel="0" collapsed="false">
      <c r="B275" s="317" t="s">
        <v>5395</v>
      </c>
      <c r="C275" s="319" t="s">
        <v>5397</v>
      </c>
      <c r="D275" s="321" t="n">
        <v>2171</v>
      </c>
      <c r="E275" s="321"/>
      <c r="F275" s="321"/>
      <c r="H275" s="317" t="n">
        <v>251111</v>
      </c>
      <c r="I275" s="317" t="n">
        <f aca="false">H274-D275+F275</f>
        <v>251111</v>
      </c>
      <c r="J275" s="317" t="n">
        <f aca="false">I275-H275</f>
        <v>0</v>
      </c>
    </row>
    <row r="276" customFormat="false" ht="16.5" hidden="false" customHeight="false" outlineLevel="0" collapsed="false">
      <c r="B276" s="317" t="s">
        <v>5395</v>
      </c>
      <c r="C276" s="319" t="s">
        <v>5398</v>
      </c>
      <c r="D276" s="321" t="n">
        <v>5300</v>
      </c>
      <c r="E276" s="321"/>
      <c r="F276" s="321"/>
      <c r="H276" s="317" t="n">
        <v>245811</v>
      </c>
      <c r="I276" s="317" t="n">
        <f aca="false">H275-D276+F276</f>
        <v>245811</v>
      </c>
      <c r="J276" s="317" t="n">
        <f aca="false">I276-H276</f>
        <v>0</v>
      </c>
    </row>
    <row r="277" customFormat="false" ht="16.5" hidden="false" customHeight="false" outlineLevel="0" collapsed="false">
      <c r="B277" s="317" t="s">
        <v>5395</v>
      </c>
      <c r="C277" s="319" t="s">
        <v>3379</v>
      </c>
      <c r="D277" s="321"/>
      <c r="E277" s="321"/>
      <c r="F277" s="321" t="n">
        <v>13485</v>
      </c>
      <c r="G277" s="319" t="s">
        <v>5399</v>
      </c>
      <c r="H277" s="317" t="n">
        <v>259296</v>
      </c>
      <c r="I277" s="317" t="n">
        <f aca="false">H276-D277+F277</f>
        <v>259296</v>
      </c>
      <c r="J277" s="317" t="n">
        <f aca="false">I277-H277</f>
        <v>0</v>
      </c>
    </row>
    <row r="278" customFormat="false" ht="16.5" hidden="false" customHeight="false" outlineLevel="0" collapsed="false">
      <c r="B278" s="317" t="s">
        <v>5400</v>
      </c>
      <c r="C278" s="319" t="s">
        <v>5401</v>
      </c>
      <c r="D278" s="321"/>
      <c r="E278" s="321"/>
      <c r="F278" s="321" t="n">
        <v>11340</v>
      </c>
      <c r="G278" s="319" t="s">
        <v>5402</v>
      </c>
      <c r="H278" s="317" t="n">
        <v>270636</v>
      </c>
      <c r="I278" s="317" t="n">
        <f aca="false">H277-D278+F278</f>
        <v>270636</v>
      </c>
      <c r="J278" s="317" t="n">
        <f aca="false">I278-H278</f>
        <v>0</v>
      </c>
    </row>
    <row r="279" customFormat="false" ht="16.5" hidden="false" customHeight="false" outlineLevel="0" collapsed="false">
      <c r="B279" s="317" t="s">
        <v>5400</v>
      </c>
      <c r="C279" s="319" t="s">
        <v>5403</v>
      </c>
      <c r="D279" s="321" t="n">
        <v>18000</v>
      </c>
      <c r="E279" s="321"/>
      <c r="F279" s="321"/>
      <c r="H279" s="317" t="n">
        <v>252636</v>
      </c>
      <c r="I279" s="317" t="n">
        <f aca="false">H278-D279+F279</f>
        <v>252636</v>
      </c>
      <c r="J279" s="317" t="n">
        <f aca="false">I279-H279</f>
        <v>0</v>
      </c>
    </row>
    <row r="280" customFormat="false" ht="16.5" hidden="false" customHeight="false" outlineLevel="0" collapsed="false">
      <c r="B280" s="317" t="s">
        <v>5400</v>
      </c>
      <c r="C280" s="319" t="s">
        <v>5404</v>
      </c>
      <c r="D280" s="321" t="n">
        <v>25670</v>
      </c>
      <c r="E280" s="321"/>
      <c r="F280" s="321"/>
      <c r="H280" s="317" t="n">
        <v>226966</v>
      </c>
      <c r="I280" s="317" t="n">
        <f aca="false">H279-D280+F280</f>
        <v>226966</v>
      </c>
      <c r="J280" s="317" t="n">
        <f aca="false">I280-H280</f>
        <v>0</v>
      </c>
    </row>
    <row r="281" customFormat="false" ht="16.5" hidden="false" customHeight="false" outlineLevel="0" collapsed="false">
      <c r="B281" s="317" t="s">
        <v>5400</v>
      </c>
      <c r="C281" s="319" t="s">
        <v>5405</v>
      </c>
      <c r="D281" s="321" t="n">
        <v>63516</v>
      </c>
      <c r="E281" s="321"/>
      <c r="F281" s="321"/>
      <c r="H281" s="317" t="n">
        <v>163450</v>
      </c>
      <c r="I281" s="317" t="n">
        <f aca="false">H280-D281+F281</f>
        <v>163450</v>
      </c>
      <c r="J281" s="317" t="n">
        <f aca="false">I281-H281</f>
        <v>0</v>
      </c>
    </row>
    <row r="282" customFormat="false" ht="16.5" hidden="false" customHeight="false" outlineLevel="0" collapsed="false">
      <c r="B282" s="317" t="s">
        <v>5406</v>
      </c>
      <c r="C282" s="319" t="s">
        <v>3379</v>
      </c>
      <c r="D282" s="321"/>
      <c r="E282" s="321"/>
      <c r="F282" s="321" t="n">
        <v>14145</v>
      </c>
      <c r="G282" s="319" t="s">
        <v>5407</v>
      </c>
      <c r="H282" s="317" t="n">
        <v>177595</v>
      </c>
      <c r="I282" s="317" t="n">
        <f aca="false">H281-D282+F282</f>
        <v>177595</v>
      </c>
      <c r="J282" s="317" t="n">
        <f aca="false">I282-H282</f>
        <v>0</v>
      </c>
    </row>
    <row r="283" customFormat="false" ht="16.5" hidden="false" customHeight="false" outlineLevel="0" collapsed="false">
      <c r="B283" s="317" t="s">
        <v>5408</v>
      </c>
      <c r="C283" s="319" t="s">
        <v>5409</v>
      </c>
      <c r="D283" s="321" t="n">
        <v>1154</v>
      </c>
      <c r="E283" s="321"/>
      <c r="F283" s="321"/>
      <c r="H283" s="317" t="n">
        <v>176441</v>
      </c>
      <c r="I283" s="317" t="n">
        <f aca="false">H282-D283+F283</f>
        <v>176441</v>
      </c>
      <c r="J283" s="317" t="n">
        <f aca="false">I283-H283</f>
        <v>0</v>
      </c>
    </row>
    <row r="284" customFormat="false" ht="16.5" hidden="false" customHeight="false" outlineLevel="0" collapsed="false">
      <c r="B284" s="317" t="s">
        <v>5410</v>
      </c>
      <c r="C284" s="319" t="s">
        <v>5411</v>
      </c>
      <c r="D284" s="321" t="n">
        <v>1313</v>
      </c>
      <c r="E284" s="321"/>
      <c r="F284" s="321"/>
      <c r="H284" s="317" t="n">
        <v>175128</v>
      </c>
      <c r="I284" s="317" t="n">
        <f aca="false">H283-D284+F284</f>
        <v>175128</v>
      </c>
      <c r="J284" s="317" t="n">
        <f aca="false">I284-H284</f>
        <v>0</v>
      </c>
    </row>
    <row r="285" customFormat="false" ht="16.5" hidden="false" customHeight="false" outlineLevel="0" collapsed="false">
      <c r="B285" s="317" t="s">
        <v>5410</v>
      </c>
      <c r="C285" s="319" t="s">
        <v>5412</v>
      </c>
      <c r="D285" s="321" t="n">
        <v>2214</v>
      </c>
      <c r="E285" s="321"/>
      <c r="F285" s="321"/>
      <c r="H285" s="317" t="n">
        <v>172914</v>
      </c>
      <c r="I285" s="317" t="n">
        <f aca="false">H284-D285+F285</f>
        <v>172914</v>
      </c>
      <c r="J285" s="317" t="n">
        <f aca="false">I285-H285</f>
        <v>0</v>
      </c>
    </row>
    <row r="286" customFormat="false" ht="16.5" hidden="false" customHeight="false" outlineLevel="0" collapsed="false">
      <c r="B286" s="317" t="s">
        <v>5410</v>
      </c>
      <c r="C286" s="319" t="s">
        <v>5413</v>
      </c>
      <c r="D286" s="321" t="n">
        <v>2657</v>
      </c>
      <c r="E286" s="321"/>
      <c r="F286" s="321"/>
      <c r="H286" s="317" t="n">
        <v>170257</v>
      </c>
      <c r="I286" s="317" t="n">
        <f aca="false">H285-D286+F286</f>
        <v>170257</v>
      </c>
      <c r="J286" s="317" t="n">
        <f aca="false">I286-H286</f>
        <v>0</v>
      </c>
    </row>
    <row r="287" customFormat="false" ht="16.5" hidden="false" customHeight="false" outlineLevel="0" collapsed="false">
      <c r="B287" s="317" t="s">
        <v>5414</v>
      </c>
      <c r="C287" s="319" t="s">
        <v>5415</v>
      </c>
      <c r="D287" s="321"/>
      <c r="E287" s="321"/>
      <c r="F287" s="321" t="n">
        <v>11340</v>
      </c>
      <c r="G287" s="319" t="s">
        <v>5416</v>
      </c>
      <c r="H287" s="317" t="n">
        <v>181597</v>
      </c>
      <c r="I287" s="317" t="n">
        <f aca="false">H286-D287+F287</f>
        <v>181597</v>
      </c>
      <c r="J287" s="317" t="n">
        <f aca="false">I287-H287</f>
        <v>0</v>
      </c>
    </row>
    <row r="288" customFormat="false" ht="16.5" hidden="false" customHeight="false" outlineLevel="0" collapsed="false">
      <c r="B288" s="317" t="s">
        <v>5414</v>
      </c>
      <c r="C288" s="319" t="s">
        <v>5417</v>
      </c>
      <c r="D288" s="321"/>
      <c r="E288" s="321"/>
      <c r="F288" s="321" t="n">
        <v>13500</v>
      </c>
      <c r="G288" s="319" t="s">
        <v>5418</v>
      </c>
      <c r="H288" s="317" t="n">
        <v>195097</v>
      </c>
      <c r="I288" s="317" t="n">
        <f aca="false">H287-D288+F288</f>
        <v>195097</v>
      </c>
      <c r="J288" s="317" t="n">
        <f aca="false">I288-H288</f>
        <v>0</v>
      </c>
    </row>
    <row r="289" customFormat="false" ht="16.5" hidden="false" customHeight="false" outlineLevel="0" collapsed="false">
      <c r="B289" s="317" t="s">
        <v>5414</v>
      </c>
      <c r="C289" s="319" t="s">
        <v>5419</v>
      </c>
      <c r="D289" s="321"/>
      <c r="E289" s="321"/>
      <c r="F289" s="321" t="n">
        <v>13500</v>
      </c>
      <c r="G289" s="319" t="s">
        <v>5420</v>
      </c>
      <c r="H289" s="317" t="n">
        <v>208597</v>
      </c>
      <c r="I289" s="317" t="n">
        <f aca="false">H288-D289+F289</f>
        <v>208597</v>
      </c>
      <c r="J289" s="317" t="n">
        <f aca="false">I289-H289</f>
        <v>0</v>
      </c>
    </row>
    <row r="290" customFormat="false" ht="16.5" hidden="false" customHeight="false" outlineLevel="0" collapsed="false">
      <c r="B290" s="317" t="s">
        <v>5414</v>
      </c>
      <c r="C290" s="319" t="s">
        <v>5421</v>
      </c>
      <c r="D290" s="321"/>
      <c r="E290" s="321"/>
      <c r="F290" s="321" t="n">
        <v>13500</v>
      </c>
      <c r="G290" s="319" t="s">
        <v>5422</v>
      </c>
      <c r="H290" s="317" t="n">
        <v>222097</v>
      </c>
      <c r="I290" s="317" t="n">
        <f aca="false">H289-D290+F290</f>
        <v>222097</v>
      </c>
      <c r="J290" s="317" t="n">
        <f aca="false">I290-H290</f>
        <v>0</v>
      </c>
    </row>
    <row r="291" customFormat="false" ht="16.5" hidden="false" customHeight="false" outlineLevel="0" collapsed="false">
      <c r="B291" s="317" t="s">
        <v>5414</v>
      </c>
      <c r="C291" s="319" t="s">
        <v>5423</v>
      </c>
      <c r="D291" s="321"/>
      <c r="E291" s="321"/>
      <c r="F291" s="321" t="n">
        <v>14175</v>
      </c>
      <c r="G291" s="319" t="s">
        <v>5424</v>
      </c>
      <c r="H291" s="317" t="n">
        <v>236272</v>
      </c>
      <c r="I291" s="317" t="n">
        <f aca="false">H290-D291+F291</f>
        <v>236272</v>
      </c>
      <c r="J291" s="317" t="n">
        <f aca="false">I291-H291</f>
        <v>0</v>
      </c>
    </row>
    <row r="292" customFormat="false" ht="16.5" hidden="false" customHeight="false" outlineLevel="0" collapsed="false">
      <c r="B292" s="317" t="s">
        <v>5414</v>
      </c>
      <c r="C292" s="319" t="s">
        <v>5425</v>
      </c>
      <c r="D292" s="321"/>
      <c r="E292" s="321"/>
      <c r="F292" s="321" t="n">
        <v>14175</v>
      </c>
      <c r="G292" s="319" t="s">
        <v>5426</v>
      </c>
      <c r="H292" s="317" t="n">
        <v>250447</v>
      </c>
      <c r="I292" s="317" t="n">
        <f aca="false">H291-D292+F292</f>
        <v>250447</v>
      </c>
      <c r="J292" s="317" t="n">
        <f aca="false">I292-H292</f>
        <v>0</v>
      </c>
    </row>
    <row r="293" customFormat="false" ht="16.5" hidden="false" customHeight="false" outlineLevel="0" collapsed="false">
      <c r="B293" s="317" t="s">
        <v>5414</v>
      </c>
      <c r="C293" s="319" t="s">
        <v>5427</v>
      </c>
      <c r="D293" s="321"/>
      <c r="E293" s="321"/>
      <c r="F293" s="321" t="n">
        <v>14175</v>
      </c>
      <c r="G293" s="319" t="s">
        <v>5428</v>
      </c>
      <c r="H293" s="317" t="n">
        <v>264622</v>
      </c>
      <c r="I293" s="317" t="n">
        <f aca="false">H292-D293+F293</f>
        <v>264622</v>
      </c>
      <c r="J293" s="317" t="n">
        <f aca="false">I293-H293</f>
        <v>0</v>
      </c>
    </row>
    <row r="294" customFormat="false" ht="16.5" hidden="false" customHeight="false" outlineLevel="0" collapsed="false">
      <c r="B294" s="317" t="s">
        <v>5414</v>
      </c>
      <c r="C294" s="319" t="s">
        <v>5429</v>
      </c>
      <c r="D294" s="321"/>
      <c r="E294" s="321"/>
      <c r="F294" s="321" t="n">
        <v>14175</v>
      </c>
      <c r="G294" s="319" t="s">
        <v>5430</v>
      </c>
      <c r="H294" s="317" t="n">
        <v>278797</v>
      </c>
      <c r="I294" s="317" t="n">
        <f aca="false">H293-D294+F294</f>
        <v>278797</v>
      </c>
      <c r="J294" s="317" t="n">
        <f aca="false">I294-H294</f>
        <v>0</v>
      </c>
    </row>
    <row r="295" customFormat="false" ht="16.5" hidden="false" customHeight="false" outlineLevel="0" collapsed="false">
      <c r="B295" s="317" t="s">
        <v>5414</v>
      </c>
      <c r="C295" s="319" t="s">
        <v>5431</v>
      </c>
      <c r="D295" s="321"/>
      <c r="E295" s="321"/>
      <c r="F295" s="321" t="n">
        <v>14175</v>
      </c>
      <c r="G295" s="319" t="s">
        <v>5432</v>
      </c>
      <c r="H295" s="317" t="n">
        <v>292972</v>
      </c>
      <c r="I295" s="317" t="n">
        <f aca="false">H294-D295+F295</f>
        <v>292972</v>
      </c>
      <c r="J295" s="317" t="n">
        <f aca="false">I295-H295</f>
        <v>0</v>
      </c>
    </row>
    <row r="296" customFormat="false" ht="16.5" hidden="false" customHeight="false" outlineLevel="0" collapsed="false">
      <c r="B296" s="317" t="s">
        <v>5414</v>
      </c>
      <c r="C296" s="319" t="s">
        <v>5433</v>
      </c>
      <c r="D296" s="321"/>
      <c r="E296" s="321"/>
      <c r="F296" s="321" t="n">
        <v>24570</v>
      </c>
      <c r="G296" s="319" t="s">
        <v>5434</v>
      </c>
      <c r="H296" s="317" t="n">
        <v>317542</v>
      </c>
      <c r="I296" s="317" t="n">
        <f aca="false">H295-D296+F296</f>
        <v>317542</v>
      </c>
      <c r="J296" s="317" t="n">
        <f aca="false">I296-H296</f>
        <v>0</v>
      </c>
    </row>
    <row r="297" customFormat="false" ht="16.5" hidden="false" customHeight="false" outlineLevel="0" collapsed="false">
      <c r="B297" s="317" t="s">
        <v>5435</v>
      </c>
      <c r="C297" s="319" t="s">
        <v>5436</v>
      </c>
      <c r="D297" s="321" t="n">
        <v>2852</v>
      </c>
      <c r="E297" s="321"/>
      <c r="F297" s="321"/>
      <c r="H297" s="317" t="n">
        <v>314690</v>
      </c>
      <c r="I297" s="317" t="n">
        <f aca="false">H296-D297+F297</f>
        <v>314690</v>
      </c>
      <c r="J297" s="317" t="n">
        <f aca="false">I297-H297</f>
        <v>0</v>
      </c>
    </row>
    <row r="298" customFormat="false" ht="16.5" hidden="false" customHeight="false" outlineLevel="0" collapsed="false">
      <c r="B298" s="317" t="s">
        <v>5435</v>
      </c>
      <c r="C298" s="319" t="s">
        <v>5437</v>
      </c>
      <c r="D298" s="321" t="n">
        <v>2171</v>
      </c>
      <c r="E298" s="321"/>
      <c r="F298" s="321"/>
      <c r="H298" s="317" t="n">
        <v>312519</v>
      </c>
      <c r="I298" s="317" t="n">
        <f aca="false">H297-D298+F298</f>
        <v>312519</v>
      </c>
      <c r="J298" s="317" t="n">
        <f aca="false">I298-H298</f>
        <v>0</v>
      </c>
    </row>
    <row r="299" customFormat="false" ht="16.5" hidden="false" customHeight="false" outlineLevel="0" collapsed="false">
      <c r="B299" s="317" t="s">
        <v>5435</v>
      </c>
      <c r="C299" s="319" t="s">
        <v>5438</v>
      </c>
      <c r="D299" s="321" t="n">
        <v>5300</v>
      </c>
      <c r="E299" s="321"/>
      <c r="F299" s="321"/>
      <c r="H299" s="317" t="n">
        <v>307219</v>
      </c>
      <c r="I299" s="317" t="n">
        <f aca="false">H298-D299+F299</f>
        <v>307219</v>
      </c>
      <c r="J299" s="317" t="n">
        <f aca="false">I299-H299</f>
        <v>0</v>
      </c>
    </row>
    <row r="300" customFormat="false" ht="16.5" hidden="false" customHeight="false" outlineLevel="0" collapsed="false">
      <c r="B300" s="317" t="s">
        <v>5435</v>
      </c>
      <c r="C300" s="319" t="s">
        <v>5439</v>
      </c>
      <c r="D300" s="321" t="n">
        <v>15015</v>
      </c>
      <c r="E300" s="321"/>
      <c r="F300" s="321"/>
      <c r="H300" s="317" t="n">
        <v>292204</v>
      </c>
      <c r="I300" s="317" t="n">
        <f aca="false">H299-D300+F300</f>
        <v>292204</v>
      </c>
      <c r="J300" s="317" t="n">
        <f aca="false">I300-H300</f>
        <v>0</v>
      </c>
    </row>
    <row r="301" customFormat="false" ht="16.5" hidden="false" customHeight="false" outlineLevel="0" collapsed="false">
      <c r="B301" s="317" t="s">
        <v>5440</v>
      </c>
      <c r="C301" s="319" t="s">
        <v>5441</v>
      </c>
      <c r="D301" s="321" t="n">
        <v>25670</v>
      </c>
      <c r="E301" s="321" t="s">
        <v>5442</v>
      </c>
      <c r="F301" s="321"/>
      <c r="H301" s="317" t="n">
        <v>266534</v>
      </c>
      <c r="I301" s="317" t="n">
        <f aca="false">H300-D301+F301</f>
        <v>266534</v>
      </c>
      <c r="J301" s="317" t="n">
        <f aca="false">I301-H301</f>
        <v>0</v>
      </c>
    </row>
    <row r="302" customFormat="false" ht="16.5" hidden="false" customHeight="false" outlineLevel="0" collapsed="false">
      <c r="B302" s="317" t="s">
        <v>5440</v>
      </c>
      <c r="C302" s="319" t="s">
        <v>5443</v>
      </c>
      <c r="D302" s="321" t="n">
        <v>18614</v>
      </c>
      <c r="E302" s="321"/>
      <c r="F302" s="321"/>
      <c r="H302" s="317" t="n">
        <v>247920</v>
      </c>
      <c r="I302" s="317" t="n">
        <f aca="false">H301-D302+F302</f>
        <v>247920</v>
      </c>
      <c r="J302" s="317" t="n">
        <f aca="false">I302-H302</f>
        <v>0</v>
      </c>
    </row>
    <row r="303" customFormat="false" ht="16.5" hidden="false" customHeight="false" outlineLevel="0" collapsed="false">
      <c r="B303" s="317" t="s">
        <v>5440</v>
      </c>
      <c r="C303" s="317" t="s">
        <v>5444</v>
      </c>
      <c r="D303" s="321" t="n">
        <v>4725</v>
      </c>
      <c r="E303" s="321"/>
      <c r="F303" s="321"/>
      <c r="H303" s="317" t="n">
        <v>243195</v>
      </c>
      <c r="I303" s="317" t="n">
        <f aca="false">H302-D303+F303</f>
        <v>243195</v>
      </c>
      <c r="J303" s="317" t="n">
        <f aca="false">I303-H303</f>
        <v>0</v>
      </c>
    </row>
    <row r="304" customFormat="false" ht="16.5" hidden="false" customHeight="false" outlineLevel="0" collapsed="false">
      <c r="B304" s="317" t="s">
        <v>5440</v>
      </c>
      <c r="C304" s="319" t="s">
        <v>5445</v>
      </c>
      <c r="D304" s="321" t="n">
        <v>25670</v>
      </c>
      <c r="E304" s="321"/>
      <c r="F304" s="321"/>
      <c r="H304" s="317" t="n">
        <v>217525</v>
      </c>
      <c r="I304" s="317" t="n">
        <f aca="false">H303-D304+F304</f>
        <v>217525</v>
      </c>
      <c r="J304" s="317" t="n">
        <f aca="false">I304-H304</f>
        <v>0</v>
      </c>
    </row>
    <row r="305" customFormat="false" ht="16.5" hidden="false" customHeight="false" outlineLevel="0" collapsed="false">
      <c r="B305" s="317" t="s">
        <v>5440</v>
      </c>
      <c r="C305" s="319" t="s">
        <v>5441</v>
      </c>
      <c r="D305" s="321" t="n">
        <v>37846</v>
      </c>
      <c r="E305" s="321"/>
      <c r="F305" s="321"/>
      <c r="H305" s="317" t="n">
        <v>179679</v>
      </c>
      <c r="I305" s="317" t="n">
        <f aca="false">H304-D305+F305</f>
        <v>179679</v>
      </c>
      <c r="J305" s="317" t="n">
        <f aca="false">I305-H305</f>
        <v>0</v>
      </c>
    </row>
    <row r="306" customFormat="false" ht="16.5" hidden="false" customHeight="false" outlineLevel="0" collapsed="false">
      <c r="B306" s="317" t="s">
        <v>5446</v>
      </c>
      <c r="C306" s="319" t="s">
        <v>3379</v>
      </c>
      <c r="D306" s="321"/>
      <c r="E306" s="321"/>
      <c r="F306" s="321" t="n">
        <v>14165</v>
      </c>
      <c r="G306" s="319" t="s">
        <v>5447</v>
      </c>
      <c r="H306" s="317" t="n">
        <v>193844</v>
      </c>
      <c r="I306" s="317" t="n">
        <f aca="false">H305-D306+F306</f>
        <v>193844</v>
      </c>
      <c r="J306" s="317" t="n">
        <f aca="false">I306-H306</f>
        <v>0</v>
      </c>
    </row>
    <row r="307" customFormat="false" ht="16.5" hidden="false" customHeight="false" outlineLevel="0" collapsed="false">
      <c r="B307" s="317" t="s">
        <v>5448</v>
      </c>
      <c r="C307" s="319" t="s">
        <v>5449</v>
      </c>
      <c r="D307" s="321" t="n">
        <v>5671</v>
      </c>
      <c r="E307" s="321"/>
      <c r="F307" s="321"/>
      <c r="H307" s="317" t="n">
        <v>188173</v>
      </c>
      <c r="I307" s="317" t="n">
        <f aca="false">H306-D307+F307</f>
        <v>188173</v>
      </c>
      <c r="J307" s="317" t="n">
        <f aca="false">I307-H307</f>
        <v>0</v>
      </c>
    </row>
    <row r="308" customFormat="false" ht="16.5" hidden="false" customHeight="false" outlineLevel="0" collapsed="false">
      <c r="B308" s="317" t="s">
        <v>5450</v>
      </c>
      <c r="C308" s="319" t="s">
        <v>5451</v>
      </c>
      <c r="D308" s="321" t="n">
        <v>50000</v>
      </c>
      <c r="E308" s="321" t="s">
        <v>5452</v>
      </c>
      <c r="F308" s="321"/>
      <c r="H308" s="317" t="n">
        <v>138173</v>
      </c>
      <c r="I308" s="317" t="n">
        <f aca="false">H307-D308+F308</f>
        <v>138173</v>
      </c>
      <c r="J308" s="317" t="n">
        <f aca="false">I308-H308</f>
        <v>0</v>
      </c>
    </row>
    <row r="309" customFormat="false" ht="16.5" hidden="false" customHeight="false" outlineLevel="0" collapsed="false">
      <c r="B309" s="317" t="s">
        <v>5453</v>
      </c>
      <c r="C309" s="319" t="s">
        <v>5454</v>
      </c>
      <c r="D309" s="321" t="n">
        <v>1313</v>
      </c>
      <c r="E309" s="321"/>
      <c r="F309" s="321"/>
      <c r="H309" s="317" t="n">
        <v>136860</v>
      </c>
      <c r="I309" s="317" t="n">
        <f aca="false">H308-D309+F309</f>
        <v>136860</v>
      </c>
      <c r="J309" s="317" t="n">
        <f aca="false">I309-H309</f>
        <v>0</v>
      </c>
    </row>
    <row r="310" customFormat="false" ht="16.5" hidden="false" customHeight="false" outlineLevel="0" collapsed="false">
      <c r="B310" s="317" t="s">
        <v>5453</v>
      </c>
      <c r="C310" s="319" t="s">
        <v>5455</v>
      </c>
      <c r="D310" s="321" t="n">
        <v>2212</v>
      </c>
      <c r="E310" s="321"/>
      <c r="F310" s="321"/>
      <c r="H310" s="317" t="n">
        <v>134648</v>
      </c>
      <c r="I310" s="317" t="n">
        <f aca="false">H309-D310+F310</f>
        <v>134648</v>
      </c>
      <c r="J310" s="317" t="n">
        <f aca="false">I310-H310</f>
        <v>0</v>
      </c>
    </row>
    <row r="311" customFormat="false" ht="16.5" hidden="false" customHeight="false" outlineLevel="0" collapsed="false">
      <c r="B311" s="317" t="s">
        <v>5453</v>
      </c>
      <c r="C311" s="319" t="s">
        <v>5456</v>
      </c>
      <c r="D311" s="321" t="n">
        <v>2528</v>
      </c>
      <c r="E311" s="321"/>
      <c r="F311" s="321"/>
      <c r="H311" s="317" t="n">
        <v>132120</v>
      </c>
      <c r="I311" s="317" t="n">
        <f aca="false">H310-D311+F311</f>
        <v>132120</v>
      </c>
      <c r="J311" s="317" t="n">
        <f aca="false">I311-H311</f>
        <v>0</v>
      </c>
    </row>
    <row r="312" customFormat="false" ht="16.5" hidden="false" customHeight="false" outlineLevel="0" collapsed="false">
      <c r="B312" s="317" t="s">
        <v>5457</v>
      </c>
      <c r="C312" s="319" t="s">
        <v>5458</v>
      </c>
      <c r="D312" s="321"/>
      <c r="E312" s="321"/>
      <c r="F312" s="321" t="n">
        <v>9450</v>
      </c>
      <c r="G312" s="319" t="s">
        <v>5459</v>
      </c>
      <c r="H312" s="317" t="n">
        <v>141570</v>
      </c>
      <c r="I312" s="317" t="n">
        <f aca="false">H311-D312+F312</f>
        <v>141570</v>
      </c>
      <c r="J312" s="317" t="n">
        <f aca="false">I312-H312</f>
        <v>0</v>
      </c>
    </row>
    <row r="313" customFormat="false" ht="16.5" hidden="false" customHeight="false" outlineLevel="0" collapsed="false">
      <c r="B313" s="317" t="s">
        <v>5457</v>
      </c>
      <c r="C313" s="319" t="s">
        <v>5460</v>
      </c>
      <c r="D313" s="321"/>
      <c r="E313" s="321"/>
      <c r="F313" s="321" t="n">
        <v>10800</v>
      </c>
      <c r="G313" s="319" t="s">
        <v>5461</v>
      </c>
      <c r="H313" s="317" t="n">
        <v>152370</v>
      </c>
      <c r="I313" s="317" t="n">
        <f aca="false">H312-D313+F313</f>
        <v>152370</v>
      </c>
      <c r="J313" s="317" t="n">
        <f aca="false">I313-H313</f>
        <v>0</v>
      </c>
    </row>
    <row r="314" customFormat="false" ht="16.5" hidden="false" customHeight="false" outlineLevel="0" collapsed="false">
      <c r="B314" s="317" t="s">
        <v>5457</v>
      </c>
      <c r="C314" s="319" t="s">
        <v>5462</v>
      </c>
      <c r="D314" s="321"/>
      <c r="E314" s="321"/>
      <c r="F314" s="321" t="n">
        <v>11340</v>
      </c>
      <c r="G314" s="319" t="s">
        <v>5463</v>
      </c>
      <c r="H314" s="317" t="n">
        <v>163710</v>
      </c>
      <c r="I314" s="317" t="n">
        <f aca="false">H313-D314+F314</f>
        <v>163710</v>
      </c>
      <c r="J314" s="317" t="n">
        <f aca="false">I314-H314</f>
        <v>0</v>
      </c>
    </row>
    <row r="315" customFormat="false" ht="16.5" hidden="false" customHeight="false" outlineLevel="0" collapsed="false">
      <c r="B315" s="317" t="s">
        <v>5457</v>
      </c>
      <c r="C315" s="319" t="s">
        <v>5464</v>
      </c>
      <c r="D315" s="321"/>
      <c r="E315" s="321"/>
      <c r="F315" s="321" t="n">
        <v>13230</v>
      </c>
      <c r="G315" s="319" t="s">
        <v>5465</v>
      </c>
      <c r="H315" s="317" t="n">
        <v>176940</v>
      </c>
      <c r="I315" s="317" t="n">
        <f aca="false">H314-D315+F315</f>
        <v>176940</v>
      </c>
      <c r="J315" s="317" t="n">
        <f aca="false">I315-H315</f>
        <v>0</v>
      </c>
    </row>
    <row r="316" customFormat="false" ht="16.5" hidden="false" customHeight="false" outlineLevel="0" collapsed="false">
      <c r="B316" s="317" t="s">
        <v>5457</v>
      </c>
      <c r="C316" s="319" t="s">
        <v>5466</v>
      </c>
      <c r="D316" s="321"/>
      <c r="E316" s="321"/>
      <c r="F316" s="321" t="n">
        <v>13230</v>
      </c>
      <c r="G316" s="319" t="s">
        <v>5467</v>
      </c>
      <c r="H316" s="317" t="n">
        <v>190170</v>
      </c>
      <c r="I316" s="317" t="n">
        <f aca="false">H315-D316+F316</f>
        <v>190170</v>
      </c>
      <c r="J316" s="317" t="n">
        <f aca="false">I316-H316</f>
        <v>0</v>
      </c>
    </row>
    <row r="317" customFormat="false" ht="16.5" hidden="false" customHeight="false" outlineLevel="0" collapsed="false">
      <c r="B317" s="317" t="s">
        <v>5457</v>
      </c>
      <c r="C317" s="319" t="s">
        <v>5468</v>
      </c>
      <c r="D317" s="321"/>
      <c r="E317" s="321"/>
      <c r="F317" s="321" t="n">
        <v>14175</v>
      </c>
      <c r="G317" s="319" t="s">
        <v>5469</v>
      </c>
      <c r="H317" s="317" t="n">
        <v>204345</v>
      </c>
      <c r="I317" s="317" t="n">
        <f aca="false">H316-D317+F317</f>
        <v>204345</v>
      </c>
      <c r="J317" s="317" t="n">
        <f aca="false">I317-H317</f>
        <v>0</v>
      </c>
    </row>
    <row r="318" customFormat="false" ht="16.5" hidden="false" customHeight="false" outlineLevel="0" collapsed="false">
      <c r="B318" s="317" t="s">
        <v>5457</v>
      </c>
      <c r="C318" s="319" t="s">
        <v>5470</v>
      </c>
      <c r="D318" s="321"/>
      <c r="E318" s="321"/>
      <c r="F318" s="321" t="n">
        <v>14175</v>
      </c>
      <c r="G318" s="319" t="s">
        <v>5471</v>
      </c>
      <c r="H318" s="317" t="n">
        <v>218520</v>
      </c>
      <c r="I318" s="317" t="n">
        <f aca="false">H317-D318+F318</f>
        <v>218520</v>
      </c>
      <c r="J318" s="317" t="n">
        <f aca="false">I318-H318</f>
        <v>0</v>
      </c>
    </row>
    <row r="319" customFormat="false" ht="16.5" hidden="false" customHeight="false" outlineLevel="0" collapsed="false">
      <c r="B319" s="317" t="s">
        <v>5457</v>
      </c>
      <c r="C319" s="319" t="s">
        <v>5472</v>
      </c>
      <c r="D319" s="321"/>
      <c r="E319" s="321"/>
      <c r="F319" s="321" t="n">
        <v>14175</v>
      </c>
      <c r="G319" s="319" t="s">
        <v>5473</v>
      </c>
      <c r="H319" s="317" t="n">
        <v>232695</v>
      </c>
      <c r="I319" s="317" t="n">
        <f aca="false">H318-D319+F319</f>
        <v>232695</v>
      </c>
      <c r="J319" s="317" t="n">
        <f aca="false">I319-H319</f>
        <v>0</v>
      </c>
    </row>
    <row r="320" customFormat="false" ht="16.5" hidden="false" customHeight="false" outlineLevel="0" collapsed="false">
      <c r="B320" s="317" t="s">
        <v>5457</v>
      </c>
      <c r="C320" s="319" t="s">
        <v>5474</v>
      </c>
      <c r="D320" s="321"/>
      <c r="E320" s="321"/>
      <c r="F320" s="321" t="n">
        <v>14175</v>
      </c>
      <c r="G320" s="319" t="s">
        <v>5475</v>
      </c>
      <c r="H320" s="317" t="n">
        <v>246870</v>
      </c>
      <c r="I320" s="317" t="n">
        <f aca="false">H319-D320+F320</f>
        <v>246870</v>
      </c>
      <c r="J320" s="317" t="n">
        <f aca="false">I320-H320</f>
        <v>0</v>
      </c>
    </row>
    <row r="321" customFormat="false" ht="16.5" hidden="false" customHeight="false" outlineLevel="0" collapsed="false">
      <c r="B321" s="317" t="s">
        <v>5457</v>
      </c>
      <c r="C321" s="319" t="s">
        <v>5476</v>
      </c>
      <c r="D321" s="321"/>
      <c r="E321" s="321"/>
      <c r="F321" s="321" t="n">
        <v>14175</v>
      </c>
      <c r="G321" s="319" t="s">
        <v>5477</v>
      </c>
      <c r="H321" s="317" t="n">
        <v>261045</v>
      </c>
      <c r="I321" s="317" t="n">
        <f aca="false">H320-D321+F321</f>
        <v>261045</v>
      </c>
      <c r="J321" s="317" t="n">
        <f aca="false">I321-H321</f>
        <v>0</v>
      </c>
    </row>
    <row r="322" customFormat="false" ht="16.5" hidden="false" customHeight="false" outlineLevel="0" collapsed="false">
      <c r="B322" s="317" t="s">
        <v>5457</v>
      </c>
      <c r="C322" s="319" t="s">
        <v>5478</v>
      </c>
      <c r="D322" s="321"/>
      <c r="E322" s="321"/>
      <c r="F322" s="321" t="n">
        <v>14175</v>
      </c>
      <c r="G322" s="319" t="s">
        <v>5479</v>
      </c>
      <c r="H322" s="317" t="n">
        <v>275220</v>
      </c>
      <c r="I322" s="317" t="n">
        <f aca="false">H321-D322+F322</f>
        <v>275220</v>
      </c>
      <c r="J322" s="317" t="n">
        <f aca="false">I322-H322</f>
        <v>0</v>
      </c>
    </row>
    <row r="323" customFormat="false" ht="16.5" hidden="false" customHeight="false" outlineLevel="0" collapsed="false">
      <c r="B323" s="317" t="s">
        <v>5457</v>
      </c>
      <c r="C323" s="319" t="s">
        <v>5480</v>
      </c>
      <c r="D323" s="321"/>
      <c r="E323" s="321"/>
      <c r="F323" s="321" t="n">
        <v>14175</v>
      </c>
      <c r="G323" s="319" t="s">
        <v>5481</v>
      </c>
      <c r="H323" s="317" t="n">
        <v>289395</v>
      </c>
      <c r="I323" s="317" t="n">
        <f aca="false">H322-D323+F323</f>
        <v>289395</v>
      </c>
      <c r="J323" s="317" t="n">
        <f aca="false">I323-H323</f>
        <v>0</v>
      </c>
    </row>
    <row r="324" customFormat="false" ht="16.5" hidden="false" customHeight="false" outlineLevel="0" collapsed="false">
      <c r="B324" s="317" t="s">
        <v>5457</v>
      </c>
      <c r="C324" s="319" t="s">
        <v>5482</v>
      </c>
      <c r="D324" s="321"/>
      <c r="E324" s="321"/>
      <c r="F324" s="321" t="n">
        <v>14175</v>
      </c>
      <c r="G324" s="319" t="s">
        <v>5483</v>
      </c>
      <c r="H324" s="317" t="n">
        <v>303570</v>
      </c>
      <c r="I324" s="317" t="n">
        <f aca="false">H323-D324+F324</f>
        <v>303570</v>
      </c>
      <c r="J324" s="317" t="n">
        <f aca="false">I324-H324</f>
        <v>0</v>
      </c>
    </row>
    <row r="325" customFormat="false" ht="16.5" hidden="false" customHeight="false" outlineLevel="0" collapsed="false">
      <c r="B325" s="317" t="s">
        <v>5457</v>
      </c>
      <c r="C325" s="319" t="s">
        <v>5484</v>
      </c>
      <c r="D325" s="321"/>
      <c r="E325" s="321"/>
      <c r="F325" s="321" t="n">
        <v>14175</v>
      </c>
      <c r="G325" s="319" t="s">
        <v>5485</v>
      </c>
      <c r="H325" s="317" t="n">
        <v>317745</v>
      </c>
      <c r="I325" s="317" t="n">
        <f aca="false">H324-D325+F325</f>
        <v>317745</v>
      </c>
      <c r="J325" s="317" t="n">
        <f aca="false">I325-H325</f>
        <v>0</v>
      </c>
    </row>
    <row r="326" customFormat="false" ht="16.5" hidden="false" customHeight="false" outlineLevel="0" collapsed="false">
      <c r="B326" s="317" t="s">
        <v>5457</v>
      </c>
      <c r="C326" s="319" t="s">
        <v>5486</v>
      </c>
      <c r="D326" s="321"/>
      <c r="E326" s="321"/>
      <c r="F326" s="321" t="n">
        <v>14175</v>
      </c>
      <c r="G326" s="319" t="s">
        <v>5487</v>
      </c>
      <c r="H326" s="317" t="n">
        <v>331920</v>
      </c>
      <c r="I326" s="317" t="n">
        <f aca="false">H325-D326+F326</f>
        <v>331920</v>
      </c>
      <c r="J326" s="317" t="n">
        <f aca="false">I326-H326</f>
        <v>0</v>
      </c>
    </row>
    <row r="327" customFormat="false" ht="16.5" hidden="false" customHeight="false" outlineLevel="0" collapsed="false">
      <c r="B327" s="317" t="s">
        <v>5457</v>
      </c>
      <c r="C327" s="319" t="s">
        <v>5488</v>
      </c>
      <c r="D327" s="321"/>
      <c r="E327" s="321"/>
      <c r="F327" s="321" t="n">
        <v>20475</v>
      </c>
      <c r="G327" s="319" t="s">
        <v>5489</v>
      </c>
      <c r="H327" s="317" t="n">
        <v>352395</v>
      </c>
      <c r="I327" s="317" t="n">
        <f aca="false">H326-D327+F327</f>
        <v>352395</v>
      </c>
      <c r="J327" s="317" t="n">
        <f aca="false">I327-H327</f>
        <v>0</v>
      </c>
    </row>
    <row r="328" customFormat="false" ht="16.5" hidden="false" customHeight="false" outlineLevel="0" collapsed="false">
      <c r="B328" s="317" t="s">
        <v>5490</v>
      </c>
      <c r="C328" s="319" t="s">
        <v>5491</v>
      </c>
      <c r="D328" s="321" t="n">
        <v>2852</v>
      </c>
      <c r="E328" s="321"/>
      <c r="F328" s="321"/>
      <c r="H328" s="317" t="n">
        <v>349543</v>
      </c>
      <c r="I328" s="317" t="n">
        <f aca="false">H327-D328+F328</f>
        <v>349543</v>
      </c>
      <c r="J328" s="317" t="n">
        <f aca="false">I328-H328</f>
        <v>0</v>
      </c>
    </row>
    <row r="329" customFormat="false" ht="16.5" hidden="false" customHeight="false" outlineLevel="0" collapsed="false">
      <c r="B329" s="317" t="s">
        <v>5490</v>
      </c>
      <c r="C329" s="319" t="s">
        <v>5492</v>
      </c>
      <c r="D329" s="321" t="n">
        <v>2333</v>
      </c>
      <c r="E329" s="321"/>
      <c r="F329" s="321"/>
      <c r="H329" s="317" t="n">
        <v>347210</v>
      </c>
      <c r="I329" s="317" t="n">
        <f aca="false">H328-D329+F329</f>
        <v>347210</v>
      </c>
      <c r="J329" s="317" t="n">
        <f aca="false">I329-H329</f>
        <v>0</v>
      </c>
    </row>
    <row r="330" customFormat="false" ht="16.5" hidden="false" customHeight="false" outlineLevel="0" collapsed="false">
      <c r="B330" s="317" t="s">
        <v>5490</v>
      </c>
      <c r="C330" s="319" t="s">
        <v>5493</v>
      </c>
      <c r="D330" s="321" t="n">
        <v>5300</v>
      </c>
      <c r="E330" s="321"/>
      <c r="F330" s="321"/>
      <c r="H330" s="317" t="n">
        <v>341910</v>
      </c>
      <c r="I330" s="317" t="n">
        <f aca="false">H329-D330+F330</f>
        <v>341910</v>
      </c>
      <c r="J330" s="317" t="n">
        <f aca="false">I330-H330</f>
        <v>0</v>
      </c>
    </row>
    <row r="331" customFormat="false" ht="16.5" hidden="false" customHeight="false" outlineLevel="0" collapsed="false">
      <c r="B331" s="317" t="s">
        <v>5490</v>
      </c>
      <c r="C331" s="319" t="s">
        <v>5494</v>
      </c>
      <c r="D331" s="321" t="n">
        <v>15015</v>
      </c>
      <c r="E331" s="321"/>
      <c r="F331" s="321"/>
      <c r="H331" s="317" t="n">
        <v>326895</v>
      </c>
      <c r="I331" s="317" t="n">
        <f aca="false">H330-D331+F331</f>
        <v>326895</v>
      </c>
      <c r="J331" s="317" t="n">
        <f aca="false">I331-H331</f>
        <v>0</v>
      </c>
    </row>
    <row r="332" customFormat="false" ht="16.5" hidden="false" customHeight="false" outlineLevel="0" collapsed="false">
      <c r="B332" s="317" t="s">
        <v>5495</v>
      </c>
      <c r="C332" s="319" t="s">
        <v>5496</v>
      </c>
      <c r="D332" s="321" t="n">
        <v>12000</v>
      </c>
      <c r="E332" s="321"/>
      <c r="F332" s="321"/>
      <c r="H332" s="317" t="n">
        <v>314895</v>
      </c>
      <c r="I332" s="317" t="n">
        <f aca="false">H331-D332+F332</f>
        <v>314895</v>
      </c>
      <c r="J332" s="317" t="n">
        <f aca="false">I332-H332</f>
        <v>0</v>
      </c>
    </row>
    <row r="333" customFormat="false" ht="16.5" hidden="false" customHeight="false" outlineLevel="0" collapsed="false">
      <c r="B333" s="317" t="s">
        <v>5495</v>
      </c>
      <c r="C333" s="319" t="s">
        <v>5497</v>
      </c>
      <c r="D333" s="321" t="n">
        <v>25670</v>
      </c>
      <c r="E333" s="321"/>
      <c r="F333" s="321"/>
      <c r="H333" s="317" t="n">
        <v>289225</v>
      </c>
      <c r="I333" s="317" t="n">
        <f aca="false">H332-D333+F333</f>
        <v>289225</v>
      </c>
      <c r="J333" s="317" t="n">
        <f aca="false">I333-H333</f>
        <v>0</v>
      </c>
    </row>
    <row r="334" customFormat="false" ht="16.5" hidden="false" customHeight="false" outlineLevel="0" collapsed="false">
      <c r="B334" s="317" t="s">
        <v>5495</v>
      </c>
      <c r="C334" s="319" t="s">
        <v>5498</v>
      </c>
      <c r="D334" s="321" t="n">
        <v>63516</v>
      </c>
      <c r="E334" s="321"/>
      <c r="F334" s="321"/>
      <c r="H334" s="317" t="n">
        <v>225709</v>
      </c>
      <c r="I334" s="317" t="n">
        <f aca="false">H333-D334+F334</f>
        <v>225709</v>
      </c>
      <c r="J334" s="317" t="n">
        <f aca="false">I334-H334</f>
        <v>0</v>
      </c>
    </row>
    <row r="335" customFormat="false" ht="16.5" hidden="false" customHeight="false" outlineLevel="0" collapsed="false">
      <c r="B335" s="317" t="s">
        <v>5495</v>
      </c>
      <c r="C335" s="319" t="s">
        <v>5499</v>
      </c>
      <c r="D335" s="321" t="n">
        <v>5140</v>
      </c>
      <c r="E335" s="321"/>
      <c r="F335" s="321"/>
      <c r="H335" s="317" t="n">
        <v>220569</v>
      </c>
      <c r="I335" s="317" t="n">
        <f aca="false">H334-D335+F335</f>
        <v>220569</v>
      </c>
      <c r="J335" s="317" t="n">
        <f aca="false">I335-H335</f>
        <v>0</v>
      </c>
    </row>
    <row r="336" customFormat="false" ht="16.5" hidden="false" customHeight="false" outlineLevel="0" collapsed="false">
      <c r="B336" s="317" t="s">
        <v>5495</v>
      </c>
      <c r="C336" s="319" t="s">
        <v>419</v>
      </c>
      <c r="D336" s="321" t="n">
        <v>5000</v>
      </c>
      <c r="E336" s="321"/>
      <c r="F336" s="321"/>
      <c r="H336" s="317" t="n">
        <v>215569</v>
      </c>
      <c r="I336" s="317" t="n">
        <f aca="false">H335-D336+F336</f>
        <v>215569</v>
      </c>
      <c r="J336" s="317" t="n">
        <f aca="false">I336-H336</f>
        <v>0</v>
      </c>
    </row>
    <row r="337" customFormat="false" ht="16.5" hidden="false" customHeight="false" outlineLevel="0" collapsed="false">
      <c r="B337" s="317" t="s">
        <v>5500</v>
      </c>
      <c r="C337" s="319" t="s">
        <v>3379</v>
      </c>
      <c r="D337" s="321"/>
      <c r="E337" s="321"/>
      <c r="F337" s="321" t="n">
        <v>14145</v>
      </c>
      <c r="G337" s="319" t="s">
        <v>5501</v>
      </c>
      <c r="H337" s="317" t="n">
        <v>229714</v>
      </c>
      <c r="I337" s="317" t="n">
        <f aca="false">H336-D337+F337</f>
        <v>229714</v>
      </c>
      <c r="J337" s="317" t="n">
        <f aca="false">I337-H337</f>
        <v>0</v>
      </c>
    </row>
    <row r="338" customFormat="false" ht="16.5" hidden="false" customHeight="false" outlineLevel="0" collapsed="false">
      <c r="B338" s="317" t="s">
        <v>5502</v>
      </c>
      <c r="C338" s="319" t="s">
        <v>3379</v>
      </c>
      <c r="D338" s="321"/>
      <c r="E338" s="321"/>
      <c r="F338" s="321" t="n">
        <v>13485</v>
      </c>
      <c r="G338" s="319" t="s">
        <v>5503</v>
      </c>
      <c r="H338" s="317" t="n">
        <v>243199</v>
      </c>
      <c r="I338" s="317" t="n">
        <f aca="false">H337-D338+F338</f>
        <v>243199</v>
      </c>
      <c r="J338" s="317" t="n">
        <f aca="false">I338-H338</f>
        <v>0</v>
      </c>
    </row>
    <row r="339" customFormat="false" ht="16.5" hidden="false" customHeight="false" outlineLevel="0" collapsed="false">
      <c r="B339" s="317" t="s">
        <v>5504</v>
      </c>
      <c r="C339" s="319" t="s">
        <v>4689</v>
      </c>
      <c r="D339" s="321"/>
      <c r="E339" s="321"/>
      <c r="F339" s="321" t="n">
        <v>136</v>
      </c>
      <c r="H339" s="317" t="n">
        <v>243335</v>
      </c>
      <c r="I339" s="317" t="n">
        <f aca="false">H338-D339+F339</f>
        <v>243335</v>
      </c>
      <c r="J339" s="317" t="n">
        <f aca="false">I339-H339</f>
        <v>0</v>
      </c>
    </row>
    <row r="340" customFormat="false" ht="16.5" hidden="false" customHeight="false" outlineLevel="0" collapsed="false">
      <c r="B340" s="317" t="s">
        <v>5505</v>
      </c>
      <c r="C340" s="319" t="s">
        <v>5506</v>
      </c>
      <c r="D340" s="321" t="n">
        <v>1299</v>
      </c>
      <c r="E340" s="321"/>
      <c r="F340" s="321"/>
      <c r="H340" s="317" t="n">
        <v>242036</v>
      </c>
      <c r="I340" s="317" t="n">
        <f aca="false">H339-D340+F340</f>
        <v>242036</v>
      </c>
      <c r="J340" s="317" t="n">
        <f aca="false">I340-H340</f>
        <v>0</v>
      </c>
    </row>
    <row r="341" customFormat="false" ht="16.5" hidden="false" customHeight="false" outlineLevel="0" collapsed="false">
      <c r="B341" s="317" t="s">
        <v>5505</v>
      </c>
      <c r="C341" s="319" t="s">
        <v>5507</v>
      </c>
      <c r="D341" s="321" t="n">
        <v>2309</v>
      </c>
      <c r="E341" s="321"/>
      <c r="F341" s="321"/>
      <c r="H341" s="317" t="n">
        <v>239727</v>
      </c>
      <c r="I341" s="317" t="n">
        <f aca="false">H340-D341+F341</f>
        <v>239727</v>
      </c>
      <c r="J341" s="317" t="n">
        <f aca="false">I341-H341</f>
        <v>0</v>
      </c>
    </row>
    <row r="342" customFormat="false" ht="16.5" hidden="false" customHeight="false" outlineLevel="0" collapsed="false">
      <c r="B342" s="317" t="s">
        <v>5505</v>
      </c>
      <c r="C342" s="319" t="s">
        <v>5508</v>
      </c>
      <c r="D342" s="321" t="n">
        <v>2528</v>
      </c>
      <c r="E342" s="321"/>
      <c r="F342" s="321"/>
      <c r="H342" s="317" t="n">
        <v>237199</v>
      </c>
      <c r="I342" s="317" t="n">
        <f aca="false">H341-D342+F342</f>
        <v>237199</v>
      </c>
      <c r="J342" s="317" t="n">
        <f aca="false">I342-H342</f>
        <v>0</v>
      </c>
    </row>
    <row r="343" customFormat="false" ht="16.5" hidden="false" customHeight="false" outlineLevel="0" collapsed="false">
      <c r="B343" s="317" t="s">
        <v>5509</v>
      </c>
      <c r="C343" s="319" t="s">
        <v>3379</v>
      </c>
      <c r="D343" s="321" t="n">
        <v>30000</v>
      </c>
      <c r="E343" s="324" t="s">
        <v>5510</v>
      </c>
      <c r="F343" s="321"/>
      <c r="H343" s="317" t="n">
        <v>207199</v>
      </c>
      <c r="I343" s="317" t="n">
        <f aca="false">H342-D343+F343</f>
        <v>207199</v>
      </c>
      <c r="J343" s="317" t="n">
        <f aca="false">I343-H343</f>
        <v>0</v>
      </c>
    </row>
    <row r="344" customFormat="false" ht="16.5" hidden="false" customHeight="false" outlineLevel="0" collapsed="false">
      <c r="I344" s="317" t="n">
        <f aca="false">H343-D344+F344</f>
        <v>207199</v>
      </c>
    </row>
    <row r="345" customFormat="false" ht="16.5" hidden="false" customHeight="false" outlineLevel="0" collapsed="false">
      <c r="C345" s="318" t="s">
        <v>4911</v>
      </c>
    </row>
    <row r="346" customFormat="false" ht="16.5" hidden="false" customHeight="false" outlineLevel="0" collapsed="false">
      <c r="B346" s="319" t="s">
        <v>211</v>
      </c>
      <c r="C346" s="319" t="s">
        <v>4496</v>
      </c>
      <c r="D346" s="319" t="s">
        <v>4497</v>
      </c>
      <c r="E346" s="319" t="s">
        <v>4912</v>
      </c>
      <c r="F346" s="319" t="s">
        <v>4499</v>
      </c>
      <c r="G346" s="319" t="s">
        <v>4913</v>
      </c>
      <c r="H346" s="319" t="s">
        <v>4501</v>
      </c>
      <c r="I346" s="319" t="s">
        <v>4502</v>
      </c>
      <c r="J346" s="319" t="s">
        <v>4503</v>
      </c>
      <c r="K346" s="319" t="s">
        <v>4504</v>
      </c>
      <c r="L346" s="319" t="s">
        <v>3113</v>
      </c>
      <c r="M346" s="319" t="s">
        <v>4505</v>
      </c>
      <c r="N346" s="319" t="s">
        <v>4506</v>
      </c>
    </row>
    <row r="347" customFormat="false" ht="16.5" hidden="false" customHeight="false" outlineLevel="0" collapsed="false">
      <c r="H347" s="317" t="n">
        <v>15474</v>
      </c>
    </row>
    <row r="348" s="320" customFormat="true" ht="3" hidden="false" customHeight="true" outlineLevel="0" collapsed="false"/>
    <row r="349" customFormat="false" ht="16.5" hidden="false" customHeight="false" outlineLevel="0" collapsed="false">
      <c r="A349" s="319" t="s">
        <v>4914</v>
      </c>
      <c r="B349" s="325" t="s">
        <v>4975</v>
      </c>
      <c r="C349" s="319" t="s">
        <v>3379</v>
      </c>
      <c r="D349" s="326" t="n">
        <v>15000</v>
      </c>
      <c r="E349" s="319" t="s">
        <v>5000</v>
      </c>
      <c r="H349" s="317" t="n">
        <v>474</v>
      </c>
      <c r="I349" s="317" t="n">
        <f aca="false">H347-D349+F349</f>
        <v>474</v>
      </c>
      <c r="J349" s="317" t="n">
        <f aca="false">I349-H349</f>
        <v>0</v>
      </c>
    </row>
    <row r="350" customFormat="false" ht="16.5" hidden="false" customHeight="false" outlineLevel="0" collapsed="false">
      <c r="B350" s="325" t="s">
        <v>5220</v>
      </c>
      <c r="C350" s="319" t="s">
        <v>4689</v>
      </c>
      <c r="F350" s="317" t="n">
        <v>2</v>
      </c>
      <c r="H350" s="317" t="n">
        <v>476</v>
      </c>
      <c r="I350" s="317" t="n">
        <f aca="false">H349+F350-D350</f>
        <v>476</v>
      </c>
      <c r="J350" s="317" t="n">
        <f aca="false">I350-H350</f>
        <v>0</v>
      </c>
    </row>
    <row r="351" customFormat="false" ht="16.5" hidden="false" customHeight="false" outlineLevel="0" collapsed="false">
      <c r="B351" s="325" t="s">
        <v>5318</v>
      </c>
      <c r="C351" s="319" t="s">
        <v>3379</v>
      </c>
      <c r="F351" s="317" t="n">
        <v>14145</v>
      </c>
      <c r="G351" s="319" t="s">
        <v>5511</v>
      </c>
      <c r="H351" s="317" t="n">
        <v>14621</v>
      </c>
      <c r="I351" s="317" t="n">
        <f aca="false">H350+F351-D351</f>
        <v>14621</v>
      </c>
      <c r="J351" s="317" t="n">
        <f aca="false">I351-H351</f>
        <v>0</v>
      </c>
    </row>
    <row r="352" customFormat="false" ht="16.5" hidden="false" customHeight="false" outlineLevel="0" collapsed="false">
      <c r="B352" s="317" t="s">
        <v>5512</v>
      </c>
      <c r="C352" s="319" t="s">
        <v>3379</v>
      </c>
      <c r="F352" s="317" t="n">
        <v>14145</v>
      </c>
      <c r="G352" s="319" t="s">
        <v>5513</v>
      </c>
      <c r="H352" s="317" t="n">
        <v>28766</v>
      </c>
      <c r="I352" s="317" t="n">
        <f aca="false">H351+F352-D352</f>
        <v>28766</v>
      </c>
      <c r="J352" s="317" t="n">
        <f aca="false">I352-H352</f>
        <v>0</v>
      </c>
    </row>
    <row r="353" customFormat="false" ht="16.5" hidden="false" customHeight="false" outlineLevel="0" collapsed="false">
      <c r="B353" s="317" t="s">
        <v>5504</v>
      </c>
      <c r="C353" s="319" t="s">
        <v>4689</v>
      </c>
      <c r="D353" s="326"/>
      <c r="F353" s="317" t="n">
        <v>9</v>
      </c>
      <c r="H353" s="317" t="n">
        <v>28775</v>
      </c>
      <c r="I353" s="317" t="n">
        <f aca="false">H352+F353-D353</f>
        <v>28775</v>
      </c>
      <c r="J353" s="317" t="n">
        <f aca="false">I353-H353</f>
        <v>0</v>
      </c>
    </row>
    <row r="356" customFormat="false" ht="16.5" hidden="false" customHeight="false" outlineLevel="0" collapsed="false">
      <c r="C356" s="318" t="s">
        <v>4923</v>
      </c>
    </row>
    <row r="357" customFormat="false" ht="16.5" hidden="false" customHeight="false" outlineLevel="0" collapsed="false">
      <c r="B357" s="319" t="s">
        <v>211</v>
      </c>
      <c r="C357" s="319" t="s">
        <v>4496</v>
      </c>
      <c r="D357" s="319" t="s">
        <v>4497</v>
      </c>
      <c r="E357" s="319" t="s">
        <v>4912</v>
      </c>
      <c r="F357" s="319" t="s">
        <v>4499</v>
      </c>
      <c r="G357" s="319" t="s">
        <v>4913</v>
      </c>
      <c r="H357" s="319" t="s">
        <v>4501</v>
      </c>
      <c r="I357" s="319" t="s">
        <v>4502</v>
      </c>
      <c r="J357" s="319" t="s">
        <v>4503</v>
      </c>
      <c r="K357" s="319" t="s">
        <v>4504</v>
      </c>
      <c r="L357" s="319" t="s">
        <v>3113</v>
      </c>
      <c r="M357" s="319" t="s">
        <v>4505</v>
      </c>
      <c r="N357" s="319" t="s">
        <v>4506</v>
      </c>
    </row>
    <row r="358" customFormat="false" ht="16.5" hidden="false" customHeight="false" outlineLevel="0" collapsed="false">
      <c r="H358" s="317" t="n">
        <v>29515</v>
      </c>
    </row>
    <row r="359" s="320" customFormat="true" ht="3" hidden="false" customHeight="true" outlineLevel="0" collapsed="false"/>
    <row r="360" customFormat="false" ht="16.5" hidden="false" customHeight="false" outlineLevel="0" collapsed="false">
      <c r="A360" s="319" t="s">
        <v>4924</v>
      </c>
      <c r="B360" s="317" t="s">
        <v>5514</v>
      </c>
      <c r="C360" s="319" t="s">
        <v>4689</v>
      </c>
      <c r="F360" s="317" t="n">
        <v>8</v>
      </c>
      <c r="H360" s="317" t="n">
        <v>29523</v>
      </c>
      <c r="I360" s="317" t="n">
        <f aca="false">H358-D360+F360</f>
        <v>29523</v>
      </c>
      <c r="J360" s="317" t="n">
        <f aca="false">I360-H360</f>
        <v>0</v>
      </c>
    </row>
    <row r="361" customFormat="false" ht="16.5" hidden="false" customHeight="false" outlineLevel="0" collapsed="false">
      <c r="B361" s="317" t="s">
        <v>4940</v>
      </c>
      <c r="C361" s="319" t="s">
        <v>5515</v>
      </c>
      <c r="D361" s="317" t="n">
        <v>1583</v>
      </c>
      <c r="H361" s="317" t="n">
        <v>27940</v>
      </c>
      <c r="I361" s="317" t="n">
        <f aca="false">H360-D361+F361</f>
        <v>27940</v>
      </c>
      <c r="J361" s="317" t="n">
        <f aca="false">I361-H361</f>
        <v>0</v>
      </c>
    </row>
    <row r="362" customFormat="false" ht="16.5" hidden="false" customHeight="false" outlineLevel="0" collapsed="false">
      <c r="B362" s="317" t="s">
        <v>5001</v>
      </c>
      <c r="C362" s="319" t="s">
        <v>5516</v>
      </c>
      <c r="D362" s="317" t="n">
        <v>1583</v>
      </c>
      <c r="H362" s="317" t="n">
        <v>26357</v>
      </c>
      <c r="I362" s="317" t="n">
        <f aca="false">H361-D362+F362</f>
        <v>26357</v>
      </c>
      <c r="J362" s="317" t="n">
        <f aca="false">I362-H362</f>
        <v>0</v>
      </c>
    </row>
    <row r="363" customFormat="false" ht="16.5" hidden="false" customHeight="false" outlineLevel="0" collapsed="false">
      <c r="B363" s="317" t="s">
        <v>5033</v>
      </c>
      <c r="C363" s="319" t="s">
        <v>5517</v>
      </c>
      <c r="D363" s="317" t="n">
        <v>1583</v>
      </c>
      <c r="H363" s="317" t="n">
        <v>24774</v>
      </c>
      <c r="I363" s="317" t="n">
        <f aca="false">H362-D363+F363</f>
        <v>24774</v>
      </c>
      <c r="J363" s="317" t="n">
        <f aca="false">I363-H363</f>
        <v>0</v>
      </c>
    </row>
    <row r="364" customFormat="false" ht="16.5" hidden="false" customHeight="false" outlineLevel="0" collapsed="false">
      <c r="B364" s="317" t="s">
        <v>5033</v>
      </c>
      <c r="C364" s="319" t="s">
        <v>3379</v>
      </c>
      <c r="F364" s="327" t="n">
        <v>2307</v>
      </c>
      <c r="G364" s="319" t="s">
        <v>5036</v>
      </c>
      <c r="H364" s="317" t="n">
        <v>27081</v>
      </c>
      <c r="I364" s="317" t="n">
        <f aca="false">H363-D364+F364</f>
        <v>27081</v>
      </c>
      <c r="J364" s="317" t="n">
        <f aca="false">I364-H364</f>
        <v>0</v>
      </c>
    </row>
    <row r="365" customFormat="false" ht="16.5" hidden="false" customHeight="false" outlineLevel="0" collapsed="false">
      <c r="A365" s="319" t="s">
        <v>4534</v>
      </c>
      <c r="B365" s="317" t="s">
        <v>5037</v>
      </c>
      <c r="C365" s="319" t="s">
        <v>5518</v>
      </c>
      <c r="F365" s="317" t="n">
        <v>13500</v>
      </c>
      <c r="G365" s="319" t="s">
        <v>5519</v>
      </c>
      <c r="H365" s="317" t="n">
        <v>40581</v>
      </c>
      <c r="I365" s="317" t="n">
        <f aca="false">H364-D365+F365</f>
        <v>40581</v>
      </c>
      <c r="J365" s="317" t="n">
        <f aca="false">I365-H365</f>
        <v>0</v>
      </c>
    </row>
    <row r="366" customFormat="false" ht="16.5" hidden="false" customHeight="false" outlineLevel="0" collapsed="false">
      <c r="B366" s="317" t="s">
        <v>5103</v>
      </c>
      <c r="C366" s="319" t="s">
        <v>5520</v>
      </c>
      <c r="D366" s="317" t="n">
        <v>1583</v>
      </c>
      <c r="H366" s="317" t="n">
        <v>38998</v>
      </c>
      <c r="I366" s="317" t="n">
        <f aca="false">H365-D366+F366</f>
        <v>38998</v>
      </c>
      <c r="J366" s="317" t="n">
        <f aca="false">I366-H366</f>
        <v>0</v>
      </c>
    </row>
    <row r="367" customFormat="false" ht="16.5" hidden="false" customHeight="false" outlineLevel="0" collapsed="false">
      <c r="B367" s="317" t="s">
        <v>5147</v>
      </c>
      <c r="C367" s="319" t="s">
        <v>5521</v>
      </c>
      <c r="D367" s="317" t="n">
        <v>1583</v>
      </c>
      <c r="H367" s="317" t="n">
        <v>37415</v>
      </c>
      <c r="I367" s="317" t="n">
        <f aca="false">H366-D367+F367</f>
        <v>37415</v>
      </c>
      <c r="J367" s="317" t="n">
        <f aca="false">I367-H367</f>
        <v>0</v>
      </c>
    </row>
    <row r="368" customFormat="false" ht="16.5" hidden="false" customHeight="false" outlineLevel="0" collapsed="false">
      <c r="B368" s="317" t="s">
        <v>5184</v>
      </c>
      <c r="C368" s="319" t="s">
        <v>5522</v>
      </c>
      <c r="F368" s="317" t="n">
        <v>13500</v>
      </c>
      <c r="G368" s="319" t="s">
        <v>5523</v>
      </c>
      <c r="H368" s="317" t="n">
        <v>50915</v>
      </c>
      <c r="I368" s="317" t="n">
        <f aca="false">H367-D368+F368</f>
        <v>50915</v>
      </c>
      <c r="J368" s="317" t="n">
        <f aca="false">I368-H368</f>
        <v>0</v>
      </c>
    </row>
    <row r="369" customFormat="false" ht="16.5" hidden="false" customHeight="false" outlineLevel="0" collapsed="false">
      <c r="B369" s="317" t="s">
        <v>5207</v>
      </c>
      <c r="C369" s="319" t="s">
        <v>5524</v>
      </c>
      <c r="D369" s="317" t="n">
        <v>1583</v>
      </c>
      <c r="H369" s="317" t="n">
        <v>49332</v>
      </c>
      <c r="I369" s="317" t="n">
        <f aca="false">H368-D369+F369</f>
        <v>49332</v>
      </c>
      <c r="J369" s="317" t="n">
        <f aca="false">I369-H369</f>
        <v>0</v>
      </c>
    </row>
    <row r="370" customFormat="false" ht="16.5" hidden="false" customHeight="false" outlineLevel="0" collapsed="false">
      <c r="B370" s="317" t="s">
        <v>5220</v>
      </c>
      <c r="C370" s="319" t="s">
        <v>4689</v>
      </c>
      <c r="F370" s="317" t="n">
        <v>24</v>
      </c>
      <c r="H370" s="317" t="n">
        <v>49356</v>
      </c>
      <c r="I370" s="317" t="n">
        <f aca="false">H369-D370+F370</f>
        <v>49356</v>
      </c>
      <c r="J370" s="317" t="n">
        <f aca="false">I370-H370</f>
        <v>0</v>
      </c>
    </row>
    <row r="371" customFormat="false" ht="16.5" hidden="false" customHeight="false" outlineLevel="0" collapsed="false">
      <c r="B371" s="317" t="s">
        <v>5251</v>
      </c>
      <c r="C371" s="319" t="s">
        <v>5525</v>
      </c>
      <c r="D371" s="317" t="n">
        <v>1583</v>
      </c>
      <c r="H371" s="317" t="n">
        <v>47773</v>
      </c>
      <c r="I371" s="317" t="n">
        <f aca="false">H370-D371+F371</f>
        <v>47773</v>
      </c>
      <c r="J371" s="317" t="n">
        <f aca="false">I371-H371</f>
        <v>0</v>
      </c>
    </row>
    <row r="372" customFormat="false" ht="16.5" hidden="false" customHeight="false" outlineLevel="0" collapsed="false">
      <c r="B372" s="317" t="s">
        <v>5277</v>
      </c>
      <c r="C372" s="319" t="s">
        <v>5526</v>
      </c>
      <c r="D372" s="317" t="n">
        <v>1583</v>
      </c>
      <c r="H372" s="317" t="n">
        <v>46190</v>
      </c>
      <c r="I372" s="317" t="n">
        <f aca="false">H371-D372+F372</f>
        <v>46190</v>
      </c>
      <c r="J372" s="317" t="n">
        <f aca="false">I372-H372</f>
        <v>0</v>
      </c>
    </row>
    <row r="373" customFormat="false" ht="16.5" hidden="false" customHeight="false" outlineLevel="0" collapsed="false">
      <c r="B373" s="317" t="s">
        <v>5326</v>
      </c>
      <c r="C373" s="319" t="s">
        <v>5527</v>
      </c>
      <c r="F373" s="317" t="n">
        <v>13500</v>
      </c>
      <c r="G373" s="319" t="s">
        <v>5528</v>
      </c>
      <c r="H373" s="317" t="n">
        <v>59690</v>
      </c>
      <c r="I373" s="317" t="n">
        <f aca="false">H372-D373+F373</f>
        <v>59690</v>
      </c>
      <c r="J373" s="317" t="n">
        <f aca="false">I373-H373</f>
        <v>0</v>
      </c>
    </row>
    <row r="374" customFormat="false" ht="16.5" hidden="false" customHeight="false" outlineLevel="0" collapsed="false">
      <c r="B374" s="317" t="s">
        <v>5359</v>
      </c>
      <c r="C374" s="319" t="s">
        <v>5529</v>
      </c>
      <c r="D374" s="317" t="n">
        <v>1583</v>
      </c>
      <c r="H374" s="317" t="n">
        <v>58107</v>
      </c>
      <c r="I374" s="317" t="n">
        <f aca="false">H373-D374+F374</f>
        <v>58107</v>
      </c>
      <c r="J374" s="317" t="n">
        <f aca="false">I374-H374</f>
        <v>0</v>
      </c>
    </row>
    <row r="375" customFormat="false" ht="16.5" hidden="false" customHeight="false" outlineLevel="0" collapsed="false">
      <c r="B375" s="317" t="s">
        <v>5395</v>
      </c>
      <c r="C375" s="319" t="s">
        <v>5398</v>
      </c>
      <c r="D375" s="317" t="n">
        <v>1583</v>
      </c>
      <c r="H375" s="317" t="n">
        <v>56524</v>
      </c>
      <c r="I375" s="317" t="n">
        <f aca="false">H374-D375+F375</f>
        <v>56524</v>
      </c>
      <c r="J375" s="317" t="n">
        <f aca="false">I375-H375</f>
        <v>0</v>
      </c>
    </row>
    <row r="376" customFormat="false" ht="16.5" hidden="false" customHeight="false" outlineLevel="0" collapsed="false">
      <c r="B376" s="317" t="s">
        <v>5435</v>
      </c>
      <c r="C376" s="319" t="s">
        <v>5438</v>
      </c>
      <c r="D376" s="317" t="n">
        <v>1583</v>
      </c>
      <c r="H376" s="317" t="n">
        <v>54941</v>
      </c>
      <c r="I376" s="317" t="n">
        <f aca="false">H375-D376+F376</f>
        <v>54941</v>
      </c>
      <c r="J376" s="317" t="n">
        <f aca="false">I376-H376</f>
        <v>0</v>
      </c>
    </row>
    <row r="377" customFormat="false" ht="16.5" hidden="false" customHeight="false" outlineLevel="0" collapsed="false">
      <c r="B377" s="317" t="s">
        <v>5457</v>
      </c>
      <c r="C377" s="319" t="s">
        <v>5530</v>
      </c>
      <c r="F377" s="317" t="n">
        <v>13500</v>
      </c>
      <c r="G377" s="319" t="s">
        <v>5531</v>
      </c>
      <c r="H377" s="317" t="n">
        <v>68441</v>
      </c>
      <c r="I377" s="317" t="n">
        <f aca="false">H376-D377+F377</f>
        <v>68441</v>
      </c>
      <c r="J377" s="317" t="n">
        <f aca="false">I377-H377</f>
        <v>0</v>
      </c>
    </row>
    <row r="378" customFormat="false" ht="16.5" hidden="false" customHeight="false" outlineLevel="0" collapsed="false">
      <c r="B378" s="317" t="s">
        <v>5490</v>
      </c>
      <c r="C378" s="319" t="s">
        <v>5493</v>
      </c>
      <c r="D378" s="317" t="n">
        <v>1583</v>
      </c>
      <c r="H378" s="317" t="n">
        <v>66858</v>
      </c>
      <c r="I378" s="317" t="n">
        <f aca="false">H377-D378+F378</f>
        <v>66858</v>
      </c>
      <c r="J378" s="317" t="n">
        <f aca="false">I378-H378</f>
        <v>0</v>
      </c>
    </row>
    <row r="379" customFormat="false" ht="16.5" hidden="false" customHeight="false" outlineLevel="0" collapsed="false">
      <c r="B379" s="317" t="s">
        <v>5504</v>
      </c>
      <c r="C379" s="319" t="s">
        <v>4689</v>
      </c>
      <c r="F379" s="317" t="n">
        <v>42</v>
      </c>
      <c r="H379" s="317" t="n">
        <v>66900</v>
      </c>
      <c r="I379" s="317" t="n">
        <f aca="false">H378-D379+F379</f>
        <v>66900</v>
      </c>
      <c r="J379" s="317" t="n">
        <f aca="false">I379-H379</f>
        <v>0</v>
      </c>
    </row>
    <row r="381" customFormat="false" ht="16.5" hidden="false" customHeight="false" outlineLevel="0" collapsed="false">
      <c r="C381" s="318" t="s">
        <v>4937</v>
      </c>
    </row>
    <row r="382" customFormat="false" ht="16.5" hidden="false" customHeight="false" outlineLevel="0" collapsed="false">
      <c r="B382" s="319" t="s">
        <v>211</v>
      </c>
      <c r="C382" s="319" t="s">
        <v>4496</v>
      </c>
      <c r="D382" s="319" t="s">
        <v>4497</v>
      </c>
      <c r="E382" s="319" t="s">
        <v>4912</v>
      </c>
      <c r="F382" s="319" t="s">
        <v>4499</v>
      </c>
      <c r="G382" s="319" t="s">
        <v>4913</v>
      </c>
      <c r="H382" s="319" t="s">
        <v>4501</v>
      </c>
      <c r="I382" s="319" t="s">
        <v>4502</v>
      </c>
      <c r="J382" s="319" t="s">
        <v>4503</v>
      </c>
      <c r="K382" s="319" t="s">
        <v>4504</v>
      </c>
      <c r="L382" s="319" t="s">
        <v>3113</v>
      </c>
      <c r="M382" s="319" t="s">
        <v>4505</v>
      </c>
      <c r="N382" s="319" t="s">
        <v>4506</v>
      </c>
    </row>
    <row r="383" customFormat="false" ht="16.5" hidden="false" customHeight="false" outlineLevel="0" collapsed="false">
      <c r="H383" s="317" t="n">
        <v>1948</v>
      </c>
    </row>
    <row r="384" s="320" customFormat="true" ht="3" hidden="false" customHeight="true" outlineLevel="0" collapsed="false"/>
    <row r="385" customFormat="false" ht="16.5" hidden="false" customHeight="false" outlineLevel="0" collapsed="false">
      <c r="A385" s="319" t="s">
        <v>4914</v>
      </c>
      <c r="B385" s="317" t="s">
        <v>4938</v>
      </c>
      <c r="J385" s="317" t="n">
        <f aca="false">I385-H385</f>
        <v>0</v>
      </c>
    </row>
    <row r="386" customFormat="false" ht="16.5" hidden="false" customHeight="false" outlineLevel="0" collapsed="false">
      <c r="A386" s="319" t="s">
        <v>4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7" width="8.99"/>
    <col collapsed="false" customWidth="true" hidden="false" outlineLevel="0" max="2" min="2" style="317" width="10.37"/>
    <col collapsed="false" customWidth="false" hidden="false" outlineLevel="0" max="257" min="3" style="317" width="8.99"/>
  </cols>
  <sheetData>
    <row r="2" customFormat="false" ht="16.5" hidden="false" customHeight="false" outlineLevel="0" collapsed="false">
      <c r="A2" s="318" t="s">
        <v>5532</v>
      </c>
    </row>
    <row r="3" customFormat="false" ht="16.5" hidden="false" customHeight="false" outlineLevel="0" collapsed="false">
      <c r="B3" s="319" t="s">
        <v>18</v>
      </c>
      <c r="C3" s="319" t="s">
        <v>2282</v>
      </c>
      <c r="D3" s="319" t="s">
        <v>5533</v>
      </c>
      <c r="E3" s="319" t="s">
        <v>5534</v>
      </c>
      <c r="F3" s="319" t="s">
        <v>5535</v>
      </c>
    </row>
    <row r="4" customFormat="false" ht="16.5" hidden="false" customHeight="false" outlineLevel="0" collapsed="false">
      <c r="B4" s="332" t="s">
        <v>5536</v>
      </c>
      <c r="C4" s="319" t="s">
        <v>5537</v>
      </c>
      <c r="D4" s="317" t="n">
        <v>2307</v>
      </c>
      <c r="E4" s="317" t="n">
        <v>2993</v>
      </c>
      <c r="F4" s="317" t="n">
        <f aca="false">D4+E4</f>
        <v>5300</v>
      </c>
      <c r="G4" s="317" t="s">
        <v>5538</v>
      </c>
    </row>
    <row r="5" customFormat="false" ht="16.5" hidden="false" customHeight="false" outlineLevel="0" collapsed="false">
      <c r="B5" s="332" t="s">
        <v>5539</v>
      </c>
      <c r="C5" s="319" t="s">
        <v>5537</v>
      </c>
      <c r="D5" s="317" t="n">
        <v>2364</v>
      </c>
      <c r="E5" s="317" t="n">
        <v>3087</v>
      </c>
      <c r="F5" s="317" t="n">
        <f aca="false">D5+E5</f>
        <v>5451</v>
      </c>
    </row>
    <row r="6" customFormat="false" ht="16.5" hidden="false" customHeight="false" outlineLevel="0" collapsed="false">
      <c r="B6" s="332" t="s">
        <v>5540</v>
      </c>
      <c r="C6" s="319" t="s">
        <v>5537</v>
      </c>
      <c r="D6" s="317" t="n">
        <v>2364</v>
      </c>
      <c r="E6" s="317" t="n">
        <v>3087</v>
      </c>
      <c r="F6" s="317" t="n">
        <f aca="false">D6+E6</f>
        <v>5451</v>
      </c>
    </row>
    <row r="7" customFormat="false" ht="16.5" hidden="false" customHeight="false" outlineLevel="0" collapsed="false">
      <c r="B7" s="332" t="s">
        <v>5541</v>
      </c>
      <c r="C7" s="319" t="s">
        <v>5537</v>
      </c>
      <c r="D7" s="317" t="n">
        <v>2620</v>
      </c>
      <c r="E7" s="317" t="n">
        <v>2505</v>
      </c>
      <c r="F7" s="317" t="n">
        <f aca="false">D7+E7</f>
        <v>5125</v>
      </c>
    </row>
    <row r="8" customFormat="false" ht="16.5" hidden="false" customHeight="false" outlineLevel="0" collapsed="false">
      <c r="B8" s="332" t="s">
        <v>5542</v>
      </c>
      <c r="C8" s="319" t="s">
        <v>5537</v>
      </c>
      <c r="D8" s="317" t="n">
        <v>2364</v>
      </c>
      <c r="E8" s="317" t="n">
        <v>3087</v>
      </c>
      <c r="F8" s="317" t="n">
        <f aca="false">D8+E8</f>
        <v>5451</v>
      </c>
    </row>
    <row r="9" customFormat="false" ht="16.5" hidden="false" customHeight="false" outlineLevel="0" collapsed="false">
      <c r="B9" s="332" t="s">
        <v>5543</v>
      </c>
      <c r="C9" s="319" t="s">
        <v>5537</v>
      </c>
      <c r="D9" s="317" t="n">
        <v>2108</v>
      </c>
      <c r="E9" s="317" t="n">
        <v>2097</v>
      </c>
      <c r="F9" s="317" t="n">
        <f aca="false">D9+E9</f>
        <v>4205</v>
      </c>
    </row>
    <row r="10" customFormat="false" ht="16.5" hidden="false" customHeight="false" outlineLevel="0" collapsed="false">
      <c r="B10" s="332" t="s">
        <v>5544</v>
      </c>
      <c r="C10" s="319" t="s">
        <v>5537</v>
      </c>
      <c r="D10" s="317" t="n">
        <v>2272</v>
      </c>
      <c r="E10" s="317" t="n">
        <v>2256</v>
      </c>
      <c r="F10" s="317" t="n">
        <f aca="false">D10+E10</f>
        <v>4528</v>
      </c>
    </row>
    <row r="11" customFormat="false" ht="16.5" hidden="false" customHeight="false" outlineLevel="0" collapsed="false">
      <c r="B11" s="332" t="s">
        <v>5545</v>
      </c>
      <c r="C11" s="319" t="s">
        <v>5537</v>
      </c>
      <c r="D11" s="317" t="n">
        <v>2272</v>
      </c>
      <c r="E11" s="317" t="n">
        <v>2256</v>
      </c>
      <c r="F11" s="317" t="n">
        <f aca="false">D11+E11</f>
        <v>4528</v>
      </c>
    </row>
    <row r="12" customFormat="false" ht="16.5" hidden="false" customHeight="false" outlineLevel="0" collapsed="false">
      <c r="B12" s="332" t="s">
        <v>5546</v>
      </c>
      <c r="C12" s="319" t="s">
        <v>5537</v>
      </c>
      <c r="D12" s="317" t="n">
        <v>2272</v>
      </c>
      <c r="E12" s="317" t="n">
        <v>2256</v>
      </c>
      <c r="F12" s="317" t="n">
        <f aca="false">D12+E12</f>
        <v>4528</v>
      </c>
    </row>
    <row r="13" customFormat="false" ht="16.5" hidden="false" customHeight="false" outlineLevel="0" collapsed="false">
      <c r="B13" s="332" t="s">
        <v>5547</v>
      </c>
      <c r="C13" s="319" t="s">
        <v>5537</v>
      </c>
      <c r="D13" s="317" t="n">
        <v>2272</v>
      </c>
      <c r="E13" s="317" t="n">
        <v>2256</v>
      </c>
      <c r="F13" s="317" t="n">
        <f aca="false">D13+E13</f>
        <v>4528</v>
      </c>
    </row>
    <row r="14" customFormat="false" ht="16.5" hidden="false" customHeight="false" outlineLevel="0" collapsed="false">
      <c r="B14" s="332" t="s">
        <v>5548</v>
      </c>
      <c r="C14" s="319" t="s">
        <v>5537</v>
      </c>
      <c r="D14" s="317" t="n">
        <v>2272</v>
      </c>
      <c r="E14" s="317" t="n">
        <v>2256</v>
      </c>
      <c r="F14" s="317" t="n">
        <f aca="false">D14+E14</f>
        <v>4528</v>
      </c>
    </row>
    <row r="15" customFormat="false" ht="16.5" hidden="false" customHeight="false" outlineLevel="0" collapsed="false">
      <c r="B15" s="332" t="s">
        <v>5549</v>
      </c>
      <c r="C15" s="319" t="s">
        <v>5537</v>
      </c>
      <c r="D15" s="317" t="n">
        <v>2272</v>
      </c>
      <c r="E15" s="317" t="n">
        <v>2256</v>
      </c>
      <c r="F15" s="317" t="n">
        <f aca="false">D15+E15</f>
        <v>4528</v>
      </c>
    </row>
    <row r="16" customFormat="false" ht="16.5" hidden="false" customHeight="false" outlineLevel="0" collapsed="false">
      <c r="B16" s="332" t="s">
        <v>5550</v>
      </c>
      <c r="C16" s="319" t="s">
        <v>5537</v>
      </c>
      <c r="D16" s="317" t="n">
        <v>2272</v>
      </c>
      <c r="E16" s="317" t="n">
        <v>2256</v>
      </c>
      <c r="F16" s="317" t="n">
        <f aca="false">D16+E16</f>
        <v>4528</v>
      </c>
      <c r="G16" s="317" t="s">
        <v>5551</v>
      </c>
    </row>
    <row r="17" customFormat="false" ht="16.5" hidden="false" customHeight="false" outlineLevel="0" collapsed="false">
      <c r="B17" s="332" t="s">
        <v>5536</v>
      </c>
      <c r="C17" s="319" t="s">
        <v>5552</v>
      </c>
      <c r="D17" s="317" t="n">
        <v>1583</v>
      </c>
      <c r="F17" s="317" t="n">
        <f aca="false">D17+E17</f>
        <v>1583</v>
      </c>
      <c r="G17" s="317" t="s">
        <v>5538</v>
      </c>
    </row>
    <row r="18" customFormat="false" ht="16.5" hidden="false" customHeight="false" outlineLevel="0" collapsed="false">
      <c r="B18" s="332" t="s">
        <v>5539</v>
      </c>
      <c r="C18" s="319" t="s">
        <v>5552</v>
      </c>
      <c r="D18" s="317" t="n">
        <v>1583</v>
      </c>
      <c r="F18" s="317" t="n">
        <f aca="false">D18+E18</f>
        <v>1583</v>
      </c>
    </row>
    <row r="19" customFormat="false" ht="16.5" hidden="false" customHeight="false" outlineLevel="0" collapsed="false">
      <c r="B19" s="332" t="s">
        <v>5540</v>
      </c>
      <c r="C19" s="319" t="s">
        <v>5552</v>
      </c>
      <c r="D19" s="317" t="n">
        <v>1583</v>
      </c>
      <c r="F19" s="317" t="n">
        <f aca="false">D19+E19</f>
        <v>1583</v>
      </c>
    </row>
    <row r="20" customFormat="false" ht="16.5" hidden="false" customHeight="false" outlineLevel="0" collapsed="false">
      <c r="B20" s="332" t="s">
        <v>5541</v>
      </c>
      <c r="C20" s="319" t="s">
        <v>5552</v>
      </c>
      <c r="D20" s="317" t="n">
        <v>1583</v>
      </c>
      <c r="F20" s="317" t="n">
        <f aca="false">D20+E20</f>
        <v>1583</v>
      </c>
    </row>
    <row r="21" customFormat="false" ht="16.5" hidden="false" customHeight="false" outlineLevel="0" collapsed="false">
      <c r="B21" s="332" t="s">
        <v>5542</v>
      </c>
      <c r="C21" s="319" t="s">
        <v>5552</v>
      </c>
      <c r="D21" s="317" t="n">
        <v>1583</v>
      </c>
      <c r="F21" s="317" t="n">
        <f aca="false">D21+E21</f>
        <v>1583</v>
      </c>
    </row>
    <row r="22" customFormat="false" ht="16.5" hidden="false" customHeight="false" outlineLevel="0" collapsed="false">
      <c r="B22" s="332" t="s">
        <v>5543</v>
      </c>
      <c r="C22" s="319" t="s">
        <v>5552</v>
      </c>
      <c r="D22" s="317" t="n">
        <v>1583</v>
      </c>
      <c r="F22" s="317" t="n">
        <f aca="false">D22+E22</f>
        <v>1583</v>
      </c>
    </row>
    <row r="23" customFormat="false" ht="16.5" hidden="false" customHeight="false" outlineLevel="0" collapsed="false">
      <c r="B23" s="332" t="s">
        <v>5544</v>
      </c>
      <c r="C23" s="319" t="s">
        <v>5552</v>
      </c>
      <c r="D23" s="317" t="n">
        <v>1583</v>
      </c>
      <c r="F23" s="317" t="n">
        <f aca="false">D23+E23</f>
        <v>1583</v>
      </c>
    </row>
    <row r="24" customFormat="false" ht="16.5" hidden="false" customHeight="false" outlineLevel="0" collapsed="false">
      <c r="B24" s="332" t="s">
        <v>5545</v>
      </c>
      <c r="C24" s="319" t="s">
        <v>5552</v>
      </c>
      <c r="D24" s="317" t="n">
        <v>1583</v>
      </c>
      <c r="F24" s="317" t="n">
        <f aca="false">D24+E24</f>
        <v>1583</v>
      </c>
    </row>
    <row r="25" customFormat="false" ht="16.5" hidden="false" customHeight="false" outlineLevel="0" collapsed="false">
      <c r="B25" s="332" t="s">
        <v>5546</v>
      </c>
      <c r="C25" s="319" t="s">
        <v>5552</v>
      </c>
      <c r="D25" s="317" t="n">
        <v>1583</v>
      </c>
      <c r="F25" s="317" t="n">
        <f aca="false">D25+E25</f>
        <v>1583</v>
      </c>
    </row>
    <row r="26" customFormat="false" ht="16.5" hidden="false" customHeight="false" outlineLevel="0" collapsed="false">
      <c r="B26" s="332" t="s">
        <v>5547</v>
      </c>
      <c r="C26" s="319" t="s">
        <v>5552</v>
      </c>
      <c r="D26" s="317" t="n">
        <v>1583</v>
      </c>
      <c r="F26" s="317" t="n">
        <f aca="false">D26+E26</f>
        <v>1583</v>
      </c>
    </row>
    <row r="27" customFormat="false" ht="16.5" hidden="false" customHeight="false" outlineLevel="0" collapsed="false">
      <c r="B27" s="332" t="s">
        <v>5548</v>
      </c>
      <c r="C27" s="319" t="s">
        <v>5552</v>
      </c>
      <c r="D27" s="317" t="n">
        <v>1583</v>
      </c>
      <c r="F27" s="317" t="n">
        <f aca="false">D27+E27</f>
        <v>1583</v>
      </c>
    </row>
    <row r="28" customFormat="false" ht="16.5" hidden="false" customHeight="false" outlineLevel="0" collapsed="false">
      <c r="B28" s="332" t="s">
        <v>5549</v>
      </c>
      <c r="C28" s="319" t="s">
        <v>5552</v>
      </c>
      <c r="D28" s="317" t="n">
        <v>1583</v>
      </c>
      <c r="F28" s="317" t="n">
        <f aca="false">D28+E28</f>
        <v>1583</v>
      </c>
      <c r="G28" s="317" t="s">
        <v>5551</v>
      </c>
    </row>
    <row r="29" customFormat="false" ht="16.5" hidden="false" customHeight="false" outlineLevel="0" collapsed="false">
      <c r="B29" s="332" t="s">
        <v>5550</v>
      </c>
      <c r="C29" s="319" t="s">
        <v>5552</v>
      </c>
      <c r="D29" s="317" t="n">
        <v>1583</v>
      </c>
      <c r="F29" s="317" t="n">
        <f aca="false">D29+E29</f>
        <v>1583</v>
      </c>
      <c r="G29" s="317" t="s">
        <v>5551</v>
      </c>
    </row>
    <row r="32" customFormat="false" ht="16.5" hidden="false" customHeight="false" outlineLevel="0" collapsed="false">
      <c r="A32" s="318" t="s">
        <v>5553</v>
      </c>
    </row>
    <row r="33" customFormat="false" ht="16.5" hidden="false" customHeight="false" outlineLevel="0" collapsed="false">
      <c r="B33" s="319" t="s">
        <v>18</v>
      </c>
      <c r="C33" s="319" t="s">
        <v>2282</v>
      </c>
      <c r="D33" s="319" t="s">
        <v>5554</v>
      </c>
    </row>
    <row r="34" customFormat="false" ht="16.5" hidden="false" customHeight="false" outlineLevel="0" collapsed="false">
      <c r="B34" s="332" t="s">
        <v>5555</v>
      </c>
      <c r="C34" s="319" t="s">
        <v>5537</v>
      </c>
      <c r="D34" s="317" t="n">
        <v>2333</v>
      </c>
      <c r="E34" s="317" t="s">
        <v>5556</v>
      </c>
    </row>
    <row r="35" customFormat="false" ht="16.5" hidden="false" customHeight="false" outlineLevel="0" collapsed="false">
      <c r="B35" s="332" t="s">
        <v>5557</v>
      </c>
      <c r="C35" s="319" t="s">
        <v>5537</v>
      </c>
      <c r="D35" s="317" t="n">
        <v>2333</v>
      </c>
      <c r="E35" s="317" t="s">
        <v>5558</v>
      </c>
    </row>
    <row r="36" customFormat="false" ht="16.5" hidden="false" customHeight="false" outlineLevel="0" collapsed="false">
      <c r="B36" s="332" t="s">
        <v>5536</v>
      </c>
      <c r="C36" s="319" t="s">
        <v>5537</v>
      </c>
      <c r="D36" s="317" t="n">
        <v>2333</v>
      </c>
      <c r="E36" s="317" t="s">
        <v>5559</v>
      </c>
    </row>
    <row r="37" customFormat="false" ht="16.5" hidden="false" customHeight="false" outlineLevel="0" collapsed="false">
      <c r="B37" s="332" t="s">
        <v>5539</v>
      </c>
      <c r="C37" s="319" t="s">
        <v>5537</v>
      </c>
      <c r="D37" s="317" t="n">
        <v>2387</v>
      </c>
    </row>
    <row r="38" customFormat="false" ht="16.5" hidden="false" customHeight="false" outlineLevel="0" collapsed="false">
      <c r="B38" s="332" t="s">
        <v>5540</v>
      </c>
      <c r="C38" s="319" t="s">
        <v>5537</v>
      </c>
      <c r="D38" s="317" t="n">
        <v>2387</v>
      </c>
    </row>
    <row r="39" customFormat="false" ht="16.5" hidden="false" customHeight="false" outlineLevel="0" collapsed="false">
      <c r="B39" s="332" t="s">
        <v>5541</v>
      </c>
      <c r="C39" s="319" t="s">
        <v>5537</v>
      </c>
      <c r="D39" s="317" t="n">
        <v>2800</v>
      </c>
    </row>
    <row r="40" customFormat="false" ht="16.5" hidden="false" customHeight="false" outlineLevel="0" collapsed="false">
      <c r="B40" s="332" t="s">
        <v>5542</v>
      </c>
      <c r="C40" s="319" t="s">
        <v>5537</v>
      </c>
      <c r="D40" s="317" t="n">
        <v>2387</v>
      </c>
    </row>
    <row r="41" customFormat="false" ht="16.5" hidden="false" customHeight="false" outlineLevel="0" collapsed="false">
      <c r="B41" s="332" t="s">
        <v>5543</v>
      </c>
      <c r="C41" s="319" t="s">
        <v>5537</v>
      </c>
      <c r="D41" s="317" t="n">
        <v>2387</v>
      </c>
    </row>
    <row r="42" customFormat="false" ht="16.5" hidden="false" customHeight="false" outlineLevel="0" collapsed="false">
      <c r="B42" s="332" t="s">
        <v>5544</v>
      </c>
      <c r="C42" s="319" t="s">
        <v>5537</v>
      </c>
      <c r="D42" s="317" t="n">
        <v>2567</v>
      </c>
    </row>
    <row r="43" customFormat="false" ht="16.5" hidden="false" customHeight="false" outlineLevel="0" collapsed="false">
      <c r="B43" s="332" t="s">
        <v>5545</v>
      </c>
      <c r="C43" s="319" t="s">
        <v>5537</v>
      </c>
      <c r="D43" s="317" t="n">
        <v>2387</v>
      </c>
    </row>
    <row r="44" customFormat="false" ht="16.5" hidden="false" customHeight="false" outlineLevel="0" collapsed="false">
      <c r="B44" s="332" t="s">
        <v>5546</v>
      </c>
      <c r="C44" s="319" t="s">
        <v>5537</v>
      </c>
      <c r="D44" s="317" t="n">
        <v>2387</v>
      </c>
    </row>
    <row r="45" customFormat="false" ht="16.5" hidden="false" customHeight="false" outlineLevel="0" collapsed="false">
      <c r="B45" s="332" t="s">
        <v>5547</v>
      </c>
      <c r="C45" s="319" t="s">
        <v>5537</v>
      </c>
      <c r="D45" s="317" t="n">
        <v>2387</v>
      </c>
    </row>
    <row r="46" customFormat="false" ht="16.5" hidden="false" customHeight="false" outlineLevel="0" collapsed="false">
      <c r="B46" s="332" t="s">
        <v>5548</v>
      </c>
      <c r="C46" s="319" t="s">
        <v>5537</v>
      </c>
      <c r="D46" s="317" t="n">
        <v>2387</v>
      </c>
      <c r="E46" s="317" t="s">
        <v>5560</v>
      </c>
    </row>
    <row r="47" customFormat="false" ht="16.5" hidden="false" customHeight="false" outlineLevel="0" collapsed="false">
      <c r="B47" s="332" t="s">
        <v>5549</v>
      </c>
      <c r="C47" s="319" t="s">
        <v>5537</v>
      </c>
      <c r="D47" s="317" t="n">
        <v>2387</v>
      </c>
      <c r="E47" s="317" t="s">
        <v>5551</v>
      </c>
    </row>
    <row r="48" customFormat="false" ht="16.5" hidden="false" customHeight="false" outlineLevel="0" collapsed="false">
      <c r="B48" s="332" t="s">
        <v>5550</v>
      </c>
      <c r="C48" s="319" t="s">
        <v>5537</v>
      </c>
      <c r="D48" s="317" t="n">
        <v>2387</v>
      </c>
      <c r="E48" s="317" t="s">
        <v>5561</v>
      </c>
    </row>
    <row r="51" customFormat="false" ht="16.5" hidden="false" customHeight="false" outlineLevel="0" collapsed="false">
      <c r="A51" s="318" t="s">
        <v>5562</v>
      </c>
    </row>
    <row r="52" customFormat="false" ht="16.5" hidden="false" customHeight="false" outlineLevel="0" collapsed="false">
      <c r="B52" s="319" t="s">
        <v>18</v>
      </c>
      <c r="C52" s="319" t="s">
        <v>2282</v>
      </c>
      <c r="D52" s="319" t="s">
        <v>5563</v>
      </c>
      <c r="E52" s="319" t="s">
        <v>5564</v>
      </c>
      <c r="F52" s="319" t="s">
        <v>5565</v>
      </c>
      <c r="G52" s="319" t="s">
        <v>5535</v>
      </c>
    </row>
    <row r="53" customFormat="false" ht="16.5" hidden="false" customHeight="false" outlineLevel="0" collapsed="false">
      <c r="B53" s="332" t="s">
        <v>5536</v>
      </c>
      <c r="C53" s="319" t="s">
        <v>5537</v>
      </c>
      <c r="D53" s="317" t="n">
        <v>622</v>
      </c>
      <c r="E53" s="317" t="n">
        <v>2220</v>
      </c>
      <c r="F53" s="317" t="n">
        <v>10</v>
      </c>
      <c r="G53" s="317" t="n">
        <f aca="false">D53+E53+F53</f>
        <v>2852</v>
      </c>
      <c r="H53" s="317" t="s">
        <v>5558</v>
      </c>
    </row>
    <row r="54" customFormat="false" ht="16.5" hidden="false" customHeight="false" outlineLevel="0" collapsed="false">
      <c r="B54" s="332" t="s">
        <v>5539</v>
      </c>
      <c r="C54" s="319" t="s">
        <v>5537</v>
      </c>
      <c r="D54" s="317" t="n">
        <v>677</v>
      </c>
      <c r="E54" s="317" t="n">
        <v>2411</v>
      </c>
      <c r="F54" s="317" t="n">
        <v>10</v>
      </c>
      <c r="G54" s="317" t="n">
        <f aca="false">D54+E54+F54</f>
        <v>3098</v>
      </c>
    </row>
    <row r="55" customFormat="false" ht="16.5" hidden="false" customHeight="false" outlineLevel="0" collapsed="false">
      <c r="B55" s="332" t="s">
        <v>5540</v>
      </c>
      <c r="C55" s="319" t="s">
        <v>5537</v>
      </c>
      <c r="D55" s="317" t="n">
        <v>677</v>
      </c>
      <c r="E55" s="317" t="n">
        <v>2411</v>
      </c>
      <c r="F55" s="317" t="n">
        <v>10</v>
      </c>
      <c r="G55" s="317" t="n">
        <f aca="false">D55+E55+F55</f>
        <v>3098</v>
      </c>
    </row>
    <row r="56" customFormat="false" ht="16.5" hidden="false" customHeight="false" outlineLevel="0" collapsed="false">
      <c r="B56" s="332" t="s">
        <v>5541</v>
      </c>
      <c r="C56" s="319" t="s">
        <v>5537</v>
      </c>
      <c r="D56" s="317" t="n">
        <v>735</v>
      </c>
      <c r="E56" s="317" t="n">
        <v>2829</v>
      </c>
      <c r="F56" s="317" t="n">
        <v>12</v>
      </c>
      <c r="G56" s="317" t="n">
        <f aca="false">D56+E56+F56</f>
        <v>3576</v>
      </c>
    </row>
    <row r="57" customFormat="false" ht="16.5" hidden="false" customHeight="false" outlineLevel="0" collapsed="false">
      <c r="B57" s="332" t="s">
        <v>5542</v>
      </c>
      <c r="C57" s="319" t="s">
        <v>5537</v>
      </c>
      <c r="D57" s="317" t="n">
        <v>517</v>
      </c>
      <c r="E57" s="317" t="n">
        <v>2411</v>
      </c>
      <c r="F57" s="317" t="n">
        <v>10</v>
      </c>
      <c r="G57" s="317" t="n">
        <f aca="false">D57+E57+F57</f>
        <v>2938</v>
      </c>
    </row>
    <row r="58" customFormat="false" ht="16.5" hidden="false" customHeight="false" outlineLevel="0" collapsed="false">
      <c r="B58" s="332" t="s">
        <v>5543</v>
      </c>
      <c r="C58" s="319" t="s">
        <v>5537</v>
      </c>
      <c r="D58" s="317" t="n">
        <v>517</v>
      </c>
      <c r="E58" s="317" t="n">
        <v>2411</v>
      </c>
      <c r="F58" s="317" t="n">
        <v>10</v>
      </c>
      <c r="G58" s="317" t="n">
        <f aca="false">D58+E58+F58</f>
        <v>2938</v>
      </c>
    </row>
    <row r="59" customFormat="false" ht="16.5" hidden="false" customHeight="false" outlineLevel="0" collapsed="false">
      <c r="B59" s="332" t="s">
        <v>5544</v>
      </c>
      <c r="C59" s="319" t="s">
        <v>5537</v>
      </c>
      <c r="D59" s="317" t="n">
        <v>907</v>
      </c>
      <c r="E59" s="317" t="n">
        <v>3798</v>
      </c>
      <c r="F59" s="317" t="n">
        <v>16</v>
      </c>
      <c r="G59" s="317" t="n">
        <f aca="false">D59+E59+F59</f>
        <v>4721</v>
      </c>
    </row>
    <row r="60" customFormat="false" ht="16.5" hidden="false" customHeight="false" outlineLevel="0" collapsed="false">
      <c r="B60" s="332" t="s">
        <v>5545</v>
      </c>
      <c r="C60" s="319" t="s">
        <v>5537</v>
      </c>
      <c r="D60" s="317" t="n">
        <v>178</v>
      </c>
      <c r="E60" s="317" t="n">
        <v>1205</v>
      </c>
      <c r="F60" s="317" t="n">
        <v>5</v>
      </c>
      <c r="G60" s="317" t="n">
        <f aca="false">D60+E60+F60</f>
        <v>1388</v>
      </c>
    </row>
    <row r="61" customFormat="false" ht="16.5" hidden="false" customHeight="false" outlineLevel="0" collapsed="false">
      <c r="B61" s="332" t="s">
        <v>5546</v>
      </c>
      <c r="C61" s="319" t="s">
        <v>5537</v>
      </c>
      <c r="D61" s="317" t="n">
        <v>517</v>
      </c>
      <c r="E61" s="317" t="n">
        <v>2411</v>
      </c>
      <c r="F61" s="317" t="n">
        <v>10</v>
      </c>
      <c r="G61" s="317" t="n">
        <f aca="false">D61+E61+F61</f>
        <v>2938</v>
      </c>
    </row>
    <row r="62" customFormat="false" ht="16.5" hidden="false" customHeight="false" outlineLevel="0" collapsed="false">
      <c r="B62" s="332" t="s">
        <v>5547</v>
      </c>
      <c r="C62" s="319" t="s">
        <v>5537</v>
      </c>
      <c r="D62" s="317" t="n">
        <v>517</v>
      </c>
      <c r="E62" s="317" t="n">
        <v>2411</v>
      </c>
      <c r="F62" s="317" t="n">
        <v>10</v>
      </c>
      <c r="G62" s="317" t="n">
        <f aca="false">D62+E62+F62</f>
        <v>2938</v>
      </c>
    </row>
    <row r="63" customFormat="false" ht="16.5" hidden="false" customHeight="false" outlineLevel="0" collapsed="false">
      <c r="B63" s="332" t="s">
        <v>5548</v>
      </c>
      <c r="C63" s="319" t="s">
        <v>5537</v>
      </c>
      <c r="D63" s="317" t="n">
        <v>517</v>
      </c>
      <c r="E63" s="317" t="n">
        <v>2411</v>
      </c>
      <c r="F63" s="317" t="n">
        <v>10</v>
      </c>
      <c r="G63" s="317" t="n">
        <f aca="false">D63+E63+F63</f>
        <v>2938</v>
      </c>
    </row>
    <row r="64" customFormat="false" ht="16.5" hidden="false" customHeight="false" outlineLevel="0" collapsed="false">
      <c r="B64" s="332" t="s">
        <v>5549</v>
      </c>
      <c r="C64" s="319" t="s">
        <v>5537</v>
      </c>
      <c r="D64" s="317" t="n">
        <v>517</v>
      </c>
      <c r="E64" s="317" t="n">
        <v>2411</v>
      </c>
      <c r="F64" s="317" t="n">
        <v>10</v>
      </c>
      <c r="G64" s="317" t="n">
        <f aca="false">D64+E64+F64</f>
        <v>2938</v>
      </c>
    </row>
    <row r="65" customFormat="false" ht="16.5" hidden="false" customHeight="false" outlineLevel="0" collapsed="false">
      <c r="B65" s="332" t="s">
        <v>5550</v>
      </c>
      <c r="C65" s="319" t="s">
        <v>5537</v>
      </c>
      <c r="D65" s="317" t="n">
        <v>517</v>
      </c>
      <c r="E65" s="317" t="n">
        <v>2411</v>
      </c>
      <c r="F65" s="317" t="n">
        <v>10</v>
      </c>
      <c r="G65" s="317" t="n">
        <f aca="false">D65+E65+F65</f>
        <v>2938</v>
      </c>
      <c r="H65" s="317" t="s">
        <v>5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7" width="8.99"/>
    <col collapsed="false" customWidth="true" hidden="false" outlineLevel="0" max="2" min="2" style="317" width="10.37"/>
    <col collapsed="false" customWidth="false" hidden="false" outlineLevel="0" max="257" min="3" style="317" width="8.99"/>
  </cols>
  <sheetData>
    <row r="2" customFormat="false" ht="16.5" hidden="false" customHeight="false" outlineLevel="0" collapsed="false">
      <c r="A2" s="318" t="s">
        <v>5532</v>
      </c>
    </row>
    <row r="3" customFormat="false" ht="16.5" hidden="false" customHeight="false" outlineLevel="0" collapsed="false">
      <c r="B3" s="319" t="s">
        <v>18</v>
      </c>
      <c r="C3" s="319" t="s">
        <v>2282</v>
      </c>
      <c r="D3" s="319" t="s">
        <v>5533</v>
      </c>
      <c r="E3" s="319" t="s">
        <v>5534</v>
      </c>
      <c r="F3" s="319" t="s">
        <v>5535</v>
      </c>
    </row>
    <row r="4" customFormat="false" ht="16.5" hidden="false" customHeight="false" outlineLevel="0" collapsed="false">
      <c r="B4" s="332" t="n">
        <v>100.1</v>
      </c>
      <c r="C4" s="319" t="s">
        <v>5552</v>
      </c>
      <c r="D4" s="317" t="n">
        <v>1583</v>
      </c>
      <c r="F4" s="317" t="n">
        <f aca="false">D4+E4</f>
        <v>1583</v>
      </c>
    </row>
    <row r="5" customFormat="false" ht="16.5" hidden="false" customHeight="false" outlineLevel="0" collapsed="false">
      <c r="B5" s="332" t="n">
        <v>100.1</v>
      </c>
      <c r="C5" s="319" t="s">
        <v>5537</v>
      </c>
      <c r="D5" s="317" t="n">
        <v>2159</v>
      </c>
      <c r="E5" s="317" t="n">
        <v>2851</v>
      </c>
      <c r="F5" s="317" t="n">
        <f aca="false">D5+E5</f>
        <v>5010</v>
      </c>
    </row>
    <row r="6" customFormat="false" ht="16.5" hidden="false" customHeight="false" outlineLevel="0" collapsed="false">
      <c r="B6" s="332" t="n">
        <v>100.2</v>
      </c>
      <c r="C6" s="319" t="s">
        <v>5552</v>
      </c>
      <c r="D6" s="317" t="n">
        <v>1583</v>
      </c>
      <c r="F6" s="317" t="n">
        <f aca="false">D6+E6</f>
        <v>1583</v>
      </c>
    </row>
    <row r="7" customFormat="false" ht="16.5" hidden="false" customHeight="false" outlineLevel="0" collapsed="false">
      <c r="B7" s="332" t="n">
        <v>100.2</v>
      </c>
      <c r="C7" s="319" t="s">
        <v>5537</v>
      </c>
      <c r="D7" s="317" t="n">
        <v>2159</v>
      </c>
      <c r="E7" s="317" t="n">
        <v>2851</v>
      </c>
      <c r="F7" s="317" t="n">
        <f aca="false">D7+E7</f>
        <v>5010</v>
      </c>
    </row>
    <row r="8" customFormat="false" ht="16.5" hidden="false" customHeight="false" outlineLevel="0" collapsed="false">
      <c r="B8" s="332" t="n">
        <v>100.3</v>
      </c>
      <c r="C8" s="319" t="s">
        <v>5552</v>
      </c>
      <c r="D8" s="317" t="n">
        <v>1583</v>
      </c>
      <c r="F8" s="317" t="n">
        <f aca="false">D8+E8</f>
        <v>1583</v>
      </c>
    </row>
    <row r="9" customFormat="false" ht="16.5" hidden="false" customHeight="false" outlineLevel="0" collapsed="false">
      <c r="B9" s="332" t="n">
        <v>100.3</v>
      </c>
      <c r="C9" s="319" t="s">
        <v>5537</v>
      </c>
      <c r="D9" s="317" t="n">
        <v>2159</v>
      </c>
      <c r="E9" s="317" t="n">
        <v>2851</v>
      </c>
      <c r="F9" s="317" t="n">
        <f aca="false">D9+E9</f>
        <v>5010</v>
      </c>
    </row>
    <row r="10" customFormat="false" ht="16.5" hidden="false" customHeight="false" outlineLevel="0" collapsed="false">
      <c r="B10" s="332" t="n">
        <v>100.4</v>
      </c>
      <c r="C10" s="319" t="s">
        <v>5552</v>
      </c>
      <c r="D10" s="317" t="n">
        <v>1583</v>
      </c>
      <c r="F10" s="317" t="n">
        <f aca="false">D10+E10</f>
        <v>1583</v>
      </c>
    </row>
    <row r="11" customFormat="false" ht="16.5" hidden="false" customHeight="false" outlineLevel="0" collapsed="false">
      <c r="B11" s="332" t="n">
        <v>100.4</v>
      </c>
      <c r="C11" s="319" t="s">
        <v>5537</v>
      </c>
      <c r="D11" s="317" t="n">
        <v>2159</v>
      </c>
      <c r="E11" s="317" t="n">
        <v>2851</v>
      </c>
      <c r="F11" s="317" t="n">
        <f aca="false">D11+E11</f>
        <v>5010</v>
      </c>
    </row>
    <row r="12" customFormat="false" ht="16.5" hidden="false" customHeight="false" outlineLevel="0" collapsed="false">
      <c r="B12" s="332" t="n">
        <v>100.5</v>
      </c>
      <c r="C12" s="319" t="s">
        <v>5552</v>
      </c>
      <c r="D12" s="317" t="n">
        <v>1583</v>
      </c>
      <c r="F12" s="317" t="n">
        <f aca="false">D12+E12</f>
        <v>1583</v>
      </c>
    </row>
    <row r="13" customFormat="false" ht="16.5" hidden="false" customHeight="false" outlineLevel="0" collapsed="false">
      <c r="B13" s="332" t="n">
        <v>100.5</v>
      </c>
      <c r="C13" s="319" t="s">
        <v>5537</v>
      </c>
      <c r="D13" s="317" t="n">
        <v>2159</v>
      </c>
      <c r="E13" s="317" t="n">
        <v>2851</v>
      </c>
      <c r="F13" s="317" t="n">
        <f aca="false">D13+E13</f>
        <v>5010</v>
      </c>
    </row>
    <row r="14" customFormat="false" ht="16.5" hidden="false" customHeight="false" outlineLevel="0" collapsed="false">
      <c r="B14" s="332" t="n">
        <v>100.6</v>
      </c>
      <c r="C14" s="319" t="s">
        <v>5552</v>
      </c>
      <c r="D14" s="317" t="n">
        <v>1583</v>
      </c>
      <c r="F14" s="317" t="n">
        <f aca="false">D14+E14</f>
        <v>1583</v>
      </c>
    </row>
    <row r="15" customFormat="false" ht="16.5" hidden="false" customHeight="false" outlineLevel="0" collapsed="false">
      <c r="B15" s="332" t="n">
        <v>100.6</v>
      </c>
      <c r="C15" s="319" t="s">
        <v>5537</v>
      </c>
      <c r="D15" s="317" t="n">
        <v>2307</v>
      </c>
      <c r="E15" s="317" t="n">
        <v>2993</v>
      </c>
      <c r="F15" s="317" t="n">
        <f aca="false">D15+E15</f>
        <v>5300</v>
      </c>
    </row>
    <row r="16" customFormat="false" ht="16.5" hidden="false" customHeight="false" outlineLevel="0" collapsed="false">
      <c r="B16" s="332" t="n">
        <v>100.7</v>
      </c>
      <c r="C16" s="319" t="s">
        <v>5552</v>
      </c>
      <c r="D16" s="317" t="n">
        <v>1583</v>
      </c>
      <c r="F16" s="317" t="n">
        <f aca="false">D16+E16</f>
        <v>1583</v>
      </c>
    </row>
    <row r="17" customFormat="false" ht="16.5" hidden="false" customHeight="false" outlineLevel="0" collapsed="false">
      <c r="B17" s="332" t="n">
        <v>100.7</v>
      </c>
      <c r="C17" s="319" t="s">
        <v>5537</v>
      </c>
      <c r="D17" s="317" t="n">
        <v>2307</v>
      </c>
      <c r="E17" s="317" t="n">
        <v>2993</v>
      </c>
      <c r="F17" s="317" t="n">
        <f aca="false">D17+E17</f>
        <v>5300</v>
      </c>
    </row>
    <row r="18" customFormat="false" ht="16.5" hidden="false" customHeight="false" outlineLevel="0" collapsed="false">
      <c r="B18" s="332" t="n">
        <v>100.8</v>
      </c>
      <c r="C18" s="319" t="s">
        <v>5552</v>
      </c>
      <c r="D18" s="317" t="n">
        <v>1583</v>
      </c>
      <c r="F18" s="317" t="n">
        <f aca="false">D18+E18</f>
        <v>1583</v>
      </c>
    </row>
    <row r="19" customFormat="false" ht="16.5" hidden="false" customHeight="false" outlineLevel="0" collapsed="false">
      <c r="B19" s="332" t="n">
        <v>100.8</v>
      </c>
      <c r="C19" s="319" t="s">
        <v>5537</v>
      </c>
      <c r="D19" s="317" t="n">
        <v>2307</v>
      </c>
      <c r="E19" s="317" t="n">
        <v>2993</v>
      </c>
      <c r="F19" s="317" t="n">
        <f aca="false">D19+E19</f>
        <v>5300</v>
      </c>
    </row>
    <row r="20" customFormat="false" ht="16.5" hidden="false" customHeight="false" outlineLevel="0" collapsed="false">
      <c r="B20" s="332" t="n">
        <v>100.9</v>
      </c>
      <c r="C20" s="319" t="s">
        <v>5552</v>
      </c>
      <c r="D20" s="317" t="n">
        <v>1583</v>
      </c>
      <c r="F20" s="317" t="n">
        <f aca="false">D20+E20</f>
        <v>1583</v>
      </c>
    </row>
    <row r="21" customFormat="false" ht="16.5" hidden="false" customHeight="false" outlineLevel="0" collapsed="false">
      <c r="B21" s="332" t="n">
        <v>100.9</v>
      </c>
      <c r="C21" s="319" t="s">
        <v>5537</v>
      </c>
      <c r="D21" s="317" t="n">
        <v>2307</v>
      </c>
      <c r="E21" s="317" t="n">
        <v>2993</v>
      </c>
      <c r="F21" s="317" t="n">
        <f aca="false">D21+E21</f>
        <v>5300</v>
      </c>
    </row>
    <row r="22" customFormat="false" ht="16.5" hidden="false" customHeight="false" outlineLevel="0" collapsed="false">
      <c r="B22" s="332" t="s">
        <v>5555</v>
      </c>
      <c r="C22" s="319" t="s">
        <v>5552</v>
      </c>
      <c r="D22" s="317" t="n">
        <v>1583</v>
      </c>
      <c r="F22" s="317" t="n">
        <f aca="false">D22+E22</f>
        <v>1583</v>
      </c>
    </row>
    <row r="23" customFormat="false" ht="16.5" hidden="false" customHeight="false" outlineLevel="0" collapsed="false">
      <c r="B23" s="332" t="s">
        <v>5555</v>
      </c>
      <c r="C23" s="319" t="s">
        <v>5537</v>
      </c>
      <c r="D23" s="317" t="n">
        <v>2307</v>
      </c>
      <c r="E23" s="317" t="n">
        <v>2993</v>
      </c>
      <c r="F23" s="317" t="n">
        <f aca="false">D23+E23</f>
        <v>5300</v>
      </c>
    </row>
    <row r="24" customFormat="false" ht="16.5" hidden="false" customHeight="false" outlineLevel="0" collapsed="false">
      <c r="B24" s="332" t="n">
        <v>100.11</v>
      </c>
      <c r="C24" s="319" t="s">
        <v>5552</v>
      </c>
      <c r="D24" s="317" t="n">
        <v>1583</v>
      </c>
      <c r="F24" s="317" t="n">
        <f aca="false">D24+E24</f>
        <v>1583</v>
      </c>
    </row>
    <row r="25" customFormat="false" ht="16.5" hidden="false" customHeight="false" outlineLevel="0" collapsed="false">
      <c r="B25" s="332" t="n">
        <v>100.11</v>
      </c>
      <c r="C25" s="319" t="s">
        <v>5537</v>
      </c>
      <c r="D25" s="317" t="n">
        <v>2307</v>
      </c>
      <c r="E25" s="317" t="n">
        <v>2993</v>
      </c>
      <c r="F25" s="317" t="n">
        <f aca="false">D25+E25</f>
        <v>5300</v>
      </c>
    </row>
    <row r="28" customFormat="false" ht="16.5" hidden="false" customHeight="false" outlineLevel="0" collapsed="false">
      <c r="A28" s="318" t="s">
        <v>5553</v>
      </c>
    </row>
    <row r="29" customFormat="false" ht="16.5" hidden="false" customHeight="false" outlineLevel="0" collapsed="false">
      <c r="B29" s="319" t="s">
        <v>18</v>
      </c>
      <c r="C29" s="319" t="s">
        <v>2282</v>
      </c>
      <c r="D29" s="319" t="s">
        <v>5554</v>
      </c>
    </row>
    <row r="30" customFormat="false" ht="16.5" hidden="false" customHeight="false" outlineLevel="0" collapsed="false">
      <c r="B30" s="332" t="n">
        <v>100.1</v>
      </c>
      <c r="C30" s="319" t="s">
        <v>5537</v>
      </c>
      <c r="D30" s="317" t="n">
        <v>2171</v>
      </c>
    </row>
    <row r="31" customFormat="false" ht="16.5" hidden="false" customHeight="false" outlineLevel="0" collapsed="false">
      <c r="B31" s="332" t="n">
        <v>100.2</v>
      </c>
      <c r="C31" s="319" t="s">
        <v>5537</v>
      </c>
      <c r="D31" s="317" t="n">
        <v>2171</v>
      </c>
    </row>
    <row r="32" customFormat="false" ht="16.5" hidden="false" customHeight="false" outlineLevel="0" collapsed="false">
      <c r="B32" s="332" t="n">
        <v>100.3</v>
      </c>
      <c r="C32" s="319" t="s">
        <v>5537</v>
      </c>
      <c r="D32" s="317" t="n">
        <v>2171</v>
      </c>
    </row>
    <row r="33" customFormat="false" ht="16.5" hidden="false" customHeight="false" outlineLevel="0" collapsed="false">
      <c r="B33" s="332" t="n">
        <v>100.4</v>
      </c>
      <c r="C33" s="319" t="s">
        <v>5537</v>
      </c>
      <c r="D33" s="317" t="n">
        <v>2171</v>
      </c>
    </row>
    <row r="34" customFormat="false" ht="16.5" hidden="false" customHeight="false" outlineLevel="0" collapsed="false">
      <c r="B34" s="332" t="n">
        <v>100.5</v>
      </c>
      <c r="C34" s="319" t="s">
        <v>5537</v>
      </c>
      <c r="D34" s="317" t="n">
        <v>2171</v>
      </c>
    </row>
    <row r="35" customFormat="false" ht="16.5" hidden="false" customHeight="false" outlineLevel="0" collapsed="false">
      <c r="B35" s="332" t="n">
        <v>100.6</v>
      </c>
      <c r="C35" s="319" t="s">
        <v>5537</v>
      </c>
      <c r="D35" s="317" t="n">
        <v>2171</v>
      </c>
    </row>
    <row r="36" customFormat="false" ht="16.5" hidden="false" customHeight="false" outlineLevel="0" collapsed="false">
      <c r="B36" s="332" t="n">
        <v>100.7</v>
      </c>
      <c r="C36" s="319" t="s">
        <v>5537</v>
      </c>
      <c r="D36" s="317" t="n">
        <v>2171</v>
      </c>
    </row>
    <row r="37" customFormat="false" ht="16.5" hidden="false" customHeight="false" outlineLevel="0" collapsed="false">
      <c r="B37" s="332" t="n">
        <v>100.8</v>
      </c>
      <c r="C37" s="319" t="s">
        <v>5537</v>
      </c>
      <c r="D37" s="317" t="n">
        <v>2171</v>
      </c>
    </row>
    <row r="38" customFormat="false" ht="16.5" hidden="false" customHeight="false" outlineLevel="0" collapsed="false">
      <c r="B38" s="332" t="n">
        <v>100.9</v>
      </c>
      <c r="C38" s="319" t="s">
        <v>5537</v>
      </c>
      <c r="D38" s="317" t="n">
        <v>2333</v>
      </c>
    </row>
    <row r="39" customFormat="false" ht="16.5" hidden="false" customHeight="false" outlineLevel="0" collapsed="false">
      <c r="B39" s="332" t="s">
        <v>5555</v>
      </c>
      <c r="C39" s="319" t="s">
        <v>5537</v>
      </c>
      <c r="D39" s="317" t="n">
        <v>2333</v>
      </c>
    </row>
    <row r="40" customFormat="false" ht="16.5" hidden="false" customHeight="false" outlineLevel="0" collapsed="false">
      <c r="B40" s="332" t="s">
        <v>5557</v>
      </c>
      <c r="C40" s="319" t="s">
        <v>5537</v>
      </c>
      <c r="D40" s="317" t="n">
        <v>2333</v>
      </c>
    </row>
    <row r="43" customFormat="false" ht="16.5" hidden="false" customHeight="false" outlineLevel="0" collapsed="false">
      <c r="A43" s="318" t="s">
        <v>5562</v>
      </c>
    </row>
    <row r="44" customFormat="false" ht="16.5" hidden="false" customHeight="false" outlineLevel="0" collapsed="false">
      <c r="B44" s="319" t="s">
        <v>18</v>
      </c>
      <c r="C44" s="319" t="s">
        <v>2282</v>
      </c>
      <c r="D44" s="319" t="s">
        <v>5563</v>
      </c>
      <c r="E44" s="319" t="s">
        <v>5564</v>
      </c>
      <c r="F44" s="319" t="s">
        <v>5565</v>
      </c>
      <c r="G44" s="319" t="s">
        <v>5535</v>
      </c>
    </row>
    <row r="45" customFormat="false" ht="16.5" hidden="false" customHeight="false" outlineLevel="0" collapsed="false">
      <c r="B45" s="332" t="n">
        <v>100.1</v>
      </c>
      <c r="C45" s="319" t="s">
        <v>5537</v>
      </c>
      <c r="D45" s="317" t="n">
        <v>579</v>
      </c>
      <c r="E45" s="317" t="n">
        <v>2066</v>
      </c>
      <c r="F45" s="317" t="n">
        <v>9</v>
      </c>
      <c r="G45" s="317" t="n">
        <f aca="false">D45+E45+F45</f>
        <v>2654</v>
      </c>
    </row>
    <row r="46" customFormat="false" ht="16.5" hidden="false" customHeight="false" outlineLevel="0" collapsed="false">
      <c r="B46" s="332" t="n">
        <v>100.2</v>
      </c>
      <c r="C46" s="319" t="s">
        <v>5537</v>
      </c>
      <c r="D46" s="317" t="n">
        <v>579</v>
      </c>
      <c r="E46" s="317" t="n">
        <v>2066</v>
      </c>
      <c r="F46" s="317" t="n">
        <v>9</v>
      </c>
      <c r="G46" s="317" t="n">
        <f aca="false">D46+E46+F46</f>
        <v>2654</v>
      </c>
    </row>
    <row r="47" customFormat="false" ht="16.5" hidden="false" customHeight="false" outlineLevel="0" collapsed="false">
      <c r="B47" s="332" t="n">
        <v>100.3</v>
      </c>
      <c r="C47" s="319" t="s">
        <v>5537</v>
      </c>
      <c r="D47" s="317" t="n">
        <v>579</v>
      </c>
      <c r="E47" s="317" t="n">
        <v>2066</v>
      </c>
      <c r="F47" s="317" t="n">
        <v>9</v>
      </c>
      <c r="G47" s="317" t="n">
        <f aca="false">D47+E47+F47</f>
        <v>2654</v>
      </c>
    </row>
    <row r="48" customFormat="false" ht="16.5" hidden="false" customHeight="false" outlineLevel="0" collapsed="false">
      <c r="B48" s="332" t="n">
        <v>100.4</v>
      </c>
      <c r="C48" s="319" t="s">
        <v>5537</v>
      </c>
      <c r="D48" s="317" t="n">
        <v>579</v>
      </c>
      <c r="E48" s="317" t="n">
        <v>2066</v>
      </c>
      <c r="F48" s="317" t="n">
        <v>9</v>
      </c>
      <c r="G48" s="317" t="n">
        <f aca="false">D48+E48+F48</f>
        <v>2654</v>
      </c>
    </row>
    <row r="49" customFormat="false" ht="16.5" hidden="false" customHeight="false" outlineLevel="0" collapsed="false">
      <c r="B49" s="332" t="n">
        <v>100.5</v>
      </c>
      <c r="C49" s="319" t="s">
        <v>5537</v>
      </c>
      <c r="D49" s="317" t="n">
        <v>579</v>
      </c>
      <c r="E49" s="317" t="n">
        <v>2066</v>
      </c>
      <c r="F49" s="317" t="n">
        <v>9</v>
      </c>
      <c r="G49" s="317" t="n">
        <f aca="false">D49+E49+F49</f>
        <v>2654</v>
      </c>
    </row>
    <row r="50" customFormat="false" ht="16.5" hidden="false" customHeight="false" outlineLevel="0" collapsed="false">
      <c r="B50" s="332" t="n">
        <v>100.6</v>
      </c>
      <c r="C50" s="319" t="s">
        <v>5537</v>
      </c>
      <c r="D50" s="317" t="n">
        <v>622</v>
      </c>
      <c r="E50" s="317" t="n">
        <v>2220</v>
      </c>
      <c r="F50" s="317" t="n">
        <v>10</v>
      </c>
      <c r="G50" s="317" t="n">
        <f aca="false">D50+E50+F50</f>
        <v>2852</v>
      </c>
    </row>
    <row r="51" customFormat="false" ht="16.5" hidden="false" customHeight="false" outlineLevel="0" collapsed="false">
      <c r="B51" s="332" t="n">
        <v>100.7</v>
      </c>
      <c r="C51" s="319" t="s">
        <v>5537</v>
      </c>
      <c r="D51" s="317" t="n">
        <v>622</v>
      </c>
      <c r="E51" s="317" t="n">
        <v>2220</v>
      </c>
      <c r="F51" s="317" t="n">
        <v>10</v>
      </c>
      <c r="G51" s="317" t="n">
        <f aca="false">D51+E51+F51</f>
        <v>2852</v>
      </c>
    </row>
    <row r="52" customFormat="false" ht="16.5" hidden="false" customHeight="false" outlineLevel="0" collapsed="false">
      <c r="B52" s="332" t="n">
        <v>100.8</v>
      </c>
      <c r="C52" s="319" t="s">
        <v>5537</v>
      </c>
      <c r="D52" s="317" t="n">
        <v>622</v>
      </c>
      <c r="E52" s="317" t="n">
        <v>2220</v>
      </c>
      <c r="F52" s="317" t="n">
        <v>10</v>
      </c>
      <c r="G52" s="317" t="n">
        <f aca="false">D52+E52+F52</f>
        <v>2852</v>
      </c>
    </row>
    <row r="53" customFormat="false" ht="16.5" hidden="false" customHeight="false" outlineLevel="0" collapsed="false">
      <c r="B53" s="332" t="n">
        <v>100.9</v>
      </c>
      <c r="C53" s="319" t="s">
        <v>5537</v>
      </c>
      <c r="D53" s="317" t="n">
        <v>622</v>
      </c>
      <c r="E53" s="317" t="n">
        <v>2220</v>
      </c>
      <c r="F53" s="317" t="n">
        <v>10</v>
      </c>
      <c r="G53" s="317" t="n">
        <f aca="false">D53+E53+F53</f>
        <v>2852</v>
      </c>
    </row>
    <row r="54" customFormat="false" ht="16.5" hidden="false" customHeight="false" outlineLevel="0" collapsed="false">
      <c r="B54" s="332" t="s">
        <v>5555</v>
      </c>
      <c r="C54" s="319" t="s">
        <v>5537</v>
      </c>
      <c r="D54" s="317" t="n">
        <v>622</v>
      </c>
      <c r="E54" s="317" t="n">
        <v>2220</v>
      </c>
      <c r="F54" s="317" t="n">
        <v>10</v>
      </c>
      <c r="G54" s="317" t="n">
        <f aca="false">D54+E54+F54</f>
        <v>2852</v>
      </c>
    </row>
    <row r="55" customFormat="false" ht="16.5" hidden="false" customHeight="false" outlineLevel="0" collapsed="false">
      <c r="B55" s="332" t="s">
        <v>5557</v>
      </c>
      <c r="C55" s="319" t="s">
        <v>5537</v>
      </c>
      <c r="D55" s="317" t="n">
        <v>622</v>
      </c>
      <c r="E55" s="317" t="n">
        <v>2220</v>
      </c>
      <c r="F55" s="317" t="n">
        <v>10</v>
      </c>
      <c r="G55" s="317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740" activePane="bottomLeft" state="split"/>
      <selection pane="topLeft" activeCell="A1" activeCellId="0" sqref="A1"/>
      <selection pane="bottomLeft" activeCell="D2749" activeCellId="0" sqref="D27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9.5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2" t="s">
        <v>211</v>
      </c>
      <c r="B1" s="2" t="s">
        <v>212</v>
      </c>
      <c r="C1" s="2" t="s">
        <v>213</v>
      </c>
      <c r="D1" s="2" t="s">
        <v>214</v>
      </c>
      <c r="E1" s="2" t="s">
        <v>215</v>
      </c>
      <c r="F1" s="2" t="s">
        <v>216</v>
      </c>
      <c r="G1" s="2" t="s">
        <v>217</v>
      </c>
      <c r="H1" s="2" t="s">
        <v>218</v>
      </c>
    </row>
    <row r="2" customFormat="false" ht="16.5" hidden="false" customHeight="false" outlineLevel="0" collapsed="false">
      <c r="D2" s="0" t="n">
        <v>331</v>
      </c>
      <c r="H2" s="0" t="s">
        <v>219</v>
      </c>
    </row>
    <row r="3" customFormat="false" ht="16.5" hidden="false" customHeight="false" outlineLevel="0" collapsed="false">
      <c r="A3" s="0" t="s">
        <v>220</v>
      </c>
    </row>
    <row r="4" customFormat="false" ht="16.5" hidden="false" customHeight="false" outlineLevel="0" collapsed="false">
      <c r="E4" s="0" t="n">
        <v>200</v>
      </c>
      <c r="H4" s="2" t="s">
        <v>221</v>
      </c>
    </row>
    <row r="5" customFormat="false" ht="16.5" hidden="false" customHeight="false" outlineLevel="0" collapsed="false">
      <c r="E5" s="54" t="s">
        <v>222</v>
      </c>
      <c r="F5" s="54"/>
      <c r="G5" s="54"/>
    </row>
    <row r="6" customFormat="false" ht="16.5" hidden="false" customHeight="false" outlineLevel="0" collapsed="false">
      <c r="A6" s="0" t="s">
        <v>223</v>
      </c>
    </row>
    <row r="7" customFormat="false" ht="16.5" hidden="false" customHeight="false" outlineLevel="0" collapsed="false">
      <c r="D7" s="0" t="n">
        <v>8503</v>
      </c>
      <c r="H7" s="2" t="s">
        <v>224</v>
      </c>
    </row>
    <row r="8" customFormat="false" ht="16.5" hidden="false" customHeight="false" outlineLevel="0" collapsed="false">
      <c r="E8" s="0" t="n">
        <v>6725</v>
      </c>
      <c r="H8" s="0" t="s">
        <v>225</v>
      </c>
    </row>
    <row r="9" customFormat="false" ht="16.5" hidden="false" customHeight="false" outlineLevel="0" collapsed="false">
      <c r="E9" s="0" t="n">
        <v>1205</v>
      </c>
      <c r="H9" s="0" t="s">
        <v>226</v>
      </c>
    </row>
    <row r="10" customFormat="false" ht="16.5" hidden="false" customHeight="false" outlineLevel="0" collapsed="false">
      <c r="E10" s="0" t="n">
        <v>174</v>
      </c>
      <c r="H10" s="0" t="s">
        <v>227</v>
      </c>
    </row>
    <row r="11" customFormat="false" ht="16.5" hidden="false" customHeight="false" outlineLevel="0" collapsed="false">
      <c r="E11" s="0" t="n">
        <v>399</v>
      </c>
      <c r="H11" s="0" t="s">
        <v>228</v>
      </c>
    </row>
    <row r="12" customFormat="false" ht="16.5" hidden="false" customHeight="false" outlineLevel="0" collapsed="false">
      <c r="D12" s="0" t="n">
        <v>33</v>
      </c>
      <c r="H12" s="2" t="s">
        <v>229</v>
      </c>
    </row>
    <row r="13" customFormat="false" ht="16.5" hidden="false" customHeight="false" outlineLevel="0" collapsed="false">
      <c r="E13" s="0" t="n">
        <v>33</v>
      </c>
      <c r="H13" s="0" t="s">
        <v>230</v>
      </c>
    </row>
    <row r="15" customFormat="false" ht="16.5" hidden="false" customHeight="false" outlineLevel="0" collapsed="false">
      <c r="A15" s="0" t="s">
        <v>231</v>
      </c>
    </row>
    <row r="16" customFormat="false" ht="16.5" hidden="false" customHeight="false" outlineLevel="0" collapsed="false">
      <c r="D16" s="0" t="n">
        <v>20030</v>
      </c>
      <c r="H16" s="2" t="s">
        <v>224</v>
      </c>
    </row>
    <row r="17" customFormat="false" ht="16.5" hidden="false" customHeight="false" outlineLevel="0" collapsed="false">
      <c r="E17" s="0" t="n">
        <v>20000</v>
      </c>
      <c r="H17" s="2" t="s">
        <v>232</v>
      </c>
    </row>
    <row r="19" customFormat="false" ht="16.5" hidden="false" customHeight="false" outlineLevel="0" collapsed="false">
      <c r="A19" s="0" t="s">
        <v>233</v>
      </c>
    </row>
    <row r="20" customFormat="false" ht="16.5" hidden="false" customHeight="false" outlineLevel="0" collapsed="false">
      <c r="D20" s="0" t="n">
        <v>150000</v>
      </c>
      <c r="H20" s="2" t="s">
        <v>224</v>
      </c>
    </row>
    <row r="21" customFormat="false" ht="16.5" hidden="false" customHeight="false" outlineLevel="0" collapsed="false">
      <c r="E21" s="0" t="n">
        <v>150000</v>
      </c>
      <c r="H21" s="2" t="s">
        <v>234</v>
      </c>
    </row>
    <row r="22" customFormat="false" ht="16.5" hidden="false" customHeight="false" outlineLevel="0" collapsed="false">
      <c r="D22" s="0" t="n">
        <v>2000</v>
      </c>
      <c r="H22" s="2" t="s">
        <v>224</v>
      </c>
    </row>
    <row r="23" customFormat="false" ht="16.5" hidden="false" customHeight="false" outlineLevel="0" collapsed="false">
      <c r="E23" s="0" t="n">
        <v>40</v>
      </c>
      <c r="H23" s="2" t="s">
        <v>235</v>
      </c>
    </row>
    <row r="24" customFormat="false" ht="16.5" hidden="false" customHeight="false" outlineLevel="0" collapsed="false">
      <c r="E24" s="54" t="s">
        <v>236</v>
      </c>
      <c r="F24" s="54"/>
      <c r="G24" s="54"/>
    </row>
    <row r="26" customFormat="false" ht="16.5" hidden="false" customHeight="false" outlineLevel="0" collapsed="false">
      <c r="A26" s="0" t="s">
        <v>237</v>
      </c>
    </row>
    <row r="27" customFormat="false" ht="16.5" hidden="false" customHeight="false" outlineLevel="0" collapsed="false">
      <c r="E27" s="0" t="n">
        <v>73</v>
      </c>
      <c r="H27" s="2" t="s">
        <v>238</v>
      </c>
    </row>
    <row r="28" customFormat="false" ht="16.5" hidden="false" customHeight="false" outlineLevel="0" collapsed="false">
      <c r="E28" s="0" t="n">
        <v>123</v>
      </c>
      <c r="H28" s="2" t="s">
        <v>238</v>
      </c>
    </row>
    <row r="29" customFormat="false" ht="16.5" hidden="false" customHeight="false" outlineLevel="0" collapsed="false">
      <c r="E29" s="54" t="s">
        <v>239</v>
      </c>
      <c r="F29" s="54"/>
      <c r="G29" s="54"/>
    </row>
    <row r="31" customFormat="false" ht="16.5" hidden="false" customHeight="false" outlineLevel="0" collapsed="false">
      <c r="A31" s="0" t="s">
        <v>240</v>
      </c>
    </row>
    <row r="32" customFormat="false" ht="16.5" hidden="false" customHeight="false" outlineLevel="0" collapsed="false">
      <c r="E32" s="0" t="n">
        <v>45</v>
      </c>
      <c r="H32" s="0" t="s">
        <v>241</v>
      </c>
    </row>
    <row r="33" customFormat="false" ht="16.5" hidden="false" customHeight="false" outlineLevel="0" collapsed="false">
      <c r="E33" s="54" t="s">
        <v>242</v>
      </c>
      <c r="F33" s="54"/>
      <c r="G33" s="54"/>
    </row>
    <row r="35" customFormat="false" ht="16.5" hidden="false" customHeight="false" outlineLevel="0" collapsed="false">
      <c r="A35" s="0" t="s">
        <v>243</v>
      </c>
    </row>
    <row r="36" customFormat="false" ht="16.5" hidden="false" customHeight="false" outlineLevel="0" collapsed="false">
      <c r="E36" s="0" t="n">
        <v>1205</v>
      </c>
      <c r="H36" s="0" t="s">
        <v>244</v>
      </c>
    </row>
    <row r="37" customFormat="false" ht="16.5" hidden="false" customHeight="false" outlineLevel="0" collapsed="false">
      <c r="E37" s="54" t="s">
        <v>245</v>
      </c>
      <c r="F37" s="54"/>
      <c r="G37" s="54"/>
    </row>
    <row r="38" customFormat="false" ht="16.5" hidden="false" customHeight="false" outlineLevel="0" collapsed="false">
      <c r="A38" s="0" t="s">
        <v>246</v>
      </c>
    </row>
    <row r="39" customFormat="false" ht="16.5" hidden="false" customHeight="false" outlineLevel="0" collapsed="false">
      <c r="E39" s="0" t="n">
        <v>399</v>
      </c>
      <c r="H39" s="0" t="s">
        <v>247</v>
      </c>
    </row>
    <row r="40" customFormat="false" ht="16.5" hidden="false" customHeight="false" outlineLevel="0" collapsed="false">
      <c r="E40" s="54" t="s">
        <v>248</v>
      </c>
      <c r="F40" s="54"/>
      <c r="G40" s="54"/>
    </row>
    <row r="42" customFormat="false" ht="16.5" hidden="false" customHeight="false" outlineLevel="0" collapsed="false">
      <c r="A42" s="0" t="s">
        <v>249</v>
      </c>
    </row>
    <row r="43" customFormat="false" ht="16.5" hidden="false" customHeight="false" outlineLevel="0" collapsed="false">
      <c r="E43" s="0" t="n">
        <v>33</v>
      </c>
      <c r="H43" s="0" t="s">
        <v>250</v>
      </c>
      <c r="I43" s="2" t="s">
        <v>251</v>
      </c>
    </row>
    <row r="44" customFormat="false" ht="16.5" hidden="false" customHeight="false" outlineLevel="0" collapsed="false">
      <c r="E44" s="54" t="s">
        <v>248</v>
      </c>
      <c r="F44" s="54"/>
      <c r="G44" s="54"/>
    </row>
    <row r="46" customFormat="false" ht="16.5" hidden="false" customHeight="false" outlineLevel="0" collapsed="false">
      <c r="A46" s="0" t="s">
        <v>252</v>
      </c>
    </row>
    <row r="47" customFormat="false" ht="16.5" hidden="false" customHeight="false" outlineLevel="0" collapsed="false">
      <c r="E47" s="0" t="n">
        <v>200</v>
      </c>
      <c r="H47" s="2" t="s">
        <v>253</v>
      </c>
    </row>
    <row r="48" customFormat="false" ht="16.5" hidden="false" customHeight="false" outlineLevel="0" collapsed="false">
      <c r="E48" s="54" t="s">
        <v>254</v>
      </c>
      <c r="F48" s="54"/>
      <c r="G48" s="54"/>
    </row>
    <row r="50" customFormat="false" ht="16.5" hidden="false" customHeight="false" outlineLevel="0" collapsed="false">
      <c r="A50" s="0" t="s">
        <v>255</v>
      </c>
    </row>
    <row r="51" customFormat="false" ht="16.5" hidden="false" customHeight="false" outlineLevel="0" collapsed="false">
      <c r="D51" s="0" t="n">
        <v>2000</v>
      </c>
      <c r="H51" s="2" t="s">
        <v>224</v>
      </c>
    </row>
    <row r="52" customFormat="false" ht="16.5" hidden="false" customHeight="false" outlineLevel="0" collapsed="false">
      <c r="E52" s="0" t="n">
        <v>300</v>
      </c>
      <c r="H52" s="2" t="s">
        <v>256</v>
      </c>
    </row>
    <row r="53" customFormat="false" ht="16.5" hidden="false" customHeight="false" outlineLevel="0" collapsed="false">
      <c r="E53" s="0" t="n">
        <v>10</v>
      </c>
      <c r="H53" s="2" t="s">
        <v>257</v>
      </c>
    </row>
    <row r="54" customFormat="false" ht="16.5" hidden="false" customHeight="false" outlineLevel="0" collapsed="false">
      <c r="E54" s="54" t="s">
        <v>258</v>
      </c>
      <c r="F54" s="54"/>
      <c r="G54" s="54"/>
    </row>
    <row r="56" s="55" customFormat="true" ht="16.5" hidden="false" customHeight="false" outlineLevel="0" collapsed="false"/>
    <row r="58" customFormat="false" ht="16.5" hidden="false" customHeight="false" outlineLevel="0" collapsed="false">
      <c r="A58" s="0" t="s">
        <v>259</v>
      </c>
    </row>
    <row r="59" customFormat="false" ht="16.5" hidden="false" customHeight="false" outlineLevel="0" collapsed="false">
      <c r="E59" s="0" t="n">
        <v>50</v>
      </c>
      <c r="H59" s="2" t="s">
        <v>260</v>
      </c>
    </row>
    <row r="60" customFormat="false" ht="16.5" hidden="false" customHeight="false" outlineLevel="0" collapsed="false">
      <c r="E60" s="54" t="s">
        <v>261</v>
      </c>
      <c r="F60" s="54"/>
      <c r="G60" s="54"/>
    </row>
    <row r="62" customFormat="false" ht="16.5" hidden="false" customHeight="false" outlineLevel="0" collapsed="false">
      <c r="A62" s="0" t="s">
        <v>262</v>
      </c>
    </row>
    <row r="63" customFormat="false" ht="16.5" hidden="false" customHeight="false" outlineLevel="0" collapsed="false">
      <c r="E63" s="0" t="n">
        <v>800</v>
      </c>
      <c r="H63" s="2" t="s">
        <v>263</v>
      </c>
    </row>
    <row r="64" customFormat="false" ht="16.5" hidden="false" customHeight="false" outlineLevel="0" collapsed="false">
      <c r="E64" s="54" t="s">
        <v>264</v>
      </c>
      <c r="F64" s="54"/>
      <c r="G64" s="54"/>
    </row>
    <row r="66" customFormat="false" ht="16.5" hidden="false" customHeight="false" outlineLevel="0" collapsed="false">
      <c r="A66" s="0" t="s">
        <v>265</v>
      </c>
    </row>
    <row r="67" customFormat="false" ht="16.5" hidden="false" customHeight="false" outlineLevel="0" collapsed="false">
      <c r="E67" s="0" t="n">
        <v>100</v>
      </c>
      <c r="H67" s="2" t="s">
        <v>266</v>
      </c>
    </row>
    <row r="68" customFormat="false" ht="16.5" hidden="false" customHeight="false" outlineLevel="0" collapsed="false">
      <c r="E68" s="54" t="s">
        <v>267</v>
      </c>
      <c r="F68" s="54"/>
      <c r="G68" s="54"/>
    </row>
    <row r="70" customFormat="false" ht="16.5" hidden="false" customHeight="false" outlineLevel="0" collapsed="false">
      <c r="A70" s="0" t="s">
        <v>268</v>
      </c>
    </row>
    <row r="71" customFormat="false" ht="16.5" hidden="false" customHeight="false" outlineLevel="0" collapsed="false">
      <c r="D71" s="0" t="n">
        <v>19062</v>
      </c>
      <c r="H71" s="2" t="s">
        <v>224</v>
      </c>
    </row>
    <row r="72" customFormat="false" ht="16.5" hidden="false" customHeight="false" outlineLevel="0" collapsed="false">
      <c r="E72" s="0" t="n">
        <v>17062</v>
      </c>
      <c r="H72" s="0" t="s">
        <v>269</v>
      </c>
    </row>
    <row r="73" customFormat="false" ht="16.5" hidden="false" customHeight="false" outlineLevel="0" collapsed="false">
      <c r="E73" s="54" t="s">
        <v>270</v>
      </c>
      <c r="F73" s="54"/>
      <c r="G73" s="54"/>
    </row>
    <row r="75" customFormat="false" ht="16.5" hidden="false" customHeight="false" outlineLevel="0" collapsed="false">
      <c r="A75" s="0" t="s">
        <v>271</v>
      </c>
    </row>
    <row r="76" customFormat="false" ht="16.5" hidden="false" customHeight="false" outlineLevel="0" collapsed="false">
      <c r="E76" s="0" t="n">
        <v>174</v>
      </c>
      <c r="H76" s="0" t="s">
        <v>272</v>
      </c>
    </row>
    <row r="77" customFormat="false" ht="16.5" hidden="false" customHeight="false" outlineLevel="0" collapsed="false">
      <c r="E77" s="0" t="n">
        <v>399</v>
      </c>
      <c r="H77" s="0" t="s">
        <v>273</v>
      </c>
    </row>
    <row r="78" customFormat="false" ht="16.5" hidden="false" customHeight="false" outlineLevel="0" collapsed="false">
      <c r="E78" s="54" t="s">
        <v>274</v>
      </c>
      <c r="F78" s="54"/>
      <c r="G78" s="54"/>
    </row>
    <row r="80" customFormat="false" ht="16.5" hidden="false" customHeight="false" outlineLevel="0" collapsed="false">
      <c r="A80" s="0" t="s">
        <v>271</v>
      </c>
    </row>
    <row r="81" customFormat="false" ht="16.5" hidden="false" customHeight="false" outlineLevel="0" collapsed="false">
      <c r="D81" s="0" t="n">
        <v>8500</v>
      </c>
      <c r="H81" s="2" t="s">
        <v>224</v>
      </c>
    </row>
    <row r="82" customFormat="false" ht="58.5" hidden="false" customHeight="true" outlineLevel="0" collapsed="false">
      <c r="E82" s="0" t="n">
        <v>7826</v>
      </c>
      <c r="H82" s="56" t="s">
        <v>275</v>
      </c>
    </row>
    <row r="83" customFormat="false" ht="16.5" hidden="false" customHeight="false" outlineLevel="0" collapsed="false">
      <c r="E83" s="0" t="n">
        <v>220</v>
      </c>
      <c r="H83" s="2" t="s">
        <v>276</v>
      </c>
    </row>
    <row r="84" customFormat="false" ht="16.5" hidden="false" customHeight="false" outlineLevel="0" collapsed="false">
      <c r="E84" s="54" t="s">
        <v>277</v>
      </c>
      <c r="F84" s="54"/>
      <c r="G84" s="54"/>
    </row>
    <row r="86" customFormat="false" ht="16.5" hidden="false" customHeight="false" outlineLevel="0" collapsed="false">
      <c r="A86" s="0" t="s">
        <v>271</v>
      </c>
    </row>
    <row r="87" customFormat="false" ht="16.5" hidden="false" customHeight="false" outlineLevel="0" collapsed="false">
      <c r="E87" s="0" t="n">
        <v>1205</v>
      </c>
      <c r="H87" s="0" t="s">
        <v>278</v>
      </c>
    </row>
    <row r="88" customFormat="false" ht="16.5" hidden="false" customHeight="false" outlineLevel="0" collapsed="false">
      <c r="E88" s="54" t="s">
        <v>279</v>
      </c>
      <c r="F88" s="54"/>
      <c r="G88" s="54"/>
    </row>
    <row r="90" customFormat="false" ht="16.5" hidden="false" customHeight="false" outlineLevel="0" collapsed="false">
      <c r="A90" s="0" t="s">
        <v>280</v>
      </c>
    </row>
    <row r="91" customFormat="false" ht="16.5" hidden="false" customHeight="false" outlineLevel="0" collapsed="false">
      <c r="E91" s="0" t="n">
        <v>37</v>
      </c>
      <c r="H91" s="2" t="s">
        <v>281</v>
      </c>
    </row>
    <row r="92" customFormat="false" ht="16.5" hidden="false" customHeight="false" outlineLevel="0" collapsed="false">
      <c r="E92" s="54" t="s">
        <v>282</v>
      </c>
      <c r="F92" s="54"/>
      <c r="G92" s="54"/>
    </row>
    <row r="94" customFormat="false" ht="16.5" hidden="false" customHeight="false" outlineLevel="0" collapsed="false">
      <c r="A94" s="0" t="s">
        <v>283</v>
      </c>
    </row>
    <row r="95" customFormat="false" ht="16.5" hidden="false" customHeight="false" outlineLevel="0" collapsed="false">
      <c r="D95" s="0" t="n">
        <v>50000</v>
      </c>
      <c r="H95" s="2" t="s">
        <v>224</v>
      </c>
    </row>
    <row r="96" customFormat="false" ht="16.5" hidden="false" customHeight="false" outlineLevel="0" collapsed="false">
      <c r="E96" s="0" t="n">
        <v>50000</v>
      </c>
      <c r="H96" s="2" t="s">
        <v>284</v>
      </c>
    </row>
    <row r="98" customFormat="false" ht="16.5" hidden="false" customHeight="false" outlineLevel="0" collapsed="false">
      <c r="A98" s="0" t="s">
        <v>285</v>
      </c>
    </row>
    <row r="99" customFormat="false" ht="16.5" hidden="false" customHeight="false" outlineLevel="0" collapsed="false">
      <c r="E99" s="0" t="n">
        <v>9</v>
      </c>
      <c r="H99" s="2" t="s">
        <v>286</v>
      </c>
    </row>
    <row r="100" customFormat="false" ht="16.5" hidden="false" customHeight="false" outlineLevel="0" collapsed="false">
      <c r="E100" s="54" t="s">
        <v>287</v>
      </c>
      <c r="F100" s="54"/>
      <c r="G100" s="54"/>
    </row>
    <row r="102" customFormat="false" ht="16.5" hidden="false" customHeight="false" outlineLevel="0" collapsed="false">
      <c r="A102" s="0" t="s">
        <v>288</v>
      </c>
    </row>
    <row r="103" customFormat="false" ht="16.5" hidden="false" customHeight="false" outlineLevel="0" collapsed="false">
      <c r="E103" s="0" t="n">
        <v>100</v>
      </c>
      <c r="H103" s="2" t="s">
        <v>289</v>
      </c>
    </row>
    <row r="104" customFormat="false" ht="16.5" hidden="false" customHeight="false" outlineLevel="0" collapsed="false">
      <c r="E104" s="54" t="s">
        <v>290</v>
      </c>
      <c r="F104" s="54"/>
      <c r="G104" s="54"/>
    </row>
    <row r="106" customFormat="false" ht="16.5" hidden="false" customHeight="false" outlineLevel="0" collapsed="false">
      <c r="A106" s="0" t="s">
        <v>291</v>
      </c>
    </row>
    <row r="107" customFormat="false" ht="16.5" hidden="false" customHeight="false" outlineLevel="0" collapsed="false">
      <c r="E107" s="0" t="n">
        <v>67</v>
      </c>
      <c r="H107" s="2" t="s">
        <v>292</v>
      </c>
    </row>
    <row r="108" customFormat="false" ht="16.5" hidden="false" customHeight="false" outlineLevel="0" collapsed="false">
      <c r="E108" s="0" t="n">
        <v>700</v>
      </c>
      <c r="H108" s="0" t="s">
        <v>293</v>
      </c>
    </row>
    <row r="109" customFormat="false" ht="16.5" hidden="false" customHeight="false" outlineLevel="0" collapsed="false">
      <c r="E109" s="54" t="s">
        <v>294</v>
      </c>
      <c r="F109" s="54"/>
      <c r="G109" s="54"/>
    </row>
    <row r="111" customFormat="false" ht="16.5" hidden="false" customHeight="false" outlineLevel="0" collapsed="false">
      <c r="A111" s="0" t="s">
        <v>295</v>
      </c>
    </row>
    <row r="112" customFormat="false" ht="16.5" hidden="false" customHeight="false" outlineLevel="0" collapsed="false">
      <c r="D112" s="0" t="n">
        <v>20030</v>
      </c>
      <c r="H112" s="2" t="s">
        <v>224</v>
      </c>
    </row>
    <row r="113" customFormat="false" ht="16.5" hidden="false" customHeight="false" outlineLevel="0" collapsed="false">
      <c r="E113" s="0" t="n">
        <v>20000</v>
      </c>
      <c r="H113" s="2" t="s">
        <v>296</v>
      </c>
    </row>
    <row r="114" customFormat="false" ht="16.5" hidden="false" customHeight="false" outlineLevel="0" collapsed="false">
      <c r="E114" s="0" t="n">
        <v>30</v>
      </c>
      <c r="H114" s="2" t="s">
        <v>297</v>
      </c>
    </row>
    <row r="115" customFormat="false" ht="16.5" hidden="false" customHeight="false" outlineLevel="0" collapsed="false">
      <c r="E115" s="54" t="s">
        <v>294</v>
      </c>
      <c r="F115" s="54"/>
      <c r="G115" s="54"/>
    </row>
    <row r="117" customFormat="false" ht="16.5" hidden="false" customHeight="false" outlineLevel="0" collapsed="false">
      <c r="A117" s="0" t="s">
        <v>298</v>
      </c>
    </row>
    <row r="118" customFormat="false" ht="16.5" hidden="false" customHeight="false" outlineLevel="0" collapsed="false">
      <c r="E118" s="0" t="n">
        <v>200</v>
      </c>
      <c r="H118" s="2" t="s">
        <v>299</v>
      </c>
    </row>
    <row r="119" customFormat="false" ht="16.5" hidden="false" customHeight="false" outlineLevel="0" collapsed="false">
      <c r="E119" s="54" t="s">
        <v>300</v>
      </c>
      <c r="F119" s="54"/>
      <c r="G119" s="54"/>
    </row>
    <row r="121" customFormat="false" ht="16.5" hidden="false" customHeight="false" outlineLevel="0" collapsed="false">
      <c r="A121" s="0" t="s">
        <v>301</v>
      </c>
    </row>
    <row r="122" customFormat="false" ht="16.5" hidden="false" customHeight="false" outlineLevel="0" collapsed="false">
      <c r="D122" s="0" t="n">
        <v>4000</v>
      </c>
      <c r="H122" s="2" t="s">
        <v>224</v>
      </c>
    </row>
    <row r="123" customFormat="false" ht="16.5" hidden="false" customHeight="false" outlineLevel="0" collapsed="false">
      <c r="E123" s="0" t="n">
        <v>1205</v>
      </c>
      <c r="H123" s="0" t="s">
        <v>302</v>
      </c>
    </row>
    <row r="124" customFormat="false" ht="16.5" hidden="false" customHeight="false" outlineLevel="0" collapsed="false">
      <c r="E124" s="0" t="n">
        <v>35</v>
      </c>
      <c r="H124" s="2" t="s">
        <v>303</v>
      </c>
    </row>
    <row r="125" customFormat="false" ht="16.5" hidden="false" customHeight="false" outlineLevel="0" collapsed="false">
      <c r="E125" s="0" t="n">
        <v>25</v>
      </c>
      <c r="H125" s="2" t="s">
        <v>304</v>
      </c>
    </row>
    <row r="126" customFormat="false" ht="16.5" hidden="false" customHeight="false" outlineLevel="0" collapsed="false">
      <c r="E126" s="0" t="n">
        <v>1000</v>
      </c>
      <c r="H126" s="2" t="s">
        <v>305</v>
      </c>
    </row>
    <row r="127" customFormat="false" ht="16.5" hidden="false" customHeight="false" outlineLevel="0" collapsed="false">
      <c r="E127" s="54" t="s">
        <v>306</v>
      </c>
      <c r="F127" s="54"/>
      <c r="G127" s="54"/>
    </row>
    <row r="129" customFormat="false" ht="16.5" hidden="false" customHeight="false" outlineLevel="0" collapsed="false">
      <c r="A129" s="0" t="s">
        <v>307</v>
      </c>
    </row>
    <row r="130" customFormat="false" ht="16.5" hidden="false" customHeight="false" outlineLevel="0" collapsed="false">
      <c r="E130" s="0" t="n">
        <v>500</v>
      </c>
      <c r="H130" s="0" t="s">
        <v>308</v>
      </c>
    </row>
    <row r="131" customFormat="false" ht="16.5" hidden="false" customHeight="false" outlineLevel="0" collapsed="false">
      <c r="E131" s="54" t="s">
        <v>309</v>
      </c>
      <c r="F131" s="54"/>
      <c r="G131" s="54"/>
    </row>
    <row r="133" s="55" customFormat="true" ht="16.5" hidden="false" customHeight="false" outlineLevel="0" collapsed="false"/>
    <row r="135" customFormat="false" ht="16.5" hidden="false" customHeight="false" outlineLevel="0" collapsed="false">
      <c r="A135" s="0" t="s">
        <v>310</v>
      </c>
    </row>
    <row r="136" customFormat="false" ht="16.5" hidden="false" customHeight="false" outlineLevel="0" collapsed="false">
      <c r="E136" s="0" t="n">
        <v>250</v>
      </c>
      <c r="H136" s="2" t="s">
        <v>311</v>
      </c>
    </row>
    <row r="137" customFormat="false" ht="16.5" hidden="false" customHeight="false" outlineLevel="0" collapsed="false">
      <c r="E137" s="54" t="s">
        <v>312</v>
      </c>
      <c r="F137" s="54"/>
      <c r="G137" s="54"/>
    </row>
    <row r="139" customFormat="false" ht="16.5" hidden="false" customHeight="false" outlineLevel="0" collapsed="false">
      <c r="A139" s="0" t="s">
        <v>313</v>
      </c>
    </row>
    <row r="140" customFormat="false" ht="16.5" hidden="false" customHeight="false" outlineLevel="0" collapsed="false">
      <c r="E140" s="0" t="n">
        <v>18</v>
      </c>
      <c r="H140" s="2" t="s">
        <v>314</v>
      </c>
    </row>
    <row r="141" customFormat="false" ht="16.5" hidden="false" customHeight="false" outlineLevel="0" collapsed="false">
      <c r="E141" s="0" t="n">
        <v>275</v>
      </c>
      <c r="H141" s="2" t="s">
        <v>315</v>
      </c>
    </row>
    <row r="142" customFormat="false" ht="16.5" hidden="false" customHeight="false" outlineLevel="0" collapsed="false">
      <c r="E142" s="0" t="n">
        <v>169</v>
      </c>
      <c r="H142" s="0" t="s">
        <v>316</v>
      </c>
    </row>
    <row r="143" customFormat="false" ht="16.5" hidden="false" customHeight="false" outlineLevel="0" collapsed="false">
      <c r="E143" s="54" t="s">
        <v>317</v>
      </c>
      <c r="F143" s="54"/>
      <c r="G143" s="54"/>
    </row>
    <row r="145" customFormat="false" ht="16.5" hidden="false" customHeight="false" outlineLevel="0" collapsed="false">
      <c r="A145" s="0" t="s">
        <v>318</v>
      </c>
    </row>
    <row r="146" customFormat="false" ht="16.5" hidden="false" customHeight="false" outlineLevel="0" collapsed="false">
      <c r="C146" s="0" t="n">
        <v>12396</v>
      </c>
      <c r="H146" s="2" t="s">
        <v>319</v>
      </c>
    </row>
    <row r="147" customFormat="false" ht="16.5" hidden="false" customHeight="false" outlineLevel="0" collapsed="false">
      <c r="B147" s="0" t="n">
        <v>11340</v>
      </c>
      <c r="H147" s="2" t="s">
        <v>320</v>
      </c>
    </row>
    <row r="148" customFormat="false" ht="16.5" hidden="false" customHeight="false" outlineLevel="0" collapsed="false">
      <c r="D148" s="0" t="n">
        <v>12000</v>
      </c>
      <c r="H148" s="2" t="s">
        <v>224</v>
      </c>
    </row>
    <row r="149" customFormat="false" ht="16.5" hidden="false" customHeight="false" outlineLevel="0" collapsed="false">
      <c r="E149" s="0" t="n">
        <v>10370</v>
      </c>
      <c r="H149" s="0" t="s">
        <v>321</v>
      </c>
    </row>
    <row r="150" customFormat="false" ht="16.5" hidden="false" customHeight="false" outlineLevel="0" collapsed="false">
      <c r="E150" s="54" t="s">
        <v>322</v>
      </c>
      <c r="F150" s="54"/>
      <c r="G150" s="54"/>
    </row>
    <row r="152" customFormat="false" ht="16.5" hidden="false" customHeight="false" outlineLevel="0" collapsed="false">
      <c r="A152" s="0" t="s">
        <v>323</v>
      </c>
    </row>
    <row r="153" customFormat="false" ht="16.5" hidden="false" customHeight="false" outlineLevel="0" collapsed="false">
      <c r="E153" s="0" t="n">
        <v>109</v>
      </c>
      <c r="H153" s="2" t="s">
        <v>324</v>
      </c>
    </row>
    <row r="154" customFormat="false" ht="16.5" hidden="false" customHeight="false" outlineLevel="0" collapsed="false">
      <c r="E154" s="54" t="s">
        <v>325</v>
      </c>
      <c r="F154" s="54"/>
      <c r="G154" s="54"/>
    </row>
    <row r="156" customFormat="false" ht="16.5" hidden="false" customHeight="false" outlineLevel="0" collapsed="false">
      <c r="A156" s="0" t="s">
        <v>326</v>
      </c>
    </row>
    <row r="157" customFormat="false" ht="16.5" hidden="false" customHeight="false" outlineLevel="0" collapsed="false">
      <c r="E157" s="0" t="n">
        <v>130</v>
      </c>
      <c r="H157" s="2" t="s">
        <v>327</v>
      </c>
    </row>
    <row r="158" customFormat="false" ht="16.5" hidden="false" customHeight="false" outlineLevel="0" collapsed="false">
      <c r="E158" s="54" t="s">
        <v>328</v>
      </c>
      <c r="F158" s="54"/>
      <c r="G158" s="54"/>
    </row>
    <row r="159" customFormat="false" ht="16.5" hidden="false" customHeight="false" outlineLevel="0" collapsed="false">
      <c r="E159" s="0" t="n">
        <v>159</v>
      </c>
      <c r="H159" s="2" t="s">
        <v>329</v>
      </c>
    </row>
    <row r="160" customFormat="false" ht="16.5" hidden="false" customHeight="false" outlineLevel="0" collapsed="false">
      <c r="E160" s="0" t="n">
        <v>1205</v>
      </c>
      <c r="H160" s="0" t="s">
        <v>330</v>
      </c>
    </row>
    <row r="161" customFormat="false" ht="16.5" hidden="false" customHeight="false" outlineLevel="0" collapsed="false">
      <c r="E161" s="0" t="n">
        <v>798</v>
      </c>
      <c r="H161" s="0" t="s">
        <v>331</v>
      </c>
    </row>
    <row r="162" customFormat="false" ht="16.5" hidden="false" customHeight="false" outlineLevel="0" collapsed="false">
      <c r="E162" s="54" t="s">
        <v>332</v>
      </c>
      <c r="F162" s="54"/>
      <c r="G162" s="54"/>
    </row>
    <row r="163" customFormat="false" ht="16.5" hidden="false" customHeight="false" outlineLevel="0" collapsed="false">
      <c r="E163" s="54"/>
      <c r="F163" s="54"/>
      <c r="G163" s="54"/>
    </row>
    <row r="164" customFormat="false" ht="16.5" hidden="false" customHeight="false" outlineLevel="0" collapsed="false">
      <c r="A164" s="0" t="s">
        <v>333</v>
      </c>
      <c r="E164" s="54"/>
      <c r="F164" s="54"/>
      <c r="G164" s="54"/>
    </row>
    <row r="165" customFormat="false" ht="16.5" hidden="false" customHeight="false" outlineLevel="0" collapsed="false">
      <c r="E165" s="57" t="n">
        <v>180</v>
      </c>
      <c r="F165" s="57"/>
      <c r="G165" s="57"/>
      <c r="H165" s="2" t="s">
        <v>334</v>
      </c>
    </row>
    <row r="166" customFormat="false" ht="16.5" hidden="false" customHeight="false" outlineLevel="0" collapsed="false">
      <c r="E166" s="57" t="n">
        <v>200</v>
      </c>
      <c r="F166" s="57"/>
      <c r="G166" s="57"/>
      <c r="H166" s="2" t="s">
        <v>334</v>
      </c>
    </row>
    <row r="167" customFormat="false" ht="16.5" hidden="false" customHeight="false" outlineLevel="0" collapsed="false">
      <c r="E167" s="54"/>
      <c r="F167" s="54"/>
      <c r="G167" s="54"/>
    </row>
    <row r="168" customFormat="false" ht="16.5" hidden="false" customHeight="false" outlineLevel="0" collapsed="false">
      <c r="A168" s="0" t="s">
        <v>335</v>
      </c>
      <c r="E168" s="54"/>
      <c r="F168" s="54"/>
      <c r="G168" s="54"/>
    </row>
    <row r="169" customFormat="false" ht="16.5" hidden="false" customHeight="false" outlineLevel="0" collapsed="false">
      <c r="E169" s="57" t="n">
        <v>140</v>
      </c>
      <c r="F169" s="57"/>
      <c r="G169" s="57"/>
      <c r="H169" s="2" t="s">
        <v>336</v>
      </c>
    </row>
    <row r="170" customFormat="false" ht="16.5" hidden="false" customHeight="false" outlineLevel="0" collapsed="false">
      <c r="E170" s="57" t="n">
        <v>145</v>
      </c>
      <c r="F170" s="57"/>
      <c r="G170" s="57"/>
      <c r="H170" s="2" t="s">
        <v>336</v>
      </c>
    </row>
    <row r="171" customFormat="false" ht="16.5" hidden="false" customHeight="false" outlineLevel="0" collapsed="false">
      <c r="E171" s="57"/>
      <c r="F171" s="57"/>
      <c r="G171" s="57"/>
    </row>
    <row r="172" customFormat="false" ht="16.5" hidden="false" customHeight="false" outlineLevel="0" collapsed="false">
      <c r="A172" s="0" t="s">
        <v>337</v>
      </c>
      <c r="E172" s="54"/>
      <c r="F172" s="54"/>
      <c r="G172" s="54"/>
    </row>
    <row r="173" customFormat="false" ht="16.5" hidden="false" customHeight="false" outlineLevel="0" collapsed="false">
      <c r="E173" s="57" t="n">
        <v>25</v>
      </c>
      <c r="F173" s="57"/>
      <c r="G173" s="57"/>
      <c r="H173" s="2" t="s">
        <v>338</v>
      </c>
    </row>
    <row r="174" customFormat="false" ht="16.5" hidden="false" customHeight="false" outlineLevel="0" collapsed="false">
      <c r="E174" s="54" t="s">
        <v>339</v>
      </c>
      <c r="F174" s="54"/>
      <c r="G174" s="54"/>
    </row>
    <row r="175" customFormat="false" ht="16.5" hidden="false" customHeight="false" outlineLevel="0" collapsed="false">
      <c r="E175" s="54"/>
      <c r="F175" s="54"/>
      <c r="G175" s="54"/>
    </row>
    <row r="176" customFormat="false" ht="16.5" hidden="false" customHeight="false" outlineLevel="0" collapsed="false">
      <c r="A176" s="0" t="s">
        <v>337</v>
      </c>
      <c r="E176" s="54"/>
      <c r="F176" s="54"/>
      <c r="G176" s="54"/>
    </row>
    <row r="177" customFormat="false" ht="16.5" hidden="false" customHeight="false" outlineLevel="0" collapsed="false">
      <c r="E177" s="57" t="n">
        <v>88</v>
      </c>
      <c r="F177" s="57"/>
      <c r="G177" s="57"/>
      <c r="H177" s="0" t="s">
        <v>340</v>
      </c>
    </row>
    <row r="178" customFormat="false" ht="16.5" hidden="false" customHeight="false" outlineLevel="0" collapsed="false">
      <c r="E178" s="54"/>
      <c r="F178" s="54"/>
      <c r="G178" s="54"/>
    </row>
    <row r="179" customFormat="false" ht="16.5" hidden="false" customHeight="false" outlineLevel="0" collapsed="false">
      <c r="A179" s="0" t="s">
        <v>341</v>
      </c>
      <c r="E179" s="54"/>
      <c r="F179" s="54"/>
      <c r="G179" s="54"/>
    </row>
    <row r="180" customFormat="false" ht="16.5" hidden="false" customHeight="false" outlineLevel="0" collapsed="false">
      <c r="E180" s="57" t="n">
        <v>98</v>
      </c>
      <c r="F180" s="57"/>
      <c r="G180" s="57"/>
      <c r="H180" s="0" t="s">
        <v>342</v>
      </c>
    </row>
    <row r="181" customFormat="false" ht="16.5" hidden="false" customHeight="false" outlineLevel="0" collapsed="false">
      <c r="E181" s="54"/>
      <c r="F181" s="54"/>
      <c r="G181" s="54"/>
    </row>
    <row r="182" customFormat="false" ht="16.5" hidden="false" customHeight="false" outlineLevel="0" collapsed="false">
      <c r="A182" s="0" t="s">
        <v>343</v>
      </c>
      <c r="E182" s="54"/>
      <c r="F182" s="54"/>
      <c r="G182" s="54"/>
    </row>
    <row r="183" customFormat="false" ht="16.5" hidden="false" customHeight="false" outlineLevel="0" collapsed="false">
      <c r="C183" s="0" t="n">
        <v>24689</v>
      </c>
      <c r="E183" s="54"/>
      <c r="F183" s="54"/>
      <c r="G183" s="54"/>
      <c r="H183" s="0" t="s">
        <v>344</v>
      </c>
    </row>
    <row r="184" customFormat="false" ht="16.5" hidden="false" customHeight="false" outlineLevel="0" collapsed="false">
      <c r="C184" s="0" t="n">
        <v>40120</v>
      </c>
      <c r="E184" s="54"/>
      <c r="F184" s="54"/>
      <c r="G184" s="54"/>
      <c r="H184" s="0" t="s">
        <v>345</v>
      </c>
    </row>
    <row r="185" customFormat="false" ht="16.5" hidden="false" customHeight="false" outlineLevel="0" collapsed="false">
      <c r="C185" s="0" t="n">
        <v>63796</v>
      </c>
      <c r="E185" s="54"/>
      <c r="F185" s="54"/>
      <c r="G185" s="54"/>
      <c r="H185" s="0" t="s">
        <v>346</v>
      </c>
    </row>
    <row r="186" customFormat="false" ht="16.5" hidden="false" customHeight="false" outlineLevel="0" collapsed="false">
      <c r="E186" s="54"/>
      <c r="F186" s="54"/>
      <c r="G186" s="54"/>
    </row>
    <row r="187" customFormat="false" ht="16.5" hidden="false" customHeight="false" outlineLevel="0" collapsed="false">
      <c r="A187" s="0" t="s">
        <v>347</v>
      </c>
    </row>
    <row r="188" customFormat="false" ht="49.5" hidden="false" customHeight="false" outlineLevel="0" collapsed="false">
      <c r="C188" s="0" t="n">
        <v>20000</v>
      </c>
      <c r="H188" s="58" t="s">
        <v>348</v>
      </c>
    </row>
    <row r="189" customFormat="false" ht="16.5" hidden="false" customHeight="false" outlineLevel="0" collapsed="false">
      <c r="E189" s="0" t="n">
        <v>30</v>
      </c>
      <c r="H189" s="2" t="s">
        <v>349</v>
      </c>
    </row>
    <row r="190" customFormat="false" ht="16.5" hidden="false" customHeight="false" outlineLevel="0" collapsed="false">
      <c r="E190" s="54" t="s">
        <v>254</v>
      </c>
      <c r="F190" s="54"/>
      <c r="G190" s="54"/>
    </row>
    <row r="191" customFormat="false" ht="16.5" hidden="false" customHeight="false" outlineLevel="0" collapsed="false">
      <c r="D191" s="0" t="n">
        <v>45000</v>
      </c>
      <c r="E191" s="54"/>
      <c r="F191" s="54"/>
      <c r="G191" s="54"/>
      <c r="H191" s="2" t="s">
        <v>224</v>
      </c>
    </row>
    <row r="192" customFormat="false" ht="214.5" hidden="false" customHeight="false" outlineLevel="0" collapsed="false">
      <c r="E192" s="57" t="n">
        <v>39561</v>
      </c>
      <c r="F192" s="57"/>
      <c r="G192" s="57"/>
      <c r="H192" s="56" t="s">
        <v>350</v>
      </c>
    </row>
    <row r="193" customFormat="false" ht="16.5" hidden="false" customHeight="false" outlineLevel="0" collapsed="false">
      <c r="E193" s="54" t="s">
        <v>351</v>
      </c>
      <c r="F193" s="54"/>
      <c r="G193" s="54"/>
    </row>
    <row r="194" customFormat="false" ht="16.5" hidden="false" customHeight="false" outlineLevel="0" collapsed="false">
      <c r="E194" s="54"/>
      <c r="F194" s="54"/>
      <c r="G194" s="54"/>
    </row>
    <row r="195" customFormat="false" ht="16.5" hidden="false" customHeight="false" outlineLevel="0" collapsed="false">
      <c r="A195" s="0" t="s">
        <v>352</v>
      </c>
    </row>
    <row r="196" customFormat="false" ht="16.5" hidden="false" customHeight="false" outlineLevel="0" collapsed="false">
      <c r="C196" s="0" t="n">
        <v>15000</v>
      </c>
      <c r="H196" s="0" t="s">
        <v>353</v>
      </c>
    </row>
    <row r="197" customFormat="false" ht="115.5" hidden="false" customHeight="false" outlineLevel="0" collapsed="false">
      <c r="B197" s="56" t="s">
        <v>354</v>
      </c>
      <c r="H197" s="0" t="s">
        <v>355</v>
      </c>
    </row>
    <row r="199" customFormat="false" ht="16.5" hidden="false" customHeight="false" outlineLevel="0" collapsed="false">
      <c r="A199" s="0" t="s">
        <v>356</v>
      </c>
    </row>
    <row r="200" customFormat="false" ht="16.5" hidden="false" customHeight="false" outlineLevel="0" collapsed="false">
      <c r="E200" s="0" t="n">
        <v>1205</v>
      </c>
      <c r="H200" s="0" t="s">
        <v>357</v>
      </c>
    </row>
    <row r="201" customFormat="false" ht="16.5" hidden="false" customHeight="false" outlineLevel="0" collapsed="false">
      <c r="E201" s="54" t="s">
        <v>358</v>
      </c>
      <c r="F201" s="54"/>
      <c r="G201" s="54"/>
    </row>
    <row r="202" customFormat="false" ht="16.5" hidden="false" customHeight="false" outlineLevel="0" collapsed="false">
      <c r="E202" s="54" t="s">
        <v>359</v>
      </c>
      <c r="F202" s="54"/>
      <c r="G202" s="54"/>
      <c r="H202" s="2" t="s">
        <v>360</v>
      </c>
    </row>
    <row r="204" customFormat="false" ht="16.5" hidden="false" customHeight="false" outlineLevel="0" collapsed="false">
      <c r="A204" s="0" t="s">
        <v>361</v>
      </c>
    </row>
    <row r="205" customFormat="false" ht="16.5" hidden="false" customHeight="false" outlineLevel="0" collapsed="false">
      <c r="C205" s="0" t="n">
        <v>30000</v>
      </c>
      <c r="H205" s="2" t="s">
        <v>362</v>
      </c>
    </row>
    <row r="206" customFormat="false" ht="16.5" hidden="false" customHeight="false" outlineLevel="0" collapsed="false">
      <c r="E206" s="0" t="n">
        <v>399</v>
      </c>
      <c r="H206" s="0" t="s">
        <v>363</v>
      </c>
    </row>
    <row r="207" customFormat="false" ht="16.5" hidden="false" customHeight="false" outlineLevel="0" collapsed="false">
      <c r="E207" s="0" t="n">
        <v>180</v>
      </c>
      <c r="H207" s="2" t="s">
        <v>364</v>
      </c>
    </row>
    <row r="208" customFormat="false" ht="16.5" hidden="false" customHeight="false" outlineLevel="0" collapsed="false">
      <c r="E208" s="0" t="n">
        <v>185</v>
      </c>
      <c r="H208" s="2" t="s">
        <v>364</v>
      </c>
    </row>
    <row r="209" customFormat="false" ht="16.5" hidden="false" customHeight="false" outlineLevel="0" collapsed="false">
      <c r="E209" s="54" t="s">
        <v>365</v>
      </c>
      <c r="F209" s="54"/>
      <c r="G209" s="54"/>
    </row>
    <row r="210" customFormat="false" ht="16.5" hidden="false" customHeight="false" outlineLevel="0" collapsed="false">
      <c r="E210" s="54" t="s">
        <v>366</v>
      </c>
      <c r="F210" s="54"/>
      <c r="G210" s="54"/>
      <c r="H210" s="2" t="s">
        <v>367</v>
      </c>
    </row>
    <row r="212" customFormat="false" ht="16.5" hidden="false" customHeight="false" outlineLevel="0" collapsed="false">
      <c r="A212" s="0" t="s">
        <v>368</v>
      </c>
    </row>
    <row r="213" customFormat="false" ht="16.5" hidden="false" customHeight="false" outlineLevel="0" collapsed="false">
      <c r="E213" s="0" t="n">
        <v>145</v>
      </c>
      <c r="H213" s="2" t="s">
        <v>369</v>
      </c>
    </row>
    <row r="214" customFormat="false" ht="16.5" hidden="false" customHeight="false" outlineLevel="0" collapsed="false">
      <c r="E214" s="0" t="n">
        <v>150</v>
      </c>
      <c r="H214" s="2" t="s">
        <v>369</v>
      </c>
    </row>
    <row r="215" customFormat="false" ht="16.5" hidden="false" customHeight="false" outlineLevel="0" collapsed="false">
      <c r="E215" s="54" t="s">
        <v>370</v>
      </c>
      <c r="F215" s="54"/>
      <c r="G215" s="54"/>
    </row>
    <row r="217" customFormat="false" ht="16.5" hidden="false" customHeight="false" outlineLevel="0" collapsed="false">
      <c r="A217" s="0" t="s">
        <v>371</v>
      </c>
    </row>
    <row r="218" customFormat="false" ht="16.5" hidden="false" customHeight="false" outlineLevel="0" collapsed="false">
      <c r="E218" s="0" t="n">
        <v>18</v>
      </c>
      <c r="H218" s="0" t="s">
        <v>372</v>
      </c>
    </row>
    <row r="219" customFormat="false" ht="16.5" hidden="false" customHeight="false" outlineLevel="0" collapsed="false">
      <c r="E219" s="0" t="n">
        <v>200</v>
      </c>
      <c r="H219" s="2" t="s">
        <v>373</v>
      </c>
    </row>
    <row r="220" customFormat="false" ht="16.5" hidden="false" customHeight="false" outlineLevel="0" collapsed="false">
      <c r="E220" s="0" t="n">
        <v>600</v>
      </c>
      <c r="H220" s="2" t="s">
        <v>374</v>
      </c>
    </row>
    <row r="221" customFormat="false" ht="16.5" hidden="false" customHeight="false" outlineLevel="0" collapsed="false">
      <c r="E221" s="54" t="s">
        <v>375</v>
      </c>
      <c r="F221" s="54"/>
      <c r="G221" s="54"/>
      <c r="H221" s="0" t="s">
        <v>376</v>
      </c>
    </row>
    <row r="222" customFormat="false" ht="16.5" hidden="false" customHeight="false" outlineLevel="0" collapsed="false">
      <c r="E222" s="54"/>
      <c r="F222" s="54"/>
      <c r="G222" s="54"/>
    </row>
    <row r="223" customFormat="false" ht="16.5" hidden="false" customHeight="false" outlineLevel="0" collapsed="false">
      <c r="A223" s="0" t="s">
        <v>377</v>
      </c>
      <c r="E223" s="54"/>
      <c r="F223" s="54"/>
      <c r="G223" s="54"/>
    </row>
    <row r="224" customFormat="false" ht="16.5" hidden="false" customHeight="false" outlineLevel="0" collapsed="false">
      <c r="E224" s="57" t="n">
        <v>230</v>
      </c>
      <c r="F224" s="57"/>
      <c r="G224" s="57"/>
      <c r="H224" s="2" t="s">
        <v>378</v>
      </c>
    </row>
    <row r="225" customFormat="false" ht="16.5" hidden="false" customHeight="false" outlineLevel="0" collapsed="false">
      <c r="E225" s="57" t="n">
        <v>230</v>
      </c>
      <c r="F225" s="57"/>
      <c r="G225" s="57"/>
      <c r="H225" s="2" t="s">
        <v>378</v>
      </c>
    </row>
    <row r="226" customFormat="false" ht="16.5" hidden="false" customHeight="false" outlineLevel="0" collapsed="false">
      <c r="E226" s="54" t="s">
        <v>379</v>
      </c>
      <c r="F226" s="54"/>
      <c r="G226" s="54"/>
      <c r="H226" s="0" t="s">
        <v>380</v>
      </c>
    </row>
    <row r="227" s="55" customFormat="true" ht="16.5" hidden="false" customHeight="false" outlineLevel="0" collapsed="false">
      <c r="E227" s="59"/>
      <c r="F227" s="59"/>
      <c r="G227" s="59"/>
    </row>
    <row r="228" customFormat="false" ht="16.5" hidden="false" customHeight="false" outlineLevel="0" collapsed="false">
      <c r="A228" s="0" t="s">
        <v>381</v>
      </c>
    </row>
    <row r="229" customFormat="false" ht="16.5" hidden="false" customHeight="false" outlineLevel="0" collapsed="false">
      <c r="C229" s="0" t="n">
        <v>15000</v>
      </c>
      <c r="H229" s="0" t="s">
        <v>382</v>
      </c>
    </row>
    <row r="231" customFormat="false" ht="16.5" hidden="false" customHeight="false" outlineLevel="0" collapsed="false">
      <c r="A231" s="0" t="s">
        <v>383</v>
      </c>
      <c r="E231" s="54"/>
      <c r="F231" s="54"/>
      <c r="G231" s="54"/>
    </row>
    <row r="232" customFormat="false" ht="16.5" hidden="false" customHeight="false" outlineLevel="0" collapsed="false">
      <c r="E232" s="57" t="n">
        <v>255</v>
      </c>
      <c r="F232" s="57"/>
      <c r="G232" s="57"/>
      <c r="H232" s="2" t="s">
        <v>384</v>
      </c>
    </row>
    <row r="233" customFormat="false" ht="16.5" hidden="false" customHeight="false" outlineLevel="0" collapsed="false">
      <c r="E233" s="57" t="n">
        <v>270</v>
      </c>
      <c r="F233" s="57"/>
      <c r="G233" s="57"/>
      <c r="H233" s="2" t="s">
        <v>384</v>
      </c>
    </row>
    <row r="234" customFormat="false" ht="16.5" hidden="false" customHeight="false" outlineLevel="0" collapsed="false">
      <c r="E234" s="54" t="s">
        <v>385</v>
      </c>
      <c r="F234" s="54"/>
      <c r="G234" s="54"/>
    </row>
    <row r="236" customFormat="false" ht="16.5" hidden="false" customHeight="false" outlineLevel="0" collapsed="false">
      <c r="A236" s="0" t="s">
        <v>386</v>
      </c>
    </row>
    <row r="237" customFormat="false" ht="16.5" hidden="false" customHeight="false" outlineLevel="0" collapsed="false">
      <c r="D237" s="0" t="n">
        <v>7000</v>
      </c>
      <c r="H237" s="2" t="s">
        <v>224</v>
      </c>
    </row>
    <row r="238" customFormat="false" ht="16.5" hidden="false" customHeight="false" outlineLevel="0" collapsed="false">
      <c r="E238" s="0" t="n">
        <v>2000</v>
      </c>
      <c r="H238" s="0" t="s">
        <v>387</v>
      </c>
    </row>
    <row r="239" customFormat="false" ht="16.5" hidden="false" customHeight="false" outlineLevel="0" collapsed="false">
      <c r="E239" s="54" t="s">
        <v>388</v>
      </c>
      <c r="F239" s="54"/>
      <c r="G239" s="54"/>
    </row>
    <row r="241" customFormat="false" ht="16.5" hidden="false" customHeight="false" outlineLevel="0" collapsed="false">
      <c r="A241" s="0" t="s">
        <v>389</v>
      </c>
    </row>
    <row r="242" customFormat="false" ht="16.5" hidden="false" customHeight="false" outlineLevel="0" collapsed="false">
      <c r="D242" s="0" t="n">
        <v>53000</v>
      </c>
      <c r="H242" s="2" t="s">
        <v>224</v>
      </c>
    </row>
    <row r="243" customFormat="false" ht="16.5" hidden="false" customHeight="false" outlineLevel="0" collapsed="false">
      <c r="E243" s="0" t="n">
        <v>18234</v>
      </c>
      <c r="H243" s="2" t="s">
        <v>390</v>
      </c>
    </row>
    <row r="244" customFormat="false" ht="16.5" hidden="false" customHeight="false" outlineLevel="0" collapsed="false">
      <c r="E244" s="0" t="n">
        <v>20758</v>
      </c>
      <c r="H244" s="0" t="s">
        <v>391</v>
      </c>
    </row>
    <row r="245" customFormat="false" ht="16.5" hidden="false" customHeight="false" outlineLevel="0" collapsed="false">
      <c r="E245" s="0" t="n">
        <v>13614</v>
      </c>
      <c r="H245" s="0" t="s">
        <v>392</v>
      </c>
    </row>
    <row r="246" customFormat="false" ht="16.5" hidden="false" customHeight="false" outlineLevel="0" collapsed="false">
      <c r="E246" s="54" t="s">
        <v>393</v>
      </c>
      <c r="F246" s="54"/>
      <c r="G246" s="54"/>
    </row>
    <row r="248" customFormat="false" ht="16.5" hidden="false" customHeight="false" outlineLevel="0" collapsed="false">
      <c r="A248" s="0" t="s">
        <v>394</v>
      </c>
    </row>
    <row r="249" customFormat="false" ht="16.5" hidden="false" customHeight="false" outlineLevel="0" collapsed="false">
      <c r="E249" s="0" t="n">
        <v>1812</v>
      </c>
      <c r="H249" s="2" t="s">
        <v>395</v>
      </c>
    </row>
    <row r="250" customFormat="false" ht="16.5" hidden="false" customHeight="false" outlineLevel="0" collapsed="false">
      <c r="E250" s="0" t="n">
        <v>399</v>
      </c>
      <c r="H250" s="0" t="s">
        <v>396</v>
      </c>
    </row>
    <row r="251" customFormat="false" ht="16.5" hidden="false" customHeight="false" outlineLevel="0" collapsed="false">
      <c r="E251" s="54" t="s">
        <v>397</v>
      </c>
      <c r="F251" s="54"/>
      <c r="G251" s="54"/>
    </row>
    <row r="252" customFormat="false" ht="16.5" hidden="false" customHeight="false" outlineLevel="0" collapsed="false">
      <c r="E252" s="54"/>
      <c r="F252" s="54"/>
      <c r="G252" s="54"/>
    </row>
    <row r="253" customFormat="false" ht="16.5" hidden="false" customHeight="false" outlineLevel="0" collapsed="false">
      <c r="A253" s="0" t="s">
        <v>398</v>
      </c>
      <c r="E253" s="54"/>
      <c r="F253" s="54"/>
      <c r="G253" s="54"/>
    </row>
    <row r="254" customFormat="false" ht="16.5" hidden="false" customHeight="false" outlineLevel="0" collapsed="false">
      <c r="E254" s="57" t="n">
        <v>174</v>
      </c>
      <c r="F254" s="57"/>
      <c r="G254" s="57"/>
      <c r="H254" s="2" t="s">
        <v>399</v>
      </c>
    </row>
    <row r="255" customFormat="false" ht="16.5" hidden="false" customHeight="false" outlineLevel="0" collapsed="false">
      <c r="E255" s="54" t="s">
        <v>400</v>
      </c>
      <c r="F255" s="54"/>
      <c r="G255" s="54"/>
    </row>
    <row r="256" customFormat="false" ht="16.5" hidden="false" customHeight="false" outlineLevel="0" collapsed="false">
      <c r="E256" s="54"/>
      <c r="F256" s="54"/>
      <c r="G256" s="54"/>
    </row>
    <row r="257" customFormat="false" ht="16.5" hidden="false" customHeight="false" outlineLevel="0" collapsed="false">
      <c r="A257" s="0" t="s">
        <v>401</v>
      </c>
    </row>
    <row r="258" customFormat="false" ht="16.5" hidden="false" customHeight="false" outlineLevel="0" collapsed="false">
      <c r="E258" s="0" t="n">
        <v>130</v>
      </c>
      <c r="H258" s="2" t="s">
        <v>402</v>
      </c>
    </row>
    <row r="259" customFormat="false" ht="16.5" hidden="false" customHeight="false" outlineLevel="0" collapsed="false">
      <c r="E259" s="54" t="s">
        <v>403</v>
      </c>
      <c r="F259" s="54"/>
      <c r="G259" s="54"/>
    </row>
    <row r="261" customFormat="false" ht="16.5" hidden="false" customHeight="false" outlineLevel="0" collapsed="false">
      <c r="A261" s="0" t="s">
        <v>404</v>
      </c>
    </row>
    <row r="262" customFormat="false" ht="16.5" hidden="false" customHeight="false" outlineLevel="0" collapsed="false">
      <c r="E262" s="0" t="n">
        <v>140</v>
      </c>
      <c r="H262" s="2" t="s">
        <v>405</v>
      </c>
    </row>
    <row r="263" customFormat="false" ht="16.5" hidden="false" customHeight="false" outlineLevel="0" collapsed="false">
      <c r="E263" s="0" t="n">
        <v>130</v>
      </c>
      <c r="H263" s="2" t="s">
        <v>405</v>
      </c>
    </row>
    <row r="264" customFormat="false" ht="16.5" hidden="false" customHeight="false" outlineLevel="0" collapsed="false">
      <c r="E264" s="54" t="s">
        <v>406</v>
      </c>
      <c r="F264" s="54"/>
      <c r="G264" s="54"/>
    </row>
    <row r="266" customFormat="false" ht="16.5" hidden="false" customHeight="false" outlineLevel="0" collapsed="false">
      <c r="A266" s="0" t="s">
        <v>407</v>
      </c>
    </row>
    <row r="267" customFormat="false" ht="16.5" hidden="false" customHeight="false" outlineLevel="0" collapsed="false">
      <c r="E267" s="0" t="n">
        <v>1205</v>
      </c>
      <c r="H267" s="0" t="s">
        <v>408</v>
      </c>
    </row>
    <row r="268" customFormat="false" ht="16.5" hidden="false" customHeight="false" outlineLevel="0" collapsed="false">
      <c r="E268" s="54" t="s">
        <v>409</v>
      </c>
      <c r="F268" s="54"/>
      <c r="G268" s="54"/>
    </row>
    <row r="270" customFormat="false" ht="16.5" hidden="false" customHeight="false" outlineLevel="0" collapsed="false">
      <c r="A270" s="0" t="s">
        <v>410</v>
      </c>
    </row>
    <row r="271" customFormat="false" ht="16.5" hidden="false" customHeight="false" outlineLevel="0" collapsed="false">
      <c r="E271" s="0" t="n">
        <v>200</v>
      </c>
      <c r="H271" s="0" t="s">
        <v>411</v>
      </c>
    </row>
    <row r="272" customFormat="false" ht="16.5" hidden="false" customHeight="false" outlineLevel="0" collapsed="false">
      <c r="E272" s="54"/>
      <c r="F272" s="54"/>
      <c r="G272" s="54"/>
    </row>
    <row r="274" customFormat="false" ht="16.5" hidden="false" customHeight="false" outlineLevel="0" collapsed="false">
      <c r="A274" s="0" t="s">
        <v>412</v>
      </c>
    </row>
    <row r="275" customFormat="false" ht="16.5" hidden="false" customHeight="false" outlineLevel="0" collapsed="false">
      <c r="C275" s="0" t="n">
        <v>15000</v>
      </c>
      <c r="H275" s="0" t="s">
        <v>413</v>
      </c>
    </row>
    <row r="277" customFormat="false" ht="16.5" hidden="false" customHeight="false" outlineLevel="0" collapsed="false">
      <c r="A277" s="0" t="s">
        <v>414</v>
      </c>
    </row>
    <row r="278" customFormat="false" ht="16.5" hidden="false" customHeight="false" outlineLevel="0" collapsed="false">
      <c r="E278" s="0" t="n">
        <v>1583</v>
      </c>
      <c r="H278" s="2" t="s">
        <v>415</v>
      </c>
    </row>
    <row r="279" customFormat="false" ht="16.5" hidden="false" customHeight="false" outlineLevel="0" collapsed="false">
      <c r="E279" s="54" t="s">
        <v>416</v>
      </c>
      <c r="F279" s="54"/>
      <c r="G279" s="54"/>
    </row>
    <row r="281" customFormat="false" ht="16.5" hidden="false" customHeight="false" outlineLevel="0" collapsed="false">
      <c r="A281" s="0" t="s">
        <v>417</v>
      </c>
    </row>
    <row r="282" customFormat="false" ht="16.5" hidden="false" customHeight="false" outlineLevel="0" collapsed="false">
      <c r="C282" s="0" t="n">
        <v>19536</v>
      </c>
      <c r="H282" s="2" t="s">
        <v>418</v>
      </c>
    </row>
    <row r="283" customFormat="false" ht="16.5" hidden="false" customHeight="false" outlineLevel="0" collapsed="false">
      <c r="D283" s="0" t="n">
        <v>5000</v>
      </c>
      <c r="H283" s="2" t="s">
        <v>419</v>
      </c>
    </row>
    <row r="284" customFormat="false" ht="16.5" hidden="false" customHeight="false" outlineLevel="0" collapsed="false">
      <c r="E284" s="54" t="s">
        <v>420</v>
      </c>
      <c r="F284" s="54"/>
      <c r="G284" s="54"/>
    </row>
    <row r="286" customFormat="false" ht="16.5" hidden="false" customHeight="false" outlineLevel="0" collapsed="false">
      <c r="A286" s="0" t="s">
        <v>421</v>
      </c>
      <c r="E286" s="0" t="n">
        <v>250</v>
      </c>
      <c r="H286" s="2" t="s">
        <v>422</v>
      </c>
    </row>
    <row r="287" customFormat="false" ht="16.5" hidden="false" customHeight="false" outlineLevel="0" collapsed="false">
      <c r="E287" s="0" t="n">
        <v>250</v>
      </c>
      <c r="H287" s="2" t="s">
        <v>422</v>
      </c>
    </row>
    <row r="288" customFormat="false" ht="16.5" hidden="false" customHeight="false" outlineLevel="0" collapsed="false">
      <c r="E288" s="54" t="s">
        <v>423</v>
      </c>
      <c r="F288" s="54"/>
      <c r="G288" s="54"/>
    </row>
    <row r="290" customFormat="false" ht="16.5" hidden="false" customHeight="false" outlineLevel="0" collapsed="false">
      <c r="A290" s="0" t="s">
        <v>424</v>
      </c>
    </row>
    <row r="291" customFormat="false" ht="16.5" hidden="false" customHeight="false" outlineLevel="0" collapsed="false">
      <c r="C291" s="0" t="n">
        <v>39756</v>
      </c>
      <c r="H291" s="2" t="s">
        <v>425</v>
      </c>
    </row>
    <row r="293" customFormat="false" ht="16.5" hidden="false" customHeight="false" outlineLevel="0" collapsed="false">
      <c r="A293" s="0" t="s">
        <v>426</v>
      </c>
    </row>
    <row r="294" customFormat="false" ht="16.5" hidden="false" customHeight="false" outlineLevel="0" collapsed="false">
      <c r="C294" s="0" t="n">
        <v>15000</v>
      </c>
      <c r="H294" s="0" t="s">
        <v>427</v>
      </c>
    </row>
    <row r="296" customFormat="false" ht="16.5" hidden="false" customHeight="false" outlineLevel="0" collapsed="false">
      <c r="A296" s="0" t="s">
        <v>426</v>
      </c>
    </row>
    <row r="297" customFormat="false" ht="16.5" hidden="false" customHeight="false" outlineLevel="0" collapsed="false">
      <c r="E297" s="0" t="n">
        <v>1205</v>
      </c>
      <c r="H297" s="0" t="s">
        <v>428</v>
      </c>
    </row>
    <row r="298" customFormat="false" ht="16.5" hidden="false" customHeight="false" outlineLevel="0" collapsed="false">
      <c r="E298" s="0" t="n">
        <v>1205</v>
      </c>
      <c r="H298" s="0" t="s">
        <v>429</v>
      </c>
    </row>
    <row r="299" customFormat="false" ht="16.5" hidden="false" customHeight="false" outlineLevel="0" collapsed="false">
      <c r="E299" s="54" t="s">
        <v>430</v>
      </c>
      <c r="F299" s="54"/>
      <c r="G299" s="54"/>
    </row>
    <row r="300" customFormat="false" ht="16.5" hidden="false" customHeight="false" outlineLevel="0" collapsed="false">
      <c r="E300" s="54" t="s">
        <v>431</v>
      </c>
      <c r="F300" s="54"/>
      <c r="G300" s="54"/>
      <c r="H300" s="0" t="s">
        <v>432</v>
      </c>
    </row>
    <row r="301" customFormat="false" ht="16.5" hidden="false" customHeight="false" outlineLevel="0" collapsed="false">
      <c r="E301" s="54"/>
      <c r="F301" s="54"/>
      <c r="G301" s="54"/>
    </row>
    <row r="302" customFormat="false" ht="16.5" hidden="false" customHeight="false" outlineLevel="0" collapsed="false">
      <c r="A302" s="0" t="s">
        <v>433</v>
      </c>
      <c r="D302" s="0" t="n">
        <v>12994</v>
      </c>
      <c r="E302" s="54"/>
      <c r="F302" s="54"/>
      <c r="G302" s="54"/>
    </row>
    <row r="303" customFormat="false" ht="16.5" hidden="false" customHeight="false" outlineLevel="0" collapsed="false">
      <c r="E303" s="0" t="n">
        <v>12994</v>
      </c>
      <c r="H303" s="2" t="s">
        <v>434</v>
      </c>
    </row>
    <row r="305" customFormat="false" ht="16.5" hidden="false" customHeight="false" outlineLevel="0" collapsed="false">
      <c r="A305" s="0" t="s">
        <v>435</v>
      </c>
      <c r="D305" s="0" t="n">
        <v>9600</v>
      </c>
      <c r="H305" s="0" t="s">
        <v>436</v>
      </c>
    </row>
    <row r="306" customFormat="false" ht="16.5" hidden="false" customHeight="false" outlineLevel="0" collapsed="false">
      <c r="E306" s="54" t="s">
        <v>437</v>
      </c>
      <c r="F306" s="54"/>
      <c r="G306" s="54"/>
    </row>
    <row r="308" customFormat="false" ht="16.5" hidden="false" customHeight="false" outlineLevel="0" collapsed="false">
      <c r="A308" s="0" t="s">
        <v>435</v>
      </c>
      <c r="E308" s="0" t="n">
        <v>1583</v>
      </c>
      <c r="H308" s="2" t="s">
        <v>438</v>
      </c>
    </row>
    <row r="309" customFormat="false" ht="16.5" hidden="false" customHeight="false" outlineLevel="0" collapsed="false">
      <c r="E309" s="0" t="n">
        <v>3</v>
      </c>
      <c r="H309" s="0" t="s">
        <v>439</v>
      </c>
    </row>
    <row r="310" customFormat="false" ht="16.5" hidden="false" customHeight="false" outlineLevel="0" collapsed="false">
      <c r="E310" s="54" t="s">
        <v>440</v>
      </c>
      <c r="F310" s="54"/>
      <c r="G310" s="54"/>
    </row>
    <row r="312" customFormat="false" ht="16.5" hidden="false" customHeight="false" outlineLevel="0" collapsed="false">
      <c r="A312" s="0" t="s">
        <v>441</v>
      </c>
      <c r="E312" s="0" t="n">
        <v>50</v>
      </c>
      <c r="H312" s="2" t="s">
        <v>442</v>
      </c>
    </row>
    <row r="313" customFormat="false" ht="16.5" hidden="false" customHeight="false" outlineLevel="0" collapsed="false">
      <c r="E313" s="0" t="n">
        <v>70</v>
      </c>
      <c r="H313" s="0" t="s">
        <v>443</v>
      </c>
    </row>
    <row r="314" customFormat="false" ht="16.5" hidden="false" customHeight="false" outlineLevel="0" collapsed="false">
      <c r="E314" s="54" t="s">
        <v>444</v>
      </c>
      <c r="F314" s="54"/>
      <c r="G314" s="54"/>
    </row>
    <row r="316" customFormat="false" ht="16.5" hidden="false" customHeight="false" outlineLevel="0" collapsed="false">
      <c r="A316" s="0" t="s">
        <v>445</v>
      </c>
    </row>
    <row r="317" customFormat="false" ht="16.5" hidden="false" customHeight="false" outlineLevel="0" collapsed="false">
      <c r="E317" s="0" t="n">
        <v>50</v>
      </c>
      <c r="H317" s="2" t="s">
        <v>446</v>
      </c>
    </row>
    <row r="318" customFormat="false" ht="16.5" hidden="false" customHeight="false" outlineLevel="0" collapsed="false">
      <c r="E318" s="0" t="n">
        <v>798</v>
      </c>
      <c r="H318" s="0" t="s">
        <v>447</v>
      </c>
    </row>
    <row r="319" customFormat="false" ht="16.5" hidden="false" customHeight="false" outlineLevel="0" collapsed="false">
      <c r="E319" s="54" t="s">
        <v>448</v>
      </c>
      <c r="F319" s="54"/>
      <c r="G319" s="54"/>
    </row>
    <row r="321" customFormat="false" ht="16.5" hidden="false" customHeight="false" outlineLevel="0" collapsed="false">
      <c r="A321" s="0" t="s">
        <v>449</v>
      </c>
    </row>
    <row r="322" customFormat="false" ht="16.5" hidden="false" customHeight="false" outlineLevel="0" collapsed="false">
      <c r="C322" s="0" t="n">
        <v>7000</v>
      </c>
      <c r="H322" s="0" t="s">
        <v>450</v>
      </c>
    </row>
    <row r="324" customFormat="false" ht="16.5" hidden="false" customHeight="false" outlineLevel="0" collapsed="false">
      <c r="A324" s="0" t="s">
        <v>449</v>
      </c>
    </row>
    <row r="325" customFormat="false" ht="16.5" hidden="false" customHeight="false" outlineLevel="0" collapsed="false">
      <c r="E325" s="0" t="n">
        <v>5000</v>
      </c>
      <c r="H325" s="0" t="s">
        <v>451</v>
      </c>
    </row>
    <row r="326" customFormat="false" ht="16.5" hidden="false" customHeight="false" outlineLevel="0" collapsed="false">
      <c r="E326" s="54" t="s">
        <v>452</v>
      </c>
      <c r="F326" s="54"/>
      <c r="G326" s="54"/>
    </row>
    <row r="328" customFormat="false" ht="16.5" hidden="false" customHeight="false" outlineLevel="0" collapsed="false">
      <c r="A328" s="0" t="s">
        <v>449</v>
      </c>
    </row>
    <row r="329" customFormat="false" ht="16.5" hidden="false" customHeight="false" outlineLevel="0" collapsed="false">
      <c r="E329" s="0" t="n">
        <v>1000</v>
      </c>
      <c r="H329" s="2" t="s">
        <v>453</v>
      </c>
    </row>
    <row r="330" customFormat="false" ht="16.5" hidden="false" customHeight="false" outlineLevel="0" collapsed="false">
      <c r="E330" s="54" t="s">
        <v>454</v>
      </c>
      <c r="F330" s="54"/>
      <c r="G330" s="54"/>
    </row>
    <row r="332" customFormat="false" ht="16.5" hidden="false" customHeight="false" outlineLevel="0" collapsed="false">
      <c r="A332" s="0" t="s">
        <v>455</v>
      </c>
    </row>
    <row r="333" customFormat="false" ht="16.5" hidden="false" customHeight="false" outlineLevel="0" collapsed="false">
      <c r="E333" s="0" t="n">
        <v>399</v>
      </c>
      <c r="H333" s="2" t="s">
        <v>456</v>
      </c>
    </row>
    <row r="334" customFormat="false" ht="16.5" hidden="false" customHeight="false" outlineLevel="0" collapsed="false">
      <c r="E334" s="54" t="s">
        <v>457</v>
      </c>
      <c r="F334" s="54"/>
      <c r="G334" s="54"/>
    </row>
    <row r="336" customFormat="false" ht="16.5" hidden="false" customHeight="false" outlineLevel="0" collapsed="false">
      <c r="A336" s="0" t="s">
        <v>458</v>
      </c>
    </row>
    <row r="337" customFormat="false" ht="16.5" hidden="false" customHeight="false" outlineLevel="0" collapsed="false">
      <c r="E337" s="0" t="n">
        <v>90</v>
      </c>
      <c r="H337" s="2" t="s">
        <v>459</v>
      </c>
    </row>
    <row r="338" customFormat="false" ht="16.5" hidden="false" customHeight="false" outlineLevel="0" collapsed="false">
      <c r="E338" s="54" t="s">
        <v>460</v>
      </c>
      <c r="F338" s="54"/>
      <c r="G338" s="54"/>
    </row>
    <row r="340" customFormat="false" ht="16.5" hidden="false" customHeight="false" outlineLevel="0" collapsed="false">
      <c r="A340" s="0" t="s">
        <v>461</v>
      </c>
    </row>
    <row r="341" customFormat="false" ht="16.5" hidden="false" customHeight="false" outlineLevel="0" collapsed="false">
      <c r="E341" s="0" t="n">
        <v>276</v>
      </c>
      <c r="H341" s="2" t="s">
        <v>329</v>
      </c>
    </row>
    <row r="342" customFormat="false" ht="16.5" hidden="false" customHeight="false" outlineLevel="0" collapsed="false">
      <c r="E342" s="54" t="s">
        <v>462</v>
      </c>
      <c r="F342" s="54"/>
      <c r="G342" s="54"/>
    </row>
    <row r="344" customFormat="false" ht="16.5" hidden="false" customHeight="false" outlineLevel="0" collapsed="false">
      <c r="A344" s="0" t="s">
        <v>463</v>
      </c>
    </row>
    <row r="345" customFormat="false" ht="16.5" hidden="false" customHeight="false" outlineLevel="0" collapsed="false">
      <c r="C345" s="0" t="n">
        <v>15000</v>
      </c>
      <c r="H345" s="0" t="s">
        <v>464</v>
      </c>
    </row>
    <row r="347" customFormat="false" ht="16.5" hidden="false" customHeight="false" outlineLevel="0" collapsed="false">
      <c r="A347" s="0" t="s">
        <v>463</v>
      </c>
    </row>
    <row r="348" customFormat="false" ht="16.5" hidden="false" customHeight="false" outlineLevel="0" collapsed="false">
      <c r="C348" s="0" t="n">
        <v>40000</v>
      </c>
      <c r="H348" s="0" t="s">
        <v>465</v>
      </c>
    </row>
    <row r="350" customFormat="false" ht="16.5" hidden="false" customHeight="false" outlineLevel="0" collapsed="false">
      <c r="A350" s="0" t="s">
        <v>463</v>
      </c>
    </row>
    <row r="351" customFormat="false" ht="115.5" hidden="false" customHeight="false" outlineLevel="0" collapsed="false">
      <c r="B351" s="0" t="n">
        <v>97905</v>
      </c>
      <c r="H351" s="56" t="s">
        <v>466</v>
      </c>
    </row>
    <row r="353" customFormat="false" ht="16.5" hidden="false" customHeight="false" outlineLevel="0" collapsed="false">
      <c r="A353" s="0" t="s">
        <v>467</v>
      </c>
    </row>
    <row r="354" customFormat="false" ht="16.5" hidden="false" customHeight="false" outlineLevel="0" collapsed="false">
      <c r="C354" s="0" t="n">
        <v>63796</v>
      </c>
      <c r="H354" s="0" t="s">
        <v>468</v>
      </c>
    </row>
    <row r="355" customFormat="false" ht="16.5" hidden="false" customHeight="false" outlineLevel="0" collapsed="false">
      <c r="C355" s="0" t="n">
        <v>29000</v>
      </c>
      <c r="H355" s="0" t="s">
        <v>469</v>
      </c>
    </row>
    <row r="356" customFormat="false" ht="16.5" hidden="false" customHeight="false" outlineLevel="0" collapsed="false">
      <c r="C356" s="0" t="n">
        <v>23536</v>
      </c>
      <c r="H356" s="0" t="s">
        <v>470</v>
      </c>
    </row>
    <row r="357" customFormat="false" ht="16.5" hidden="false" customHeight="false" outlineLevel="0" collapsed="false">
      <c r="C357" s="0" t="n">
        <v>13002</v>
      </c>
      <c r="H357" s="0" t="s">
        <v>471</v>
      </c>
    </row>
    <row r="359" customFormat="false" ht="16.5" hidden="false" customHeight="false" outlineLevel="0" collapsed="false">
      <c r="A359" s="0" t="s">
        <v>472</v>
      </c>
    </row>
    <row r="360" customFormat="false" ht="16.5" hidden="false" customHeight="false" outlineLevel="0" collapsed="false">
      <c r="D360" s="0" t="n">
        <v>10000</v>
      </c>
      <c r="H360" s="0" t="s">
        <v>473</v>
      </c>
    </row>
    <row r="361" customFormat="false" ht="16.5" hidden="false" customHeight="false" outlineLevel="0" collapsed="false">
      <c r="E361" s="0" t="n">
        <v>3844</v>
      </c>
      <c r="H361" s="0" t="s">
        <v>474</v>
      </c>
    </row>
    <row r="362" customFormat="false" ht="16.5" hidden="false" customHeight="false" outlineLevel="0" collapsed="false">
      <c r="E362" s="0" t="n">
        <v>1583</v>
      </c>
      <c r="H362" s="2" t="s">
        <v>475</v>
      </c>
    </row>
    <row r="363" customFormat="false" ht="16.5" hidden="false" customHeight="false" outlineLevel="0" collapsed="false">
      <c r="E363" s="0" t="n">
        <v>1583</v>
      </c>
      <c r="H363" s="2" t="s">
        <v>476</v>
      </c>
    </row>
    <row r="364" customFormat="false" ht="16.5" hidden="false" customHeight="false" outlineLevel="0" collapsed="false">
      <c r="E364" s="0" t="n">
        <v>9</v>
      </c>
      <c r="H364" s="2" t="s">
        <v>477</v>
      </c>
    </row>
    <row r="365" customFormat="false" ht="16.5" hidden="false" customHeight="false" outlineLevel="0" collapsed="false">
      <c r="E365" s="0" t="n">
        <v>17</v>
      </c>
      <c r="H365" s="2" t="s">
        <v>478</v>
      </c>
    </row>
    <row r="366" customFormat="false" ht="16.5" hidden="false" customHeight="false" outlineLevel="0" collapsed="false">
      <c r="E366" s="54" t="s">
        <v>479</v>
      </c>
      <c r="F366" s="54"/>
      <c r="G366" s="54"/>
    </row>
    <row r="368" customFormat="false" ht="16.5" hidden="false" customHeight="false" outlineLevel="0" collapsed="false">
      <c r="A368" s="0" t="s">
        <v>480</v>
      </c>
    </row>
    <row r="369" customFormat="false" ht="16.5" hidden="false" customHeight="false" outlineLevel="0" collapsed="false">
      <c r="E369" s="0" t="n">
        <v>200</v>
      </c>
      <c r="H369" s="2" t="s">
        <v>481</v>
      </c>
    </row>
    <row r="370" customFormat="false" ht="16.5" hidden="false" customHeight="false" outlineLevel="0" collapsed="false">
      <c r="E370" s="54" t="s">
        <v>482</v>
      </c>
      <c r="F370" s="54"/>
      <c r="G370" s="54"/>
    </row>
    <row r="372" customFormat="false" ht="16.5" hidden="false" customHeight="false" outlineLevel="0" collapsed="false">
      <c r="A372" s="0" t="s">
        <v>483</v>
      </c>
    </row>
    <row r="373" customFormat="false" ht="16.5" hidden="false" customHeight="false" outlineLevel="0" collapsed="false">
      <c r="E373" s="0" t="n">
        <v>114</v>
      </c>
      <c r="H373" s="2" t="s">
        <v>484</v>
      </c>
    </row>
    <row r="374" customFormat="false" ht="16.5" hidden="false" customHeight="false" outlineLevel="0" collapsed="false">
      <c r="E374" s="54" t="s">
        <v>485</v>
      </c>
      <c r="F374" s="54"/>
      <c r="G374" s="54"/>
    </row>
    <row r="376" customFormat="false" ht="16.5" hidden="false" customHeight="false" outlineLevel="0" collapsed="false">
      <c r="A376" s="0" t="s">
        <v>486</v>
      </c>
    </row>
    <row r="377" customFormat="false" ht="16.5" hidden="false" customHeight="false" outlineLevel="0" collapsed="false">
      <c r="E377" s="0" t="n">
        <v>1205</v>
      </c>
      <c r="H377" s="0" t="s">
        <v>487</v>
      </c>
    </row>
    <row r="378" customFormat="false" ht="16.5" hidden="false" customHeight="false" outlineLevel="0" collapsed="false">
      <c r="E378" s="54" t="s">
        <v>488</v>
      </c>
      <c r="F378" s="54"/>
      <c r="G378" s="54"/>
    </row>
    <row r="380" customFormat="false" ht="16.5" hidden="false" customHeight="false" outlineLevel="0" collapsed="false">
      <c r="A380" s="0" t="s">
        <v>486</v>
      </c>
    </row>
    <row r="381" customFormat="false" ht="16.5" hidden="false" customHeight="false" outlineLevel="0" collapsed="false">
      <c r="C381" s="0" t="n">
        <v>23767</v>
      </c>
      <c r="H381" s="2" t="s">
        <v>489</v>
      </c>
    </row>
    <row r="383" customFormat="false" ht="16.5" hidden="false" customHeight="false" outlineLevel="0" collapsed="false">
      <c r="A383" s="0" t="s">
        <v>490</v>
      </c>
    </row>
    <row r="384" customFormat="false" ht="16.5" hidden="false" customHeight="false" outlineLevel="0" collapsed="false">
      <c r="E384" s="0" t="n">
        <v>2400</v>
      </c>
      <c r="H384" s="2" t="s">
        <v>491</v>
      </c>
    </row>
    <row r="385" customFormat="false" ht="16.5" hidden="false" customHeight="false" outlineLevel="0" collapsed="false">
      <c r="E385" s="54" t="s">
        <v>492</v>
      </c>
      <c r="F385" s="54"/>
      <c r="G385" s="54"/>
    </row>
    <row r="387" customFormat="false" ht="16.5" hidden="false" customHeight="false" outlineLevel="0" collapsed="false">
      <c r="A387" s="0" t="s">
        <v>493</v>
      </c>
    </row>
    <row r="388" customFormat="false" ht="16.5" hidden="false" customHeight="false" outlineLevel="0" collapsed="false">
      <c r="E388" s="0" t="n">
        <v>130</v>
      </c>
      <c r="H388" s="2" t="s">
        <v>494</v>
      </c>
    </row>
    <row r="389" customFormat="false" ht="16.5" hidden="false" customHeight="false" outlineLevel="0" collapsed="false">
      <c r="E389" s="54" t="s">
        <v>495</v>
      </c>
      <c r="F389" s="54"/>
      <c r="G389" s="54"/>
    </row>
    <row r="391" customFormat="false" ht="16.5" hidden="false" customHeight="false" outlineLevel="0" collapsed="false">
      <c r="A391" s="0" t="s">
        <v>496</v>
      </c>
    </row>
    <row r="392" customFormat="false" ht="16.5" hidden="false" customHeight="false" outlineLevel="0" collapsed="false">
      <c r="B392" s="0" t="n">
        <v>16380</v>
      </c>
      <c r="H392" s="2" t="s">
        <v>497</v>
      </c>
    </row>
    <row r="393" customFormat="false" ht="16.5" hidden="false" customHeight="false" outlineLevel="0" collapsed="false">
      <c r="B393" s="0" t="n">
        <v>4725</v>
      </c>
      <c r="H393" s="2" t="s">
        <v>498</v>
      </c>
    </row>
    <row r="394" customFormat="false" ht="16.5" hidden="false" customHeight="false" outlineLevel="0" collapsed="false">
      <c r="B394" s="0" t="n">
        <v>11340</v>
      </c>
      <c r="H394" s="2" t="s">
        <v>499</v>
      </c>
    </row>
    <row r="395" customFormat="false" ht="16.5" hidden="false" customHeight="false" outlineLevel="0" collapsed="false">
      <c r="B395" s="0" t="n">
        <v>9450</v>
      </c>
      <c r="H395" s="2" t="s">
        <v>500</v>
      </c>
    </row>
    <row r="396" customFormat="false" ht="16.5" hidden="false" customHeight="false" outlineLevel="0" collapsed="false">
      <c r="B396" s="0" t="n">
        <v>14175</v>
      </c>
      <c r="H396" s="2" t="s">
        <v>501</v>
      </c>
    </row>
    <row r="397" customFormat="false" ht="16.5" hidden="false" customHeight="false" outlineLevel="0" collapsed="false">
      <c r="B397" s="0" t="n">
        <v>14175</v>
      </c>
      <c r="H397" s="2" t="s">
        <v>502</v>
      </c>
    </row>
    <row r="399" customFormat="false" ht="16.5" hidden="false" customHeight="false" outlineLevel="0" collapsed="false">
      <c r="A399" s="0" t="s">
        <v>503</v>
      </c>
    </row>
    <row r="400" customFormat="false" ht="16.5" hidden="false" customHeight="false" outlineLevel="0" collapsed="false">
      <c r="E400" s="0" t="n">
        <v>320</v>
      </c>
      <c r="H400" s="2" t="s">
        <v>504</v>
      </c>
    </row>
    <row r="401" customFormat="false" ht="16.5" hidden="false" customHeight="false" outlineLevel="0" collapsed="false">
      <c r="E401" s="54" t="s">
        <v>505</v>
      </c>
      <c r="F401" s="54"/>
      <c r="G401" s="54"/>
    </row>
    <row r="403" customFormat="false" ht="16.5" hidden="false" customHeight="false" outlineLevel="0" collapsed="false">
      <c r="A403" s="0" t="s">
        <v>506</v>
      </c>
    </row>
    <row r="404" customFormat="false" ht="16.5" hidden="false" customHeight="false" outlineLevel="0" collapsed="false">
      <c r="B404" s="0" t="n">
        <v>12600</v>
      </c>
      <c r="H404" s="2" t="s">
        <v>507</v>
      </c>
    </row>
    <row r="405" customFormat="false" ht="16.5" hidden="false" customHeight="false" outlineLevel="0" collapsed="false">
      <c r="B405" s="0" t="n">
        <v>11340</v>
      </c>
      <c r="H405" s="2" t="s">
        <v>508</v>
      </c>
    </row>
    <row r="406" customFormat="false" ht="16.5" hidden="false" customHeight="false" outlineLevel="0" collapsed="false">
      <c r="B406" s="0" t="n">
        <v>10800</v>
      </c>
      <c r="H406" s="2" t="s">
        <v>509</v>
      </c>
    </row>
    <row r="407" customFormat="false" ht="16.5" hidden="false" customHeight="false" outlineLevel="0" collapsed="false">
      <c r="B407" s="0" t="n">
        <v>14175</v>
      </c>
      <c r="H407" s="2" t="s">
        <v>510</v>
      </c>
    </row>
    <row r="408" customFormat="false" ht="16.5" hidden="false" customHeight="false" outlineLevel="0" collapsed="false">
      <c r="B408" s="0" t="n">
        <v>14175</v>
      </c>
      <c r="H408" s="2" t="s">
        <v>511</v>
      </c>
    </row>
    <row r="410" customFormat="false" ht="16.5" hidden="false" customHeight="false" outlineLevel="0" collapsed="false">
      <c r="A410" s="0" t="s">
        <v>512</v>
      </c>
    </row>
    <row r="411" customFormat="false" ht="16.5" hidden="false" customHeight="false" outlineLevel="0" collapsed="false">
      <c r="C411" s="0" t="n">
        <v>15000</v>
      </c>
      <c r="H411" s="0" t="s">
        <v>513</v>
      </c>
    </row>
    <row r="413" customFormat="false" ht="16.5" hidden="false" customHeight="false" outlineLevel="0" collapsed="false">
      <c r="A413" s="0" t="s">
        <v>512</v>
      </c>
    </row>
    <row r="414" customFormat="false" ht="16.5" hidden="false" customHeight="false" outlineLevel="0" collapsed="false">
      <c r="E414" s="0" t="n">
        <v>18</v>
      </c>
      <c r="H414" s="0" t="s">
        <v>514</v>
      </c>
    </row>
    <row r="415" customFormat="false" ht="16.5" hidden="false" customHeight="false" outlineLevel="0" collapsed="false">
      <c r="E415" s="54" t="s">
        <v>515</v>
      </c>
      <c r="F415" s="54"/>
      <c r="G415" s="54"/>
    </row>
    <row r="417" customFormat="false" ht="16.5" hidden="false" customHeight="false" outlineLevel="0" collapsed="false">
      <c r="A417" s="0" t="s">
        <v>516</v>
      </c>
    </row>
    <row r="418" customFormat="false" ht="16.5" hidden="false" customHeight="false" outlineLevel="0" collapsed="false">
      <c r="E418" s="0" t="n">
        <v>110</v>
      </c>
      <c r="H418" s="2" t="s">
        <v>517</v>
      </c>
    </row>
    <row r="419" customFormat="false" ht="16.5" hidden="false" customHeight="false" outlineLevel="0" collapsed="false">
      <c r="E419" s="54" t="s">
        <v>518</v>
      </c>
      <c r="F419" s="54"/>
      <c r="G419" s="54"/>
    </row>
    <row r="421" customFormat="false" ht="16.5" hidden="false" customHeight="false" outlineLevel="0" collapsed="false">
      <c r="A421" s="0" t="s">
        <v>519</v>
      </c>
    </row>
    <row r="422" customFormat="false" ht="16.5" hidden="false" customHeight="false" outlineLevel="0" collapsed="false">
      <c r="C422" s="0" t="n">
        <v>36000</v>
      </c>
      <c r="H422" s="0" t="s">
        <v>520</v>
      </c>
    </row>
    <row r="423" customFormat="false" ht="16.5" hidden="false" customHeight="false" outlineLevel="0" collapsed="false">
      <c r="C423" s="0" t="n">
        <v>63796</v>
      </c>
      <c r="H423" s="0" t="s">
        <v>521</v>
      </c>
    </row>
    <row r="424" customFormat="false" ht="16.5" hidden="false" customHeight="false" outlineLevel="0" collapsed="false">
      <c r="C424" s="0" t="n">
        <v>23538</v>
      </c>
      <c r="H424" s="0" t="s">
        <v>522</v>
      </c>
    </row>
    <row r="425" customFormat="false" ht="16.5" hidden="false" customHeight="false" outlineLevel="0" collapsed="false">
      <c r="C425" s="0" t="n">
        <v>5000</v>
      </c>
      <c r="H425" s="2" t="s">
        <v>419</v>
      </c>
    </row>
    <row r="426" customFormat="false" ht="16.5" hidden="false" customHeight="false" outlineLevel="0" collapsed="false">
      <c r="D426" s="0" t="n">
        <v>5000</v>
      </c>
      <c r="H426" s="2" t="s">
        <v>419</v>
      </c>
    </row>
    <row r="427" customFormat="false" ht="16.5" hidden="false" customHeight="false" outlineLevel="0" collapsed="false">
      <c r="E427" s="54" t="s">
        <v>523</v>
      </c>
      <c r="F427" s="54"/>
      <c r="G427" s="54"/>
    </row>
    <row r="429" customFormat="false" ht="16.5" hidden="false" customHeight="false" outlineLevel="0" collapsed="false">
      <c r="A429" s="0" t="s">
        <v>524</v>
      </c>
    </row>
    <row r="430" customFormat="false" ht="16.5" hidden="false" customHeight="false" outlineLevel="0" collapsed="false">
      <c r="E430" s="0" t="n">
        <v>350</v>
      </c>
      <c r="H430" s="2" t="s">
        <v>525</v>
      </c>
    </row>
    <row r="431" customFormat="false" ht="16.5" hidden="false" customHeight="false" outlineLevel="0" collapsed="false">
      <c r="E431" s="54" t="s">
        <v>526</v>
      </c>
      <c r="F431" s="54"/>
      <c r="G431" s="54"/>
    </row>
    <row r="433" customFormat="false" ht="16.5" hidden="false" customHeight="false" outlineLevel="0" collapsed="false">
      <c r="A433" s="0" t="s">
        <v>524</v>
      </c>
    </row>
    <row r="434" customFormat="false" ht="16.5" hidden="false" customHeight="false" outlineLevel="0" collapsed="false">
      <c r="C434" s="0" t="n">
        <v>18560</v>
      </c>
      <c r="H434" s="0" t="s">
        <v>527</v>
      </c>
    </row>
    <row r="436" customFormat="false" ht="16.5" hidden="false" customHeight="false" outlineLevel="0" collapsed="false">
      <c r="A436" s="0" t="s">
        <v>528</v>
      </c>
    </row>
    <row r="437" customFormat="false" ht="16.5" hidden="false" customHeight="false" outlineLevel="0" collapsed="false">
      <c r="E437" s="0" t="n">
        <v>18560</v>
      </c>
      <c r="H437" s="0" t="s">
        <v>529</v>
      </c>
    </row>
    <row r="438" customFormat="false" ht="16.5" hidden="false" customHeight="false" outlineLevel="0" collapsed="false">
      <c r="E438" s="54" t="s">
        <v>526</v>
      </c>
      <c r="F438" s="54"/>
      <c r="G438" s="54"/>
    </row>
    <row r="440" customFormat="false" ht="16.5" hidden="false" customHeight="false" outlineLevel="0" collapsed="false">
      <c r="A440" s="0" t="s">
        <v>528</v>
      </c>
    </row>
    <row r="441" customFormat="false" ht="16.5" hidden="false" customHeight="false" outlineLevel="0" collapsed="false">
      <c r="E441" s="0" t="n">
        <v>200</v>
      </c>
      <c r="H441" s="0" t="s">
        <v>530</v>
      </c>
    </row>
    <row r="442" customFormat="false" ht="16.5" hidden="false" customHeight="false" outlineLevel="0" collapsed="false">
      <c r="E442" s="54" t="s">
        <v>531</v>
      </c>
      <c r="F442" s="54"/>
      <c r="G442" s="54"/>
    </row>
    <row r="444" customFormat="false" ht="16.5" hidden="false" customHeight="false" outlineLevel="0" collapsed="false">
      <c r="A444" s="0" t="s">
        <v>528</v>
      </c>
    </row>
    <row r="445" customFormat="false" ht="16.5" hidden="false" customHeight="false" outlineLevel="0" collapsed="false">
      <c r="E445" s="0" t="n">
        <v>1205</v>
      </c>
      <c r="H445" s="0" t="s">
        <v>532</v>
      </c>
    </row>
    <row r="446" customFormat="false" ht="16.5" hidden="false" customHeight="false" outlineLevel="0" collapsed="false">
      <c r="E446" s="54" t="s">
        <v>533</v>
      </c>
      <c r="F446" s="54"/>
      <c r="G446" s="54"/>
    </row>
    <row r="448" customFormat="false" ht="16.5" hidden="false" customHeight="false" outlineLevel="0" collapsed="false">
      <c r="A448" s="0" t="s">
        <v>534</v>
      </c>
    </row>
    <row r="449" customFormat="false" ht="16.5" hidden="false" customHeight="false" outlineLevel="0" collapsed="false">
      <c r="C449" s="0" t="n">
        <v>6000</v>
      </c>
      <c r="H449" s="0" t="s">
        <v>535</v>
      </c>
    </row>
    <row r="451" customFormat="false" ht="16.5" hidden="false" customHeight="false" outlineLevel="0" collapsed="false">
      <c r="A451" s="0" t="s">
        <v>534</v>
      </c>
    </row>
    <row r="452" customFormat="false" ht="16.5" hidden="false" customHeight="false" outlineLevel="0" collapsed="false">
      <c r="E452" s="0" t="n">
        <v>99</v>
      </c>
      <c r="H452" s="0" t="s">
        <v>536</v>
      </c>
    </row>
    <row r="453" customFormat="false" ht="16.5" hidden="false" customHeight="false" outlineLevel="0" collapsed="false">
      <c r="E453" s="54" t="s">
        <v>537</v>
      </c>
      <c r="F453" s="54"/>
      <c r="G453" s="54"/>
    </row>
    <row r="455" customFormat="false" ht="16.5" hidden="false" customHeight="false" outlineLevel="0" collapsed="false">
      <c r="A455" s="0" t="s">
        <v>534</v>
      </c>
    </row>
    <row r="456" customFormat="false" ht="16.5" hidden="false" customHeight="false" outlineLevel="0" collapsed="false">
      <c r="E456" s="0" t="n">
        <v>1583</v>
      </c>
      <c r="H456" s="2" t="s">
        <v>538</v>
      </c>
    </row>
    <row r="457" customFormat="false" ht="16.5" hidden="false" customHeight="false" outlineLevel="0" collapsed="false">
      <c r="E457" s="54" t="s">
        <v>539</v>
      </c>
      <c r="F457" s="54"/>
      <c r="G457" s="54"/>
    </row>
    <row r="459" customFormat="false" ht="16.5" hidden="false" customHeight="false" outlineLevel="0" collapsed="false">
      <c r="A459" s="0" t="s">
        <v>540</v>
      </c>
    </row>
    <row r="460" customFormat="false" ht="16.5" hidden="false" customHeight="false" outlineLevel="0" collapsed="false">
      <c r="E460" s="0" t="n">
        <v>399</v>
      </c>
      <c r="H460" s="0" t="s">
        <v>541</v>
      </c>
    </row>
    <row r="461" customFormat="false" ht="16.5" hidden="false" customHeight="false" outlineLevel="0" collapsed="false">
      <c r="E461" s="0" t="n">
        <v>399</v>
      </c>
      <c r="H461" s="0" t="s">
        <v>542</v>
      </c>
    </row>
    <row r="462" customFormat="false" ht="16.5" hidden="false" customHeight="false" outlineLevel="0" collapsed="false">
      <c r="E462" s="54" t="s">
        <v>543</v>
      </c>
      <c r="F462" s="54"/>
      <c r="G462" s="54"/>
    </row>
    <row r="464" customFormat="false" ht="16.5" hidden="false" customHeight="false" outlineLevel="0" collapsed="false">
      <c r="A464" s="0" t="s">
        <v>544</v>
      </c>
    </row>
    <row r="465" customFormat="false" ht="16.5" hidden="false" customHeight="false" outlineLevel="0" collapsed="false">
      <c r="E465" s="0" t="n">
        <v>109</v>
      </c>
      <c r="H465" s="2" t="s">
        <v>324</v>
      </c>
    </row>
    <row r="466" customFormat="false" ht="16.5" hidden="false" customHeight="false" outlineLevel="0" collapsed="false">
      <c r="E466" s="54" t="s">
        <v>545</v>
      </c>
      <c r="F466" s="54"/>
      <c r="G466" s="54"/>
    </row>
    <row r="468" customFormat="false" ht="16.5" hidden="false" customHeight="false" outlineLevel="0" collapsed="false">
      <c r="A468" s="0" t="s">
        <v>546</v>
      </c>
    </row>
    <row r="469" customFormat="false" ht="16.5" hidden="false" customHeight="false" outlineLevel="0" collapsed="false">
      <c r="C469" s="0" t="n">
        <v>2639</v>
      </c>
      <c r="H469" s="0" t="s">
        <v>547</v>
      </c>
    </row>
    <row r="471" customFormat="false" ht="16.5" hidden="false" customHeight="false" outlineLevel="0" collapsed="false">
      <c r="A471" s="0" t="s">
        <v>546</v>
      </c>
    </row>
    <row r="472" customFormat="false" ht="16.5" hidden="false" customHeight="false" outlineLevel="0" collapsed="false">
      <c r="E472" s="0" t="n">
        <v>104</v>
      </c>
      <c r="H472" s="2" t="s">
        <v>548</v>
      </c>
    </row>
    <row r="473" customFormat="false" ht="16.5" hidden="false" customHeight="false" outlineLevel="0" collapsed="false">
      <c r="E473" s="0" t="n">
        <v>20</v>
      </c>
      <c r="H473" s="2" t="s">
        <v>549</v>
      </c>
    </row>
    <row r="474" customFormat="false" ht="16.5" hidden="false" customHeight="false" outlineLevel="0" collapsed="false">
      <c r="E474" s="54" t="s">
        <v>550</v>
      </c>
      <c r="F474" s="54"/>
      <c r="G474" s="54"/>
    </row>
    <row r="475" customFormat="false" ht="16.5" hidden="false" customHeight="false" outlineLevel="0" collapsed="false">
      <c r="E475" s="54"/>
      <c r="F475" s="54"/>
      <c r="G475" s="54"/>
    </row>
    <row r="476" customFormat="false" ht="16.5" hidden="false" customHeight="false" outlineLevel="0" collapsed="false">
      <c r="A476" s="0" t="s">
        <v>551</v>
      </c>
      <c r="E476" s="54"/>
      <c r="F476" s="54"/>
      <c r="G476" s="54"/>
    </row>
    <row r="477" customFormat="false" ht="16.5" hidden="false" customHeight="false" outlineLevel="0" collapsed="false">
      <c r="E477" s="60" t="n">
        <v>65</v>
      </c>
      <c r="F477" s="60"/>
      <c r="G477" s="60"/>
      <c r="H477" s="2" t="s">
        <v>552</v>
      </c>
    </row>
    <row r="478" customFormat="false" ht="16.5" hidden="false" customHeight="false" outlineLevel="0" collapsed="false">
      <c r="E478" s="54" t="s">
        <v>553</v>
      </c>
      <c r="F478" s="54"/>
      <c r="G478" s="54"/>
    </row>
    <row r="479" customFormat="false" ht="16.5" hidden="false" customHeight="false" outlineLevel="0" collapsed="false">
      <c r="E479" s="54"/>
      <c r="F479" s="54"/>
      <c r="G479" s="54"/>
    </row>
    <row r="480" customFormat="false" ht="16.5" hidden="false" customHeight="false" outlineLevel="0" collapsed="false">
      <c r="A480" s="0" t="s">
        <v>554</v>
      </c>
      <c r="E480" s="54"/>
      <c r="F480" s="54"/>
      <c r="G480" s="54"/>
    </row>
    <row r="481" customFormat="false" ht="16.5" hidden="false" customHeight="false" outlineLevel="0" collapsed="false">
      <c r="E481" s="60" t="n">
        <v>83</v>
      </c>
      <c r="F481" s="60"/>
      <c r="G481" s="60"/>
      <c r="H481" s="2" t="s">
        <v>555</v>
      </c>
    </row>
    <row r="482" customFormat="false" ht="16.5" hidden="false" customHeight="false" outlineLevel="0" collapsed="false">
      <c r="E482" s="54" t="s">
        <v>556</v>
      </c>
      <c r="F482" s="54"/>
      <c r="G482" s="54"/>
    </row>
    <row r="484" customFormat="false" ht="16.5" hidden="false" customHeight="false" outlineLevel="0" collapsed="false">
      <c r="A484" s="0" t="s">
        <v>554</v>
      </c>
      <c r="E484" s="54"/>
      <c r="F484" s="54"/>
      <c r="G484" s="54"/>
    </row>
    <row r="485" customFormat="false" ht="16.5" hidden="false" customHeight="false" outlineLevel="0" collapsed="false">
      <c r="E485" s="60" t="n">
        <v>175</v>
      </c>
      <c r="F485" s="60"/>
      <c r="G485" s="60"/>
      <c r="H485" s="2" t="s">
        <v>557</v>
      </c>
    </row>
    <row r="486" customFormat="false" ht="16.5" hidden="false" customHeight="false" outlineLevel="0" collapsed="false">
      <c r="E486" s="60" t="n">
        <v>205</v>
      </c>
      <c r="F486" s="60"/>
      <c r="G486" s="60"/>
      <c r="H486" s="2" t="s">
        <v>557</v>
      </c>
    </row>
    <row r="487" customFormat="false" ht="16.5" hidden="false" customHeight="false" outlineLevel="0" collapsed="false">
      <c r="E487" s="54" t="s">
        <v>558</v>
      </c>
      <c r="F487" s="54"/>
      <c r="G487" s="54"/>
    </row>
    <row r="489" customFormat="false" ht="16.5" hidden="false" customHeight="false" outlineLevel="0" collapsed="false">
      <c r="A489" s="0" t="s">
        <v>559</v>
      </c>
      <c r="E489" s="54"/>
      <c r="F489" s="54"/>
      <c r="G489" s="54"/>
    </row>
    <row r="490" customFormat="false" ht="16.5" hidden="false" customHeight="false" outlineLevel="0" collapsed="false">
      <c r="E490" s="60" t="n">
        <v>80</v>
      </c>
      <c r="F490" s="60"/>
      <c r="G490" s="60"/>
      <c r="H490" s="2" t="s">
        <v>560</v>
      </c>
    </row>
    <row r="491" customFormat="false" ht="16.5" hidden="false" customHeight="false" outlineLevel="0" collapsed="false">
      <c r="E491" s="60" t="n">
        <v>105</v>
      </c>
      <c r="F491" s="60"/>
      <c r="G491" s="60"/>
      <c r="H491" s="2" t="s">
        <v>560</v>
      </c>
    </row>
    <row r="492" customFormat="false" ht="16.5" hidden="false" customHeight="false" outlineLevel="0" collapsed="false">
      <c r="E492" s="54" t="s">
        <v>561</v>
      </c>
      <c r="F492" s="54"/>
      <c r="G492" s="54"/>
    </row>
    <row r="494" customFormat="false" ht="16.5" hidden="false" customHeight="false" outlineLevel="0" collapsed="false">
      <c r="A494" s="0" t="s">
        <v>562</v>
      </c>
    </row>
    <row r="495" customFormat="false" ht="16.5" hidden="false" customHeight="false" outlineLevel="0" collapsed="false">
      <c r="C495" s="0" t="n">
        <v>15000</v>
      </c>
      <c r="H495" s="0" t="s">
        <v>563</v>
      </c>
    </row>
    <row r="497" customFormat="false" ht="16.5" hidden="false" customHeight="false" outlineLevel="0" collapsed="false">
      <c r="A497" s="0" t="s">
        <v>564</v>
      </c>
      <c r="E497" s="54"/>
      <c r="F497" s="54"/>
      <c r="G497" s="54"/>
    </row>
    <row r="498" customFormat="false" ht="16.5" hidden="false" customHeight="false" outlineLevel="0" collapsed="false">
      <c r="E498" s="60" t="n">
        <v>110</v>
      </c>
      <c r="F498" s="60"/>
      <c r="G498" s="60"/>
      <c r="H498" s="2" t="s">
        <v>565</v>
      </c>
    </row>
    <row r="499" customFormat="false" ht="16.5" hidden="false" customHeight="false" outlineLevel="0" collapsed="false">
      <c r="E499" s="60" t="n">
        <v>120</v>
      </c>
      <c r="F499" s="60"/>
      <c r="G499" s="60"/>
      <c r="H499" s="2" t="s">
        <v>565</v>
      </c>
    </row>
    <row r="500" customFormat="false" ht="16.5" hidden="false" customHeight="false" outlineLevel="0" collapsed="false">
      <c r="E500" s="54" t="s">
        <v>566</v>
      </c>
      <c r="F500" s="54"/>
      <c r="G500" s="54"/>
    </row>
    <row r="502" customFormat="false" ht="16.5" hidden="false" customHeight="false" outlineLevel="0" collapsed="false">
      <c r="A502" s="0" t="s">
        <v>564</v>
      </c>
    </row>
    <row r="503" customFormat="false" ht="16.5" hidden="false" customHeight="false" outlineLevel="0" collapsed="false">
      <c r="D503" s="0" t="n">
        <v>5000</v>
      </c>
      <c r="H503" s="2" t="s">
        <v>419</v>
      </c>
    </row>
    <row r="504" customFormat="false" ht="16.5" hidden="false" customHeight="false" outlineLevel="0" collapsed="false">
      <c r="E504" s="54" t="s">
        <v>567</v>
      </c>
      <c r="F504" s="54"/>
      <c r="G504" s="54"/>
    </row>
    <row r="506" customFormat="false" ht="16.5" hidden="false" customHeight="false" outlineLevel="0" collapsed="false">
      <c r="A506" s="0" t="s">
        <v>568</v>
      </c>
    </row>
    <row r="507" customFormat="false" ht="16.5" hidden="false" customHeight="false" outlineLevel="0" collapsed="false">
      <c r="C507" s="0" t="n">
        <v>18000</v>
      </c>
      <c r="H507" s="0" t="s">
        <v>569</v>
      </c>
    </row>
    <row r="508" customFormat="false" ht="16.5" hidden="false" customHeight="false" outlineLevel="0" collapsed="false">
      <c r="C508" s="0" t="n">
        <v>63796</v>
      </c>
      <c r="H508" s="0" t="s">
        <v>570</v>
      </c>
    </row>
    <row r="509" customFormat="false" ht="16.5" hidden="false" customHeight="false" outlineLevel="0" collapsed="false">
      <c r="C509" s="0" t="n">
        <v>23538</v>
      </c>
      <c r="H509" s="0" t="s">
        <v>571</v>
      </c>
    </row>
    <row r="511" customFormat="false" ht="16.5" hidden="false" customHeight="false" outlineLevel="0" collapsed="false">
      <c r="A511" s="0" t="s">
        <v>572</v>
      </c>
    </row>
    <row r="512" customFormat="false" ht="16.5" hidden="false" customHeight="false" outlineLevel="0" collapsed="false">
      <c r="E512" s="0" t="n">
        <v>337</v>
      </c>
      <c r="H512" s="0" t="s">
        <v>573</v>
      </c>
    </row>
    <row r="513" customFormat="false" ht="16.5" hidden="false" customHeight="false" outlineLevel="0" collapsed="false">
      <c r="E513" s="54" t="s">
        <v>574</v>
      </c>
      <c r="F513" s="54"/>
      <c r="G513" s="54"/>
    </row>
    <row r="515" customFormat="false" ht="16.5" hidden="false" customHeight="false" outlineLevel="0" collapsed="false">
      <c r="A515" s="0" t="s">
        <v>575</v>
      </c>
    </row>
    <row r="516" customFormat="false" ht="16.5" hidden="false" customHeight="false" outlineLevel="0" collapsed="false">
      <c r="E516" s="0" t="n">
        <v>70</v>
      </c>
      <c r="H516" s="0" t="s">
        <v>576</v>
      </c>
    </row>
    <row r="517" customFormat="false" ht="16.5" hidden="false" customHeight="false" outlineLevel="0" collapsed="false">
      <c r="E517" s="54" t="s">
        <v>577</v>
      </c>
      <c r="F517" s="54"/>
      <c r="G517" s="54"/>
    </row>
    <row r="518" customFormat="false" ht="16.5" hidden="false" customHeight="false" outlineLevel="0" collapsed="false">
      <c r="E518" s="54"/>
      <c r="F518" s="54"/>
      <c r="G518" s="54"/>
    </row>
    <row r="519" customFormat="false" ht="16.5" hidden="false" customHeight="false" outlineLevel="0" collapsed="false">
      <c r="A519" s="0" t="s">
        <v>578</v>
      </c>
    </row>
    <row r="520" customFormat="false" ht="16.5" hidden="false" customHeight="false" outlineLevel="0" collapsed="false">
      <c r="C520" s="0" t="n">
        <v>20000</v>
      </c>
      <c r="H520" s="2" t="s">
        <v>579</v>
      </c>
    </row>
    <row r="522" customFormat="false" ht="16.5" hidden="false" customHeight="false" outlineLevel="0" collapsed="false">
      <c r="A522" s="0" t="s">
        <v>580</v>
      </c>
    </row>
    <row r="523" customFormat="false" ht="16.5" hidden="false" customHeight="false" outlineLevel="0" collapsed="false">
      <c r="E523" s="0" t="n">
        <v>180</v>
      </c>
      <c r="H523" s="2" t="s">
        <v>581</v>
      </c>
    </row>
    <row r="524" customFormat="false" ht="16.5" hidden="false" customHeight="false" outlineLevel="0" collapsed="false">
      <c r="E524" s="0" t="n">
        <v>185</v>
      </c>
      <c r="H524" s="2" t="s">
        <v>581</v>
      </c>
    </row>
    <row r="525" customFormat="false" ht="16.5" hidden="false" customHeight="false" outlineLevel="0" collapsed="false">
      <c r="E525" s="54" t="s">
        <v>582</v>
      </c>
      <c r="F525" s="54"/>
      <c r="G525" s="54"/>
    </row>
    <row r="527" customFormat="false" ht="16.5" hidden="false" customHeight="false" outlineLevel="0" collapsed="false">
      <c r="A527" s="0" t="s">
        <v>583</v>
      </c>
    </row>
    <row r="528" customFormat="false" ht="16.5" hidden="false" customHeight="false" outlineLevel="0" collapsed="false">
      <c r="C528" s="0" t="n">
        <v>36000</v>
      </c>
      <c r="H528" s="2" t="s">
        <v>584</v>
      </c>
    </row>
    <row r="530" customFormat="false" ht="16.5" hidden="false" customHeight="false" outlineLevel="0" collapsed="false">
      <c r="A530" s="0" t="s">
        <v>585</v>
      </c>
    </row>
    <row r="531" customFormat="false" ht="16.5" hidden="false" customHeight="false" outlineLevel="0" collapsed="false">
      <c r="E531" s="0" t="n">
        <v>1205</v>
      </c>
      <c r="H531" s="0" t="s">
        <v>586</v>
      </c>
    </row>
    <row r="532" customFormat="false" ht="16.5" hidden="false" customHeight="false" outlineLevel="0" collapsed="false">
      <c r="E532" s="54" t="s">
        <v>587</v>
      </c>
      <c r="F532" s="54"/>
      <c r="G532" s="54"/>
    </row>
    <row r="534" customFormat="false" ht="16.5" hidden="false" customHeight="false" outlineLevel="0" collapsed="false">
      <c r="A534" s="0" t="s">
        <v>588</v>
      </c>
    </row>
    <row r="535" customFormat="false" ht="16.5" hidden="false" customHeight="false" outlineLevel="0" collapsed="false">
      <c r="E535" s="0" t="n">
        <v>35</v>
      </c>
      <c r="H535" s="2" t="s">
        <v>589</v>
      </c>
    </row>
    <row r="536" customFormat="false" ht="16.5" hidden="false" customHeight="false" outlineLevel="0" collapsed="false">
      <c r="E536" s="54" t="s">
        <v>590</v>
      </c>
      <c r="F536" s="54"/>
      <c r="G536" s="54"/>
    </row>
    <row r="538" customFormat="false" ht="16.5" hidden="false" customHeight="false" outlineLevel="0" collapsed="false">
      <c r="A538" s="0" t="s">
        <v>591</v>
      </c>
    </row>
    <row r="539" customFormat="false" ht="16.5" hidden="false" customHeight="false" outlineLevel="0" collapsed="false">
      <c r="D539" s="0" t="n">
        <v>10000</v>
      </c>
      <c r="H539" s="2" t="s">
        <v>592</v>
      </c>
    </row>
    <row r="540" customFormat="false" ht="16.5" hidden="false" customHeight="false" outlineLevel="0" collapsed="false">
      <c r="E540" s="54" t="s">
        <v>593</v>
      </c>
      <c r="F540" s="54"/>
      <c r="G540" s="54"/>
    </row>
    <row r="543" customFormat="false" ht="16.5" hidden="false" customHeight="false" outlineLevel="0" collapsed="false">
      <c r="A543" s="0" t="s">
        <v>594</v>
      </c>
    </row>
    <row r="544" customFormat="false" ht="16.5" hidden="false" customHeight="false" outlineLevel="0" collapsed="false">
      <c r="E544" s="0" t="n">
        <v>109</v>
      </c>
      <c r="H544" s="2" t="s">
        <v>595</v>
      </c>
    </row>
    <row r="545" customFormat="false" ht="16.5" hidden="false" customHeight="false" outlineLevel="0" collapsed="false">
      <c r="E545" s="0" t="n">
        <v>68</v>
      </c>
      <c r="H545" s="2" t="s">
        <v>596</v>
      </c>
    </row>
    <row r="546" customFormat="false" ht="16.5" hidden="false" customHeight="false" outlineLevel="0" collapsed="false">
      <c r="E546" s="54" t="s">
        <v>597</v>
      </c>
      <c r="F546" s="54"/>
      <c r="G546" s="54"/>
    </row>
    <row r="548" customFormat="false" ht="16.5" hidden="false" customHeight="false" outlineLevel="0" collapsed="false">
      <c r="A548" s="0" t="s">
        <v>598</v>
      </c>
    </row>
    <row r="549" customFormat="false" ht="16.5" hidden="false" customHeight="false" outlineLevel="0" collapsed="false">
      <c r="C549" s="0" t="n">
        <v>15000</v>
      </c>
      <c r="H549" s="0" t="s">
        <v>599</v>
      </c>
    </row>
    <row r="551" customFormat="false" ht="16.5" hidden="false" customHeight="false" outlineLevel="0" collapsed="false">
      <c r="A551" s="0" t="s">
        <v>598</v>
      </c>
    </row>
    <row r="552" customFormat="false" ht="16.5" hidden="false" customHeight="false" outlineLevel="0" collapsed="false">
      <c r="E552" s="0" t="n">
        <v>300</v>
      </c>
      <c r="H552" s="2" t="s">
        <v>600</v>
      </c>
    </row>
    <row r="553" customFormat="false" ht="16.5" hidden="false" customHeight="false" outlineLevel="0" collapsed="false">
      <c r="E553" s="54" t="s">
        <v>601</v>
      </c>
      <c r="F553" s="54"/>
      <c r="G553" s="54"/>
      <c r="H553" s="54" t="s">
        <v>602</v>
      </c>
    </row>
    <row r="554" customFormat="false" ht="16.5" hidden="false" customHeight="false" outlineLevel="0" collapsed="false">
      <c r="E554" s="55"/>
      <c r="F554" s="55"/>
      <c r="G554" s="55"/>
    </row>
    <row r="556" customFormat="false" ht="16.5" hidden="false" customHeight="false" outlineLevel="0" collapsed="false">
      <c r="A556" s="0" t="s">
        <v>603</v>
      </c>
    </row>
    <row r="557" customFormat="false" ht="16.5" hidden="false" customHeight="false" outlineLevel="0" collapsed="false">
      <c r="C557" s="0" t="n">
        <v>90000</v>
      </c>
      <c r="H557" s="0" t="s">
        <v>604</v>
      </c>
    </row>
    <row r="558" customFormat="false" ht="16.5" hidden="false" customHeight="false" outlineLevel="0" collapsed="false">
      <c r="C558" s="0" t="n">
        <v>63740</v>
      </c>
      <c r="H558" s="0" t="s">
        <v>605</v>
      </c>
    </row>
    <row r="559" customFormat="false" ht="16.5" hidden="false" customHeight="false" outlineLevel="0" collapsed="false">
      <c r="C559" s="0" t="n">
        <v>23538</v>
      </c>
      <c r="H559" s="0" t="s">
        <v>606</v>
      </c>
    </row>
    <row r="561" customFormat="false" ht="16.5" hidden="false" customHeight="false" outlineLevel="0" collapsed="false">
      <c r="A561" s="0" t="s">
        <v>607</v>
      </c>
    </row>
    <row r="562" customFormat="false" ht="16.5" hidden="false" customHeight="false" outlineLevel="0" collapsed="false">
      <c r="D562" s="0" t="n">
        <v>249</v>
      </c>
      <c r="H562" s="0" t="s">
        <v>608</v>
      </c>
    </row>
    <row r="563" customFormat="false" ht="16.5" hidden="false" customHeight="false" outlineLevel="0" collapsed="false">
      <c r="D563" s="0" t="n">
        <v>9726</v>
      </c>
      <c r="H563" s="0" t="s">
        <v>609</v>
      </c>
    </row>
    <row r="564" customFormat="false" ht="16.5" hidden="false" customHeight="false" outlineLevel="0" collapsed="false">
      <c r="E564" s="54" t="s">
        <v>610</v>
      </c>
      <c r="F564" s="54"/>
      <c r="G564" s="54"/>
    </row>
    <row r="566" customFormat="false" ht="16.5" hidden="false" customHeight="false" outlineLevel="0" collapsed="false">
      <c r="A566" s="0" t="s">
        <v>611</v>
      </c>
    </row>
    <row r="567" customFormat="false" ht="16.5" hidden="false" customHeight="false" outlineLevel="0" collapsed="false">
      <c r="E567" s="0" t="n">
        <v>179</v>
      </c>
      <c r="H567" s="0" t="s">
        <v>612</v>
      </c>
    </row>
    <row r="568" customFormat="false" ht="16.5" hidden="false" customHeight="false" outlineLevel="0" collapsed="false">
      <c r="E568" s="54" t="s">
        <v>613</v>
      </c>
      <c r="F568" s="54"/>
      <c r="G568" s="54"/>
    </row>
    <row r="570" customFormat="false" ht="16.5" hidden="false" customHeight="false" outlineLevel="0" collapsed="false">
      <c r="A570" s="0" t="s">
        <v>611</v>
      </c>
    </row>
    <row r="571" customFormat="false" ht="16.5" hidden="false" customHeight="false" outlineLevel="0" collapsed="false">
      <c r="C571" s="0" t="n">
        <v>35072</v>
      </c>
      <c r="H571" s="2" t="s">
        <v>614</v>
      </c>
    </row>
    <row r="573" customFormat="false" ht="16.5" hidden="false" customHeight="false" outlineLevel="0" collapsed="false">
      <c r="A573" s="0" t="s">
        <v>615</v>
      </c>
    </row>
    <row r="574" customFormat="false" ht="16.5" hidden="false" customHeight="false" outlineLevel="0" collapsed="false">
      <c r="E574" s="0" t="n">
        <v>37020</v>
      </c>
      <c r="H574" s="0" t="s">
        <v>616</v>
      </c>
    </row>
    <row r="576" customFormat="false" ht="16.5" hidden="false" customHeight="false" outlineLevel="0" collapsed="false">
      <c r="A576" s="0" t="s">
        <v>615</v>
      </c>
    </row>
    <row r="577" s="61" customFormat="true" ht="16.5" hidden="false" customHeight="false" outlineLevel="0" collapsed="false">
      <c r="D577" s="61" t="n">
        <v>6000</v>
      </c>
      <c r="H577" s="61" t="s">
        <v>617</v>
      </c>
    </row>
    <row r="579" customFormat="false" ht="16.5" hidden="false" customHeight="false" outlineLevel="0" collapsed="false">
      <c r="A579" s="0" t="s">
        <v>615</v>
      </c>
    </row>
    <row r="580" customFormat="false" ht="16.5" hidden="false" customHeight="false" outlineLevel="0" collapsed="false">
      <c r="E580" s="0" t="n">
        <v>1205</v>
      </c>
      <c r="H580" s="0" t="s">
        <v>618</v>
      </c>
    </row>
    <row r="581" customFormat="false" ht="16.5" hidden="false" customHeight="false" outlineLevel="0" collapsed="false">
      <c r="E581" s="54" t="s">
        <v>619</v>
      </c>
      <c r="F581" s="54"/>
      <c r="G581" s="54"/>
    </row>
    <row r="583" customFormat="false" ht="16.5" hidden="false" customHeight="false" outlineLevel="0" collapsed="false">
      <c r="A583" s="0" t="s">
        <v>620</v>
      </c>
    </row>
    <row r="584" s="61" customFormat="true" ht="16.5" hidden="false" customHeight="false" outlineLevel="0" collapsed="false">
      <c r="D584" s="61" t="n">
        <v>150000</v>
      </c>
      <c r="H584" s="61" t="s">
        <v>621</v>
      </c>
    </row>
    <row r="586" customFormat="false" ht="16.5" hidden="false" customHeight="false" outlineLevel="0" collapsed="false">
      <c r="A586" s="0" t="s">
        <v>622</v>
      </c>
    </row>
    <row r="587" customFormat="false" ht="16.5" hidden="false" customHeight="false" outlineLevel="0" collapsed="false">
      <c r="E587" s="0" t="n">
        <v>18</v>
      </c>
      <c r="H587" s="0" t="s">
        <v>623</v>
      </c>
    </row>
    <row r="588" customFormat="false" ht="16.5" hidden="false" customHeight="false" outlineLevel="0" collapsed="false">
      <c r="E588" s="54" t="s">
        <v>624</v>
      </c>
      <c r="F588" s="54"/>
      <c r="G588" s="54"/>
    </row>
    <row r="590" customFormat="false" ht="16.5" hidden="false" customHeight="false" outlineLevel="0" collapsed="false">
      <c r="A590" s="0" t="s">
        <v>625</v>
      </c>
    </row>
    <row r="591" customFormat="false" ht="16.5" hidden="false" customHeight="false" outlineLevel="0" collapsed="false">
      <c r="E591" s="0" t="n">
        <v>399</v>
      </c>
      <c r="H591" s="0" t="s">
        <v>626</v>
      </c>
    </row>
    <row r="592" customFormat="false" ht="16.5" hidden="false" customHeight="false" outlineLevel="0" collapsed="false">
      <c r="E592" s="0" t="n">
        <v>399</v>
      </c>
      <c r="H592" s="0" t="s">
        <v>627</v>
      </c>
    </row>
    <row r="593" customFormat="false" ht="16.5" hidden="false" customHeight="false" outlineLevel="0" collapsed="false">
      <c r="E593" s="54" t="s">
        <v>628</v>
      </c>
      <c r="F593" s="54"/>
      <c r="G593" s="54"/>
    </row>
    <row r="595" customFormat="false" ht="16.5" hidden="false" customHeight="false" outlineLevel="0" collapsed="false">
      <c r="A595" s="0" t="s">
        <v>629</v>
      </c>
    </row>
    <row r="596" s="61" customFormat="true" ht="16.5" hidden="false" customHeight="false" outlineLevel="0" collapsed="false">
      <c r="D596" s="61" t="n">
        <v>162016</v>
      </c>
      <c r="H596" s="61" t="s">
        <v>630</v>
      </c>
    </row>
    <row r="598" customFormat="false" ht="16.5" hidden="false" customHeight="false" outlineLevel="0" collapsed="false">
      <c r="A598" s="0" t="s">
        <v>631</v>
      </c>
    </row>
    <row r="599" customFormat="false" ht="16.5" hidden="false" customHeight="false" outlineLevel="0" collapsed="false">
      <c r="E599" s="0" t="n">
        <v>85</v>
      </c>
      <c r="H599" s="2" t="s">
        <v>632</v>
      </c>
    </row>
    <row r="600" customFormat="false" ht="16.5" hidden="false" customHeight="false" outlineLevel="0" collapsed="false">
      <c r="E600" s="54" t="s">
        <v>633</v>
      </c>
      <c r="F600" s="54"/>
      <c r="G600" s="54"/>
    </row>
    <row r="602" customFormat="false" ht="16.5" hidden="false" customHeight="false" outlineLevel="0" collapsed="false">
      <c r="A602" s="0" t="s">
        <v>634</v>
      </c>
    </row>
    <row r="603" customFormat="false" ht="16.5" hidden="false" customHeight="false" outlineLevel="0" collapsed="false">
      <c r="B603" s="0" t="n">
        <v>6000</v>
      </c>
      <c r="H603" s="0" t="s">
        <v>635</v>
      </c>
    </row>
    <row r="604" customFormat="false" ht="16.5" hidden="false" customHeight="false" outlineLevel="0" collapsed="false">
      <c r="B604" s="0" t="n">
        <v>150000</v>
      </c>
      <c r="H604" s="0" t="s">
        <v>635</v>
      </c>
    </row>
    <row r="605" customFormat="false" ht="33" hidden="false" customHeight="false" outlineLevel="0" collapsed="false">
      <c r="B605" s="62" t="s">
        <v>636</v>
      </c>
      <c r="H605" s="0" t="s">
        <v>637</v>
      </c>
    </row>
    <row r="607" customFormat="false" ht="16.5" hidden="false" customHeight="false" outlineLevel="0" collapsed="false">
      <c r="A607" s="0" t="s">
        <v>638</v>
      </c>
    </row>
    <row r="608" customFormat="false" ht="16.5" hidden="false" customHeight="false" outlineLevel="0" collapsed="false">
      <c r="C608" s="0" t="n">
        <v>15000</v>
      </c>
      <c r="H608" s="0" t="s">
        <v>639</v>
      </c>
    </row>
    <row r="610" customFormat="false" ht="16.5" hidden="false" customHeight="false" outlineLevel="0" collapsed="false">
      <c r="A610" s="0" t="s">
        <v>640</v>
      </c>
    </row>
    <row r="611" customFormat="false" ht="16.5" hidden="false" customHeight="false" outlineLevel="0" collapsed="false">
      <c r="C611" s="0" t="n">
        <v>63740</v>
      </c>
      <c r="H611" s="0" t="s">
        <v>641</v>
      </c>
    </row>
    <row r="612" customFormat="false" ht="16.5" hidden="false" customHeight="false" outlineLevel="0" collapsed="false">
      <c r="C612" s="0" t="n">
        <v>19580</v>
      </c>
      <c r="H612" s="0" t="s">
        <v>642</v>
      </c>
    </row>
    <row r="614" customFormat="false" ht="16.5" hidden="false" customHeight="false" outlineLevel="0" collapsed="false">
      <c r="A614" s="0" t="s">
        <v>643</v>
      </c>
    </row>
    <row r="615" customFormat="false" ht="16.5" hidden="false" customHeight="false" outlineLevel="0" collapsed="false">
      <c r="E615" s="0" t="n">
        <v>110</v>
      </c>
      <c r="H615" s="2" t="s">
        <v>644</v>
      </c>
    </row>
    <row r="616" customFormat="false" ht="16.5" hidden="false" customHeight="false" outlineLevel="0" collapsed="false">
      <c r="E616" s="0" t="n">
        <v>120</v>
      </c>
      <c r="H616" s="0" t="s">
        <v>645</v>
      </c>
    </row>
    <row r="617" customFormat="false" ht="16.5" hidden="false" customHeight="false" outlineLevel="0" collapsed="false">
      <c r="E617" s="54" t="s">
        <v>646</v>
      </c>
      <c r="F617" s="54"/>
      <c r="G617" s="54"/>
    </row>
    <row r="619" customFormat="false" ht="16.5" hidden="false" customHeight="false" outlineLevel="0" collapsed="false">
      <c r="A619" s="0" t="s">
        <v>647</v>
      </c>
    </row>
    <row r="620" customFormat="false" ht="16.5" hidden="false" customHeight="false" outlineLevel="0" collapsed="false">
      <c r="D620" s="0" t="n">
        <v>1559</v>
      </c>
      <c r="H620" s="2" t="s">
        <v>648</v>
      </c>
    </row>
    <row r="621" customFormat="false" ht="16.5" hidden="false" customHeight="false" outlineLevel="0" collapsed="false">
      <c r="E621" s="54" t="s">
        <v>649</v>
      </c>
      <c r="F621" s="54"/>
      <c r="G621" s="54"/>
    </row>
    <row r="623" customFormat="false" ht="16.5" hidden="false" customHeight="false" outlineLevel="0" collapsed="false">
      <c r="A623" s="0" t="s">
        <v>650</v>
      </c>
    </row>
    <row r="624" customFormat="false" ht="16.5" hidden="false" customHeight="false" outlineLevel="0" collapsed="false">
      <c r="E624" s="0" t="n">
        <v>1205</v>
      </c>
      <c r="H624" s="0" t="s">
        <v>244</v>
      </c>
    </row>
    <row r="625" customFormat="false" ht="16.5" hidden="false" customHeight="false" outlineLevel="0" collapsed="false">
      <c r="E625" s="54" t="s">
        <v>651</v>
      </c>
      <c r="F625" s="54"/>
      <c r="G625" s="54"/>
    </row>
    <row r="627" customFormat="false" ht="16.5" hidden="false" customHeight="false" outlineLevel="0" collapsed="false">
      <c r="A627" s="0" t="s">
        <v>650</v>
      </c>
    </row>
    <row r="628" customFormat="false" ht="16.5" hidden="false" customHeight="false" outlineLevel="0" collapsed="false">
      <c r="E628" s="0" t="n">
        <v>90</v>
      </c>
      <c r="H628" s="2" t="s">
        <v>652</v>
      </c>
    </row>
    <row r="629" customFormat="false" ht="16.5" hidden="false" customHeight="false" outlineLevel="0" collapsed="false">
      <c r="E629" s="54" t="s">
        <v>653</v>
      </c>
      <c r="F629" s="54"/>
      <c r="G629" s="54"/>
    </row>
    <row r="631" customFormat="false" ht="16.5" hidden="false" customHeight="false" outlineLevel="0" collapsed="false">
      <c r="A631" s="0" t="s">
        <v>654</v>
      </c>
    </row>
    <row r="632" customFormat="false" ht="16.5" hidden="false" customHeight="false" outlineLevel="0" collapsed="false">
      <c r="C632" s="0" t="n">
        <v>11999</v>
      </c>
      <c r="H632" s="2" t="s">
        <v>655</v>
      </c>
    </row>
    <row r="634" customFormat="false" ht="16.5" hidden="false" customHeight="false" outlineLevel="0" collapsed="false">
      <c r="A634" s="0" t="s">
        <v>656</v>
      </c>
    </row>
    <row r="635" customFormat="false" ht="16.5" hidden="false" customHeight="false" outlineLevel="0" collapsed="false">
      <c r="C635" s="0" t="n">
        <v>300000</v>
      </c>
      <c r="H635" s="2" t="s">
        <v>657</v>
      </c>
    </row>
    <row r="636" customFormat="false" ht="16.5" hidden="false" customHeight="false" outlineLevel="0" collapsed="false">
      <c r="C636" s="63" t="s">
        <v>658</v>
      </c>
      <c r="E636" s="0" t="n">
        <v>30</v>
      </c>
      <c r="H636" s="2" t="s">
        <v>659</v>
      </c>
    </row>
    <row r="637" customFormat="false" ht="16.5" hidden="false" customHeight="false" outlineLevel="0" collapsed="false">
      <c r="E637" s="54" t="s">
        <v>660</v>
      </c>
      <c r="F637" s="54"/>
      <c r="G637" s="54"/>
    </row>
    <row r="639" customFormat="false" ht="16.5" hidden="false" customHeight="false" outlineLevel="0" collapsed="false">
      <c r="A639" s="0" t="s">
        <v>656</v>
      </c>
    </row>
    <row r="640" customFormat="false" ht="16.5" hidden="false" customHeight="false" outlineLevel="0" collapsed="false">
      <c r="E640" s="0" t="n">
        <v>100</v>
      </c>
      <c r="H640" s="2" t="s">
        <v>661</v>
      </c>
    </row>
    <row r="641" customFormat="false" ht="16.5" hidden="false" customHeight="false" outlineLevel="0" collapsed="false">
      <c r="E641" s="0" t="n">
        <v>110</v>
      </c>
      <c r="H641" s="2" t="s">
        <v>661</v>
      </c>
    </row>
    <row r="642" customFormat="false" ht="16.5" hidden="false" customHeight="false" outlineLevel="0" collapsed="false">
      <c r="E642" s="54" t="s">
        <v>662</v>
      </c>
      <c r="F642" s="54"/>
      <c r="G642" s="54"/>
    </row>
    <row r="644" customFormat="false" ht="16.5" hidden="false" customHeight="false" outlineLevel="0" collapsed="false">
      <c r="A644" s="0" t="s">
        <v>663</v>
      </c>
    </row>
    <row r="645" customFormat="false" ht="16.5" hidden="false" customHeight="false" outlineLevel="0" collapsed="false">
      <c r="E645" s="0" t="n">
        <v>370</v>
      </c>
      <c r="H645" s="2" t="s">
        <v>664</v>
      </c>
    </row>
    <row r="646" customFormat="false" ht="16.5" hidden="false" customHeight="false" outlineLevel="0" collapsed="false">
      <c r="E646" s="0" t="n">
        <v>370</v>
      </c>
      <c r="H646" s="2" t="s">
        <v>664</v>
      </c>
    </row>
    <row r="647" customFormat="false" ht="16.5" hidden="false" customHeight="false" outlineLevel="0" collapsed="false">
      <c r="E647" s="54" t="s">
        <v>665</v>
      </c>
      <c r="F647" s="54"/>
      <c r="G647" s="54"/>
    </row>
    <row r="649" customFormat="false" ht="16.5" hidden="false" customHeight="false" outlineLevel="0" collapsed="false">
      <c r="A649" s="0" t="s">
        <v>666</v>
      </c>
    </row>
    <row r="650" customFormat="false" ht="16.5" hidden="false" customHeight="false" outlineLevel="0" collapsed="false">
      <c r="E650" s="0" t="n">
        <v>200</v>
      </c>
      <c r="H650" s="2" t="s">
        <v>667</v>
      </c>
    </row>
    <row r="651" customFormat="false" ht="16.5" hidden="false" customHeight="false" outlineLevel="0" collapsed="false">
      <c r="E651" s="0" t="n">
        <v>190</v>
      </c>
      <c r="H651" s="2" t="s">
        <v>667</v>
      </c>
    </row>
    <row r="652" customFormat="false" ht="16.5" hidden="false" customHeight="false" outlineLevel="0" collapsed="false">
      <c r="E652" s="54" t="s">
        <v>668</v>
      </c>
      <c r="F652" s="54"/>
      <c r="G652" s="54"/>
    </row>
    <row r="654" customFormat="false" ht="16.5" hidden="false" customHeight="false" outlineLevel="0" collapsed="false">
      <c r="A654" s="0" t="s">
        <v>669</v>
      </c>
    </row>
    <row r="655" customFormat="false" ht="16.5" hidden="false" customHeight="false" outlineLevel="0" collapsed="false">
      <c r="E655" s="0" t="n">
        <v>120</v>
      </c>
      <c r="H655" s="2" t="s">
        <v>670</v>
      </c>
    </row>
    <row r="656" customFormat="false" ht="16.5" hidden="false" customHeight="false" outlineLevel="0" collapsed="false">
      <c r="E656" s="54" t="s">
        <v>671</v>
      </c>
      <c r="F656" s="54"/>
      <c r="G656" s="54"/>
    </row>
    <row r="658" customFormat="false" ht="16.5" hidden="false" customHeight="false" outlineLevel="0" collapsed="false">
      <c r="A658" s="0" t="s">
        <v>672</v>
      </c>
    </row>
    <row r="659" customFormat="false" ht="16.5" hidden="false" customHeight="false" outlineLevel="0" collapsed="false">
      <c r="E659" s="0" t="n">
        <v>42</v>
      </c>
      <c r="H659" s="2" t="s">
        <v>673</v>
      </c>
    </row>
    <row r="660" customFormat="false" ht="16.5" hidden="false" customHeight="false" outlineLevel="0" collapsed="false">
      <c r="E660" s="0" t="n">
        <v>500</v>
      </c>
      <c r="H660" s="0" t="s">
        <v>674</v>
      </c>
    </row>
    <row r="661" customFormat="false" ht="16.5" hidden="false" customHeight="false" outlineLevel="0" collapsed="false">
      <c r="E661" s="54" t="s">
        <v>675</v>
      </c>
      <c r="F661" s="54"/>
      <c r="G661" s="54"/>
    </row>
    <row r="662" customFormat="false" ht="16.5" hidden="false" customHeight="false" outlineLevel="0" collapsed="false">
      <c r="E662" s="54"/>
      <c r="F662" s="54"/>
      <c r="G662" s="54"/>
    </row>
    <row r="663" customFormat="false" ht="16.5" hidden="false" customHeight="false" outlineLevel="0" collapsed="false">
      <c r="A663" s="0" t="s">
        <v>676</v>
      </c>
    </row>
    <row r="664" customFormat="false" ht="16.5" hidden="false" customHeight="false" outlineLevel="0" collapsed="false">
      <c r="E664" s="0" t="n">
        <v>42</v>
      </c>
      <c r="H664" s="2" t="s">
        <v>677</v>
      </c>
    </row>
    <row r="665" customFormat="false" ht="16.5" hidden="false" customHeight="false" outlineLevel="0" collapsed="false">
      <c r="E665" s="54" t="s">
        <v>678</v>
      </c>
      <c r="F665" s="54"/>
      <c r="G665" s="54"/>
    </row>
    <row r="667" customFormat="false" ht="16.5" hidden="false" customHeight="false" outlineLevel="0" collapsed="false">
      <c r="A667" s="0" t="s">
        <v>679</v>
      </c>
    </row>
    <row r="668" customFormat="false" ht="16.5" hidden="false" customHeight="false" outlineLevel="0" collapsed="false">
      <c r="C668" s="0" t="n">
        <v>15000</v>
      </c>
      <c r="H668" s="0" t="s">
        <v>680</v>
      </c>
    </row>
    <row r="670" customFormat="false" ht="16.5" hidden="false" customHeight="false" outlineLevel="0" collapsed="false">
      <c r="A670" s="0" t="s">
        <v>679</v>
      </c>
    </row>
    <row r="671" customFormat="false" ht="16.5" hidden="false" customHeight="false" outlineLevel="0" collapsed="false">
      <c r="C671" s="0" t="n">
        <v>2832</v>
      </c>
      <c r="H671" s="2" t="s">
        <v>681</v>
      </c>
    </row>
    <row r="672" customFormat="false" ht="16.5" hidden="false" customHeight="false" outlineLevel="0" collapsed="false">
      <c r="E672" s="0" t="n">
        <v>30</v>
      </c>
      <c r="H672" s="2" t="s">
        <v>682</v>
      </c>
    </row>
    <row r="673" customFormat="false" ht="16.5" hidden="false" customHeight="false" outlineLevel="0" collapsed="false">
      <c r="E673" s="54" t="s">
        <v>683</v>
      </c>
      <c r="F673" s="54"/>
      <c r="G673" s="54"/>
    </row>
    <row r="675" customFormat="false" ht="16.5" hidden="false" customHeight="false" outlineLevel="0" collapsed="false">
      <c r="A675" s="0" t="s">
        <v>684</v>
      </c>
    </row>
    <row r="676" customFormat="false" ht="16.5" hidden="false" customHeight="false" outlineLevel="0" collapsed="false">
      <c r="C676" s="0" t="n">
        <v>63740</v>
      </c>
      <c r="H676" s="0" t="s">
        <v>685</v>
      </c>
    </row>
    <row r="677" customFormat="false" ht="16.5" hidden="false" customHeight="false" outlineLevel="0" collapsed="false">
      <c r="C677" s="0" t="n">
        <v>23038</v>
      </c>
      <c r="H677" s="0" t="s">
        <v>686</v>
      </c>
    </row>
    <row r="678" customFormat="false" ht="16.5" hidden="false" customHeight="false" outlineLevel="0" collapsed="false">
      <c r="C678" s="0" t="n">
        <v>70000</v>
      </c>
      <c r="H678" s="0" t="s">
        <v>687</v>
      </c>
    </row>
    <row r="680" customFormat="false" ht="16.5" hidden="false" customHeight="false" outlineLevel="0" collapsed="false">
      <c r="A680" s="0" t="s">
        <v>684</v>
      </c>
    </row>
    <row r="681" customFormat="false" ht="16.5" hidden="false" customHeight="false" outlineLevel="0" collapsed="false">
      <c r="E681" s="0" t="n">
        <v>10000</v>
      </c>
      <c r="H681" s="0" t="s">
        <v>688</v>
      </c>
    </row>
    <row r="682" customFormat="false" ht="16.5" hidden="false" customHeight="false" outlineLevel="0" collapsed="false">
      <c r="E682" s="0" t="n">
        <v>35</v>
      </c>
      <c r="H682" s="2" t="s">
        <v>689</v>
      </c>
    </row>
    <row r="683" customFormat="false" ht="16.5" hidden="false" customHeight="false" outlineLevel="0" collapsed="false">
      <c r="E683" s="0" t="n">
        <v>175</v>
      </c>
      <c r="H683" s="2" t="s">
        <v>690</v>
      </c>
    </row>
    <row r="684" customFormat="false" ht="16.5" hidden="false" customHeight="false" outlineLevel="0" collapsed="false">
      <c r="E684" s="54" t="s">
        <v>691</v>
      </c>
      <c r="F684" s="54"/>
      <c r="G684" s="54"/>
    </row>
    <row r="685" customFormat="false" ht="16.5" hidden="false" customHeight="false" outlineLevel="0" collapsed="false">
      <c r="H685" s="63" t="s">
        <v>692</v>
      </c>
    </row>
    <row r="686" customFormat="false" ht="16.5" hidden="false" customHeight="false" outlineLevel="0" collapsed="false">
      <c r="E686" s="55"/>
      <c r="F686" s="55"/>
      <c r="G686" s="55"/>
      <c r="H686" s="63"/>
    </row>
    <row r="687" customFormat="false" ht="16.5" hidden="false" customHeight="false" outlineLevel="0" collapsed="false">
      <c r="E687" s="64"/>
      <c r="F687" s="64"/>
      <c r="G687" s="64"/>
      <c r="H687" s="63"/>
    </row>
    <row r="688" customFormat="false" ht="16.5" hidden="false" customHeight="false" outlineLevel="0" collapsed="false">
      <c r="A688" s="0" t="s">
        <v>684</v>
      </c>
    </row>
    <row r="689" customFormat="false" ht="16.5" hidden="false" customHeight="false" outlineLevel="0" collapsed="false">
      <c r="H689" s="0" t="s">
        <v>693</v>
      </c>
    </row>
    <row r="691" customFormat="false" ht="16.5" hidden="false" customHeight="false" outlineLevel="0" collapsed="false">
      <c r="A691" s="0" t="s">
        <v>694</v>
      </c>
    </row>
    <row r="692" customFormat="false" ht="16.5" hidden="false" customHeight="false" outlineLevel="0" collapsed="false">
      <c r="E692" s="0" t="n">
        <v>45</v>
      </c>
      <c r="H692" s="2" t="s">
        <v>695</v>
      </c>
    </row>
    <row r="693" customFormat="false" ht="16.5" hidden="false" customHeight="false" outlineLevel="0" collapsed="false">
      <c r="E693" s="54" t="s">
        <v>696</v>
      </c>
      <c r="F693" s="54"/>
      <c r="G693" s="54"/>
    </row>
    <row r="695" customFormat="false" ht="16.5" hidden="false" customHeight="false" outlineLevel="0" collapsed="false">
      <c r="A695" s="0" t="s">
        <v>697</v>
      </c>
    </row>
    <row r="696" customFormat="false" ht="16.5" hidden="false" customHeight="false" outlineLevel="0" collapsed="false">
      <c r="E696" s="0" t="n">
        <v>1205</v>
      </c>
      <c r="H696" s="0" t="s">
        <v>278</v>
      </c>
    </row>
    <row r="697" customFormat="false" ht="16.5" hidden="false" customHeight="false" outlineLevel="0" collapsed="false">
      <c r="E697" s="0" t="n">
        <v>399</v>
      </c>
      <c r="H697" s="0" t="s">
        <v>247</v>
      </c>
    </row>
    <row r="698" customFormat="false" ht="16.5" hidden="false" customHeight="false" outlineLevel="0" collapsed="false">
      <c r="E698" s="0" t="n">
        <v>399</v>
      </c>
      <c r="H698" s="0" t="s">
        <v>698</v>
      </c>
    </row>
    <row r="699" customFormat="false" ht="16.5" hidden="false" customHeight="false" outlineLevel="0" collapsed="false">
      <c r="E699" s="0" t="n">
        <v>132</v>
      </c>
      <c r="H699" s="2" t="s">
        <v>324</v>
      </c>
    </row>
    <row r="700" customFormat="false" ht="16.5" hidden="false" customHeight="false" outlineLevel="0" collapsed="false">
      <c r="E700" s="0" t="n">
        <v>45</v>
      </c>
      <c r="H700" s="2" t="s">
        <v>699</v>
      </c>
    </row>
    <row r="701" customFormat="false" ht="16.5" hidden="false" customHeight="false" outlineLevel="0" collapsed="false">
      <c r="E701" s="54" t="s">
        <v>700</v>
      </c>
      <c r="F701" s="54"/>
      <c r="G701" s="54"/>
    </row>
    <row r="703" customFormat="false" ht="16.5" hidden="false" customHeight="false" outlineLevel="0" collapsed="false">
      <c r="A703" s="0" t="s">
        <v>701</v>
      </c>
    </row>
    <row r="704" customFormat="false" ht="16.5" hidden="false" customHeight="false" outlineLevel="0" collapsed="false">
      <c r="C704" s="0" t="n">
        <v>17420</v>
      </c>
      <c r="H704" s="0" t="s">
        <v>702</v>
      </c>
    </row>
    <row r="705" customFormat="false" ht="16.5" hidden="false" customHeight="false" outlineLevel="0" collapsed="false">
      <c r="C705" s="0" t="n">
        <v>10519</v>
      </c>
      <c r="H705" s="2" t="s">
        <v>703</v>
      </c>
    </row>
    <row r="707" customFormat="false" ht="16.5" hidden="false" customHeight="false" outlineLevel="0" collapsed="false">
      <c r="A707" s="0" t="s">
        <v>704</v>
      </c>
    </row>
    <row r="708" customFormat="false" ht="16.5" hidden="false" customHeight="false" outlineLevel="0" collapsed="false">
      <c r="E708" s="0" t="n">
        <v>500</v>
      </c>
      <c r="H708" s="0" t="s">
        <v>705</v>
      </c>
    </row>
    <row r="709" customFormat="false" ht="16.5" hidden="false" customHeight="false" outlineLevel="0" collapsed="false">
      <c r="E709" s="54" t="s">
        <v>706</v>
      </c>
      <c r="F709" s="54"/>
      <c r="G709" s="54"/>
    </row>
    <row r="711" customFormat="false" ht="16.5" hidden="false" customHeight="false" outlineLevel="0" collapsed="false">
      <c r="A711" s="0" t="s">
        <v>707</v>
      </c>
    </row>
    <row r="712" customFormat="false" ht="16.5" hidden="false" customHeight="false" outlineLevel="0" collapsed="false">
      <c r="E712" s="0" t="n">
        <v>42</v>
      </c>
      <c r="H712" s="2" t="s">
        <v>708</v>
      </c>
    </row>
    <row r="713" customFormat="false" ht="16.5" hidden="false" customHeight="false" outlineLevel="0" collapsed="false">
      <c r="E713" s="54" t="s">
        <v>709</v>
      </c>
      <c r="F713" s="54"/>
      <c r="G713" s="54"/>
    </row>
    <row r="715" customFormat="false" ht="16.5" hidden="false" customHeight="false" outlineLevel="0" collapsed="false">
      <c r="A715" s="0" t="s">
        <v>710</v>
      </c>
    </row>
    <row r="716" customFormat="false" ht="16.5" hidden="false" customHeight="false" outlineLevel="0" collapsed="false">
      <c r="C716" s="0" t="n">
        <v>15000</v>
      </c>
      <c r="H716" s="0" t="s">
        <v>711</v>
      </c>
    </row>
    <row r="718" customFormat="false" ht="16.5" hidden="false" customHeight="false" outlineLevel="0" collapsed="false">
      <c r="A718" s="0" t="s">
        <v>712</v>
      </c>
    </row>
    <row r="719" customFormat="false" ht="16.5" hidden="false" customHeight="false" outlineLevel="0" collapsed="false">
      <c r="E719" s="0" t="n">
        <v>300</v>
      </c>
      <c r="H719" s="2" t="s">
        <v>713</v>
      </c>
    </row>
    <row r="720" customFormat="false" ht="16.5" hidden="false" customHeight="false" outlineLevel="0" collapsed="false">
      <c r="E720" s="0" t="n">
        <v>135</v>
      </c>
      <c r="H720" s="2" t="s">
        <v>714</v>
      </c>
    </row>
    <row r="721" customFormat="false" ht="16.5" hidden="false" customHeight="false" outlineLevel="0" collapsed="false">
      <c r="E721" s="0" t="n">
        <v>260</v>
      </c>
      <c r="H721" s="2" t="s">
        <v>715</v>
      </c>
    </row>
    <row r="722" customFormat="false" ht="16.5" hidden="false" customHeight="false" outlineLevel="0" collapsed="false">
      <c r="E722" s="54" t="s">
        <v>716</v>
      </c>
      <c r="F722" s="54"/>
      <c r="G722" s="54"/>
    </row>
    <row r="724" customFormat="false" ht="16.5" hidden="false" customHeight="false" outlineLevel="0" collapsed="false">
      <c r="A724" s="0" t="s">
        <v>717</v>
      </c>
    </row>
    <row r="725" customFormat="false" ht="16.5" hidden="false" customHeight="false" outlineLevel="0" collapsed="false">
      <c r="E725" s="0" t="n">
        <v>35</v>
      </c>
      <c r="H725" s="2" t="s">
        <v>718</v>
      </c>
    </row>
    <row r="726" customFormat="false" ht="16.5" hidden="false" customHeight="false" outlineLevel="0" collapsed="false">
      <c r="E726" s="0" t="n">
        <v>70</v>
      </c>
      <c r="H726" s="2" t="s">
        <v>402</v>
      </c>
    </row>
    <row r="727" customFormat="false" ht="16.5" hidden="false" customHeight="false" outlineLevel="0" collapsed="false">
      <c r="E727" s="54" t="s">
        <v>719</v>
      </c>
      <c r="F727" s="54"/>
      <c r="G727" s="54"/>
    </row>
    <row r="729" customFormat="false" ht="16.5" hidden="false" customHeight="false" outlineLevel="0" collapsed="false">
      <c r="A729" s="0" t="s">
        <v>717</v>
      </c>
    </row>
    <row r="730" customFormat="false" ht="16.5" hidden="false" customHeight="false" outlineLevel="0" collapsed="false">
      <c r="C730" s="0" t="n">
        <v>44000</v>
      </c>
      <c r="H730" s="0" t="s">
        <v>720</v>
      </c>
    </row>
    <row r="731" customFormat="false" ht="16.5" hidden="false" customHeight="false" outlineLevel="0" collapsed="false">
      <c r="C731" s="0" t="n">
        <v>23038</v>
      </c>
      <c r="H731" s="0" t="s">
        <v>721</v>
      </c>
    </row>
    <row r="733" customFormat="false" ht="16.5" hidden="false" customHeight="false" outlineLevel="0" collapsed="false">
      <c r="A733" s="0" t="s">
        <v>722</v>
      </c>
    </row>
    <row r="734" customFormat="false" ht="16.5" hidden="false" customHeight="false" outlineLevel="0" collapsed="false">
      <c r="C734" s="0" t="n">
        <v>63740</v>
      </c>
      <c r="H734" s="0" t="s">
        <v>723</v>
      </c>
    </row>
    <row r="736" customFormat="false" ht="16.5" hidden="false" customHeight="false" outlineLevel="0" collapsed="false">
      <c r="A736" s="0" t="s">
        <v>724</v>
      </c>
    </row>
    <row r="737" customFormat="false" ht="16.5" hidden="false" customHeight="false" outlineLevel="0" collapsed="false">
      <c r="C737" s="0" t="n">
        <v>10642</v>
      </c>
      <c r="H737" s="0" t="s">
        <v>725</v>
      </c>
    </row>
    <row r="739" customFormat="false" ht="16.5" hidden="false" customHeight="false" outlineLevel="0" collapsed="false">
      <c r="A739" s="0" t="s">
        <v>726</v>
      </c>
    </row>
    <row r="740" customFormat="false" ht="16.5" hidden="false" customHeight="false" outlineLevel="0" collapsed="false">
      <c r="E740" s="0" t="n">
        <v>1205</v>
      </c>
      <c r="H740" s="0" t="s">
        <v>302</v>
      </c>
    </row>
    <row r="741" customFormat="false" ht="16.5" hidden="false" customHeight="false" outlineLevel="0" collapsed="false">
      <c r="E741" s="54" t="s">
        <v>727</v>
      </c>
      <c r="F741" s="54"/>
      <c r="G741" s="54"/>
    </row>
    <row r="743" customFormat="false" ht="16.5" hidden="false" customHeight="false" outlineLevel="0" collapsed="false">
      <c r="A743" s="0" t="s">
        <v>728</v>
      </c>
    </row>
    <row r="744" customFormat="false" ht="16.5" hidden="false" customHeight="false" outlineLevel="0" collapsed="false">
      <c r="C744" s="0" t="n">
        <v>15000</v>
      </c>
      <c r="H744" s="0" t="s">
        <v>729</v>
      </c>
    </row>
    <row r="746" customFormat="false" ht="16.5" hidden="false" customHeight="false" outlineLevel="0" collapsed="false">
      <c r="A746" s="0" t="s">
        <v>730</v>
      </c>
    </row>
    <row r="747" customFormat="false" ht="16.5" hidden="false" customHeight="false" outlineLevel="0" collapsed="false">
      <c r="E747" s="0" t="n">
        <v>18</v>
      </c>
      <c r="H747" s="0" t="s">
        <v>731</v>
      </c>
    </row>
    <row r="748" customFormat="false" ht="16.5" hidden="false" customHeight="false" outlineLevel="0" collapsed="false">
      <c r="E748" s="54" t="s">
        <v>732</v>
      </c>
      <c r="F748" s="54"/>
      <c r="G748" s="54"/>
    </row>
    <row r="750" customFormat="false" ht="16.5" hidden="false" customHeight="false" outlineLevel="0" collapsed="false">
      <c r="A750" s="0" t="s">
        <v>733</v>
      </c>
    </row>
    <row r="751" customFormat="false" ht="16.5" hidden="false" customHeight="false" outlineLevel="0" collapsed="false">
      <c r="C751" s="0" t="n">
        <v>19299</v>
      </c>
      <c r="H751" s="0" t="s">
        <v>734</v>
      </c>
    </row>
    <row r="752" customFormat="false" ht="16.5" hidden="false" customHeight="false" outlineLevel="0" collapsed="false">
      <c r="C752" s="0" t="s">
        <v>735</v>
      </c>
    </row>
    <row r="753" customFormat="false" ht="16.5" hidden="false" customHeight="false" outlineLevel="0" collapsed="false">
      <c r="A753" s="0" t="s">
        <v>736</v>
      </c>
    </row>
    <row r="754" customFormat="false" ht="16.5" hidden="false" customHeight="false" outlineLevel="0" collapsed="false">
      <c r="E754" s="0" t="n">
        <v>157</v>
      </c>
      <c r="H754" s="0" t="s">
        <v>737</v>
      </c>
    </row>
    <row r="755" customFormat="false" ht="16.5" hidden="false" customHeight="false" outlineLevel="0" collapsed="false">
      <c r="E755" s="54" t="s">
        <v>738</v>
      </c>
      <c r="F755" s="54"/>
      <c r="G755" s="54"/>
    </row>
    <row r="757" customFormat="false" ht="16.5" hidden="false" customHeight="false" outlineLevel="0" collapsed="false">
      <c r="A757" s="0" t="s">
        <v>739</v>
      </c>
    </row>
    <row r="758" customFormat="false" ht="16.5" hidden="false" customHeight="false" outlineLevel="0" collapsed="false">
      <c r="C758" s="0" t="n">
        <v>11750</v>
      </c>
      <c r="H758" s="0" t="s">
        <v>740</v>
      </c>
    </row>
    <row r="759" customFormat="false" ht="16.5" hidden="false" customHeight="false" outlineLevel="0" collapsed="false">
      <c r="C759" s="0" t="n">
        <v>23038</v>
      </c>
      <c r="H759" s="0" t="s">
        <v>741</v>
      </c>
    </row>
    <row r="760" customFormat="false" ht="16.5" hidden="false" customHeight="false" outlineLevel="0" collapsed="false">
      <c r="C760" s="0" t="n">
        <v>63740</v>
      </c>
      <c r="H760" s="0" t="s">
        <v>742</v>
      </c>
    </row>
    <row r="762" customFormat="false" ht="16.5" hidden="false" customHeight="false" outlineLevel="0" collapsed="false">
      <c r="A762" s="0" t="s">
        <v>743</v>
      </c>
    </row>
    <row r="763" customFormat="false" ht="16.5" hidden="false" customHeight="false" outlineLevel="0" collapsed="false">
      <c r="E763" s="0" t="n">
        <v>240</v>
      </c>
      <c r="H763" s="2" t="s">
        <v>744</v>
      </c>
    </row>
    <row r="764" customFormat="false" ht="16.5" hidden="false" customHeight="false" outlineLevel="0" collapsed="false">
      <c r="E764" s="0" t="n">
        <v>245</v>
      </c>
      <c r="H764" s="2" t="s">
        <v>744</v>
      </c>
    </row>
    <row r="765" customFormat="false" ht="16.5" hidden="false" customHeight="false" outlineLevel="0" collapsed="false">
      <c r="E765" s="54" t="s">
        <v>745</v>
      </c>
      <c r="F765" s="54"/>
      <c r="G765" s="54"/>
    </row>
    <row r="767" customFormat="false" ht="16.5" hidden="false" customHeight="false" outlineLevel="0" collapsed="false">
      <c r="A767" s="0" t="s">
        <v>746</v>
      </c>
    </row>
    <row r="768" customFormat="false" ht="16.5" hidden="false" customHeight="false" outlineLevel="0" collapsed="false">
      <c r="C768" s="0" t="n">
        <v>2587</v>
      </c>
      <c r="H768" s="0" t="s">
        <v>747</v>
      </c>
    </row>
    <row r="770" customFormat="false" ht="16.5" hidden="false" customHeight="false" outlineLevel="0" collapsed="false">
      <c r="A770" s="0" t="s">
        <v>748</v>
      </c>
    </row>
    <row r="771" customFormat="false" ht="16.5" hidden="false" customHeight="false" outlineLevel="0" collapsed="false">
      <c r="E771" s="0" t="n">
        <v>130</v>
      </c>
      <c r="H771" s="2" t="s">
        <v>749</v>
      </c>
    </row>
    <row r="772" customFormat="false" ht="16.5" hidden="false" customHeight="false" outlineLevel="0" collapsed="false">
      <c r="E772" s="0" t="n">
        <v>115</v>
      </c>
      <c r="H772" s="2" t="s">
        <v>749</v>
      </c>
    </row>
    <row r="773" customFormat="false" ht="16.5" hidden="false" customHeight="false" outlineLevel="0" collapsed="false">
      <c r="E773" s="54" t="s">
        <v>750</v>
      </c>
      <c r="F773" s="54"/>
      <c r="G773" s="54"/>
    </row>
    <row r="775" customFormat="false" ht="16.5" hidden="false" customHeight="false" outlineLevel="0" collapsed="false">
      <c r="A775" s="0" t="s">
        <v>751</v>
      </c>
    </row>
    <row r="776" customFormat="false" ht="16.5" hidden="false" customHeight="false" outlineLevel="0" collapsed="false">
      <c r="E776" s="0" t="n">
        <v>325</v>
      </c>
      <c r="H776" s="2" t="s">
        <v>752</v>
      </c>
    </row>
    <row r="777" customFormat="false" ht="16.5" hidden="false" customHeight="false" outlineLevel="0" collapsed="false">
      <c r="E777" s="0" t="n">
        <v>335</v>
      </c>
      <c r="H777" s="2" t="s">
        <v>752</v>
      </c>
    </row>
    <row r="778" customFormat="false" ht="16.5" hidden="false" customHeight="false" outlineLevel="0" collapsed="false">
      <c r="E778" s="54" t="s">
        <v>753</v>
      </c>
      <c r="F778" s="54"/>
      <c r="G778" s="54"/>
    </row>
    <row r="780" customFormat="false" ht="16.5" hidden="false" customHeight="false" outlineLevel="0" collapsed="false">
      <c r="A780" s="0" t="s">
        <v>754</v>
      </c>
    </row>
    <row r="781" customFormat="false" ht="16.5" hidden="false" customHeight="false" outlineLevel="0" collapsed="false">
      <c r="C781" s="0" t="n">
        <v>5000</v>
      </c>
      <c r="H781" s="2" t="s">
        <v>755</v>
      </c>
    </row>
    <row r="782" customFormat="false" ht="16.5" hidden="false" customHeight="false" outlineLevel="0" collapsed="false">
      <c r="D782" s="0" t="n">
        <v>5000</v>
      </c>
      <c r="H782" s="2" t="s">
        <v>419</v>
      </c>
    </row>
    <row r="783" customFormat="false" ht="16.5" hidden="false" customHeight="false" outlineLevel="0" collapsed="false">
      <c r="E783" s="0" t="n">
        <v>126</v>
      </c>
      <c r="H783" s="2" t="s">
        <v>329</v>
      </c>
    </row>
    <row r="784" customFormat="false" ht="16.5" hidden="false" customHeight="false" outlineLevel="0" collapsed="false">
      <c r="E784" s="0" t="n">
        <v>363</v>
      </c>
      <c r="H784" s="0" t="s">
        <v>756</v>
      </c>
    </row>
    <row r="785" customFormat="false" ht="16.5" hidden="false" customHeight="false" outlineLevel="0" collapsed="false">
      <c r="E785" s="0" t="n">
        <v>798</v>
      </c>
      <c r="H785" s="0" t="s">
        <v>757</v>
      </c>
    </row>
    <row r="786" customFormat="false" ht="16.5" hidden="false" customHeight="false" outlineLevel="0" collapsed="false">
      <c r="E786" s="54" t="s">
        <v>758</v>
      </c>
      <c r="F786" s="54"/>
      <c r="G786" s="54"/>
    </row>
    <row r="788" customFormat="false" ht="16.5" hidden="false" customHeight="false" outlineLevel="0" collapsed="false">
      <c r="A788" s="0" t="s">
        <v>759</v>
      </c>
    </row>
    <row r="789" customFormat="false" ht="16.5" hidden="false" customHeight="false" outlineLevel="0" collapsed="false">
      <c r="E789" s="0" t="n">
        <v>1205</v>
      </c>
      <c r="H789" s="0" t="s">
        <v>330</v>
      </c>
    </row>
    <row r="790" customFormat="false" ht="16.5" hidden="false" customHeight="false" outlineLevel="0" collapsed="false">
      <c r="E790" s="54" t="s">
        <v>760</v>
      </c>
      <c r="F790" s="54"/>
      <c r="G790" s="54"/>
    </row>
    <row r="792" customFormat="false" ht="16.5" hidden="false" customHeight="false" outlineLevel="0" collapsed="false">
      <c r="A792" s="0" t="s">
        <v>759</v>
      </c>
    </row>
    <row r="793" customFormat="false" ht="16.5" hidden="false" customHeight="false" outlineLevel="0" collapsed="false">
      <c r="C793" s="0" t="n">
        <v>6000</v>
      </c>
      <c r="H793" s="2" t="s">
        <v>761</v>
      </c>
    </row>
    <row r="795" customFormat="false" ht="16.5" hidden="false" customHeight="false" outlineLevel="0" collapsed="false">
      <c r="A795" s="0" t="s">
        <v>762</v>
      </c>
    </row>
    <row r="796" customFormat="false" ht="16.5" hidden="false" customHeight="false" outlineLevel="0" collapsed="false">
      <c r="C796" s="0" t="n">
        <v>15000</v>
      </c>
      <c r="H796" s="0" t="s">
        <v>763</v>
      </c>
    </row>
    <row r="798" customFormat="false" ht="16.5" hidden="false" customHeight="false" outlineLevel="0" collapsed="false">
      <c r="A798" s="0" t="s">
        <v>764</v>
      </c>
    </row>
    <row r="799" customFormat="false" ht="16.5" hidden="false" customHeight="false" outlineLevel="0" collapsed="false">
      <c r="E799" s="0" t="n">
        <v>215</v>
      </c>
      <c r="H799" s="2" t="s">
        <v>765</v>
      </c>
    </row>
    <row r="800" customFormat="false" ht="16.5" hidden="false" customHeight="false" outlineLevel="0" collapsed="false">
      <c r="E800" s="0" t="n">
        <v>230</v>
      </c>
      <c r="H800" s="2" t="s">
        <v>765</v>
      </c>
    </row>
    <row r="801" customFormat="false" ht="16.5" hidden="false" customHeight="false" outlineLevel="0" collapsed="false">
      <c r="E801" s="54" t="s">
        <v>766</v>
      </c>
      <c r="F801" s="54"/>
      <c r="G801" s="54"/>
    </row>
    <row r="803" customFormat="false" ht="16.5" hidden="false" customHeight="false" outlineLevel="0" collapsed="false">
      <c r="A803" s="0" t="s">
        <v>767</v>
      </c>
    </row>
    <row r="804" customFormat="false" ht="16.5" hidden="false" customHeight="false" outlineLevel="0" collapsed="false">
      <c r="E804" s="0" t="n">
        <v>45</v>
      </c>
      <c r="H804" s="2" t="s">
        <v>768</v>
      </c>
    </row>
    <row r="805" customFormat="false" ht="16.5" hidden="false" customHeight="false" outlineLevel="0" collapsed="false">
      <c r="E805" s="54" t="s">
        <v>769</v>
      </c>
      <c r="F805" s="54"/>
      <c r="G805" s="54"/>
    </row>
    <row r="807" customFormat="false" ht="16.5" hidden="false" customHeight="false" outlineLevel="0" collapsed="false">
      <c r="A807" s="0" t="s">
        <v>770</v>
      </c>
    </row>
    <row r="808" customFormat="false" ht="33" hidden="false" customHeight="false" outlineLevel="0" collapsed="false">
      <c r="C808" s="0" t="n">
        <v>45000</v>
      </c>
      <c r="H808" s="58" t="s">
        <v>771</v>
      </c>
    </row>
    <row r="810" customFormat="false" ht="16.5" hidden="false" customHeight="false" outlineLevel="0" collapsed="false">
      <c r="A810" s="0" t="s">
        <v>770</v>
      </c>
    </row>
    <row r="811" customFormat="false" ht="16.5" hidden="false" customHeight="false" outlineLevel="0" collapsed="false">
      <c r="C811" s="0" t="n">
        <v>52000</v>
      </c>
      <c r="H811" s="0" t="s">
        <v>772</v>
      </c>
    </row>
    <row r="812" customFormat="false" ht="16.5" hidden="false" customHeight="false" outlineLevel="0" collapsed="false">
      <c r="C812" s="0" t="n">
        <v>23004</v>
      </c>
      <c r="H812" s="0" t="s">
        <v>773</v>
      </c>
    </row>
    <row r="813" customFormat="false" ht="16.5" hidden="false" customHeight="false" outlineLevel="0" collapsed="false">
      <c r="C813" s="0" t="n">
        <v>63725</v>
      </c>
      <c r="H813" s="0" t="s">
        <v>774</v>
      </c>
    </row>
    <row r="815" customFormat="false" ht="16.5" hidden="false" customHeight="false" outlineLevel="0" collapsed="false">
      <c r="A815" s="0" t="s">
        <v>775</v>
      </c>
    </row>
    <row r="816" customFormat="false" ht="16.5" hidden="false" customHeight="false" outlineLevel="0" collapsed="false">
      <c r="E816" s="0" t="n">
        <v>315</v>
      </c>
      <c r="H816" s="2" t="s">
        <v>776</v>
      </c>
    </row>
    <row r="817" customFormat="false" ht="16.5" hidden="false" customHeight="false" outlineLevel="0" collapsed="false">
      <c r="E817" s="0" t="n">
        <v>410</v>
      </c>
      <c r="H817" s="2" t="s">
        <v>776</v>
      </c>
    </row>
    <row r="818" customFormat="false" ht="16.5" hidden="false" customHeight="false" outlineLevel="0" collapsed="false">
      <c r="E818" s="54" t="s">
        <v>777</v>
      </c>
      <c r="F818" s="54"/>
      <c r="G818" s="54"/>
      <c r="H818" s="0" t="s">
        <v>778</v>
      </c>
    </row>
    <row r="819" customFormat="false" ht="16.5" hidden="false" customHeight="false" outlineLevel="0" collapsed="false">
      <c r="E819" s="54"/>
      <c r="F819" s="54"/>
      <c r="G819" s="54"/>
    </row>
    <row r="820" customFormat="false" ht="16.5" hidden="false" customHeight="false" outlineLevel="0" collapsed="false">
      <c r="A820" s="0" t="s">
        <v>779</v>
      </c>
    </row>
    <row r="821" customFormat="false" ht="16.5" hidden="false" customHeight="false" outlineLevel="0" collapsed="false">
      <c r="C821" s="0" t="n">
        <v>34281</v>
      </c>
      <c r="H821" s="0" t="s">
        <v>780</v>
      </c>
    </row>
    <row r="823" customFormat="false" ht="16.5" hidden="false" customHeight="false" outlineLevel="0" collapsed="false">
      <c r="A823" s="0" t="s">
        <v>781</v>
      </c>
    </row>
    <row r="824" customFormat="false" ht="16.5" hidden="false" customHeight="false" outlineLevel="0" collapsed="false">
      <c r="C824" s="0" t="n">
        <v>45000</v>
      </c>
      <c r="H824" s="0" t="s">
        <v>782</v>
      </c>
    </row>
    <row r="825" customFormat="false" ht="16.5" hidden="false" customHeight="false" outlineLevel="0" collapsed="false">
      <c r="E825" s="0" t="n">
        <v>30</v>
      </c>
      <c r="H825" s="2" t="s">
        <v>783</v>
      </c>
    </row>
    <row r="826" customFormat="false" ht="16.5" hidden="false" customHeight="false" outlineLevel="0" collapsed="false">
      <c r="E826" s="54" t="s">
        <v>784</v>
      </c>
      <c r="F826" s="54"/>
      <c r="G826" s="54"/>
    </row>
    <row r="828" customFormat="false" ht="16.5" hidden="false" customHeight="false" outlineLevel="0" collapsed="false">
      <c r="A828" s="0" t="s">
        <v>785</v>
      </c>
      <c r="E828" s="0" t="n">
        <v>124</v>
      </c>
      <c r="H828" s="2" t="s">
        <v>786</v>
      </c>
    </row>
    <row r="829" customFormat="false" ht="16.5" hidden="false" customHeight="false" outlineLevel="0" collapsed="false">
      <c r="E829" s="54" t="s">
        <v>787</v>
      </c>
      <c r="F829" s="54"/>
      <c r="G829" s="54"/>
    </row>
    <row r="832" customFormat="false" ht="16.5" hidden="false" customHeight="false" outlineLevel="0" collapsed="false">
      <c r="A832" s="0" t="s">
        <v>781</v>
      </c>
      <c r="E832" s="0" t="n">
        <v>70</v>
      </c>
      <c r="H832" s="2" t="s">
        <v>788</v>
      </c>
    </row>
    <row r="833" customFormat="false" ht="16.5" hidden="false" customHeight="false" outlineLevel="0" collapsed="false">
      <c r="E833" s="54" t="s">
        <v>789</v>
      </c>
      <c r="F833" s="54"/>
      <c r="G833" s="54"/>
    </row>
    <row r="835" customFormat="false" ht="16.5" hidden="false" customHeight="false" outlineLevel="0" collapsed="false">
      <c r="A835" s="0" t="s">
        <v>790</v>
      </c>
    </row>
    <row r="836" customFormat="false" ht="16.5" hidden="false" customHeight="false" outlineLevel="0" collapsed="false">
      <c r="E836" s="0" t="n">
        <v>70</v>
      </c>
      <c r="H836" s="2" t="s">
        <v>791</v>
      </c>
    </row>
    <row r="837" customFormat="false" ht="16.5" hidden="false" customHeight="false" outlineLevel="0" collapsed="false">
      <c r="E837" s="54" t="s">
        <v>792</v>
      </c>
      <c r="F837" s="54"/>
      <c r="G837" s="54"/>
    </row>
    <row r="839" customFormat="false" ht="16.5" hidden="false" customHeight="false" outlineLevel="0" collapsed="false">
      <c r="A839" s="0" t="s">
        <v>793</v>
      </c>
    </row>
    <row r="840" customFormat="false" ht="16.5" hidden="false" customHeight="false" outlineLevel="0" collapsed="false">
      <c r="E840" s="0" t="n">
        <v>95</v>
      </c>
      <c r="H840" s="2" t="s">
        <v>794</v>
      </c>
    </row>
    <row r="841" customFormat="false" ht="16.5" hidden="false" customHeight="false" outlineLevel="0" collapsed="false">
      <c r="E841" s="54" t="s">
        <v>795</v>
      </c>
      <c r="F841" s="54"/>
      <c r="G841" s="54"/>
    </row>
    <row r="843" customFormat="false" ht="16.5" hidden="false" customHeight="false" outlineLevel="0" collapsed="false">
      <c r="A843" s="0" t="s">
        <v>796</v>
      </c>
    </row>
    <row r="844" customFormat="false" ht="16.5" hidden="false" customHeight="false" outlineLevel="0" collapsed="false">
      <c r="E844" s="0" t="n">
        <v>32</v>
      </c>
      <c r="H844" s="2" t="s">
        <v>797</v>
      </c>
    </row>
    <row r="845" customFormat="false" ht="16.5" hidden="false" customHeight="false" outlineLevel="0" collapsed="false">
      <c r="E845" s="54" t="s">
        <v>798</v>
      </c>
      <c r="F845" s="54"/>
      <c r="G845" s="54"/>
    </row>
    <row r="846" customFormat="false" ht="16.5" hidden="false" customHeight="false" outlineLevel="0" collapsed="false">
      <c r="E846" s="54"/>
      <c r="F846" s="54"/>
      <c r="G846" s="54"/>
    </row>
    <row r="847" customFormat="false" ht="16.5" hidden="false" customHeight="false" outlineLevel="0" collapsed="false">
      <c r="A847" s="0" t="s">
        <v>799</v>
      </c>
    </row>
    <row r="848" customFormat="false" ht="16.5" hidden="false" customHeight="false" outlineLevel="0" collapsed="false">
      <c r="E848" s="0" t="n">
        <v>1205</v>
      </c>
      <c r="H848" s="0" t="s">
        <v>357</v>
      </c>
    </row>
    <row r="849" customFormat="false" ht="16.5" hidden="false" customHeight="false" outlineLevel="0" collapsed="false">
      <c r="E849" s="54" t="s">
        <v>800</v>
      </c>
      <c r="F849" s="54"/>
      <c r="G849" s="54"/>
    </row>
    <row r="850" customFormat="false" ht="16.5" hidden="false" customHeight="false" outlineLevel="0" collapsed="false">
      <c r="E850" s="54"/>
      <c r="F850" s="54"/>
      <c r="G850" s="54"/>
    </row>
    <row r="851" customFormat="false" ht="16.5" hidden="false" customHeight="false" outlineLevel="0" collapsed="false">
      <c r="A851" s="0" t="s">
        <v>801</v>
      </c>
    </row>
    <row r="852" customFormat="false" ht="16.5" hidden="false" customHeight="false" outlineLevel="0" collapsed="false">
      <c r="E852" s="0" t="n">
        <v>64</v>
      </c>
      <c r="H852" s="2" t="s">
        <v>802</v>
      </c>
    </row>
    <row r="853" customFormat="false" ht="16.5" hidden="false" customHeight="false" outlineLevel="0" collapsed="false">
      <c r="E853" s="54" t="s">
        <v>803</v>
      </c>
      <c r="F853" s="54"/>
      <c r="G853" s="54"/>
    </row>
    <row r="854" customFormat="false" ht="16.5" hidden="false" customHeight="false" outlineLevel="0" collapsed="false">
      <c r="E854" s="54"/>
      <c r="F854" s="54"/>
      <c r="G854" s="54"/>
    </row>
    <row r="855" customFormat="false" ht="16.5" hidden="false" customHeight="false" outlineLevel="0" collapsed="false">
      <c r="A855" s="0" t="s">
        <v>804</v>
      </c>
    </row>
    <row r="856" customFormat="false" ht="16.5" hidden="false" customHeight="false" outlineLevel="0" collapsed="false">
      <c r="C856" s="0" t="n">
        <v>14825</v>
      </c>
      <c r="E856" s="54"/>
      <c r="F856" s="54"/>
      <c r="G856" s="54"/>
      <c r="H856" s="0" t="s">
        <v>805</v>
      </c>
    </row>
    <row r="857" customFormat="false" ht="16.5" hidden="false" customHeight="false" outlineLevel="0" collapsed="false">
      <c r="E857" s="54"/>
      <c r="F857" s="54"/>
      <c r="G857" s="54"/>
    </row>
    <row r="858" s="55" customFormat="true" ht="16.5" hidden="false" customHeight="false" outlineLevel="0" collapsed="false"/>
    <row r="860" customFormat="false" ht="16.5" hidden="false" customHeight="false" outlineLevel="0" collapsed="false">
      <c r="A860" s="0" t="s">
        <v>806</v>
      </c>
      <c r="C860" s="0" t="n">
        <v>15015</v>
      </c>
      <c r="H860" s="0" t="s">
        <v>807</v>
      </c>
    </row>
    <row r="862" customFormat="false" ht="16.5" hidden="false" customHeight="false" outlineLevel="0" collapsed="false">
      <c r="A862" s="0" t="s">
        <v>806</v>
      </c>
      <c r="C862" s="0" t="n">
        <v>9900</v>
      </c>
      <c r="H862" s="2" t="s">
        <v>808</v>
      </c>
    </row>
    <row r="864" customFormat="false" ht="16.5" hidden="false" customHeight="false" outlineLevel="0" collapsed="false">
      <c r="A864" s="0" t="s">
        <v>806</v>
      </c>
      <c r="E864" s="0" t="n">
        <v>300</v>
      </c>
      <c r="H864" s="2" t="s">
        <v>809</v>
      </c>
    </row>
    <row r="865" customFormat="false" ht="16.5" hidden="false" customHeight="false" outlineLevel="0" collapsed="false">
      <c r="E865" s="54" t="s">
        <v>810</v>
      </c>
      <c r="F865" s="54"/>
      <c r="G865" s="54"/>
    </row>
    <row r="867" customFormat="false" ht="16.5" hidden="false" customHeight="false" outlineLevel="0" collapsed="false">
      <c r="A867" s="0" t="s">
        <v>383</v>
      </c>
    </row>
    <row r="868" customFormat="false" ht="16.5" hidden="false" customHeight="false" outlineLevel="0" collapsed="false">
      <c r="C868" s="0" t="n">
        <v>44500</v>
      </c>
      <c r="H868" s="0" t="s">
        <v>811</v>
      </c>
    </row>
    <row r="869" customFormat="false" ht="16.5" hidden="false" customHeight="false" outlineLevel="0" collapsed="false">
      <c r="C869" s="0" t="n">
        <v>23004</v>
      </c>
      <c r="H869" s="0" t="s">
        <v>812</v>
      </c>
    </row>
    <row r="870" customFormat="false" ht="16.5" hidden="false" customHeight="false" outlineLevel="0" collapsed="false">
      <c r="C870" s="0" t="n">
        <v>63725</v>
      </c>
      <c r="H870" s="0" t="s">
        <v>813</v>
      </c>
    </row>
    <row r="871" customFormat="false" ht="16.5" hidden="false" customHeight="false" outlineLevel="0" collapsed="false">
      <c r="C871" s="0" t="n">
        <v>15907</v>
      </c>
      <c r="H871" s="0" t="s">
        <v>814</v>
      </c>
    </row>
    <row r="873" customFormat="false" ht="16.5" hidden="false" customHeight="false" outlineLevel="0" collapsed="false">
      <c r="A873" s="0" t="s">
        <v>815</v>
      </c>
      <c r="E873" s="0" t="n">
        <v>52</v>
      </c>
      <c r="H873" s="2" t="s">
        <v>816</v>
      </c>
    </row>
    <row r="874" customFormat="false" ht="16.5" hidden="false" customHeight="false" outlineLevel="0" collapsed="false">
      <c r="E874" s="54" t="s">
        <v>817</v>
      </c>
      <c r="F874" s="54"/>
      <c r="G874" s="54"/>
    </row>
    <row r="876" customFormat="false" ht="16.5" hidden="false" customHeight="false" outlineLevel="0" collapsed="false">
      <c r="A876" s="0" t="s">
        <v>818</v>
      </c>
    </row>
    <row r="877" customFormat="false" ht="16.5" hidden="false" customHeight="false" outlineLevel="0" collapsed="false">
      <c r="E877" s="0" t="n">
        <v>21</v>
      </c>
      <c r="H877" s="2" t="s">
        <v>819</v>
      </c>
    </row>
    <row r="878" customFormat="false" ht="16.5" hidden="false" customHeight="false" outlineLevel="0" collapsed="false">
      <c r="E878" s="54" t="s">
        <v>820</v>
      </c>
      <c r="F878" s="54"/>
      <c r="G878" s="54"/>
    </row>
    <row r="880" customFormat="false" ht="16.5" hidden="false" customHeight="false" outlineLevel="0" collapsed="false">
      <c r="A880" s="0" t="s">
        <v>818</v>
      </c>
    </row>
    <row r="881" customFormat="false" ht="16.5" hidden="false" customHeight="false" outlineLevel="0" collapsed="false">
      <c r="E881" s="0" t="n">
        <v>225</v>
      </c>
      <c r="H881" s="2" t="s">
        <v>821</v>
      </c>
    </row>
    <row r="882" customFormat="false" ht="16.5" hidden="false" customHeight="false" outlineLevel="0" collapsed="false">
      <c r="E882" s="0" t="n">
        <v>245</v>
      </c>
      <c r="H882" s="2" t="s">
        <v>821</v>
      </c>
    </row>
    <row r="883" customFormat="false" ht="16.5" hidden="false" customHeight="false" outlineLevel="0" collapsed="false">
      <c r="E883" s="54" t="s">
        <v>822</v>
      </c>
      <c r="F883" s="54"/>
      <c r="G883" s="54"/>
    </row>
    <row r="885" customFormat="false" ht="16.5" hidden="false" customHeight="false" outlineLevel="0" collapsed="false">
      <c r="A885" s="0" t="s">
        <v>823</v>
      </c>
    </row>
    <row r="886" customFormat="false" ht="16.5" hidden="false" customHeight="false" outlineLevel="0" collapsed="false">
      <c r="C886" s="0" t="n">
        <v>5000</v>
      </c>
      <c r="H886" s="2" t="s">
        <v>824</v>
      </c>
    </row>
    <row r="887" customFormat="false" ht="16.5" hidden="false" customHeight="false" outlineLevel="0" collapsed="false">
      <c r="D887" s="0" t="n">
        <v>5000</v>
      </c>
      <c r="H887" s="2" t="s">
        <v>419</v>
      </c>
    </row>
    <row r="888" customFormat="false" ht="16.5" hidden="false" customHeight="false" outlineLevel="0" collapsed="false">
      <c r="E888" s="54" t="s">
        <v>825</v>
      </c>
      <c r="F888" s="54"/>
      <c r="G888" s="54"/>
    </row>
    <row r="890" customFormat="false" ht="16.5" hidden="false" customHeight="false" outlineLevel="0" collapsed="false">
      <c r="A890" s="0" t="s">
        <v>823</v>
      </c>
    </row>
    <row r="891" customFormat="false" ht="16.5" hidden="false" customHeight="false" outlineLevel="0" collapsed="false">
      <c r="E891" s="0" t="n">
        <v>385</v>
      </c>
      <c r="H891" s="2" t="s">
        <v>826</v>
      </c>
    </row>
    <row r="892" customFormat="false" ht="16.5" hidden="false" customHeight="false" outlineLevel="0" collapsed="false">
      <c r="E892" s="0" t="n">
        <v>380</v>
      </c>
      <c r="H892" s="2" t="s">
        <v>826</v>
      </c>
    </row>
    <row r="893" customFormat="false" ht="16.5" hidden="false" customHeight="false" outlineLevel="0" collapsed="false">
      <c r="E893" s="54" t="s">
        <v>827</v>
      </c>
      <c r="F893" s="54"/>
      <c r="G893" s="54"/>
    </row>
    <row r="895" customFormat="false" ht="16.5" hidden="false" customHeight="false" outlineLevel="0" collapsed="false">
      <c r="A895" s="0" t="s">
        <v>828</v>
      </c>
      <c r="E895" s="0" t="n">
        <v>1205</v>
      </c>
      <c r="H895" s="2" t="s">
        <v>829</v>
      </c>
    </row>
    <row r="896" customFormat="false" ht="16.5" hidden="false" customHeight="false" outlineLevel="0" collapsed="false">
      <c r="E896" s="54" t="s">
        <v>830</v>
      </c>
      <c r="F896" s="54"/>
      <c r="G896" s="54"/>
    </row>
    <row r="898" customFormat="false" ht="16.5" hidden="false" customHeight="false" outlineLevel="0" collapsed="false">
      <c r="A898" s="0" t="s">
        <v>831</v>
      </c>
    </row>
    <row r="899" customFormat="false" ht="16.5" hidden="false" customHeight="false" outlineLevel="0" collapsed="false">
      <c r="C899" s="0" t="n">
        <v>15000</v>
      </c>
      <c r="H899" s="2" t="s">
        <v>832</v>
      </c>
    </row>
    <row r="900" customFormat="false" ht="16.5" hidden="false" customHeight="false" outlineLevel="0" collapsed="false">
      <c r="B900" s="0" t="n">
        <v>15000</v>
      </c>
      <c r="H900" s="2" t="s">
        <v>833</v>
      </c>
    </row>
    <row r="902" customFormat="false" ht="16.5" hidden="false" customHeight="false" outlineLevel="0" collapsed="false">
      <c r="A902" s="0" t="s">
        <v>834</v>
      </c>
      <c r="C902" s="0" t="n">
        <v>15000</v>
      </c>
      <c r="H902" s="0" t="s">
        <v>835</v>
      </c>
    </row>
    <row r="904" customFormat="false" ht="16.5" hidden="false" customHeight="false" outlineLevel="0" collapsed="false">
      <c r="A904" s="0" t="s">
        <v>834</v>
      </c>
    </row>
    <row r="905" customFormat="false" ht="16.5" hidden="false" customHeight="false" outlineLevel="0" collapsed="false">
      <c r="C905" s="0" t="n">
        <v>33004</v>
      </c>
      <c r="H905" s="0" t="s">
        <v>836</v>
      </c>
    </row>
    <row r="906" customFormat="false" ht="16.5" hidden="false" customHeight="false" outlineLevel="0" collapsed="false">
      <c r="C906" s="0" t="n">
        <v>36000</v>
      </c>
      <c r="H906" s="0" t="s">
        <v>837</v>
      </c>
    </row>
    <row r="907" customFormat="false" ht="16.5" hidden="false" customHeight="false" outlineLevel="0" collapsed="false">
      <c r="C907" s="0" t="n">
        <v>63725</v>
      </c>
      <c r="H907" s="0" t="s">
        <v>838</v>
      </c>
    </row>
    <row r="909" customFormat="false" ht="16.5" hidden="false" customHeight="false" outlineLevel="0" collapsed="false">
      <c r="A909" s="0" t="s">
        <v>839</v>
      </c>
    </row>
    <row r="910" customFormat="false" ht="16.5" hidden="false" customHeight="false" outlineLevel="0" collapsed="false">
      <c r="C910" s="0" t="n">
        <v>4056</v>
      </c>
      <c r="E910" s="54"/>
      <c r="F910" s="54"/>
      <c r="G910" s="54"/>
      <c r="H910" s="0" t="s">
        <v>840</v>
      </c>
    </row>
    <row r="911" customFormat="false" ht="16.5" hidden="false" customHeight="false" outlineLevel="0" collapsed="false">
      <c r="E911" s="54"/>
      <c r="F911" s="54"/>
      <c r="G911" s="54"/>
    </row>
    <row r="912" customFormat="false" ht="16.5" hidden="false" customHeight="false" outlineLevel="0" collapsed="false">
      <c r="A912" s="0" t="s">
        <v>841</v>
      </c>
    </row>
    <row r="913" customFormat="false" ht="16.5" hidden="false" customHeight="false" outlineLevel="0" collapsed="false">
      <c r="E913" s="0" t="n">
        <v>100</v>
      </c>
      <c r="H913" s="2" t="s">
        <v>842</v>
      </c>
    </row>
    <row r="914" customFormat="false" ht="16.5" hidden="false" customHeight="false" outlineLevel="0" collapsed="false">
      <c r="E914" s="0" t="n">
        <v>100</v>
      </c>
      <c r="H914" s="2" t="s">
        <v>842</v>
      </c>
    </row>
    <row r="915" customFormat="false" ht="16.5" hidden="false" customHeight="false" outlineLevel="0" collapsed="false">
      <c r="E915" s="54" t="s">
        <v>843</v>
      </c>
      <c r="F915" s="54"/>
      <c r="G915" s="54"/>
    </row>
    <row r="916" customFormat="false" ht="16.5" hidden="false" customHeight="false" outlineLevel="0" collapsed="false">
      <c r="E916" s="54"/>
      <c r="F916" s="54"/>
      <c r="G916" s="54"/>
    </row>
    <row r="917" customFormat="false" ht="16.5" hidden="false" customHeight="false" outlineLevel="0" collapsed="false">
      <c r="A917" s="0" t="s">
        <v>844</v>
      </c>
    </row>
    <row r="918" customFormat="false" ht="16.5" hidden="false" customHeight="false" outlineLevel="0" collapsed="false">
      <c r="E918" s="0" t="n">
        <v>50</v>
      </c>
      <c r="H918" s="2" t="s">
        <v>845</v>
      </c>
    </row>
    <row r="919" customFormat="false" ht="16.5" hidden="false" customHeight="false" outlineLevel="0" collapsed="false">
      <c r="E919" s="0" t="n">
        <v>500</v>
      </c>
      <c r="H919" s="2" t="s">
        <v>846</v>
      </c>
    </row>
    <row r="920" customFormat="false" ht="16.5" hidden="false" customHeight="false" outlineLevel="0" collapsed="false">
      <c r="E920" s="0" t="n">
        <v>548</v>
      </c>
      <c r="H920" s="2" t="s">
        <v>847</v>
      </c>
    </row>
    <row r="921" customFormat="false" ht="16.5" hidden="false" customHeight="false" outlineLevel="0" collapsed="false">
      <c r="E921" s="0" t="n">
        <v>75</v>
      </c>
      <c r="H921" s="2" t="s">
        <v>848</v>
      </c>
    </row>
    <row r="922" customFormat="false" ht="16.5" hidden="false" customHeight="false" outlineLevel="0" collapsed="false">
      <c r="E922" s="54" t="s">
        <v>849</v>
      </c>
      <c r="F922" s="54"/>
      <c r="G922" s="54"/>
    </row>
    <row r="924" customFormat="false" ht="16.5" hidden="false" customHeight="false" outlineLevel="0" collapsed="false">
      <c r="A924" s="0" t="s">
        <v>850</v>
      </c>
    </row>
    <row r="925" customFormat="false" ht="16.5" hidden="false" customHeight="false" outlineLevel="0" collapsed="false">
      <c r="E925" s="0" t="n">
        <v>110</v>
      </c>
      <c r="H925" s="2" t="s">
        <v>851</v>
      </c>
    </row>
    <row r="926" customFormat="false" ht="16.5" hidden="false" customHeight="false" outlineLevel="0" collapsed="false">
      <c r="E926" s="0" t="n">
        <v>130</v>
      </c>
      <c r="H926" s="2" t="s">
        <v>851</v>
      </c>
    </row>
    <row r="927" customFormat="false" ht="16.5" hidden="false" customHeight="false" outlineLevel="0" collapsed="false">
      <c r="E927" s="54" t="s">
        <v>852</v>
      </c>
      <c r="F927" s="54"/>
      <c r="G927" s="54"/>
    </row>
    <row r="929" customFormat="false" ht="16.5" hidden="false" customHeight="false" outlineLevel="0" collapsed="false">
      <c r="A929" s="0" t="s">
        <v>853</v>
      </c>
      <c r="H929" s="2" t="s">
        <v>854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54" t="s">
        <v>855</v>
      </c>
      <c r="F931" s="54"/>
      <c r="G931" s="54"/>
    </row>
    <row r="933" customFormat="false" ht="16.5" hidden="false" customHeight="false" outlineLevel="0" collapsed="false">
      <c r="A933" s="0" t="s">
        <v>856</v>
      </c>
    </row>
    <row r="934" customFormat="false" ht="16.5" hidden="false" customHeight="false" outlineLevel="0" collapsed="false">
      <c r="E934" s="0" t="n">
        <v>270</v>
      </c>
      <c r="H934" s="2" t="s">
        <v>857</v>
      </c>
    </row>
    <row r="935" customFormat="false" ht="16.5" hidden="false" customHeight="false" outlineLevel="0" collapsed="false">
      <c r="E935" s="0" t="n">
        <v>250</v>
      </c>
      <c r="H935" s="2" t="s">
        <v>857</v>
      </c>
    </row>
    <row r="936" customFormat="false" ht="16.5" hidden="false" customHeight="false" outlineLevel="0" collapsed="false">
      <c r="E936" s="54" t="s">
        <v>858</v>
      </c>
      <c r="F936" s="54"/>
      <c r="G936" s="54"/>
      <c r="H936" s="54" t="s">
        <v>859</v>
      </c>
    </row>
    <row r="938" customFormat="false" ht="16.5" hidden="false" customHeight="false" outlineLevel="0" collapsed="false">
      <c r="A938" s="0" t="s">
        <v>860</v>
      </c>
      <c r="C938" s="0" t="n">
        <v>15000</v>
      </c>
      <c r="H938" s="0" t="s">
        <v>861</v>
      </c>
    </row>
    <row r="940" customFormat="false" ht="16.5" hidden="false" customHeight="false" outlineLevel="0" collapsed="false">
      <c r="A940" s="0" t="s">
        <v>862</v>
      </c>
    </row>
    <row r="941" customFormat="false" ht="16.5" hidden="false" customHeight="false" outlineLevel="0" collapsed="false">
      <c r="E941" s="0" t="n">
        <v>95</v>
      </c>
      <c r="H941" s="0" t="s">
        <v>863</v>
      </c>
    </row>
    <row r="942" customFormat="false" ht="16.5" hidden="false" customHeight="false" outlineLevel="0" collapsed="false">
      <c r="E942" s="0" t="n">
        <v>470</v>
      </c>
      <c r="H942" s="0" t="s">
        <v>864</v>
      </c>
    </row>
    <row r="943" customFormat="false" ht="16.5" hidden="false" customHeight="false" outlineLevel="0" collapsed="false">
      <c r="E943" s="54" t="s">
        <v>865</v>
      </c>
      <c r="F943" s="54"/>
      <c r="G943" s="54"/>
    </row>
    <row r="945" customFormat="false" ht="16.5" hidden="false" customHeight="false" outlineLevel="0" collapsed="false">
      <c r="A945" s="0" t="s">
        <v>866</v>
      </c>
      <c r="C945" s="0" t="n">
        <v>5000</v>
      </c>
      <c r="H945" s="2" t="s">
        <v>824</v>
      </c>
    </row>
    <row r="946" customFormat="false" ht="16.5" hidden="false" customHeight="false" outlineLevel="0" collapsed="false">
      <c r="C946" s="0" t="n">
        <v>63707</v>
      </c>
      <c r="H946" s="0" t="s">
        <v>838</v>
      </c>
    </row>
    <row r="947" customFormat="false" ht="16.5" hidden="false" customHeight="false" outlineLevel="0" collapsed="false">
      <c r="C947" s="0" t="n">
        <v>33000</v>
      </c>
      <c r="H947" s="0" t="s">
        <v>836</v>
      </c>
    </row>
    <row r="948" customFormat="false" ht="16.5" hidden="false" customHeight="false" outlineLevel="0" collapsed="false">
      <c r="C948" s="0" t="n">
        <v>22978</v>
      </c>
      <c r="H948" s="0" t="s">
        <v>837</v>
      </c>
    </row>
    <row r="949" customFormat="false" ht="16.5" hidden="false" customHeight="false" outlineLevel="0" collapsed="false">
      <c r="D949" s="0" t="n">
        <v>5000</v>
      </c>
      <c r="H949" s="2" t="s">
        <v>419</v>
      </c>
    </row>
    <row r="950" customFormat="false" ht="16.5" hidden="false" customHeight="false" outlineLevel="0" collapsed="false">
      <c r="E950" s="54" t="s">
        <v>867</v>
      </c>
      <c r="F950" s="54"/>
      <c r="G950" s="54"/>
    </row>
    <row r="952" customFormat="false" ht="16.5" hidden="false" customHeight="false" outlineLevel="0" collapsed="false">
      <c r="A952" s="0" t="s">
        <v>868</v>
      </c>
    </row>
    <row r="953" customFormat="false" ht="16.5" hidden="false" customHeight="false" outlineLevel="0" collapsed="false">
      <c r="C953" s="0" t="n">
        <v>33772</v>
      </c>
      <c r="H953" s="0" t="s">
        <v>869</v>
      </c>
    </row>
    <row r="955" customFormat="false" ht="16.5" hidden="false" customHeight="false" outlineLevel="0" collapsed="false">
      <c r="A955" s="0" t="s">
        <v>870</v>
      </c>
    </row>
    <row r="956" customFormat="false" ht="16.5" hidden="false" customHeight="false" outlineLevel="0" collapsed="false">
      <c r="C956" s="0" t="n">
        <v>21920</v>
      </c>
      <c r="H956" s="0" t="s">
        <v>871</v>
      </c>
    </row>
    <row r="958" customFormat="false" ht="16.5" hidden="false" customHeight="false" outlineLevel="0" collapsed="false">
      <c r="A958" s="0" t="s">
        <v>872</v>
      </c>
    </row>
    <row r="959" customFormat="false" ht="16.5" hidden="false" customHeight="false" outlineLevel="0" collapsed="false">
      <c r="C959" s="0" t="n">
        <v>36000</v>
      </c>
      <c r="H959" s="2" t="s">
        <v>873</v>
      </c>
    </row>
    <row r="961" customFormat="false" ht="16.5" hidden="false" customHeight="false" outlineLevel="0" collapsed="false">
      <c r="A961" s="0" t="s">
        <v>874</v>
      </c>
    </row>
    <row r="962" customFormat="false" ht="16.5" hidden="false" customHeight="false" outlineLevel="0" collapsed="false">
      <c r="E962" s="0" t="n">
        <v>267</v>
      </c>
      <c r="H962" s="2" t="s">
        <v>875</v>
      </c>
    </row>
    <row r="963" customFormat="false" ht="16.5" hidden="false" customHeight="false" outlineLevel="0" collapsed="false">
      <c r="E963" s="54" t="s">
        <v>876</v>
      </c>
      <c r="F963" s="54"/>
      <c r="G963" s="54"/>
    </row>
    <row r="965" customFormat="false" ht="16.5" hidden="false" customHeight="false" outlineLevel="0" collapsed="false">
      <c r="A965" s="0" t="s">
        <v>877</v>
      </c>
    </row>
    <row r="966" customFormat="false" ht="16.5" hidden="false" customHeight="false" outlineLevel="0" collapsed="false">
      <c r="E966" s="0" t="n">
        <v>105</v>
      </c>
      <c r="H966" s="2" t="s">
        <v>878</v>
      </c>
    </row>
    <row r="967" customFormat="false" ht="16.5" hidden="false" customHeight="false" outlineLevel="0" collapsed="false">
      <c r="E967" s="54" t="s">
        <v>879</v>
      </c>
      <c r="F967" s="54"/>
      <c r="G967" s="54"/>
    </row>
    <row r="969" customFormat="false" ht="16.5" hidden="false" customHeight="false" outlineLevel="0" collapsed="false">
      <c r="A969" s="0" t="s">
        <v>880</v>
      </c>
    </row>
    <row r="970" customFormat="false" ht="16.5" hidden="false" customHeight="false" outlineLevel="0" collapsed="false">
      <c r="E970" s="0" t="n">
        <v>998</v>
      </c>
      <c r="H970" s="2" t="s">
        <v>881</v>
      </c>
    </row>
    <row r="971" customFormat="false" ht="16.5" hidden="false" customHeight="false" outlineLevel="0" collapsed="false">
      <c r="E971" s="0" t="n">
        <v>178</v>
      </c>
      <c r="H971" s="2" t="s">
        <v>882</v>
      </c>
    </row>
    <row r="972" customFormat="false" ht="16.5" hidden="false" customHeight="false" outlineLevel="0" collapsed="false">
      <c r="E972" s="54" t="s">
        <v>883</v>
      </c>
      <c r="F972" s="54"/>
      <c r="G972" s="54"/>
    </row>
    <row r="974" customFormat="false" ht="16.5" hidden="false" customHeight="false" outlineLevel="0" collapsed="false">
      <c r="A974" s="0" t="s">
        <v>884</v>
      </c>
      <c r="H974" s="2" t="s">
        <v>885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54" t="s">
        <v>886</v>
      </c>
      <c r="F976" s="54"/>
      <c r="G976" s="54"/>
    </row>
    <row r="978" customFormat="false" ht="16.5" hidden="false" customHeight="false" outlineLevel="0" collapsed="false">
      <c r="A978" s="0" t="s">
        <v>887</v>
      </c>
      <c r="C978" s="0" t="n">
        <v>15000</v>
      </c>
      <c r="H978" s="0" t="s">
        <v>888</v>
      </c>
    </row>
    <row r="980" customFormat="false" ht="16.5" hidden="false" customHeight="false" outlineLevel="0" collapsed="false">
      <c r="A980" s="0" t="s">
        <v>889</v>
      </c>
    </row>
    <row r="981" customFormat="false" ht="16.5" hidden="false" customHeight="false" outlineLevel="0" collapsed="false">
      <c r="E981" s="0" t="n">
        <v>1000</v>
      </c>
      <c r="H981" s="2" t="s">
        <v>890</v>
      </c>
    </row>
    <row r="982" customFormat="false" ht="16.5" hidden="false" customHeight="false" outlineLevel="0" collapsed="false">
      <c r="E982" s="54" t="s">
        <v>891</v>
      </c>
      <c r="F982" s="54"/>
      <c r="G982" s="54"/>
    </row>
    <row r="983" customFormat="false" ht="16.5" hidden="false" customHeight="false" outlineLevel="0" collapsed="false">
      <c r="C983" s="0" t="n">
        <v>17500</v>
      </c>
      <c r="H983" s="0" t="s">
        <v>892</v>
      </c>
    </row>
    <row r="984" customFormat="false" ht="16.5" hidden="false" customHeight="false" outlineLevel="0" collapsed="false">
      <c r="C984" s="0" t="n">
        <v>22978</v>
      </c>
      <c r="H984" s="0" t="s">
        <v>893</v>
      </c>
    </row>
    <row r="986" customFormat="false" ht="16.5" hidden="false" customHeight="false" outlineLevel="0" collapsed="false">
      <c r="A986" s="0" t="s">
        <v>894</v>
      </c>
    </row>
    <row r="987" customFormat="false" ht="16.5" hidden="false" customHeight="false" outlineLevel="0" collapsed="false">
      <c r="C987" s="0" t="n">
        <v>63707</v>
      </c>
      <c r="H987" s="0" t="s">
        <v>895</v>
      </c>
    </row>
    <row r="989" customFormat="false" ht="16.5" hidden="false" customHeight="false" outlineLevel="0" collapsed="false">
      <c r="A989" s="0" t="s">
        <v>896</v>
      </c>
      <c r="H989" s="2" t="s">
        <v>897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54" t="s">
        <v>898</v>
      </c>
      <c r="F991" s="54"/>
      <c r="G991" s="54"/>
    </row>
    <row r="992" customFormat="false" ht="16.5" hidden="false" customHeight="false" outlineLevel="0" collapsed="false">
      <c r="E992" s="54"/>
      <c r="F992" s="54"/>
      <c r="G992" s="54"/>
    </row>
    <row r="993" customFormat="false" ht="16.5" hidden="false" customHeight="false" outlineLevel="0" collapsed="false">
      <c r="A993" s="0" t="s">
        <v>896</v>
      </c>
    </row>
    <row r="994" customFormat="false" ht="16.5" hidden="false" customHeight="false" outlineLevel="0" collapsed="false">
      <c r="C994" s="0" t="n">
        <v>5000</v>
      </c>
      <c r="H994" s="2" t="s">
        <v>419</v>
      </c>
    </row>
    <row r="995" customFormat="false" ht="16.5" hidden="false" customHeight="false" outlineLevel="0" collapsed="false">
      <c r="D995" s="0" t="n">
        <v>5000</v>
      </c>
      <c r="H995" s="2" t="s">
        <v>419</v>
      </c>
    </row>
    <row r="996" customFormat="false" ht="16.5" hidden="false" customHeight="false" outlineLevel="0" collapsed="false">
      <c r="E996" s="54" t="s">
        <v>899</v>
      </c>
      <c r="F996" s="54"/>
      <c r="G996" s="54"/>
    </row>
    <row r="998" customFormat="false" ht="16.5" hidden="false" customHeight="false" outlineLevel="0" collapsed="false">
      <c r="A998" s="0" t="s">
        <v>900</v>
      </c>
    </row>
    <row r="999" customFormat="false" ht="16.5" hidden="false" customHeight="false" outlineLevel="0" collapsed="false">
      <c r="E999" s="0" t="n">
        <v>235</v>
      </c>
      <c r="H999" s="2" t="s">
        <v>901</v>
      </c>
    </row>
    <row r="1000" customFormat="false" ht="16.5" hidden="false" customHeight="false" outlineLevel="0" collapsed="false">
      <c r="E1000" s="0" t="n">
        <v>255</v>
      </c>
      <c r="H1000" s="2" t="s">
        <v>901</v>
      </c>
    </row>
    <row r="1001" customFormat="false" ht="16.5" hidden="false" customHeight="false" outlineLevel="0" collapsed="false">
      <c r="E1001" s="54" t="s">
        <v>902</v>
      </c>
      <c r="F1001" s="54"/>
      <c r="G1001" s="54"/>
    </row>
    <row r="1003" customFormat="false" ht="16.5" hidden="false" customHeight="false" outlineLevel="0" collapsed="false">
      <c r="A1003" s="0" t="s">
        <v>903</v>
      </c>
    </row>
    <row r="1004" customFormat="false" ht="16.5" hidden="false" customHeight="false" outlineLevel="0" collapsed="false">
      <c r="E1004" s="0" t="n">
        <v>35</v>
      </c>
      <c r="H1004" s="2" t="s">
        <v>904</v>
      </c>
    </row>
    <row r="1005" customFormat="false" ht="16.5" hidden="false" customHeight="false" outlineLevel="0" collapsed="false">
      <c r="E1005" s="0" t="n">
        <v>300</v>
      </c>
      <c r="H1005" s="2" t="s">
        <v>905</v>
      </c>
    </row>
    <row r="1006" customFormat="false" ht="16.5" hidden="false" customHeight="false" outlineLevel="0" collapsed="false">
      <c r="E1006" s="0" t="n">
        <v>36</v>
      </c>
      <c r="H1006" s="2" t="s">
        <v>552</v>
      </c>
    </row>
    <row r="1007" customFormat="false" ht="16.5" hidden="false" customHeight="false" outlineLevel="0" collapsed="false">
      <c r="E1007" s="0" t="n">
        <v>980</v>
      </c>
      <c r="H1007" s="2" t="s">
        <v>906</v>
      </c>
    </row>
    <row r="1008" customFormat="false" ht="16.5" hidden="false" customHeight="false" outlineLevel="0" collapsed="false">
      <c r="E1008" s="54" t="s">
        <v>907</v>
      </c>
      <c r="F1008" s="54"/>
      <c r="G1008" s="54"/>
    </row>
    <row r="1010" customFormat="false" ht="16.5" hidden="false" customHeight="false" outlineLevel="0" collapsed="false">
      <c r="A1010" s="0" t="s">
        <v>908</v>
      </c>
    </row>
    <row r="1011" customFormat="false" ht="16.5" hidden="false" customHeight="false" outlineLevel="0" collapsed="false">
      <c r="E1011" s="0" t="n">
        <v>75</v>
      </c>
      <c r="H1011" s="2" t="s">
        <v>909</v>
      </c>
    </row>
    <row r="1012" customFormat="false" ht="16.5" hidden="false" customHeight="false" outlineLevel="0" collapsed="false">
      <c r="E1012" s="54" t="s">
        <v>910</v>
      </c>
      <c r="F1012" s="54"/>
      <c r="G1012" s="54"/>
    </row>
    <row r="1014" customFormat="false" ht="16.5" hidden="false" customHeight="false" outlineLevel="0" collapsed="false">
      <c r="A1014" s="0" t="s">
        <v>911</v>
      </c>
    </row>
    <row r="1015" customFormat="false" ht="16.5" hidden="false" customHeight="false" outlineLevel="0" collapsed="false">
      <c r="E1015" s="0" t="n">
        <v>215</v>
      </c>
      <c r="H1015" s="2" t="s">
        <v>912</v>
      </c>
    </row>
    <row r="1016" customFormat="false" ht="16.5" hidden="false" customHeight="false" outlineLevel="0" collapsed="false">
      <c r="E1016" s="0" t="n">
        <v>225</v>
      </c>
      <c r="H1016" s="2" t="s">
        <v>912</v>
      </c>
    </row>
    <row r="1017" customFormat="false" ht="16.5" hidden="false" customHeight="false" outlineLevel="0" collapsed="false">
      <c r="E1017" s="54" t="s">
        <v>913</v>
      </c>
      <c r="F1017" s="54"/>
      <c r="G1017" s="54"/>
    </row>
    <row r="1019" customFormat="false" ht="16.5" hidden="false" customHeight="false" outlineLevel="0" collapsed="false">
      <c r="A1019" s="0" t="s">
        <v>914</v>
      </c>
    </row>
    <row r="1020" customFormat="false" ht="16.5" hidden="false" customHeight="false" outlineLevel="0" collapsed="false">
      <c r="C1020" s="0" t="n">
        <v>48000</v>
      </c>
      <c r="H1020" s="0" t="s">
        <v>915</v>
      </c>
    </row>
    <row r="1021" customFormat="false" ht="16.5" hidden="false" customHeight="false" outlineLevel="0" collapsed="false">
      <c r="C1021" s="0" t="n">
        <v>22978</v>
      </c>
      <c r="H1021" s="0" t="s">
        <v>916</v>
      </c>
    </row>
    <row r="1022" customFormat="false" ht="16.5" hidden="false" customHeight="false" outlineLevel="0" collapsed="false">
      <c r="C1022" s="0" t="n">
        <v>63707</v>
      </c>
      <c r="H1022" s="0" t="s">
        <v>917</v>
      </c>
    </row>
    <row r="1023" customFormat="false" ht="16.5" hidden="false" customHeight="false" outlineLevel="0" collapsed="false">
      <c r="C1023" s="0" t="n">
        <v>39000</v>
      </c>
      <c r="H1023" s="2" t="s">
        <v>918</v>
      </c>
    </row>
    <row r="1025" customFormat="false" ht="16.5" hidden="false" customHeight="false" outlineLevel="0" collapsed="false">
      <c r="A1025" s="0" t="s">
        <v>919</v>
      </c>
    </row>
    <row r="1026" customFormat="false" ht="16.5" hidden="false" customHeight="false" outlineLevel="0" collapsed="false">
      <c r="E1026" s="0" t="n">
        <v>90</v>
      </c>
      <c r="H1026" s="2" t="s">
        <v>920</v>
      </c>
    </row>
    <row r="1027" customFormat="false" ht="16.5" hidden="false" customHeight="false" outlineLevel="0" collapsed="false">
      <c r="E1027" s="54" t="s">
        <v>921</v>
      </c>
      <c r="F1027" s="54"/>
      <c r="G1027" s="54"/>
    </row>
    <row r="1029" customFormat="false" ht="16.5" hidden="false" customHeight="false" outlineLevel="0" collapsed="false">
      <c r="A1029" s="0" t="s">
        <v>919</v>
      </c>
    </row>
    <row r="1030" customFormat="false" ht="16.5" hidden="false" customHeight="false" outlineLevel="0" collapsed="false">
      <c r="C1030" s="0" t="n">
        <v>15501</v>
      </c>
      <c r="H1030" s="0" t="s">
        <v>922</v>
      </c>
    </row>
    <row r="1032" customFormat="false" ht="16.5" hidden="false" customHeight="false" outlineLevel="0" collapsed="false">
      <c r="A1032" s="0" t="s">
        <v>919</v>
      </c>
    </row>
    <row r="1033" customFormat="false" ht="16.5" hidden="false" customHeight="false" outlineLevel="0" collapsed="false">
      <c r="E1033" s="0" t="n">
        <v>167</v>
      </c>
      <c r="H1033" s="2" t="s">
        <v>923</v>
      </c>
    </row>
    <row r="1034" customFormat="false" ht="16.5" hidden="false" customHeight="false" outlineLevel="0" collapsed="false">
      <c r="E1034" s="54" t="s">
        <v>924</v>
      </c>
      <c r="F1034" s="54"/>
      <c r="G1034" s="54"/>
    </row>
    <row r="1036" customFormat="false" ht="16.5" hidden="false" customHeight="false" outlineLevel="0" collapsed="false">
      <c r="A1036" s="0" t="s">
        <v>925</v>
      </c>
    </row>
    <row r="1037" customFormat="false" ht="16.5" hidden="false" customHeight="false" outlineLevel="0" collapsed="false">
      <c r="C1037" s="0" t="n">
        <v>13529</v>
      </c>
      <c r="H1037" s="0" t="s">
        <v>926</v>
      </c>
    </row>
    <row r="1039" customFormat="false" ht="16.5" hidden="false" customHeight="false" outlineLevel="0" collapsed="false">
      <c r="A1039" s="0" t="s">
        <v>927</v>
      </c>
    </row>
    <row r="1040" customFormat="false" ht="16.5" hidden="false" customHeight="false" outlineLevel="0" collapsed="false">
      <c r="E1040" s="0" t="n">
        <v>133</v>
      </c>
      <c r="H1040" s="2" t="s">
        <v>928</v>
      </c>
    </row>
    <row r="1041" customFormat="false" ht="16.5" hidden="false" customHeight="false" outlineLevel="0" collapsed="false">
      <c r="E1041" s="54" t="s">
        <v>929</v>
      </c>
      <c r="F1041" s="54"/>
      <c r="G1041" s="54"/>
    </row>
    <row r="1043" customFormat="false" ht="16.5" hidden="false" customHeight="false" outlineLevel="0" collapsed="false">
      <c r="A1043" s="0" t="s">
        <v>930</v>
      </c>
    </row>
    <row r="1044" customFormat="false" ht="16.5" hidden="false" customHeight="false" outlineLevel="0" collapsed="false">
      <c r="E1044" s="0" t="n">
        <v>100</v>
      </c>
      <c r="H1044" s="2" t="s">
        <v>931</v>
      </c>
    </row>
    <row r="1045" customFormat="false" ht="16.5" hidden="false" customHeight="false" outlineLevel="0" collapsed="false">
      <c r="E1045" s="54" t="s">
        <v>932</v>
      </c>
      <c r="F1045" s="54"/>
      <c r="G1045" s="54"/>
    </row>
    <row r="1047" customFormat="false" ht="16.5" hidden="false" customHeight="false" outlineLevel="0" collapsed="false">
      <c r="A1047" s="0" t="s">
        <v>930</v>
      </c>
      <c r="H1047" s="2" t="s">
        <v>933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54" t="s">
        <v>934</v>
      </c>
      <c r="F1049" s="54"/>
      <c r="G1049" s="54"/>
    </row>
    <row r="1051" customFormat="false" ht="16.5" hidden="false" customHeight="false" outlineLevel="0" collapsed="false">
      <c r="A1051" s="0" t="s">
        <v>935</v>
      </c>
    </row>
    <row r="1052" customFormat="false" ht="16.5" hidden="false" customHeight="false" outlineLevel="0" collapsed="false">
      <c r="C1052" s="0" t="n">
        <v>15000</v>
      </c>
      <c r="H1052" s="0" t="s">
        <v>936</v>
      </c>
    </row>
    <row r="1054" customFormat="false" ht="16.5" hidden="false" customHeight="false" outlineLevel="0" collapsed="false">
      <c r="A1054" s="0" t="s">
        <v>937</v>
      </c>
    </row>
    <row r="1055" customFormat="false" ht="16.5" hidden="false" customHeight="false" outlineLevel="0" collapsed="false">
      <c r="E1055" s="0" t="n">
        <v>240</v>
      </c>
      <c r="H1055" s="2" t="s">
        <v>938</v>
      </c>
    </row>
    <row r="1056" customFormat="false" ht="16.5" hidden="false" customHeight="false" outlineLevel="0" collapsed="false">
      <c r="E1056" s="0" t="n">
        <v>400</v>
      </c>
      <c r="H1056" s="2" t="s">
        <v>939</v>
      </c>
    </row>
    <row r="1057" customFormat="false" ht="16.5" hidden="false" customHeight="false" outlineLevel="0" collapsed="false">
      <c r="E1057" s="54" t="s">
        <v>940</v>
      </c>
      <c r="F1057" s="54"/>
      <c r="G1057" s="54"/>
    </row>
    <row r="1059" customFormat="false" ht="16.5" hidden="false" customHeight="false" outlineLevel="0" collapsed="false">
      <c r="A1059" s="0" t="s">
        <v>941</v>
      </c>
    </row>
    <row r="1060" customFormat="false" ht="16.5" hidden="false" customHeight="false" outlineLevel="0" collapsed="false">
      <c r="E1060" s="0" t="n">
        <v>90</v>
      </c>
      <c r="H1060" s="2" t="s">
        <v>459</v>
      </c>
    </row>
    <row r="1061" customFormat="false" ht="16.5" hidden="false" customHeight="false" outlineLevel="0" collapsed="false">
      <c r="E1061" s="54" t="s">
        <v>942</v>
      </c>
      <c r="F1061" s="54"/>
      <c r="G1061" s="54"/>
    </row>
    <row r="1063" customFormat="false" ht="16.5" hidden="false" customHeight="false" outlineLevel="0" collapsed="false">
      <c r="A1063" s="0" t="s">
        <v>943</v>
      </c>
    </row>
    <row r="1064" customFormat="false" ht="16.5" hidden="false" customHeight="false" outlineLevel="0" collapsed="false">
      <c r="C1064" s="0" t="n">
        <v>5000</v>
      </c>
      <c r="H1064" s="2" t="s">
        <v>944</v>
      </c>
    </row>
    <row r="1065" customFormat="false" ht="16.5" hidden="false" customHeight="false" outlineLevel="0" collapsed="false">
      <c r="D1065" s="0" t="n">
        <v>5000</v>
      </c>
      <c r="H1065" s="2" t="s">
        <v>419</v>
      </c>
    </row>
    <row r="1066" customFormat="false" ht="16.5" hidden="false" customHeight="false" outlineLevel="0" collapsed="false">
      <c r="E1066" s="0" t="n">
        <v>500</v>
      </c>
      <c r="H1066" s="2" t="s">
        <v>945</v>
      </c>
    </row>
    <row r="1067" customFormat="false" ht="16.5" hidden="false" customHeight="false" outlineLevel="0" collapsed="false">
      <c r="E1067" s="54" t="s">
        <v>946</v>
      </c>
      <c r="F1067" s="54"/>
      <c r="G1067" s="54"/>
    </row>
    <row r="1069" customFormat="false" ht="16.5" hidden="false" customHeight="false" outlineLevel="0" collapsed="false">
      <c r="A1069" s="0" t="s">
        <v>943</v>
      </c>
    </row>
    <row r="1070" customFormat="false" ht="16.5" hidden="false" customHeight="false" outlineLevel="0" collapsed="false">
      <c r="E1070" s="0" t="n">
        <v>230</v>
      </c>
      <c r="H1070" s="2" t="s">
        <v>947</v>
      </c>
    </row>
    <row r="1071" customFormat="false" ht="16.5" hidden="false" customHeight="false" outlineLevel="0" collapsed="false">
      <c r="E1071" s="0" t="n">
        <v>190</v>
      </c>
      <c r="H1071" s="2" t="s">
        <v>947</v>
      </c>
    </row>
    <row r="1072" customFormat="false" ht="16.5" hidden="false" customHeight="false" outlineLevel="0" collapsed="false">
      <c r="E1072" s="54" t="s">
        <v>948</v>
      </c>
      <c r="F1072" s="54"/>
      <c r="G1072" s="54"/>
    </row>
    <row r="1074" customFormat="false" ht="16.5" hidden="false" customHeight="false" outlineLevel="0" collapsed="false">
      <c r="A1074" s="0" t="s">
        <v>949</v>
      </c>
    </row>
    <row r="1075" customFormat="false" ht="16.5" hidden="false" customHeight="false" outlineLevel="0" collapsed="false">
      <c r="C1075" s="0" t="n">
        <v>22978</v>
      </c>
      <c r="H1075" s="0" t="s">
        <v>950</v>
      </c>
    </row>
    <row r="1076" customFormat="false" ht="16.5" hidden="false" customHeight="false" outlineLevel="0" collapsed="false">
      <c r="C1076" s="0" t="n">
        <v>63707</v>
      </c>
      <c r="H1076" s="0" t="s">
        <v>951</v>
      </c>
    </row>
    <row r="1078" customFormat="false" ht="16.5" hidden="false" customHeight="false" outlineLevel="0" collapsed="false">
      <c r="A1078" s="0" t="s">
        <v>952</v>
      </c>
    </row>
    <row r="1079" customFormat="false" ht="16.5" hidden="false" customHeight="false" outlineLevel="0" collapsed="false">
      <c r="C1079" s="0" t="n">
        <v>16356</v>
      </c>
      <c r="H1079" s="0" t="s">
        <v>953</v>
      </c>
    </row>
    <row r="1081" customFormat="false" ht="16.5" hidden="false" customHeight="false" outlineLevel="0" collapsed="false">
      <c r="A1081" s="0" t="s">
        <v>954</v>
      </c>
    </row>
    <row r="1082" customFormat="false" ht="16.5" hidden="false" customHeight="false" outlineLevel="0" collapsed="false">
      <c r="E1082" s="0" t="n">
        <v>125</v>
      </c>
      <c r="H1082" s="2" t="s">
        <v>955</v>
      </c>
    </row>
    <row r="1083" customFormat="false" ht="16.5" hidden="false" customHeight="false" outlineLevel="0" collapsed="false">
      <c r="E1083" s="0" t="n">
        <v>120</v>
      </c>
      <c r="H1083" s="2" t="s">
        <v>955</v>
      </c>
    </row>
    <row r="1084" customFormat="false" ht="16.5" hidden="false" customHeight="false" outlineLevel="0" collapsed="false">
      <c r="E1084" s="54" t="s">
        <v>956</v>
      </c>
      <c r="F1084" s="54"/>
      <c r="G1084" s="54"/>
    </row>
    <row r="1086" customFormat="false" ht="16.5" hidden="false" customHeight="false" outlineLevel="0" collapsed="false">
      <c r="A1086" s="0" t="s">
        <v>957</v>
      </c>
    </row>
    <row r="1087" customFormat="false" ht="16.5" hidden="false" customHeight="false" outlineLevel="0" collapsed="false">
      <c r="E1087" s="0" t="n">
        <v>155</v>
      </c>
      <c r="H1087" s="2" t="s">
        <v>958</v>
      </c>
    </row>
    <row r="1088" customFormat="false" ht="16.5" hidden="false" customHeight="false" outlineLevel="0" collapsed="false">
      <c r="E1088" s="0" t="n">
        <v>175</v>
      </c>
      <c r="H1088" s="2" t="s">
        <v>958</v>
      </c>
    </row>
    <row r="1089" customFormat="false" ht="16.5" hidden="false" customHeight="false" outlineLevel="0" collapsed="false">
      <c r="E1089" s="54" t="s">
        <v>959</v>
      </c>
      <c r="F1089" s="54"/>
      <c r="G1089" s="54"/>
    </row>
    <row r="1091" customFormat="false" ht="16.5" hidden="false" customHeight="false" outlineLevel="0" collapsed="false">
      <c r="A1091" s="0" t="s">
        <v>960</v>
      </c>
    </row>
    <row r="1092" customFormat="false" ht="16.5" hidden="false" customHeight="false" outlineLevel="0" collapsed="false">
      <c r="E1092" s="0" t="n">
        <v>32</v>
      </c>
      <c r="H1092" s="2" t="s">
        <v>961</v>
      </c>
    </row>
    <row r="1093" customFormat="false" ht="16.5" hidden="false" customHeight="false" outlineLevel="0" collapsed="false">
      <c r="E1093" s="0" t="n">
        <v>40</v>
      </c>
      <c r="H1093" s="2" t="s">
        <v>962</v>
      </c>
    </row>
    <row r="1094" customFormat="false" ht="16.5" hidden="false" customHeight="false" outlineLevel="0" collapsed="false">
      <c r="E1094" s="54" t="s">
        <v>963</v>
      </c>
      <c r="F1094" s="54"/>
      <c r="G1094" s="54"/>
    </row>
    <row r="1096" customFormat="false" ht="16.5" hidden="false" customHeight="false" outlineLevel="0" collapsed="false">
      <c r="A1096" s="0" t="s">
        <v>964</v>
      </c>
    </row>
    <row r="1097" customFormat="false" ht="16.5" hidden="false" customHeight="false" outlineLevel="0" collapsed="false">
      <c r="E1097" s="0" t="n">
        <v>1205</v>
      </c>
      <c r="H1097" s="2" t="s">
        <v>965</v>
      </c>
    </row>
    <row r="1098" customFormat="false" ht="16.5" hidden="false" customHeight="false" outlineLevel="0" collapsed="false">
      <c r="E1098" s="54" t="s">
        <v>966</v>
      </c>
      <c r="F1098" s="54"/>
      <c r="G1098" s="54"/>
      <c r="H1098" s="54" t="s">
        <v>967</v>
      </c>
    </row>
    <row r="1100" customFormat="false" ht="16.5" hidden="false" customHeight="false" outlineLevel="0" collapsed="false">
      <c r="A1100" s="0" t="s">
        <v>968</v>
      </c>
      <c r="C1100" s="0" t="n">
        <v>15000</v>
      </c>
      <c r="H1100" s="0" t="s">
        <v>969</v>
      </c>
    </row>
    <row r="1102" customFormat="false" ht="16.5" hidden="false" customHeight="false" outlineLevel="0" collapsed="false">
      <c r="A1102" s="0" t="s">
        <v>968</v>
      </c>
    </row>
    <row r="1103" customFormat="false" ht="16.5" hidden="false" customHeight="false" outlineLevel="0" collapsed="false">
      <c r="E1103" s="0" t="n">
        <v>380</v>
      </c>
      <c r="H1103" s="2" t="s">
        <v>970</v>
      </c>
    </row>
    <row r="1104" customFormat="false" ht="16.5" hidden="false" customHeight="false" outlineLevel="0" collapsed="false">
      <c r="E1104" s="0" t="n">
        <v>285</v>
      </c>
      <c r="H1104" s="2" t="s">
        <v>970</v>
      </c>
    </row>
    <row r="1105" customFormat="false" ht="16.5" hidden="false" customHeight="false" outlineLevel="0" collapsed="false">
      <c r="E1105" s="54" t="s">
        <v>971</v>
      </c>
      <c r="F1105" s="54"/>
      <c r="G1105" s="54"/>
    </row>
    <row r="1107" customFormat="false" ht="16.5" hidden="false" customHeight="false" outlineLevel="0" collapsed="false">
      <c r="A1107" s="0" t="s">
        <v>972</v>
      </c>
    </row>
    <row r="1108" customFormat="false" ht="16.5" hidden="false" customHeight="false" outlineLevel="0" collapsed="false">
      <c r="E1108" s="0" t="n">
        <v>105</v>
      </c>
      <c r="H1108" s="2" t="s">
        <v>973</v>
      </c>
    </row>
    <row r="1109" customFormat="false" ht="16.5" hidden="false" customHeight="false" outlineLevel="0" collapsed="false">
      <c r="E1109" s="54" t="s">
        <v>974</v>
      </c>
      <c r="F1109" s="54"/>
      <c r="G1109" s="54"/>
    </row>
    <row r="1111" customFormat="false" ht="16.5" hidden="false" customHeight="false" outlineLevel="0" collapsed="false">
      <c r="A1111" s="0" t="s">
        <v>975</v>
      </c>
    </row>
    <row r="1112" customFormat="false" ht="16.5" hidden="false" customHeight="false" outlineLevel="0" collapsed="false">
      <c r="E1112" s="0" t="n">
        <v>45</v>
      </c>
      <c r="H1112" s="2" t="s">
        <v>976</v>
      </c>
    </row>
    <row r="1113" customFormat="false" ht="16.5" hidden="false" customHeight="false" outlineLevel="0" collapsed="false">
      <c r="E1113" s="54" t="s">
        <v>977</v>
      </c>
      <c r="F1113" s="54"/>
      <c r="G1113" s="54"/>
    </row>
    <row r="1114" customFormat="false" ht="16.5" hidden="false" customHeight="false" outlineLevel="0" collapsed="false">
      <c r="E1114" s="54"/>
      <c r="F1114" s="54"/>
      <c r="G1114" s="54"/>
    </row>
    <row r="1115" customFormat="false" ht="16.5" hidden="false" customHeight="false" outlineLevel="0" collapsed="false">
      <c r="A1115" s="0" t="s">
        <v>975</v>
      </c>
    </row>
    <row r="1116" customFormat="false" ht="16.5" hidden="false" customHeight="false" outlineLevel="0" collapsed="false">
      <c r="C1116" s="0" t="n">
        <v>26000</v>
      </c>
      <c r="H1116" s="0" t="s">
        <v>978</v>
      </c>
    </row>
    <row r="1117" customFormat="false" ht="16.5" hidden="false" customHeight="false" outlineLevel="0" collapsed="false">
      <c r="C1117" s="0" t="n">
        <v>22970</v>
      </c>
      <c r="H1117" s="0" t="s">
        <v>979</v>
      </c>
    </row>
    <row r="1118" customFormat="false" ht="16.5" hidden="false" customHeight="false" outlineLevel="0" collapsed="false">
      <c r="C1118" s="0" t="n">
        <v>63516</v>
      </c>
      <c r="H1118" s="0" t="s">
        <v>980</v>
      </c>
    </row>
    <row r="1120" customFormat="false" ht="16.5" hidden="false" customHeight="false" outlineLevel="0" collapsed="false">
      <c r="A1120" s="0" t="s">
        <v>981</v>
      </c>
    </row>
    <row r="1121" customFormat="false" ht="16.5" hidden="false" customHeight="false" outlineLevel="0" collapsed="false">
      <c r="C1121" s="0" t="n">
        <v>7117</v>
      </c>
      <c r="H1121" s="0" t="s">
        <v>982</v>
      </c>
    </row>
    <row r="1122" customFormat="false" ht="16.5" hidden="false" customHeight="false" outlineLevel="0" collapsed="false">
      <c r="C1122" s="0" t="n">
        <v>16446</v>
      </c>
      <c r="H1122" s="0" t="s">
        <v>983</v>
      </c>
    </row>
    <row r="1124" customFormat="false" ht="16.5" hidden="false" customHeight="false" outlineLevel="0" collapsed="false">
      <c r="A1124" s="0" t="s">
        <v>984</v>
      </c>
    </row>
    <row r="1125" customFormat="false" ht="16.5" hidden="false" customHeight="false" outlineLevel="0" collapsed="false">
      <c r="E1125" s="0" t="n">
        <v>188</v>
      </c>
      <c r="H1125" s="2" t="s">
        <v>985</v>
      </c>
    </row>
    <row r="1126" customFormat="false" ht="16.5" hidden="false" customHeight="false" outlineLevel="0" collapsed="false">
      <c r="E1126" s="0" t="n">
        <v>1205</v>
      </c>
      <c r="H1126" s="2" t="s">
        <v>986</v>
      </c>
    </row>
    <row r="1127" customFormat="false" ht="16.5" hidden="false" customHeight="false" outlineLevel="0" collapsed="false">
      <c r="E1127" s="54" t="s">
        <v>987</v>
      </c>
      <c r="F1127" s="54"/>
      <c r="G1127" s="54"/>
    </row>
    <row r="1129" customFormat="false" ht="16.5" hidden="false" customHeight="false" outlineLevel="0" collapsed="false">
      <c r="A1129" s="0" t="s">
        <v>988</v>
      </c>
    </row>
    <row r="1130" customFormat="false" ht="16.5" hidden="false" customHeight="false" outlineLevel="0" collapsed="false">
      <c r="E1130" s="0" t="n">
        <v>88</v>
      </c>
      <c r="H1130" s="2" t="s">
        <v>989</v>
      </c>
    </row>
    <row r="1131" customFormat="false" ht="16.5" hidden="false" customHeight="false" outlineLevel="0" collapsed="false">
      <c r="E1131" s="54" t="s">
        <v>990</v>
      </c>
      <c r="F1131" s="54"/>
      <c r="G1131" s="54"/>
    </row>
    <row r="1132" customFormat="false" ht="16.5" hidden="false" customHeight="false" outlineLevel="0" collapsed="false">
      <c r="E1132" s="54"/>
      <c r="F1132" s="54"/>
      <c r="G1132" s="54"/>
    </row>
    <row r="1133" customFormat="false" ht="16.5" hidden="false" customHeight="false" outlineLevel="0" collapsed="false">
      <c r="A1133" s="0" t="s">
        <v>991</v>
      </c>
    </row>
    <row r="1134" customFormat="false" ht="16.5" hidden="false" customHeight="false" outlineLevel="0" collapsed="false">
      <c r="B1134" s="0" t="n">
        <v>28000</v>
      </c>
      <c r="H1134" s="0" t="s">
        <v>992</v>
      </c>
    </row>
    <row r="1135" customFormat="false" ht="16.5" hidden="false" customHeight="false" outlineLevel="0" collapsed="false">
      <c r="C1135" s="0" t="n">
        <v>5000</v>
      </c>
      <c r="H1135" s="2" t="s">
        <v>944</v>
      </c>
    </row>
    <row r="1136" customFormat="false" ht="16.5" hidden="false" customHeight="false" outlineLevel="0" collapsed="false">
      <c r="D1136" s="0" t="n">
        <v>5000</v>
      </c>
      <c r="H1136" s="2" t="s">
        <v>419</v>
      </c>
    </row>
    <row r="1137" customFormat="false" ht="16.5" hidden="false" customHeight="false" outlineLevel="0" collapsed="false">
      <c r="E1137" s="54" t="s">
        <v>993</v>
      </c>
      <c r="F1137" s="54"/>
      <c r="G1137" s="54"/>
    </row>
    <row r="1139" customFormat="false" ht="16.5" hidden="false" customHeight="false" outlineLevel="0" collapsed="false">
      <c r="A1139" s="0" t="s">
        <v>994</v>
      </c>
    </row>
    <row r="1140" customFormat="false" ht="16.5" hidden="false" customHeight="false" outlineLevel="0" collapsed="false">
      <c r="C1140" s="0" t="n">
        <v>15000</v>
      </c>
      <c r="H1140" s="0" t="s">
        <v>995</v>
      </c>
    </row>
    <row r="1142" customFormat="false" ht="16.5" hidden="false" customHeight="false" outlineLevel="0" collapsed="false">
      <c r="A1142" s="0" t="s">
        <v>994</v>
      </c>
    </row>
    <row r="1143" customFormat="false" ht="16.5" hidden="false" customHeight="false" outlineLevel="0" collapsed="false">
      <c r="E1143" s="0" t="n">
        <v>250</v>
      </c>
      <c r="H1143" s="0" t="s">
        <v>996</v>
      </c>
    </row>
    <row r="1144" customFormat="false" ht="16.5" hidden="false" customHeight="false" outlineLevel="0" collapsed="false">
      <c r="E1144" s="0" t="n">
        <v>450</v>
      </c>
      <c r="H1144" s="0" t="s">
        <v>997</v>
      </c>
    </row>
    <row r="1145" customFormat="false" ht="16.5" hidden="false" customHeight="false" outlineLevel="0" collapsed="false">
      <c r="A1145" s="0" t="s">
        <v>998</v>
      </c>
      <c r="E1145" s="0" t="n">
        <v>159</v>
      </c>
      <c r="H1145" s="2" t="s">
        <v>999</v>
      </c>
    </row>
    <row r="1146" customFormat="false" ht="16.5" hidden="false" customHeight="false" outlineLevel="0" collapsed="false">
      <c r="E1146" s="0" t="n">
        <v>300</v>
      </c>
      <c r="H1146" s="2" t="s">
        <v>809</v>
      </c>
    </row>
    <row r="1147" customFormat="false" ht="16.5" hidden="false" customHeight="false" outlineLevel="0" collapsed="false">
      <c r="E1147" s="54" t="s">
        <v>1000</v>
      </c>
      <c r="F1147" s="54"/>
      <c r="G1147" s="54"/>
      <c r="H1147" s="54" t="s">
        <v>1001</v>
      </c>
    </row>
    <row r="1148" customFormat="false" ht="16.5" hidden="false" customHeight="false" outlineLevel="0" collapsed="false">
      <c r="E1148" s="54"/>
      <c r="F1148" s="54"/>
      <c r="G1148" s="54"/>
      <c r="H1148" s="54"/>
    </row>
    <row r="1149" customFormat="false" ht="16.5" hidden="false" customHeight="false" outlineLevel="0" collapsed="false">
      <c r="A1149" s="0" t="s">
        <v>1002</v>
      </c>
    </row>
    <row r="1150" customFormat="false" ht="16.5" hidden="false" customHeight="false" outlineLevel="0" collapsed="false">
      <c r="C1150" s="0" t="n">
        <v>33000</v>
      </c>
      <c r="H1150" s="0" t="s">
        <v>1003</v>
      </c>
    </row>
    <row r="1151" customFormat="false" ht="16.5" hidden="false" customHeight="false" outlineLevel="0" collapsed="false">
      <c r="C1151" s="0" t="n">
        <v>22970</v>
      </c>
      <c r="H1151" s="0" t="s">
        <v>1004</v>
      </c>
    </row>
    <row r="1152" customFormat="false" ht="16.5" hidden="false" customHeight="false" outlineLevel="0" collapsed="false">
      <c r="C1152" s="0" t="n">
        <v>63516</v>
      </c>
      <c r="H1152" s="0" t="s">
        <v>1005</v>
      </c>
    </row>
    <row r="1153" customFormat="false" ht="16.5" hidden="false" customHeight="false" outlineLevel="0" collapsed="false">
      <c r="E1153" s="54"/>
      <c r="F1153" s="54"/>
      <c r="G1153" s="54"/>
      <c r="H1153" s="54"/>
    </row>
    <row r="1154" customFormat="false" ht="16.5" hidden="false" customHeight="false" outlineLevel="0" collapsed="false">
      <c r="A1154" s="0" t="s">
        <v>1006</v>
      </c>
    </row>
    <row r="1155" customFormat="false" ht="66" hidden="false" customHeight="false" outlineLevel="0" collapsed="false">
      <c r="C1155" s="0" t="n">
        <v>3000</v>
      </c>
      <c r="H1155" s="58" t="s">
        <v>1007</v>
      </c>
    </row>
    <row r="1157" customFormat="false" ht="16.5" hidden="false" customHeight="false" outlineLevel="0" collapsed="false">
      <c r="A1157" s="0" t="s">
        <v>1008</v>
      </c>
    </row>
    <row r="1158" customFormat="false" ht="16.5" hidden="false" customHeight="false" outlineLevel="0" collapsed="false">
      <c r="E1158" s="0" t="n">
        <v>280</v>
      </c>
      <c r="H1158" s="2" t="s">
        <v>1009</v>
      </c>
    </row>
    <row r="1159" customFormat="false" ht="16.5" hidden="false" customHeight="false" outlineLevel="0" collapsed="false">
      <c r="E1159" s="0" t="n">
        <v>270</v>
      </c>
      <c r="H1159" s="2" t="s">
        <v>1009</v>
      </c>
    </row>
    <row r="1160" customFormat="false" ht="16.5" hidden="false" customHeight="false" outlineLevel="0" collapsed="false">
      <c r="E1160" s="54" t="s">
        <v>1010</v>
      </c>
      <c r="F1160" s="54"/>
      <c r="G1160" s="54"/>
    </row>
    <row r="1161" customFormat="false" ht="16.5" hidden="false" customHeight="false" outlineLevel="0" collapsed="false">
      <c r="E1161" s="54"/>
      <c r="F1161" s="54"/>
      <c r="G1161" s="54"/>
    </row>
    <row r="1162" customFormat="false" ht="16.5" hidden="false" customHeight="false" outlineLevel="0" collapsed="false">
      <c r="A1162" s="0" t="s">
        <v>1011</v>
      </c>
    </row>
    <row r="1163" customFormat="false" ht="16.5" hidden="false" customHeight="false" outlineLevel="0" collapsed="false">
      <c r="C1163" s="0" t="n">
        <v>9944</v>
      </c>
      <c r="H1163" s="0" t="s">
        <v>1012</v>
      </c>
    </row>
    <row r="1165" customFormat="false" ht="16.5" hidden="false" customHeight="false" outlineLevel="0" collapsed="false">
      <c r="A1165" s="0" t="s">
        <v>1013</v>
      </c>
    </row>
    <row r="1166" customFormat="false" ht="16.5" hidden="false" customHeight="false" outlineLevel="0" collapsed="false">
      <c r="E1166" s="0" t="n">
        <v>1205</v>
      </c>
      <c r="H1166" s="2" t="s">
        <v>1014</v>
      </c>
    </row>
    <row r="1167" customFormat="false" ht="16.5" hidden="false" customHeight="false" outlineLevel="0" collapsed="false">
      <c r="E1167" s="54" t="s">
        <v>1015</v>
      </c>
      <c r="F1167" s="54"/>
      <c r="G1167" s="54"/>
    </row>
    <row r="1168" customFormat="false" ht="16.5" hidden="false" customHeight="false" outlineLevel="0" collapsed="false">
      <c r="E1168" s="54"/>
      <c r="F1168" s="54"/>
      <c r="G1168" s="54"/>
    </row>
    <row r="1169" customFormat="false" ht="16.5" hidden="false" customHeight="false" outlineLevel="0" collapsed="false">
      <c r="A1169" s="0" t="s">
        <v>1016</v>
      </c>
      <c r="E1169" s="54"/>
      <c r="F1169" s="54"/>
      <c r="G1169" s="54"/>
    </row>
    <row r="1170" customFormat="false" ht="16.5" hidden="false" customHeight="false" outlineLevel="0" collapsed="false">
      <c r="C1170" s="0" t="n">
        <v>137100</v>
      </c>
      <c r="E1170" s="54"/>
      <c r="F1170" s="54"/>
      <c r="G1170" s="54"/>
      <c r="H1170" s="2" t="s">
        <v>1017</v>
      </c>
    </row>
    <row r="1171" customFormat="false" ht="16.5" hidden="false" customHeight="false" outlineLevel="0" collapsed="false">
      <c r="E1171" s="57" t="n">
        <v>30</v>
      </c>
      <c r="F1171" s="57"/>
      <c r="G1171" s="57"/>
      <c r="H1171" s="2" t="s">
        <v>1018</v>
      </c>
    </row>
    <row r="1172" customFormat="false" ht="16.5" hidden="false" customHeight="false" outlineLevel="0" collapsed="false">
      <c r="E1172" s="54" t="s">
        <v>1019</v>
      </c>
      <c r="F1172" s="54"/>
      <c r="G1172" s="54"/>
    </row>
    <row r="1173" customFormat="false" ht="16.5" hidden="false" customHeight="false" outlineLevel="0" collapsed="false">
      <c r="E1173" s="54"/>
      <c r="F1173" s="54"/>
      <c r="G1173" s="54"/>
    </row>
    <row r="1174" customFormat="false" ht="16.5" hidden="false" customHeight="false" outlineLevel="0" collapsed="false">
      <c r="A1174" s="0" t="s">
        <v>1020</v>
      </c>
    </row>
    <row r="1175" customFormat="false" ht="16.5" hidden="false" customHeight="false" outlineLevel="0" collapsed="false">
      <c r="C1175" s="0" t="n">
        <v>15000</v>
      </c>
      <c r="H1175" s="0" t="s">
        <v>1021</v>
      </c>
    </row>
    <row r="1177" customFormat="false" ht="16.5" hidden="false" customHeight="false" outlineLevel="0" collapsed="false">
      <c r="A1177" s="0" t="s">
        <v>1022</v>
      </c>
    </row>
    <row r="1178" customFormat="false" ht="16.5" hidden="false" customHeight="false" outlineLevel="0" collapsed="false">
      <c r="C1178" s="0" t="n">
        <v>7500</v>
      </c>
      <c r="H1178" s="0" t="s">
        <v>1023</v>
      </c>
    </row>
    <row r="1179" customFormat="false" ht="16.5" hidden="false" customHeight="false" outlineLevel="0" collapsed="false">
      <c r="C1179" s="0" t="n">
        <v>25670</v>
      </c>
      <c r="H1179" s="0" t="s">
        <v>1024</v>
      </c>
    </row>
    <row r="1180" customFormat="false" ht="16.5" hidden="false" customHeight="false" outlineLevel="0" collapsed="false">
      <c r="C1180" s="0" t="n">
        <v>63516</v>
      </c>
      <c r="H1180" s="0" t="s">
        <v>1025</v>
      </c>
    </row>
    <row r="1182" customFormat="false" ht="16.5" hidden="false" customHeight="false" outlineLevel="0" collapsed="false">
      <c r="A1182" s="0" t="s">
        <v>1026</v>
      </c>
    </row>
    <row r="1183" customFormat="false" ht="16.5" hidden="false" customHeight="false" outlineLevel="0" collapsed="false">
      <c r="C1183" s="0" t="n">
        <v>17644</v>
      </c>
      <c r="H1183" s="0" t="s">
        <v>1027</v>
      </c>
    </row>
    <row r="1185" customFormat="false" ht="16.5" hidden="false" customHeight="false" outlineLevel="0" collapsed="false">
      <c r="A1185" s="0" t="s">
        <v>1026</v>
      </c>
    </row>
    <row r="1186" customFormat="false" ht="16.5" hidden="false" customHeight="false" outlineLevel="0" collapsed="false">
      <c r="E1186" s="0" t="n">
        <v>500</v>
      </c>
      <c r="H1186" s="0" t="s">
        <v>1028</v>
      </c>
    </row>
    <row r="1187" customFormat="false" ht="16.5" hidden="false" customHeight="false" outlineLevel="0" collapsed="false">
      <c r="E1187" s="0" t="n">
        <v>500</v>
      </c>
      <c r="H1187" s="0" t="s">
        <v>705</v>
      </c>
    </row>
    <row r="1188" customFormat="false" ht="16.5" hidden="false" customHeight="false" outlineLevel="0" collapsed="false">
      <c r="E1188" s="54" t="s">
        <v>1029</v>
      </c>
      <c r="F1188" s="54"/>
      <c r="G1188" s="54"/>
    </row>
    <row r="1190" customFormat="false" ht="16.5" hidden="false" customHeight="false" outlineLevel="0" collapsed="false">
      <c r="A1190" s="0" t="s">
        <v>1030</v>
      </c>
    </row>
    <row r="1191" customFormat="false" ht="16.5" hidden="false" customHeight="false" outlineLevel="0" collapsed="false">
      <c r="C1191" s="0" t="n">
        <v>12728</v>
      </c>
      <c r="H1191" s="0" t="s">
        <v>1031</v>
      </c>
    </row>
    <row r="1192" customFormat="false" ht="16.5" hidden="false" customHeight="false" outlineLevel="0" collapsed="false">
      <c r="C1192" s="0" t="n">
        <v>5000</v>
      </c>
      <c r="H1192" s="2" t="s">
        <v>944</v>
      </c>
    </row>
    <row r="1193" customFormat="false" ht="16.5" hidden="false" customHeight="false" outlineLevel="0" collapsed="false">
      <c r="D1193" s="0" t="n">
        <v>5000</v>
      </c>
      <c r="H1193" s="2" t="s">
        <v>419</v>
      </c>
    </row>
    <row r="1194" customFormat="false" ht="16.5" hidden="false" customHeight="false" outlineLevel="0" collapsed="false">
      <c r="E1194" s="54" t="s">
        <v>1032</v>
      </c>
      <c r="F1194" s="54"/>
      <c r="G1194" s="54"/>
    </row>
    <row r="1195" customFormat="false" ht="16.5" hidden="false" customHeight="false" outlineLevel="0" collapsed="false">
      <c r="E1195" s="54"/>
      <c r="F1195" s="54"/>
      <c r="G1195" s="54"/>
    </row>
    <row r="1196" customFormat="false" ht="16.5" hidden="false" customHeight="false" outlineLevel="0" collapsed="false">
      <c r="A1196" s="0" t="s">
        <v>1033</v>
      </c>
    </row>
    <row r="1197" customFormat="false" ht="16.5" hidden="false" customHeight="false" outlineLevel="0" collapsed="false">
      <c r="E1197" s="0" t="n">
        <v>1205</v>
      </c>
      <c r="H1197" s="2" t="s">
        <v>1034</v>
      </c>
    </row>
    <row r="1198" customFormat="false" ht="16.5" hidden="false" customHeight="false" outlineLevel="0" collapsed="false">
      <c r="E1198" s="0" t="n">
        <v>178</v>
      </c>
      <c r="H1198" s="2" t="s">
        <v>1035</v>
      </c>
    </row>
    <row r="1199" customFormat="false" ht="16.5" hidden="false" customHeight="false" outlineLevel="0" collapsed="false">
      <c r="E1199" s="54" t="s">
        <v>1036</v>
      </c>
      <c r="F1199" s="54"/>
      <c r="G1199" s="54"/>
    </row>
    <row r="1200" customFormat="false" ht="16.5" hidden="false" customHeight="false" outlineLevel="0" collapsed="false">
      <c r="E1200" s="54"/>
      <c r="F1200" s="54"/>
      <c r="G1200" s="54"/>
    </row>
    <row r="1201" customFormat="false" ht="16.5" hidden="false" customHeight="false" outlineLevel="0" collapsed="false">
      <c r="A1201" s="0" t="s">
        <v>1037</v>
      </c>
      <c r="E1201" s="54"/>
      <c r="F1201" s="54"/>
      <c r="G1201" s="54"/>
    </row>
    <row r="1202" customFormat="false" ht="16.5" hidden="false" customHeight="false" outlineLevel="0" collapsed="false">
      <c r="E1202" s="57" t="n">
        <v>200</v>
      </c>
      <c r="F1202" s="57"/>
      <c r="G1202" s="57"/>
      <c r="H1202" s="0" t="s">
        <v>1038</v>
      </c>
    </row>
    <row r="1203" customFormat="false" ht="16.5" hidden="false" customHeight="false" outlineLevel="0" collapsed="false">
      <c r="E1203" s="54" t="s">
        <v>1039</v>
      </c>
      <c r="F1203" s="54"/>
      <c r="G1203" s="54"/>
    </row>
    <row r="1204" customFormat="false" ht="16.5" hidden="false" customHeight="false" outlineLevel="0" collapsed="false">
      <c r="E1204" s="54"/>
      <c r="F1204" s="54"/>
      <c r="G1204" s="54"/>
    </row>
    <row r="1205" customFormat="false" ht="16.5" hidden="false" customHeight="false" outlineLevel="0" collapsed="false">
      <c r="A1205" s="0" t="s">
        <v>1040</v>
      </c>
    </row>
    <row r="1206" customFormat="false" ht="16.5" hidden="false" customHeight="false" outlineLevel="0" collapsed="false">
      <c r="C1206" s="0" t="n">
        <v>15000</v>
      </c>
      <c r="H1206" s="0" t="s">
        <v>1041</v>
      </c>
    </row>
    <row r="1208" customFormat="false" ht="16.5" hidden="false" customHeight="false" outlineLevel="0" collapsed="false">
      <c r="A1208" s="0" t="s">
        <v>1042</v>
      </c>
    </row>
    <row r="1209" customFormat="false" ht="16.5" hidden="false" customHeight="false" outlineLevel="0" collapsed="false">
      <c r="E1209" s="0" t="n">
        <v>225</v>
      </c>
      <c r="H1209" s="2" t="s">
        <v>1043</v>
      </c>
    </row>
    <row r="1210" customFormat="false" ht="16.5" hidden="false" customHeight="false" outlineLevel="0" collapsed="false">
      <c r="E1210" s="0" t="n">
        <v>245</v>
      </c>
      <c r="H1210" s="2" t="s">
        <v>1043</v>
      </c>
    </row>
    <row r="1211" customFormat="false" ht="16.5" hidden="false" customHeight="false" outlineLevel="0" collapsed="false">
      <c r="E1211" s="54" t="s">
        <v>1044</v>
      </c>
      <c r="F1211" s="54"/>
      <c r="G1211" s="54"/>
    </row>
    <row r="1212" customFormat="false" ht="16.5" hidden="false" customHeight="false" outlineLevel="0" collapsed="false">
      <c r="E1212" s="54"/>
      <c r="F1212" s="54"/>
      <c r="G1212" s="54"/>
    </row>
    <row r="1213" customFormat="false" ht="16.5" hidden="false" customHeight="false" outlineLevel="0" collapsed="false">
      <c r="A1213" s="0" t="s">
        <v>1045</v>
      </c>
    </row>
    <row r="1214" customFormat="false" ht="16.5" hidden="false" customHeight="false" outlineLevel="0" collapsed="false">
      <c r="C1214" s="0" t="n">
        <v>18000</v>
      </c>
      <c r="H1214" s="0" t="s">
        <v>1046</v>
      </c>
    </row>
    <row r="1215" customFormat="false" ht="16.5" hidden="false" customHeight="false" outlineLevel="0" collapsed="false">
      <c r="C1215" s="0" t="n">
        <v>25670</v>
      </c>
      <c r="H1215" s="0" t="s">
        <v>1047</v>
      </c>
    </row>
    <row r="1216" customFormat="false" ht="16.5" hidden="false" customHeight="false" outlineLevel="0" collapsed="false">
      <c r="C1216" s="0" t="n">
        <v>63516</v>
      </c>
      <c r="H1216" s="0" t="s">
        <v>1048</v>
      </c>
    </row>
    <row r="1218" customFormat="false" ht="16.5" hidden="false" customHeight="false" outlineLevel="0" collapsed="false">
      <c r="A1218" s="0" t="s">
        <v>1049</v>
      </c>
    </row>
    <row r="1219" customFormat="false" ht="16.5" hidden="false" customHeight="false" outlineLevel="0" collapsed="false">
      <c r="C1219" s="0" t="n">
        <v>1154</v>
      </c>
      <c r="H1219" s="0" t="s">
        <v>1050</v>
      </c>
    </row>
    <row r="1221" customFormat="false" ht="16.5" hidden="false" customHeight="false" outlineLevel="0" collapsed="false">
      <c r="A1221" s="0" t="s">
        <v>1051</v>
      </c>
    </row>
    <row r="1222" customFormat="false" ht="16.5" hidden="false" customHeight="false" outlineLevel="0" collapsed="false">
      <c r="E1222" s="0" t="n">
        <v>1205</v>
      </c>
      <c r="H1222" s="2" t="s">
        <v>1052</v>
      </c>
    </row>
    <row r="1223" customFormat="false" ht="16.5" hidden="false" customHeight="false" outlineLevel="0" collapsed="false">
      <c r="E1223" s="0" t="n">
        <v>140</v>
      </c>
      <c r="H1223" s="2" t="s">
        <v>1053</v>
      </c>
    </row>
    <row r="1224" customFormat="false" ht="16.5" hidden="false" customHeight="false" outlineLevel="0" collapsed="false">
      <c r="E1224" s="54" t="s">
        <v>1054</v>
      </c>
      <c r="F1224" s="54"/>
      <c r="G1224" s="54"/>
    </row>
    <row r="1225" customFormat="false" ht="16.5" hidden="false" customHeight="false" outlineLevel="0" collapsed="false">
      <c r="E1225" s="54"/>
      <c r="F1225" s="54"/>
      <c r="G1225" s="54"/>
    </row>
    <row r="1226" customFormat="false" ht="16.5" hidden="false" customHeight="false" outlineLevel="0" collapsed="false">
      <c r="A1226" s="0" t="s">
        <v>1055</v>
      </c>
    </row>
    <row r="1227" customFormat="false" ht="16.5" hidden="false" customHeight="false" outlineLevel="0" collapsed="false">
      <c r="E1227" s="0" t="n">
        <v>100</v>
      </c>
      <c r="H1227" s="2" t="s">
        <v>373</v>
      </c>
    </row>
    <row r="1228" customFormat="false" ht="16.5" hidden="false" customHeight="false" outlineLevel="0" collapsed="false">
      <c r="E1228" s="0" t="n">
        <v>18</v>
      </c>
      <c r="H1228" s="2" t="s">
        <v>1056</v>
      </c>
    </row>
    <row r="1229" customFormat="false" ht="16.5" hidden="false" customHeight="false" outlineLevel="0" collapsed="false">
      <c r="E1229" s="54" t="s">
        <v>1057</v>
      </c>
      <c r="F1229" s="54"/>
      <c r="G1229" s="54"/>
    </row>
    <row r="1230" customFormat="false" ht="16.5" hidden="false" customHeight="false" outlineLevel="0" collapsed="false">
      <c r="E1230" s="54"/>
      <c r="F1230" s="54"/>
      <c r="G1230" s="54"/>
    </row>
    <row r="1231" customFormat="false" ht="16.5" hidden="false" customHeight="false" outlineLevel="0" collapsed="false">
      <c r="A1231" s="0" t="s">
        <v>1058</v>
      </c>
    </row>
    <row r="1232" customFormat="false" ht="16.5" hidden="false" customHeight="false" outlineLevel="0" collapsed="false">
      <c r="C1232" s="0" t="n">
        <v>15000</v>
      </c>
      <c r="H1232" s="0" t="s">
        <v>1059</v>
      </c>
    </row>
    <row r="1233" customFormat="false" ht="16.5" hidden="false" customHeight="false" outlineLevel="0" collapsed="false">
      <c r="E1233" s="54"/>
      <c r="F1233" s="54"/>
      <c r="G1233" s="54"/>
    </row>
    <row r="1234" customFormat="false" ht="16.5" hidden="false" customHeight="false" outlineLevel="0" collapsed="false">
      <c r="A1234" s="0" t="s">
        <v>1060</v>
      </c>
    </row>
    <row r="1235" customFormat="false" ht="16.5" hidden="false" customHeight="false" outlineLevel="0" collapsed="false">
      <c r="C1235" s="0" t="n">
        <v>25670</v>
      </c>
      <c r="H1235" s="0" t="s">
        <v>1061</v>
      </c>
    </row>
    <row r="1236" customFormat="false" ht="16.5" hidden="false" customHeight="false" outlineLevel="0" collapsed="false">
      <c r="C1236" s="0" t="n">
        <v>18614</v>
      </c>
      <c r="H1236" s="0" t="s">
        <v>1062</v>
      </c>
    </row>
    <row r="1237" customFormat="false" ht="16.5" hidden="false" customHeight="false" outlineLevel="0" collapsed="false">
      <c r="C1237" s="0" t="n">
        <v>4725</v>
      </c>
      <c r="H1237" s="0" t="s">
        <v>1063</v>
      </c>
    </row>
    <row r="1238" customFormat="false" ht="16.5" hidden="false" customHeight="false" outlineLevel="0" collapsed="false">
      <c r="C1238" s="0" t="n">
        <v>25670</v>
      </c>
      <c r="H1238" s="0" t="s">
        <v>1064</v>
      </c>
    </row>
    <row r="1239" customFormat="false" ht="16.5" hidden="false" customHeight="false" outlineLevel="0" collapsed="false">
      <c r="C1239" s="0" t="n">
        <v>37846</v>
      </c>
      <c r="H1239" s="0" t="s">
        <v>1065</v>
      </c>
    </row>
    <row r="1241" customFormat="false" ht="16.5" hidden="false" customHeight="false" outlineLevel="0" collapsed="false">
      <c r="A1241" s="0" t="s">
        <v>1066</v>
      </c>
    </row>
    <row r="1242" customFormat="false" ht="16.5" hidden="false" customHeight="false" outlineLevel="0" collapsed="false">
      <c r="E1242" s="0" t="n">
        <v>60</v>
      </c>
      <c r="H1242" s="2" t="s">
        <v>1067</v>
      </c>
    </row>
    <row r="1243" customFormat="false" ht="16.5" hidden="false" customHeight="false" outlineLevel="0" collapsed="false">
      <c r="E1243" s="0" t="n">
        <v>500</v>
      </c>
      <c r="H1243" s="0" t="s">
        <v>1068</v>
      </c>
    </row>
    <row r="1244" customFormat="false" ht="16.5" hidden="false" customHeight="false" outlineLevel="0" collapsed="false">
      <c r="E1244" s="0" t="n">
        <v>100</v>
      </c>
      <c r="H1244" s="2" t="s">
        <v>1069</v>
      </c>
    </row>
    <row r="1245" customFormat="false" ht="16.5" hidden="false" customHeight="false" outlineLevel="0" collapsed="false">
      <c r="E1245" s="54" t="s">
        <v>1070</v>
      </c>
      <c r="F1245" s="54"/>
      <c r="G1245" s="54"/>
    </row>
    <row r="1247" customFormat="false" ht="16.5" hidden="false" customHeight="false" outlineLevel="0" collapsed="false">
      <c r="A1247" s="0" t="s">
        <v>1071</v>
      </c>
    </row>
    <row r="1248" customFormat="false" ht="16.5" hidden="false" customHeight="false" outlineLevel="0" collapsed="false">
      <c r="E1248" s="0" t="n">
        <v>120</v>
      </c>
      <c r="H1248" s="2" t="s">
        <v>1072</v>
      </c>
    </row>
    <row r="1249" customFormat="false" ht="16.5" hidden="false" customHeight="false" outlineLevel="0" collapsed="false">
      <c r="E1249" s="54" t="s">
        <v>1073</v>
      </c>
      <c r="F1249" s="54"/>
      <c r="G1249" s="54"/>
    </row>
    <row r="1250" customFormat="false" ht="16.5" hidden="false" customHeight="false" outlineLevel="0" collapsed="false">
      <c r="E1250" s="54"/>
      <c r="F1250" s="54"/>
      <c r="G1250" s="54"/>
    </row>
    <row r="1251" customFormat="false" ht="16.5" hidden="false" customHeight="false" outlineLevel="0" collapsed="false">
      <c r="A1251" s="0" t="s">
        <v>1074</v>
      </c>
    </row>
    <row r="1252" customFormat="false" ht="16.5" hidden="false" customHeight="false" outlineLevel="0" collapsed="false">
      <c r="E1252" s="0" t="n">
        <v>1205</v>
      </c>
      <c r="H1252" s="2" t="s">
        <v>1075</v>
      </c>
    </row>
    <row r="1253" customFormat="false" ht="16.5" hidden="false" customHeight="false" outlineLevel="0" collapsed="false">
      <c r="E1253" s="0" t="n">
        <v>178</v>
      </c>
      <c r="H1253" s="2" t="s">
        <v>1076</v>
      </c>
    </row>
    <row r="1254" customFormat="false" ht="16.5" hidden="false" customHeight="false" outlineLevel="0" collapsed="false">
      <c r="E1254" s="54" t="s">
        <v>1077</v>
      </c>
      <c r="F1254" s="54"/>
      <c r="G1254" s="54"/>
    </row>
    <row r="1256" customFormat="false" ht="16.5" hidden="false" customHeight="false" outlineLevel="0" collapsed="false">
      <c r="A1256" s="0" t="s">
        <v>1078</v>
      </c>
    </row>
    <row r="1257" customFormat="false" ht="16.5" hidden="false" customHeight="false" outlineLevel="0" collapsed="false">
      <c r="C1257" s="0" t="n">
        <v>50000</v>
      </c>
      <c r="H1257" s="2" t="s">
        <v>1079</v>
      </c>
    </row>
    <row r="1259" customFormat="false" ht="16.5" hidden="false" customHeight="false" outlineLevel="0" collapsed="false">
      <c r="A1259" s="0" t="s">
        <v>1080</v>
      </c>
    </row>
    <row r="1260" customFormat="false" ht="16.5" hidden="false" customHeight="false" outlineLevel="0" collapsed="false">
      <c r="C1260" s="0" t="n">
        <v>15000</v>
      </c>
      <c r="H1260" s="0" t="s">
        <v>1081</v>
      </c>
    </row>
    <row r="1262" customFormat="false" ht="16.5" hidden="false" customHeight="false" outlineLevel="0" collapsed="false">
      <c r="A1262" s="0" t="s">
        <v>1082</v>
      </c>
    </row>
    <row r="1263" customFormat="false" ht="16.5" hidden="false" customHeight="false" outlineLevel="0" collapsed="false">
      <c r="C1263" s="0" t="n">
        <v>25670</v>
      </c>
      <c r="H1263" s="0" t="s">
        <v>1083</v>
      </c>
    </row>
    <row r="1264" customFormat="false" ht="16.5" hidden="false" customHeight="false" outlineLevel="0" collapsed="false">
      <c r="C1264" s="0" t="n">
        <v>63516</v>
      </c>
      <c r="H1264" s="0" t="s">
        <v>1084</v>
      </c>
    </row>
    <row r="1265" customFormat="false" ht="16.5" hidden="false" customHeight="false" outlineLevel="0" collapsed="false">
      <c r="C1265" s="0" t="n">
        <v>12000</v>
      </c>
      <c r="H1265" s="0" t="s">
        <v>1085</v>
      </c>
    </row>
    <row r="1266" customFormat="false" ht="16.5" hidden="false" customHeight="false" outlineLevel="0" collapsed="false">
      <c r="C1266" s="0" t="n">
        <v>5140</v>
      </c>
      <c r="H1266" s="0" t="s">
        <v>1086</v>
      </c>
    </row>
    <row r="1267" customFormat="false" ht="16.5" hidden="false" customHeight="false" outlineLevel="0" collapsed="false">
      <c r="C1267" s="0" t="n">
        <v>5000</v>
      </c>
      <c r="H1267" s="2" t="s">
        <v>944</v>
      </c>
    </row>
    <row r="1268" customFormat="false" ht="16.5" hidden="false" customHeight="false" outlineLevel="0" collapsed="false">
      <c r="D1268" s="0" t="n">
        <v>5000</v>
      </c>
      <c r="H1268" s="2" t="s">
        <v>419</v>
      </c>
    </row>
    <row r="1269" customFormat="false" ht="16.5" hidden="false" customHeight="false" outlineLevel="0" collapsed="false">
      <c r="E1269" s="54" t="s">
        <v>1087</v>
      </c>
      <c r="F1269" s="54"/>
      <c r="G1269" s="54"/>
    </row>
    <row r="1270" customFormat="false" ht="16.5" hidden="false" customHeight="false" outlineLevel="0" collapsed="false">
      <c r="E1270" s="54"/>
      <c r="F1270" s="54"/>
      <c r="G1270" s="54"/>
    </row>
    <row r="1271" customFormat="false" ht="16.5" hidden="false" customHeight="false" outlineLevel="0" collapsed="false">
      <c r="A1271" s="0" t="s">
        <v>1088</v>
      </c>
    </row>
    <row r="1272" customFormat="false" ht="16.5" hidden="false" customHeight="false" outlineLevel="0" collapsed="false">
      <c r="E1272" s="0" t="n">
        <v>1205</v>
      </c>
      <c r="H1272" s="2" t="s">
        <v>1089</v>
      </c>
    </row>
    <row r="1273" customFormat="false" ht="16.5" hidden="false" customHeight="false" outlineLevel="0" collapsed="false">
      <c r="E1273" s="0" t="n">
        <v>45</v>
      </c>
      <c r="H1273" s="2" t="s">
        <v>1090</v>
      </c>
    </row>
    <row r="1274" customFormat="false" ht="16.5" hidden="false" customHeight="false" outlineLevel="0" collapsed="false">
      <c r="E1274" s="54" t="s">
        <v>1091</v>
      </c>
      <c r="F1274" s="54"/>
      <c r="G1274" s="54"/>
      <c r="H1274" s="54" t="s">
        <v>1092</v>
      </c>
    </row>
    <row r="1276" customFormat="false" ht="16.5" hidden="false" customHeight="false" outlineLevel="0" collapsed="false">
      <c r="A1276" s="0" t="s">
        <v>1093</v>
      </c>
    </row>
    <row r="1277" customFormat="false" ht="16.5" hidden="false" customHeight="false" outlineLevel="0" collapsed="false">
      <c r="E1277" s="0" t="n">
        <v>92</v>
      </c>
      <c r="H1277" s="2" t="s">
        <v>1094</v>
      </c>
    </row>
    <row r="1278" customFormat="false" ht="16.5" hidden="false" customHeight="false" outlineLevel="0" collapsed="false">
      <c r="E1278" s="54" t="s">
        <v>1095</v>
      </c>
      <c r="F1278" s="54"/>
      <c r="G1278" s="54"/>
    </row>
    <row r="1279" customFormat="false" ht="16.5" hidden="false" customHeight="false" outlineLevel="0" collapsed="false">
      <c r="E1279" s="54"/>
      <c r="F1279" s="54"/>
      <c r="G1279" s="54"/>
    </row>
    <row r="1280" customFormat="false" ht="16.5" hidden="false" customHeight="false" outlineLevel="0" collapsed="false">
      <c r="A1280" s="0" t="s">
        <v>1096</v>
      </c>
    </row>
    <row r="1281" customFormat="false" ht="16.5" hidden="false" customHeight="false" outlineLevel="0" collapsed="false">
      <c r="E1281" s="0" t="n">
        <v>75</v>
      </c>
      <c r="H1281" s="2" t="s">
        <v>1097</v>
      </c>
    </row>
    <row r="1282" customFormat="false" ht="16.5" hidden="false" customHeight="false" outlineLevel="0" collapsed="false">
      <c r="E1282" s="54" t="s">
        <v>1098</v>
      </c>
      <c r="F1282" s="54"/>
      <c r="G1282" s="54"/>
    </row>
    <row r="1283" customFormat="false" ht="16.5" hidden="false" customHeight="false" outlineLevel="0" collapsed="false">
      <c r="E1283" s="54"/>
      <c r="F1283" s="54"/>
      <c r="G1283" s="54"/>
    </row>
    <row r="1284" customFormat="false" ht="16.5" hidden="false" customHeight="false" outlineLevel="0" collapsed="false">
      <c r="A1284" s="0" t="s">
        <v>1099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100</v>
      </c>
    </row>
    <row r="1286" customFormat="false" ht="16.5" hidden="false" customHeight="false" outlineLevel="0" collapsed="false">
      <c r="E1286" s="54" t="s">
        <v>1101</v>
      </c>
      <c r="F1286" s="54"/>
      <c r="G1286" s="54"/>
    </row>
    <row r="1287" customFormat="false" ht="16.5" hidden="false" customHeight="false" outlineLevel="0" collapsed="false">
      <c r="E1287" s="54"/>
      <c r="F1287" s="54"/>
      <c r="G1287" s="54"/>
    </row>
    <row r="1288" customFormat="false" ht="16.5" hidden="false" customHeight="false" outlineLevel="0" collapsed="false">
      <c r="A1288" s="0" t="s">
        <v>1102</v>
      </c>
    </row>
    <row r="1289" customFormat="false" ht="16.5" hidden="false" customHeight="false" outlineLevel="0" collapsed="false">
      <c r="C1289" s="0" t="n">
        <v>30000</v>
      </c>
      <c r="H1289" s="2" t="s">
        <v>1103</v>
      </c>
    </row>
    <row r="1290" s="55" customFormat="true" ht="16.5" hidden="false" customHeight="false" outlineLevel="0" collapsed="false"/>
    <row r="1291" customFormat="false" ht="16.5" hidden="false" customHeight="false" outlineLevel="0" collapsed="false">
      <c r="A1291" s="0" t="s">
        <v>1104</v>
      </c>
    </row>
    <row r="1292" customFormat="false" ht="16.5" hidden="false" customHeight="false" outlineLevel="0" collapsed="false">
      <c r="C1292" s="0" t="n">
        <v>15000</v>
      </c>
      <c r="H1292" s="0" t="s">
        <v>1105</v>
      </c>
    </row>
    <row r="1294" customFormat="false" ht="16.5" hidden="false" customHeight="false" outlineLevel="0" collapsed="false">
      <c r="A1294" s="0" t="s">
        <v>1106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2" t="s">
        <v>1107</v>
      </c>
      <c r="H1295" s="2" t="s">
        <v>1108</v>
      </c>
    </row>
    <row r="1296" customFormat="false" ht="16.5" hidden="false" customHeight="false" outlineLevel="0" collapsed="false">
      <c r="E1296" s="54" t="s">
        <v>1109</v>
      </c>
      <c r="F1296" s="54"/>
      <c r="G1296" s="54"/>
    </row>
    <row r="1297" customFormat="false" ht="16.5" hidden="false" customHeight="false" outlineLevel="0" collapsed="false">
      <c r="E1297" s="54"/>
      <c r="F1297" s="54"/>
      <c r="G1297" s="54"/>
    </row>
    <row r="1298" customFormat="false" ht="16.5" hidden="false" customHeight="false" outlineLevel="0" collapsed="false">
      <c r="A1298" s="0" t="s">
        <v>1110</v>
      </c>
    </row>
    <row r="1299" customFormat="false" ht="16.5" hidden="false" customHeight="false" outlineLevel="0" collapsed="false">
      <c r="C1299" s="0" t="n">
        <v>25670</v>
      </c>
      <c r="H1299" s="0" t="s">
        <v>1111</v>
      </c>
    </row>
    <row r="1300" customFormat="false" ht="16.5" hidden="false" customHeight="false" outlineLevel="0" collapsed="false">
      <c r="C1300" s="0" t="n">
        <v>63516</v>
      </c>
      <c r="H1300" s="0" t="s">
        <v>1112</v>
      </c>
    </row>
    <row r="1301" customFormat="false" ht="16.5" hidden="false" customHeight="false" outlineLevel="0" collapsed="false">
      <c r="C1301" s="0" t="n">
        <v>45000</v>
      </c>
      <c r="H1301" s="0" t="s">
        <v>1113</v>
      </c>
    </row>
    <row r="1303" customFormat="false" ht="16.5" hidden="false" customHeight="false" outlineLevel="0" collapsed="false">
      <c r="A1303" s="0" t="s">
        <v>1114</v>
      </c>
    </row>
    <row r="1304" customFormat="false" ht="16.5" hidden="false" customHeight="false" outlineLevel="0" collapsed="false">
      <c r="C1304" s="0" t="n">
        <v>462</v>
      </c>
      <c r="H1304" s="0" t="s">
        <v>1115</v>
      </c>
    </row>
    <row r="1307" customFormat="false" ht="16.5" hidden="false" customHeight="false" outlineLevel="0" collapsed="false">
      <c r="H1307" s="65" t="s">
        <v>1116</v>
      </c>
    </row>
    <row r="1309" customFormat="false" ht="16.5" hidden="false" customHeight="false" outlineLevel="0" collapsed="false">
      <c r="A1309" s="0" t="s">
        <v>1117</v>
      </c>
    </row>
    <row r="1310" customFormat="false" ht="16.5" hidden="false" customHeight="false" outlineLevel="0" collapsed="false">
      <c r="E1310" s="0" t="n">
        <v>100</v>
      </c>
      <c r="G1310" s="2" t="s">
        <v>1118</v>
      </c>
      <c r="H1310" s="2" t="s">
        <v>1119</v>
      </c>
    </row>
    <row r="1311" customFormat="false" ht="16.5" hidden="false" customHeight="false" outlineLevel="0" collapsed="false">
      <c r="E1311" s="54" t="s">
        <v>1120</v>
      </c>
      <c r="F1311" s="54"/>
      <c r="G1311" s="54"/>
    </row>
    <row r="1313" customFormat="false" ht="16.5" hidden="false" customHeight="false" outlineLevel="0" collapsed="false">
      <c r="A1313" s="0" t="s">
        <v>1117</v>
      </c>
    </row>
    <row r="1314" customFormat="false" ht="16.5" hidden="false" customHeight="false" outlineLevel="0" collapsed="false">
      <c r="C1314" s="0" t="n">
        <v>11930</v>
      </c>
      <c r="H1314" s="0" t="s">
        <v>1121</v>
      </c>
    </row>
    <row r="1315" customFormat="false" ht="16.5" hidden="false" customHeight="false" outlineLevel="0" collapsed="false">
      <c r="E1315" s="54" t="s">
        <v>1120</v>
      </c>
      <c r="F1315" s="54"/>
      <c r="G1315" s="54"/>
    </row>
    <row r="1317" customFormat="false" ht="16.5" hidden="false" customHeight="false" outlineLevel="0" collapsed="false">
      <c r="A1317" s="0" t="s">
        <v>1122</v>
      </c>
    </row>
    <row r="1318" customFormat="false" ht="16.5" hidden="false" customHeight="false" outlineLevel="0" collapsed="false">
      <c r="D1318" s="0" t="n">
        <v>100</v>
      </c>
      <c r="H1318" s="0" t="s">
        <v>1123</v>
      </c>
    </row>
    <row r="1319" customFormat="false" ht="16.5" hidden="false" customHeight="false" outlineLevel="0" collapsed="false">
      <c r="E1319" s="54" t="s">
        <v>1109</v>
      </c>
      <c r="F1319" s="54"/>
      <c r="G1319" s="54"/>
    </row>
    <row r="1320" customFormat="false" ht="16.5" hidden="false" customHeight="false" outlineLevel="0" collapsed="false">
      <c r="E1320" s="54"/>
      <c r="F1320" s="54"/>
      <c r="G1320" s="54"/>
    </row>
    <row r="1321" customFormat="false" ht="16.5" hidden="false" customHeight="false" outlineLevel="0" collapsed="false">
      <c r="A1321" s="0" t="s">
        <v>1124</v>
      </c>
    </row>
    <row r="1322" customFormat="false" ht="16.5" hidden="false" customHeight="false" outlineLevel="0" collapsed="false">
      <c r="E1322" s="0" t="n">
        <v>1205</v>
      </c>
      <c r="G1322" s="2" t="s">
        <v>1125</v>
      </c>
      <c r="H1322" s="2" t="s">
        <v>1126</v>
      </c>
    </row>
    <row r="1323" customFormat="false" ht="16.5" hidden="false" customHeight="false" outlineLevel="0" collapsed="false">
      <c r="E1323" s="54" t="s">
        <v>1127</v>
      </c>
      <c r="F1323" s="54"/>
      <c r="G1323" s="54"/>
    </row>
    <row r="1324" customFormat="false" ht="16.5" hidden="false" customHeight="false" outlineLevel="0" collapsed="false">
      <c r="E1324" s="54"/>
      <c r="F1324" s="54"/>
      <c r="G1324" s="54"/>
    </row>
    <row r="1325" customFormat="false" ht="16.5" hidden="false" customHeight="false" outlineLevel="0" collapsed="false">
      <c r="A1325" s="61" t="s">
        <v>1128</v>
      </c>
    </row>
    <row r="1326" customFormat="false" ht="16.5" hidden="false" customHeight="false" outlineLevel="0" collapsed="false">
      <c r="C1326" s="61" t="n">
        <v>20000</v>
      </c>
      <c r="H1326" s="66" t="s">
        <v>1129</v>
      </c>
    </row>
    <row r="1327" customFormat="false" ht="16.5" hidden="false" customHeight="false" outlineLevel="0" collapsed="false">
      <c r="E1327" s="54"/>
      <c r="F1327" s="54"/>
      <c r="G1327" s="54"/>
    </row>
    <row r="1329" customFormat="false" ht="16.5" hidden="false" customHeight="false" outlineLevel="0" collapsed="false">
      <c r="A1329" s="0" t="s">
        <v>1130</v>
      </c>
    </row>
    <row r="1330" customFormat="false" ht="16.5" hidden="false" customHeight="false" outlineLevel="0" collapsed="false">
      <c r="E1330" s="0" t="n">
        <v>188</v>
      </c>
      <c r="G1330" s="2" t="s">
        <v>1131</v>
      </c>
      <c r="H1330" s="2" t="s">
        <v>1132</v>
      </c>
    </row>
    <row r="1331" customFormat="false" ht="16.5" hidden="false" customHeight="false" outlineLevel="0" collapsed="false">
      <c r="E1331" s="54" t="s">
        <v>1133</v>
      </c>
      <c r="F1331" s="54"/>
      <c r="G1331" s="54"/>
      <c r="H1331" s="54" t="s">
        <v>1134</v>
      </c>
    </row>
    <row r="1333" customFormat="false" ht="16.5" hidden="false" customHeight="false" outlineLevel="0" collapsed="false">
      <c r="A1333" s="0" t="s">
        <v>1135</v>
      </c>
    </row>
    <row r="1334" customFormat="false" ht="16.5" hidden="false" customHeight="false" outlineLevel="0" collapsed="false">
      <c r="C1334" s="0" t="n">
        <v>15000</v>
      </c>
      <c r="H1334" s="0" t="s">
        <v>1136</v>
      </c>
    </row>
    <row r="1335" customFormat="false" ht="16.5" hidden="false" customHeight="false" outlineLevel="0" collapsed="false">
      <c r="C1335" s="0" t="n">
        <v>5000</v>
      </c>
      <c r="H1335" s="2" t="s">
        <v>944</v>
      </c>
    </row>
    <row r="1336" customFormat="false" ht="16.5" hidden="false" customHeight="false" outlineLevel="0" collapsed="false">
      <c r="E1336" s="0" t="n">
        <v>10</v>
      </c>
      <c r="G1336" s="2" t="s">
        <v>1137</v>
      </c>
      <c r="H1336" s="2" t="s">
        <v>1138</v>
      </c>
    </row>
    <row r="1337" customFormat="false" ht="16.5" hidden="false" customHeight="false" outlineLevel="0" collapsed="false">
      <c r="E1337" s="54" t="s">
        <v>1139</v>
      </c>
      <c r="F1337" s="54"/>
      <c r="G1337" s="54"/>
    </row>
    <row r="1339" customFormat="false" ht="16.5" hidden="false" customHeight="false" outlineLevel="0" collapsed="false">
      <c r="A1339" s="0" t="s">
        <v>1140</v>
      </c>
    </row>
    <row r="1340" customFormat="false" ht="16.5" hidden="false" customHeight="false" outlineLevel="0" collapsed="false">
      <c r="D1340" s="0" t="n">
        <v>5000</v>
      </c>
      <c r="H1340" s="2" t="s">
        <v>419</v>
      </c>
    </row>
    <row r="1341" customFormat="false" ht="16.5" hidden="false" customHeight="false" outlineLevel="0" collapsed="false">
      <c r="E1341" s="54" t="s">
        <v>1141</v>
      </c>
      <c r="F1341" s="54"/>
      <c r="G1341" s="54"/>
    </row>
    <row r="1343" customFormat="false" ht="16.5" hidden="false" customHeight="false" outlineLevel="0" collapsed="false">
      <c r="A1343" s="0" t="s">
        <v>1142</v>
      </c>
    </row>
    <row r="1344" customFormat="false" ht="16.5" hidden="false" customHeight="false" outlineLevel="0" collapsed="false">
      <c r="C1344" s="0" t="n">
        <v>25670</v>
      </c>
      <c r="H1344" s="0" t="s">
        <v>1143</v>
      </c>
    </row>
    <row r="1345" customFormat="false" ht="16.5" hidden="false" customHeight="false" outlineLevel="0" collapsed="false">
      <c r="C1345" s="0" t="n">
        <v>63516</v>
      </c>
      <c r="H1345" s="0" t="s">
        <v>1144</v>
      </c>
    </row>
    <row r="1347" customFormat="false" ht="16.5" hidden="false" customHeight="false" outlineLevel="0" collapsed="false">
      <c r="A1347" s="0" t="s">
        <v>1145</v>
      </c>
    </row>
    <row r="1348" customFormat="false" ht="16.5" hidden="false" customHeight="false" outlineLevel="0" collapsed="false">
      <c r="C1348" s="0" t="n">
        <v>12924</v>
      </c>
      <c r="H1348" s="0" t="s">
        <v>1146</v>
      </c>
    </row>
    <row r="1350" customFormat="false" ht="16.5" hidden="false" customHeight="false" outlineLevel="0" collapsed="false">
      <c r="A1350" s="0" t="s">
        <v>1147</v>
      </c>
    </row>
    <row r="1351" customFormat="false" ht="16.5" hidden="false" customHeight="false" outlineLevel="0" collapsed="false">
      <c r="E1351" s="0" t="n">
        <v>70</v>
      </c>
      <c r="G1351" s="2" t="s">
        <v>1137</v>
      </c>
      <c r="H1351" s="0" t="s">
        <v>1148</v>
      </c>
    </row>
    <row r="1352" customFormat="false" ht="16.5" hidden="false" customHeight="false" outlineLevel="0" collapsed="false">
      <c r="E1352" s="54" t="s">
        <v>1149</v>
      </c>
      <c r="F1352" s="54"/>
      <c r="G1352" s="54"/>
    </row>
    <row r="1354" customFormat="false" ht="16.5" hidden="false" customHeight="false" outlineLevel="0" collapsed="false">
      <c r="A1354" s="0" t="s">
        <v>1150</v>
      </c>
    </row>
    <row r="1355" customFormat="false" ht="16.5" hidden="false" customHeight="false" outlineLevel="0" collapsed="false">
      <c r="E1355" s="0" t="n">
        <v>1205</v>
      </c>
      <c r="G1355" s="2" t="s">
        <v>1125</v>
      </c>
      <c r="H1355" s="2" t="s">
        <v>1151</v>
      </c>
    </row>
    <row r="1356" customFormat="false" ht="16.5" hidden="false" customHeight="false" outlineLevel="0" collapsed="false">
      <c r="E1356" s="54" t="s">
        <v>1152</v>
      </c>
      <c r="F1356" s="54"/>
      <c r="G1356" s="54"/>
    </row>
    <row r="1357" customFormat="false" ht="16.5" hidden="false" customHeight="false" outlineLevel="0" collapsed="false">
      <c r="A1357" s="0" t="s">
        <v>1153</v>
      </c>
    </row>
    <row r="1358" customFormat="false" ht="16.5" hidden="false" customHeight="false" outlineLevel="0" collapsed="false">
      <c r="E1358" s="0" t="n">
        <v>420</v>
      </c>
      <c r="G1358" s="2" t="s">
        <v>1154</v>
      </c>
      <c r="H1358" s="0" t="s">
        <v>1155</v>
      </c>
    </row>
    <row r="1359" customFormat="false" ht="16.5" hidden="false" customHeight="false" outlineLevel="0" collapsed="false">
      <c r="E1359" s="54" t="s">
        <v>1156</v>
      </c>
      <c r="F1359" s="54"/>
      <c r="G1359" s="54"/>
      <c r="H1359" s="54" t="s">
        <v>1157</v>
      </c>
    </row>
    <row r="1360" customFormat="false" ht="16.5" hidden="false" customHeight="false" outlineLevel="0" collapsed="false">
      <c r="E1360" s="54"/>
      <c r="F1360" s="54"/>
      <c r="G1360" s="54"/>
      <c r="H1360" s="54"/>
    </row>
    <row r="1361" customFormat="false" ht="16.5" hidden="false" customHeight="false" outlineLevel="0" collapsed="false">
      <c r="A1361" s="0" t="s">
        <v>1158</v>
      </c>
      <c r="E1361" s="54"/>
      <c r="F1361" s="54"/>
      <c r="G1361" s="54"/>
      <c r="H1361" s="54"/>
    </row>
    <row r="1362" customFormat="false" ht="16.5" hidden="false" customHeight="false" outlineLevel="0" collapsed="false">
      <c r="E1362" s="57" t="n">
        <v>180</v>
      </c>
      <c r="F1362" s="57"/>
      <c r="G1362" s="2" t="s">
        <v>1107</v>
      </c>
      <c r="H1362" s="0" t="s">
        <v>1159</v>
      </c>
    </row>
    <row r="1363" customFormat="false" ht="16.5" hidden="false" customHeight="false" outlineLevel="0" collapsed="false">
      <c r="E1363" s="54" t="s">
        <v>1160</v>
      </c>
      <c r="F1363" s="54"/>
      <c r="G1363" s="54"/>
    </row>
    <row r="1364" customFormat="false" ht="16.5" hidden="false" customHeight="false" outlineLevel="0" collapsed="false">
      <c r="A1364" s="0" t="s">
        <v>1161</v>
      </c>
    </row>
    <row r="1365" customFormat="false" ht="16.5" hidden="false" customHeight="false" outlineLevel="0" collapsed="false">
      <c r="C1365" s="0" t="n">
        <v>15000</v>
      </c>
      <c r="H1365" s="0" t="s">
        <v>1162</v>
      </c>
    </row>
    <row r="1367" customFormat="false" ht="16.5" hidden="false" customHeight="false" outlineLevel="0" collapsed="false">
      <c r="A1367" s="0" t="s">
        <v>1163</v>
      </c>
    </row>
    <row r="1368" customFormat="false" ht="16.5" hidden="false" customHeight="false" outlineLevel="0" collapsed="false">
      <c r="C1368" s="0" t="n">
        <v>25670</v>
      </c>
      <c r="H1368" s="0" t="s">
        <v>1164</v>
      </c>
    </row>
    <row r="1369" customFormat="false" ht="16.5" hidden="false" customHeight="false" outlineLevel="0" collapsed="false">
      <c r="C1369" s="0" t="n">
        <v>63516</v>
      </c>
      <c r="H1369" s="0" t="s">
        <v>1165</v>
      </c>
    </row>
    <row r="1370" customFormat="false" ht="16.5" hidden="false" customHeight="false" outlineLevel="0" collapsed="false">
      <c r="E1370" s="0" t="n">
        <v>120</v>
      </c>
      <c r="G1370" s="2" t="s">
        <v>1166</v>
      </c>
      <c r="H1370" s="0" t="s">
        <v>1167</v>
      </c>
    </row>
    <row r="1371" customFormat="false" ht="16.5" hidden="false" customHeight="false" outlineLevel="0" collapsed="false">
      <c r="E1371" s="54" t="s">
        <v>1168</v>
      </c>
      <c r="F1371" s="54"/>
      <c r="G1371" s="54"/>
    </row>
    <row r="1372" customFormat="false" ht="16.5" hidden="false" customHeight="false" outlineLevel="0" collapsed="false">
      <c r="E1372" s="54"/>
      <c r="F1372" s="54"/>
      <c r="G1372" s="54"/>
    </row>
    <row r="1373" customFormat="false" ht="16.5" hidden="false" customHeight="false" outlineLevel="0" collapsed="false">
      <c r="A1373" s="0" t="s">
        <v>1169</v>
      </c>
    </row>
    <row r="1374" customFormat="false" ht="16.5" hidden="false" customHeight="false" outlineLevel="0" collapsed="false">
      <c r="E1374" s="0" t="n">
        <v>1050</v>
      </c>
      <c r="G1374" s="2" t="s">
        <v>1170</v>
      </c>
      <c r="H1374" s="2" t="s">
        <v>1171</v>
      </c>
    </row>
    <row r="1375" customFormat="false" ht="16.5" hidden="false" customHeight="false" outlineLevel="0" collapsed="false">
      <c r="E1375" s="54" t="s">
        <v>1172</v>
      </c>
      <c r="F1375" s="54"/>
      <c r="G1375" s="54"/>
      <c r="H1375" s="54"/>
    </row>
    <row r="1377" customFormat="false" ht="16.5" hidden="false" customHeight="false" outlineLevel="0" collapsed="false">
      <c r="A1377" s="0" t="s">
        <v>1169</v>
      </c>
    </row>
    <row r="1378" customFormat="false" ht="16.5" hidden="false" customHeight="false" outlineLevel="0" collapsed="false">
      <c r="E1378" s="0" t="n">
        <v>18</v>
      </c>
      <c r="G1378" s="2" t="s">
        <v>1107</v>
      </c>
      <c r="H1378" s="2" t="s">
        <v>1173</v>
      </c>
    </row>
    <row r="1379" customFormat="false" ht="16.5" hidden="false" customHeight="false" outlineLevel="0" collapsed="false">
      <c r="E1379" s="54" t="s">
        <v>1174</v>
      </c>
      <c r="F1379" s="54"/>
      <c r="G1379" s="54"/>
    </row>
    <row r="1380" customFormat="false" ht="16.5" hidden="false" customHeight="false" outlineLevel="0" collapsed="false">
      <c r="E1380" s="54"/>
      <c r="F1380" s="54"/>
      <c r="G1380" s="54"/>
    </row>
    <row r="1381" customFormat="false" ht="16.5" hidden="false" customHeight="false" outlineLevel="0" collapsed="false">
      <c r="A1381" s="0" t="s">
        <v>1175</v>
      </c>
    </row>
    <row r="1382" customFormat="false" ht="16.5" hidden="false" customHeight="false" outlineLevel="0" collapsed="false">
      <c r="E1382" s="0" t="n">
        <v>125</v>
      </c>
      <c r="G1382" s="2" t="s">
        <v>1118</v>
      </c>
      <c r="H1382" s="2" t="s">
        <v>1176</v>
      </c>
    </row>
    <row r="1383" customFormat="false" ht="16.5" hidden="false" customHeight="false" outlineLevel="0" collapsed="false">
      <c r="E1383" s="0" t="n">
        <v>110</v>
      </c>
      <c r="G1383" s="2" t="s">
        <v>1118</v>
      </c>
      <c r="H1383" s="2" t="s">
        <v>1176</v>
      </c>
    </row>
    <row r="1384" customFormat="false" ht="16.5" hidden="false" customHeight="false" outlineLevel="0" collapsed="false">
      <c r="E1384" s="54" t="s">
        <v>1177</v>
      </c>
      <c r="F1384" s="54"/>
      <c r="G1384" s="54"/>
    </row>
    <row r="1385" customFormat="false" ht="16.5" hidden="false" customHeight="false" outlineLevel="0" collapsed="false">
      <c r="E1385" s="54"/>
      <c r="F1385" s="54"/>
      <c r="G1385" s="54"/>
    </row>
    <row r="1386" customFormat="false" ht="16.5" hidden="false" customHeight="false" outlineLevel="0" collapsed="false">
      <c r="A1386" s="0" t="s">
        <v>1178</v>
      </c>
      <c r="E1386" s="54"/>
      <c r="F1386" s="54"/>
      <c r="G1386" s="54"/>
    </row>
    <row r="1387" customFormat="false" ht="16.5" hidden="false" customHeight="false" outlineLevel="0" collapsed="false">
      <c r="E1387" s="57" t="n">
        <v>141</v>
      </c>
      <c r="F1387" s="57"/>
      <c r="G1387" s="2" t="s">
        <v>1137</v>
      </c>
      <c r="H1387" s="2" t="s">
        <v>1179</v>
      </c>
    </row>
    <row r="1388" customFormat="false" ht="16.5" hidden="false" customHeight="false" outlineLevel="0" collapsed="false">
      <c r="E1388" s="54" t="s">
        <v>1180</v>
      </c>
      <c r="F1388" s="54"/>
      <c r="G1388" s="54"/>
    </row>
    <row r="1389" customFormat="false" ht="16.5" hidden="false" customHeight="false" outlineLevel="0" collapsed="false">
      <c r="E1389" s="54"/>
      <c r="F1389" s="54"/>
      <c r="G1389" s="54"/>
    </row>
    <row r="1390" customFormat="false" ht="16.5" hidden="false" customHeight="false" outlineLevel="0" collapsed="false">
      <c r="A1390" s="0" t="s">
        <v>1181</v>
      </c>
      <c r="E1390" s="54"/>
      <c r="F1390" s="54"/>
      <c r="G1390" s="54"/>
    </row>
    <row r="1391" customFormat="false" ht="16.5" hidden="false" customHeight="false" outlineLevel="0" collapsed="false">
      <c r="E1391" s="57" t="n">
        <v>141</v>
      </c>
      <c r="F1391" s="57"/>
      <c r="G1391" s="2" t="s">
        <v>1137</v>
      </c>
      <c r="H1391" s="2" t="s">
        <v>1182</v>
      </c>
    </row>
    <row r="1392" customFormat="false" ht="16.5" hidden="false" customHeight="false" outlineLevel="0" collapsed="false">
      <c r="E1392" s="54" t="s">
        <v>1183</v>
      </c>
      <c r="F1392" s="54"/>
      <c r="G1392" s="54"/>
    </row>
    <row r="1393" customFormat="false" ht="16.5" hidden="false" customHeight="false" outlineLevel="0" collapsed="false">
      <c r="E1393" s="54"/>
      <c r="F1393" s="54"/>
      <c r="G1393" s="54"/>
    </row>
    <row r="1394" customFormat="false" ht="16.5" hidden="false" customHeight="false" outlineLevel="0" collapsed="false">
      <c r="A1394" s="0" t="s">
        <v>1181</v>
      </c>
      <c r="E1394" s="54"/>
      <c r="F1394" s="54"/>
      <c r="G1394" s="54"/>
    </row>
    <row r="1395" customFormat="false" ht="16.5" hidden="false" customHeight="false" outlineLevel="0" collapsed="false">
      <c r="C1395" s="0" t="n">
        <v>5000</v>
      </c>
      <c r="E1395" s="54"/>
      <c r="F1395" s="54"/>
      <c r="G1395" s="54"/>
      <c r="H1395" s="2" t="s">
        <v>1184</v>
      </c>
    </row>
    <row r="1396" customFormat="false" ht="16.5" hidden="false" customHeight="false" outlineLevel="0" collapsed="false">
      <c r="E1396" s="54"/>
      <c r="F1396" s="54"/>
      <c r="G1396" s="54"/>
    </row>
    <row r="1397" customFormat="false" ht="16.5" hidden="false" customHeight="false" outlineLevel="0" collapsed="false">
      <c r="A1397" s="0" t="s">
        <v>1181</v>
      </c>
    </row>
    <row r="1398" customFormat="false" ht="16.5" hidden="false" customHeight="false" outlineLevel="0" collapsed="false">
      <c r="C1398" s="0" t="n">
        <v>1680</v>
      </c>
      <c r="H1398" s="0" t="s">
        <v>1185</v>
      </c>
    </row>
    <row r="1399" customFormat="false" ht="16.5" hidden="false" customHeight="false" outlineLevel="0" collapsed="false">
      <c r="E1399" s="0" t="n">
        <v>188</v>
      </c>
      <c r="G1399" s="2" t="s">
        <v>1131</v>
      </c>
      <c r="H1399" s="2" t="s">
        <v>1186</v>
      </c>
    </row>
    <row r="1400" customFormat="false" ht="16.5" hidden="false" customHeight="false" outlineLevel="0" collapsed="false">
      <c r="E1400" s="0" t="n">
        <v>78</v>
      </c>
      <c r="G1400" s="2" t="s">
        <v>1166</v>
      </c>
      <c r="H1400" s="2" t="s">
        <v>1187</v>
      </c>
    </row>
    <row r="1401" customFormat="false" ht="16.5" hidden="false" customHeight="false" outlineLevel="0" collapsed="false">
      <c r="E1401" s="0" t="n">
        <v>45</v>
      </c>
      <c r="G1401" s="2" t="s">
        <v>1137</v>
      </c>
      <c r="H1401" s="2" t="s">
        <v>1188</v>
      </c>
    </row>
    <row r="1402" customFormat="false" ht="16.5" hidden="false" customHeight="false" outlineLevel="0" collapsed="false">
      <c r="C1402" s="0" t="n">
        <v>5000</v>
      </c>
      <c r="H1402" s="2" t="s">
        <v>1189</v>
      </c>
    </row>
    <row r="1403" customFormat="false" ht="16.5" hidden="false" customHeight="false" outlineLevel="0" collapsed="false">
      <c r="D1403" s="0" t="n">
        <v>5000</v>
      </c>
      <c r="H1403" s="2" t="s">
        <v>419</v>
      </c>
    </row>
    <row r="1404" customFormat="false" ht="16.5" hidden="false" customHeight="false" outlineLevel="0" collapsed="false">
      <c r="E1404" s="54" t="s">
        <v>1190</v>
      </c>
      <c r="F1404" s="54"/>
      <c r="G1404" s="54"/>
      <c r="H1404" s="54" t="s">
        <v>1191</v>
      </c>
    </row>
    <row r="1405" customFormat="false" ht="16.5" hidden="false" customHeight="false" outlineLevel="0" collapsed="false">
      <c r="E1405" s="54"/>
      <c r="F1405" s="54"/>
      <c r="G1405" s="54"/>
      <c r="H1405" s="54"/>
    </row>
    <row r="1406" customFormat="false" ht="16.5" hidden="false" customHeight="false" outlineLevel="0" collapsed="false">
      <c r="A1406" s="0" t="s">
        <v>1192</v>
      </c>
    </row>
    <row r="1407" customFormat="false" ht="16.5" hidden="false" customHeight="false" outlineLevel="0" collapsed="false">
      <c r="E1407" s="0" t="n">
        <v>75</v>
      </c>
      <c r="G1407" s="2" t="s">
        <v>1118</v>
      </c>
      <c r="H1407" s="2" t="s">
        <v>1193</v>
      </c>
    </row>
    <row r="1408" customFormat="false" ht="16.5" hidden="false" customHeight="false" outlineLevel="0" collapsed="false">
      <c r="E1408" s="0" t="n">
        <v>70</v>
      </c>
      <c r="G1408" s="2" t="s">
        <v>1118</v>
      </c>
      <c r="H1408" s="2" t="s">
        <v>1193</v>
      </c>
    </row>
    <row r="1409" customFormat="false" ht="16.5" hidden="false" customHeight="false" outlineLevel="0" collapsed="false">
      <c r="E1409" s="54" t="s">
        <v>1194</v>
      </c>
      <c r="F1409" s="54"/>
      <c r="G1409" s="54"/>
    </row>
    <row r="1410" customFormat="false" ht="16.5" hidden="false" customHeight="false" outlineLevel="0" collapsed="false">
      <c r="E1410" s="54"/>
      <c r="F1410" s="54"/>
      <c r="G1410" s="54"/>
    </row>
    <row r="1411" customFormat="false" ht="16.5" hidden="false" customHeight="false" outlineLevel="0" collapsed="false">
      <c r="A1411" s="0" t="s">
        <v>1195</v>
      </c>
      <c r="E1411" s="54"/>
      <c r="F1411" s="54"/>
      <c r="G1411" s="54"/>
      <c r="H1411" s="54"/>
    </row>
    <row r="1412" customFormat="false" ht="16.5" hidden="false" customHeight="false" outlineLevel="0" collapsed="false">
      <c r="E1412" s="57" t="n">
        <v>110</v>
      </c>
      <c r="F1412" s="57"/>
      <c r="G1412" s="2" t="s">
        <v>1137</v>
      </c>
      <c r="H1412" s="2" t="s">
        <v>1196</v>
      </c>
    </row>
    <row r="1413" customFormat="false" ht="16.5" hidden="false" customHeight="false" outlineLevel="0" collapsed="false">
      <c r="E1413" s="54" t="s">
        <v>1197</v>
      </c>
      <c r="F1413" s="54"/>
      <c r="G1413" s="54"/>
      <c r="H1413" s="54"/>
    </row>
    <row r="1414" customFormat="false" ht="16.5" hidden="false" customHeight="false" outlineLevel="0" collapsed="false">
      <c r="E1414" s="54"/>
      <c r="F1414" s="54"/>
      <c r="G1414" s="54"/>
      <c r="H1414" s="54"/>
    </row>
    <row r="1415" customFormat="false" ht="16.5" hidden="false" customHeight="false" outlineLevel="0" collapsed="false">
      <c r="A1415" s="0" t="s">
        <v>1195</v>
      </c>
    </row>
    <row r="1416" customFormat="false" ht="16.5" hidden="false" customHeight="false" outlineLevel="0" collapsed="false">
      <c r="E1416" s="0" t="n">
        <v>1750</v>
      </c>
      <c r="G1416" s="2" t="s">
        <v>1170</v>
      </c>
      <c r="H1416" s="2" t="s">
        <v>1198</v>
      </c>
    </row>
    <row r="1417" customFormat="false" ht="16.5" hidden="false" customHeight="false" outlineLevel="0" collapsed="false">
      <c r="E1417" s="0" t="n">
        <v>1205</v>
      </c>
      <c r="G1417" s="2" t="s">
        <v>1125</v>
      </c>
      <c r="H1417" s="2" t="s">
        <v>1199</v>
      </c>
    </row>
    <row r="1418" customFormat="false" ht="16.5" hidden="false" customHeight="false" outlineLevel="0" collapsed="false">
      <c r="E1418" s="54" t="s">
        <v>1200</v>
      </c>
      <c r="F1418" s="54"/>
      <c r="G1418" s="54"/>
      <c r="H1418" s="54"/>
    </row>
    <row r="1419" customFormat="false" ht="16.5" hidden="false" customHeight="false" outlineLevel="0" collapsed="false">
      <c r="E1419" s="54"/>
      <c r="F1419" s="54"/>
      <c r="G1419" s="54"/>
      <c r="H1419" s="54"/>
    </row>
    <row r="1420" customFormat="false" ht="16.5" hidden="false" customHeight="false" outlineLevel="0" collapsed="false">
      <c r="A1420" s="0" t="s">
        <v>1201</v>
      </c>
    </row>
    <row r="1421" customFormat="false" ht="16.5" hidden="false" customHeight="false" outlineLevel="0" collapsed="false">
      <c r="E1421" s="0" t="n">
        <v>370</v>
      </c>
      <c r="G1421" s="2" t="s">
        <v>1118</v>
      </c>
      <c r="H1421" s="2" t="s">
        <v>1202</v>
      </c>
    </row>
    <row r="1422" customFormat="false" ht="16.5" hidden="false" customHeight="false" outlineLevel="0" collapsed="false">
      <c r="E1422" s="0" t="n">
        <v>350</v>
      </c>
      <c r="G1422" s="2" t="s">
        <v>1118</v>
      </c>
      <c r="H1422" s="2" t="s">
        <v>1202</v>
      </c>
    </row>
    <row r="1423" customFormat="false" ht="16.5" hidden="false" customHeight="false" outlineLevel="0" collapsed="false">
      <c r="D1423" s="0" t="s">
        <v>735</v>
      </c>
      <c r="E1423" s="54" t="s">
        <v>1203</v>
      </c>
      <c r="F1423" s="54"/>
      <c r="G1423" s="54"/>
    </row>
    <row r="1424" customFormat="false" ht="16.5" hidden="false" customHeight="false" outlineLevel="0" collapsed="false">
      <c r="E1424" s="54"/>
      <c r="F1424" s="54"/>
      <c r="G1424" s="54"/>
    </row>
    <row r="1425" customFormat="false" ht="16.5" hidden="false" customHeight="false" outlineLevel="0" collapsed="false">
      <c r="A1425" s="0" t="s">
        <v>1204</v>
      </c>
      <c r="E1425" s="54"/>
      <c r="F1425" s="54"/>
      <c r="G1425" s="54"/>
    </row>
    <row r="1426" customFormat="false" ht="16.5" hidden="false" customHeight="false" outlineLevel="0" collapsed="false">
      <c r="E1426" s="57" t="n">
        <v>96</v>
      </c>
      <c r="F1426" s="57"/>
      <c r="G1426" s="2" t="s">
        <v>1166</v>
      </c>
      <c r="H1426" s="2" t="s">
        <v>1205</v>
      </c>
    </row>
    <row r="1427" customFormat="false" ht="16.5" hidden="false" customHeight="false" outlineLevel="0" collapsed="false">
      <c r="E1427" s="57" t="n">
        <v>59</v>
      </c>
      <c r="F1427" s="57"/>
      <c r="G1427" s="2" t="s">
        <v>1107</v>
      </c>
      <c r="H1427" s="2" t="s">
        <v>1206</v>
      </c>
    </row>
    <row r="1428" customFormat="false" ht="16.5" hidden="false" customHeight="false" outlineLevel="0" collapsed="false">
      <c r="D1428" s="0" t="s">
        <v>735</v>
      </c>
      <c r="E1428" s="54" t="s">
        <v>1207</v>
      </c>
      <c r="F1428" s="54"/>
      <c r="G1428" s="54"/>
    </row>
    <row r="1429" customFormat="false" ht="16.5" hidden="false" customHeight="false" outlineLevel="0" collapsed="false">
      <c r="E1429" s="54"/>
      <c r="F1429" s="54"/>
      <c r="G1429" s="54"/>
    </row>
    <row r="1430" customFormat="false" ht="16.5" hidden="false" customHeight="false" outlineLevel="0" collapsed="false">
      <c r="A1430" s="0" t="s">
        <v>1208</v>
      </c>
      <c r="E1430" s="54"/>
      <c r="F1430" s="54"/>
      <c r="G1430" s="54"/>
    </row>
    <row r="1431" customFormat="false" ht="16.5" hidden="false" customHeight="false" outlineLevel="0" collapsed="false">
      <c r="E1431" s="57" t="n">
        <v>45</v>
      </c>
      <c r="F1431" s="57"/>
      <c r="G1431" s="2" t="s">
        <v>1107</v>
      </c>
      <c r="H1431" s="2" t="s">
        <v>1209</v>
      </c>
    </row>
    <row r="1432" customFormat="false" ht="16.5" hidden="false" customHeight="false" outlineLevel="0" collapsed="false">
      <c r="D1432" s="0" t="s">
        <v>735</v>
      </c>
      <c r="E1432" s="54" t="s">
        <v>1210</v>
      </c>
      <c r="F1432" s="54"/>
      <c r="G1432" s="54"/>
    </row>
    <row r="1433" customFormat="false" ht="16.5" hidden="false" customHeight="false" outlineLevel="0" collapsed="false">
      <c r="E1433" s="54"/>
      <c r="F1433" s="54"/>
      <c r="G1433" s="54"/>
    </row>
    <row r="1434" customFormat="false" ht="16.5" hidden="false" customHeight="false" outlineLevel="0" collapsed="false">
      <c r="A1434" s="0" t="s">
        <v>1211</v>
      </c>
    </row>
    <row r="1435" customFormat="false" ht="16.5" hidden="false" customHeight="false" outlineLevel="0" collapsed="false">
      <c r="E1435" s="0" t="n">
        <v>180</v>
      </c>
      <c r="G1435" s="2" t="s">
        <v>1118</v>
      </c>
      <c r="H1435" s="2" t="s">
        <v>1212</v>
      </c>
    </row>
    <row r="1436" customFormat="false" ht="16.5" hidden="false" customHeight="false" outlineLevel="0" collapsed="false">
      <c r="E1436" s="0" t="n">
        <v>170</v>
      </c>
      <c r="G1436" s="2" t="s">
        <v>1118</v>
      </c>
      <c r="H1436" s="2" t="s">
        <v>1212</v>
      </c>
    </row>
    <row r="1437" customFormat="false" ht="16.5" hidden="false" customHeight="false" outlineLevel="0" collapsed="false">
      <c r="D1437" s="0" t="s">
        <v>735</v>
      </c>
      <c r="E1437" s="54" t="s">
        <v>1213</v>
      </c>
      <c r="F1437" s="54"/>
      <c r="G1437" s="54"/>
    </row>
    <row r="1438" customFormat="false" ht="16.5" hidden="false" customHeight="false" outlineLevel="0" collapsed="false">
      <c r="E1438" s="54"/>
      <c r="F1438" s="54"/>
      <c r="G1438" s="54"/>
    </row>
    <row r="1439" customFormat="false" ht="16.5" hidden="false" customHeight="false" outlineLevel="0" collapsed="false">
      <c r="A1439" s="0" t="s">
        <v>1214</v>
      </c>
      <c r="E1439" s="54"/>
      <c r="F1439" s="54"/>
      <c r="G1439" s="54"/>
    </row>
    <row r="1440" customFormat="false" ht="49.5" hidden="false" customHeight="false" outlineLevel="0" collapsed="false">
      <c r="E1440" s="57" t="n">
        <v>800</v>
      </c>
      <c r="F1440" s="57"/>
      <c r="G1440" s="2" t="s">
        <v>1215</v>
      </c>
      <c r="H1440" s="58" t="s">
        <v>1216</v>
      </c>
    </row>
    <row r="1441" customFormat="false" ht="16.5" hidden="false" customHeight="false" outlineLevel="0" collapsed="false">
      <c r="E1441" s="57" t="n">
        <v>30</v>
      </c>
      <c r="F1441" s="57"/>
      <c r="G1441" s="2" t="s">
        <v>1215</v>
      </c>
      <c r="H1441" s="2" t="s">
        <v>1217</v>
      </c>
    </row>
    <row r="1442" customFormat="false" ht="16.5" hidden="false" customHeight="false" outlineLevel="0" collapsed="false">
      <c r="D1442" s="0" t="s">
        <v>735</v>
      </c>
      <c r="E1442" s="54" t="s">
        <v>1218</v>
      </c>
      <c r="F1442" s="54"/>
      <c r="G1442" s="54"/>
      <c r="H1442" s="54" t="s">
        <v>1219</v>
      </c>
    </row>
    <row r="1443" customFormat="false" ht="16.5" hidden="false" customHeight="false" outlineLevel="0" collapsed="false">
      <c r="E1443" s="54"/>
      <c r="F1443" s="54"/>
      <c r="G1443" s="54"/>
    </row>
    <row r="1444" customFormat="false" ht="16.5" hidden="false" customHeight="false" outlineLevel="0" collapsed="false">
      <c r="A1444" s="0" t="s">
        <v>1220</v>
      </c>
    </row>
    <row r="1445" customFormat="false" ht="16.5" hidden="false" customHeight="false" outlineLevel="0" collapsed="false">
      <c r="E1445" s="0" t="n">
        <v>120</v>
      </c>
      <c r="G1445" s="2" t="s">
        <v>1118</v>
      </c>
      <c r="H1445" s="2" t="s">
        <v>1221</v>
      </c>
    </row>
    <row r="1446" customFormat="false" ht="16.5" hidden="false" customHeight="false" outlineLevel="0" collapsed="false">
      <c r="E1446" s="0" t="n">
        <v>135</v>
      </c>
      <c r="G1446" s="2" t="s">
        <v>1118</v>
      </c>
      <c r="H1446" s="2" t="s">
        <v>1221</v>
      </c>
    </row>
    <row r="1447" customFormat="false" ht="16.5" hidden="false" customHeight="false" outlineLevel="0" collapsed="false">
      <c r="D1447" s="0" t="s">
        <v>735</v>
      </c>
      <c r="E1447" s="54" t="s">
        <v>1222</v>
      </c>
      <c r="F1447" s="54"/>
      <c r="G1447" s="54"/>
    </row>
    <row r="1448" customFormat="false" ht="16.5" hidden="false" customHeight="false" outlineLevel="0" collapsed="false">
      <c r="E1448" s="54"/>
      <c r="F1448" s="54"/>
      <c r="G1448" s="54"/>
    </row>
    <row r="1449" customFormat="false" ht="16.5" hidden="false" customHeight="false" outlineLevel="0" collapsed="false">
      <c r="A1449" s="0" t="s">
        <v>1223</v>
      </c>
    </row>
    <row r="1450" customFormat="false" ht="16.5" hidden="false" customHeight="false" outlineLevel="0" collapsed="false">
      <c r="E1450" s="0" t="n">
        <v>75</v>
      </c>
      <c r="G1450" s="2" t="s">
        <v>1118</v>
      </c>
      <c r="H1450" s="2" t="s">
        <v>1224</v>
      </c>
    </row>
    <row r="1451" customFormat="false" ht="16.5" hidden="false" customHeight="false" outlineLevel="0" collapsed="false">
      <c r="E1451" s="0" t="n">
        <v>85</v>
      </c>
      <c r="G1451" s="2" t="s">
        <v>1118</v>
      </c>
      <c r="H1451" s="2" t="s">
        <v>1224</v>
      </c>
    </row>
    <row r="1452" customFormat="false" ht="16.5" hidden="false" customHeight="false" outlineLevel="0" collapsed="false">
      <c r="D1452" s="0" t="s">
        <v>735</v>
      </c>
      <c r="E1452" s="54" t="s">
        <v>1225</v>
      </c>
      <c r="F1452" s="54"/>
      <c r="G1452" s="54"/>
    </row>
    <row r="1453" customFormat="false" ht="16.5" hidden="false" customHeight="false" outlineLevel="0" collapsed="false">
      <c r="E1453" s="54"/>
      <c r="F1453" s="54"/>
      <c r="G1453" s="54"/>
    </row>
    <row r="1454" customFormat="false" ht="16.5" hidden="false" customHeight="false" outlineLevel="0" collapsed="false">
      <c r="A1454" s="0" t="s">
        <v>1226</v>
      </c>
    </row>
    <row r="1455" customFormat="false" ht="16.5" hidden="false" customHeight="false" outlineLevel="0" collapsed="false">
      <c r="C1455" s="0" t="n">
        <v>15000</v>
      </c>
      <c r="H1455" s="0" t="s">
        <v>1227</v>
      </c>
    </row>
    <row r="1457" customFormat="false" ht="16.5" hidden="false" customHeight="false" outlineLevel="0" collapsed="false">
      <c r="A1457" s="0" t="s">
        <v>1226</v>
      </c>
    </row>
    <row r="1458" customFormat="false" ht="16.5" hidden="false" customHeight="false" outlineLevel="0" collapsed="false">
      <c r="E1458" s="0" t="n">
        <v>35</v>
      </c>
      <c r="G1458" s="2" t="s">
        <v>1137</v>
      </c>
      <c r="H1458" s="2" t="s">
        <v>1228</v>
      </c>
    </row>
    <row r="1459" customFormat="false" ht="16.5" hidden="false" customHeight="false" outlineLevel="0" collapsed="false">
      <c r="D1459" s="0" t="s">
        <v>735</v>
      </c>
      <c r="E1459" s="54" t="s">
        <v>1229</v>
      </c>
      <c r="F1459" s="54"/>
      <c r="G1459" s="54"/>
    </row>
    <row r="1460" customFormat="false" ht="16.5" hidden="false" customHeight="false" outlineLevel="0" collapsed="false">
      <c r="E1460" s="54"/>
      <c r="F1460" s="54"/>
      <c r="G1460" s="54"/>
    </row>
    <row r="1461" customFormat="false" ht="16.5" hidden="false" customHeight="false" outlineLevel="0" collapsed="false">
      <c r="A1461" s="0" t="s">
        <v>1230</v>
      </c>
    </row>
    <row r="1462" customFormat="false" ht="16.5" hidden="false" customHeight="false" outlineLevel="0" collapsed="false">
      <c r="E1462" s="0" t="n">
        <v>260</v>
      </c>
      <c r="G1462" s="2" t="s">
        <v>1118</v>
      </c>
      <c r="H1462" s="2" t="s">
        <v>1231</v>
      </c>
    </row>
    <row r="1463" customFormat="false" ht="16.5" hidden="false" customHeight="false" outlineLevel="0" collapsed="false">
      <c r="E1463" s="0" t="n">
        <v>315</v>
      </c>
      <c r="G1463" s="2" t="s">
        <v>1118</v>
      </c>
      <c r="H1463" s="2" t="s">
        <v>1232</v>
      </c>
    </row>
    <row r="1464" customFormat="false" ht="16.5" hidden="false" customHeight="false" outlineLevel="0" collapsed="false">
      <c r="D1464" s="0" t="s">
        <v>735</v>
      </c>
      <c r="E1464" s="54" t="s">
        <v>1233</v>
      </c>
      <c r="F1464" s="54"/>
      <c r="G1464" s="54"/>
    </row>
    <row r="1465" customFormat="false" ht="16.5" hidden="false" customHeight="false" outlineLevel="0" collapsed="false">
      <c r="E1465" s="54"/>
      <c r="F1465" s="54"/>
      <c r="G1465" s="54"/>
    </row>
    <row r="1466" customFormat="false" ht="16.5" hidden="false" customHeight="false" outlineLevel="0" collapsed="false">
      <c r="A1466" s="0" t="s">
        <v>1234</v>
      </c>
      <c r="E1466" s="54"/>
      <c r="F1466" s="54"/>
      <c r="G1466" s="54"/>
    </row>
    <row r="1467" customFormat="false" ht="16.5" hidden="false" customHeight="false" outlineLevel="0" collapsed="false">
      <c r="E1467" s="57" t="n">
        <v>141</v>
      </c>
      <c r="F1467" s="57"/>
      <c r="G1467" s="2" t="s">
        <v>1137</v>
      </c>
      <c r="H1467" s="2" t="s">
        <v>1235</v>
      </c>
    </row>
    <row r="1468" customFormat="false" ht="16.5" hidden="false" customHeight="false" outlineLevel="0" collapsed="false">
      <c r="E1468" s="54" t="s">
        <v>1236</v>
      </c>
      <c r="F1468" s="54"/>
      <c r="G1468" s="54"/>
    </row>
    <row r="1469" customFormat="false" ht="16.5" hidden="false" customHeight="false" outlineLevel="0" collapsed="false">
      <c r="E1469" s="54"/>
      <c r="F1469" s="54"/>
      <c r="G1469" s="54"/>
    </row>
    <row r="1470" customFormat="false" ht="16.5" hidden="false" customHeight="false" outlineLevel="0" collapsed="false">
      <c r="A1470" s="0" t="s">
        <v>1234</v>
      </c>
      <c r="E1470" s="54"/>
      <c r="F1470" s="54"/>
      <c r="G1470" s="54"/>
    </row>
    <row r="1471" customFormat="false" ht="16.5" hidden="false" customHeight="false" outlineLevel="0" collapsed="false">
      <c r="D1471" s="0" t="n">
        <v>5000</v>
      </c>
      <c r="H1471" s="2" t="s">
        <v>419</v>
      </c>
    </row>
    <row r="1472" customFormat="false" ht="16.5" hidden="false" customHeight="false" outlineLevel="0" collapsed="false">
      <c r="C1472" s="0" t="n">
        <v>64306</v>
      </c>
      <c r="H1472" s="0" t="s">
        <v>1237</v>
      </c>
    </row>
    <row r="1473" customFormat="false" ht="16.5" hidden="false" customHeight="false" outlineLevel="0" collapsed="false">
      <c r="C1473" s="0" t="n">
        <v>70300</v>
      </c>
      <c r="H1473" s="0" t="s">
        <v>1238</v>
      </c>
    </row>
    <row r="1474" customFormat="false" ht="16.5" hidden="false" customHeight="false" outlineLevel="0" collapsed="false">
      <c r="C1474" s="0" t="n">
        <v>8536</v>
      </c>
      <c r="H1474" s="0" t="s">
        <v>1239</v>
      </c>
    </row>
    <row r="1475" customFormat="false" ht="16.5" hidden="false" customHeight="false" outlineLevel="0" collapsed="false">
      <c r="C1475" s="0" t="n">
        <v>31295</v>
      </c>
      <c r="H1475" s="0" t="s">
        <v>1240</v>
      </c>
    </row>
    <row r="1476" customFormat="false" ht="16.5" hidden="false" customHeight="false" outlineLevel="0" collapsed="false">
      <c r="C1476" s="0" t="n">
        <v>63516</v>
      </c>
      <c r="H1476" s="0" t="s">
        <v>1241</v>
      </c>
    </row>
    <row r="1477" customFormat="false" ht="16.5" hidden="false" customHeight="false" outlineLevel="0" collapsed="false">
      <c r="E1477" s="54" t="s">
        <v>1242</v>
      </c>
      <c r="F1477" s="54"/>
      <c r="G1477" s="54"/>
    </row>
    <row r="1478" customFormat="false" ht="16.5" hidden="false" customHeight="false" outlineLevel="0" collapsed="false">
      <c r="E1478" s="54"/>
      <c r="F1478" s="54"/>
      <c r="G1478" s="54"/>
    </row>
    <row r="1479" customFormat="false" ht="16.5" hidden="false" customHeight="false" outlineLevel="0" collapsed="false">
      <c r="A1479" s="0" t="s">
        <v>1243</v>
      </c>
      <c r="E1479" s="54"/>
      <c r="F1479" s="54"/>
      <c r="G1479" s="54"/>
    </row>
    <row r="1480" customFormat="false" ht="16.5" hidden="false" customHeight="false" outlineLevel="0" collapsed="false">
      <c r="E1480" s="57" t="n">
        <v>141</v>
      </c>
      <c r="F1480" s="57"/>
      <c r="G1480" s="2" t="s">
        <v>1137</v>
      </c>
      <c r="H1480" s="2" t="s">
        <v>1244</v>
      </c>
    </row>
    <row r="1481" customFormat="false" ht="16.5" hidden="false" customHeight="false" outlineLevel="0" collapsed="false">
      <c r="E1481" s="54" t="s">
        <v>1245</v>
      </c>
      <c r="F1481" s="54"/>
      <c r="G1481" s="54"/>
    </row>
    <row r="1483" customFormat="false" ht="16.5" hidden="false" customHeight="false" outlineLevel="0" collapsed="false">
      <c r="A1483" s="0" t="s">
        <v>1246</v>
      </c>
      <c r="E1483" s="54"/>
      <c r="F1483" s="54"/>
      <c r="G1483" s="54"/>
    </row>
    <row r="1484" customFormat="false" ht="16.5" hidden="false" customHeight="false" outlineLevel="0" collapsed="false">
      <c r="E1484" s="57" t="n">
        <v>100</v>
      </c>
      <c r="F1484" s="57"/>
      <c r="G1484" s="2" t="s">
        <v>1118</v>
      </c>
      <c r="H1484" s="2" t="s">
        <v>1247</v>
      </c>
    </row>
    <row r="1485" customFormat="false" ht="16.5" hidden="false" customHeight="false" outlineLevel="0" collapsed="false">
      <c r="E1485" s="54" t="s">
        <v>1248</v>
      </c>
      <c r="F1485" s="54"/>
      <c r="G1485" s="54"/>
    </row>
    <row r="1486" customFormat="false" ht="16.5" hidden="false" customHeight="false" outlineLevel="0" collapsed="false">
      <c r="E1486" s="54"/>
      <c r="F1486" s="54"/>
      <c r="G1486" s="54"/>
    </row>
    <row r="1487" customFormat="false" ht="16.5" hidden="false" customHeight="false" outlineLevel="0" collapsed="false">
      <c r="A1487" s="0" t="s">
        <v>1249</v>
      </c>
    </row>
    <row r="1488" customFormat="false" ht="16.5" hidden="false" customHeight="false" outlineLevel="0" collapsed="false">
      <c r="E1488" s="0" t="n">
        <v>1205</v>
      </c>
      <c r="G1488" s="2" t="s">
        <v>1125</v>
      </c>
      <c r="H1488" s="2" t="s">
        <v>1250</v>
      </c>
    </row>
    <row r="1489" customFormat="false" ht="16.5" hidden="false" customHeight="false" outlineLevel="0" collapsed="false">
      <c r="E1489" s="54" t="s">
        <v>1251</v>
      </c>
      <c r="F1489" s="54"/>
      <c r="G1489" s="54"/>
      <c r="H1489" s="54"/>
    </row>
    <row r="1490" customFormat="false" ht="16.5" hidden="false" customHeight="false" outlineLevel="0" collapsed="false">
      <c r="E1490" s="54"/>
      <c r="F1490" s="54"/>
      <c r="G1490" s="54"/>
      <c r="H1490" s="54"/>
    </row>
    <row r="1491" customFormat="false" ht="16.5" hidden="false" customHeight="false" outlineLevel="0" collapsed="false">
      <c r="A1491" s="0" t="s">
        <v>1252</v>
      </c>
      <c r="E1491" s="54"/>
      <c r="F1491" s="54"/>
      <c r="G1491" s="54"/>
    </row>
    <row r="1492" customFormat="false" ht="16.5" hidden="false" customHeight="false" outlineLevel="0" collapsed="false">
      <c r="C1492" s="0" t="n">
        <v>6000</v>
      </c>
      <c r="E1492" s="54"/>
      <c r="F1492" s="54"/>
      <c r="G1492" s="54"/>
      <c r="H1492" s="2" t="s">
        <v>1253</v>
      </c>
    </row>
    <row r="1493" customFormat="false" ht="16.5" hidden="false" customHeight="false" outlineLevel="0" collapsed="false">
      <c r="E1493" s="54"/>
      <c r="F1493" s="54"/>
      <c r="G1493" s="54"/>
    </row>
    <row r="1494" customFormat="false" ht="16.5" hidden="false" customHeight="false" outlineLevel="0" collapsed="false">
      <c r="A1494" s="0" t="s">
        <v>1254</v>
      </c>
    </row>
    <row r="1495" customFormat="false" ht="16.5" hidden="false" customHeight="false" outlineLevel="0" collapsed="false">
      <c r="C1495" s="0" t="n">
        <v>15000</v>
      </c>
      <c r="H1495" s="0" t="s">
        <v>1255</v>
      </c>
    </row>
    <row r="1497" customFormat="false" ht="16.5" hidden="false" customHeight="false" outlineLevel="0" collapsed="false">
      <c r="A1497" s="0" t="s">
        <v>1256</v>
      </c>
    </row>
    <row r="1498" customFormat="false" ht="16.5" hidden="false" customHeight="false" outlineLevel="0" collapsed="false">
      <c r="E1498" s="0" t="n">
        <v>18</v>
      </c>
      <c r="G1498" s="2" t="s">
        <v>1107</v>
      </c>
      <c r="H1498" s="2" t="s">
        <v>1257</v>
      </c>
    </row>
    <row r="1499" customFormat="false" ht="16.5" hidden="false" customHeight="false" outlineLevel="0" collapsed="false">
      <c r="E1499" s="0" t="n">
        <v>30</v>
      </c>
      <c r="G1499" s="2" t="s">
        <v>1118</v>
      </c>
      <c r="H1499" s="2" t="s">
        <v>1258</v>
      </c>
    </row>
    <row r="1500" customFormat="false" ht="16.5" hidden="false" customHeight="false" outlineLevel="0" collapsed="false">
      <c r="E1500" s="54" t="s">
        <v>1259</v>
      </c>
      <c r="F1500" s="54"/>
      <c r="G1500" s="54"/>
    </row>
    <row r="1501" customFormat="false" ht="16.5" hidden="false" customHeight="false" outlineLevel="0" collapsed="false">
      <c r="E1501" s="54"/>
      <c r="F1501" s="54"/>
      <c r="G1501" s="54"/>
    </row>
    <row r="1502" customFormat="false" ht="16.5" hidden="false" customHeight="false" outlineLevel="0" collapsed="false">
      <c r="A1502" s="0" t="s">
        <v>1260</v>
      </c>
      <c r="E1502" s="54"/>
      <c r="F1502" s="54"/>
      <c r="G1502" s="54"/>
    </row>
    <row r="1503" customFormat="false" ht="16.5" hidden="false" customHeight="false" outlineLevel="0" collapsed="false">
      <c r="C1503" s="0" t="n">
        <v>12000</v>
      </c>
      <c r="H1503" s="0" t="s">
        <v>1261</v>
      </c>
    </row>
    <row r="1504" customFormat="false" ht="16.5" hidden="false" customHeight="false" outlineLevel="0" collapsed="false">
      <c r="C1504" s="0" t="n">
        <v>19714</v>
      </c>
      <c r="H1504" s="0" t="s">
        <v>1262</v>
      </c>
    </row>
    <row r="1505" customFormat="false" ht="16.5" hidden="false" customHeight="false" outlineLevel="0" collapsed="false">
      <c r="C1505" s="0" t="n">
        <v>143</v>
      </c>
      <c r="H1505" s="0" t="s">
        <v>1263</v>
      </c>
    </row>
    <row r="1506" customFormat="false" ht="16.5" hidden="false" customHeight="false" outlineLevel="0" collapsed="false">
      <c r="C1506" s="0" t="n">
        <v>63516</v>
      </c>
      <c r="H1506" s="0" t="s">
        <v>1264</v>
      </c>
    </row>
    <row r="1507" customFormat="false" ht="16.5" hidden="false" customHeight="false" outlineLevel="0" collapsed="false">
      <c r="E1507" s="54"/>
      <c r="F1507" s="54"/>
      <c r="G1507" s="54"/>
    </row>
    <row r="1508" customFormat="false" ht="16.5" hidden="false" customHeight="false" outlineLevel="0" collapsed="false">
      <c r="E1508" s="54"/>
      <c r="F1508" s="54"/>
      <c r="G1508" s="54"/>
    </row>
    <row r="1509" customFormat="false" ht="16.5" hidden="false" customHeight="false" outlineLevel="0" collapsed="false">
      <c r="A1509" s="0" t="s">
        <v>1265</v>
      </c>
    </row>
    <row r="1510" customFormat="false" ht="16.5" hidden="false" customHeight="false" outlineLevel="0" collapsed="false">
      <c r="C1510" s="0" t="n">
        <v>10950</v>
      </c>
      <c r="H1510" s="0" t="s">
        <v>1266</v>
      </c>
    </row>
    <row r="1511" customFormat="false" ht="16.5" hidden="false" customHeight="false" outlineLevel="0" collapsed="false">
      <c r="E1511" s="0" t="n">
        <v>510</v>
      </c>
      <c r="G1511" s="2" t="s">
        <v>1118</v>
      </c>
      <c r="H1511" s="2" t="s">
        <v>1267</v>
      </c>
    </row>
    <row r="1512" customFormat="false" ht="16.5" hidden="false" customHeight="false" outlineLevel="0" collapsed="false">
      <c r="E1512" s="0" t="n">
        <v>540</v>
      </c>
      <c r="G1512" s="2" t="s">
        <v>1118</v>
      </c>
      <c r="H1512" s="2" t="s">
        <v>1267</v>
      </c>
    </row>
    <row r="1513" customFormat="false" ht="16.5" hidden="false" customHeight="false" outlineLevel="0" collapsed="false">
      <c r="D1513" s="0" t="s">
        <v>735</v>
      </c>
      <c r="E1513" s="54" t="s">
        <v>1268</v>
      </c>
      <c r="F1513" s="54"/>
      <c r="G1513" s="54"/>
    </row>
    <row r="1514" customFormat="false" ht="16.5" hidden="false" customHeight="false" outlineLevel="0" collapsed="false">
      <c r="E1514" s="54"/>
      <c r="F1514" s="54"/>
      <c r="G1514" s="54"/>
    </row>
    <row r="1515" customFormat="false" ht="16.5" hidden="false" customHeight="false" outlineLevel="0" collapsed="false">
      <c r="A1515" s="0" t="s">
        <v>1269</v>
      </c>
    </row>
    <row r="1516" customFormat="false" ht="16.5" hidden="false" customHeight="false" outlineLevel="0" collapsed="false">
      <c r="C1516" s="0" t="n">
        <v>26477</v>
      </c>
      <c r="H1516" s="0" t="s">
        <v>1270</v>
      </c>
    </row>
    <row r="1517" customFormat="false" ht="16.5" hidden="false" customHeight="false" outlineLevel="0" collapsed="false">
      <c r="E1517" s="0" t="n">
        <v>520</v>
      </c>
      <c r="G1517" s="2" t="s">
        <v>1137</v>
      </c>
      <c r="H1517" s="2" t="s">
        <v>1271</v>
      </c>
    </row>
    <row r="1518" customFormat="false" ht="16.5" hidden="false" customHeight="false" outlineLevel="0" collapsed="false">
      <c r="D1518" s="0" t="s">
        <v>735</v>
      </c>
      <c r="E1518" s="54" t="s">
        <v>1272</v>
      </c>
      <c r="F1518" s="54"/>
      <c r="G1518" s="54"/>
    </row>
    <row r="1520" customFormat="false" ht="16.5" hidden="false" customHeight="false" outlineLevel="0" collapsed="false">
      <c r="A1520" s="0" t="s">
        <v>1273</v>
      </c>
    </row>
    <row r="1521" customFormat="false" ht="16.5" hidden="false" customHeight="false" outlineLevel="0" collapsed="false">
      <c r="E1521" s="0" t="n">
        <v>175</v>
      </c>
      <c r="G1521" s="2" t="s">
        <v>1118</v>
      </c>
      <c r="H1521" s="2" t="s">
        <v>1274</v>
      </c>
    </row>
    <row r="1522" customFormat="false" ht="16.5" hidden="false" customHeight="false" outlineLevel="0" collapsed="false">
      <c r="E1522" s="0" t="n">
        <v>170</v>
      </c>
      <c r="G1522" s="2" t="s">
        <v>1118</v>
      </c>
      <c r="H1522" s="2" t="s">
        <v>1274</v>
      </c>
    </row>
    <row r="1523" customFormat="false" ht="16.5" hidden="false" customHeight="false" outlineLevel="0" collapsed="false">
      <c r="D1523" s="0" t="s">
        <v>735</v>
      </c>
      <c r="E1523" s="54" t="s">
        <v>1275</v>
      </c>
      <c r="F1523" s="54"/>
      <c r="G1523" s="54"/>
    </row>
    <row r="1524" customFormat="false" ht="16.5" hidden="false" customHeight="false" outlineLevel="0" collapsed="false">
      <c r="E1524" s="54"/>
      <c r="F1524" s="54"/>
      <c r="G1524" s="54"/>
    </row>
    <row r="1525" customFormat="false" ht="16.5" hidden="false" customHeight="false" outlineLevel="0" collapsed="false">
      <c r="A1525" s="0" t="s">
        <v>1276</v>
      </c>
    </row>
    <row r="1526" customFormat="false" ht="16.5" hidden="false" customHeight="false" outlineLevel="0" collapsed="false">
      <c r="E1526" s="0" t="n">
        <v>165</v>
      </c>
      <c r="G1526" s="2" t="s">
        <v>1118</v>
      </c>
      <c r="H1526" s="2" t="s">
        <v>1277</v>
      </c>
    </row>
    <row r="1527" customFormat="false" ht="16.5" hidden="false" customHeight="false" outlineLevel="0" collapsed="false">
      <c r="E1527" s="0" t="n">
        <v>180</v>
      </c>
      <c r="G1527" s="2" t="s">
        <v>1118</v>
      </c>
      <c r="H1527" s="2" t="s">
        <v>1277</v>
      </c>
    </row>
    <row r="1528" customFormat="false" ht="16.5" hidden="false" customHeight="false" outlineLevel="0" collapsed="false">
      <c r="D1528" s="0" t="s">
        <v>735</v>
      </c>
      <c r="E1528" s="54" t="s">
        <v>1278</v>
      </c>
      <c r="F1528" s="54"/>
      <c r="G1528" s="54"/>
    </row>
    <row r="1529" customFormat="false" ht="16.5" hidden="false" customHeight="false" outlineLevel="0" collapsed="false">
      <c r="E1529" s="54"/>
      <c r="F1529" s="54"/>
      <c r="G1529" s="54"/>
    </row>
    <row r="1530" customFormat="false" ht="16.5" hidden="false" customHeight="false" outlineLevel="0" collapsed="false">
      <c r="A1530" s="0" t="s">
        <v>1279</v>
      </c>
      <c r="E1530" s="54"/>
      <c r="F1530" s="54"/>
      <c r="G1530" s="54"/>
    </row>
    <row r="1531" customFormat="false" ht="16.5" hidden="false" customHeight="false" outlineLevel="0" collapsed="false">
      <c r="E1531" s="0" t="n">
        <v>1205</v>
      </c>
      <c r="G1531" s="2" t="s">
        <v>1125</v>
      </c>
      <c r="H1531" s="2" t="s">
        <v>1280</v>
      </c>
    </row>
    <row r="1532" customFormat="false" ht="16.5" hidden="false" customHeight="false" outlineLevel="0" collapsed="false">
      <c r="D1532" s="0" t="s">
        <v>735</v>
      </c>
      <c r="E1532" s="54" t="s">
        <v>1281</v>
      </c>
      <c r="F1532" s="54"/>
      <c r="G1532" s="54"/>
    </row>
    <row r="1533" customFormat="false" ht="16.5" hidden="false" customHeight="false" outlineLevel="0" collapsed="false">
      <c r="E1533" s="54"/>
      <c r="F1533" s="54"/>
      <c r="G1533" s="54"/>
    </row>
    <row r="1534" customFormat="false" ht="16.5" hidden="false" customHeight="false" outlineLevel="0" collapsed="false">
      <c r="A1534" s="0" t="s">
        <v>1282</v>
      </c>
      <c r="E1534" s="54"/>
      <c r="F1534" s="54"/>
      <c r="G1534" s="54"/>
    </row>
    <row r="1535" customFormat="false" ht="16.5" hidden="false" customHeight="false" outlineLevel="0" collapsed="false">
      <c r="C1535" s="0" t="n">
        <v>5000</v>
      </c>
      <c r="E1535" s="54"/>
      <c r="F1535" s="54"/>
      <c r="G1535" s="54"/>
      <c r="H1535" s="2" t="s">
        <v>419</v>
      </c>
    </row>
    <row r="1536" customFormat="false" ht="16.5" hidden="false" customHeight="false" outlineLevel="0" collapsed="false">
      <c r="D1536" s="0" t="n">
        <v>5000</v>
      </c>
      <c r="E1536" s="54"/>
      <c r="F1536" s="54"/>
      <c r="G1536" s="54"/>
    </row>
    <row r="1537" customFormat="false" ht="16.5" hidden="false" customHeight="false" outlineLevel="0" collapsed="false">
      <c r="E1537" s="57" t="n">
        <v>80</v>
      </c>
      <c r="F1537" s="57"/>
      <c r="G1537" s="2" t="s">
        <v>1137</v>
      </c>
      <c r="H1537" s="2" t="s">
        <v>1283</v>
      </c>
    </row>
    <row r="1538" customFormat="false" ht="16.5" hidden="false" customHeight="false" outlineLevel="0" collapsed="false">
      <c r="E1538" s="57" t="n">
        <v>70</v>
      </c>
      <c r="F1538" s="57"/>
      <c r="G1538" s="2" t="s">
        <v>1137</v>
      </c>
      <c r="H1538" s="2" t="s">
        <v>1284</v>
      </c>
    </row>
    <row r="1539" customFormat="false" ht="16.5" hidden="false" customHeight="false" outlineLevel="0" collapsed="false">
      <c r="E1539" s="57" t="n">
        <v>199</v>
      </c>
      <c r="F1539" s="57"/>
      <c r="G1539" s="2" t="s">
        <v>1131</v>
      </c>
      <c r="H1539" s="2" t="s">
        <v>1285</v>
      </c>
    </row>
    <row r="1540" customFormat="false" ht="16.5" hidden="false" customHeight="false" outlineLevel="0" collapsed="false">
      <c r="E1540" s="54" t="s">
        <v>1286</v>
      </c>
      <c r="F1540" s="54"/>
      <c r="G1540" s="54"/>
      <c r="H1540" s="54" t="s">
        <v>1287</v>
      </c>
    </row>
    <row r="1541" customFormat="false" ht="16.5" hidden="false" customHeight="false" outlineLevel="0" collapsed="false">
      <c r="E1541" s="54"/>
      <c r="F1541" s="54"/>
      <c r="G1541" s="54"/>
    </row>
    <row r="1542" customFormat="false" ht="16.5" hidden="false" customHeight="false" outlineLevel="0" collapsed="false">
      <c r="A1542" s="0" t="s">
        <v>1288</v>
      </c>
      <c r="E1542" s="54"/>
      <c r="F1542" s="54"/>
      <c r="G1542" s="54"/>
    </row>
    <row r="1543" customFormat="false" ht="16.5" hidden="false" customHeight="false" outlineLevel="0" collapsed="false">
      <c r="E1543" s="0" t="n">
        <v>156</v>
      </c>
      <c r="G1543" s="2" t="s">
        <v>1166</v>
      </c>
      <c r="H1543" s="2" t="s">
        <v>1289</v>
      </c>
    </row>
    <row r="1544" customFormat="false" ht="16.5" hidden="false" customHeight="false" outlineLevel="0" collapsed="false">
      <c r="E1544" s="0" t="n">
        <v>54</v>
      </c>
      <c r="G1544" s="2" t="s">
        <v>1154</v>
      </c>
      <c r="H1544" s="2" t="s">
        <v>1290</v>
      </c>
    </row>
    <row r="1545" customFormat="false" ht="16.5" hidden="false" customHeight="false" outlineLevel="0" collapsed="false">
      <c r="E1545" s="0" t="n">
        <v>220</v>
      </c>
      <c r="G1545" s="2" t="s">
        <v>1118</v>
      </c>
      <c r="H1545" s="2" t="s">
        <v>1291</v>
      </c>
    </row>
    <row r="1546" customFormat="false" ht="16.5" hidden="false" customHeight="false" outlineLevel="0" collapsed="false">
      <c r="E1546" s="0" t="n">
        <v>195</v>
      </c>
      <c r="G1546" s="2" t="s">
        <v>1118</v>
      </c>
      <c r="H1546" s="2" t="s">
        <v>1291</v>
      </c>
    </row>
    <row r="1547" customFormat="false" ht="16.5" hidden="false" customHeight="false" outlineLevel="0" collapsed="false">
      <c r="D1547" s="0" t="s">
        <v>735</v>
      </c>
      <c r="E1547" s="54" t="s">
        <v>1292</v>
      </c>
      <c r="F1547" s="54"/>
      <c r="G1547" s="54"/>
    </row>
    <row r="1548" customFormat="false" ht="16.5" hidden="false" customHeight="false" outlineLevel="0" collapsed="false">
      <c r="E1548" s="54"/>
      <c r="F1548" s="54"/>
      <c r="G1548" s="54"/>
    </row>
    <row r="1549" customFormat="false" ht="16.5" hidden="false" customHeight="false" outlineLevel="0" collapsed="false">
      <c r="A1549" s="0" t="s">
        <v>1293</v>
      </c>
    </row>
    <row r="1550" customFormat="false" ht="49.5" hidden="false" customHeight="false" outlineLevel="0" collapsed="false">
      <c r="C1550" s="0" t="n">
        <v>39000</v>
      </c>
      <c r="H1550" s="58" t="s">
        <v>1294</v>
      </c>
    </row>
    <row r="1552" customFormat="false" ht="16.5" hidden="false" customHeight="false" outlineLevel="0" collapsed="false">
      <c r="A1552" s="0" t="s">
        <v>1295</v>
      </c>
      <c r="E1552" s="54"/>
      <c r="F1552" s="54"/>
      <c r="G1552" s="54"/>
    </row>
    <row r="1553" customFormat="false" ht="16.5" hidden="false" customHeight="false" outlineLevel="0" collapsed="false">
      <c r="E1553" s="0" t="n">
        <v>93</v>
      </c>
      <c r="G1553" s="2" t="s">
        <v>1166</v>
      </c>
      <c r="H1553" s="2" t="s">
        <v>1296</v>
      </c>
    </row>
    <row r="1554" customFormat="false" ht="16.5" hidden="false" customHeight="false" outlineLevel="0" collapsed="false">
      <c r="E1554" s="0" t="n">
        <v>35</v>
      </c>
      <c r="G1554" s="2" t="s">
        <v>1137</v>
      </c>
      <c r="H1554" s="2" t="s">
        <v>1297</v>
      </c>
    </row>
    <row r="1555" customFormat="false" ht="16.5" hidden="false" customHeight="false" outlineLevel="0" collapsed="false">
      <c r="D1555" s="0" t="s">
        <v>735</v>
      </c>
      <c r="E1555" s="54" t="s">
        <v>1298</v>
      </c>
      <c r="F1555" s="54"/>
      <c r="G1555" s="54"/>
    </row>
    <row r="1556" customFormat="false" ht="16.5" hidden="false" customHeight="false" outlineLevel="0" collapsed="false">
      <c r="E1556" s="54"/>
      <c r="F1556" s="54"/>
      <c r="G1556" s="54"/>
    </row>
    <row r="1557" customFormat="false" ht="16.5" hidden="false" customHeight="false" outlineLevel="0" collapsed="false">
      <c r="A1557" s="0" t="s">
        <v>1299</v>
      </c>
    </row>
    <row r="1558" customFormat="false" ht="16.5" hidden="false" customHeight="false" outlineLevel="0" collapsed="false">
      <c r="E1558" s="0" t="n">
        <v>80</v>
      </c>
      <c r="G1558" s="2" t="s">
        <v>1118</v>
      </c>
      <c r="H1558" s="2" t="s">
        <v>1300</v>
      </c>
    </row>
    <row r="1559" customFormat="false" ht="16.5" hidden="false" customHeight="false" outlineLevel="0" collapsed="false">
      <c r="E1559" s="0" t="n">
        <v>90</v>
      </c>
      <c r="G1559" s="2" t="s">
        <v>1118</v>
      </c>
      <c r="H1559" s="2" t="s">
        <v>1300</v>
      </c>
    </row>
    <row r="1560" customFormat="false" ht="16.5" hidden="false" customHeight="false" outlineLevel="0" collapsed="false">
      <c r="D1560" s="0" t="s">
        <v>735</v>
      </c>
      <c r="E1560" s="54" t="s">
        <v>1301</v>
      </c>
      <c r="F1560" s="54"/>
      <c r="G1560" s="54"/>
    </row>
    <row r="1561" customFormat="false" ht="16.5" hidden="false" customHeight="false" outlineLevel="0" collapsed="false">
      <c r="E1561" s="54"/>
      <c r="F1561" s="54"/>
      <c r="G1561" s="54"/>
    </row>
    <row r="1562" customFormat="false" ht="16.5" hidden="false" customHeight="false" outlineLevel="0" collapsed="false">
      <c r="A1562" s="0" t="s">
        <v>1302</v>
      </c>
    </row>
    <row r="1563" customFormat="false" ht="16.5" hidden="false" customHeight="false" outlineLevel="0" collapsed="false">
      <c r="C1563" s="0" t="n">
        <v>17000</v>
      </c>
      <c r="H1563" s="0" t="s">
        <v>1303</v>
      </c>
    </row>
    <row r="1565" customFormat="false" ht="16.5" hidden="false" customHeight="false" outlineLevel="0" collapsed="false">
      <c r="A1565" s="0" t="s">
        <v>1304</v>
      </c>
      <c r="E1565" s="54"/>
      <c r="F1565" s="54"/>
      <c r="G1565" s="54"/>
    </row>
    <row r="1566" customFormat="false" ht="16.5" hidden="false" customHeight="false" outlineLevel="0" collapsed="false">
      <c r="C1566" s="0" t="n">
        <v>23000</v>
      </c>
      <c r="H1566" s="0" t="s">
        <v>1305</v>
      </c>
    </row>
    <row r="1567" customFormat="false" ht="16.5" hidden="false" customHeight="false" outlineLevel="0" collapsed="false">
      <c r="C1567" s="0" t="n">
        <v>22857</v>
      </c>
      <c r="H1567" s="0" t="s">
        <v>1306</v>
      </c>
    </row>
    <row r="1568" customFormat="false" ht="16.5" hidden="false" customHeight="false" outlineLevel="0" collapsed="false">
      <c r="C1568" s="0" t="n">
        <v>63516</v>
      </c>
      <c r="H1568" s="0" t="s">
        <v>1307</v>
      </c>
    </row>
    <row r="1569" customFormat="false" ht="16.5" hidden="false" customHeight="false" outlineLevel="0" collapsed="false">
      <c r="C1569" s="0" t="n">
        <v>14193</v>
      </c>
      <c r="H1569" s="0" t="s">
        <v>1308</v>
      </c>
    </row>
    <row r="1570" customFormat="false" ht="16.5" hidden="false" customHeight="false" outlineLevel="0" collapsed="false">
      <c r="E1570" s="0" t="n">
        <v>5</v>
      </c>
      <c r="G1570" s="2" t="s">
        <v>1137</v>
      </c>
      <c r="H1570" s="2" t="s">
        <v>1309</v>
      </c>
    </row>
    <row r="1571" customFormat="false" ht="16.5" hidden="false" customHeight="false" outlineLevel="0" collapsed="false">
      <c r="D1571" s="0" t="s">
        <v>735</v>
      </c>
      <c r="E1571" s="54" t="s">
        <v>1310</v>
      </c>
      <c r="F1571" s="54"/>
      <c r="G1571" s="54"/>
      <c r="H1571" s="54" t="s">
        <v>1311</v>
      </c>
    </row>
    <row r="1573" customFormat="false" ht="16.5" hidden="false" customHeight="false" outlineLevel="0" collapsed="false">
      <c r="A1573" s="0" t="s">
        <v>1312</v>
      </c>
      <c r="E1573" s="54"/>
      <c r="F1573" s="54"/>
      <c r="G1573" s="54"/>
    </row>
    <row r="1574" customFormat="false" ht="16.5" hidden="false" customHeight="false" outlineLevel="0" collapsed="false">
      <c r="E1574" s="0" t="n">
        <v>1205</v>
      </c>
      <c r="G1574" s="2" t="s">
        <v>1125</v>
      </c>
      <c r="H1574" s="2" t="s">
        <v>1313</v>
      </c>
    </row>
    <row r="1575" customFormat="false" ht="16.5" hidden="false" customHeight="false" outlineLevel="0" collapsed="false">
      <c r="E1575" s="0" t="n">
        <v>35</v>
      </c>
      <c r="G1575" s="2" t="s">
        <v>1137</v>
      </c>
      <c r="H1575" s="2" t="s">
        <v>1314</v>
      </c>
    </row>
    <row r="1576" customFormat="false" ht="16.5" hidden="false" customHeight="false" outlineLevel="0" collapsed="false">
      <c r="E1576" s="0" t="n">
        <v>500</v>
      </c>
      <c r="G1576" s="2" t="s">
        <v>1137</v>
      </c>
      <c r="H1576" s="0" t="s">
        <v>308</v>
      </c>
    </row>
    <row r="1577" customFormat="false" ht="16.5" hidden="false" customHeight="false" outlineLevel="0" collapsed="false">
      <c r="D1577" s="0" t="s">
        <v>735</v>
      </c>
      <c r="E1577" s="54" t="s">
        <v>1315</v>
      </c>
      <c r="F1577" s="54"/>
      <c r="G1577" s="54"/>
    </row>
    <row r="1578" customFormat="false" ht="16.5" hidden="false" customHeight="false" outlineLevel="0" collapsed="false">
      <c r="E1578" s="54"/>
      <c r="F1578" s="54"/>
      <c r="G1578" s="54"/>
    </row>
    <row r="1579" customFormat="false" ht="16.5" hidden="false" customHeight="false" outlineLevel="0" collapsed="false">
      <c r="A1579" s="0" t="s">
        <v>1316</v>
      </c>
    </row>
    <row r="1580" customFormat="false" ht="16.5" hidden="false" customHeight="false" outlineLevel="0" collapsed="false">
      <c r="E1580" s="0" t="n">
        <v>18</v>
      </c>
      <c r="G1580" s="2" t="s">
        <v>1107</v>
      </c>
      <c r="H1580" s="2" t="s">
        <v>1317</v>
      </c>
    </row>
    <row r="1581" customFormat="false" ht="16.5" hidden="false" customHeight="false" outlineLevel="0" collapsed="false">
      <c r="E1581" s="0" t="n">
        <v>30</v>
      </c>
      <c r="G1581" s="2" t="s">
        <v>1118</v>
      </c>
      <c r="H1581" s="2" t="s">
        <v>1258</v>
      </c>
    </row>
    <row r="1582" customFormat="false" ht="16.5" hidden="false" customHeight="false" outlineLevel="0" collapsed="false">
      <c r="E1582" s="0" t="n">
        <v>129</v>
      </c>
      <c r="G1582" s="2" t="s">
        <v>1107</v>
      </c>
      <c r="H1582" s="2" t="s">
        <v>324</v>
      </c>
    </row>
    <row r="1583" customFormat="false" ht="16.5" hidden="false" customHeight="false" outlineLevel="0" collapsed="false">
      <c r="E1583" s="54" t="s">
        <v>1318</v>
      </c>
      <c r="F1583" s="54"/>
      <c r="G1583" s="54"/>
    </row>
    <row r="1584" customFormat="false" ht="16.5" hidden="false" customHeight="false" outlineLevel="0" collapsed="false">
      <c r="E1584" s="54"/>
      <c r="F1584" s="54"/>
      <c r="G1584" s="54"/>
    </row>
    <row r="1585" customFormat="false" ht="16.5" hidden="false" customHeight="false" outlineLevel="0" collapsed="false">
      <c r="H1585" s="54" t="s">
        <v>1319</v>
      </c>
    </row>
    <row r="1587" customFormat="false" ht="16.5" hidden="false" customHeight="false" outlineLevel="0" collapsed="false">
      <c r="A1587" s="0" t="s">
        <v>1320</v>
      </c>
    </row>
    <row r="1588" customFormat="false" ht="16.5" hidden="false" customHeight="false" outlineLevel="0" collapsed="false">
      <c r="C1588" s="0" t="n">
        <v>17000</v>
      </c>
      <c r="H1588" s="0" t="s">
        <v>1321</v>
      </c>
    </row>
    <row r="1590" customFormat="false" ht="16.5" hidden="false" customHeight="false" outlineLevel="0" collapsed="false">
      <c r="A1590" s="0" t="s">
        <v>1322</v>
      </c>
      <c r="E1590" s="54"/>
      <c r="F1590" s="54"/>
      <c r="G1590" s="54"/>
    </row>
    <row r="1591" customFormat="false" ht="16.5" hidden="false" customHeight="false" outlineLevel="0" collapsed="false">
      <c r="C1591" s="0" t="n">
        <v>85500</v>
      </c>
      <c r="H1591" s="0" t="s">
        <v>1323</v>
      </c>
    </row>
    <row r="1592" customFormat="false" ht="16.5" hidden="false" customHeight="false" outlineLevel="0" collapsed="false">
      <c r="C1592" s="0" t="n">
        <v>22857</v>
      </c>
      <c r="H1592" s="0" t="s">
        <v>1324</v>
      </c>
    </row>
    <row r="1593" customFormat="false" ht="16.5" hidden="false" customHeight="false" outlineLevel="0" collapsed="false">
      <c r="C1593" s="0" t="n">
        <v>63304</v>
      </c>
      <c r="H1593" s="0" t="s">
        <v>1325</v>
      </c>
    </row>
    <row r="1595" customFormat="false" ht="16.5" hidden="false" customHeight="false" outlineLevel="0" collapsed="false">
      <c r="A1595" s="0" t="s">
        <v>1326</v>
      </c>
    </row>
    <row r="1596" customFormat="false" ht="16.5" hidden="false" customHeight="false" outlineLevel="0" collapsed="false">
      <c r="C1596" s="0" t="n">
        <v>37152</v>
      </c>
      <c r="H1596" s="0" t="s">
        <v>1327</v>
      </c>
    </row>
    <row r="1597" customFormat="false" ht="16.5" hidden="false" customHeight="false" outlineLevel="0" collapsed="false">
      <c r="C1597" s="0" t="n">
        <v>1426</v>
      </c>
      <c r="H1597" s="0" t="s">
        <v>1328</v>
      </c>
    </row>
    <row r="1599" customFormat="false" ht="16.5" hidden="false" customHeight="false" outlineLevel="0" collapsed="false">
      <c r="A1599" s="0" t="s">
        <v>1326</v>
      </c>
    </row>
    <row r="1600" customFormat="false" ht="16.5" hidden="false" customHeight="false" outlineLevel="0" collapsed="false">
      <c r="E1600" s="0" t="n">
        <v>65</v>
      </c>
      <c r="G1600" s="2" t="s">
        <v>1118</v>
      </c>
      <c r="H1600" s="2" t="s">
        <v>1329</v>
      </c>
    </row>
    <row r="1601" customFormat="false" ht="16.5" hidden="false" customHeight="false" outlineLevel="0" collapsed="false">
      <c r="E1601" s="0" t="n">
        <v>100</v>
      </c>
      <c r="G1601" s="2" t="s">
        <v>1118</v>
      </c>
      <c r="H1601" s="2" t="s">
        <v>1330</v>
      </c>
    </row>
    <row r="1602" customFormat="false" ht="16.5" hidden="false" customHeight="false" outlineLevel="0" collapsed="false">
      <c r="E1602" s="0" t="n">
        <v>71</v>
      </c>
      <c r="G1602" s="2" t="s">
        <v>1118</v>
      </c>
      <c r="H1602" s="2" t="s">
        <v>1331</v>
      </c>
    </row>
    <row r="1603" customFormat="false" ht="16.5" hidden="false" customHeight="false" outlineLevel="0" collapsed="false">
      <c r="E1603" s="54" t="s">
        <v>1332</v>
      </c>
      <c r="F1603" s="54"/>
      <c r="G1603" s="54"/>
    </row>
    <row r="1604" customFormat="false" ht="16.5" hidden="false" customHeight="false" outlineLevel="0" collapsed="false">
      <c r="E1604" s="54"/>
      <c r="F1604" s="54"/>
      <c r="G1604" s="54"/>
    </row>
    <row r="1605" customFormat="false" ht="16.5" hidden="false" customHeight="false" outlineLevel="0" collapsed="false">
      <c r="A1605" s="0" t="s">
        <v>1333</v>
      </c>
    </row>
    <row r="1606" customFormat="false" ht="16.5" hidden="false" customHeight="false" outlineLevel="0" collapsed="false">
      <c r="E1606" s="57" t="n">
        <v>209</v>
      </c>
      <c r="F1606" s="57"/>
      <c r="G1606" s="2" t="s">
        <v>1131</v>
      </c>
      <c r="H1606" s="2" t="s">
        <v>1334</v>
      </c>
    </row>
    <row r="1607" customFormat="false" ht="16.5" hidden="false" customHeight="false" outlineLevel="0" collapsed="false">
      <c r="E1607" s="54" t="s">
        <v>1335</v>
      </c>
      <c r="F1607" s="54"/>
      <c r="G1607" s="54"/>
    </row>
    <row r="1608" customFormat="false" ht="16.5" hidden="false" customHeight="false" outlineLevel="0" collapsed="false">
      <c r="E1608" s="54"/>
      <c r="F1608" s="54"/>
      <c r="G1608" s="54"/>
    </row>
    <row r="1609" customFormat="false" ht="16.5" hidden="false" customHeight="false" outlineLevel="0" collapsed="false">
      <c r="A1609" s="0" t="s">
        <v>1336</v>
      </c>
    </row>
    <row r="1610" customFormat="false" ht="16.5" hidden="false" customHeight="false" outlineLevel="0" collapsed="false">
      <c r="E1610" s="57" t="n">
        <v>100</v>
      </c>
      <c r="F1610" s="57"/>
      <c r="G1610" s="2" t="s">
        <v>1118</v>
      </c>
      <c r="H1610" s="2" t="s">
        <v>1337</v>
      </c>
    </row>
    <row r="1611" customFormat="false" ht="16.5" hidden="false" customHeight="false" outlineLevel="0" collapsed="false">
      <c r="E1611" s="54" t="s">
        <v>1338</v>
      </c>
      <c r="F1611" s="54"/>
      <c r="G1611" s="54"/>
    </row>
    <row r="1613" customFormat="false" ht="16.5" hidden="false" customHeight="false" outlineLevel="0" collapsed="false">
      <c r="A1613" s="0" t="s">
        <v>1339</v>
      </c>
    </row>
    <row r="1614" customFormat="false" ht="16.5" hidden="false" customHeight="false" outlineLevel="0" collapsed="false">
      <c r="E1614" s="0" t="n">
        <v>30</v>
      </c>
      <c r="G1614" s="2" t="s">
        <v>1137</v>
      </c>
      <c r="H1614" s="2" t="s">
        <v>1340</v>
      </c>
    </row>
    <row r="1615" customFormat="false" ht="16.5" hidden="false" customHeight="false" outlineLevel="0" collapsed="false">
      <c r="E1615" s="54" t="s">
        <v>1341</v>
      </c>
      <c r="F1615" s="54"/>
      <c r="G1615" s="54"/>
    </row>
    <row r="1617" customFormat="false" ht="16.5" hidden="false" customHeight="false" outlineLevel="0" collapsed="false">
      <c r="A1617" s="0" t="s">
        <v>1342</v>
      </c>
      <c r="E1617" s="54"/>
      <c r="F1617" s="54"/>
      <c r="G1617" s="54"/>
    </row>
    <row r="1618" customFormat="false" ht="16.5" hidden="false" customHeight="false" outlineLevel="0" collapsed="false">
      <c r="E1618" s="0" t="n">
        <v>1205</v>
      </c>
      <c r="G1618" s="2" t="s">
        <v>1125</v>
      </c>
      <c r="H1618" s="2" t="s">
        <v>1343</v>
      </c>
    </row>
    <row r="1619" customFormat="false" ht="16.5" hidden="false" customHeight="false" outlineLevel="0" collapsed="false">
      <c r="D1619" s="0" t="s">
        <v>735</v>
      </c>
      <c r="E1619" s="54" t="s">
        <v>1344</v>
      </c>
      <c r="F1619" s="54"/>
      <c r="G1619" s="54"/>
    </row>
    <row r="1620" customFormat="false" ht="16.5" hidden="false" customHeight="false" outlineLevel="0" collapsed="false">
      <c r="E1620" s="54"/>
      <c r="F1620" s="54"/>
      <c r="G1620" s="54"/>
    </row>
    <row r="1621" customFormat="false" ht="16.5" hidden="false" customHeight="false" outlineLevel="0" collapsed="false">
      <c r="A1621" s="0" t="s">
        <v>1345</v>
      </c>
    </row>
    <row r="1622" customFormat="false" ht="16.5" hidden="false" customHeight="false" outlineLevel="0" collapsed="false">
      <c r="C1622" s="0" t="n">
        <v>17000</v>
      </c>
      <c r="H1622" s="0" t="s">
        <v>1346</v>
      </c>
    </row>
    <row r="1624" customFormat="false" ht="16.5" hidden="false" customHeight="false" outlineLevel="0" collapsed="false">
      <c r="A1624" s="0" t="s">
        <v>1347</v>
      </c>
      <c r="E1624" s="54"/>
      <c r="F1624" s="54"/>
      <c r="G1624" s="54"/>
    </row>
    <row r="1625" customFormat="false" ht="16.5" hidden="false" customHeight="false" outlineLevel="0" collapsed="false">
      <c r="C1625" s="0" t="n">
        <v>22857</v>
      </c>
      <c r="H1625" s="0" t="s">
        <v>1348</v>
      </c>
    </row>
    <row r="1626" customFormat="false" ht="16.5" hidden="false" customHeight="false" outlineLevel="0" collapsed="false">
      <c r="C1626" s="0" t="n">
        <v>63304</v>
      </c>
      <c r="H1626" s="0" t="s">
        <v>1325</v>
      </c>
    </row>
    <row r="1628" customFormat="false" ht="16.5" hidden="false" customHeight="false" outlineLevel="0" collapsed="false">
      <c r="A1628" s="0" t="s">
        <v>1349</v>
      </c>
      <c r="E1628" s="54"/>
      <c r="F1628" s="54"/>
      <c r="G1628" s="54"/>
    </row>
    <row r="1629" customFormat="false" ht="16.5" hidden="false" customHeight="false" outlineLevel="0" collapsed="false">
      <c r="E1629" s="0" t="n">
        <v>35</v>
      </c>
      <c r="G1629" s="2" t="s">
        <v>1137</v>
      </c>
      <c r="H1629" s="2" t="s">
        <v>1350</v>
      </c>
    </row>
    <row r="1630" customFormat="false" ht="16.5" hidden="false" customHeight="false" outlineLevel="0" collapsed="false">
      <c r="E1630" s="0" t="n">
        <v>50</v>
      </c>
      <c r="G1630" s="2" t="s">
        <v>1137</v>
      </c>
      <c r="H1630" s="2" t="s">
        <v>1351</v>
      </c>
    </row>
    <row r="1631" customFormat="false" ht="16.5" hidden="false" customHeight="false" outlineLevel="0" collapsed="false">
      <c r="D1631" s="0" t="s">
        <v>735</v>
      </c>
      <c r="E1631" s="54" t="s">
        <v>1352</v>
      </c>
      <c r="F1631" s="54"/>
      <c r="G1631" s="54"/>
    </row>
    <row r="1632" customFormat="false" ht="16.5" hidden="false" customHeight="false" outlineLevel="0" collapsed="false">
      <c r="E1632" s="54"/>
      <c r="F1632" s="54"/>
      <c r="G1632" s="54"/>
    </row>
    <row r="1633" customFormat="false" ht="16.5" hidden="false" customHeight="false" outlineLevel="0" collapsed="false">
      <c r="A1633" s="0" t="s">
        <v>1353</v>
      </c>
      <c r="E1633" s="54"/>
      <c r="F1633" s="54"/>
      <c r="G1633" s="54"/>
    </row>
    <row r="1634" customFormat="false" ht="16.5" hidden="false" customHeight="false" outlineLevel="0" collapsed="false">
      <c r="C1634" s="0" t="n">
        <v>5000</v>
      </c>
      <c r="E1634" s="54"/>
      <c r="F1634" s="54"/>
      <c r="G1634" s="54"/>
      <c r="H1634" s="2" t="s">
        <v>419</v>
      </c>
    </row>
    <row r="1635" customFormat="false" ht="16.5" hidden="false" customHeight="false" outlineLevel="0" collapsed="false">
      <c r="D1635" s="0" t="n">
        <v>5000</v>
      </c>
      <c r="E1635" s="54"/>
      <c r="F1635" s="54"/>
      <c r="G1635" s="54"/>
    </row>
    <row r="1636" customFormat="false" ht="16.5" hidden="false" customHeight="false" outlineLevel="0" collapsed="false">
      <c r="E1636" s="0" t="n">
        <v>300</v>
      </c>
      <c r="G1636" s="2" t="s">
        <v>1354</v>
      </c>
      <c r="H1636" s="2" t="s">
        <v>809</v>
      </c>
    </row>
    <row r="1637" customFormat="false" ht="16.5" hidden="false" customHeight="false" outlineLevel="0" collapsed="false">
      <c r="D1637" s="0" t="s">
        <v>735</v>
      </c>
      <c r="E1637" s="54" t="s">
        <v>1355</v>
      </c>
      <c r="F1637" s="54"/>
      <c r="G1637" s="54"/>
    </row>
    <row r="1638" customFormat="false" ht="16.5" hidden="false" customHeight="false" outlineLevel="0" collapsed="false">
      <c r="E1638" s="54"/>
      <c r="F1638" s="54"/>
      <c r="G1638" s="54"/>
    </row>
    <row r="1639" customFormat="false" ht="16.5" hidden="false" customHeight="false" outlineLevel="0" collapsed="false">
      <c r="A1639" s="0" t="s">
        <v>1356</v>
      </c>
      <c r="E1639" s="54"/>
      <c r="F1639" s="54"/>
      <c r="G1639" s="54"/>
    </row>
    <row r="1640" customFormat="false" ht="16.5" hidden="false" customHeight="false" outlineLevel="0" collapsed="false">
      <c r="E1640" s="0" t="n">
        <v>24</v>
      </c>
      <c r="G1640" s="2" t="s">
        <v>1166</v>
      </c>
      <c r="H1640" s="2" t="s">
        <v>1357</v>
      </c>
    </row>
    <row r="1641" customFormat="false" ht="16.5" hidden="false" customHeight="false" outlineLevel="0" collapsed="false">
      <c r="D1641" s="0" t="s">
        <v>735</v>
      </c>
      <c r="E1641" s="54" t="s">
        <v>1358</v>
      </c>
      <c r="F1641" s="54"/>
      <c r="G1641" s="54"/>
    </row>
    <row r="1642" customFormat="false" ht="16.5" hidden="false" customHeight="false" outlineLevel="0" collapsed="false">
      <c r="E1642" s="54"/>
      <c r="F1642" s="54"/>
      <c r="G1642" s="54"/>
    </row>
    <row r="1643" customFormat="false" ht="16.5" hidden="false" customHeight="false" outlineLevel="0" collapsed="false">
      <c r="A1643" s="0" t="s">
        <v>1359</v>
      </c>
      <c r="E1643" s="54"/>
      <c r="F1643" s="54"/>
      <c r="G1643" s="54"/>
    </row>
    <row r="1644" customFormat="false" ht="16.5" hidden="false" customHeight="false" outlineLevel="0" collapsed="false">
      <c r="E1644" s="0" t="n">
        <v>35</v>
      </c>
      <c r="G1644" s="2" t="s">
        <v>1137</v>
      </c>
      <c r="H1644" s="2" t="s">
        <v>1360</v>
      </c>
    </row>
    <row r="1645" customFormat="false" ht="16.5" hidden="false" customHeight="false" outlineLevel="0" collapsed="false">
      <c r="D1645" s="0" t="s">
        <v>735</v>
      </c>
      <c r="E1645" s="54" t="s">
        <v>716</v>
      </c>
      <c r="F1645" s="54"/>
      <c r="G1645" s="54"/>
    </row>
    <row r="1646" customFormat="false" ht="16.5" hidden="false" customHeight="false" outlineLevel="0" collapsed="false">
      <c r="E1646" s="54"/>
      <c r="F1646" s="54"/>
      <c r="G1646" s="54"/>
    </row>
    <row r="1647" customFormat="false" ht="16.5" hidden="false" customHeight="false" outlineLevel="0" collapsed="false">
      <c r="A1647" s="0" t="s">
        <v>1361</v>
      </c>
      <c r="E1647" s="54"/>
      <c r="F1647" s="54"/>
      <c r="G1647" s="54"/>
    </row>
    <row r="1648" customFormat="false" ht="16.5" hidden="false" customHeight="false" outlineLevel="0" collapsed="false">
      <c r="E1648" s="0" t="n">
        <v>1205</v>
      </c>
      <c r="G1648" s="2" t="s">
        <v>1125</v>
      </c>
      <c r="H1648" s="2" t="s">
        <v>1362</v>
      </c>
    </row>
    <row r="1649" customFormat="false" ht="16.5" hidden="false" customHeight="false" outlineLevel="0" collapsed="false">
      <c r="D1649" s="0" t="s">
        <v>735</v>
      </c>
      <c r="E1649" s="54" t="s">
        <v>1363</v>
      </c>
      <c r="F1649" s="54"/>
      <c r="G1649" s="54"/>
    </row>
    <row r="1650" customFormat="false" ht="16.5" hidden="false" customHeight="false" outlineLevel="0" collapsed="false">
      <c r="E1650" s="54"/>
      <c r="F1650" s="54"/>
      <c r="G1650" s="54"/>
    </row>
    <row r="1651" customFormat="false" ht="16.5" hidden="false" customHeight="false" outlineLevel="0" collapsed="false">
      <c r="A1651" s="0" t="s">
        <v>1364</v>
      </c>
      <c r="E1651" s="54"/>
      <c r="F1651" s="54"/>
      <c r="G1651" s="54"/>
    </row>
    <row r="1652" customFormat="false" ht="16.5" hidden="false" customHeight="false" outlineLevel="0" collapsed="false">
      <c r="E1652" s="0" t="n">
        <v>18</v>
      </c>
      <c r="G1652" s="2" t="s">
        <v>1107</v>
      </c>
      <c r="H1652" s="2" t="s">
        <v>1365</v>
      </c>
    </row>
    <row r="1653" customFormat="false" ht="16.5" hidden="false" customHeight="false" outlineLevel="0" collapsed="false">
      <c r="E1653" s="0" t="n">
        <v>35</v>
      </c>
      <c r="G1653" s="2" t="s">
        <v>1137</v>
      </c>
      <c r="H1653" s="2" t="s">
        <v>1366</v>
      </c>
    </row>
    <row r="1654" customFormat="false" ht="16.5" hidden="false" customHeight="false" outlineLevel="0" collapsed="false">
      <c r="D1654" s="0" t="s">
        <v>735</v>
      </c>
      <c r="E1654" s="54" t="s">
        <v>1367</v>
      </c>
      <c r="F1654" s="54"/>
      <c r="G1654" s="54"/>
    </row>
    <row r="1655" customFormat="false" ht="18" hidden="false" customHeight="true" outlineLevel="0" collapsed="false">
      <c r="E1655" s="54"/>
      <c r="F1655" s="54"/>
      <c r="G1655" s="54"/>
    </row>
    <row r="1656" customFormat="false" ht="16.5" hidden="false" customHeight="false" outlineLevel="0" collapsed="false">
      <c r="A1656" s="0" t="s">
        <v>1368</v>
      </c>
    </row>
    <row r="1657" customFormat="false" ht="16.5" hidden="false" customHeight="false" outlineLevel="0" collapsed="false">
      <c r="C1657" s="0" t="n">
        <v>17000</v>
      </c>
      <c r="H1657" s="0" t="s">
        <v>1369</v>
      </c>
    </row>
    <row r="1659" customFormat="false" ht="16.5" hidden="false" customHeight="false" outlineLevel="0" collapsed="false">
      <c r="A1659" s="0" t="s">
        <v>1370</v>
      </c>
    </row>
    <row r="1660" customFormat="false" ht="16.5" hidden="false" customHeight="false" outlineLevel="0" collapsed="false">
      <c r="C1660" s="0" t="n">
        <v>15496</v>
      </c>
      <c r="H1660" s="0" t="s">
        <v>1371</v>
      </c>
    </row>
    <row r="1661" customFormat="false" ht="16.5" hidden="false" customHeight="false" outlineLevel="0" collapsed="false">
      <c r="E1661" s="0" t="n">
        <v>45</v>
      </c>
      <c r="G1661" s="2" t="s">
        <v>1137</v>
      </c>
      <c r="H1661" s="2" t="s">
        <v>1372</v>
      </c>
    </row>
    <row r="1662" customFormat="false" ht="16.5" hidden="false" customHeight="false" outlineLevel="0" collapsed="false">
      <c r="D1662" s="0" t="s">
        <v>735</v>
      </c>
      <c r="E1662" s="54" t="s">
        <v>1373</v>
      </c>
      <c r="F1662" s="54"/>
      <c r="G1662" s="54"/>
    </row>
    <row r="1664" customFormat="false" ht="16.5" hidden="false" customHeight="false" outlineLevel="0" collapsed="false">
      <c r="A1664" s="0" t="s">
        <v>1374</v>
      </c>
      <c r="E1664" s="54"/>
      <c r="F1664" s="54"/>
      <c r="G1664" s="54"/>
    </row>
    <row r="1665" customFormat="false" ht="16.5" hidden="false" customHeight="false" outlineLevel="0" collapsed="false">
      <c r="C1665" s="0" t="n">
        <v>22857</v>
      </c>
      <c r="H1665" s="0" t="s">
        <v>1375</v>
      </c>
    </row>
    <row r="1667" customFormat="false" ht="16.5" hidden="false" customHeight="false" outlineLevel="0" collapsed="false">
      <c r="A1667" s="0" t="s">
        <v>1376</v>
      </c>
      <c r="E1667" s="54"/>
      <c r="F1667" s="54"/>
      <c r="G1667" s="54"/>
    </row>
    <row r="1668" customFormat="false" ht="16.5" hidden="false" customHeight="false" outlineLevel="0" collapsed="false">
      <c r="C1668" s="0" t="n">
        <v>36000</v>
      </c>
      <c r="H1668" s="0" t="s">
        <v>1377</v>
      </c>
    </row>
    <row r="1669" customFormat="false" ht="16.5" hidden="false" customHeight="false" outlineLevel="0" collapsed="false">
      <c r="C1669" s="0" t="n">
        <v>63352</v>
      </c>
      <c r="H1669" s="0" t="s">
        <v>1378</v>
      </c>
    </row>
    <row r="1670" customFormat="false" ht="16.5" hidden="false" customHeight="false" outlineLevel="0" collapsed="false">
      <c r="E1670" s="54"/>
      <c r="F1670" s="54"/>
      <c r="G1670" s="54"/>
    </row>
    <row r="1671" customFormat="false" ht="16.5" hidden="false" customHeight="false" outlineLevel="0" collapsed="false">
      <c r="A1671" s="0" t="s">
        <v>1379</v>
      </c>
      <c r="E1671" s="54"/>
      <c r="F1671" s="54"/>
      <c r="G1671" s="54"/>
    </row>
    <row r="1672" customFormat="false" ht="16.5" hidden="false" customHeight="false" outlineLevel="0" collapsed="false">
      <c r="E1672" s="57" t="n">
        <v>945</v>
      </c>
      <c r="F1672" s="57"/>
      <c r="G1672" s="2" t="s">
        <v>1170</v>
      </c>
      <c r="H1672" s="2" t="s">
        <v>1380</v>
      </c>
    </row>
    <row r="1673" customFormat="false" ht="16.5" hidden="false" customHeight="false" outlineLevel="0" collapsed="false">
      <c r="D1673" s="0" t="s">
        <v>735</v>
      </c>
      <c r="E1673" s="54" t="s">
        <v>1381</v>
      </c>
      <c r="F1673" s="54"/>
      <c r="G1673" s="54"/>
    </row>
    <row r="1674" customFormat="false" ht="16.5" hidden="false" customHeight="false" outlineLevel="0" collapsed="false">
      <c r="E1674" s="54"/>
      <c r="F1674" s="54"/>
      <c r="G1674" s="54"/>
    </row>
    <row r="1675" customFormat="false" ht="16.5" hidden="false" customHeight="false" outlineLevel="0" collapsed="false">
      <c r="A1675" s="0" t="s">
        <v>1382</v>
      </c>
      <c r="E1675" s="54"/>
      <c r="F1675" s="54"/>
      <c r="G1675" s="54"/>
    </row>
    <row r="1676" customFormat="false" ht="16.5" hidden="false" customHeight="false" outlineLevel="0" collapsed="false">
      <c r="E1676" s="57" t="n">
        <v>169</v>
      </c>
      <c r="F1676" s="57"/>
      <c r="G1676" s="2" t="s">
        <v>1107</v>
      </c>
      <c r="H1676" s="2" t="s">
        <v>324</v>
      </c>
    </row>
    <row r="1677" customFormat="false" ht="16.5" hidden="false" customHeight="false" outlineLevel="0" collapsed="false">
      <c r="D1677" s="0" t="s">
        <v>735</v>
      </c>
      <c r="E1677" s="54" t="s">
        <v>1383</v>
      </c>
      <c r="F1677" s="54"/>
      <c r="G1677" s="54"/>
    </row>
    <row r="1678" customFormat="false" ht="16.5" hidden="false" customHeight="false" outlineLevel="0" collapsed="false">
      <c r="E1678" s="54"/>
      <c r="F1678" s="54"/>
      <c r="G1678" s="54"/>
      <c r="H1678" s="54" t="s">
        <v>1311</v>
      </c>
    </row>
    <row r="1679" customFormat="false" ht="16.5" hidden="false" customHeight="false" outlineLevel="0" collapsed="false">
      <c r="E1679" s="54"/>
      <c r="F1679" s="54"/>
      <c r="G1679" s="54"/>
      <c r="H1679" s="54"/>
    </row>
    <row r="1680" customFormat="false" ht="16.5" hidden="false" customHeight="false" outlineLevel="0" collapsed="false">
      <c r="A1680" s="0" t="s">
        <v>1384</v>
      </c>
      <c r="E1680" s="54"/>
      <c r="F1680" s="54"/>
      <c r="G1680" s="54"/>
    </row>
    <row r="1681" customFormat="false" ht="16.5" hidden="false" customHeight="false" outlineLevel="0" collapsed="false">
      <c r="E1681" s="0" t="n">
        <v>1205</v>
      </c>
      <c r="G1681" s="2" t="s">
        <v>1125</v>
      </c>
      <c r="H1681" s="2" t="s">
        <v>1385</v>
      </c>
    </row>
    <row r="1682" customFormat="false" ht="16.5" hidden="false" customHeight="false" outlineLevel="0" collapsed="false">
      <c r="D1682" s="0" t="s">
        <v>735</v>
      </c>
      <c r="E1682" s="54" t="s">
        <v>1386</v>
      </c>
      <c r="F1682" s="54"/>
      <c r="G1682" s="54"/>
    </row>
    <row r="1683" customFormat="false" ht="16.5" hidden="false" customHeight="false" outlineLevel="0" collapsed="false">
      <c r="E1683" s="54"/>
      <c r="F1683" s="54"/>
      <c r="G1683" s="54"/>
    </row>
    <row r="1684" customFormat="false" ht="16.5" hidden="false" customHeight="false" outlineLevel="0" collapsed="false">
      <c r="A1684" s="0" t="s">
        <v>1387</v>
      </c>
      <c r="E1684" s="54"/>
      <c r="F1684" s="54"/>
      <c r="G1684" s="54"/>
    </row>
    <row r="1685" customFormat="false" ht="16.5" hidden="false" customHeight="false" outlineLevel="0" collapsed="false">
      <c r="E1685" s="57" t="n">
        <v>188</v>
      </c>
      <c r="F1685" s="57"/>
      <c r="G1685" s="2" t="s">
        <v>1131</v>
      </c>
      <c r="H1685" s="2" t="s">
        <v>1388</v>
      </c>
    </row>
    <row r="1686" customFormat="false" ht="16.5" hidden="false" customHeight="false" outlineLevel="0" collapsed="false">
      <c r="C1686" s="0" t="n">
        <v>5000</v>
      </c>
      <c r="E1686" s="54"/>
      <c r="F1686" s="54"/>
      <c r="G1686" s="54"/>
      <c r="H1686" s="2" t="s">
        <v>419</v>
      </c>
    </row>
    <row r="1687" customFormat="false" ht="16.5" hidden="false" customHeight="false" outlineLevel="0" collapsed="false">
      <c r="D1687" s="0" t="n">
        <v>5000</v>
      </c>
      <c r="E1687" s="54"/>
      <c r="F1687" s="54"/>
      <c r="G1687" s="54"/>
    </row>
    <row r="1688" customFormat="false" ht="16.5" hidden="false" customHeight="false" outlineLevel="0" collapsed="false">
      <c r="D1688" s="0" t="s">
        <v>735</v>
      </c>
      <c r="E1688" s="54" t="s">
        <v>1389</v>
      </c>
      <c r="F1688" s="54"/>
      <c r="G1688" s="54"/>
    </row>
    <row r="1689" customFormat="false" ht="16.5" hidden="false" customHeight="false" outlineLevel="0" collapsed="false">
      <c r="E1689" s="54"/>
      <c r="F1689" s="54"/>
      <c r="G1689" s="54"/>
      <c r="H1689" s="54"/>
    </row>
    <row r="1690" customFormat="false" ht="16.5" hidden="false" customHeight="false" outlineLevel="0" collapsed="false">
      <c r="A1690" s="0" t="s">
        <v>1390</v>
      </c>
    </row>
    <row r="1691" customFormat="false" ht="16.5" hidden="false" customHeight="false" outlineLevel="0" collapsed="false">
      <c r="C1691" s="0" t="n">
        <v>17000</v>
      </c>
      <c r="H1691" s="0" t="s">
        <v>1391</v>
      </c>
    </row>
    <row r="1692" customFormat="false" ht="16.5" hidden="false" customHeight="false" outlineLevel="0" collapsed="false">
      <c r="C1692" s="0" t="n">
        <v>6000</v>
      </c>
      <c r="H1692" s="0" t="s">
        <v>1392</v>
      </c>
    </row>
    <row r="1694" customFormat="false" ht="16.5" hidden="false" customHeight="false" outlineLevel="0" collapsed="false">
      <c r="A1694" s="0" t="s">
        <v>1393</v>
      </c>
    </row>
    <row r="1695" customFormat="false" ht="16.5" hidden="false" customHeight="false" outlineLevel="0" collapsed="false">
      <c r="E1695" s="57" t="n">
        <v>100</v>
      </c>
      <c r="F1695" s="57"/>
      <c r="G1695" s="2" t="s">
        <v>1118</v>
      </c>
      <c r="H1695" s="2" t="s">
        <v>1394</v>
      </c>
    </row>
    <row r="1696" customFormat="false" ht="16.5" hidden="false" customHeight="false" outlineLevel="0" collapsed="false">
      <c r="E1696" s="57" t="n">
        <v>100</v>
      </c>
      <c r="F1696" s="57"/>
      <c r="G1696" s="2" t="s">
        <v>1118</v>
      </c>
      <c r="H1696" s="2" t="s">
        <v>1395</v>
      </c>
    </row>
    <row r="1697" customFormat="false" ht="16.5" hidden="false" customHeight="false" outlineLevel="0" collapsed="false">
      <c r="D1697" s="0" t="s">
        <v>735</v>
      </c>
      <c r="E1697" s="54" t="s">
        <v>1396</v>
      </c>
      <c r="F1697" s="54"/>
      <c r="G1697" s="54"/>
    </row>
    <row r="1698" customFormat="false" ht="16.5" hidden="false" customHeight="false" outlineLevel="0" collapsed="false">
      <c r="E1698" s="54"/>
      <c r="F1698" s="54"/>
      <c r="G1698" s="54"/>
    </row>
    <row r="1699" customFormat="false" ht="16.5" hidden="false" customHeight="false" outlineLevel="0" collapsed="false">
      <c r="A1699" s="0" t="s">
        <v>1397</v>
      </c>
    </row>
    <row r="1700" customFormat="false" ht="16.5" hidden="false" customHeight="false" outlineLevel="0" collapsed="false">
      <c r="C1700" s="0" t="n">
        <v>301</v>
      </c>
      <c r="H1700" s="0" t="s">
        <v>1398</v>
      </c>
    </row>
    <row r="1702" customFormat="false" ht="16.5" hidden="false" customHeight="false" outlineLevel="0" collapsed="false">
      <c r="A1702" s="0" t="s">
        <v>1399</v>
      </c>
      <c r="E1702" s="54"/>
      <c r="F1702" s="54"/>
      <c r="G1702" s="54"/>
    </row>
    <row r="1703" customFormat="false" ht="16.5" hidden="false" customHeight="false" outlineLevel="0" collapsed="false">
      <c r="C1703" s="0" t="n">
        <v>22857</v>
      </c>
      <c r="H1703" s="0" t="s">
        <v>1400</v>
      </c>
    </row>
    <row r="1704" customFormat="false" ht="16.5" hidden="false" customHeight="false" outlineLevel="0" collapsed="false">
      <c r="C1704" s="0" t="n">
        <v>10000</v>
      </c>
      <c r="H1704" s="0" t="s">
        <v>1401</v>
      </c>
    </row>
    <row r="1705" customFormat="false" ht="16.5" hidden="false" customHeight="false" outlineLevel="0" collapsed="false">
      <c r="C1705" s="0" t="n">
        <v>63352</v>
      </c>
      <c r="H1705" s="0" t="s">
        <v>1402</v>
      </c>
    </row>
    <row r="1707" customFormat="false" ht="16.5" hidden="false" customHeight="false" outlineLevel="0" collapsed="false">
      <c r="A1707" s="0" t="s">
        <v>1403</v>
      </c>
    </row>
    <row r="1708" customFormat="false" ht="16.5" hidden="false" customHeight="false" outlineLevel="0" collapsed="false">
      <c r="E1708" s="57" t="n">
        <v>90</v>
      </c>
      <c r="F1708" s="57"/>
      <c r="G1708" s="2" t="s">
        <v>1118</v>
      </c>
      <c r="H1708" s="2" t="s">
        <v>1404</v>
      </c>
    </row>
    <row r="1709" customFormat="false" ht="16.5" hidden="false" customHeight="false" outlineLevel="0" collapsed="false">
      <c r="E1709" s="57" t="n">
        <v>265</v>
      </c>
      <c r="F1709" s="57"/>
      <c r="G1709" s="2" t="s">
        <v>1118</v>
      </c>
      <c r="H1709" s="2" t="s">
        <v>1404</v>
      </c>
    </row>
    <row r="1710" customFormat="false" ht="16.5" hidden="false" customHeight="false" outlineLevel="0" collapsed="false">
      <c r="D1710" s="0" t="n">
        <v>378</v>
      </c>
      <c r="E1710" s="57"/>
      <c r="F1710" s="57"/>
      <c r="G1710" s="57"/>
      <c r="H1710" s="0" t="s">
        <v>1405</v>
      </c>
    </row>
    <row r="1711" customFormat="false" ht="16.5" hidden="false" customHeight="false" outlineLevel="0" collapsed="false">
      <c r="D1711" s="0" t="s">
        <v>735</v>
      </c>
      <c r="E1711" s="54" t="s">
        <v>1406</v>
      </c>
      <c r="F1711" s="54"/>
      <c r="G1711" s="54"/>
      <c r="H1711" s="54" t="s">
        <v>1407</v>
      </c>
    </row>
    <row r="1712" customFormat="false" ht="16.5" hidden="false" customHeight="false" outlineLevel="0" collapsed="false">
      <c r="E1712" s="54"/>
      <c r="F1712" s="54"/>
      <c r="G1712" s="54"/>
    </row>
    <row r="1713" customFormat="false" ht="16.5" hidden="false" customHeight="false" outlineLevel="0" collapsed="false">
      <c r="A1713" s="0" t="s">
        <v>1408</v>
      </c>
      <c r="E1713" s="57"/>
      <c r="F1713" s="57"/>
      <c r="G1713" s="57"/>
    </row>
    <row r="1714" customFormat="false" ht="16.5" hidden="false" customHeight="false" outlineLevel="0" collapsed="false">
      <c r="E1714" s="57" t="n">
        <v>235</v>
      </c>
      <c r="F1714" s="57"/>
      <c r="G1714" s="2" t="s">
        <v>1118</v>
      </c>
      <c r="H1714" s="2" t="s">
        <v>1409</v>
      </c>
    </row>
    <row r="1715" customFormat="false" ht="16.5" hidden="false" customHeight="false" outlineLevel="0" collapsed="false">
      <c r="E1715" s="57" t="n">
        <v>225</v>
      </c>
      <c r="F1715" s="57"/>
      <c r="G1715" s="2" t="s">
        <v>1118</v>
      </c>
      <c r="H1715" s="2" t="s">
        <v>1409</v>
      </c>
    </row>
    <row r="1716" customFormat="false" ht="16.5" hidden="false" customHeight="false" outlineLevel="0" collapsed="false">
      <c r="E1716" s="0" t="n">
        <v>1205</v>
      </c>
      <c r="G1716" s="2" t="s">
        <v>1125</v>
      </c>
      <c r="H1716" s="2" t="s">
        <v>1410</v>
      </c>
    </row>
    <row r="1717" customFormat="false" ht="16.5" hidden="false" customHeight="false" outlineLevel="0" collapsed="false">
      <c r="D1717" s="0" t="s">
        <v>735</v>
      </c>
      <c r="E1717" s="54" t="s">
        <v>1411</v>
      </c>
      <c r="F1717" s="54"/>
      <c r="G1717" s="54"/>
      <c r="H1717" s="54"/>
    </row>
    <row r="1718" customFormat="false" ht="16.5" hidden="false" customHeight="false" outlineLevel="0" collapsed="false">
      <c r="E1718" s="54"/>
      <c r="F1718" s="54"/>
      <c r="G1718" s="54"/>
    </row>
    <row r="1719" customFormat="false" ht="16.5" hidden="false" customHeight="false" outlineLevel="0" collapsed="false">
      <c r="A1719" s="0" t="s">
        <v>1412</v>
      </c>
      <c r="E1719" s="57"/>
      <c r="F1719" s="57"/>
      <c r="G1719" s="57"/>
    </row>
    <row r="1720" customFormat="false" ht="16.5" hidden="false" customHeight="false" outlineLevel="0" collapsed="false">
      <c r="E1720" s="57" t="n">
        <v>32</v>
      </c>
      <c r="F1720" s="57"/>
      <c r="G1720" s="2" t="s">
        <v>1118</v>
      </c>
      <c r="H1720" s="2" t="s">
        <v>1413</v>
      </c>
    </row>
    <row r="1721" customFormat="false" ht="16.5" hidden="false" customHeight="false" outlineLevel="0" collapsed="false">
      <c r="E1721" s="57" t="n">
        <v>32</v>
      </c>
      <c r="F1721" s="57"/>
      <c r="G1721" s="2" t="s">
        <v>1118</v>
      </c>
      <c r="H1721" s="2" t="s">
        <v>1414</v>
      </c>
    </row>
    <row r="1722" customFormat="false" ht="16.5" hidden="false" customHeight="false" outlineLevel="0" collapsed="false">
      <c r="D1722" s="0" t="s">
        <v>735</v>
      </c>
      <c r="E1722" s="54" t="s">
        <v>1415</v>
      </c>
      <c r="F1722" s="54"/>
      <c r="G1722" s="54"/>
      <c r="H1722" s="54"/>
    </row>
    <row r="1723" customFormat="false" ht="16.5" hidden="false" customHeight="false" outlineLevel="0" collapsed="false">
      <c r="E1723" s="57"/>
      <c r="F1723" s="57"/>
      <c r="G1723" s="57"/>
    </row>
    <row r="1724" customFormat="false" ht="16.5" hidden="false" customHeight="false" outlineLevel="0" collapsed="false">
      <c r="A1724" s="0" t="s">
        <v>1416</v>
      </c>
      <c r="E1724" s="57"/>
      <c r="F1724" s="57"/>
      <c r="G1724" s="57"/>
    </row>
    <row r="1725" customFormat="false" ht="16.5" hidden="false" customHeight="false" outlineLevel="0" collapsed="false">
      <c r="E1725" s="57" t="n">
        <v>16</v>
      </c>
      <c r="F1725" s="57"/>
      <c r="G1725" s="2" t="s">
        <v>1118</v>
      </c>
      <c r="H1725" s="2" t="s">
        <v>1417</v>
      </c>
    </row>
    <row r="1726" customFormat="false" ht="16.5" hidden="false" customHeight="false" outlineLevel="0" collapsed="false">
      <c r="E1726" s="57" t="n">
        <v>18</v>
      </c>
      <c r="F1726" s="57"/>
      <c r="G1726" s="2" t="s">
        <v>1107</v>
      </c>
      <c r="H1726" s="2" t="s">
        <v>1418</v>
      </c>
    </row>
    <row r="1727" customFormat="false" ht="16.5" hidden="false" customHeight="false" outlineLevel="0" collapsed="false">
      <c r="E1727" s="57" t="n">
        <v>100</v>
      </c>
      <c r="F1727" s="57"/>
      <c r="G1727" s="2" t="s">
        <v>1118</v>
      </c>
      <c r="H1727" s="2" t="s">
        <v>266</v>
      </c>
    </row>
    <row r="1728" customFormat="false" ht="16.5" hidden="false" customHeight="false" outlineLevel="0" collapsed="false">
      <c r="D1728" s="0" t="s">
        <v>735</v>
      </c>
      <c r="E1728" s="54" t="s">
        <v>1419</v>
      </c>
      <c r="F1728" s="54"/>
      <c r="G1728" s="54"/>
      <c r="H1728" s="54"/>
    </row>
    <row r="1729" customFormat="false" ht="18" hidden="false" customHeight="true" outlineLevel="0" collapsed="false">
      <c r="E1729" s="54"/>
      <c r="F1729" s="54"/>
      <c r="G1729" s="54"/>
    </row>
    <row r="1730" customFormat="false" ht="16.5" hidden="false" customHeight="false" outlineLevel="0" collapsed="false">
      <c r="A1730" s="0" t="s">
        <v>1420</v>
      </c>
    </row>
    <row r="1731" customFormat="false" ht="16.5" hidden="false" customHeight="false" outlineLevel="0" collapsed="false">
      <c r="C1731" s="0" t="n">
        <v>17000</v>
      </c>
      <c r="H1731" s="0" t="s">
        <v>1421</v>
      </c>
    </row>
    <row r="1732" customFormat="false" ht="16.5" hidden="false" customHeight="false" outlineLevel="0" collapsed="false">
      <c r="E1732" s="57" t="n">
        <v>28</v>
      </c>
      <c r="F1732" s="57"/>
      <c r="G1732" s="2" t="s">
        <v>1118</v>
      </c>
      <c r="H1732" s="2" t="s">
        <v>1413</v>
      </c>
    </row>
    <row r="1733" customFormat="false" ht="16.5" hidden="false" customHeight="false" outlineLevel="0" collapsed="false">
      <c r="E1733" s="57" t="n">
        <v>115</v>
      </c>
      <c r="F1733" s="57"/>
      <c r="G1733" s="2" t="s">
        <v>1118</v>
      </c>
      <c r="H1733" s="2" t="s">
        <v>1422</v>
      </c>
    </row>
    <row r="1734" customFormat="false" ht="16.5" hidden="false" customHeight="false" outlineLevel="0" collapsed="false">
      <c r="E1734" s="57" t="n">
        <v>28</v>
      </c>
      <c r="F1734" s="57"/>
      <c r="G1734" s="2" t="s">
        <v>1118</v>
      </c>
      <c r="H1734" s="2" t="s">
        <v>1414</v>
      </c>
    </row>
    <row r="1735" customFormat="false" ht="16.5" hidden="false" customHeight="false" outlineLevel="0" collapsed="false">
      <c r="D1735" s="0" t="s">
        <v>735</v>
      </c>
      <c r="E1735" s="54" t="s">
        <v>1423</v>
      </c>
      <c r="F1735" s="54"/>
      <c r="G1735" s="54"/>
      <c r="H1735" s="54"/>
    </row>
    <row r="1736" customFormat="false" ht="16.5" hidden="false" customHeight="false" outlineLevel="0" collapsed="false">
      <c r="E1736" s="54"/>
      <c r="F1736" s="54"/>
      <c r="G1736" s="54"/>
      <c r="H1736" s="54"/>
    </row>
    <row r="1737" customFormat="false" ht="16.5" hidden="false" customHeight="false" outlineLevel="0" collapsed="false">
      <c r="A1737" s="0" t="s">
        <v>1424</v>
      </c>
      <c r="E1737" s="54"/>
      <c r="F1737" s="54"/>
      <c r="G1737" s="54"/>
    </row>
    <row r="1738" customFormat="false" ht="16.5" hidden="false" customHeight="false" outlineLevel="0" collapsed="false">
      <c r="C1738" s="0" t="n">
        <v>22857</v>
      </c>
      <c r="H1738" s="0" t="s">
        <v>1425</v>
      </c>
    </row>
    <row r="1739" customFormat="false" ht="16.5" hidden="false" customHeight="false" outlineLevel="0" collapsed="false">
      <c r="C1739" s="0" t="n">
        <v>63352</v>
      </c>
      <c r="H1739" s="0" t="s">
        <v>1426</v>
      </c>
    </row>
    <row r="1740" customFormat="false" ht="16.5" hidden="false" customHeight="false" outlineLevel="0" collapsed="false">
      <c r="E1740" s="54"/>
      <c r="F1740" s="54"/>
      <c r="G1740" s="54"/>
      <c r="H1740" s="54"/>
    </row>
    <row r="1741" customFormat="false" ht="16.5" hidden="false" customHeight="false" outlineLevel="0" collapsed="false">
      <c r="A1741" s="0" t="s">
        <v>1427</v>
      </c>
      <c r="E1741" s="54"/>
      <c r="F1741" s="54"/>
      <c r="G1741" s="54"/>
      <c r="H1741" s="54"/>
    </row>
    <row r="1742" customFormat="false" ht="231" hidden="false" customHeight="false" outlineLevel="0" collapsed="false">
      <c r="C1742" s="0" t="n">
        <v>60000</v>
      </c>
      <c r="E1742" s="54"/>
      <c r="F1742" s="54"/>
      <c r="G1742" s="2" t="s">
        <v>1428</v>
      </c>
      <c r="H1742" s="56" t="s">
        <v>1429</v>
      </c>
    </row>
    <row r="1743" customFormat="false" ht="16.5" hidden="false" customHeight="false" outlineLevel="0" collapsed="false">
      <c r="E1743" s="57" t="n">
        <v>30</v>
      </c>
      <c r="F1743" s="57"/>
      <c r="G1743" s="2" t="s">
        <v>1215</v>
      </c>
      <c r="H1743" s="56" t="s">
        <v>1430</v>
      </c>
    </row>
    <row r="1744" customFormat="false" ht="16.5" hidden="false" customHeight="false" outlineLevel="0" collapsed="false">
      <c r="D1744" s="0" t="s">
        <v>735</v>
      </c>
      <c r="E1744" s="54" t="s">
        <v>1431</v>
      </c>
      <c r="F1744" s="54"/>
      <c r="G1744" s="54"/>
      <c r="H1744" s="54"/>
    </row>
    <row r="1745" customFormat="false" ht="16.5" hidden="false" customHeight="false" outlineLevel="0" collapsed="false">
      <c r="E1745" s="54"/>
      <c r="F1745" s="54"/>
      <c r="G1745" s="54"/>
      <c r="H1745" s="54"/>
    </row>
    <row r="1746" customFormat="false" ht="16.5" hidden="false" customHeight="false" outlineLevel="0" collapsed="false">
      <c r="A1746" s="0" t="s">
        <v>1432</v>
      </c>
      <c r="E1746" s="54"/>
      <c r="F1746" s="54"/>
      <c r="G1746" s="54"/>
    </row>
    <row r="1747" customFormat="false" ht="16.5" hidden="false" customHeight="false" outlineLevel="0" collapsed="false">
      <c r="E1747" s="57" t="n">
        <v>105</v>
      </c>
      <c r="F1747" s="57"/>
      <c r="G1747" s="2" t="s">
        <v>1118</v>
      </c>
      <c r="H1747" s="2" t="s">
        <v>1433</v>
      </c>
    </row>
    <row r="1748" customFormat="false" ht="16.5" hidden="false" customHeight="false" outlineLevel="0" collapsed="false">
      <c r="E1748" s="57" t="n">
        <v>15</v>
      </c>
      <c r="F1748" s="57"/>
      <c r="G1748" s="2" t="s">
        <v>1118</v>
      </c>
      <c r="H1748" s="2" t="s">
        <v>1434</v>
      </c>
    </row>
    <row r="1749" customFormat="false" ht="16.5" hidden="false" customHeight="false" outlineLevel="0" collapsed="false">
      <c r="D1749" s="0" t="s">
        <v>735</v>
      </c>
      <c r="E1749" s="54" t="s">
        <v>1435</v>
      </c>
      <c r="F1749" s="54"/>
      <c r="G1749" s="54"/>
      <c r="H1749" s="54"/>
    </row>
    <row r="1750" customFormat="false" ht="16.5" hidden="false" customHeight="false" outlineLevel="0" collapsed="false">
      <c r="E1750" s="54"/>
      <c r="F1750" s="54"/>
      <c r="G1750" s="54"/>
      <c r="H1750" s="54"/>
    </row>
    <row r="1751" customFormat="false" ht="16.5" hidden="false" customHeight="false" outlineLevel="0" collapsed="false">
      <c r="A1751" s="0" t="s">
        <v>1436</v>
      </c>
    </row>
    <row r="1752" customFormat="false" ht="16.5" hidden="false" customHeight="false" outlineLevel="0" collapsed="false">
      <c r="C1752" s="0" t="n">
        <v>46080</v>
      </c>
      <c r="H1752" s="0" t="s">
        <v>1437</v>
      </c>
    </row>
    <row r="1754" customFormat="false" ht="16.5" hidden="false" customHeight="false" outlineLevel="0" collapsed="false">
      <c r="A1754" s="0" t="s">
        <v>1438</v>
      </c>
      <c r="E1754" s="54"/>
      <c r="F1754" s="54"/>
      <c r="G1754" s="54"/>
    </row>
    <row r="1755" customFormat="false" ht="16.5" hidden="false" customHeight="false" outlineLevel="0" collapsed="false">
      <c r="E1755" s="57" t="n">
        <v>70</v>
      </c>
      <c r="F1755" s="57"/>
      <c r="G1755" s="2" t="s">
        <v>1166</v>
      </c>
      <c r="H1755" s="2" t="s">
        <v>1439</v>
      </c>
    </row>
    <row r="1756" customFormat="false" ht="16.5" hidden="false" customHeight="false" outlineLevel="0" collapsed="false">
      <c r="E1756" s="57" t="n">
        <v>126</v>
      </c>
      <c r="F1756" s="57"/>
      <c r="G1756" s="2" t="s">
        <v>1166</v>
      </c>
      <c r="H1756" s="2" t="s">
        <v>329</v>
      </c>
    </row>
    <row r="1757" customFormat="false" ht="16.5" hidden="false" customHeight="false" outlineLevel="0" collapsed="false">
      <c r="E1757" s="57" t="n">
        <v>40</v>
      </c>
      <c r="F1757" s="57"/>
      <c r="G1757" s="2" t="s">
        <v>1166</v>
      </c>
      <c r="H1757" s="2" t="s">
        <v>1440</v>
      </c>
    </row>
    <row r="1758" customFormat="false" ht="16.5" hidden="false" customHeight="false" outlineLevel="0" collapsed="false">
      <c r="D1758" s="0" t="s">
        <v>735</v>
      </c>
      <c r="E1758" s="54" t="s">
        <v>1441</v>
      </c>
      <c r="F1758" s="54"/>
      <c r="G1758" s="54"/>
      <c r="H1758" s="54" t="s">
        <v>1442</v>
      </c>
    </row>
    <row r="1759" customFormat="false" ht="16.5" hidden="false" customHeight="false" outlineLevel="0" collapsed="false">
      <c r="E1759" s="54"/>
      <c r="F1759" s="54"/>
      <c r="G1759" s="54"/>
      <c r="H1759" s="54"/>
    </row>
    <row r="1760" customFormat="false" ht="16.5" hidden="false" customHeight="false" outlineLevel="0" collapsed="false">
      <c r="A1760" s="0" t="s">
        <v>1443</v>
      </c>
      <c r="E1760" s="54"/>
      <c r="F1760" s="54"/>
      <c r="G1760" s="54"/>
    </row>
    <row r="1761" customFormat="false" ht="16.5" hidden="false" customHeight="false" outlineLevel="0" collapsed="false">
      <c r="E1761" s="0" t="n">
        <v>45</v>
      </c>
      <c r="G1761" s="2" t="s">
        <v>1137</v>
      </c>
      <c r="H1761" s="2" t="s">
        <v>1444</v>
      </c>
    </row>
    <row r="1762" customFormat="false" ht="16.5" hidden="false" customHeight="false" outlineLevel="0" collapsed="false">
      <c r="E1762" s="0" t="n">
        <v>45</v>
      </c>
      <c r="G1762" s="2" t="s">
        <v>1137</v>
      </c>
      <c r="H1762" s="2" t="s">
        <v>1445</v>
      </c>
    </row>
    <row r="1763" customFormat="false" ht="16.5" hidden="false" customHeight="false" outlineLevel="0" collapsed="false">
      <c r="E1763" s="0" t="n">
        <v>700</v>
      </c>
      <c r="G1763" s="2" t="s">
        <v>1137</v>
      </c>
      <c r="H1763" s="2" t="s">
        <v>1446</v>
      </c>
    </row>
    <row r="1764" customFormat="false" ht="16.5" hidden="false" customHeight="false" outlineLevel="0" collapsed="false">
      <c r="D1764" s="0" t="s">
        <v>735</v>
      </c>
      <c r="E1764" s="54" t="s">
        <v>1447</v>
      </c>
      <c r="F1764" s="54"/>
      <c r="G1764" s="54"/>
      <c r="H1764" s="54"/>
    </row>
    <row r="1765" customFormat="false" ht="16.5" hidden="false" customHeight="false" outlineLevel="0" collapsed="false">
      <c r="E1765" s="54"/>
      <c r="F1765" s="54"/>
      <c r="G1765" s="54"/>
    </row>
    <row r="1766" customFormat="false" ht="16.5" hidden="false" customHeight="false" outlineLevel="0" collapsed="false">
      <c r="A1766" s="0" t="s">
        <v>1448</v>
      </c>
    </row>
    <row r="1767" customFormat="false" ht="82.5" hidden="false" customHeight="false" outlineLevel="0" collapsed="false">
      <c r="C1767" s="0" t="n">
        <v>36000</v>
      </c>
      <c r="H1767" s="58" t="s">
        <v>1449</v>
      </c>
    </row>
    <row r="1768" customFormat="false" ht="16.5" hidden="false" customHeight="false" outlineLevel="0" collapsed="false">
      <c r="E1768" s="54"/>
      <c r="F1768" s="54"/>
      <c r="G1768" s="54"/>
      <c r="H1768" s="54"/>
    </row>
    <row r="1769" customFormat="false" ht="16.5" hidden="false" customHeight="false" outlineLevel="0" collapsed="false">
      <c r="A1769" s="0" t="s">
        <v>1450</v>
      </c>
      <c r="E1769" s="54"/>
      <c r="F1769" s="54"/>
      <c r="G1769" s="54"/>
    </row>
    <row r="1770" customFormat="false" ht="16.5" hidden="false" customHeight="false" outlineLevel="0" collapsed="false">
      <c r="E1770" s="0" t="n">
        <v>45</v>
      </c>
      <c r="G1770" s="2" t="s">
        <v>1137</v>
      </c>
      <c r="H1770" s="2" t="s">
        <v>1451</v>
      </c>
    </row>
    <row r="1771" customFormat="false" ht="16.5" hidden="false" customHeight="false" outlineLevel="0" collapsed="false">
      <c r="D1771" s="0" t="s">
        <v>735</v>
      </c>
      <c r="E1771" s="54" t="s">
        <v>1452</v>
      </c>
      <c r="F1771" s="54"/>
      <c r="G1771" s="54"/>
      <c r="H1771" s="54"/>
    </row>
    <row r="1773" customFormat="false" ht="16.5" hidden="false" customHeight="false" outlineLevel="0" collapsed="false">
      <c r="A1773" s="0" t="s">
        <v>1453</v>
      </c>
      <c r="E1773" s="54"/>
      <c r="F1773" s="54"/>
      <c r="G1773" s="54"/>
    </row>
    <row r="1774" customFormat="false" ht="16.5" hidden="false" customHeight="false" outlineLevel="0" collapsed="false">
      <c r="E1774" s="57" t="n">
        <v>125</v>
      </c>
      <c r="F1774" s="57"/>
      <c r="G1774" s="2" t="s">
        <v>1118</v>
      </c>
      <c r="H1774" s="2" t="s">
        <v>1454</v>
      </c>
    </row>
    <row r="1775" customFormat="false" ht="16.5" hidden="false" customHeight="false" outlineLevel="0" collapsed="false">
      <c r="E1775" s="57" t="n">
        <v>120</v>
      </c>
      <c r="F1775" s="57"/>
      <c r="G1775" s="2" t="s">
        <v>1118</v>
      </c>
      <c r="H1775" s="2" t="s">
        <v>1454</v>
      </c>
    </row>
    <row r="1776" customFormat="false" ht="16.5" hidden="false" customHeight="false" outlineLevel="0" collapsed="false">
      <c r="D1776" s="0" t="s">
        <v>735</v>
      </c>
      <c r="E1776" s="54" t="s">
        <v>1455</v>
      </c>
      <c r="F1776" s="54"/>
      <c r="G1776" s="54"/>
      <c r="H1776" s="54"/>
    </row>
    <row r="1777" customFormat="false" ht="16.5" hidden="false" customHeight="false" outlineLevel="0" collapsed="false">
      <c r="E1777" s="54"/>
      <c r="F1777" s="54"/>
      <c r="G1777" s="54"/>
      <c r="H1777" s="54"/>
    </row>
    <row r="1778" customFormat="false" ht="16.5" hidden="false" customHeight="false" outlineLevel="0" collapsed="false">
      <c r="A1778" s="0" t="s">
        <v>1456</v>
      </c>
      <c r="E1778" s="54"/>
      <c r="F1778" s="54"/>
      <c r="G1778" s="54"/>
      <c r="H1778" s="54"/>
    </row>
    <row r="1779" customFormat="false" ht="16.5" hidden="false" customHeight="false" outlineLevel="0" collapsed="false">
      <c r="E1779" s="57" t="n">
        <v>199</v>
      </c>
      <c r="F1779" s="57" t="n">
        <v>2348</v>
      </c>
      <c r="G1779" s="2" t="s">
        <v>1131</v>
      </c>
      <c r="H1779" s="2" t="s">
        <v>1457</v>
      </c>
    </row>
    <row r="1780" customFormat="false" ht="16.5" hidden="false" customHeight="false" outlineLevel="0" collapsed="false">
      <c r="E1780" s="57" t="n">
        <v>1205</v>
      </c>
      <c r="F1780" s="57" t="n">
        <v>1143</v>
      </c>
      <c r="G1780" s="2" t="s">
        <v>1125</v>
      </c>
      <c r="H1780" s="2" t="s">
        <v>1458</v>
      </c>
    </row>
    <row r="1781" customFormat="false" ht="16.5" hidden="false" customHeight="false" outlineLevel="0" collapsed="false">
      <c r="A1781" s="0" t="s">
        <v>1443</v>
      </c>
      <c r="E1781" s="54"/>
      <c r="F1781" s="54"/>
      <c r="G1781" s="54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2" t="s">
        <v>1137</v>
      </c>
      <c r="H1782" s="2" t="s">
        <v>1459</v>
      </c>
    </row>
    <row r="1783" customFormat="false" ht="16.5" hidden="false" customHeight="false" outlineLevel="0" collapsed="false">
      <c r="E1783" s="0" t="n">
        <v>30</v>
      </c>
      <c r="F1783" s="57" t="n">
        <v>1068</v>
      </c>
      <c r="G1783" s="2" t="s">
        <v>1137</v>
      </c>
      <c r="H1783" s="2" t="s">
        <v>1460</v>
      </c>
    </row>
    <row r="1784" customFormat="false" ht="16.5" hidden="false" customHeight="false" outlineLevel="0" collapsed="false">
      <c r="E1784" s="0" t="n">
        <v>45</v>
      </c>
      <c r="F1784" s="57" t="n">
        <v>1023</v>
      </c>
      <c r="G1784" s="2" t="s">
        <v>1166</v>
      </c>
      <c r="H1784" s="2" t="s">
        <v>1461</v>
      </c>
    </row>
    <row r="1785" customFormat="false" ht="16.5" hidden="false" customHeight="false" outlineLevel="0" collapsed="false">
      <c r="F1785" s="57"/>
    </row>
    <row r="1786" customFormat="false" ht="16.5" hidden="false" customHeight="false" outlineLevel="0" collapsed="false">
      <c r="A1786" s="0" t="s">
        <v>1462</v>
      </c>
    </row>
    <row r="1787" customFormat="false" ht="16.5" hidden="false" customHeight="false" outlineLevel="0" collapsed="false">
      <c r="C1787" s="0" t="n">
        <v>250</v>
      </c>
      <c r="H1787" s="0" t="s">
        <v>1463</v>
      </c>
    </row>
    <row r="1789" customFormat="false" ht="16.5" hidden="false" customHeight="false" outlineLevel="0" collapsed="false">
      <c r="A1789" s="0" t="s">
        <v>1453</v>
      </c>
      <c r="E1789" s="54"/>
      <c r="F1789" s="54"/>
      <c r="G1789" s="54"/>
    </row>
    <row r="1790" customFormat="false" ht="16.5" hidden="false" customHeight="false" outlineLevel="0" collapsed="false">
      <c r="E1790" s="57" t="n">
        <v>265</v>
      </c>
      <c r="F1790" s="57" t="n">
        <v>758</v>
      </c>
      <c r="G1790" s="2" t="s">
        <v>1118</v>
      </c>
      <c r="H1790" s="2" t="s">
        <v>715</v>
      </c>
    </row>
    <row r="1791" customFormat="false" ht="16.5" hidden="false" customHeight="false" outlineLevel="0" collapsed="false">
      <c r="E1791" s="57" t="n">
        <v>240</v>
      </c>
      <c r="F1791" s="57" t="n">
        <v>518</v>
      </c>
      <c r="G1791" s="2" t="s">
        <v>1118</v>
      </c>
      <c r="H1791" s="2" t="s">
        <v>715</v>
      </c>
    </row>
    <row r="1792" customFormat="false" ht="16.5" hidden="false" customHeight="false" outlineLevel="0" collapsed="false">
      <c r="E1792" s="57"/>
      <c r="F1792" s="57"/>
    </row>
    <row r="1793" customFormat="false" ht="16.5" hidden="false" customHeight="false" outlineLevel="0" collapsed="false">
      <c r="A1793" s="0" t="s">
        <v>1464</v>
      </c>
      <c r="E1793" s="54"/>
      <c r="F1793" s="54"/>
      <c r="G1793" s="54"/>
    </row>
    <row r="1794" customFormat="false" ht="16.5" hidden="false" customHeight="false" outlineLevel="0" collapsed="false">
      <c r="C1794" s="0" t="n">
        <v>5000</v>
      </c>
      <c r="E1794" s="54"/>
      <c r="F1794" s="54"/>
      <c r="G1794" s="54"/>
      <c r="H1794" s="2" t="s">
        <v>419</v>
      </c>
    </row>
    <row r="1795" customFormat="false" ht="16.5" hidden="false" customHeight="false" outlineLevel="0" collapsed="false">
      <c r="D1795" s="0" t="n">
        <v>5000</v>
      </c>
      <c r="E1795" s="54"/>
      <c r="F1795" s="57" t="n">
        <v>5518</v>
      </c>
      <c r="G1795" s="54"/>
      <c r="H1795" s="2" t="s">
        <v>419</v>
      </c>
    </row>
    <row r="1796" customFormat="false" ht="18" hidden="false" customHeight="true" outlineLevel="0" collapsed="false">
      <c r="E1796" s="54"/>
      <c r="F1796" s="54"/>
      <c r="G1796" s="54"/>
    </row>
    <row r="1797" customFormat="false" ht="16.5" hidden="false" customHeight="false" outlineLevel="0" collapsed="false">
      <c r="A1797" s="0" t="s">
        <v>1465</v>
      </c>
    </row>
    <row r="1798" customFormat="false" ht="16.5" hidden="false" customHeight="false" outlineLevel="0" collapsed="false">
      <c r="C1798" s="0" t="n">
        <v>17000</v>
      </c>
      <c r="H1798" s="0" t="s">
        <v>1466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2" t="s">
        <v>1137</v>
      </c>
      <c r="H1799" s="2" t="s">
        <v>1467</v>
      </c>
    </row>
    <row r="1801" customFormat="false" ht="16.5" hidden="false" customHeight="false" outlineLevel="0" collapsed="false">
      <c r="A1801" s="0" t="s">
        <v>1468</v>
      </c>
      <c r="E1801" s="54"/>
      <c r="F1801" s="54"/>
      <c r="G1801" s="54"/>
    </row>
    <row r="1802" customFormat="false" ht="16.5" hidden="false" customHeight="false" outlineLevel="0" collapsed="false">
      <c r="C1802" s="0" t="n">
        <v>22857</v>
      </c>
      <c r="H1802" s="0" t="s">
        <v>1469</v>
      </c>
    </row>
    <row r="1803" customFormat="false" ht="16.5" hidden="false" customHeight="false" outlineLevel="0" collapsed="false">
      <c r="C1803" s="0" t="n">
        <v>93000</v>
      </c>
      <c r="H1803" s="0" t="s">
        <v>1470</v>
      </c>
    </row>
    <row r="1804" customFormat="false" ht="16.5" hidden="false" customHeight="false" outlineLevel="0" collapsed="false">
      <c r="C1804" s="0" t="n">
        <v>63352</v>
      </c>
      <c r="H1804" s="0" t="s">
        <v>1471</v>
      </c>
    </row>
    <row r="1806" customFormat="false" ht="16.5" hidden="false" customHeight="false" outlineLevel="0" collapsed="false">
      <c r="A1806" s="0" t="s">
        <v>1472</v>
      </c>
      <c r="E1806" s="54"/>
      <c r="F1806" s="54"/>
      <c r="G1806" s="54"/>
    </row>
    <row r="1807" customFormat="false" ht="16.5" hidden="false" customHeight="false" outlineLevel="0" collapsed="false">
      <c r="E1807" s="57" t="n">
        <v>80</v>
      </c>
      <c r="F1807" s="57" t="n">
        <v>5426</v>
      </c>
      <c r="G1807" s="2" t="s">
        <v>1118</v>
      </c>
      <c r="H1807" s="2" t="s">
        <v>1473</v>
      </c>
    </row>
    <row r="1808" customFormat="false" ht="16.5" hidden="false" customHeight="false" outlineLevel="0" collapsed="false">
      <c r="E1808" s="57" t="n">
        <v>65</v>
      </c>
      <c r="F1808" s="57" t="n">
        <v>5361</v>
      </c>
      <c r="G1808" s="2" t="s">
        <v>1118</v>
      </c>
      <c r="H1808" s="2" t="s">
        <v>1474</v>
      </c>
    </row>
    <row r="1809" customFormat="false" ht="16.5" hidden="false" customHeight="false" outlineLevel="0" collapsed="false">
      <c r="E1809" s="57" t="n">
        <v>100</v>
      </c>
      <c r="F1809" s="57" t="n">
        <v>5261</v>
      </c>
      <c r="G1809" s="2" t="s">
        <v>1118</v>
      </c>
      <c r="H1809" s="2" t="s">
        <v>1475</v>
      </c>
    </row>
    <row r="1810" customFormat="false" ht="16.5" hidden="false" customHeight="false" outlineLevel="0" collapsed="false">
      <c r="E1810" s="57" t="n">
        <v>65</v>
      </c>
      <c r="F1810" s="57" t="n">
        <v>5196</v>
      </c>
      <c r="G1810" s="2" t="s">
        <v>1118</v>
      </c>
      <c r="H1810" s="2" t="s">
        <v>1474</v>
      </c>
    </row>
    <row r="1811" customFormat="false" ht="16.5" hidden="false" customHeight="false" outlineLevel="0" collapsed="false">
      <c r="E1811" s="57" t="n">
        <v>80</v>
      </c>
      <c r="F1811" s="57" t="n">
        <v>5116</v>
      </c>
      <c r="G1811" s="2" t="s">
        <v>1118</v>
      </c>
      <c r="H1811" s="2" t="s">
        <v>1473</v>
      </c>
    </row>
    <row r="1812" customFormat="false" ht="16.5" hidden="false" customHeight="false" outlineLevel="0" collapsed="false">
      <c r="E1812" s="57"/>
      <c r="F1812" s="57"/>
    </row>
    <row r="1813" customFormat="false" ht="16.5" hidden="false" customHeight="false" outlineLevel="0" collapsed="false">
      <c r="F1813" s="57"/>
    </row>
    <row r="1814" customFormat="false" ht="16.5" hidden="false" customHeight="false" outlineLevel="0" collapsed="false">
      <c r="A1814" s="0" t="s">
        <v>1476</v>
      </c>
    </row>
    <row r="1815" customFormat="false" ht="16.5" hidden="false" customHeight="false" outlineLevel="0" collapsed="false">
      <c r="C1815" s="0" t="n">
        <v>33661</v>
      </c>
      <c r="H1815" s="0" t="s">
        <v>1477</v>
      </c>
    </row>
    <row r="1817" customFormat="false" ht="16.5" hidden="false" customHeight="false" outlineLevel="0" collapsed="false">
      <c r="A1817" s="0" t="s">
        <v>1478</v>
      </c>
      <c r="E1817" s="54"/>
      <c r="F1817" s="54"/>
      <c r="G1817" s="54"/>
    </row>
    <row r="1818" customFormat="false" ht="16.5" hidden="false" customHeight="false" outlineLevel="0" collapsed="false">
      <c r="E1818" s="57" t="n">
        <v>70</v>
      </c>
      <c r="F1818" s="57" t="n">
        <v>5046</v>
      </c>
      <c r="G1818" s="2" t="s">
        <v>1118</v>
      </c>
      <c r="H1818" s="2" t="s">
        <v>1479</v>
      </c>
    </row>
    <row r="1819" customFormat="false" ht="16.5" hidden="false" customHeight="false" outlineLevel="0" collapsed="false">
      <c r="E1819" s="57" t="n">
        <v>65</v>
      </c>
      <c r="F1819" s="57" t="n">
        <v>4981</v>
      </c>
      <c r="G1819" s="2" t="s">
        <v>1118</v>
      </c>
      <c r="H1819" s="2" t="s">
        <v>1474</v>
      </c>
    </row>
    <row r="1820" customFormat="false" ht="16.5" hidden="false" customHeight="false" outlineLevel="0" collapsed="false">
      <c r="E1820" s="57" t="n">
        <v>100</v>
      </c>
      <c r="F1820" s="57" t="n">
        <v>4881</v>
      </c>
      <c r="G1820" s="2" t="s">
        <v>1118</v>
      </c>
      <c r="H1820" s="2" t="s">
        <v>1475</v>
      </c>
    </row>
    <row r="1821" customFormat="false" ht="16.5" hidden="false" customHeight="false" outlineLevel="0" collapsed="false">
      <c r="E1821" s="57" t="n">
        <v>65</v>
      </c>
      <c r="F1821" s="57" t="n">
        <v>4816</v>
      </c>
      <c r="G1821" s="2" t="s">
        <v>1118</v>
      </c>
      <c r="H1821" s="2" t="s">
        <v>1474</v>
      </c>
    </row>
    <row r="1822" customFormat="false" ht="16.5" hidden="false" customHeight="false" outlineLevel="0" collapsed="false">
      <c r="E1822" s="57" t="n">
        <v>75</v>
      </c>
      <c r="F1822" s="57" t="n">
        <v>4741</v>
      </c>
      <c r="G1822" s="2" t="s">
        <v>1118</v>
      </c>
      <c r="H1822" s="2" t="s">
        <v>1473</v>
      </c>
    </row>
    <row r="1824" customFormat="false" ht="16.5" hidden="false" customHeight="false" outlineLevel="0" collapsed="false">
      <c r="A1824" s="0" t="s">
        <v>1480</v>
      </c>
      <c r="E1824" s="54"/>
      <c r="F1824" s="54"/>
      <c r="G1824" s="54"/>
    </row>
    <row r="1825" customFormat="false" ht="16.5" hidden="false" customHeight="false" outlineLevel="0" collapsed="false">
      <c r="E1825" s="57" t="n">
        <v>35</v>
      </c>
      <c r="F1825" s="57" t="n">
        <v>4706</v>
      </c>
      <c r="G1825" s="2" t="s">
        <v>1118</v>
      </c>
      <c r="H1825" s="2" t="s">
        <v>1481</v>
      </c>
    </row>
    <row r="1826" customFormat="false" ht="16.5" hidden="false" customHeight="false" outlineLevel="0" collapsed="false">
      <c r="E1826" s="57" t="n">
        <v>35</v>
      </c>
      <c r="F1826" s="57" t="n">
        <v>4671</v>
      </c>
      <c r="G1826" s="2" t="s">
        <v>1118</v>
      </c>
      <c r="H1826" s="2" t="s">
        <v>1482</v>
      </c>
    </row>
    <row r="1827" customFormat="false" ht="16.5" hidden="false" customHeight="false" outlineLevel="0" collapsed="false">
      <c r="H1827" s="54" t="s">
        <v>1483</v>
      </c>
    </row>
    <row r="1828" customFormat="false" ht="16.5" hidden="false" customHeight="false" outlineLevel="0" collapsed="false">
      <c r="E1828" s="54"/>
      <c r="F1828" s="54"/>
      <c r="G1828" s="54"/>
      <c r="H1828" s="54"/>
    </row>
    <row r="1829" customFormat="false" ht="16.5" hidden="false" customHeight="false" outlineLevel="0" collapsed="false">
      <c r="A1829" s="0" t="s">
        <v>1484</v>
      </c>
      <c r="E1829" s="54"/>
      <c r="F1829" s="54"/>
      <c r="G1829" s="54"/>
      <c r="H1829" s="54"/>
    </row>
    <row r="1830" customFormat="false" ht="16.5" hidden="false" customHeight="false" outlineLevel="0" collapsed="false">
      <c r="E1830" s="57" t="n">
        <v>80</v>
      </c>
      <c r="F1830" s="57" t="n">
        <v>4591</v>
      </c>
      <c r="G1830" s="2" t="s">
        <v>1107</v>
      </c>
      <c r="H1830" s="2" t="s">
        <v>1485</v>
      </c>
    </row>
    <row r="1831" customFormat="false" ht="16.5" hidden="false" customHeight="false" outlineLevel="0" collapsed="false">
      <c r="E1831" s="54"/>
      <c r="F1831" s="54"/>
      <c r="G1831" s="54"/>
      <c r="H1831" s="54"/>
    </row>
    <row r="1832" customFormat="false" ht="16.5" hidden="false" customHeight="false" outlineLevel="0" collapsed="false">
      <c r="A1832" s="0" t="s">
        <v>1486</v>
      </c>
      <c r="E1832" s="54"/>
      <c r="F1832" s="54"/>
      <c r="G1832" s="54"/>
      <c r="H1832" s="54"/>
    </row>
    <row r="1833" customFormat="false" ht="16.5" hidden="false" customHeight="false" outlineLevel="0" collapsed="false">
      <c r="E1833" s="57" t="n">
        <v>6</v>
      </c>
      <c r="F1833" s="57" t="n">
        <v>4585</v>
      </c>
      <c r="G1833" s="2" t="s">
        <v>1166</v>
      </c>
      <c r="H1833" s="2" t="s">
        <v>1487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2" t="s">
        <v>1137</v>
      </c>
      <c r="H1834" s="2" t="s">
        <v>1488</v>
      </c>
    </row>
    <row r="1835" customFormat="false" ht="16.5" hidden="false" customHeight="false" outlineLevel="0" collapsed="false">
      <c r="E1835" s="57" t="n">
        <v>78</v>
      </c>
      <c r="F1835" s="57" t="n">
        <v>4455</v>
      </c>
      <c r="G1835" s="2" t="s">
        <v>1166</v>
      </c>
      <c r="H1835" s="2" t="s">
        <v>1489</v>
      </c>
    </row>
    <row r="1836" customFormat="false" ht="16.5" hidden="false" customHeight="false" outlineLevel="0" collapsed="false">
      <c r="E1836" s="54"/>
      <c r="F1836" s="54"/>
      <c r="G1836" s="54"/>
      <c r="H1836" s="54"/>
    </row>
    <row r="1837" customFormat="false" ht="16.5" hidden="false" customHeight="false" outlineLevel="0" collapsed="false">
      <c r="A1837" s="0" t="s">
        <v>1490</v>
      </c>
      <c r="E1837" s="54"/>
      <c r="F1837" s="54"/>
      <c r="G1837" s="54"/>
      <c r="H1837" s="54"/>
    </row>
    <row r="1838" customFormat="false" ht="16.5" hidden="false" customHeight="false" outlineLevel="0" collapsed="false">
      <c r="E1838" s="57" t="n">
        <v>1205</v>
      </c>
      <c r="F1838" s="57" t="n">
        <v>3250</v>
      </c>
      <c r="G1838" s="2" t="s">
        <v>1125</v>
      </c>
      <c r="H1838" s="2" t="s">
        <v>1491</v>
      </c>
    </row>
    <row r="1839" customFormat="false" ht="16.5" hidden="false" customHeight="false" outlineLevel="0" collapsed="false">
      <c r="E1839" s="54"/>
      <c r="F1839" s="54"/>
      <c r="G1839" s="54"/>
      <c r="H1839" s="54"/>
    </row>
    <row r="1840" customFormat="false" ht="16.5" hidden="false" customHeight="false" outlineLevel="0" collapsed="false">
      <c r="A1840" s="0" t="s">
        <v>1492</v>
      </c>
      <c r="E1840" s="54"/>
      <c r="F1840" s="54"/>
      <c r="G1840" s="54"/>
      <c r="H1840" s="54"/>
    </row>
    <row r="1841" customFormat="false" ht="330" hidden="false" customHeight="false" outlineLevel="0" collapsed="false">
      <c r="C1841" s="0" t="n">
        <v>16000</v>
      </c>
      <c r="E1841" s="57"/>
      <c r="F1841" s="57"/>
      <c r="H1841" s="56" t="s">
        <v>1493</v>
      </c>
    </row>
    <row r="1842" customFormat="false" ht="16.5" hidden="false" customHeight="false" outlineLevel="0" collapsed="false">
      <c r="E1842" s="57"/>
      <c r="F1842" s="57"/>
      <c r="H1842" s="56"/>
    </row>
    <row r="1843" customFormat="false" ht="16.5" hidden="false" customHeight="false" outlineLevel="0" collapsed="false">
      <c r="A1843" s="0" t="s">
        <v>1494</v>
      </c>
    </row>
    <row r="1844" customFormat="false" ht="16.5" hidden="false" customHeight="false" outlineLevel="0" collapsed="false">
      <c r="E1844" s="57" t="n">
        <v>100</v>
      </c>
      <c r="F1844" s="57" t="n">
        <v>3150</v>
      </c>
      <c r="G1844" s="2" t="s">
        <v>1118</v>
      </c>
      <c r="H1844" s="2" t="s">
        <v>1495</v>
      </c>
    </row>
    <row r="1845" customFormat="false" ht="16.5" hidden="false" customHeight="false" outlineLevel="0" collapsed="false">
      <c r="E1845" s="57" t="n">
        <v>100</v>
      </c>
      <c r="F1845" s="57" t="n">
        <v>3050</v>
      </c>
      <c r="G1845" s="2" t="s">
        <v>1118</v>
      </c>
      <c r="H1845" s="2" t="s">
        <v>1496</v>
      </c>
    </row>
    <row r="1846" customFormat="false" ht="16.5" hidden="false" customHeight="false" outlineLevel="0" collapsed="false">
      <c r="E1846" s="54"/>
      <c r="F1846" s="54"/>
      <c r="G1846" s="54"/>
      <c r="H1846" s="54"/>
    </row>
    <row r="1847" customFormat="false" ht="16.5" hidden="false" customHeight="false" outlineLevel="0" collapsed="false">
      <c r="E1847" s="57"/>
      <c r="F1847" s="57"/>
      <c r="H1847" s="56"/>
    </row>
    <row r="1848" customFormat="false" ht="16.5" hidden="false" customHeight="false" outlineLevel="0" collapsed="false">
      <c r="A1848" s="0" t="s">
        <v>1494</v>
      </c>
    </row>
    <row r="1849" customFormat="false" ht="16.5" hidden="false" customHeight="false" outlineLevel="0" collapsed="false">
      <c r="E1849" s="57" t="n">
        <v>144</v>
      </c>
      <c r="F1849" s="57" t="n">
        <v>2906</v>
      </c>
      <c r="G1849" s="2" t="s">
        <v>1118</v>
      </c>
      <c r="H1849" s="2" t="s">
        <v>1497</v>
      </c>
    </row>
    <row r="1850" customFormat="false" ht="16.5" hidden="false" customHeight="false" outlineLevel="0" collapsed="false">
      <c r="E1850" s="57" t="n">
        <v>30</v>
      </c>
      <c r="F1850" s="57" t="n">
        <v>2876</v>
      </c>
      <c r="G1850" s="2" t="s">
        <v>1118</v>
      </c>
      <c r="H1850" s="2" t="s">
        <v>1497</v>
      </c>
    </row>
    <row r="1851" customFormat="false" ht="16.5" hidden="false" customHeight="false" outlineLevel="0" collapsed="false">
      <c r="E1851" s="57"/>
      <c r="F1851" s="57"/>
      <c r="G1851" s="57"/>
    </row>
    <row r="1852" customFormat="false" ht="16.5" hidden="false" customHeight="false" outlineLevel="0" collapsed="false">
      <c r="A1852" s="0" t="s">
        <v>1498</v>
      </c>
      <c r="E1852" s="57"/>
      <c r="F1852" s="57"/>
      <c r="G1852" s="57"/>
    </row>
    <row r="1853" customFormat="false" ht="16.5" hidden="false" customHeight="false" outlineLevel="0" collapsed="false">
      <c r="E1853" s="57" t="n">
        <v>18</v>
      </c>
      <c r="F1853" s="57" t="n">
        <v>2858</v>
      </c>
      <c r="G1853" s="2" t="s">
        <v>1107</v>
      </c>
      <c r="H1853" s="2" t="s">
        <v>1499</v>
      </c>
    </row>
    <row r="1854" customFormat="false" ht="16.5" hidden="false" customHeight="false" outlineLevel="0" collapsed="false">
      <c r="E1854" s="54"/>
      <c r="F1854" s="54"/>
      <c r="G1854" s="54"/>
      <c r="H1854" s="54"/>
    </row>
    <row r="1855" customFormat="false" ht="16.5" hidden="false" customHeight="false" outlineLevel="0" collapsed="false">
      <c r="A1855" s="0" t="s">
        <v>1500</v>
      </c>
    </row>
    <row r="1856" customFormat="false" ht="16.5" hidden="false" customHeight="false" outlineLevel="0" collapsed="false">
      <c r="C1856" s="0" t="n">
        <v>17000</v>
      </c>
      <c r="H1856" s="0" t="s">
        <v>1501</v>
      </c>
    </row>
    <row r="1858" customFormat="false" ht="16.5" hidden="false" customHeight="false" outlineLevel="0" collapsed="false">
      <c r="A1858" s="0" t="s">
        <v>1502</v>
      </c>
      <c r="E1858" s="54"/>
      <c r="F1858" s="54"/>
      <c r="G1858" s="54"/>
    </row>
    <row r="1859" customFormat="false" ht="16.5" hidden="false" customHeight="false" outlineLevel="0" collapsed="false">
      <c r="C1859" s="0" t="n">
        <v>22857</v>
      </c>
      <c r="H1859" s="0" t="s">
        <v>1503</v>
      </c>
    </row>
    <row r="1860" customFormat="false" ht="16.5" hidden="false" customHeight="false" outlineLevel="0" collapsed="false">
      <c r="C1860" s="0" t="n">
        <v>12000</v>
      </c>
      <c r="H1860" s="0" t="s">
        <v>1504</v>
      </c>
    </row>
    <row r="1861" customFormat="false" ht="16.5" hidden="false" customHeight="false" outlineLevel="0" collapsed="false">
      <c r="C1861" s="0" t="n">
        <v>63352</v>
      </c>
      <c r="H1861" s="0" t="s">
        <v>1505</v>
      </c>
    </row>
    <row r="1862" customFormat="false" ht="16.5" hidden="false" customHeight="false" outlineLevel="0" collapsed="false">
      <c r="E1862" s="54"/>
      <c r="F1862" s="54"/>
      <c r="G1862" s="54"/>
      <c r="H1862" s="54"/>
    </row>
    <row r="1863" customFormat="false" ht="16.5" hidden="false" customHeight="false" outlineLevel="0" collapsed="false">
      <c r="A1863" s="0" t="s">
        <v>1506</v>
      </c>
    </row>
    <row r="1864" customFormat="false" ht="16.5" hidden="false" customHeight="false" outlineLevel="0" collapsed="false">
      <c r="C1864" s="0" t="n">
        <v>2176</v>
      </c>
      <c r="H1864" s="0" t="s">
        <v>1507</v>
      </c>
    </row>
    <row r="1866" customFormat="false" ht="16.5" hidden="false" customHeight="false" outlineLevel="0" collapsed="false">
      <c r="A1866" s="0" t="s">
        <v>1508</v>
      </c>
      <c r="E1866" s="54"/>
      <c r="F1866" s="54"/>
      <c r="G1866" s="54"/>
    </row>
    <row r="1867" customFormat="false" ht="16.5" hidden="false" customHeight="false" outlineLevel="0" collapsed="false">
      <c r="E1867" s="57" t="n">
        <v>200</v>
      </c>
      <c r="F1867" s="57" t="n">
        <v>2658</v>
      </c>
      <c r="G1867" s="2" t="s">
        <v>1118</v>
      </c>
      <c r="H1867" s="2" t="s">
        <v>667</v>
      </c>
    </row>
    <row r="1868" customFormat="false" ht="16.5" hidden="false" customHeight="false" outlineLevel="0" collapsed="false">
      <c r="E1868" s="57" t="n">
        <v>200</v>
      </c>
      <c r="F1868" s="57" t="n">
        <v>2458</v>
      </c>
      <c r="G1868" s="2" t="s">
        <v>1118</v>
      </c>
      <c r="H1868" s="2" t="s">
        <v>667</v>
      </c>
    </row>
    <row r="1869" customFormat="false" ht="16.5" hidden="false" customHeight="false" outlineLevel="0" collapsed="false">
      <c r="E1869" s="57"/>
      <c r="F1869" s="57"/>
    </row>
    <row r="1870" customFormat="false" ht="16.5" hidden="false" customHeight="false" outlineLevel="0" collapsed="false">
      <c r="A1870" s="0" t="s">
        <v>1509</v>
      </c>
      <c r="E1870" s="54"/>
      <c r="F1870" s="54"/>
      <c r="G1870" s="54"/>
    </row>
    <row r="1871" customFormat="false" ht="16.5" hidden="false" customHeight="false" outlineLevel="0" collapsed="false">
      <c r="E1871" s="57" t="n">
        <v>300</v>
      </c>
      <c r="F1871" s="57" t="n">
        <v>2158</v>
      </c>
      <c r="G1871" s="2" t="s">
        <v>1118</v>
      </c>
      <c r="H1871" s="2" t="s">
        <v>664</v>
      </c>
    </row>
    <row r="1872" customFormat="false" ht="16.5" hidden="false" customHeight="false" outlineLevel="0" collapsed="false">
      <c r="E1872" s="57" t="n">
        <v>300</v>
      </c>
      <c r="F1872" s="57" t="n">
        <v>1858</v>
      </c>
      <c r="G1872" s="2" t="s">
        <v>1118</v>
      </c>
      <c r="H1872" s="2" t="s">
        <v>664</v>
      </c>
    </row>
    <row r="1873" customFormat="false" ht="16.5" hidden="false" customHeight="false" outlineLevel="0" collapsed="false">
      <c r="E1873" s="57"/>
      <c r="F1873" s="57"/>
    </row>
    <row r="1874" customFormat="false" ht="16.5" hidden="false" customHeight="false" outlineLevel="0" collapsed="false">
      <c r="A1874" s="0" t="s">
        <v>1510</v>
      </c>
      <c r="E1874" s="54"/>
      <c r="F1874" s="54"/>
      <c r="G1874" s="54"/>
    </row>
    <row r="1875" customFormat="false" ht="16.5" hidden="false" customHeight="false" outlineLevel="0" collapsed="false">
      <c r="E1875" s="57" t="n">
        <v>130</v>
      </c>
      <c r="F1875" s="57" t="n">
        <v>1728</v>
      </c>
      <c r="G1875" s="2" t="s">
        <v>1118</v>
      </c>
      <c r="H1875" s="2" t="s">
        <v>749</v>
      </c>
    </row>
    <row r="1876" customFormat="false" ht="16.5" hidden="false" customHeight="false" outlineLevel="0" collapsed="false">
      <c r="E1876" s="57" t="n">
        <v>120</v>
      </c>
      <c r="F1876" s="57" t="n">
        <v>1608</v>
      </c>
      <c r="G1876" s="2" t="s">
        <v>1118</v>
      </c>
      <c r="H1876" s="2" t="s">
        <v>749</v>
      </c>
    </row>
    <row r="1877" customFormat="false" ht="16.5" hidden="false" customHeight="false" outlineLevel="0" collapsed="false">
      <c r="E1877" s="54"/>
      <c r="F1877" s="54"/>
      <c r="G1877" s="54"/>
    </row>
    <row r="1878" customFormat="false" ht="16.5" hidden="false" customHeight="false" outlineLevel="0" collapsed="false">
      <c r="A1878" s="0" t="s">
        <v>1511</v>
      </c>
      <c r="E1878" s="54"/>
      <c r="F1878" s="54"/>
      <c r="G1878" s="54"/>
    </row>
    <row r="1879" customFormat="false" ht="16.5" hidden="false" customHeight="false" outlineLevel="0" collapsed="false">
      <c r="E1879" s="0" t="n">
        <v>40</v>
      </c>
      <c r="F1879" s="57" t="n">
        <v>1568</v>
      </c>
      <c r="G1879" s="2" t="s">
        <v>1154</v>
      </c>
      <c r="H1879" s="2" t="s">
        <v>1512</v>
      </c>
    </row>
    <row r="1880" customFormat="false" ht="16.5" hidden="false" customHeight="false" outlineLevel="0" collapsed="false">
      <c r="E1880" s="57" t="n">
        <v>45</v>
      </c>
      <c r="F1880" s="57" t="n">
        <v>1523</v>
      </c>
      <c r="G1880" s="2" t="s">
        <v>1118</v>
      </c>
      <c r="H1880" s="2" t="s">
        <v>1513</v>
      </c>
    </row>
    <row r="1881" customFormat="false" ht="16.5" hidden="false" customHeight="false" outlineLevel="0" collapsed="false">
      <c r="E1881" s="57"/>
      <c r="F1881" s="57"/>
    </row>
    <row r="1882" customFormat="false" ht="16.5" hidden="false" customHeight="false" outlineLevel="0" collapsed="false">
      <c r="A1882" s="0" t="s">
        <v>1514</v>
      </c>
      <c r="E1882" s="54"/>
      <c r="F1882" s="54"/>
      <c r="G1882" s="54"/>
    </row>
    <row r="1883" customFormat="false" ht="16.5" hidden="false" customHeight="false" outlineLevel="0" collapsed="false">
      <c r="E1883" s="57" t="n">
        <v>230</v>
      </c>
      <c r="F1883" s="57" t="n">
        <v>1293</v>
      </c>
      <c r="G1883" s="2" t="s">
        <v>1118</v>
      </c>
      <c r="H1883" s="2" t="s">
        <v>1515</v>
      </c>
    </row>
    <row r="1884" customFormat="false" ht="16.5" hidden="false" customHeight="false" outlineLevel="0" collapsed="false">
      <c r="E1884" s="57" t="n">
        <v>240</v>
      </c>
      <c r="F1884" s="57" t="n">
        <v>1053</v>
      </c>
      <c r="G1884" s="2" t="s">
        <v>1118</v>
      </c>
      <c r="H1884" s="2" t="s">
        <v>1515</v>
      </c>
    </row>
    <row r="1885" customFormat="false" ht="16.5" hidden="false" customHeight="false" outlineLevel="0" collapsed="false">
      <c r="E1885" s="54"/>
      <c r="F1885" s="54"/>
      <c r="G1885" s="54"/>
      <c r="H1885" s="54"/>
    </row>
    <row r="1886" customFormat="false" ht="16.5" hidden="false" customHeight="false" outlineLevel="0" collapsed="false">
      <c r="A1886" s="0" t="s">
        <v>1516</v>
      </c>
      <c r="E1886" s="54"/>
      <c r="F1886" s="54"/>
      <c r="G1886" s="54"/>
      <c r="H1886" s="54"/>
    </row>
    <row r="1887" customFormat="false" ht="16.5" hidden="false" customHeight="false" outlineLevel="0" collapsed="false">
      <c r="D1887" s="0" t="n">
        <v>5000</v>
      </c>
      <c r="E1887" s="54"/>
      <c r="F1887" s="57" t="n">
        <v>6053</v>
      </c>
      <c r="G1887" s="54"/>
      <c r="H1887" s="2" t="s">
        <v>419</v>
      </c>
    </row>
    <row r="1888" customFormat="false" ht="16.5" hidden="false" customHeight="false" outlineLevel="0" collapsed="false">
      <c r="E1888" s="57" t="n">
        <v>216</v>
      </c>
      <c r="F1888" s="57" t="n">
        <v>5837</v>
      </c>
      <c r="G1888" s="2" t="s">
        <v>1166</v>
      </c>
      <c r="H1888" s="2" t="s">
        <v>1517</v>
      </c>
    </row>
    <row r="1889" customFormat="false" ht="16.5" hidden="false" customHeight="false" outlineLevel="0" collapsed="false">
      <c r="E1889" s="54"/>
      <c r="F1889" s="54"/>
      <c r="G1889" s="54"/>
      <c r="H1889" s="54"/>
    </row>
    <row r="1890" customFormat="false" ht="148.5" hidden="false" customHeight="false" outlineLevel="0" collapsed="false">
      <c r="E1890" s="54"/>
      <c r="F1890" s="54"/>
      <c r="G1890" s="54"/>
      <c r="H1890" s="56" t="s">
        <v>1518</v>
      </c>
    </row>
    <row r="1891" customFormat="false" ht="16.5" hidden="false" customHeight="false" outlineLevel="0" collapsed="false">
      <c r="E1891" s="54"/>
      <c r="F1891" s="54"/>
      <c r="G1891" s="54"/>
      <c r="H1891" s="54"/>
    </row>
    <row r="1892" customFormat="false" ht="16.5" hidden="false" customHeight="false" outlineLevel="0" collapsed="false">
      <c r="A1892" s="0" t="s">
        <v>1516</v>
      </c>
      <c r="E1892" s="54"/>
      <c r="F1892" s="54"/>
      <c r="G1892" s="54"/>
      <c r="H1892" s="54"/>
    </row>
    <row r="1893" customFormat="false" ht="16.5" hidden="false" customHeight="false" outlineLevel="0" collapsed="false">
      <c r="E1893" s="57" t="n">
        <v>1205</v>
      </c>
      <c r="F1893" s="57" t="n">
        <v>4632</v>
      </c>
      <c r="G1893" s="2" t="s">
        <v>1125</v>
      </c>
      <c r="H1893" s="2" t="s">
        <v>1519</v>
      </c>
    </row>
    <row r="1894" customFormat="false" ht="16.5" hidden="false" customHeight="false" outlineLevel="0" collapsed="false">
      <c r="E1894" s="54"/>
      <c r="F1894" s="54"/>
      <c r="G1894" s="54"/>
      <c r="H1894" s="54"/>
    </row>
    <row r="1895" customFormat="false" ht="16.5" hidden="false" customHeight="false" outlineLevel="0" collapsed="false">
      <c r="A1895" s="0" t="s">
        <v>1520</v>
      </c>
      <c r="E1895" s="54"/>
      <c r="F1895" s="54"/>
      <c r="G1895" s="54"/>
      <c r="H1895" s="54"/>
    </row>
    <row r="1896" customFormat="false" ht="16.5" hidden="false" customHeight="false" outlineLevel="0" collapsed="false">
      <c r="E1896" s="57" t="n">
        <v>188</v>
      </c>
      <c r="F1896" s="57" t="n">
        <v>4444</v>
      </c>
      <c r="G1896" s="2" t="s">
        <v>1131</v>
      </c>
      <c r="H1896" s="2" t="s">
        <v>1521</v>
      </c>
    </row>
    <row r="1897" customFormat="false" ht="16.5" hidden="false" customHeight="false" outlineLevel="0" collapsed="false">
      <c r="E1897" s="54"/>
      <c r="F1897" s="54"/>
      <c r="G1897" s="54"/>
      <c r="H1897" s="54"/>
    </row>
    <row r="1898" customFormat="false" ht="297" hidden="false" customHeight="false" outlineLevel="0" collapsed="false">
      <c r="A1898" s="0" t="s">
        <v>1522</v>
      </c>
      <c r="C1898" s="0" t="n">
        <v>200000</v>
      </c>
      <c r="H1898" s="56" t="s">
        <v>1523</v>
      </c>
    </row>
    <row r="1899" customFormat="false" ht="16.5" hidden="false" customHeight="false" outlineLevel="0" collapsed="false">
      <c r="C1899" s="0" t="n">
        <v>17000</v>
      </c>
      <c r="H1899" s="0" t="s">
        <v>1524</v>
      </c>
    </row>
    <row r="1900" customFormat="false" ht="16.5" hidden="false" customHeight="false" outlineLevel="0" collapsed="false">
      <c r="H1900" s="56"/>
    </row>
    <row r="1901" customFormat="false" ht="16.5" hidden="false" customHeight="false" outlineLevel="0" collapsed="false">
      <c r="A1901" s="0" t="s">
        <v>1525</v>
      </c>
      <c r="E1901" s="54"/>
      <c r="F1901" s="54"/>
      <c r="G1901" s="54"/>
    </row>
    <row r="1902" customFormat="false" ht="16.5" hidden="false" customHeight="false" outlineLevel="0" collapsed="false">
      <c r="C1902" s="0" t="n">
        <v>22857</v>
      </c>
      <c r="H1902" s="0" t="s">
        <v>1526</v>
      </c>
    </row>
    <row r="1903" customFormat="false" ht="16.5" hidden="false" customHeight="false" outlineLevel="0" collapsed="false">
      <c r="C1903" s="0" t="n">
        <v>15000</v>
      </c>
      <c r="H1903" s="0" t="s">
        <v>1527</v>
      </c>
    </row>
    <row r="1904" customFormat="false" ht="16.5" hidden="false" customHeight="false" outlineLevel="0" collapsed="false">
      <c r="C1904" s="0" t="n">
        <v>51000</v>
      </c>
      <c r="H1904" s="0" t="s">
        <v>1528</v>
      </c>
    </row>
    <row r="1905" customFormat="false" ht="16.5" hidden="false" customHeight="false" outlineLevel="0" collapsed="false">
      <c r="C1905" s="0" t="n">
        <v>63248</v>
      </c>
      <c r="H1905" s="0" t="s">
        <v>1529</v>
      </c>
    </row>
    <row r="1906" customFormat="false" ht="16.5" hidden="false" customHeight="false" outlineLevel="0" collapsed="false">
      <c r="C1906" s="0" t="n">
        <v>30000</v>
      </c>
      <c r="H1906" s="0" t="s">
        <v>1530</v>
      </c>
    </row>
    <row r="1907" customFormat="false" ht="16.5" hidden="false" customHeight="false" outlineLevel="0" collapsed="false">
      <c r="E1907" s="54"/>
      <c r="F1907" s="54"/>
      <c r="G1907" s="54"/>
      <c r="H1907" s="54"/>
    </row>
    <row r="1908" customFormat="false" ht="16.5" hidden="false" customHeight="false" outlineLevel="0" collapsed="false">
      <c r="A1908" s="0" t="s">
        <v>1531</v>
      </c>
      <c r="E1908" s="54"/>
      <c r="F1908" s="54"/>
      <c r="G1908" s="54"/>
      <c r="H1908" s="54"/>
    </row>
    <row r="1909" customFormat="false" ht="16.5" hidden="false" customHeight="false" outlineLevel="0" collapsed="false">
      <c r="C1909" s="0" t="n">
        <v>40519</v>
      </c>
      <c r="H1909" s="0" t="s">
        <v>1532</v>
      </c>
    </row>
    <row r="1910" customFormat="false" ht="16.5" hidden="false" customHeight="false" outlineLevel="0" collapsed="false">
      <c r="E1910" s="57" t="n">
        <v>40</v>
      </c>
      <c r="F1910" s="57" t="n">
        <v>4404</v>
      </c>
      <c r="G1910" s="2" t="s">
        <v>1166</v>
      </c>
      <c r="H1910" s="2" t="s">
        <v>1533</v>
      </c>
    </row>
    <row r="1911" customFormat="false" ht="16.5" hidden="false" customHeight="false" outlineLevel="0" collapsed="false">
      <c r="E1911" s="57" t="n">
        <v>40</v>
      </c>
      <c r="F1911" s="57" t="n">
        <v>4364</v>
      </c>
      <c r="G1911" s="2" t="s">
        <v>1166</v>
      </c>
      <c r="H1911" s="2" t="s">
        <v>1440</v>
      </c>
    </row>
    <row r="1912" customFormat="false" ht="16.5" hidden="false" customHeight="false" outlineLevel="0" collapsed="false">
      <c r="E1912" s="57" t="n">
        <v>30</v>
      </c>
      <c r="F1912" s="57" t="n">
        <v>4334</v>
      </c>
      <c r="G1912" s="2" t="s">
        <v>1107</v>
      </c>
      <c r="H1912" s="0" t="s">
        <v>1534</v>
      </c>
    </row>
    <row r="1913" customFormat="false" ht="16.5" hidden="false" customHeight="false" outlineLevel="0" collapsed="false">
      <c r="E1913" s="57" t="n">
        <v>31</v>
      </c>
      <c r="F1913" s="57" t="n">
        <v>4303</v>
      </c>
      <c r="G1913" s="2" t="s">
        <v>1118</v>
      </c>
      <c r="H1913" s="2" t="s">
        <v>1535</v>
      </c>
    </row>
    <row r="1914" customFormat="false" ht="16.5" hidden="false" customHeight="false" outlineLevel="0" collapsed="false">
      <c r="E1914" s="57" t="n">
        <v>31</v>
      </c>
      <c r="F1914" s="57" t="n">
        <v>4272</v>
      </c>
      <c r="G1914" s="2" t="s">
        <v>1118</v>
      </c>
      <c r="H1914" s="2" t="s">
        <v>1535</v>
      </c>
    </row>
    <row r="1915" customFormat="false" ht="16.5" hidden="false" customHeight="false" outlineLevel="0" collapsed="false">
      <c r="E1915" s="0" t="n">
        <v>300</v>
      </c>
      <c r="F1915" s="57" t="n">
        <v>3972</v>
      </c>
      <c r="G1915" s="2" t="s">
        <v>1354</v>
      </c>
      <c r="H1915" s="2" t="s">
        <v>809</v>
      </c>
    </row>
    <row r="1916" s="57" customFormat="true" ht="16.5" hidden="false" customHeight="false" outlineLevel="0" collapsed="false">
      <c r="H1916" s="67" t="s">
        <v>1536</v>
      </c>
    </row>
    <row r="1917" customFormat="false" ht="16.5" hidden="false" customHeight="false" outlineLevel="0" collapsed="false">
      <c r="E1917" s="54"/>
      <c r="F1917" s="54"/>
      <c r="G1917" s="54"/>
      <c r="H1917" s="54"/>
    </row>
    <row r="1918" customFormat="false" ht="16.5" hidden="false" customHeight="false" outlineLevel="0" collapsed="false">
      <c r="A1918" s="0" t="s">
        <v>1537</v>
      </c>
      <c r="E1918" s="54"/>
      <c r="F1918" s="54"/>
      <c r="G1918" s="54"/>
      <c r="H1918" s="54"/>
    </row>
    <row r="1919" customFormat="false" ht="16.5" hidden="false" customHeight="false" outlineLevel="0" collapsed="false">
      <c r="E1919" s="57" t="n">
        <v>1205</v>
      </c>
      <c r="F1919" s="57" t="n">
        <v>2767</v>
      </c>
      <c r="G1919" s="2" t="s">
        <v>1125</v>
      </c>
      <c r="H1919" s="2" t="s">
        <v>1538</v>
      </c>
    </row>
    <row r="1920" customFormat="false" ht="16.5" hidden="false" customHeight="false" outlineLevel="0" collapsed="false">
      <c r="E1920" s="54"/>
      <c r="F1920" s="54"/>
      <c r="G1920" s="54"/>
      <c r="H1920" s="54"/>
    </row>
    <row r="1921" customFormat="false" ht="16.5" hidden="false" customHeight="false" outlineLevel="0" collapsed="false">
      <c r="A1921" s="0" t="s">
        <v>1539</v>
      </c>
      <c r="E1921" s="54"/>
      <c r="F1921" s="54"/>
      <c r="G1921" s="54"/>
      <c r="H1921" s="54"/>
    </row>
    <row r="1922" s="57" customFormat="true" ht="49.5" hidden="false" customHeight="false" outlineLevel="0" collapsed="false">
      <c r="C1922" s="57" t="n">
        <v>190400</v>
      </c>
      <c r="H1922" s="56" t="s">
        <v>1540</v>
      </c>
    </row>
    <row r="1923" customFormat="false" ht="16.5" hidden="false" customHeight="false" outlineLevel="0" collapsed="false">
      <c r="E1923" s="54"/>
      <c r="F1923" s="54"/>
      <c r="G1923" s="54"/>
      <c r="H1923" s="54"/>
    </row>
    <row r="1924" customFormat="false" ht="16.5" hidden="false" customHeight="false" outlineLevel="0" collapsed="false">
      <c r="A1924" s="0" t="s">
        <v>1541</v>
      </c>
      <c r="E1924" s="54"/>
      <c r="F1924" s="54"/>
      <c r="G1924" s="54"/>
      <c r="H1924" s="54"/>
    </row>
    <row r="1925" customFormat="false" ht="16.5" hidden="false" customHeight="false" outlineLevel="0" collapsed="false">
      <c r="D1925" s="0" t="n">
        <v>46</v>
      </c>
      <c r="E1925" s="57"/>
      <c r="F1925" s="57" t="n">
        <v>2813</v>
      </c>
      <c r="H1925" s="2" t="s">
        <v>1542</v>
      </c>
    </row>
    <row r="1926" s="57" customFormat="true" ht="16.5" hidden="false" customHeight="false" outlineLevel="0" collapsed="false">
      <c r="E1926" s="57" t="n">
        <v>48</v>
      </c>
      <c r="F1926" s="57" t="n">
        <v>2765</v>
      </c>
      <c r="G1926" s="2" t="s">
        <v>1118</v>
      </c>
      <c r="H1926" s="2" t="s">
        <v>1543</v>
      </c>
    </row>
    <row r="1927" customFormat="false" ht="16.5" hidden="false" customHeight="false" outlineLevel="0" collapsed="false">
      <c r="E1927" s="57" t="n">
        <v>18</v>
      </c>
      <c r="F1927" s="57" t="n">
        <v>2747</v>
      </c>
      <c r="G1927" s="2" t="s">
        <v>1107</v>
      </c>
      <c r="H1927" s="2" t="s">
        <v>1544</v>
      </c>
    </row>
    <row r="1928" customFormat="false" ht="16.5" hidden="false" customHeight="false" outlineLevel="0" collapsed="false">
      <c r="E1928" s="54"/>
      <c r="F1928" s="54"/>
      <c r="G1928" s="54"/>
      <c r="H1928" s="54"/>
    </row>
    <row r="1929" customFormat="false" ht="16.5" hidden="false" customHeight="false" outlineLevel="0" collapsed="false">
      <c r="A1929" s="0" t="s">
        <v>1545</v>
      </c>
    </row>
    <row r="1930" customFormat="false" ht="16.5" hidden="false" customHeight="false" outlineLevel="0" collapsed="false">
      <c r="C1930" s="0" t="n">
        <v>17000</v>
      </c>
      <c r="H1930" s="0" t="s">
        <v>1546</v>
      </c>
    </row>
    <row r="1931" customFormat="false" ht="16.5" hidden="false" customHeight="false" outlineLevel="0" collapsed="false">
      <c r="E1931" s="0" t="n">
        <v>50</v>
      </c>
      <c r="F1931" s="57" t="n">
        <v>2697</v>
      </c>
      <c r="G1931" s="2" t="s">
        <v>1137</v>
      </c>
      <c r="H1931" s="2" t="s">
        <v>1547</v>
      </c>
    </row>
    <row r="1932" customFormat="false" ht="16.5" hidden="false" customHeight="false" outlineLevel="0" collapsed="false">
      <c r="H1932" s="56"/>
    </row>
    <row r="1933" customFormat="false" ht="16.5" hidden="false" customHeight="false" outlineLevel="0" collapsed="false">
      <c r="A1933" s="0" t="s">
        <v>1548</v>
      </c>
      <c r="E1933" s="54"/>
      <c r="F1933" s="54"/>
      <c r="G1933" s="54"/>
    </row>
    <row r="1934" customFormat="false" ht="16.5" hidden="false" customHeight="false" outlineLevel="0" collapsed="false">
      <c r="C1934" s="0" t="n">
        <v>22857</v>
      </c>
      <c r="H1934" s="0" t="s">
        <v>1526</v>
      </c>
    </row>
    <row r="1935" customFormat="false" ht="16.5" hidden="false" customHeight="false" outlineLevel="0" collapsed="false">
      <c r="C1935" s="0" t="n">
        <v>33248</v>
      </c>
      <c r="H1935" s="0" t="s">
        <v>1529</v>
      </c>
    </row>
    <row r="1936" customFormat="false" ht="16.5" hidden="false" customHeight="false" outlineLevel="0" collapsed="false">
      <c r="E1936" s="54"/>
      <c r="F1936" s="54"/>
      <c r="G1936" s="54"/>
      <c r="H1936" s="54" t="s">
        <v>1549</v>
      </c>
    </row>
    <row r="1937" customFormat="false" ht="16.5" hidden="false" customHeight="false" outlineLevel="0" collapsed="false">
      <c r="C1937" s="0" t="n">
        <v>2558</v>
      </c>
      <c r="H1937" s="0" t="s">
        <v>1550</v>
      </c>
    </row>
    <row r="1938" customFormat="false" ht="16.5" hidden="false" customHeight="false" outlineLevel="0" collapsed="false">
      <c r="E1938" s="54"/>
      <c r="F1938" s="54"/>
      <c r="G1938" s="54"/>
    </row>
    <row r="1939" customFormat="false" ht="16.5" hidden="false" customHeight="false" outlineLevel="0" collapsed="false">
      <c r="A1939" s="0" t="s">
        <v>1551</v>
      </c>
    </row>
    <row r="1940" customFormat="false" ht="16.5" hidden="false" customHeight="false" outlineLevel="0" collapsed="false">
      <c r="E1940" s="0" t="n">
        <v>200</v>
      </c>
      <c r="F1940" s="57" t="n">
        <v>2497</v>
      </c>
      <c r="G1940" s="2" t="s">
        <v>1154</v>
      </c>
      <c r="H1940" s="2" t="s">
        <v>1552</v>
      </c>
    </row>
    <row r="1941" customFormat="false" ht="16.5" hidden="false" customHeight="false" outlineLevel="0" collapsed="false">
      <c r="C1941" s="0" t="n">
        <v>15000</v>
      </c>
      <c r="H1941" s="0" t="s">
        <v>1529</v>
      </c>
    </row>
    <row r="1942" customFormat="false" ht="16.5" hidden="false" customHeight="false" outlineLevel="0" collapsed="false">
      <c r="E1942" s="54"/>
      <c r="F1942" s="54"/>
      <c r="G1942" s="54"/>
      <c r="H1942" s="54" t="s">
        <v>1553</v>
      </c>
    </row>
    <row r="1943" customFormat="false" ht="16.5" hidden="false" customHeight="false" outlineLevel="0" collapsed="false">
      <c r="E1943" s="54"/>
      <c r="F1943" s="54"/>
      <c r="G1943" s="54"/>
    </row>
    <row r="1944" customFormat="false" ht="16.5" hidden="false" customHeight="false" outlineLevel="0" collapsed="false">
      <c r="A1944" s="0" t="s">
        <v>1554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2" t="s">
        <v>1137</v>
      </c>
      <c r="H1945" s="2" t="s">
        <v>1555</v>
      </c>
    </row>
    <row r="1947" customFormat="false" ht="16.5" hidden="false" customHeight="false" outlineLevel="0" collapsed="false">
      <c r="A1947" s="0" t="s">
        <v>1556</v>
      </c>
    </row>
    <row r="1948" customFormat="false" ht="16.5" hidden="false" customHeight="false" outlineLevel="0" collapsed="false">
      <c r="C1948" s="0" t="n">
        <v>28733</v>
      </c>
      <c r="H1948" s="0" t="s">
        <v>1557</v>
      </c>
    </row>
    <row r="1949" customFormat="false" ht="16.5" hidden="false" customHeight="false" outlineLevel="0" collapsed="false">
      <c r="C1949" s="0" t="n">
        <v>15000</v>
      </c>
      <c r="H1949" s="0" t="s">
        <v>1529</v>
      </c>
    </row>
    <row r="1950" customFormat="false" ht="16.5" hidden="false" customHeight="false" outlineLevel="0" collapsed="false">
      <c r="E1950" s="54"/>
      <c r="F1950" s="54"/>
      <c r="G1950" s="54"/>
      <c r="H1950" s="54" t="s">
        <v>1558</v>
      </c>
    </row>
    <row r="1951" customFormat="false" ht="16.5" hidden="false" customHeight="false" outlineLevel="0" collapsed="false">
      <c r="E1951" s="54"/>
      <c r="F1951" s="54"/>
      <c r="G1951" s="54"/>
      <c r="H1951" s="54"/>
    </row>
    <row r="1952" customFormat="false" ht="16.5" hidden="false" customHeight="false" outlineLevel="0" collapsed="false">
      <c r="A1952" s="0" t="s">
        <v>1556</v>
      </c>
    </row>
    <row r="1953" customFormat="false" ht="16.5" hidden="false" customHeight="false" outlineLevel="0" collapsed="false">
      <c r="E1953" s="57" t="n">
        <v>209</v>
      </c>
      <c r="F1953" s="57" t="n">
        <v>2243</v>
      </c>
      <c r="G1953" s="2" t="s">
        <v>1131</v>
      </c>
      <c r="H1953" s="2" t="s">
        <v>1559</v>
      </c>
    </row>
    <row r="1954" s="57" customFormat="true" ht="16.5" hidden="false" customHeight="false" outlineLevel="0" collapsed="false">
      <c r="E1954" s="57" t="n">
        <v>1205</v>
      </c>
      <c r="F1954" s="57" t="n">
        <v>1038</v>
      </c>
      <c r="G1954" s="2" t="s">
        <v>1125</v>
      </c>
      <c r="H1954" s="2" t="s">
        <v>1560</v>
      </c>
    </row>
    <row r="1955" customFormat="false" ht="16.5" hidden="false" customHeight="false" outlineLevel="0" collapsed="false">
      <c r="E1955" s="54"/>
      <c r="F1955" s="54"/>
      <c r="G1955" s="54"/>
    </row>
    <row r="1956" customFormat="false" ht="16.5" hidden="false" customHeight="false" outlineLevel="0" collapsed="false">
      <c r="A1956" s="0" t="s">
        <v>1561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2" t="s">
        <v>1137</v>
      </c>
      <c r="H1957" s="2" t="s">
        <v>1562</v>
      </c>
    </row>
    <row r="1958" customFormat="false" ht="16.5" hidden="false" customHeight="false" outlineLevel="0" collapsed="false">
      <c r="D1958" s="0" t="n">
        <v>5000</v>
      </c>
      <c r="E1958" s="54"/>
      <c r="F1958" s="57" t="n">
        <v>6003</v>
      </c>
      <c r="G1958" s="54"/>
      <c r="H1958" s="2" t="s">
        <v>419</v>
      </c>
    </row>
    <row r="1959" customFormat="false" ht="16.5" hidden="false" customHeight="false" outlineLevel="0" collapsed="false">
      <c r="E1959" s="54"/>
      <c r="F1959" s="54"/>
      <c r="G1959" s="54"/>
      <c r="H1959" s="54"/>
    </row>
    <row r="1960" customFormat="false" ht="16.5" hidden="false" customHeight="false" outlineLevel="0" collapsed="false">
      <c r="A1960" s="0" t="s">
        <v>1563</v>
      </c>
    </row>
    <row r="1961" customFormat="false" ht="16.5" hidden="false" customHeight="false" outlineLevel="0" collapsed="false">
      <c r="C1961" s="0" t="n">
        <v>17000</v>
      </c>
      <c r="H1961" s="0" t="s">
        <v>1564</v>
      </c>
    </row>
    <row r="1962" customFormat="false" ht="16.5" hidden="false" customHeight="false" outlineLevel="0" collapsed="false">
      <c r="E1962" s="57" t="n">
        <v>100</v>
      </c>
      <c r="F1962" s="57" t="n">
        <v>5903</v>
      </c>
      <c r="G1962" s="2" t="s">
        <v>1118</v>
      </c>
      <c r="H1962" s="2" t="s">
        <v>1565</v>
      </c>
    </row>
    <row r="1963" customFormat="false" ht="16.5" hidden="false" customHeight="false" outlineLevel="0" collapsed="false">
      <c r="H1963" s="56"/>
    </row>
    <row r="1964" customFormat="false" ht="16.5" hidden="false" customHeight="false" outlineLevel="0" collapsed="false">
      <c r="A1964" s="0" t="s">
        <v>1566</v>
      </c>
      <c r="E1964" s="54"/>
      <c r="F1964" s="54"/>
      <c r="G1964" s="54"/>
    </row>
    <row r="1965" customFormat="false" ht="16.5" hidden="false" customHeight="false" outlineLevel="0" collapsed="false">
      <c r="C1965" s="0" t="n">
        <v>22857</v>
      </c>
      <c r="H1965" s="0" t="s">
        <v>1567</v>
      </c>
    </row>
    <row r="1966" customFormat="false" ht="16.5" hidden="false" customHeight="false" outlineLevel="0" collapsed="false">
      <c r="C1966" s="0" t="n">
        <v>36500</v>
      </c>
      <c r="H1966" s="0" t="s">
        <v>1568</v>
      </c>
    </row>
    <row r="1967" customFormat="false" ht="16.5" hidden="false" customHeight="false" outlineLevel="0" collapsed="false">
      <c r="C1967" s="0" t="n">
        <v>63248</v>
      </c>
      <c r="H1967" s="0" t="s">
        <v>1569</v>
      </c>
    </row>
    <row r="1968" customFormat="false" ht="16.5" hidden="false" customHeight="false" outlineLevel="0" collapsed="false">
      <c r="E1968" s="54"/>
      <c r="F1968" s="54"/>
      <c r="G1968" s="54"/>
      <c r="H1968" s="54"/>
    </row>
    <row r="1969" customFormat="false" ht="16.5" hidden="false" customHeight="false" outlineLevel="0" collapsed="false">
      <c r="E1969" s="57"/>
      <c r="F1969" s="57"/>
    </row>
    <row r="1970" customFormat="false" ht="16.5" hidden="false" customHeight="false" outlineLevel="0" collapsed="false">
      <c r="A1970" s="0" t="s">
        <v>1570</v>
      </c>
      <c r="E1970" s="54"/>
      <c r="F1970" s="54"/>
      <c r="G1970" s="54"/>
    </row>
    <row r="1971" customFormat="false" ht="16.5" hidden="false" customHeight="false" outlineLevel="0" collapsed="false">
      <c r="E1971" s="57" t="n">
        <v>100</v>
      </c>
      <c r="F1971" s="57" t="n">
        <v>5803</v>
      </c>
      <c r="G1971" s="2" t="s">
        <v>1118</v>
      </c>
      <c r="H1971" s="2" t="s">
        <v>1571</v>
      </c>
    </row>
    <row r="1972" customFormat="false" ht="16.5" hidden="false" customHeight="false" outlineLevel="0" collapsed="false">
      <c r="E1972" s="57" t="n">
        <v>90</v>
      </c>
      <c r="F1972" s="57" t="n">
        <v>5713</v>
      </c>
      <c r="G1972" s="2" t="s">
        <v>1118</v>
      </c>
      <c r="H1972" s="2" t="s">
        <v>1571</v>
      </c>
    </row>
    <row r="1974" customFormat="false" ht="16.5" hidden="false" customHeight="false" outlineLevel="0" collapsed="false">
      <c r="A1974" s="0" t="s">
        <v>1572</v>
      </c>
      <c r="E1974" s="54"/>
      <c r="F1974" s="54"/>
      <c r="G1974" s="54"/>
    </row>
    <row r="1975" customFormat="false" ht="16.5" hidden="false" customHeight="false" outlineLevel="0" collapsed="false">
      <c r="E1975" s="0" t="n">
        <v>500</v>
      </c>
      <c r="F1975" s="57" t="n">
        <v>5213</v>
      </c>
      <c r="G1975" s="2" t="s">
        <v>1137</v>
      </c>
      <c r="H1975" s="2" t="s">
        <v>1573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2" t="s">
        <v>1137</v>
      </c>
      <c r="H1976" s="2" t="s">
        <v>1574</v>
      </c>
    </row>
    <row r="1977" s="57" customFormat="true" ht="16.5" hidden="false" customHeight="false" outlineLevel="0" collapsed="false">
      <c r="E1977" s="57" t="n">
        <v>32</v>
      </c>
      <c r="F1977" s="57" t="n">
        <v>5136</v>
      </c>
      <c r="G1977" s="2" t="s">
        <v>1118</v>
      </c>
      <c r="H1977" s="2" t="s">
        <v>1543</v>
      </c>
    </row>
    <row r="1978" customFormat="false" ht="16.5" hidden="false" customHeight="false" outlineLevel="0" collapsed="false">
      <c r="A1978" s="0" t="s">
        <v>1575</v>
      </c>
      <c r="E1978" s="54"/>
      <c r="F1978" s="54"/>
      <c r="G1978" s="54"/>
    </row>
    <row r="1979" customFormat="false" ht="16.5" hidden="false" customHeight="false" outlineLevel="0" collapsed="false">
      <c r="E1979" s="57" t="n">
        <v>35</v>
      </c>
      <c r="F1979" s="57" t="n">
        <v>5101</v>
      </c>
      <c r="G1979" s="2" t="s">
        <v>1118</v>
      </c>
      <c r="H1979" s="2" t="s">
        <v>1576</v>
      </c>
    </row>
    <row r="1980" customFormat="false" ht="16.5" hidden="false" customHeight="false" outlineLevel="0" collapsed="false">
      <c r="E1980" s="57" t="n">
        <v>70</v>
      </c>
      <c r="F1980" s="57" t="n">
        <v>5031</v>
      </c>
      <c r="G1980" s="2" t="s">
        <v>1118</v>
      </c>
      <c r="H1980" s="2" t="s">
        <v>1577</v>
      </c>
    </row>
    <row r="1981" customFormat="false" ht="16.5" hidden="false" customHeight="false" outlineLevel="0" collapsed="false">
      <c r="E1981" s="57" t="n">
        <v>300</v>
      </c>
      <c r="F1981" s="57" t="n">
        <v>4731</v>
      </c>
      <c r="G1981" s="2" t="s">
        <v>1118</v>
      </c>
      <c r="H1981" s="2" t="s">
        <v>1577</v>
      </c>
    </row>
    <row r="1982" customFormat="false" ht="16.5" hidden="false" customHeight="false" outlineLevel="0" collapsed="false">
      <c r="E1982" s="54"/>
      <c r="F1982" s="54"/>
      <c r="G1982" s="54"/>
      <c r="H1982" s="54"/>
    </row>
    <row r="1983" customFormat="false" ht="16.5" hidden="false" customHeight="false" outlineLevel="0" collapsed="false">
      <c r="A1983" s="0" t="s">
        <v>1578</v>
      </c>
      <c r="E1983" s="54"/>
      <c r="F1983" s="54"/>
      <c r="G1983" s="54"/>
      <c r="H1983" s="54"/>
    </row>
    <row r="1984" customFormat="false" ht="16.5" hidden="false" customHeight="false" outlineLevel="0" collapsed="false">
      <c r="E1984" s="57" t="n">
        <v>1205</v>
      </c>
      <c r="F1984" s="57" t="n">
        <v>3526</v>
      </c>
      <c r="G1984" s="2" t="s">
        <v>1125</v>
      </c>
      <c r="H1984" s="2" t="s">
        <v>1579</v>
      </c>
    </row>
    <row r="1986" customFormat="false" ht="16.5" hidden="false" customHeight="false" outlineLevel="0" collapsed="false">
      <c r="A1986" s="0" t="s">
        <v>1580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2" t="s">
        <v>1118</v>
      </c>
      <c r="H1987" s="2" t="s">
        <v>1581</v>
      </c>
    </row>
    <row r="1989" customFormat="false" ht="16.5" hidden="false" customHeight="false" outlineLevel="0" collapsed="false">
      <c r="A1989" s="0" t="s">
        <v>1582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2" t="s">
        <v>1137</v>
      </c>
      <c r="H1990" s="2" t="s">
        <v>1583</v>
      </c>
    </row>
    <row r="1992" customFormat="false" ht="16.5" hidden="false" customHeight="false" outlineLevel="0" collapsed="false">
      <c r="A1992" s="0" t="s">
        <v>1584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2" t="s">
        <v>1118</v>
      </c>
      <c r="H1993" s="2" t="s">
        <v>1585</v>
      </c>
    </row>
    <row r="1994" customFormat="false" ht="16.5" hidden="false" customHeight="false" outlineLevel="0" collapsed="false">
      <c r="E1994" s="54"/>
      <c r="F1994" s="54"/>
      <c r="G1994" s="54"/>
      <c r="H1994" s="54"/>
    </row>
    <row r="1995" customFormat="false" ht="16.5" hidden="false" customHeight="false" outlineLevel="0" collapsed="false">
      <c r="A1995" s="0" t="s">
        <v>1586</v>
      </c>
    </row>
    <row r="1996" customFormat="false" ht="16.5" hidden="false" customHeight="false" outlineLevel="0" collapsed="false">
      <c r="C1996" s="0" t="n">
        <v>17000</v>
      </c>
      <c r="H1996" s="0" t="s">
        <v>1587</v>
      </c>
    </row>
    <row r="1997" customFormat="false" ht="16.5" hidden="false" customHeight="false" outlineLevel="0" collapsed="false">
      <c r="C1997" s="0" t="n">
        <v>24968</v>
      </c>
      <c r="H1997" s="0" t="s">
        <v>1588</v>
      </c>
    </row>
    <row r="1998" customFormat="false" ht="16.5" hidden="false" customHeight="false" outlineLevel="0" collapsed="false">
      <c r="E1998" s="54"/>
      <c r="F1998" s="54"/>
      <c r="G1998" s="54"/>
    </row>
    <row r="1999" customFormat="false" ht="16.5" hidden="false" customHeight="false" outlineLevel="0" collapsed="false">
      <c r="A1999" s="0" t="s">
        <v>1589</v>
      </c>
    </row>
    <row r="2000" customFormat="false" ht="49.5" hidden="false" customHeight="false" outlineLevel="0" collapsed="false">
      <c r="C2000" s="0" t="n">
        <v>39000</v>
      </c>
      <c r="H2000" s="58" t="s">
        <v>1590</v>
      </c>
    </row>
    <row r="2001" customFormat="false" ht="16.5" hidden="false" customHeight="false" outlineLevel="0" collapsed="false">
      <c r="H2001" s="56"/>
    </row>
    <row r="2002" customFormat="false" ht="16.5" hidden="false" customHeight="false" outlineLevel="0" collapsed="false">
      <c r="A2002" s="0" t="s">
        <v>1591</v>
      </c>
      <c r="E2002" s="54"/>
      <c r="F2002" s="54"/>
      <c r="G2002" s="54"/>
    </row>
    <row r="2003" customFormat="false" ht="16.5" hidden="false" customHeight="false" outlineLevel="0" collapsed="false">
      <c r="C2003" s="0" t="n">
        <v>22827</v>
      </c>
      <c r="H2003" s="0" t="s">
        <v>1592</v>
      </c>
    </row>
    <row r="2004" customFormat="false" ht="16.5" hidden="false" customHeight="false" outlineLevel="0" collapsed="false">
      <c r="C2004" s="0" t="n">
        <v>22000</v>
      </c>
      <c r="H2004" s="0" t="s">
        <v>1593</v>
      </c>
    </row>
    <row r="2005" customFormat="false" ht="16.5" hidden="false" customHeight="false" outlineLevel="0" collapsed="false">
      <c r="C2005" s="0" t="n">
        <v>33248</v>
      </c>
      <c r="H2005" s="0" t="s">
        <v>1594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2" t="s">
        <v>1118</v>
      </c>
      <c r="H2006" s="2" t="s">
        <v>1595</v>
      </c>
    </row>
    <row r="2007" customFormat="false" ht="16.5" hidden="false" customHeight="false" outlineLevel="0" collapsed="false">
      <c r="H2007" s="56"/>
    </row>
    <row r="2008" customFormat="false" ht="16.5" hidden="false" customHeight="false" outlineLevel="0" collapsed="false">
      <c r="A2008" s="0" t="s">
        <v>1596</v>
      </c>
      <c r="E2008" s="54"/>
      <c r="F2008" s="54"/>
      <c r="G2008" s="54"/>
    </row>
    <row r="2009" customFormat="false" ht="16.5" hidden="false" customHeight="false" outlineLevel="0" collapsed="false">
      <c r="C2009" s="0" t="n">
        <v>30000</v>
      </c>
      <c r="H2009" s="0" t="s">
        <v>1597</v>
      </c>
    </row>
    <row r="2010" customFormat="false" ht="16.5" hidden="false" customHeight="false" outlineLevel="0" collapsed="false">
      <c r="C2010" s="0" t="n">
        <v>11877</v>
      </c>
      <c r="H2010" s="0" t="s">
        <v>1598</v>
      </c>
    </row>
    <row r="2011" customFormat="false" ht="16.5" hidden="false" customHeight="false" outlineLevel="0" collapsed="false">
      <c r="E2011" s="54"/>
      <c r="F2011" s="54"/>
      <c r="G2011" s="54"/>
      <c r="H2011" s="54"/>
    </row>
    <row r="2012" customFormat="false" ht="16.5" hidden="false" customHeight="false" outlineLevel="0" collapsed="false">
      <c r="A2012" s="0" t="s">
        <v>1599</v>
      </c>
      <c r="E2012" s="54"/>
      <c r="F2012" s="54"/>
      <c r="G2012" s="54"/>
    </row>
    <row r="2013" customFormat="false" ht="99" hidden="false" customHeight="false" outlineLevel="0" collapsed="false">
      <c r="C2013" s="0" t="n">
        <v>240030</v>
      </c>
      <c r="E2013" s="54"/>
      <c r="F2013" s="54"/>
      <c r="G2013" s="54"/>
      <c r="H2013" s="58" t="s">
        <v>1600</v>
      </c>
    </row>
    <row r="2014" customFormat="false" ht="16.5" hidden="false" customHeight="false" outlineLevel="0" collapsed="false">
      <c r="E2014" s="54"/>
      <c r="F2014" s="54"/>
      <c r="G2014" s="54"/>
      <c r="H2014" s="54"/>
    </row>
    <row r="2015" customFormat="false" ht="16.5" hidden="false" customHeight="false" outlineLevel="0" collapsed="false">
      <c r="A2015" s="0" t="s">
        <v>1601</v>
      </c>
      <c r="E2015" s="54"/>
      <c r="F2015" s="54"/>
      <c r="G2015" s="54"/>
      <c r="H2015" s="54"/>
    </row>
    <row r="2016" customFormat="false" ht="16.5" hidden="false" customHeight="false" outlineLevel="0" collapsed="false">
      <c r="E2016" s="57" t="n">
        <v>124</v>
      </c>
      <c r="F2016" s="57" t="n">
        <v>3007</v>
      </c>
      <c r="G2016" s="2" t="s">
        <v>1166</v>
      </c>
      <c r="H2016" s="2" t="s">
        <v>1602</v>
      </c>
    </row>
    <row r="2017" customFormat="false" ht="16.5" hidden="false" customHeight="false" outlineLevel="0" collapsed="false">
      <c r="E2017" s="54"/>
      <c r="F2017" s="54"/>
      <c r="G2017" s="54"/>
      <c r="H2017" s="54"/>
    </row>
    <row r="2018" customFormat="false" ht="16.5" hidden="false" customHeight="false" outlineLevel="0" collapsed="false">
      <c r="A2018" s="0" t="s">
        <v>1603</v>
      </c>
      <c r="E2018" s="54"/>
      <c r="F2018" s="54"/>
      <c r="G2018" s="54"/>
      <c r="H2018" s="54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2" t="s">
        <v>1107</v>
      </c>
      <c r="H2019" s="2" t="s">
        <v>324</v>
      </c>
    </row>
    <row r="2020" customFormat="false" ht="16.5" hidden="false" customHeight="false" outlineLevel="0" collapsed="false">
      <c r="E2020" s="54"/>
      <c r="F2020" s="54"/>
      <c r="G2020" s="54"/>
      <c r="H2020" s="54"/>
    </row>
    <row r="2021" customFormat="false" ht="16.5" hidden="false" customHeight="false" outlineLevel="0" collapsed="false">
      <c r="E2021" s="54"/>
      <c r="F2021" s="54"/>
      <c r="G2021" s="54"/>
      <c r="H2021" s="54"/>
    </row>
    <row r="2022" customFormat="false" ht="16.5" hidden="false" customHeight="false" outlineLevel="0" collapsed="false">
      <c r="A2022" s="0" t="s">
        <v>1604</v>
      </c>
      <c r="E2022" s="54"/>
      <c r="F2022" s="54"/>
      <c r="G2022" s="54"/>
      <c r="H2022" s="54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2" t="s">
        <v>1125</v>
      </c>
      <c r="H2023" s="2" t="s">
        <v>1605</v>
      </c>
    </row>
    <row r="2024" customFormat="false" ht="16.5" hidden="false" customHeight="false" outlineLevel="0" collapsed="false">
      <c r="E2024" s="54"/>
      <c r="F2024" s="54"/>
      <c r="G2024" s="54"/>
      <c r="H2024" s="54"/>
    </row>
    <row r="2025" customFormat="false" ht="16.5" hidden="false" customHeight="false" outlineLevel="0" collapsed="false">
      <c r="A2025" s="0" t="s">
        <v>1606</v>
      </c>
    </row>
    <row r="2026" customFormat="false" ht="16.5" hidden="false" customHeight="false" outlineLevel="0" collapsed="false">
      <c r="E2026" s="57" t="n">
        <v>209</v>
      </c>
      <c r="F2026" s="57" t="n">
        <v>1497</v>
      </c>
      <c r="G2026" s="2" t="s">
        <v>1131</v>
      </c>
      <c r="H2026" s="2" t="s">
        <v>1607</v>
      </c>
    </row>
    <row r="2027" customFormat="false" ht="16.5" hidden="false" customHeight="false" outlineLevel="0" collapsed="false">
      <c r="E2027" s="54"/>
      <c r="F2027" s="54"/>
      <c r="G2027" s="54"/>
      <c r="H2027" s="54"/>
    </row>
    <row r="2028" customFormat="false" ht="16.5" hidden="false" customHeight="false" outlineLevel="0" collapsed="false">
      <c r="A2028" s="0" t="s">
        <v>1608</v>
      </c>
    </row>
    <row r="2029" customFormat="false" ht="16.5" hidden="false" customHeight="false" outlineLevel="0" collapsed="false">
      <c r="C2029" s="0" t="n">
        <v>17000</v>
      </c>
      <c r="H2029" s="0" t="s">
        <v>1609</v>
      </c>
    </row>
    <row r="2030" customFormat="false" ht="16.5" hidden="false" customHeight="false" outlineLevel="0" collapsed="false">
      <c r="E2030" s="54"/>
      <c r="F2030" s="54"/>
      <c r="G2030" s="54"/>
      <c r="H2030" s="54"/>
    </row>
    <row r="2031" customFormat="false" ht="16.5" hidden="false" customHeight="false" outlineLevel="0" collapsed="false">
      <c r="A2031" s="0" t="s">
        <v>1610</v>
      </c>
      <c r="E2031" s="54"/>
      <c r="F2031" s="54"/>
      <c r="G2031" s="54"/>
      <c r="H2031" s="54"/>
    </row>
    <row r="2032" customFormat="false" ht="16.5" hidden="false" customHeight="false" outlineLevel="0" collapsed="false">
      <c r="C2032" s="0" t="n">
        <v>22827</v>
      </c>
      <c r="H2032" s="0" t="s">
        <v>1611</v>
      </c>
    </row>
    <row r="2033" customFormat="false" ht="16.5" hidden="false" customHeight="false" outlineLevel="0" collapsed="false">
      <c r="C2033" s="0" t="n">
        <v>63248</v>
      </c>
      <c r="H2033" s="0" t="s">
        <v>1612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2" t="s">
        <v>1107</v>
      </c>
      <c r="H2034" s="2" t="s">
        <v>1613</v>
      </c>
    </row>
    <row r="2035" customFormat="false" ht="16.5" hidden="false" customHeight="false" outlineLevel="0" collapsed="false">
      <c r="E2035" s="54"/>
      <c r="F2035" s="54"/>
      <c r="G2035" s="54"/>
      <c r="H2035" s="54"/>
    </row>
    <row r="2036" customFormat="false" ht="16.5" hidden="false" customHeight="false" outlineLevel="0" collapsed="false">
      <c r="A2036" s="0" t="s">
        <v>1614</v>
      </c>
      <c r="E2036" s="54"/>
      <c r="F2036" s="54"/>
      <c r="G2036" s="54"/>
      <c r="H2036" s="54"/>
    </row>
    <row r="2037" s="57" customFormat="true" ht="16.5" hidden="false" customHeight="false" outlineLevel="0" collapsed="false">
      <c r="E2037" s="57" t="n">
        <v>32</v>
      </c>
      <c r="F2037" s="57" t="n">
        <v>1215</v>
      </c>
      <c r="G2037" s="2" t="s">
        <v>1118</v>
      </c>
      <c r="H2037" s="2" t="s">
        <v>1615</v>
      </c>
    </row>
    <row r="2039" customFormat="false" ht="16.5" hidden="false" customHeight="false" outlineLevel="0" collapsed="false">
      <c r="A2039" s="0" t="s">
        <v>1616</v>
      </c>
      <c r="E2039" s="54"/>
      <c r="F2039" s="54"/>
      <c r="G2039" s="54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2" t="s">
        <v>1137</v>
      </c>
      <c r="H2040" s="2" t="s">
        <v>1617</v>
      </c>
    </row>
    <row r="2041" customFormat="false" ht="16.5" hidden="false" customHeight="false" outlineLevel="0" collapsed="false">
      <c r="E2041" s="54"/>
      <c r="F2041" s="54"/>
      <c r="G2041" s="54"/>
      <c r="H2041" s="67" t="s">
        <v>1536</v>
      </c>
    </row>
    <row r="2043" customFormat="false" ht="16.5" hidden="false" customHeight="false" outlineLevel="0" collapsed="false">
      <c r="A2043" s="0" t="s">
        <v>1618</v>
      </c>
      <c r="E2043" s="54"/>
      <c r="F2043" s="54"/>
      <c r="G2043" s="54"/>
    </row>
    <row r="2044" customFormat="false" ht="16.5" hidden="false" customHeight="false" outlineLevel="0" collapsed="false">
      <c r="D2044" s="0" t="n">
        <v>5000</v>
      </c>
      <c r="E2044" s="54"/>
      <c r="F2044" s="57" t="n">
        <v>6155</v>
      </c>
      <c r="G2044" s="54"/>
      <c r="H2044" s="2" t="s">
        <v>419</v>
      </c>
    </row>
    <row r="2046" customFormat="false" ht="16.5" hidden="false" customHeight="false" outlineLevel="0" collapsed="false">
      <c r="A2046" s="0" t="s">
        <v>1619</v>
      </c>
      <c r="E2046" s="54"/>
      <c r="F2046" s="54"/>
      <c r="G2046" s="54"/>
    </row>
    <row r="2047" customFormat="false" ht="16.5" hidden="false" customHeight="false" outlineLevel="0" collapsed="false">
      <c r="E2047" s="57" t="n">
        <v>255</v>
      </c>
      <c r="F2047" s="57" t="n">
        <v>5900</v>
      </c>
      <c r="G2047" s="2" t="s">
        <v>1118</v>
      </c>
      <c r="H2047" s="2" t="s">
        <v>1620</v>
      </c>
    </row>
    <row r="2048" customFormat="false" ht="16.5" hidden="false" customHeight="false" outlineLevel="0" collapsed="false">
      <c r="E2048" s="57" t="n">
        <v>235</v>
      </c>
      <c r="F2048" s="57" t="n">
        <v>5665</v>
      </c>
      <c r="G2048" s="2" t="s">
        <v>1118</v>
      </c>
      <c r="H2048" s="2" t="s">
        <v>1620</v>
      </c>
    </row>
    <row r="2050" customFormat="false" ht="16.5" hidden="false" customHeight="false" outlineLevel="0" collapsed="false">
      <c r="A2050" s="0" t="s">
        <v>1621</v>
      </c>
      <c r="E2050" s="54"/>
      <c r="F2050" s="54"/>
      <c r="G2050" s="54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2" t="s">
        <v>1137</v>
      </c>
      <c r="H2051" s="2" t="s">
        <v>1622</v>
      </c>
    </row>
    <row r="2053" customFormat="false" ht="16.5" hidden="false" customHeight="false" outlineLevel="0" collapsed="false">
      <c r="A2053" s="0" t="s">
        <v>1623</v>
      </c>
      <c r="E2053" s="54"/>
      <c r="F2053" s="54"/>
      <c r="G2053" s="54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2" t="s">
        <v>1137</v>
      </c>
      <c r="H2054" s="2" t="s">
        <v>1624</v>
      </c>
    </row>
    <row r="2056" customFormat="false" ht="16.5" hidden="false" customHeight="false" outlineLevel="0" collapsed="false">
      <c r="A2056" s="0" t="s">
        <v>1625</v>
      </c>
      <c r="E2056" s="54"/>
      <c r="F2056" s="54"/>
      <c r="G2056" s="54"/>
    </row>
    <row r="2057" customFormat="false" ht="16.5" hidden="false" customHeight="false" outlineLevel="0" collapsed="false">
      <c r="C2057" s="0" t="n">
        <v>27091</v>
      </c>
      <c r="H2057" s="0" t="s">
        <v>1626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2" t="s">
        <v>1107</v>
      </c>
      <c r="H2058" s="2" t="s">
        <v>1627</v>
      </c>
    </row>
    <row r="2060" customFormat="false" ht="16.5" hidden="false" customHeight="false" outlineLevel="0" collapsed="false">
      <c r="A2060" s="0" t="s">
        <v>1628</v>
      </c>
      <c r="E2060" s="54"/>
      <c r="F2060" s="54"/>
      <c r="G2060" s="54"/>
    </row>
    <row r="2061" customFormat="false" ht="16.5" hidden="false" customHeight="false" outlineLevel="0" collapsed="false">
      <c r="E2061" s="57" t="n">
        <v>380</v>
      </c>
      <c r="F2061" s="57" t="n">
        <v>5200</v>
      </c>
      <c r="G2061" s="2" t="s">
        <v>1118</v>
      </c>
      <c r="H2061" s="2" t="s">
        <v>1629</v>
      </c>
    </row>
    <row r="2062" customFormat="false" ht="16.5" hidden="false" customHeight="false" outlineLevel="0" collapsed="false">
      <c r="E2062" s="57" t="n">
        <v>355</v>
      </c>
      <c r="F2062" s="57" t="n">
        <v>4845</v>
      </c>
      <c r="G2062" s="2" t="s">
        <v>1118</v>
      </c>
      <c r="H2062" s="2" t="s">
        <v>1629</v>
      </c>
    </row>
    <row r="2063" customFormat="false" ht="16.5" hidden="false" customHeight="false" outlineLevel="0" collapsed="false">
      <c r="E2063" s="54"/>
      <c r="F2063" s="54"/>
      <c r="G2063" s="54"/>
      <c r="H2063" s="54"/>
    </row>
    <row r="2064" customFormat="false" ht="16.5" hidden="false" customHeight="false" outlineLevel="0" collapsed="false">
      <c r="A2064" s="0" t="s">
        <v>1630</v>
      </c>
    </row>
    <row r="2065" customFormat="false" ht="16.5" hidden="false" customHeight="false" outlineLevel="0" collapsed="false">
      <c r="C2065" s="0" t="n">
        <v>17000</v>
      </c>
      <c r="H2065" s="0" t="s">
        <v>1631</v>
      </c>
    </row>
    <row r="2066" customFormat="false" ht="16.5" hidden="false" customHeight="false" outlineLevel="0" collapsed="false">
      <c r="E2066" s="54"/>
      <c r="F2066" s="54"/>
      <c r="G2066" s="54"/>
      <c r="H2066" s="54"/>
    </row>
    <row r="2067" customFormat="false" ht="16.5" hidden="false" customHeight="false" outlineLevel="0" collapsed="false">
      <c r="A2067" s="0" t="s">
        <v>1632</v>
      </c>
      <c r="E2067" s="54"/>
      <c r="F2067" s="54"/>
      <c r="G2067" s="54"/>
    </row>
    <row r="2068" customFormat="false" ht="66" hidden="false" customHeight="false" outlineLevel="0" collapsed="false">
      <c r="C2068" s="0" t="n">
        <v>120030</v>
      </c>
      <c r="E2068" s="54"/>
      <c r="F2068" s="54"/>
      <c r="G2068" s="54"/>
      <c r="H2068" s="58" t="s">
        <v>1633</v>
      </c>
    </row>
    <row r="2069" customFormat="false" ht="16.5" hidden="false" customHeight="false" outlineLevel="0" collapsed="false">
      <c r="E2069" s="54"/>
      <c r="F2069" s="54"/>
      <c r="G2069" s="54"/>
      <c r="H2069" s="54"/>
    </row>
    <row r="2070" s="60" customFormat="true" ht="16.5" hidden="false" customHeight="false" outlineLevel="0" collapsed="false">
      <c r="A2070" s="60" t="s">
        <v>1634</v>
      </c>
    </row>
    <row r="2071" s="60" customFormat="true" ht="16.5" hidden="false" customHeight="false" outlineLevel="0" collapsed="false">
      <c r="E2071" s="60" t="n">
        <v>47</v>
      </c>
      <c r="F2071" s="60" t="n">
        <v>4798</v>
      </c>
      <c r="G2071" s="68" t="s">
        <v>1118</v>
      </c>
      <c r="H2071" s="68" t="s">
        <v>1635</v>
      </c>
    </row>
    <row r="2073" customFormat="false" ht="16.5" hidden="false" customHeight="false" outlineLevel="0" collapsed="false">
      <c r="A2073" s="0" t="s">
        <v>1636</v>
      </c>
      <c r="E2073" s="54"/>
      <c r="F2073" s="54"/>
      <c r="G2073" s="54"/>
    </row>
    <row r="2074" customFormat="false" ht="16.5" hidden="false" customHeight="false" outlineLevel="0" collapsed="false">
      <c r="C2074" s="0" t="n">
        <v>22827</v>
      </c>
      <c r="H2074" s="0" t="s">
        <v>1637</v>
      </c>
    </row>
    <row r="2075" customFormat="false" ht="16.5" hidden="false" customHeight="false" outlineLevel="0" collapsed="false">
      <c r="C2075" s="0" t="n">
        <v>48800</v>
      </c>
      <c r="H2075" s="0" t="s">
        <v>1638</v>
      </c>
    </row>
    <row r="2076" customFormat="false" ht="16.5" hidden="false" customHeight="false" outlineLevel="0" collapsed="false">
      <c r="C2076" s="0" t="n">
        <v>63248</v>
      </c>
      <c r="H2076" s="0" t="s">
        <v>1639</v>
      </c>
    </row>
    <row r="2077" customFormat="false" ht="16.5" hidden="false" customHeight="false" outlineLevel="0" collapsed="false">
      <c r="E2077" s="54"/>
      <c r="F2077" s="54"/>
      <c r="G2077" s="54"/>
      <c r="H2077" s="54"/>
    </row>
    <row r="2078" s="60" customFormat="true" ht="16.5" hidden="false" customHeight="false" outlineLevel="0" collapsed="false">
      <c r="A2078" s="60" t="s">
        <v>1640</v>
      </c>
    </row>
    <row r="2079" s="60" customFormat="true" ht="16.5" hidden="false" customHeight="false" outlineLevel="0" collapsed="false">
      <c r="E2079" s="60" t="n">
        <v>200</v>
      </c>
      <c r="F2079" s="60" t="n">
        <v>4598</v>
      </c>
      <c r="G2079" s="68" t="s">
        <v>1354</v>
      </c>
      <c r="H2079" s="60" t="s">
        <v>1641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2" t="s">
        <v>1137</v>
      </c>
      <c r="H2080" s="2" t="s">
        <v>1642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2" t="s">
        <v>1125</v>
      </c>
      <c r="H2081" s="2" t="s">
        <v>1643</v>
      </c>
    </row>
    <row r="2083" customFormat="false" ht="16.5" hidden="false" customHeight="false" outlineLevel="0" collapsed="false">
      <c r="A2083" s="0" t="s">
        <v>1644</v>
      </c>
    </row>
    <row r="2084" customFormat="false" ht="16.5" hidden="false" customHeight="false" outlineLevel="0" collapsed="false">
      <c r="C2084" s="0" t="n">
        <v>22819</v>
      </c>
      <c r="H2084" s="0" t="s">
        <v>1645</v>
      </c>
    </row>
    <row r="2085" customFormat="false" ht="16.5" hidden="false" customHeight="false" outlineLevel="0" collapsed="false">
      <c r="E2085" s="54"/>
      <c r="F2085" s="54"/>
      <c r="G2085" s="54"/>
      <c r="H2085" s="54"/>
    </row>
    <row r="2086" customFormat="false" ht="16.5" hidden="false" customHeight="false" outlineLevel="0" collapsed="false">
      <c r="A2086" s="0" t="s">
        <v>1646</v>
      </c>
      <c r="E2086" s="54"/>
      <c r="F2086" s="54"/>
      <c r="G2086" s="54"/>
      <c r="H2086" s="54"/>
    </row>
    <row r="2087" customFormat="false" ht="16.5" hidden="false" customHeight="false" outlineLevel="0" collapsed="false">
      <c r="E2087" s="57" t="n">
        <v>50</v>
      </c>
      <c r="F2087" s="57" t="n">
        <v>3298</v>
      </c>
      <c r="G2087" s="2" t="s">
        <v>1107</v>
      </c>
      <c r="H2087" s="2" t="s">
        <v>1647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2" t="s">
        <v>1118</v>
      </c>
      <c r="H2088" s="2" t="s">
        <v>1581</v>
      </c>
    </row>
    <row r="2090" customFormat="false" ht="16.5" hidden="false" customHeight="false" outlineLevel="0" collapsed="false">
      <c r="A2090" s="0" t="s">
        <v>1648</v>
      </c>
      <c r="E2090" s="54"/>
      <c r="F2090" s="54"/>
      <c r="G2090" s="54"/>
    </row>
    <row r="2091" customFormat="false" ht="16.5" hidden="false" customHeight="false" outlineLevel="0" collapsed="false">
      <c r="E2091" s="57" t="n">
        <v>175</v>
      </c>
      <c r="F2091" s="57" t="n">
        <v>2923</v>
      </c>
      <c r="G2091" s="2" t="s">
        <v>1118</v>
      </c>
      <c r="H2091" s="2" t="s">
        <v>1649</v>
      </c>
    </row>
    <row r="2092" customFormat="false" ht="16.5" hidden="false" customHeight="false" outlineLevel="0" collapsed="false">
      <c r="E2092" s="57" t="n">
        <v>160</v>
      </c>
      <c r="F2092" s="57" t="n">
        <v>2763</v>
      </c>
      <c r="G2092" s="2" t="s">
        <v>1118</v>
      </c>
      <c r="H2092" s="2" t="s">
        <v>1649</v>
      </c>
    </row>
    <row r="2094" customFormat="false" ht="16.5" hidden="false" customHeight="false" outlineLevel="0" collapsed="false">
      <c r="A2094" s="0" t="s">
        <v>1650</v>
      </c>
      <c r="E2094" s="54"/>
      <c r="F2094" s="54"/>
      <c r="G2094" s="54"/>
    </row>
    <row r="2095" customFormat="false" ht="16.5" hidden="false" customHeight="false" outlineLevel="0" collapsed="false">
      <c r="E2095" s="57" t="n">
        <v>375</v>
      </c>
      <c r="F2095" s="57" t="n">
        <v>2388</v>
      </c>
      <c r="G2095" s="2" t="s">
        <v>1118</v>
      </c>
      <c r="H2095" s="2" t="s">
        <v>776</v>
      </c>
    </row>
    <row r="2096" customFormat="false" ht="16.5" hidden="false" customHeight="false" outlineLevel="0" collapsed="false">
      <c r="E2096" s="57" t="n">
        <v>325</v>
      </c>
      <c r="F2096" s="57" t="n">
        <v>2063</v>
      </c>
      <c r="G2096" s="2" t="s">
        <v>1118</v>
      </c>
      <c r="H2096" s="2" t="s">
        <v>776</v>
      </c>
    </row>
    <row r="2098" customFormat="false" ht="16.5" hidden="false" customHeight="false" outlineLevel="0" collapsed="false">
      <c r="A2098" s="0" t="s">
        <v>1651</v>
      </c>
      <c r="E2098" s="54"/>
      <c r="F2098" s="54"/>
      <c r="G2098" s="54"/>
    </row>
    <row r="2099" customFormat="false" ht="16.5" hidden="false" customHeight="false" outlineLevel="0" collapsed="false">
      <c r="E2099" s="57" t="n">
        <v>117</v>
      </c>
      <c r="F2099" s="57" t="n">
        <v>1946</v>
      </c>
      <c r="G2099" s="2" t="s">
        <v>1166</v>
      </c>
      <c r="H2099" s="2" t="s">
        <v>329</v>
      </c>
    </row>
    <row r="2100" customFormat="false" ht="16.5" hidden="false" customHeight="false" outlineLevel="0" collapsed="false">
      <c r="E2100" s="57" t="n">
        <v>40</v>
      </c>
      <c r="F2100" s="57" t="n">
        <v>1906</v>
      </c>
      <c r="G2100" s="2" t="s">
        <v>1166</v>
      </c>
      <c r="H2100" s="2" t="s">
        <v>1440</v>
      </c>
    </row>
    <row r="2102" customFormat="false" ht="16.5" hidden="false" customHeight="false" outlineLevel="0" collapsed="false">
      <c r="A2102" s="0" t="s">
        <v>1652</v>
      </c>
      <c r="E2102" s="54"/>
      <c r="F2102" s="54"/>
      <c r="G2102" s="54"/>
    </row>
    <row r="2103" customFormat="false" ht="16.5" hidden="false" customHeight="false" outlineLevel="0" collapsed="false">
      <c r="E2103" s="57" t="n">
        <v>125</v>
      </c>
      <c r="F2103" s="57" t="n">
        <v>1781</v>
      </c>
      <c r="G2103" s="2" t="s">
        <v>1166</v>
      </c>
      <c r="H2103" s="2" t="s">
        <v>329</v>
      </c>
    </row>
    <row r="2104" customFormat="false" ht="16.5" hidden="false" customHeight="false" outlineLevel="0" collapsed="false">
      <c r="E2104" s="57" t="n">
        <v>110</v>
      </c>
      <c r="F2104" s="57" t="n">
        <v>1671</v>
      </c>
      <c r="G2104" s="2" t="s">
        <v>1166</v>
      </c>
      <c r="H2104" s="2" t="s">
        <v>1440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2" t="s">
        <v>1125</v>
      </c>
      <c r="H2105" s="2" t="s">
        <v>1653</v>
      </c>
    </row>
    <row r="2106" customFormat="false" ht="16.5" hidden="false" customHeight="false" outlineLevel="0" collapsed="false">
      <c r="D2106" s="0" t="n">
        <v>5000</v>
      </c>
      <c r="E2106" s="57"/>
      <c r="F2106" s="57" t="n">
        <v>5466</v>
      </c>
      <c r="H2106" s="2" t="s">
        <v>419</v>
      </c>
    </row>
    <row r="2108" customFormat="false" ht="16.5" hidden="false" customHeight="false" outlineLevel="0" collapsed="false">
      <c r="A2108" s="0" t="s">
        <v>1654</v>
      </c>
      <c r="E2108" s="54"/>
      <c r="F2108" s="54"/>
      <c r="G2108" s="54"/>
    </row>
    <row r="2109" customFormat="false" ht="16.5" hidden="false" customHeight="false" outlineLevel="0" collapsed="false">
      <c r="E2109" s="57" t="n">
        <v>71</v>
      </c>
      <c r="F2109" s="57" t="n">
        <v>5395</v>
      </c>
      <c r="G2109" s="2" t="s">
        <v>1118</v>
      </c>
      <c r="H2109" s="2" t="s">
        <v>1655</v>
      </c>
    </row>
    <row r="2110" customFormat="false" ht="16.5" hidden="false" customHeight="false" outlineLevel="0" collapsed="false">
      <c r="E2110" s="57" t="n">
        <v>160</v>
      </c>
      <c r="F2110" s="57" t="n">
        <v>5235</v>
      </c>
      <c r="G2110" s="2" t="s">
        <v>1118</v>
      </c>
      <c r="H2110" s="2" t="s">
        <v>1656</v>
      </c>
    </row>
    <row r="2111" customFormat="false" ht="16.5" hidden="false" customHeight="false" outlineLevel="0" collapsed="false">
      <c r="E2111" s="57" t="n">
        <v>160</v>
      </c>
      <c r="F2111" s="57" t="n">
        <v>5075</v>
      </c>
      <c r="G2111" s="2" t="s">
        <v>1118</v>
      </c>
      <c r="H2111" s="2" t="s">
        <v>1656</v>
      </c>
    </row>
    <row r="2112" customFormat="false" ht="16.5" hidden="false" customHeight="false" outlineLevel="0" collapsed="false">
      <c r="E2112" s="57" t="n">
        <v>71</v>
      </c>
      <c r="F2112" s="57" t="n">
        <v>5004</v>
      </c>
      <c r="G2112" s="2" t="s">
        <v>1118</v>
      </c>
      <c r="H2112" s="2" t="s">
        <v>1655</v>
      </c>
    </row>
    <row r="2113" customFormat="false" ht="16.5" hidden="false" customHeight="false" outlineLevel="0" collapsed="false">
      <c r="E2113" s="57" t="n">
        <v>188</v>
      </c>
      <c r="F2113" s="57" t="n">
        <v>4816</v>
      </c>
      <c r="G2113" s="2" t="s">
        <v>1131</v>
      </c>
      <c r="H2113" s="2" t="s">
        <v>1657</v>
      </c>
    </row>
    <row r="2115" customFormat="false" ht="16.5" hidden="false" customHeight="false" outlineLevel="0" collapsed="false">
      <c r="A2115" s="0" t="s">
        <v>1658</v>
      </c>
      <c r="E2115" s="54"/>
      <c r="F2115" s="54"/>
      <c r="G2115" s="54"/>
    </row>
    <row r="2116" customFormat="false" ht="16.5" hidden="false" customHeight="false" outlineLevel="0" collapsed="false">
      <c r="E2116" s="57" t="n">
        <v>230</v>
      </c>
      <c r="F2116" s="57" t="n">
        <v>4586</v>
      </c>
      <c r="G2116" s="2" t="s">
        <v>1118</v>
      </c>
      <c r="H2116" s="2" t="s">
        <v>1659</v>
      </c>
    </row>
    <row r="2117" customFormat="false" ht="16.5" hidden="false" customHeight="false" outlineLevel="0" collapsed="false">
      <c r="E2117" s="57" t="n">
        <v>70</v>
      </c>
      <c r="F2117" s="57" t="n">
        <v>4516</v>
      </c>
      <c r="G2117" s="2" t="s">
        <v>1118</v>
      </c>
      <c r="H2117" s="2" t="s">
        <v>1659</v>
      </c>
    </row>
    <row r="2118" customFormat="false" ht="16.5" hidden="false" customHeight="false" outlineLevel="0" collapsed="false">
      <c r="E2118" s="57" t="n">
        <v>20</v>
      </c>
      <c r="F2118" s="57" t="n">
        <v>4496</v>
      </c>
      <c r="G2118" s="2" t="s">
        <v>1118</v>
      </c>
      <c r="H2118" s="2" t="s">
        <v>1659</v>
      </c>
    </row>
    <row r="2119" customFormat="false" ht="16.5" hidden="false" customHeight="false" outlineLevel="0" collapsed="false">
      <c r="E2119" s="57" t="n">
        <v>32</v>
      </c>
      <c r="F2119" s="57" t="n">
        <v>4464</v>
      </c>
      <c r="G2119" s="2" t="s">
        <v>1118</v>
      </c>
      <c r="H2119" s="2" t="s">
        <v>1660</v>
      </c>
    </row>
    <row r="2120" customFormat="false" ht="16.5" hidden="false" customHeight="false" outlineLevel="0" collapsed="false">
      <c r="E2120" s="57" t="n">
        <v>43</v>
      </c>
      <c r="F2120" s="57" t="n">
        <v>4421</v>
      </c>
      <c r="G2120" s="2" t="s">
        <v>1154</v>
      </c>
      <c r="H2120" s="2" t="s">
        <v>1661</v>
      </c>
    </row>
    <row r="2121" customFormat="false" ht="16.5" hidden="false" customHeight="false" outlineLevel="0" collapsed="false">
      <c r="E2121" s="54"/>
      <c r="F2121" s="54"/>
      <c r="G2121" s="54"/>
      <c r="H2121" s="54"/>
    </row>
    <row r="2122" customFormat="false" ht="16.5" hidden="false" customHeight="false" outlineLevel="0" collapsed="false">
      <c r="A2122" s="0" t="s">
        <v>1662</v>
      </c>
    </row>
    <row r="2123" customFormat="false" ht="16.5" hidden="false" customHeight="false" outlineLevel="0" collapsed="false">
      <c r="C2123" s="0" t="n">
        <v>17000</v>
      </c>
      <c r="H2123" s="0" t="s">
        <v>1663</v>
      </c>
    </row>
    <row r="2125" customFormat="false" ht="16.5" hidden="false" customHeight="false" outlineLevel="0" collapsed="false">
      <c r="A2125" s="0" t="s">
        <v>1664</v>
      </c>
      <c r="E2125" s="54"/>
      <c r="F2125" s="54"/>
      <c r="G2125" s="54"/>
    </row>
    <row r="2126" customFormat="false" ht="16.5" hidden="false" customHeight="false" outlineLevel="0" collapsed="false">
      <c r="E2126" s="57" t="n">
        <v>70</v>
      </c>
      <c r="F2126" s="57" t="n">
        <v>4351</v>
      </c>
      <c r="G2126" s="2" t="s">
        <v>1118</v>
      </c>
      <c r="H2126" s="2" t="s">
        <v>1665</v>
      </c>
    </row>
    <row r="2127" customFormat="false" ht="16.5" hidden="false" customHeight="false" outlineLevel="0" collapsed="false">
      <c r="E2127" s="57" t="n">
        <v>90</v>
      </c>
      <c r="F2127" s="57" t="n">
        <v>4261</v>
      </c>
      <c r="G2127" s="2" t="s">
        <v>1118</v>
      </c>
      <c r="H2127" s="2" t="s">
        <v>1666</v>
      </c>
    </row>
    <row r="2128" customFormat="false" ht="16.5" hidden="false" customHeight="false" outlineLevel="0" collapsed="false">
      <c r="E2128" s="57" t="n">
        <v>20</v>
      </c>
      <c r="F2128" s="57" t="n">
        <v>4241</v>
      </c>
      <c r="G2128" s="2" t="s">
        <v>1118</v>
      </c>
      <c r="H2128" s="2" t="s">
        <v>1667</v>
      </c>
    </row>
    <row r="2130" customFormat="false" ht="16.5" hidden="false" customHeight="false" outlineLevel="0" collapsed="false">
      <c r="A2130" s="0" t="s">
        <v>1668</v>
      </c>
      <c r="E2130" s="54"/>
      <c r="F2130" s="54"/>
      <c r="G2130" s="54"/>
    </row>
    <row r="2131" customFormat="false" ht="16.5" hidden="false" customHeight="false" outlineLevel="0" collapsed="false">
      <c r="C2131" s="0" t="n">
        <v>22827</v>
      </c>
      <c r="H2131" s="0" t="s">
        <v>1669</v>
      </c>
    </row>
    <row r="2132" customFormat="false" ht="16.5" hidden="false" customHeight="false" outlineLevel="0" collapsed="false">
      <c r="C2132" s="0" t="n">
        <v>25500</v>
      </c>
      <c r="H2132" s="0" t="s">
        <v>1670</v>
      </c>
    </row>
    <row r="2133" customFormat="false" ht="16.5" hidden="false" customHeight="false" outlineLevel="0" collapsed="false">
      <c r="C2133" s="0" t="n">
        <v>63248</v>
      </c>
      <c r="H2133" s="0" t="s">
        <v>1671</v>
      </c>
    </row>
    <row r="2134" customFormat="false" ht="16.5" hidden="false" customHeight="false" outlineLevel="0" collapsed="false">
      <c r="E2134" s="57" t="n">
        <v>20</v>
      </c>
      <c r="F2134" s="57" t="n">
        <v>4221</v>
      </c>
      <c r="G2134" s="2" t="s">
        <v>1118</v>
      </c>
      <c r="H2134" s="2" t="s">
        <v>1667</v>
      </c>
    </row>
    <row r="2135" customFormat="false" ht="16.5" hidden="false" customHeight="false" outlineLevel="0" collapsed="false">
      <c r="E2135" s="57" t="n">
        <v>95</v>
      </c>
      <c r="F2135" s="57" t="n">
        <v>4126</v>
      </c>
      <c r="G2135" s="2" t="s">
        <v>1118</v>
      </c>
      <c r="H2135" s="2" t="s">
        <v>1672</v>
      </c>
    </row>
    <row r="2136" customFormat="false" ht="16.5" hidden="false" customHeight="false" outlineLevel="0" collapsed="false">
      <c r="E2136" s="57" t="n">
        <v>70</v>
      </c>
      <c r="F2136" s="57" t="n">
        <v>4056</v>
      </c>
      <c r="G2136" s="2" t="s">
        <v>1118</v>
      </c>
      <c r="H2136" s="2" t="s">
        <v>1672</v>
      </c>
    </row>
    <row r="2137" customFormat="false" ht="16.5" hidden="false" customHeight="false" outlineLevel="0" collapsed="false">
      <c r="E2137" s="57" t="n">
        <v>20</v>
      </c>
      <c r="F2137" s="57" t="n">
        <v>4036</v>
      </c>
      <c r="G2137" s="2" t="s">
        <v>1118</v>
      </c>
      <c r="H2137" s="2" t="s">
        <v>1673</v>
      </c>
    </row>
    <row r="2139" customFormat="false" ht="16.5" hidden="false" customHeight="false" outlineLevel="0" collapsed="false">
      <c r="A2139" s="0" t="s">
        <v>1674</v>
      </c>
      <c r="E2139" s="54"/>
      <c r="F2139" s="54"/>
      <c r="G2139" s="54"/>
    </row>
    <row r="2140" customFormat="false" ht="16.5" hidden="false" customHeight="false" outlineLevel="0" collapsed="false">
      <c r="C2140" s="0" t="n">
        <v>28287</v>
      </c>
      <c r="H2140" s="0" t="s">
        <v>1675</v>
      </c>
    </row>
    <row r="2141" customFormat="false" ht="16.5" hidden="false" customHeight="false" outlineLevel="0" collapsed="false">
      <c r="E2141" s="54"/>
      <c r="F2141" s="54"/>
      <c r="G2141" s="54"/>
      <c r="H2141" s="54"/>
    </row>
    <row r="2142" s="60" customFormat="true" ht="16.5" hidden="false" customHeight="false" outlineLevel="0" collapsed="false">
      <c r="A2142" s="60" t="s">
        <v>1676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2" t="s">
        <v>1137</v>
      </c>
      <c r="H2143" s="2" t="s">
        <v>1677</v>
      </c>
    </row>
    <row r="2144" customFormat="false" ht="16.5" hidden="false" customHeight="false" outlineLevel="0" collapsed="false">
      <c r="E2144" s="54"/>
      <c r="F2144" s="54"/>
      <c r="G2144" s="54"/>
      <c r="H2144" s="54"/>
    </row>
    <row r="2145" s="60" customFormat="true" ht="16.5" hidden="false" customHeight="false" outlineLevel="0" collapsed="false">
      <c r="A2145" s="60" t="s">
        <v>1678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2" t="s">
        <v>1137</v>
      </c>
      <c r="H2146" s="2" t="s">
        <v>1679</v>
      </c>
    </row>
    <row r="2148" customFormat="false" ht="16.5" hidden="false" customHeight="false" outlineLevel="0" collapsed="false">
      <c r="A2148" s="0" t="s">
        <v>1680</v>
      </c>
      <c r="E2148" s="54"/>
      <c r="F2148" s="54"/>
      <c r="G2148" s="54"/>
    </row>
    <row r="2149" customFormat="false" ht="16.5" hidden="false" customHeight="false" outlineLevel="0" collapsed="false">
      <c r="E2149" s="57" t="n">
        <v>110</v>
      </c>
      <c r="F2149" s="57" t="n">
        <v>3791</v>
      </c>
      <c r="G2149" s="2" t="s">
        <v>1154</v>
      </c>
      <c r="H2149" s="2" t="s">
        <v>1681</v>
      </c>
    </row>
    <row r="2150" customFormat="false" ht="16.5" hidden="false" customHeight="false" outlineLevel="0" collapsed="false">
      <c r="E2150" s="54"/>
      <c r="F2150" s="54"/>
      <c r="G2150" s="54"/>
      <c r="H2150" s="54"/>
    </row>
    <row r="2151" s="60" customFormat="true" ht="16.5" hidden="false" customHeight="false" outlineLevel="0" collapsed="false">
      <c r="A2151" s="60" t="s">
        <v>1682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2" t="s">
        <v>1137</v>
      </c>
      <c r="H2152" s="2" t="s">
        <v>1683</v>
      </c>
    </row>
    <row r="2154" customFormat="false" ht="16.5" hidden="false" customHeight="false" outlineLevel="0" collapsed="false">
      <c r="A2154" s="0" t="s">
        <v>1684</v>
      </c>
      <c r="E2154" s="54"/>
      <c r="F2154" s="54"/>
      <c r="G2154" s="54"/>
    </row>
    <row r="2155" customFormat="false" ht="16.5" hidden="false" customHeight="false" outlineLevel="0" collapsed="false">
      <c r="E2155" s="57" t="n">
        <v>130</v>
      </c>
      <c r="F2155" s="57" t="n">
        <v>3601</v>
      </c>
      <c r="G2155" s="2" t="s">
        <v>1118</v>
      </c>
      <c r="H2155" s="2" t="s">
        <v>1685</v>
      </c>
    </row>
    <row r="2156" customFormat="false" ht="16.5" hidden="false" customHeight="false" outlineLevel="0" collapsed="false">
      <c r="E2156" s="57" t="n">
        <v>140</v>
      </c>
      <c r="F2156" s="57" t="n">
        <v>3461</v>
      </c>
      <c r="G2156" s="2" t="s">
        <v>1118</v>
      </c>
      <c r="H2156" s="2" t="s">
        <v>1685</v>
      </c>
    </row>
    <row r="2158" customFormat="false" ht="16.5" hidden="false" customHeight="false" outlineLevel="0" collapsed="false">
      <c r="A2158" s="0" t="s">
        <v>1686</v>
      </c>
      <c r="E2158" s="54"/>
      <c r="F2158" s="54"/>
      <c r="G2158" s="54"/>
    </row>
    <row r="2159" customFormat="false" ht="16.5" hidden="false" customHeight="false" outlineLevel="0" collapsed="false">
      <c r="E2159" s="57" t="n">
        <v>263</v>
      </c>
      <c r="F2159" s="57" t="n">
        <v>3198</v>
      </c>
      <c r="G2159" s="2" t="s">
        <v>1166</v>
      </c>
      <c r="H2159" s="2" t="s">
        <v>1687</v>
      </c>
    </row>
    <row r="2160" customFormat="false" ht="16.5" hidden="false" customHeight="false" outlineLevel="0" collapsed="false">
      <c r="C2160" s="0" t="n">
        <v>20030</v>
      </c>
      <c r="E2160" s="54"/>
      <c r="F2160" s="54"/>
      <c r="G2160" s="54"/>
      <c r="H2160" s="2" t="s">
        <v>1688</v>
      </c>
    </row>
    <row r="2161" customFormat="false" ht="16.5" hidden="false" customHeight="false" outlineLevel="0" collapsed="false">
      <c r="E2161" s="54"/>
      <c r="F2161" s="54"/>
      <c r="G2161" s="54"/>
      <c r="H2161" s="57"/>
    </row>
    <row r="2162" customFormat="false" ht="16.5" hidden="false" customHeight="false" outlineLevel="0" collapsed="false">
      <c r="A2162" s="0" t="s">
        <v>1689</v>
      </c>
      <c r="E2162" s="54"/>
      <c r="F2162" s="54"/>
      <c r="G2162" s="54"/>
      <c r="H2162" s="57"/>
    </row>
    <row r="2163" customFormat="false" ht="16.5" hidden="false" customHeight="false" outlineLevel="0" collapsed="false">
      <c r="C2163" s="0" t="n">
        <v>5000</v>
      </c>
      <c r="E2163" s="54"/>
      <c r="F2163" s="57" t="n">
        <v>8198</v>
      </c>
      <c r="G2163" s="54"/>
      <c r="H2163" s="2" t="s">
        <v>419</v>
      </c>
    </row>
    <row r="2164" customFormat="false" ht="16.5" hidden="false" customHeight="false" outlineLevel="0" collapsed="false">
      <c r="E2164" s="54"/>
      <c r="F2164" s="54"/>
      <c r="G2164" s="54"/>
      <c r="H2164" s="57"/>
    </row>
    <row r="2165" customFormat="false" ht="16.5" hidden="false" customHeight="false" outlineLevel="0" collapsed="false">
      <c r="A2165" s="0" t="s">
        <v>1690</v>
      </c>
      <c r="E2165" s="54"/>
      <c r="F2165" s="54"/>
      <c r="G2165" s="54"/>
      <c r="H2165" s="57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2" t="s">
        <v>1125</v>
      </c>
      <c r="H2166" s="2" t="s">
        <v>1691</v>
      </c>
    </row>
    <row r="2167" customFormat="false" ht="16.5" hidden="false" customHeight="false" outlineLevel="0" collapsed="false">
      <c r="E2167" s="54"/>
      <c r="F2167" s="54"/>
      <c r="G2167" s="54"/>
      <c r="H2167" s="57"/>
    </row>
    <row r="2168" customFormat="false" ht="16.5" hidden="false" customHeight="false" outlineLevel="0" collapsed="false">
      <c r="A2168" s="0" t="s">
        <v>1692</v>
      </c>
      <c r="E2168" s="54"/>
      <c r="F2168" s="54"/>
      <c r="G2168" s="54"/>
      <c r="H2168" s="57"/>
    </row>
    <row r="2169" s="57" customFormat="true" ht="16.5" hidden="false" customHeight="false" outlineLevel="0" collapsed="false">
      <c r="E2169" s="57" t="n">
        <v>32</v>
      </c>
      <c r="F2169" s="57" t="n">
        <v>6961</v>
      </c>
      <c r="G2169" s="2" t="s">
        <v>1118</v>
      </c>
      <c r="H2169" s="2" t="s">
        <v>1693</v>
      </c>
    </row>
    <row r="2170" customFormat="false" ht="16.5" hidden="false" customHeight="false" outlineLevel="0" collapsed="false">
      <c r="E2170" s="57" t="n">
        <v>18</v>
      </c>
      <c r="F2170" s="57" t="n">
        <v>6943</v>
      </c>
      <c r="G2170" s="2" t="s">
        <v>1107</v>
      </c>
      <c r="H2170" s="2" t="s">
        <v>1694</v>
      </c>
    </row>
    <row r="2171" customFormat="false" ht="16.5" hidden="false" customHeight="false" outlineLevel="0" collapsed="false">
      <c r="E2171" s="54"/>
      <c r="F2171" s="54"/>
      <c r="G2171" s="54"/>
      <c r="H2171" s="54"/>
    </row>
    <row r="2172" customFormat="false" ht="16.5" hidden="false" customHeight="false" outlineLevel="0" collapsed="false">
      <c r="A2172" s="0" t="s">
        <v>1695</v>
      </c>
    </row>
    <row r="2173" customFormat="false" ht="16.5" hidden="false" customHeight="false" outlineLevel="0" collapsed="false">
      <c r="C2173" s="0" t="n">
        <v>17000</v>
      </c>
      <c r="H2173" s="0" t="s">
        <v>1696</v>
      </c>
    </row>
    <row r="2175" customFormat="false" ht="16.5" hidden="false" customHeight="false" outlineLevel="0" collapsed="false">
      <c r="A2175" s="0" t="s">
        <v>1697</v>
      </c>
      <c r="E2175" s="54"/>
      <c r="F2175" s="54"/>
      <c r="G2175" s="54"/>
    </row>
    <row r="2176" customFormat="false" ht="16.5" hidden="false" customHeight="false" outlineLevel="0" collapsed="false">
      <c r="C2176" s="0" t="n">
        <v>42011</v>
      </c>
      <c r="H2176" s="0" t="s">
        <v>1698</v>
      </c>
    </row>
    <row r="2177" customFormat="false" ht="16.5" hidden="false" customHeight="false" outlineLevel="0" collapsed="false">
      <c r="H2177" s="56"/>
    </row>
    <row r="2178" customFormat="false" ht="16.5" hidden="false" customHeight="false" outlineLevel="0" collapsed="false">
      <c r="A2178" s="0" t="s">
        <v>1699</v>
      </c>
      <c r="E2178" s="54"/>
      <c r="F2178" s="54"/>
      <c r="G2178" s="54"/>
    </row>
    <row r="2179" customFormat="false" ht="16.5" hidden="false" customHeight="false" outlineLevel="0" collapsed="false">
      <c r="C2179" s="0" t="n">
        <v>22827</v>
      </c>
      <c r="H2179" s="0" t="s">
        <v>1700</v>
      </c>
    </row>
    <row r="2180" customFormat="false" ht="16.5" hidden="false" customHeight="false" outlineLevel="0" collapsed="false">
      <c r="C2180" s="0" t="n">
        <v>63248</v>
      </c>
      <c r="H2180" s="0" t="s">
        <v>1701</v>
      </c>
    </row>
    <row r="2181" customFormat="false" ht="16.5" hidden="false" customHeight="false" outlineLevel="0" collapsed="false">
      <c r="C2181" s="0" t="n">
        <v>20500</v>
      </c>
      <c r="H2181" s="0" t="s">
        <v>1702</v>
      </c>
    </row>
    <row r="2182" customFormat="false" ht="16.5" hidden="false" customHeight="false" outlineLevel="0" collapsed="false">
      <c r="C2182" s="0" t="n">
        <v>14363</v>
      </c>
      <c r="H2182" s="0" t="s">
        <v>1703</v>
      </c>
    </row>
    <row r="2184" customFormat="false" ht="16.5" hidden="false" customHeight="false" outlineLevel="0" collapsed="false">
      <c r="A2184" s="0" t="s">
        <v>1704</v>
      </c>
    </row>
    <row r="2185" customFormat="false" ht="16.5" hidden="false" customHeight="false" outlineLevel="0" collapsed="false">
      <c r="C2185" s="0" t="n">
        <v>11035</v>
      </c>
      <c r="H2185" s="0" t="s">
        <v>1705</v>
      </c>
    </row>
    <row r="2187" customFormat="false" ht="16.5" hidden="false" customHeight="false" outlineLevel="0" collapsed="false">
      <c r="A2187" s="0" t="s">
        <v>1706</v>
      </c>
    </row>
    <row r="2188" customFormat="false" ht="16.5" hidden="false" customHeight="false" outlineLevel="0" collapsed="false">
      <c r="E2188" s="57" t="n">
        <v>50</v>
      </c>
      <c r="F2188" s="57" t="n">
        <v>6853</v>
      </c>
      <c r="G2188" s="2" t="s">
        <v>1118</v>
      </c>
      <c r="H2188" s="2" t="s">
        <v>1707</v>
      </c>
    </row>
    <row r="2189" customFormat="false" ht="16.5" hidden="false" customHeight="false" outlineLevel="0" collapsed="false">
      <c r="E2189" s="57" t="n">
        <v>45</v>
      </c>
      <c r="F2189" s="57" t="n">
        <v>6848</v>
      </c>
      <c r="G2189" s="2" t="s">
        <v>1154</v>
      </c>
      <c r="H2189" s="2" t="s">
        <v>1708</v>
      </c>
    </row>
    <row r="2191" customFormat="false" ht="16.5" hidden="false" customHeight="false" outlineLevel="0" collapsed="false">
      <c r="A2191" s="0" t="s">
        <v>1709</v>
      </c>
    </row>
    <row r="2192" customFormat="false" ht="16.5" hidden="false" customHeight="false" outlineLevel="0" collapsed="false">
      <c r="E2192" s="57" t="n">
        <v>30</v>
      </c>
      <c r="F2192" s="57" t="n">
        <v>6818</v>
      </c>
      <c r="G2192" s="2" t="s">
        <v>1118</v>
      </c>
      <c r="H2192" s="2" t="s">
        <v>1710</v>
      </c>
    </row>
    <row r="2193" customFormat="false" ht="16.5" hidden="false" customHeight="false" outlineLevel="0" collapsed="false">
      <c r="E2193" s="54"/>
      <c r="F2193" s="54"/>
      <c r="G2193" s="54"/>
      <c r="H2193" s="54"/>
    </row>
    <row r="2194" customFormat="false" ht="16.5" hidden="false" customHeight="false" outlineLevel="0" collapsed="false">
      <c r="A2194" s="0" t="s">
        <v>1711</v>
      </c>
    </row>
    <row r="2195" customFormat="false" ht="16.5" hidden="false" customHeight="false" outlineLevel="0" collapsed="false">
      <c r="E2195" s="57" t="n">
        <v>220</v>
      </c>
      <c r="F2195" s="57" t="n">
        <v>6598</v>
      </c>
      <c r="G2195" s="2" t="s">
        <v>1131</v>
      </c>
      <c r="H2195" s="2" t="s">
        <v>1657</v>
      </c>
    </row>
    <row r="2196" customFormat="false" ht="16.5" hidden="false" customHeight="false" outlineLevel="0" collapsed="false">
      <c r="E2196" s="0" t="n">
        <v>1205</v>
      </c>
      <c r="F2196" s="0" t="n">
        <v>5393</v>
      </c>
      <c r="G2196" s="2" t="s">
        <v>1125</v>
      </c>
      <c r="H2196" s="2" t="s">
        <v>1712</v>
      </c>
    </row>
    <row r="2197" customFormat="false" ht="16.5" hidden="false" customHeight="false" outlineLevel="0" collapsed="false">
      <c r="E2197" s="57" t="n">
        <v>84</v>
      </c>
      <c r="F2197" s="57" t="n">
        <v>5309</v>
      </c>
      <c r="G2197" s="2" t="s">
        <v>1154</v>
      </c>
      <c r="H2197" s="2" t="s">
        <v>1713</v>
      </c>
    </row>
    <row r="2198" customFormat="false" ht="16.5" hidden="false" customHeight="false" outlineLevel="0" collapsed="false">
      <c r="E2198" s="57" t="n">
        <v>90</v>
      </c>
      <c r="F2198" s="57" t="n">
        <v>5219</v>
      </c>
      <c r="G2198" s="2" t="s">
        <v>1154</v>
      </c>
      <c r="H2198" s="2" t="s">
        <v>1714</v>
      </c>
    </row>
    <row r="2199" customFormat="false" ht="16.5" hidden="false" customHeight="false" outlineLevel="0" collapsed="false">
      <c r="E2199" s="54"/>
      <c r="F2199" s="54"/>
      <c r="G2199" s="54"/>
      <c r="H2199" s="54"/>
    </row>
    <row r="2200" customFormat="false" ht="16.5" hidden="false" customHeight="false" outlineLevel="0" collapsed="false">
      <c r="A2200" s="0" t="s">
        <v>1715</v>
      </c>
      <c r="E2200" s="54"/>
      <c r="F2200" s="54"/>
      <c r="G2200" s="54"/>
      <c r="H2200" s="54"/>
    </row>
    <row r="2201" customFormat="false" ht="16.5" hidden="false" customHeight="false" outlineLevel="0" collapsed="false">
      <c r="E2201" s="57" t="n">
        <v>144</v>
      </c>
      <c r="F2201" s="57" t="n">
        <v>5075</v>
      </c>
      <c r="G2201" s="2" t="s">
        <v>1107</v>
      </c>
      <c r="H2201" s="0" t="s">
        <v>1716</v>
      </c>
    </row>
    <row r="2202" customFormat="false" ht="16.5" hidden="false" customHeight="false" outlineLevel="0" collapsed="false">
      <c r="E2202" s="0" t="n">
        <v>119</v>
      </c>
      <c r="F2202" s="57" t="n">
        <v>4956</v>
      </c>
      <c r="G2202" s="2" t="s">
        <v>1107</v>
      </c>
      <c r="H2202" s="2" t="s">
        <v>324</v>
      </c>
    </row>
    <row r="2203" customFormat="false" ht="16.5" hidden="false" customHeight="false" outlineLevel="0" collapsed="false">
      <c r="E2203" s="54"/>
      <c r="F2203" s="54"/>
      <c r="G2203" s="54"/>
      <c r="H2203" s="54"/>
    </row>
    <row r="2204" customFormat="false" ht="16.5" hidden="false" customHeight="false" outlineLevel="0" collapsed="false">
      <c r="A2204" s="0" t="s">
        <v>1717</v>
      </c>
    </row>
    <row r="2205" customFormat="false" ht="16.5" hidden="false" customHeight="false" outlineLevel="0" collapsed="false">
      <c r="C2205" s="0" t="n">
        <v>17000</v>
      </c>
      <c r="H2205" s="0" t="s">
        <v>1718</v>
      </c>
    </row>
    <row r="2206" customFormat="false" ht="16.5" hidden="false" customHeight="false" outlineLevel="0" collapsed="false">
      <c r="C2206" s="0" t="n">
        <v>14430</v>
      </c>
      <c r="H2206" s="0" t="s">
        <v>1719</v>
      </c>
    </row>
    <row r="2207" customFormat="false" ht="16.5" hidden="false" customHeight="false" outlineLevel="0" collapsed="false">
      <c r="E2207" s="57" t="n">
        <v>25</v>
      </c>
      <c r="F2207" s="57" t="n">
        <v>4931</v>
      </c>
      <c r="G2207" s="2" t="s">
        <v>1166</v>
      </c>
      <c r="H2207" s="2" t="s">
        <v>1720</v>
      </c>
    </row>
    <row r="2209" customFormat="false" ht="16.5" hidden="false" customHeight="false" outlineLevel="0" collapsed="false">
      <c r="A2209" s="0" t="s">
        <v>1721</v>
      </c>
      <c r="E2209" s="54"/>
      <c r="F2209" s="54"/>
      <c r="G2209" s="54"/>
    </row>
    <row r="2210" customFormat="false" ht="16.5" hidden="false" customHeight="false" outlineLevel="0" collapsed="false">
      <c r="E2210" s="57" t="n">
        <v>365</v>
      </c>
      <c r="F2210" s="57" t="n">
        <v>4566</v>
      </c>
      <c r="G2210" s="2" t="s">
        <v>1118</v>
      </c>
      <c r="H2210" s="2" t="s">
        <v>1722</v>
      </c>
    </row>
    <row r="2211" customFormat="false" ht="16.5" hidden="false" customHeight="false" outlineLevel="0" collapsed="false">
      <c r="E2211" s="57" t="n">
        <v>350</v>
      </c>
      <c r="F2211" s="57" t="n">
        <v>4216</v>
      </c>
      <c r="G2211" s="2" t="s">
        <v>1118</v>
      </c>
      <c r="H2211" s="2" t="s">
        <v>1722</v>
      </c>
    </row>
    <row r="2212" customFormat="false" ht="16.5" hidden="false" customHeight="false" outlineLevel="0" collapsed="false">
      <c r="H2212" s="56"/>
    </row>
    <row r="2213" customFormat="false" ht="16.5" hidden="false" customHeight="false" outlineLevel="0" collapsed="false">
      <c r="A2213" s="0" t="s">
        <v>1723</v>
      </c>
      <c r="E2213" s="54"/>
      <c r="F2213" s="54"/>
      <c r="G2213" s="54"/>
    </row>
    <row r="2214" customFormat="false" ht="16.5" hidden="false" customHeight="false" outlineLevel="0" collapsed="false">
      <c r="C2214" s="0" t="n">
        <v>22827</v>
      </c>
      <c r="H2214" s="0" t="s">
        <v>1724</v>
      </c>
    </row>
    <row r="2215" customFormat="false" ht="16.5" hidden="false" customHeight="false" outlineLevel="0" collapsed="false">
      <c r="C2215" s="0" t="n">
        <v>63248</v>
      </c>
      <c r="H2215" s="0" t="s">
        <v>1725</v>
      </c>
    </row>
    <row r="2216" customFormat="false" ht="16.5" hidden="false" customHeight="false" outlineLevel="0" collapsed="false">
      <c r="E2216" s="54"/>
      <c r="F2216" s="54"/>
      <c r="G2216" s="54"/>
      <c r="H2216" s="54"/>
    </row>
    <row r="2217" customFormat="false" ht="16.5" hidden="false" customHeight="false" outlineLevel="0" collapsed="false">
      <c r="A2217" s="0" t="s">
        <v>1726</v>
      </c>
      <c r="E2217" s="54"/>
      <c r="F2217" s="54"/>
      <c r="G2217" s="54"/>
      <c r="H2217" s="54"/>
    </row>
    <row r="2218" customFormat="false" ht="16.5" hidden="false" customHeight="false" outlineLevel="0" collapsed="false">
      <c r="E2218" s="57" t="n">
        <v>99</v>
      </c>
      <c r="F2218" s="57" t="n">
        <v>4117</v>
      </c>
      <c r="G2218" s="2" t="s">
        <v>1107</v>
      </c>
      <c r="H2218" s="2" t="s">
        <v>1727</v>
      </c>
    </row>
    <row r="2219" customFormat="false" ht="16.5" hidden="false" customHeight="false" outlineLevel="0" collapsed="false">
      <c r="E2219" s="0" t="n">
        <v>25</v>
      </c>
      <c r="F2219" s="0" t="n">
        <v>4092</v>
      </c>
      <c r="G2219" s="2" t="s">
        <v>1137</v>
      </c>
      <c r="H2219" s="2" t="s">
        <v>1728</v>
      </c>
    </row>
    <row r="2220" customFormat="false" ht="16.5" hidden="false" customHeight="false" outlineLevel="0" collapsed="false">
      <c r="E2220" s="54"/>
      <c r="F2220" s="54"/>
      <c r="G2220" s="54"/>
      <c r="H2220" s="54"/>
    </row>
    <row r="2221" customFormat="false" ht="16.5" hidden="false" customHeight="false" outlineLevel="0" collapsed="false">
      <c r="A2221" s="0" t="s">
        <v>1729</v>
      </c>
      <c r="E2221" s="54"/>
      <c r="F2221" s="54"/>
      <c r="G2221" s="54"/>
      <c r="H2221" s="54"/>
    </row>
    <row r="2222" customFormat="false" ht="16.5" hidden="false" customHeight="false" outlineLevel="0" collapsed="false">
      <c r="E2222" s="57" t="n">
        <v>156</v>
      </c>
      <c r="F2222" s="57" t="n">
        <v>3936</v>
      </c>
      <c r="G2222" s="2" t="s">
        <v>1166</v>
      </c>
      <c r="H2222" s="2" t="s">
        <v>1730</v>
      </c>
    </row>
    <row r="2223" customFormat="false" ht="16.5" hidden="false" customHeight="false" outlineLevel="0" collapsed="false">
      <c r="E2223" s="57" t="n">
        <v>24</v>
      </c>
      <c r="F2223" s="57" t="n">
        <v>3912</v>
      </c>
      <c r="G2223" s="2" t="s">
        <v>1166</v>
      </c>
      <c r="H2223" s="2" t="s">
        <v>1440</v>
      </c>
    </row>
    <row r="2224" customFormat="false" ht="16.5" hidden="false" customHeight="false" outlineLevel="0" collapsed="false">
      <c r="E2224" s="54"/>
      <c r="F2224" s="54"/>
      <c r="G2224" s="54"/>
      <c r="H2224" s="54"/>
    </row>
    <row r="2225" s="60" customFormat="true" ht="16.5" hidden="false" customHeight="false" outlineLevel="0" collapsed="false">
      <c r="A2225" s="60" t="s">
        <v>1731</v>
      </c>
    </row>
    <row r="2226" customFormat="false" ht="16.5" hidden="false" customHeight="false" outlineLevel="0" collapsed="false">
      <c r="E2226" s="0" t="n">
        <v>75</v>
      </c>
      <c r="F2226" s="0" t="n">
        <v>3837</v>
      </c>
      <c r="G2226" s="2" t="s">
        <v>1137</v>
      </c>
      <c r="H2226" s="2" t="s">
        <v>1732</v>
      </c>
    </row>
    <row r="2227" customFormat="false" ht="16.5" hidden="false" customHeight="false" outlineLevel="0" collapsed="false">
      <c r="E2227" s="54"/>
      <c r="F2227" s="54"/>
      <c r="G2227" s="54"/>
      <c r="H2227" s="54"/>
    </row>
    <row r="2228" s="60" customFormat="true" ht="16.5" hidden="false" customHeight="false" outlineLevel="0" collapsed="false">
      <c r="A2228" s="60" t="s">
        <v>1733</v>
      </c>
    </row>
    <row r="2229" customFormat="false" ht="16.5" hidden="false" customHeight="false" outlineLevel="0" collapsed="false">
      <c r="E2229" s="0" t="n">
        <v>65</v>
      </c>
      <c r="F2229" s="0" t="n">
        <v>3772</v>
      </c>
      <c r="G2229" s="2" t="s">
        <v>1137</v>
      </c>
      <c r="H2229" s="2" t="s">
        <v>1734</v>
      </c>
    </row>
    <row r="2230" customFormat="false" ht="16.5" hidden="false" customHeight="false" outlineLevel="0" collapsed="false">
      <c r="E2230" s="57" t="n">
        <v>78</v>
      </c>
      <c r="F2230" s="57" t="n">
        <v>3694</v>
      </c>
      <c r="G2230" s="2" t="s">
        <v>1166</v>
      </c>
      <c r="H2230" s="2" t="s">
        <v>1730</v>
      </c>
    </row>
    <row r="2231" customFormat="false" ht="16.5" hidden="false" customHeight="false" outlineLevel="0" collapsed="false">
      <c r="E2231" s="54"/>
      <c r="F2231" s="54"/>
      <c r="G2231" s="54"/>
      <c r="H2231" s="54"/>
    </row>
    <row r="2232" s="60" customFormat="true" ht="16.5" hidden="false" customHeight="false" outlineLevel="0" collapsed="false">
      <c r="A2232" s="60" t="s">
        <v>1735</v>
      </c>
    </row>
    <row r="2233" customFormat="false" ht="16.5" hidden="false" customHeight="false" outlineLevel="0" collapsed="false">
      <c r="C2233" s="0" t="n">
        <v>50000</v>
      </c>
      <c r="E2233" s="57"/>
      <c r="F2233" s="57"/>
      <c r="H2233" s="2" t="s">
        <v>1736</v>
      </c>
    </row>
    <row r="2234" customFormat="false" ht="16.5" hidden="false" customHeight="false" outlineLevel="0" collapsed="false">
      <c r="E2234" s="54"/>
      <c r="F2234" s="54"/>
      <c r="G2234" s="54"/>
      <c r="H2234" s="54"/>
    </row>
    <row r="2235" customFormat="false" ht="16.5" hidden="false" customHeight="false" outlineLevel="0" collapsed="false">
      <c r="A2235" s="0" t="s">
        <v>1737</v>
      </c>
    </row>
    <row r="2236" customFormat="false" ht="16.5" hidden="false" customHeight="false" outlineLevel="0" collapsed="false">
      <c r="E2236" s="0" t="n">
        <v>1205</v>
      </c>
      <c r="F2236" s="0" t="n">
        <v>2489</v>
      </c>
      <c r="G2236" s="2" t="s">
        <v>1125</v>
      </c>
      <c r="H2236" s="2" t="s">
        <v>1738</v>
      </c>
    </row>
    <row r="2237" customFormat="false" ht="16.5" hidden="false" customHeight="false" outlineLevel="0" collapsed="false">
      <c r="E2237" s="54"/>
      <c r="F2237" s="54"/>
      <c r="G2237" s="54"/>
      <c r="H2237" s="57"/>
    </row>
    <row r="2238" customFormat="false" ht="16.5" hidden="false" customHeight="false" outlineLevel="0" collapsed="false">
      <c r="A2238" s="0" t="s">
        <v>1739</v>
      </c>
      <c r="E2238" s="54"/>
      <c r="F2238" s="54"/>
      <c r="G2238" s="54"/>
      <c r="H2238" s="57"/>
    </row>
    <row r="2239" s="57" customFormat="true" ht="16.5" hidden="false" customHeight="false" outlineLevel="0" collapsed="false">
      <c r="E2239" s="57" t="n">
        <v>32</v>
      </c>
      <c r="F2239" s="57" t="n">
        <v>2457</v>
      </c>
      <c r="G2239" s="2" t="s">
        <v>1118</v>
      </c>
      <c r="H2239" s="2" t="s">
        <v>1693</v>
      </c>
    </row>
    <row r="2240" customFormat="false" ht="16.5" hidden="false" customHeight="false" outlineLevel="0" collapsed="false">
      <c r="E2240" s="57" t="n">
        <v>18</v>
      </c>
      <c r="F2240" s="57" t="n">
        <v>2439</v>
      </c>
      <c r="G2240" s="2" t="s">
        <v>1107</v>
      </c>
      <c r="H2240" s="2" t="s">
        <v>1740</v>
      </c>
    </row>
    <row r="2241" customFormat="false" ht="16.5" hidden="false" customHeight="false" outlineLevel="0" collapsed="false">
      <c r="E2241" s="54"/>
      <c r="F2241" s="54"/>
      <c r="G2241" s="54"/>
      <c r="H2241" s="54"/>
    </row>
    <row r="2242" customFormat="false" ht="16.5" hidden="false" customHeight="false" outlineLevel="0" collapsed="false">
      <c r="A2242" s="0" t="s">
        <v>1741</v>
      </c>
    </row>
    <row r="2243" customFormat="false" ht="16.5" hidden="false" customHeight="false" outlineLevel="0" collapsed="false">
      <c r="C2243" s="0" t="n">
        <v>17000</v>
      </c>
      <c r="H2243" s="0" t="s">
        <v>1742</v>
      </c>
    </row>
    <row r="2244" customFormat="false" ht="16.5" hidden="false" customHeight="false" outlineLevel="0" collapsed="false">
      <c r="H2244" s="56"/>
    </row>
    <row r="2245" customFormat="false" ht="16.5" hidden="false" customHeight="false" outlineLevel="0" collapsed="false">
      <c r="A2245" s="0" t="s">
        <v>1743</v>
      </c>
      <c r="E2245" s="54"/>
      <c r="F2245" s="54"/>
      <c r="G2245" s="54"/>
    </row>
    <row r="2246" customFormat="false" ht="16.5" hidden="false" customHeight="false" outlineLevel="0" collapsed="false">
      <c r="C2246" s="0" t="n">
        <v>22827</v>
      </c>
      <c r="H2246" s="0" t="s">
        <v>1744</v>
      </c>
    </row>
    <row r="2247" customFormat="false" ht="16.5" hidden="false" customHeight="false" outlineLevel="0" collapsed="false">
      <c r="C2247" s="0" t="n">
        <v>63248</v>
      </c>
      <c r="H2247" s="0" t="s">
        <v>1745</v>
      </c>
    </row>
    <row r="2248" customFormat="false" ht="16.5" hidden="false" customHeight="false" outlineLevel="0" collapsed="false">
      <c r="E2248" s="0" t="n">
        <v>280</v>
      </c>
      <c r="F2248" s="57" t="n">
        <v>2159</v>
      </c>
      <c r="G2248" s="2" t="s">
        <v>1107</v>
      </c>
      <c r="H2248" s="0" t="s">
        <v>1746</v>
      </c>
    </row>
    <row r="2250" customFormat="false" ht="16.5" hidden="false" customHeight="false" outlineLevel="0" collapsed="false">
      <c r="A2250" s="0" t="s">
        <v>1747</v>
      </c>
    </row>
    <row r="2251" customFormat="false" ht="16.5" hidden="false" customHeight="false" outlineLevel="0" collapsed="false">
      <c r="C2251" s="0" t="n">
        <v>19921</v>
      </c>
      <c r="H2251" s="0" t="s">
        <v>1748</v>
      </c>
    </row>
    <row r="2252" customFormat="false" ht="16.5" hidden="false" customHeight="false" outlineLevel="0" collapsed="false">
      <c r="C2252" s="0" t="n">
        <v>5000</v>
      </c>
      <c r="H2252" s="2" t="s">
        <v>419</v>
      </c>
    </row>
    <row r="2253" customFormat="false" ht="16.5" hidden="false" customHeight="false" outlineLevel="0" collapsed="false">
      <c r="D2253" s="0" t="n">
        <v>5000</v>
      </c>
      <c r="F2253" s="57" t="n">
        <v>7159</v>
      </c>
      <c r="H2253" s="2" t="s">
        <v>419</v>
      </c>
    </row>
    <row r="2254" customFormat="false" ht="16.5" hidden="false" customHeight="false" outlineLevel="0" collapsed="false">
      <c r="E2254" s="0" t="n">
        <v>500</v>
      </c>
      <c r="F2254" s="57" t="n">
        <v>6659</v>
      </c>
      <c r="G2254" s="2" t="s">
        <v>1137</v>
      </c>
      <c r="H2254" s="2" t="s">
        <v>1573</v>
      </c>
    </row>
    <row r="2255" customFormat="false" ht="16.5" hidden="false" customHeight="false" outlineLevel="0" collapsed="false">
      <c r="E2255" s="0" t="n">
        <v>125</v>
      </c>
      <c r="F2255" s="0" t="n">
        <v>6534</v>
      </c>
      <c r="G2255" s="2" t="s">
        <v>1137</v>
      </c>
      <c r="H2255" s="2" t="s">
        <v>1749</v>
      </c>
    </row>
    <row r="2256" customFormat="false" ht="16.5" hidden="false" customHeight="false" outlineLevel="0" collapsed="false">
      <c r="E2256" s="57"/>
      <c r="F2256" s="57"/>
      <c r="H2256" s="54"/>
    </row>
    <row r="2257" customFormat="false" ht="16.5" hidden="false" customHeight="false" outlineLevel="0" collapsed="false">
      <c r="A2257" s="0" t="s">
        <v>1750</v>
      </c>
      <c r="E2257" s="54"/>
      <c r="F2257" s="54"/>
      <c r="G2257" s="54"/>
      <c r="H2257" s="54"/>
    </row>
    <row r="2258" customFormat="false" ht="16.5" hidden="false" customHeight="false" outlineLevel="0" collapsed="false">
      <c r="C2258" s="0" t="n">
        <v>180000</v>
      </c>
      <c r="E2258" s="54"/>
      <c r="F2258" s="54"/>
      <c r="G2258" s="54"/>
      <c r="H2258" s="57" t="s">
        <v>1751</v>
      </c>
    </row>
    <row r="2259" customFormat="false" ht="16.5" hidden="false" customHeight="false" outlineLevel="0" collapsed="false">
      <c r="C2259" s="0" t="n">
        <v>14546</v>
      </c>
      <c r="E2259" s="54"/>
      <c r="F2259" s="54"/>
      <c r="G2259" s="54"/>
      <c r="H2259" s="57" t="s">
        <v>1752</v>
      </c>
    </row>
    <row r="2260" customFormat="false" ht="16.5" hidden="false" customHeight="false" outlineLevel="0" collapsed="false">
      <c r="E2260" s="54"/>
      <c r="F2260" s="54"/>
      <c r="G2260" s="54"/>
      <c r="H2260" s="54"/>
    </row>
    <row r="2261" customFormat="false" ht="16.5" hidden="false" customHeight="false" outlineLevel="0" collapsed="false">
      <c r="A2261" s="0" t="s">
        <v>1753</v>
      </c>
    </row>
    <row r="2262" customFormat="false" ht="16.5" hidden="false" customHeight="false" outlineLevel="0" collapsed="false">
      <c r="E2262" s="57" t="n">
        <v>230</v>
      </c>
      <c r="F2262" s="57" t="n">
        <v>6304</v>
      </c>
      <c r="G2262" s="2" t="s">
        <v>1131</v>
      </c>
      <c r="H2262" s="2" t="s">
        <v>1754</v>
      </c>
    </row>
    <row r="2263" customFormat="false" ht="16.5" hidden="false" customHeight="false" outlineLevel="0" collapsed="false">
      <c r="E2263" s="0" t="n">
        <v>1205</v>
      </c>
      <c r="F2263" s="0" t="n">
        <v>5099</v>
      </c>
      <c r="G2263" s="2" t="s">
        <v>1125</v>
      </c>
      <c r="H2263" s="2" t="s">
        <v>1755</v>
      </c>
    </row>
    <row r="2264" customFormat="false" ht="16.5" hidden="false" customHeight="false" outlineLevel="0" collapsed="false">
      <c r="E2264" s="0" t="n">
        <v>200</v>
      </c>
      <c r="F2264" s="0" t="n">
        <v>4899</v>
      </c>
      <c r="G2264" s="2" t="s">
        <v>1118</v>
      </c>
      <c r="H2264" s="2" t="s">
        <v>1581</v>
      </c>
    </row>
    <row r="2265" customFormat="false" ht="16.5" hidden="false" customHeight="false" outlineLevel="0" collapsed="false">
      <c r="E2265" s="54"/>
      <c r="F2265" s="54"/>
      <c r="G2265" s="54"/>
      <c r="H2265" s="54"/>
    </row>
    <row r="2266" customFormat="false" ht="16.5" hidden="false" customHeight="false" outlineLevel="0" collapsed="false">
      <c r="A2266" s="0" t="s">
        <v>1756</v>
      </c>
    </row>
    <row r="2267" customFormat="false" ht="16.5" hidden="false" customHeight="false" outlineLevel="0" collapsed="false">
      <c r="E2267" s="57" t="n">
        <v>57</v>
      </c>
      <c r="F2267" s="57" t="n">
        <v>4842</v>
      </c>
      <c r="G2267" s="2" t="s">
        <v>1154</v>
      </c>
      <c r="H2267" s="2" t="s">
        <v>1708</v>
      </c>
    </row>
    <row r="2268" customFormat="false" ht="16.5" hidden="false" customHeight="false" outlineLevel="0" collapsed="false">
      <c r="E2268" s="57" t="n">
        <v>220</v>
      </c>
      <c r="F2268" s="57" t="n">
        <v>4622</v>
      </c>
      <c r="G2268" s="2" t="s">
        <v>1154</v>
      </c>
      <c r="H2268" s="2" t="s">
        <v>1757</v>
      </c>
    </row>
    <row r="2269" customFormat="false" ht="16.5" hidden="false" customHeight="false" outlineLevel="0" collapsed="false">
      <c r="E2269" s="54"/>
      <c r="F2269" s="54"/>
      <c r="G2269" s="54"/>
      <c r="H2269" s="54"/>
    </row>
    <row r="2270" customFormat="false" ht="16.5" hidden="false" customHeight="false" outlineLevel="0" collapsed="false">
      <c r="A2270" s="0" t="s">
        <v>1758</v>
      </c>
    </row>
    <row r="2271" customFormat="false" ht="16.5" hidden="false" customHeight="false" outlineLevel="0" collapsed="false">
      <c r="C2271" s="0" t="n">
        <v>17000</v>
      </c>
      <c r="H2271" s="0" t="s">
        <v>1759</v>
      </c>
    </row>
    <row r="2272" customFormat="false" ht="16.5" hidden="false" customHeight="false" outlineLevel="0" collapsed="false">
      <c r="C2272" s="0" t="n">
        <v>21820</v>
      </c>
      <c r="H2272" s="0" t="s">
        <v>1760</v>
      </c>
    </row>
    <row r="2273" customFormat="false" ht="16.5" hidden="false" customHeight="false" outlineLevel="0" collapsed="false">
      <c r="E2273" s="54"/>
      <c r="F2273" s="54"/>
      <c r="G2273" s="54"/>
      <c r="H2273" s="54"/>
    </row>
    <row r="2274" customFormat="false" ht="16.5" hidden="false" customHeight="false" outlineLevel="0" collapsed="false">
      <c r="A2274" s="0" t="s">
        <v>1761</v>
      </c>
    </row>
    <row r="2275" customFormat="false" ht="16.5" hidden="false" customHeight="false" outlineLevel="0" collapsed="false">
      <c r="E2275" s="57" t="n">
        <v>190</v>
      </c>
      <c r="F2275" s="57" t="n">
        <v>4432</v>
      </c>
      <c r="G2275" s="2" t="s">
        <v>1166</v>
      </c>
      <c r="H2275" s="2" t="s">
        <v>1730</v>
      </c>
    </row>
    <row r="2276" customFormat="false" ht="16.5" hidden="false" customHeight="false" outlineLevel="0" collapsed="false">
      <c r="E2276" s="54"/>
      <c r="F2276" s="54"/>
      <c r="G2276" s="54"/>
      <c r="H2276" s="54"/>
    </row>
    <row r="2277" customFormat="false" ht="16.5" hidden="false" customHeight="false" outlineLevel="0" collapsed="false">
      <c r="A2277" s="0" t="s">
        <v>1762</v>
      </c>
    </row>
    <row r="2278" customFormat="false" ht="16.5" hidden="false" customHeight="false" outlineLevel="0" collapsed="false">
      <c r="E2278" s="57" t="n">
        <v>378</v>
      </c>
      <c r="F2278" s="57" t="n">
        <v>4054</v>
      </c>
      <c r="G2278" s="69" t="s">
        <v>1215</v>
      </c>
      <c r="H2278" s="2" t="s">
        <v>1763</v>
      </c>
    </row>
    <row r="2279" customFormat="false" ht="16.5" hidden="false" customHeight="false" outlineLevel="0" collapsed="false">
      <c r="E2279" s="54"/>
      <c r="F2279" s="54"/>
      <c r="G2279" s="54"/>
      <c r="H2279" s="54"/>
    </row>
    <row r="2280" customFormat="false" ht="16.5" hidden="false" customHeight="false" outlineLevel="0" collapsed="false">
      <c r="A2280" s="0" t="s">
        <v>1764</v>
      </c>
    </row>
    <row r="2281" customFormat="false" ht="16.5" hidden="false" customHeight="false" outlineLevel="0" collapsed="false">
      <c r="E2281" s="0" t="n">
        <v>5</v>
      </c>
      <c r="F2281" s="0" t="n">
        <v>4049</v>
      </c>
      <c r="G2281" s="2" t="s">
        <v>1137</v>
      </c>
      <c r="H2281" s="2" t="s">
        <v>1765</v>
      </c>
    </row>
    <row r="2283" customFormat="false" ht="16.5" hidden="false" customHeight="false" outlineLevel="0" collapsed="false">
      <c r="A2283" s="0" t="s">
        <v>1766</v>
      </c>
      <c r="E2283" s="54"/>
      <c r="F2283" s="54"/>
      <c r="G2283" s="54"/>
    </row>
    <row r="2284" customFormat="false" ht="16.5" hidden="false" customHeight="false" outlineLevel="0" collapsed="false">
      <c r="E2284" s="57" t="n">
        <v>550</v>
      </c>
      <c r="F2284" s="57" t="n">
        <v>3499</v>
      </c>
      <c r="G2284" s="2" t="s">
        <v>1118</v>
      </c>
      <c r="H2284" s="2" t="s">
        <v>1577</v>
      </c>
    </row>
    <row r="2285" customFormat="false" ht="16.5" hidden="false" customHeight="false" outlineLevel="0" collapsed="false">
      <c r="E2285" s="57" t="n">
        <v>300</v>
      </c>
      <c r="F2285" s="57" t="n">
        <v>3199</v>
      </c>
      <c r="G2285" s="2" t="s">
        <v>1118</v>
      </c>
      <c r="H2285" s="2" t="s">
        <v>1577</v>
      </c>
    </row>
    <row r="2286" customFormat="false" ht="16.5" hidden="false" customHeight="false" outlineLevel="0" collapsed="false">
      <c r="E2286" s="54"/>
      <c r="F2286" s="54"/>
      <c r="G2286" s="54"/>
      <c r="H2286" s="54"/>
    </row>
    <row r="2287" customFormat="false" ht="16.5" hidden="false" customHeight="false" outlineLevel="0" collapsed="false">
      <c r="A2287" s="0" t="s">
        <v>1767</v>
      </c>
    </row>
    <row r="2288" customFormat="false" ht="16.5" hidden="false" customHeight="false" outlineLevel="0" collapsed="false">
      <c r="E2288" s="0" t="n">
        <v>74</v>
      </c>
      <c r="F2288" s="0" t="n">
        <v>3125</v>
      </c>
      <c r="G2288" s="2" t="s">
        <v>1137</v>
      </c>
      <c r="H2288" s="2" t="s">
        <v>1768</v>
      </c>
    </row>
    <row r="2289" customFormat="false" ht="16.5" hidden="false" customHeight="false" outlineLevel="0" collapsed="false">
      <c r="E2289" s="54"/>
      <c r="F2289" s="54"/>
      <c r="G2289" s="54"/>
      <c r="H2289" s="54"/>
    </row>
    <row r="2290" customFormat="false" ht="16.5" hidden="false" customHeight="false" outlineLevel="0" collapsed="false">
      <c r="A2290" s="0" t="s">
        <v>1769</v>
      </c>
    </row>
    <row r="2291" customFormat="false" ht="16.5" hidden="false" customHeight="false" outlineLevel="0" collapsed="false">
      <c r="E2291" s="0" t="n">
        <v>1205</v>
      </c>
      <c r="F2291" s="0" t="n">
        <v>1920</v>
      </c>
      <c r="G2291" s="2" t="s">
        <v>1125</v>
      </c>
      <c r="H2291" s="2" t="s">
        <v>1770</v>
      </c>
    </row>
    <row r="2292" customFormat="false" ht="16.5" hidden="false" customHeight="false" outlineLevel="0" collapsed="false">
      <c r="E2292" s="57" t="n">
        <v>330</v>
      </c>
      <c r="F2292" s="57" t="n">
        <v>1590</v>
      </c>
      <c r="G2292" s="2" t="s">
        <v>1154</v>
      </c>
      <c r="H2292" s="2" t="s">
        <v>1771</v>
      </c>
    </row>
    <row r="2293" customFormat="false" ht="16.5" hidden="false" customHeight="false" outlineLevel="0" collapsed="false">
      <c r="E2293" s="54"/>
      <c r="F2293" s="54"/>
      <c r="G2293" s="54"/>
      <c r="H2293" s="54"/>
    </row>
    <row r="2294" customFormat="false" ht="16.5" hidden="false" customHeight="false" outlineLevel="0" collapsed="false">
      <c r="A2294" s="0" t="s">
        <v>1772</v>
      </c>
    </row>
    <row r="2295" customFormat="false" ht="16.5" hidden="false" customHeight="false" outlineLevel="0" collapsed="false">
      <c r="E2295" s="57" t="n">
        <v>18</v>
      </c>
      <c r="F2295" s="57" t="n">
        <v>1572</v>
      </c>
      <c r="G2295" s="2" t="s">
        <v>1107</v>
      </c>
      <c r="H2295" s="2" t="s">
        <v>1773</v>
      </c>
    </row>
    <row r="2296" customFormat="false" ht="16.5" hidden="false" customHeight="false" outlineLevel="0" collapsed="false">
      <c r="E2296" s="54"/>
      <c r="F2296" s="54"/>
      <c r="G2296" s="54"/>
      <c r="H2296" s="54"/>
    </row>
    <row r="2297" customFormat="false" ht="16.5" hidden="false" customHeight="false" outlineLevel="0" collapsed="false">
      <c r="A2297" s="0" t="s">
        <v>1774</v>
      </c>
    </row>
    <row r="2298" customFormat="false" ht="16.5" hidden="false" customHeight="false" outlineLevel="0" collapsed="false">
      <c r="C2298" s="0" t="n">
        <v>17000</v>
      </c>
      <c r="H2298" s="0" t="s">
        <v>1775</v>
      </c>
    </row>
    <row r="2299" customFormat="false" ht="16.5" hidden="false" customHeight="false" outlineLevel="0" collapsed="false">
      <c r="C2299" s="0" t="n">
        <v>6600</v>
      </c>
      <c r="H2299" s="2" t="s">
        <v>419</v>
      </c>
    </row>
    <row r="2300" customFormat="false" ht="16.5" hidden="false" customHeight="false" outlineLevel="0" collapsed="false">
      <c r="D2300" s="0" t="n">
        <v>6600</v>
      </c>
      <c r="F2300" s="57" t="n">
        <v>8172</v>
      </c>
      <c r="H2300" s="2" t="s">
        <v>419</v>
      </c>
    </row>
    <row r="2301" customFormat="false" ht="16.5" hidden="false" customHeight="false" outlineLevel="0" collapsed="false">
      <c r="E2301" s="57" t="n">
        <v>1600</v>
      </c>
      <c r="F2301" s="57" t="n">
        <v>6572</v>
      </c>
      <c r="G2301" s="69" t="s">
        <v>1215</v>
      </c>
      <c r="H2301" s="0" t="s">
        <v>1776</v>
      </c>
    </row>
    <row r="2302" customFormat="false" ht="16.5" hidden="false" customHeight="false" outlineLevel="0" collapsed="false">
      <c r="E2302" s="54"/>
      <c r="F2302" s="54"/>
      <c r="G2302" s="54"/>
      <c r="H2302" s="54"/>
    </row>
    <row r="2303" customFormat="false" ht="16.5" hidden="false" customHeight="false" outlineLevel="0" collapsed="false">
      <c r="A2303" s="0" t="s">
        <v>1777</v>
      </c>
      <c r="E2303" s="54"/>
      <c r="F2303" s="54"/>
      <c r="G2303" s="54"/>
      <c r="H2303" s="54"/>
    </row>
    <row r="2304" customFormat="false" ht="16.5" hidden="false" customHeight="false" outlineLevel="0" collapsed="false">
      <c r="E2304" s="57" t="n">
        <v>115</v>
      </c>
      <c r="F2304" s="57" t="n">
        <v>6457</v>
      </c>
      <c r="G2304" s="2" t="s">
        <v>1107</v>
      </c>
      <c r="H2304" s="2" t="s">
        <v>1778</v>
      </c>
    </row>
    <row r="2305" customFormat="false" ht="16.5" hidden="false" customHeight="false" outlineLevel="0" collapsed="false">
      <c r="C2305" s="0" t="n">
        <v>22827</v>
      </c>
      <c r="H2305" s="0" t="s">
        <v>1779</v>
      </c>
    </row>
    <row r="2306" customFormat="false" ht="16.5" hidden="false" customHeight="false" outlineLevel="0" collapsed="false">
      <c r="C2306" s="0" t="n">
        <v>63248</v>
      </c>
      <c r="H2306" s="0" t="s">
        <v>1780</v>
      </c>
    </row>
    <row r="2307" customFormat="false" ht="16.5" hidden="false" customHeight="false" outlineLevel="0" collapsed="false">
      <c r="C2307" s="0" t="n">
        <v>15938</v>
      </c>
      <c r="H2307" s="0" t="s">
        <v>1781</v>
      </c>
    </row>
    <row r="2309" customFormat="false" ht="16.5" hidden="false" customHeight="false" outlineLevel="0" collapsed="false">
      <c r="A2309" s="0" t="s">
        <v>1782</v>
      </c>
      <c r="E2309" s="54"/>
      <c r="F2309" s="54"/>
      <c r="G2309" s="54"/>
    </row>
    <row r="2310" customFormat="false" ht="16.5" hidden="false" customHeight="false" outlineLevel="0" collapsed="false">
      <c r="E2310" s="57" t="n">
        <v>280</v>
      </c>
      <c r="F2310" s="57" t="n">
        <v>6177</v>
      </c>
      <c r="G2310" s="2" t="s">
        <v>1118</v>
      </c>
      <c r="H2310" s="2" t="s">
        <v>1783</v>
      </c>
    </row>
    <row r="2311" customFormat="false" ht="16.5" hidden="false" customHeight="false" outlineLevel="0" collapsed="false">
      <c r="E2311" s="57" t="n">
        <v>250</v>
      </c>
      <c r="F2311" s="57" t="n">
        <v>5927</v>
      </c>
      <c r="G2311" s="2" t="s">
        <v>1118</v>
      </c>
      <c r="H2311" s="2" t="s">
        <v>1783</v>
      </c>
    </row>
    <row r="2312" customFormat="false" ht="16.5" hidden="false" customHeight="false" outlineLevel="0" collapsed="false">
      <c r="E2312" s="54"/>
      <c r="F2312" s="54"/>
      <c r="G2312" s="54"/>
      <c r="H2312" s="54"/>
    </row>
    <row r="2314" customFormat="false" ht="16.5" hidden="false" customHeight="false" outlineLevel="0" collapsed="false">
      <c r="A2314" s="0" t="s">
        <v>1784</v>
      </c>
      <c r="E2314" s="54"/>
      <c r="F2314" s="54"/>
      <c r="G2314" s="54"/>
    </row>
    <row r="2315" customFormat="false" ht="16.5" hidden="false" customHeight="false" outlineLevel="0" collapsed="false">
      <c r="E2315" s="57" t="n">
        <v>220</v>
      </c>
      <c r="F2315" s="57" t="n">
        <v>5707</v>
      </c>
      <c r="G2315" s="2" t="s">
        <v>1118</v>
      </c>
      <c r="H2315" s="2" t="s">
        <v>1785</v>
      </c>
    </row>
    <row r="2316" customFormat="false" ht="16.5" hidden="false" customHeight="false" outlineLevel="0" collapsed="false">
      <c r="E2316" s="57" t="n">
        <v>245</v>
      </c>
      <c r="F2316" s="57" t="n">
        <v>5462</v>
      </c>
      <c r="G2316" s="2" t="s">
        <v>1118</v>
      </c>
      <c r="H2316" s="2" t="s">
        <v>1785</v>
      </c>
    </row>
    <row r="2317" customFormat="false" ht="16.5" hidden="false" customHeight="false" outlineLevel="0" collapsed="false">
      <c r="E2317" s="54"/>
      <c r="F2317" s="54"/>
      <c r="G2317" s="54"/>
      <c r="H2317" s="54"/>
    </row>
    <row r="2318" customFormat="false" ht="16.5" hidden="false" customHeight="false" outlineLevel="0" collapsed="false">
      <c r="A2318" s="0" t="s">
        <v>1786</v>
      </c>
    </row>
    <row r="2319" customFormat="false" ht="16.5" hidden="false" customHeight="false" outlineLevel="0" collapsed="false">
      <c r="E2319" s="0" t="n">
        <v>5</v>
      </c>
      <c r="F2319" s="0" t="n">
        <v>5457</v>
      </c>
      <c r="G2319" s="2" t="s">
        <v>1137</v>
      </c>
      <c r="H2319" s="2" t="s">
        <v>1787</v>
      </c>
    </row>
    <row r="2320" customFormat="false" ht="16.5" hidden="false" customHeight="false" outlineLevel="0" collapsed="false">
      <c r="E2320" s="57" t="n">
        <v>220</v>
      </c>
      <c r="F2320" s="57" t="n">
        <v>5237</v>
      </c>
      <c r="G2320" s="2" t="s">
        <v>1118</v>
      </c>
      <c r="H2320" s="2" t="s">
        <v>1785</v>
      </c>
    </row>
    <row r="2321" customFormat="false" ht="16.5" hidden="false" customHeight="false" outlineLevel="0" collapsed="false">
      <c r="E2321" s="57" t="n">
        <v>255</v>
      </c>
      <c r="F2321" s="57" t="n">
        <v>4982</v>
      </c>
      <c r="G2321" s="2" t="s">
        <v>1118</v>
      </c>
      <c r="H2321" s="2" t="s">
        <v>1785</v>
      </c>
    </row>
    <row r="2322" customFormat="false" ht="16.5" hidden="false" customHeight="false" outlineLevel="0" collapsed="false">
      <c r="E2322" s="54"/>
      <c r="F2322" s="54"/>
      <c r="G2322" s="54"/>
      <c r="H2322" s="54"/>
    </row>
    <row r="2323" customFormat="false" ht="16.5" hidden="false" customHeight="false" outlineLevel="0" collapsed="false">
      <c r="A2323" s="0" t="s">
        <v>1788</v>
      </c>
    </row>
    <row r="2324" customFormat="false" ht="16.5" hidden="false" customHeight="false" outlineLevel="0" collapsed="false">
      <c r="E2324" s="0" t="n">
        <v>25</v>
      </c>
      <c r="F2324" s="0" t="n">
        <v>4957</v>
      </c>
      <c r="G2324" s="2" t="s">
        <v>1137</v>
      </c>
      <c r="H2324" s="2" t="s">
        <v>1789</v>
      </c>
    </row>
    <row r="2325" customFormat="false" ht="16.5" hidden="false" customHeight="false" outlineLevel="0" collapsed="false">
      <c r="E2325" s="54"/>
      <c r="F2325" s="54"/>
      <c r="G2325" s="54"/>
      <c r="H2325" s="54"/>
    </row>
    <row r="2326" customFormat="false" ht="16.5" hidden="false" customHeight="false" outlineLevel="0" collapsed="false">
      <c r="A2326" s="0" t="s">
        <v>1790</v>
      </c>
    </row>
    <row r="2327" customFormat="false" ht="16.5" hidden="false" customHeight="false" outlineLevel="0" collapsed="false">
      <c r="E2327" s="0" t="n">
        <v>1205</v>
      </c>
      <c r="F2327" s="0" t="n">
        <v>3752</v>
      </c>
      <c r="G2327" s="2" t="s">
        <v>1125</v>
      </c>
      <c r="H2327" s="2" t="s">
        <v>1791</v>
      </c>
    </row>
    <row r="2328" customFormat="false" ht="16.5" hidden="false" customHeight="false" outlineLevel="0" collapsed="false">
      <c r="E2328" s="54"/>
      <c r="F2328" s="54"/>
      <c r="G2328" s="54"/>
      <c r="H2328" s="54"/>
    </row>
    <row r="2329" customFormat="false" ht="16.5" hidden="false" customHeight="false" outlineLevel="0" collapsed="false">
      <c r="A2329" s="0" t="s">
        <v>1792</v>
      </c>
    </row>
    <row r="2330" customFormat="false" ht="16.5" hidden="false" customHeight="false" outlineLevel="0" collapsed="false">
      <c r="E2330" s="57" t="n">
        <v>230</v>
      </c>
      <c r="F2330" s="57" t="n">
        <v>3522</v>
      </c>
      <c r="G2330" s="2" t="s">
        <v>1131</v>
      </c>
      <c r="H2330" s="2" t="s">
        <v>1793</v>
      </c>
    </row>
    <row r="2331" customFormat="false" ht="16.5" hidden="false" customHeight="false" outlineLevel="0" collapsed="false">
      <c r="E2331" s="54"/>
      <c r="F2331" s="54"/>
      <c r="G2331" s="54"/>
      <c r="H2331" s="54"/>
    </row>
    <row r="2332" customFormat="false" ht="16.5" hidden="false" customHeight="false" outlineLevel="0" collapsed="false">
      <c r="A2332" s="0" t="s">
        <v>1794</v>
      </c>
    </row>
    <row r="2333" customFormat="false" ht="16.5" hidden="false" customHeight="false" outlineLevel="0" collapsed="false">
      <c r="C2333" s="0" t="n">
        <v>17000</v>
      </c>
      <c r="H2333" s="0" t="s">
        <v>1795</v>
      </c>
    </row>
    <row r="2334" customFormat="false" ht="16.5" hidden="false" customHeight="false" outlineLevel="0" collapsed="false">
      <c r="C2334" s="0" t="n">
        <v>22818</v>
      </c>
      <c r="H2334" s="0" t="s">
        <v>1796</v>
      </c>
    </row>
    <row r="2335" customFormat="false" ht="16.5" hidden="false" customHeight="false" outlineLevel="0" collapsed="false">
      <c r="C2335" s="0" t="n">
        <v>63185</v>
      </c>
      <c r="H2335" s="0" t="s">
        <v>1797</v>
      </c>
    </row>
    <row r="2336" customFormat="false" ht="16.5" hidden="false" customHeight="false" outlineLevel="0" collapsed="false">
      <c r="C2336" s="0" t="n">
        <v>35000</v>
      </c>
      <c r="H2336" s="0" t="s">
        <v>1798</v>
      </c>
    </row>
    <row r="2337" customFormat="false" ht="16.5" hidden="false" customHeight="false" outlineLevel="0" collapsed="false">
      <c r="E2337" s="54"/>
      <c r="F2337" s="54"/>
      <c r="G2337" s="54"/>
    </row>
    <row r="2338" customFormat="false" ht="16.5" hidden="false" customHeight="false" outlineLevel="0" collapsed="false">
      <c r="A2338" s="0" t="s">
        <v>1799</v>
      </c>
      <c r="E2338" s="54"/>
      <c r="F2338" s="54"/>
      <c r="G2338" s="54"/>
    </row>
    <row r="2339" customFormat="false" ht="16.5" hidden="false" customHeight="false" outlineLevel="0" collapsed="false">
      <c r="E2339" s="0" t="n">
        <v>30</v>
      </c>
      <c r="F2339" s="57" t="n">
        <v>3492</v>
      </c>
      <c r="G2339" s="2" t="s">
        <v>1154</v>
      </c>
      <c r="H2339" s="2" t="s">
        <v>1512</v>
      </c>
    </row>
    <row r="2340" customFormat="false" ht="16.5" hidden="false" customHeight="false" outlineLevel="0" collapsed="false">
      <c r="E2340" s="57"/>
      <c r="F2340" s="57"/>
      <c r="H2340" s="54"/>
    </row>
    <row r="2341" customFormat="false" ht="16.5" hidden="false" customHeight="false" outlineLevel="0" collapsed="false">
      <c r="A2341" s="0" t="s">
        <v>1800</v>
      </c>
      <c r="E2341" s="54"/>
      <c r="F2341" s="54"/>
      <c r="G2341" s="54"/>
      <c r="H2341" s="54"/>
    </row>
    <row r="2342" customFormat="false" ht="16.5" hidden="false" customHeight="false" outlineLevel="0" collapsed="false">
      <c r="C2342" s="0" t="n">
        <v>10000</v>
      </c>
      <c r="E2342" s="54"/>
      <c r="F2342" s="54"/>
      <c r="G2342" s="54"/>
      <c r="H2342" s="57" t="s">
        <v>1752</v>
      </c>
    </row>
    <row r="2343" customFormat="false" ht="16.5" hidden="false" customHeight="false" outlineLevel="0" collapsed="false">
      <c r="E2343" s="57" t="n">
        <v>689</v>
      </c>
      <c r="F2343" s="57" t="n">
        <v>2803</v>
      </c>
      <c r="G2343" s="2" t="s">
        <v>1154</v>
      </c>
      <c r="H2343" s="2" t="s">
        <v>1801</v>
      </c>
    </row>
    <row r="2344" customFormat="false" ht="16.5" hidden="false" customHeight="false" outlineLevel="0" collapsed="false">
      <c r="E2344" s="0" t="n">
        <v>100</v>
      </c>
      <c r="F2344" s="0" t="n">
        <v>2703</v>
      </c>
      <c r="G2344" s="2" t="s">
        <v>1137</v>
      </c>
      <c r="H2344" s="2" t="s">
        <v>1802</v>
      </c>
    </row>
    <row r="2345" customFormat="false" ht="214.5" hidden="false" customHeight="false" outlineLevel="0" collapsed="false">
      <c r="C2345" s="54" t="s">
        <v>1803</v>
      </c>
      <c r="H2345" s="56" t="s">
        <v>1804</v>
      </c>
    </row>
    <row r="2346" customFormat="false" ht="16.5" hidden="false" customHeight="false" outlineLevel="0" collapsed="false">
      <c r="C2346" s="54" t="n">
        <v>5598</v>
      </c>
      <c r="H2346" s="56"/>
    </row>
    <row r="2347" customFormat="false" ht="16.5" hidden="false" customHeight="false" outlineLevel="0" collapsed="false">
      <c r="E2347" s="54" t="n">
        <v>5598</v>
      </c>
      <c r="H2347" s="56" t="s">
        <v>1805</v>
      </c>
    </row>
    <row r="2348" customFormat="false" ht="16.5" hidden="false" customHeight="false" outlineLevel="0" collapsed="false">
      <c r="D2348" s="54" t="n">
        <v>5598</v>
      </c>
      <c r="H2348" s="56" t="s">
        <v>1806</v>
      </c>
    </row>
    <row r="2349" customFormat="false" ht="16.5" hidden="false" customHeight="false" outlineLevel="0" collapsed="false">
      <c r="E2349" s="57"/>
      <c r="F2349" s="57"/>
      <c r="H2349" s="54"/>
    </row>
    <row r="2350" customFormat="false" ht="16.5" hidden="false" customHeight="false" outlineLevel="0" collapsed="false">
      <c r="A2350" s="0" t="s">
        <v>1807</v>
      </c>
      <c r="E2350" s="54"/>
      <c r="F2350" s="54"/>
      <c r="G2350" s="54"/>
      <c r="H2350" s="54"/>
    </row>
    <row r="2351" customFormat="false" ht="16.5" hidden="false" customHeight="false" outlineLevel="0" collapsed="false">
      <c r="E2351" s="0" t="n">
        <v>300</v>
      </c>
      <c r="F2351" s="57" t="n">
        <v>2403</v>
      </c>
      <c r="G2351" s="2" t="s">
        <v>1354</v>
      </c>
      <c r="H2351" s="2" t="s">
        <v>809</v>
      </c>
    </row>
    <row r="2352" customFormat="false" ht="16.5" hidden="false" customHeight="false" outlineLevel="0" collapsed="false">
      <c r="E2352" s="57"/>
      <c r="F2352" s="57"/>
      <c r="H2352" s="54"/>
    </row>
    <row r="2353" customFormat="false" ht="16.5" hidden="false" customHeight="false" outlineLevel="0" collapsed="false">
      <c r="A2353" s="0" t="s">
        <v>1808</v>
      </c>
      <c r="E2353" s="54"/>
      <c r="F2353" s="54"/>
      <c r="G2353" s="54"/>
      <c r="H2353" s="54"/>
    </row>
    <row r="2354" customFormat="false" ht="16.5" hidden="false" customHeight="false" outlineLevel="0" collapsed="false">
      <c r="E2354" s="57" t="n">
        <v>10</v>
      </c>
      <c r="F2354" s="57" t="n">
        <v>2393</v>
      </c>
      <c r="G2354" s="2" t="s">
        <v>1166</v>
      </c>
      <c r="H2354" s="0" t="s">
        <v>1809</v>
      </c>
    </row>
    <row r="2355" customFormat="false" ht="16.5" hidden="false" customHeight="false" outlineLevel="0" collapsed="false">
      <c r="E2355" s="57"/>
      <c r="F2355" s="57"/>
      <c r="H2355" s="54"/>
    </row>
    <row r="2356" customFormat="false" ht="16.5" hidden="false" customHeight="false" outlineLevel="0" collapsed="false">
      <c r="A2356" s="0" t="s">
        <v>1810</v>
      </c>
      <c r="E2356" s="54"/>
      <c r="F2356" s="54"/>
      <c r="G2356" s="54"/>
      <c r="H2356" s="54"/>
    </row>
    <row r="2357" customFormat="false" ht="66" hidden="false" customHeight="false" outlineLevel="0" collapsed="false">
      <c r="C2357" s="0" t="n">
        <v>3100</v>
      </c>
      <c r="E2357" s="54"/>
      <c r="F2357" s="54"/>
      <c r="G2357" s="54"/>
      <c r="H2357" s="58" t="s">
        <v>1811</v>
      </c>
    </row>
    <row r="2358" customFormat="false" ht="16.5" hidden="false" customHeight="false" outlineLevel="0" collapsed="false">
      <c r="E2358" s="54"/>
      <c r="F2358" s="54"/>
      <c r="G2358" s="54"/>
      <c r="H2358" s="54"/>
    </row>
    <row r="2359" customFormat="false" ht="16.5" hidden="false" customHeight="false" outlineLevel="0" collapsed="false">
      <c r="A2359" s="0" t="s">
        <v>1812</v>
      </c>
    </row>
    <row r="2360" customFormat="false" ht="16.5" hidden="false" customHeight="false" outlineLevel="0" collapsed="false">
      <c r="E2360" s="0" t="n">
        <v>1205</v>
      </c>
      <c r="F2360" s="0" t="n">
        <v>1188</v>
      </c>
      <c r="G2360" s="2" t="s">
        <v>1125</v>
      </c>
      <c r="H2360" s="2" t="s">
        <v>1813</v>
      </c>
    </row>
    <row r="2361" customFormat="false" ht="16.5" hidden="false" customHeight="false" outlineLevel="0" collapsed="false">
      <c r="E2361" s="54"/>
      <c r="F2361" s="54"/>
      <c r="G2361" s="54"/>
      <c r="H2361" s="54"/>
    </row>
    <row r="2362" customFormat="false" ht="16.5" hidden="false" customHeight="false" outlineLevel="0" collapsed="false">
      <c r="A2362" s="0" t="s">
        <v>1814</v>
      </c>
    </row>
    <row r="2363" customFormat="false" ht="16.5" hidden="false" customHeight="false" outlineLevel="0" collapsed="false">
      <c r="C2363" s="0" t="n">
        <v>5000</v>
      </c>
      <c r="H2363" s="2" t="s">
        <v>419</v>
      </c>
    </row>
    <row r="2364" customFormat="false" ht="16.5" hidden="false" customHeight="false" outlineLevel="0" collapsed="false">
      <c r="D2364" s="0" t="n">
        <v>5000</v>
      </c>
      <c r="F2364" s="57" t="n">
        <v>6188</v>
      </c>
      <c r="H2364" s="2" t="s">
        <v>419</v>
      </c>
    </row>
    <row r="2365" customFormat="false" ht="16.5" hidden="false" customHeight="false" outlineLevel="0" collapsed="false">
      <c r="E2365" s="54"/>
      <c r="F2365" s="54"/>
      <c r="G2365" s="54"/>
      <c r="H2365" s="54"/>
    </row>
    <row r="2366" customFormat="false" ht="16.5" hidden="false" customHeight="false" outlineLevel="0" collapsed="false">
      <c r="A2366" s="0" t="s">
        <v>1815</v>
      </c>
    </row>
    <row r="2367" customFormat="false" ht="16.5" hidden="false" customHeight="false" outlineLevel="0" collapsed="false">
      <c r="C2367" s="0" t="n">
        <v>17000</v>
      </c>
      <c r="H2367" s="0" t="s">
        <v>1816</v>
      </c>
    </row>
    <row r="2368" customFormat="false" ht="16.5" hidden="false" customHeight="false" outlineLevel="0" collapsed="false">
      <c r="E2368" s="57"/>
      <c r="F2368" s="57"/>
      <c r="G2368" s="57"/>
    </row>
    <row r="2369" customFormat="false" ht="16.5" hidden="false" customHeight="false" outlineLevel="0" collapsed="false">
      <c r="A2369" s="0" t="s">
        <v>1817</v>
      </c>
      <c r="E2369" s="57"/>
      <c r="F2369" s="57"/>
      <c r="G2369" s="57"/>
    </row>
    <row r="2370" customFormat="false" ht="16.5" hidden="false" customHeight="false" outlineLevel="0" collapsed="false">
      <c r="E2370" s="57" t="n">
        <v>18</v>
      </c>
      <c r="F2370" s="57" t="n">
        <v>6170</v>
      </c>
      <c r="G2370" s="2" t="s">
        <v>1107</v>
      </c>
      <c r="H2370" s="2" t="s">
        <v>1818</v>
      </c>
    </row>
    <row r="2371" customFormat="false" ht="16.5" hidden="false" customHeight="false" outlineLevel="0" collapsed="false">
      <c r="E2371" s="57" t="n">
        <v>32</v>
      </c>
      <c r="F2371" s="57" t="n">
        <v>6138</v>
      </c>
      <c r="G2371" s="2" t="s">
        <v>1118</v>
      </c>
      <c r="H2371" s="2" t="s">
        <v>1819</v>
      </c>
    </row>
    <row r="2372" customFormat="false" ht="16.5" hidden="false" customHeight="false" outlineLevel="0" collapsed="false">
      <c r="C2372" s="0" t="n">
        <v>98564</v>
      </c>
      <c r="E2372" s="54"/>
      <c r="F2372" s="54"/>
      <c r="G2372" s="54"/>
      <c r="H2372" s="57" t="s">
        <v>1751</v>
      </c>
    </row>
    <row r="2373" customFormat="false" ht="16.5" hidden="false" customHeight="false" outlineLevel="0" collapsed="false">
      <c r="E2373" s="57"/>
      <c r="F2373" s="57"/>
      <c r="G2373" s="57"/>
    </row>
    <row r="2374" customFormat="false" ht="16.5" hidden="false" customHeight="false" outlineLevel="0" collapsed="false">
      <c r="A2374" s="0" t="s">
        <v>1820</v>
      </c>
      <c r="E2374" s="57"/>
      <c r="F2374" s="57"/>
      <c r="G2374" s="57"/>
    </row>
    <row r="2375" customFormat="false" ht="16.5" hidden="false" customHeight="false" outlineLevel="0" collapsed="false">
      <c r="C2375" s="0" t="n">
        <v>13715</v>
      </c>
      <c r="H2375" s="0" t="s">
        <v>1821</v>
      </c>
    </row>
    <row r="2376" customFormat="false" ht="16.5" hidden="false" customHeight="false" outlineLevel="0" collapsed="false">
      <c r="C2376" s="0" t="n">
        <v>25318</v>
      </c>
      <c r="H2376" s="0" t="s">
        <v>1822</v>
      </c>
    </row>
    <row r="2377" customFormat="false" ht="16.5" hidden="false" customHeight="false" outlineLevel="0" collapsed="false">
      <c r="C2377" s="0" t="n">
        <v>63185</v>
      </c>
      <c r="H2377" s="0" t="s">
        <v>1823</v>
      </c>
    </row>
    <row r="2378" customFormat="false" ht="16.5" hidden="false" customHeight="false" outlineLevel="0" collapsed="false">
      <c r="C2378" s="0" t="n">
        <v>12800</v>
      </c>
      <c r="H2378" s="0" t="s">
        <v>1824</v>
      </c>
    </row>
    <row r="2379" customFormat="false" ht="16.5" hidden="false" customHeight="false" outlineLevel="0" collapsed="false">
      <c r="E2379" s="54"/>
      <c r="F2379" s="54"/>
      <c r="G2379" s="54"/>
      <c r="H2379" s="54"/>
    </row>
    <row r="2380" customFormat="false" ht="16.5" hidden="false" customHeight="false" outlineLevel="0" collapsed="false">
      <c r="A2380" s="0" t="s">
        <v>1825</v>
      </c>
    </row>
    <row r="2381" customFormat="false" ht="16.5" hidden="false" customHeight="false" outlineLevel="0" collapsed="false">
      <c r="C2381" s="0" t="n">
        <v>30000</v>
      </c>
      <c r="E2381" s="57"/>
      <c r="F2381" s="57"/>
      <c r="G2381" s="54"/>
      <c r="H2381" s="0" t="s">
        <v>1826</v>
      </c>
    </row>
    <row r="2382" customFormat="false" ht="16.5" hidden="false" customHeight="false" outlineLevel="0" collapsed="false">
      <c r="E2382" s="57" t="n">
        <v>15</v>
      </c>
      <c r="F2382" s="57" t="n">
        <v>6123</v>
      </c>
      <c r="G2382" s="2" t="s">
        <v>1107</v>
      </c>
      <c r="H2382" s="0" t="s">
        <v>1827</v>
      </c>
    </row>
    <row r="2383" customFormat="false" ht="16.5" hidden="false" customHeight="false" outlineLevel="0" collapsed="false">
      <c r="E2383" s="57" t="n">
        <v>32</v>
      </c>
      <c r="F2383" s="57" t="n">
        <v>6091</v>
      </c>
      <c r="G2383" s="2" t="s">
        <v>1107</v>
      </c>
      <c r="H2383" s="2" t="s">
        <v>1828</v>
      </c>
    </row>
    <row r="2385" customFormat="false" ht="16.5" hidden="false" customHeight="false" outlineLevel="0" collapsed="false">
      <c r="A2385" s="0" t="s">
        <v>1829</v>
      </c>
      <c r="E2385" s="54"/>
      <c r="F2385" s="54"/>
      <c r="G2385" s="54"/>
    </row>
    <row r="2386" customFormat="false" ht="16.5" hidden="false" customHeight="false" outlineLevel="0" collapsed="false">
      <c r="E2386" s="57" t="n">
        <v>225</v>
      </c>
      <c r="F2386" s="57" t="n">
        <v>5866</v>
      </c>
      <c r="G2386" s="2" t="s">
        <v>1118</v>
      </c>
      <c r="H2386" s="2" t="s">
        <v>1830</v>
      </c>
    </row>
    <row r="2387" customFormat="false" ht="16.5" hidden="false" customHeight="false" outlineLevel="0" collapsed="false">
      <c r="E2387" s="57" t="n">
        <v>105</v>
      </c>
      <c r="F2387" s="57" t="n">
        <v>5761</v>
      </c>
      <c r="G2387" s="2" t="s">
        <v>1118</v>
      </c>
      <c r="H2387" s="2" t="s">
        <v>1830</v>
      </c>
    </row>
    <row r="2388" customFormat="false" ht="16.5" hidden="false" customHeight="false" outlineLevel="0" collapsed="false">
      <c r="E2388" s="57" t="n">
        <v>25</v>
      </c>
      <c r="F2388" s="57" t="n">
        <v>5736</v>
      </c>
      <c r="G2388" s="2" t="s">
        <v>1118</v>
      </c>
      <c r="H2388" s="2" t="s">
        <v>1831</v>
      </c>
    </row>
    <row r="2389" customFormat="false" ht="16.5" hidden="false" customHeight="false" outlineLevel="0" collapsed="false">
      <c r="E2389" s="54"/>
      <c r="F2389" s="54"/>
      <c r="G2389" s="54"/>
      <c r="H2389" s="54"/>
    </row>
    <row r="2390" customFormat="false" ht="16.5" hidden="false" customHeight="false" outlineLevel="0" collapsed="false">
      <c r="A2390" s="0" t="s">
        <v>1832</v>
      </c>
    </row>
    <row r="2391" customFormat="false" ht="16.5" hidden="false" customHeight="false" outlineLevel="0" collapsed="false">
      <c r="E2391" s="0" t="n">
        <v>1205</v>
      </c>
      <c r="F2391" s="0" t="n">
        <v>4531</v>
      </c>
      <c r="G2391" s="2" t="s">
        <v>1125</v>
      </c>
      <c r="H2391" s="2" t="s">
        <v>1833</v>
      </c>
    </row>
    <row r="2392" customFormat="false" ht="16.5" hidden="false" customHeight="false" outlineLevel="0" collapsed="false">
      <c r="E2392" s="54"/>
      <c r="F2392" s="54"/>
      <c r="G2392" s="54"/>
      <c r="H2392" s="54"/>
    </row>
    <row r="2393" customFormat="false" ht="16.5" hidden="false" customHeight="false" outlineLevel="0" collapsed="false">
      <c r="A2393" s="0" t="s">
        <v>1834</v>
      </c>
    </row>
    <row r="2394" customFormat="false" ht="16.5" hidden="false" customHeight="false" outlineLevel="0" collapsed="false">
      <c r="E2394" s="57" t="n">
        <v>90</v>
      </c>
      <c r="F2394" s="57" t="n">
        <v>4441</v>
      </c>
      <c r="G2394" s="2" t="s">
        <v>1166</v>
      </c>
      <c r="H2394" s="2" t="s">
        <v>1835</v>
      </c>
    </row>
    <row r="2395" customFormat="false" ht="16.5" hidden="false" customHeight="false" outlineLevel="0" collapsed="false">
      <c r="E2395" s="0" t="n">
        <v>52</v>
      </c>
      <c r="F2395" s="0" t="n">
        <v>4389</v>
      </c>
      <c r="G2395" s="2" t="s">
        <v>1137</v>
      </c>
      <c r="H2395" s="2" t="s">
        <v>1836</v>
      </c>
    </row>
    <row r="2396" customFormat="false" ht="16.5" hidden="false" customHeight="false" outlineLevel="0" collapsed="false">
      <c r="E2396" s="54"/>
      <c r="F2396" s="54"/>
      <c r="G2396" s="54"/>
      <c r="H2396" s="54"/>
    </row>
    <row r="2397" customFormat="false" ht="16.5" hidden="false" customHeight="false" outlineLevel="0" collapsed="false">
      <c r="A2397" s="0" t="s">
        <v>1837</v>
      </c>
    </row>
    <row r="2398" customFormat="false" ht="16.5" hidden="false" customHeight="false" outlineLevel="0" collapsed="false">
      <c r="E2398" s="0" t="n">
        <v>25</v>
      </c>
      <c r="F2398" s="0" t="n">
        <v>4364</v>
      </c>
      <c r="G2398" s="2" t="s">
        <v>1137</v>
      </c>
      <c r="H2398" s="2" t="s">
        <v>1838</v>
      </c>
    </row>
    <row r="2399" customFormat="false" ht="16.5" hidden="false" customHeight="false" outlineLevel="0" collapsed="false">
      <c r="E2399" s="0" t="n">
        <v>35</v>
      </c>
      <c r="F2399" s="0" t="n">
        <v>4329</v>
      </c>
      <c r="G2399" s="2" t="s">
        <v>1137</v>
      </c>
      <c r="H2399" s="2" t="s">
        <v>1839</v>
      </c>
    </row>
    <row r="2400" customFormat="false" ht="16.5" hidden="false" customHeight="false" outlineLevel="0" collapsed="false">
      <c r="E2400" s="57" t="n">
        <v>304</v>
      </c>
      <c r="F2400" s="57" t="n">
        <v>4025</v>
      </c>
      <c r="G2400" s="2" t="s">
        <v>1131</v>
      </c>
      <c r="H2400" s="2" t="s">
        <v>1840</v>
      </c>
    </row>
    <row r="2401" customFormat="false" ht="16.5" hidden="false" customHeight="false" outlineLevel="0" collapsed="false">
      <c r="C2401" s="0" t="n">
        <v>17000</v>
      </c>
      <c r="H2401" s="0" t="s">
        <v>1841</v>
      </c>
    </row>
    <row r="2402" customFormat="false" ht="16.5" hidden="false" customHeight="false" outlineLevel="0" collapsed="false">
      <c r="E2402" s="57"/>
      <c r="F2402" s="57"/>
      <c r="G2402" s="57"/>
    </row>
    <row r="2403" customFormat="false" ht="16.5" hidden="false" customHeight="false" outlineLevel="0" collapsed="false">
      <c r="A2403" s="0" t="s">
        <v>1842</v>
      </c>
      <c r="E2403" s="57"/>
      <c r="F2403" s="57"/>
      <c r="G2403" s="57"/>
    </row>
    <row r="2404" customFormat="false" ht="16.5" hidden="false" customHeight="false" outlineLevel="0" collapsed="false">
      <c r="C2404" s="0" t="n">
        <v>18617</v>
      </c>
      <c r="H2404" s="0" t="s">
        <v>1843</v>
      </c>
    </row>
    <row r="2405" customFormat="false" ht="16.5" hidden="false" customHeight="false" outlineLevel="0" collapsed="false">
      <c r="C2405" s="0" t="n">
        <v>1808</v>
      </c>
      <c r="H2405" s="0" t="s">
        <v>1844</v>
      </c>
    </row>
    <row r="2406" customFormat="false" ht="16.5" hidden="false" customHeight="false" outlineLevel="0" collapsed="false">
      <c r="E2406" s="57"/>
      <c r="F2406" s="57"/>
      <c r="G2406" s="57"/>
    </row>
    <row r="2407" customFormat="false" ht="16.5" hidden="false" customHeight="false" outlineLevel="0" collapsed="false">
      <c r="A2407" s="0" t="s">
        <v>1845</v>
      </c>
      <c r="E2407" s="57"/>
      <c r="F2407" s="57"/>
      <c r="G2407" s="57"/>
    </row>
    <row r="2408" customFormat="false" ht="16.5" hidden="false" customHeight="false" outlineLevel="0" collapsed="false">
      <c r="C2408" s="0" t="n">
        <v>25318</v>
      </c>
      <c r="H2408" s="0" t="s">
        <v>1822</v>
      </c>
    </row>
    <row r="2409" customFormat="false" ht="16.5" hidden="false" customHeight="false" outlineLevel="0" collapsed="false">
      <c r="C2409" s="0" t="n">
        <v>63185</v>
      </c>
      <c r="H2409" s="0" t="s">
        <v>1823</v>
      </c>
    </row>
    <row r="2410" customFormat="false" ht="16.5" hidden="false" customHeight="false" outlineLevel="0" collapsed="false">
      <c r="C2410" s="0" t="n">
        <v>28000</v>
      </c>
      <c r="H2410" s="0" t="s">
        <v>1824</v>
      </c>
    </row>
    <row r="2411" customFormat="false" ht="16.5" hidden="false" customHeight="false" outlineLevel="0" collapsed="false">
      <c r="E2411" s="57"/>
      <c r="F2411" s="57"/>
      <c r="G2411" s="57"/>
    </row>
    <row r="2412" customFormat="false" ht="16.5" hidden="false" customHeight="false" outlineLevel="0" collapsed="false">
      <c r="A2412" s="0" t="s">
        <v>1846</v>
      </c>
      <c r="E2412" s="57"/>
      <c r="F2412" s="57"/>
      <c r="G2412" s="57"/>
    </row>
    <row r="2413" customFormat="false" ht="16.5" hidden="false" customHeight="false" outlineLevel="0" collapsed="false">
      <c r="E2413" s="0" t="n">
        <v>99</v>
      </c>
      <c r="F2413" s="57" t="n">
        <v>3926</v>
      </c>
      <c r="G2413" s="2" t="s">
        <v>1107</v>
      </c>
      <c r="H2413" s="2" t="s">
        <v>324</v>
      </c>
    </row>
    <row r="2414" customFormat="false" ht="16.5" hidden="false" customHeight="false" outlineLevel="0" collapsed="false">
      <c r="E2414" s="57"/>
      <c r="F2414" s="57"/>
      <c r="G2414" s="57"/>
    </row>
    <row r="2415" customFormat="false" ht="16.5" hidden="false" customHeight="false" outlineLevel="0" collapsed="false">
      <c r="A2415" s="0" t="s">
        <v>1847</v>
      </c>
      <c r="E2415" s="57"/>
      <c r="F2415" s="57"/>
      <c r="G2415" s="57"/>
    </row>
    <row r="2416" customFormat="false" ht="16.5" hidden="false" customHeight="false" outlineLevel="0" collapsed="false">
      <c r="E2416" s="0" t="n">
        <v>279</v>
      </c>
      <c r="F2416" s="57" t="n">
        <v>3647</v>
      </c>
      <c r="G2416" s="2" t="s">
        <v>1166</v>
      </c>
      <c r="H2416" s="2" t="s">
        <v>1848</v>
      </c>
    </row>
    <row r="2417" customFormat="false" ht="16.5" hidden="false" customHeight="false" outlineLevel="0" collapsed="false">
      <c r="E2417" s="54"/>
      <c r="F2417" s="54"/>
      <c r="G2417" s="54"/>
      <c r="H2417" s="54"/>
    </row>
    <row r="2418" customFormat="false" ht="16.5" hidden="false" customHeight="false" outlineLevel="0" collapsed="false">
      <c r="A2418" s="0" t="s">
        <v>1849</v>
      </c>
    </row>
    <row r="2419" customFormat="false" ht="16.5" hidden="false" customHeight="false" outlineLevel="0" collapsed="false">
      <c r="E2419" s="0" t="n">
        <v>35</v>
      </c>
      <c r="F2419" s="0" t="n">
        <v>3612</v>
      </c>
      <c r="G2419" s="2" t="s">
        <v>1137</v>
      </c>
      <c r="H2419" s="2" t="s">
        <v>1850</v>
      </c>
    </row>
    <row r="2421" customFormat="false" ht="16.5" hidden="false" customHeight="false" outlineLevel="0" collapsed="false">
      <c r="A2421" s="0" t="s">
        <v>1851</v>
      </c>
    </row>
    <row r="2422" customFormat="false" ht="16.5" hidden="false" customHeight="false" outlineLevel="0" collapsed="false">
      <c r="C2422" s="0" t="n">
        <v>42000</v>
      </c>
      <c r="H2422" s="2" t="s">
        <v>1852</v>
      </c>
    </row>
    <row r="2423" customFormat="false" ht="16.5" hidden="false" customHeight="false" outlineLevel="0" collapsed="false">
      <c r="E2423" s="54"/>
      <c r="F2423" s="54"/>
      <c r="G2423" s="54"/>
      <c r="H2423" s="54"/>
    </row>
    <row r="2424" customFormat="false" ht="16.5" hidden="false" customHeight="false" outlineLevel="0" collapsed="false">
      <c r="A2424" s="0" t="s">
        <v>1853</v>
      </c>
    </row>
    <row r="2425" customFormat="false" ht="16.5" hidden="false" customHeight="false" outlineLevel="0" collapsed="false">
      <c r="E2425" s="0" t="n">
        <v>75</v>
      </c>
      <c r="F2425" s="0" t="n">
        <v>3537</v>
      </c>
      <c r="G2425" s="2" t="s">
        <v>1137</v>
      </c>
      <c r="H2425" s="2" t="s">
        <v>1854</v>
      </c>
    </row>
    <row r="2426" customFormat="false" ht="16.5" hidden="false" customHeight="false" outlineLevel="0" collapsed="false">
      <c r="E2426" s="0" t="n">
        <v>1205</v>
      </c>
      <c r="F2426" s="0" t="n">
        <v>2332</v>
      </c>
      <c r="G2426" s="2" t="s">
        <v>1125</v>
      </c>
      <c r="H2426" s="2" t="s">
        <v>1855</v>
      </c>
    </row>
    <row r="2427" customFormat="false" ht="16.5" hidden="false" customHeight="false" outlineLevel="0" collapsed="false">
      <c r="E2427" s="57" t="n">
        <v>48</v>
      </c>
      <c r="F2427" s="57" t="n">
        <v>2284</v>
      </c>
      <c r="G2427" s="2" t="s">
        <v>1118</v>
      </c>
      <c r="H2427" s="2" t="s">
        <v>1856</v>
      </c>
    </row>
    <row r="2428" customFormat="false" ht="16.5" hidden="false" customHeight="false" outlineLevel="0" collapsed="false">
      <c r="E2428" s="54"/>
      <c r="F2428" s="54"/>
      <c r="G2428" s="54"/>
      <c r="H2428" s="54"/>
    </row>
    <row r="2429" customFormat="false" ht="16.5" hidden="false" customHeight="false" outlineLevel="0" collapsed="false">
      <c r="A2429" s="0" t="s">
        <v>1857</v>
      </c>
    </row>
    <row r="2430" customFormat="false" ht="16.5" hidden="false" customHeight="false" outlineLevel="0" collapsed="false">
      <c r="E2430" s="57" t="n">
        <v>18</v>
      </c>
      <c r="F2430" s="57" t="n">
        <v>2266</v>
      </c>
      <c r="G2430" s="2" t="s">
        <v>1107</v>
      </c>
      <c r="H2430" s="2" t="s">
        <v>1858</v>
      </c>
    </row>
    <row r="2431" customFormat="false" ht="16.5" hidden="false" customHeight="false" outlineLevel="0" collapsed="false">
      <c r="C2431" s="0" t="n">
        <v>200000</v>
      </c>
      <c r="E2431" s="54"/>
      <c r="F2431" s="54"/>
      <c r="G2431" s="54"/>
      <c r="H2431" s="57" t="s">
        <v>1751</v>
      </c>
    </row>
    <row r="2432" customFormat="false" ht="16.5" hidden="false" customHeight="false" outlineLevel="0" collapsed="false">
      <c r="E2432" s="57" t="n">
        <v>840</v>
      </c>
      <c r="F2432" s="57" t="n">
        <v>1426</v>
      </c>
      <c r="G2432" s="2" t="s">
        <v>1137</v>
      </c>
      <c r="H2432" s="2" t="s">
        <v>1859</v>
      </c>
    </row>
    <row r="2433" customFormat="false" ht="16.5" hidden="false" customHeight="false" outlineLevel="0" collapsed="false">
      <c r="E2433" s="54"/>
      <c r="F2433" s="54"/>
      <c r="G2433" s="54"/>
      <c r="H2433" s="54"/>
    </row>
    <row r="2434" customFormat="false" ht="16.5" hidden="false" customHeight="false" outlineLevel="0" collapsed="false">
      <c r="A2434" s="0" t="s">
        <v>1860</v>
      </c>
    </row>
    <row r="2435" customFormat="false" ht="16.5" hidden="false" customHeight="false" outlineLevel="0" collapsed="false">
      <c r="C2435" s="0" t="n">
        <v>17000</v>
      </c>
      <c r="H2435" s="0" t="s">
        <v>1861</v>
      </c>
    </row>
    <row r="2436" customFormat="false" ht="16.5" hidden="false" customHeight="false" outlineLevel="0" collapsed="false">
      <c r="C2436" s="0" t="n">
        <v>5000</v>
      </c>
      <c r="H2436" s="2" t="s">
        <v>419</v>
      </c>
    </row>
    <row r="2437" customFormat="false" ht="16.5" hidden="false" customHeight="false" outlineLevel="0" collapsed="false">
      <c r="D2437" s="0" t="n">
        <v>5000</v>
      </c>
      <c r="F2437" s="0" t="n">
        <v>6426</v>
      </c>
      <c r="H2437" s="2" t="s">
        <v>419</v>
      </c>
    </row>
    <row r="2439" customFormat="false" ht="16.5" hidden="false" customHeight="false" outlineLevel="0" collapsed="false">
      <c r="A2439" s="0" t="s">
        <v>1862</v>
      </c>
      <c r="E2439" s="54"/>
      <c r="F2439" s="54"/>
      <c r="G2439" s="54"/>
    </row>
    <row r="2440" customFormat="false" ht="16.5" hidden="false" customHeight="false" outlineLevel="0" collapsed="false">
      <c r="E2440" s="57" t="n">
        <v>370</v>
      </c>
      <c r="F2440" s="57" t="n">
        <v>6056</v>
      </c>
      <c r="G2440" s="2" t="s">
        <v>1118</v>
      </c>
      <c r="H2440" s="2" t="s">
        <v>1863</v>
      </c>
    </row>
    <row r="2441" customFormat="false" ht="16.5" hidden="false" customHeight="false" outlineLevel="0" collapsed="false">
      <c r="E2441" s="57" t="n">
        <v>365</v>
      </c>
      <c r="F2441" s="57" t="n">
        <v>5691</v>
      </c>
      <c r="G2441" s="2" t="s">
        <v>1118</v>
      </c>
      <c r="H2441" s="2" t="s">
        <v>1863</v>
      </c>
    </row>
    <row r="2442" customFormat="false" ht="16.5" hidden="false" customHeight="false" outlineLevel="0" collapsed="false">
      <c r="E2442" s="57"/>
      <c r="F2442" s="57"/>
      <c r="H2442" s="69" t="s">
        <v>1864</v>
      </c>
    </row>
    <row r="2443" customFormat="false" ht="16.5" hidden="false" customHeight="false" outlineLevel="0" collapsed="false">
      <c r="A2443" s="0" t="s">
        <v>1865</v>
      </c>
      <c r="E2443" s="0" t="n">
        <v>500</v>
      </c>
      <c r="F2443" s="57" t="n">
        <v>5191</v>
      </c>
      <c r="G2443" s="2" t="s">
        <v>1137</v>
      </c>
      <c r="H2443" s="2" t="s">
        <v>1573</v>
      </c>
    </row>
    <row r="2444" customFormat="false" ht="16.5" hidden="false" customHeight="false" outlineLevel="0" collapsed="false">
      <c r="A2444" s="0" t="s">
        <v>1865</v>
      </c>
      <c r="C2444" s="0" t="n">
        <v>11568</v>
      </c>
      <c r="H2444" s="0" t="s">
        <v>1866</v>
      </c>
    </row>
    <row r="2445" customFormat="false" ht="16.5" hidden="false" customHeight="false" outlineLevel="0" collapsed="false">
      <c r="A2445" s="0" t="s">
        <v>1867</v>
      </c>
      <c r="E2445" s="0" t="n">
        <v>200</v>
      </c>
      <c r="F2445" s="57" t="n">
        <v>4991</v>
      </c>
      <c r="G2445" s="2" t="s">
        <v>1118</v>
      </c>
      <c r="H2445" s="2" t="s">
        <v>1581</v>
      </c>
    </row>
    <row r="2446" customFormat="false" ht="16.5" hidden="false" customHeight="false" outlineLevel="0" collapsed="false">
      <c r="A2446" s="0" t="s">
        <v>1867</v>
      </c>
      <c r="E2446" s="0" t="n">
        <v>80</v>
      </c>
      <c r="F2446" s="57" t="n">
        <v>4911</v>
      </c>
      <c r="G2446" s="2" t="s">
        <v>1166</v>
      </c>
      <c r="H2446" s="2" t="s">
        <v>1868</v>
      </c>
    </row>
    <row r="2447" customFormat="false" ht="16.5" hidden="false" customHeight="false" outlineLevel="0" collapsed="false">
      <c r="A2447" s="0" t="s">
        <v>1867</v>
      </c>
      <c r="E2447" s="0" t="n">
        <v>300</v>
      </c>
      <c r="F2447" s="57" t="n">
        <v>4611</v>
      </c>
      <c r="G2447" s="2" t="s">
        <v>1354</v>
      </c>
      <c r="H2447" s="2" t="s">
        <v>1869</v>
      </c>
    </row>
    <row r="2448" customFormat="false" ht="16.5" hidden="false" customHeight="false" outlineLevel="0" collapsed="false">
      <c r="A2448" s="0" t="s">
        <v>1870</v>
      </c>
      <c r="C2448" s="0" t="n">
        <v>8139</v>
      </c>
      <c r="H2448" s="0" t="s">
        <v>1871</v>
      </c>
    </row>
    <row r="2449" customFormat="false" ht="16.5" hidden="false" customHeight="false" outlineLevel="0" collapsed="false">
      <c r="A2449" s="0" t="s">
        <v>1872</v>
      </c>
      <c r="E2449" s="57" t="n">
        <v>150</v>
      </c>
      <c r="F2449" s="57" t="n">
        <v>4461</v>
      </c>
      <c r="G2449" s="2" t="s">
        <v>1118</v>
      </c>
      <c r="H2449" s="2" t="s">
        <v>1873</v>
      </c>
    </row>
    <row r="2450" customFormat="false" ht="16.5" hidden="false" customHeight="false" outlineLevel="0" collapsed="false">
      <c r="A2450" s="0" t="s">
        <v>1872</v>
      </c>
      <c r="E2450" s="57" t="n">
        <v>160</v>
      </c>
      <c r="F2450" s="57" t="n">
        <v>4301</v>
      </c>
      <c r="G2450" s="2" t="s">
        <v>1118</v>
      </c>
      <c r="H2450" s="2" t="s">
        <v>1873</v>
      </c>
    </row>
    <row r="2451" customFormat="false" ht="16.5" hidden="false" customHeight="false" outlineLevel="0" collapsed="false">
      <c r="E2451" s="57"/>
      <c r="F2451" s="57"/>
      <c r="H2451" s="69" t="s">
        <v>1874</v>
      </c>
    </row>
    <row r="2452" customFormat="false" ht="16.5" hidden="false" customHeight="false" outlineLevel="0" collapsed="false">
      <c r="A2452" s="0" t="s">
        <v>1875</v>
      </c>
      <c r="E2452" s="57" t="n">
        <v>216</v>
      </c>
      <c r="F2452" s="57" t="n">
        <v>4085</v>
      </c>
      <c r="G2452" s="2" t="s">
        <v>1137</v>
      </c>
      <c r="H2452" s="2" t="s">
        <v>1876</v>
      </c>
    </row>
    <row r="2453" customFormat="false" ht="16.5" hidden="false" customHeight="false" outlineLevel="0" collapsed="false">
      <c r="A2453" s="0" t="s">
        <v>1877</v>
      </c>
      <c r="E2453" s="0" t="n">
        <v>1205</v>
      </c>
      <c r="F2453" s="0" t="n">
        <v>2880</v>
      </c>
      <c r="G2453" s="2" t="s">
        <v>1125</v>
      </c>
      <c r="H2453" s="2" t="s">
        <v>1878</v>
      </c>
    </row>
    <row r="2454" customFormat="false" ht="16.5" hidden="false" customHeight="false" outlineLevel="0" collapsed="false">
      <c r="A2454" s="0" t="s">
        <v>1877</v>
      </c>
      <c r="E2454" s="57" t="n">
        <v>251</v>
      </c>
      <c r="F2454" s="57" t="n">
        <v>2629</v>
      </c>
      <c r="G2454" s="2" t="s">
        <v>1131</v>
      </c>
      <c r="H2454" s="2" t="s">
        <v>1879</v>
      </c>
    </row>
    <row r="2455" customFormat="false" ht="16.5" hidden="false" customHeight="false" outlineLevel="0" collapsed="false">
      <c r="A2455" s="0" t="s">
        <v>1877</v>
      </c>
      <c r="E2455" s="0" t="n">
        <v>65</v>
      </c>
      <c r="F2455" s="57" t="n">
        <v>2564</v>
      </c>
      <c r="G2455" s="2" t="s">
        <v>1154</v>
      </c>
      <c r="H2455" s="2" t="s">
        <v>1880</v>
      </c>
    </row>
    <row r="2456" customFormat="false" ht="16.5" hidden="false" customHeight="false" outlineLevel="0" collapsed="false">
      <c r="A2456" s="0" t="s">
        <v>1881</v>
      </c>
      <c r="E2456" s="57" t="n">
        <v>120</v>
      </c>
      <c r="F2456" s="57" t="n">
        <v>2444</v>
      </c>
      <c r="G2456" s="2" t="s">
        <v>1118</v>
      </c>
      <c r="H2456" s="2" t="s">
        <v>1882</v>
      </c>
    </row>
    <row r="2457" customFormat="false" ht="16.5" hidden="false" customHeight="false" outlineLevel="0" collapsed="false">
      <c r="A2457" s="0" t="s">
        <v>1881</v>
      </c>
      <c r="E2457" s="57" t="n">
        <v>130</v>
      </c>
      <c r="F2457" s="57" t="n">
        <v>2314</v>
      </c>
      <c r="G2457" s="2" t="s">
        <v>1118</v>
      </c>
      <c r="H2457" s="2" t="s">
        <v>1882</v>
      </c>
    </row>
    <row r="2458" customFormat="false" ht="16.5" hidden="false" customHeight="false" outlineLevel="0" collapsed="false">
      <c r="A2458" s="0" t="s">
        <v>1883</v>
      </c>
      <c r="E2458" s="57" t="n">
        <v>275</v>
      </c>
      <c r="F2458" s="57" t="n">
        <v>2039</v>
      </c>
      <c r="G2458" s="2" t="s">
        <v>1118</v>
      </c>
      <c r="H2458" s="2" t="s">
        <v>1884</v>
      </c>
    </row>
    <row r="2459" customFormat="false" ht="16.5" hidden="false" customHeight="false" outlineLevel="0" collapsed="false">
      <c r="A2459" s="0" t="s">
        <v>1883</v>
      </c>
      <c r="E2459" s="57" t="n">
        <v>280</v>
      </c>
      <c r="F2459" s="57" t="n">
        <v>1759</v>
      </c>
      <c r="G2459" s="2" t="s">
        <v>1118</v>
      </c>
      <c r="H2459" s="2" t="s">
        <v>1884</v>
      </c>
    </row>
    <row r="2460" customFormat="false" ht="16.5" hidden="false" customHeight="false" outlineLevel="0" collapsed="false">
      <c r="A2460" s="0" t="s">
        <v>1885</v>
      </c>
      <c r="E2460" s="0" t="n">
        <v>16</v>
      </c>
      <c r="F2460" s="57" t="n">
        <v>1743</v>
      </c>
      <c r="G2460" s="2" t="s">
        <v>1154</v>
      </c>
      <c r="H2460" s="2" t="s">
        <v>1886</v>
      </c>
    </row>
    <row r="2461" customFormat="false" ht="16.5" hidden="false" customHeight="false" outlineLevel="0" collapsed="false">
      <c r="A2461" s="0" t="s">
        <v>1885</v>
      </c>
      <c r="E2461" s="0" t="n">
        <v>60</v>
      </c>
      <c r="F2461" s="57" t="n">
        <v>1683</v>
      </c>
      <c r="G2461" s="2" t="s">
        <v>1154</v>
      </c>
      <c r="H2461" s="2" t="s">
        <v>1887</v>
      </c>
    </row>
    <row r="2462" customFormat="false" ht="16.5" hidden="false" customHeight="false" outlineLevel="0" collapsed="false">
      <c r="A2462" s="0" t="s">
        <v>1888</v>
      </c>
      <c r="E2462" s="57" t="n">
        <v>210</v>
      </c>
      <c r="F2462" s="57" t="n">
        <v>1473</v>
      </c>
      <c r="G2462" s="2" t="s">
        <v>1118</v>
      </c>
      <c r="H2462" s="2" t="s">
        <v>1889</v>
      </c>
    </row>
    <row r="2463" customFormat="false" ht="16.5" hidden="false" customHeight="false" outlineLevel="0" collapsed="false">
      <c r="A2463" s="0" t="s">
        <v>1888</v>
      </c>
      <c r="E2463" s="57" t="n">
        <v>200</v>
      </c>
      <c r="F2463" s="57" t="n">
        <v>1273</v>
      </c>
      <c r="G2463" s="2" t="s">
        <v>1118</v>
      </c>
      <c r="H2463" s="2" t="s">
        <v>1889</v>
      </c>
    </row>
    <row r="2464" customFormat="false" ht="16.5" hidden="false" customHeight="false" outlineLevel="0" collapsed="false">
      <c r="A2464" s="0" t="s">
        <v>1890</v>
      </c>
      <c r="C2464" s="0" t="n">
        <v>17000</v>
      </c>
      <c r="H2464" s="0" t="s">
        <v>1891</v>
      </c>
    </row>
    <row r="2465" customFormat="false" ht="16.5" hidden="false" customHeight="false" outlineLevel="0" collapsed="false">
      <c r="A2465" s="0" t="s">
        <v>1890</v>
      </c>
      <c r="E2465" s="0" t="n">
        <v>32</v>
      </c>
      <c r="F2465" s="57" t="n">
        <v>1241</v>
      </c>
      <c r="G2465" s="2" t="s">
        <v>1154</v>
      </c>
      <c r="H2465" s="2" t="s">
        <v>1886</v>
      </c>
    </row>
    <row r="2466" customFormat="false" ht="16.5" hidden="false" customHeight="false" outlineLevel="0" collapsed="false">
      <c r="A2466" s="0" t="s">
        <v>1892</v>
      </c>
      <c r="E2466" s="57" t="n">
        <v>120</v>
      </c>
      <c r="F2466" s="57" t="n">
        <v>1121</v>
      </c>
      <c r="G2466" s="2" t="s">
        <v>1137</v>
      </c>
      <c r="H2466" s="2" t="s">
        <v>1893</v>
      </c>
    </row>
    <row r="2467" customFormat="false" ht="16.5" hidden="false" customHeight="false" outlineLevel="0" collapsed="false">
      <c r="A2467" s="0" t="s">
        <v>1894</v>
      </c>
      <c r="C2467" s="0" t="n">
        <v>85053</v>
      </c>
      <c r="H2467" s="0" t="s">
        <v>1895</v>
      </c>
    </row>
    <row r="2468" customFormat="false" ht="16.5" hidden="false" customHeight="false" outlineLevel="0" collapsed="false">
      <c r="A2468" s="0" t="s">
        <v>1894</v>
      </c>
      <c r="C2468" s="0" t="n">
        <v>25318</v>
      </c>
      <c r="H2468" s="0" t="s">
        <v>1896</v>
      </c>
    </row>
    <row r="2469" customFormat="false" ht="16.5" hidden="false" customHeight="false" outlineLevel="0" collapsed="false">
      <c r="A2469" s="0" t="s">
        <v>1894</v>
      </c>
      <c r="C2469" s="0" t="n">
        <v>62750</v>
      </c>
      <c r="H2469" s="0" t="s">
        <v>1823</v>
      </c>
    </row>
    <row r="2470" customFormat="false" ht="16.5" hidden="false" customHeight="false" outlineLevel="0" collapsed="false">
      <c r="A2470" s="0" t="s">
        <v>1894</v>
      </c>
      <c r="C2470" s="0" t="n">
        <v>18500</v>
      </c>
      <c r="H2470" s="0" t="s">
        <v>1824</v>
      </c>
    </row>
    <row r="2471" customFormat="false" ht="16.5" hidden="false" customHeight="false" outlineLevel="0" collapsed="false">
      <c r="A2471" s="0" t="s">
        <v>1897</v>
      </c>
      <c r="C2471" s="0" t="n">
        <v>3000</v>
      </c>
      <c r="H2471" s="0" t="s">
        <v>1898</v>
      </c>
    </row>
    <row r="2472" customFormat="false" ht="16.5" hidden="false" customHeight="false" outlineLevel="0" collapsed="false">
      <c r="A2472" s="0" t="s">
        <v>1899</v>
      </c>
      <c r="E2472" s="0" t="n">
        <v>35</v>
      </c>
      <c r="F2472" s="0" t="n">
        <v>1086</v>
      </c>
      <c r="G2472" s="2" t="s">
        <v>1137</v>
      </c>
      <c r="H2472" s="2" t="s">
        <v>1900</v>
      </c>
    </row>
    <row r="2473" customFormat="false" ht="16.5" hidden="false" customHeight="false" outlineLevel="0" collapsed="false">
      <c r="A2473" s="0" t="s">
        <v>1901</v>
      </c>
      <c r="C2473" s="0" t="n">
        <v>16500</v>
      </c>
      <c r="H2473" s="2" t="s">
        <v>1902</v>
      </c>
    </row>
    <row r="2474" customFormat="false" ht="16.5" hidden="false" customHeight="false" outlineLevel="0" collapsed="false">
      <c r="A2474" s="0" t="s">
        <v>1903</v>
      </c>
      <c r="C2474" s="0" t="n">
        <v>825</v>
      </c>
      <c r="H2474" s="2" t="s">
        <v>1904</v>
      </c>
    </row>
    <row r="2475" customFormat="false" ht="16.5" hidden="false" customHeight="false" outlineLevel="0" collapsed="false">
      <c r="A2475" s="0" t="s">
        <v>1905</v>
      </c>
      <c r="C2475" s="0" t="n">
        <v>5000</v>
      </c>
      <c r="H2475" s="2" t="s">
        <v>419</v>
      </c>
    </row>
    <row r="2476" customFormat="false" ht="16.5" hidden="false" customHeight="false" outlineLevel="0" collapsed="false">
      <c r="A2476" s="0" t="s">
        <v>1905</v>
      </c>
      <c r="D2476" s="0" t="n">
        <v>5000</v>
      </c>
      <c r="F2476" s="0" t="n">
        <v>6086</v>
      </c>
      <c r="H2476" s="2" t="s">
        <v>419</v>
      </c>
    </row>
    <row r="2477" customFormat="false" ht="16.5" hidden="false" customHeight="false" outlineLevel="0" collapsed="false">
      <c r="A2477" s="0" t="s">
        <v>1905</v>
      </c>
      <c r="E2477" s="0" t="n">
        <v>1205</v>
      </c>
      <c r="F2477" s="0" t="n">
        <v>4881</v>
      </c>
      <c r="G2477" s="2" t="s">
        <v>1125</v>
      </c>
      <c r="H2477" s="2" t="s">
        <v>1906</v>
      </c>
    </row>
    <row r="2478" customFormat="false" ht="16.5" hidden="false" customHeight="false" outlineLevel="0" collapsed="false">
      <c r="A2478" s="0" t="s">
        <v>1907</v>
      </c>
      <c r="E2478" s="57" t="n">
        <v>18</v>
      </c>
      <c r="F2478" s="57" t="n">
        <v>4863</v>
      </c>
      <c r="G2478" s="2" t="s">
        <v>1107</v>
      </c>
      <c r="H2478" s="2" t="s">
        <v>1908</v>
      </c>
    </row>
    <row r="2479" customFormat="false" ht="66" hidden="false" customHeight="false" outlineLevel="0" collapsed="false">
      <c r="A2479" s="0" t="s">
        <v>1909</v>
      </c>
      <c r="C2479" s="0" t="n">
        <v>25000</v>
      </c>
      <c r="E2479" s="57"/>
      <c r="F2479" s="57"/>
      <c r="H2479" s="58" t="s">
        <v>1910</v>
      </c>
    </row>
    <row r="2480" customFormat="false" ht="16.5" hidden="false" customHeight="false" outlineLevel="0" collapsed="false">
      <c r="A2480" s="0" t="s">
        <v>1911</v>
      </c>
      <c r="C2480" s="0" t="n">
        <v>17000</v>
      </c>
      <c r="H2480" s="0" t="s">
        <v>1912</v>
      </c>
    </row>
    <row r="2481" customFormat="false" ht="16.5" hidden="false" customHeight="false" outlineLevel="0" collapsed="false">
      <c r="A2481" s="0" t="s">
        <v>1913</v>
      </c>
      <c r="C2481" s="0" t="n">
        <v>14193</v>
      </c>
      <c r="H2481" s="0" t="s">
        <v>1914</v>
      </c>
    </row>
    <row r="2482" customFormat="false" ht="16.5" hidden="false" customHeight="false" outlineLevel="0" collapsed="false">
      <c r="A2482" s="0" t="s">
        <v>1913</v>
      </c>
      <c r="E2482" s="57" t="n">
        <v>435</v>
      </c>
      <c r="F2482" s="57" t="n">
        <v>4428</v>
      </c>
      <c r="G2482" s="2" t="s">
        <v>1118</v>
      </c>
      <c r="H2482" s="2" t="s">
        <v>1915</v>
      </c>
    </row>
    <row r="2483" customFormat="false" ht="16.5" hidden="false" customHeight="false" outlineLevel="0" collapsed="false">
      <c r="A2483" s="0" t="s">
        <v>1916</v>
      </c>
      <c r="E2483" s="57" t="n">
        <v>500</v>
      </c>
      <c r="F2483" s="57" t="n">
        <v>3928</v>
      </c>
      <c r="G2483" s="2" t="s">
        <v>1118</v>
      </c>
      <c r="H2483" s="2" t="s">
        <v>1917</v>
      </c>
    </row>
    <row r="2484" customFormat="false" ht="16.5" hidden="false" customHeight="false" outlineLevel="0" collapsed="false">
      <c r="A2484" s="0" t="s">
        <v>1918</v>
      </c>
      <c r="C2484" s="0" t="n">
        <v>25318</v>
      </c>
      <c r="H2484" s="0" t="s">
        <v>1919</v>
      </c>
    </row>
    <row r="2485" customFormat="false" ht="16.5" hidden="false" customHeight="false" outlineLevel="0" collapsed="false">
      <c r="A2485" s="0" t="s">
        <v>1918</v>
      </c>
      <c r="C2485" s="0" t="n">
        <v>62750</v>
      </c>
      <c r="H2485" s="0" t="s">
        <v>1920</v>
      </c>
    </row>
    <row r="2486" customFormat="false" ht="16.5" hidden="false" customHeight="false" outlineLevel="0" collapsed="false">
      <c r="A2486" s="0" t="s">
        <v>1918</v>
      </c>
      <c r="C2486" s="0" t="n">
        <v>89500</v>
      </c>
      <c r="H2486" s="0" t="s">
        <v>1921</v>
      </c>
    </row>
    <row r="2487" customFormat="false" ht="16.5" hidden="false" customHeight="false" outlineLevel="0" collapsed="false">
      <c r="A2487" s="0" t="s">
        <v>1922</v>
      </c>
      <c r="C2487" s="0" t="n">
        <v>39562</v>
      </c>
      <c r="H2487" s="0" t="s">
        <v>1923</v>
      </c>
    </row>
    <row r="2488" customFormat="false" ht="16.5" hidden="false" customHeight="false" outlineLevel="0" collapsed="false">
      <c r="A2488" s="0" t="s">
        <v>1924</v>
      </c>
      <c r="E2488" s="57" t="n">
        <v>209</v>
      </c>
      <c r="F2488" s="57" t="n">
        <v>3719</v>
      </c>
      <c r="G2488" s="2" t="s">
        <v>1131</v>
      </c>
      <c r="H2488" s="2" t="s">
        <v>1925</v>
      </c>
    </row>
    <row r="2489" customFormat="false" ht="16.5" hidden="false" customHeight="false" outlineLevel="0" collapsed="false">
      <c r="A2489" s="0" t="s">
        <v>1924</v>
      </c>
      <c r="E2489" s="0" t="n">
        <v>1205</v>
      </c>
      <c r="F2489" s="0" t="n">
        <v>2514</v>
      </c>
      <c r="G2489" s="2" t="s">
        <v>1125</v>
      </c>
      <c r="H2489" s="2" t="s">
        <v>1926</v>
      </c>
    </row>
    <row r="2490" customFormat="false" ht="16.5" hidden="false" customHeight="false" outlineLevel="0" collapsed="false">
      <c r="A2490" s="0" t="s">
        <v>1927</v>
      </c>
      <c r="C2490" s="0" t="n">
        <v>17000</v>
      </c>
      <c r="H2490" s="0" t="s">
        <v>1928</v>
      </c>
    </row>
    <row r="2491" customFormat="false" ht="16.5" hidden="false" customHeight="false" outlineLevel="0" collapsed="false">
      <c r="A2491" s="0" t="s">
        <v>1929</v>
      </c>
      <c r="C2491" s="0" t="n">
        <v>5077</v>
      </c>
      <c r="H2491" s="0" t="s">
        <v>1930</v>
      </c>
    </row>
    <row r="2492" customFormat="false" ht="16.5" hidden="false" customHeight="false" outlineLevel="0" collapsed="false">
      <c r="A2492" s="0" t="s">
        <v>1931</v>
      </c>
      <c r="E2492" s="0" t="n">
        <v>200</v>
      </c>
      <c r="F2492" s="57" t="n">
        <v>2314</v>
      </c>
      <c r="G2492" s="2" t="s">
        <v>1154</v>
      </c>
      <c r="H2492" s="2" t="s">
        <v>373</v>
      </c>
    </row>
    <row r="2493" customFormat="false" ht="16.5" hidden="false" customHeight="false" outlineLevel="0" collapsed="false">
      <c r="A2493" s="0" t="s">
        <v>1931</v>
      </c>
      <c r="C2493" s="0" t="n">
        <v>25318</v>
      </c>
      <c r="H2493" s="0" t="s">
        <v>1932</v>
      </c>
    </row>
    <row r="2494" customFormat="false" ht="16.5" hidden="false" customHeight="false" outlineLevel="0" collapsed="false">
      <c r="A2494" s="0" t="s">
        <v>1931</v>
      </c>
      <c r="C2494" s="0" t="n">
        <v>62750</v>
      </c>
      <c r="H2494" s="0" t="s">
        <v>1933</v>
      </c>
    </row>
    <row r="2495" customFormat="false" ht="16.5" hidden="false" customHeight="false" outlineLevel="0" collapsed="false">
      <c r="A2495" s="0" t="s">
        <v>1931</v>
      </c>
      <c r="C2495" s="0" t="n">
        <v>18000</v>
      </c>
      <c r="H2495" s="0" t="s">
        <v>1934</v>
      </c>
    </row>
    <row r="2496" customFormat="false" ht="16.5" hidden="false" customHeight="false" outlineLevel="0" collapsed="false">
      <c r="A2496" s="0" t="s">
        <v>1935</v>
      </c>
      <c r="E2496" s="0" t="n">
        <v>200</v>
      </c>
      <c r="F2496" s="0" t="n">
        <v>2114</v>
      </c>
      <c r="G2496" s="2" t="s">
        <v>1137</v>
      </c>
      <c r="H2496" s="2" t="s">
        <v>1936</v>
      </c>
    </row>
    <row r="2497" customFormat="false" ht="16.5" hidden="false" customHeight="false" outlineLevel="0" collapsed="false">
      <c r="A2497" s="0" t="s">
        <v>1937</v>
      </c>
      <c r="E2497" s="0" t="n">
        <v>35</v>
      </c>
      <c r="F2497" s="0" t="n">
        <v>2079</v>
      </c>
      <c r="G2497" s="2" t="s">
        <v>1137</v>
      </c>
      <c r="H2497" s="2" t="s">
        <v>1938</v>
      </c>
    </row>
    <row r="2498" customFormat="false" ht="16.5" hidden="false" customHeight="false" outlineLevel="0" collapsed="false">
      <c r="A2498" s="0" t="s">
        <v>1937</v>
      </c>
      <c r="E2498" s="57" t="n">
        <v>20</v>
      </c>
      <c r="F2498" s="57" t="n">
        <v>2059</v>
      </c>
      <c r="G2498" s="2" t="s">
        <v>1166</v>
      </c>
      <c r="H2498" s="2" t="s">
        <v>1440</v>
      </c>
    </row>
    <row r="2499" customFormat="false" ht="16.5" hidden="false" customHeight="false" outlineLevel="0" collapsed="false">
      <c r="A2499" s="0" t="s">
        <v>1937</v>
      </c>
      <c r="E2499" s="0" t="n">
        <v>39</v>
      </c>
      <c r="F2499" s="57" t="n">
        <v>2020</v>
      </c>
      <c r="G2499" s="2" t="s">
        <v>1166</v>
      </c>
      <c r="H2499" s="2" t="s">
        <v>1939</v>
      </c>
    </row>
    <row r="2500" customFormat="false" ht="16.5" hidden="false" customHeight="false" outlineLevel="0" collapsed="false">
      <c r="A2500" s="0" t="s">
        <v>1940</v>
      </c>
      <c r="E2500" s="0" t="n">
        <v>1205</v>
      </c>
      <c r="F2500" s="0" t="n">
        <v>815</v>
      </c>
      <c r="G2500" s="2" t="s">
        <v>1125</v>
      </c>
      <c r="H2500" s="2" t="s">
        <v>1941</v>
      </c>
    </row>
    <row r="2501" customFormat="false" ht="16.5" hidden="false" customHeight="false" outlineLevel="0" collapsed="false">
      <c r="A2501" s="0" t="s">
        <v>1942</v>
      </c>
      <c r="C2501" s="0" t="n">
        <v>5000</v>
      </c>
      <c r="H2501" s="2" t="s">
        <v>419</v>
      </c>
    </row>
    <row r="2502" customFormat="false" ht="16.5" hidden="false" customHeight="false" outlineLevel="0" collapsed="false">
      <c r="A2502" s="0" t="s">
        <v>1942</v>
      </c>
      <c r="D2502" s="0" t="n">
        <v>5000</v>
      </c>
      <c r="F2502" s="0" t="n">
        <v>5815</v>
      </c>
      <c r="H2502" s="2" t="s">
        <v>419</v>
      </c>
    </row>
    <row r="2503" customFormat="false" ht="16.5" hidden="false" customHeight="false" outlineLevel="0" collapsed="false">
      <c r="A2503" s="0" t="s">
        <v>1942</v>
      </c>
      <c r="E2503" s="57" t="n">
        <v>18</v>
      </c>
      <c r="F2503" s="57" t="n">
        <v>5797</v>
      </c>
      <c r="G2503" s="2" t="s">
        <v>1107</v>
      </c>
      <c r="H2503" s="2" t="s">
        <v>1943</v>
      </c>
    </row>
    <row r="2504" customFormat="false" ht="16.5" hidden="false" customHeight="false" outlineLevel="0" collapsed="false">
      <c r="A2504" s="0" t="s">
        <v>1944</v>
      </c>
      <c r="C2504" s="0" t="n">
        <v>17000</v>
      </c>
      <c r="H2504" s="0" t="s">
        <v>1945</v>
      </c>
    </row>
    <row r="2505" customFormat="false" ht="16.5" hidden="false" customHeight="false" outlineLevel="0" collapsed="false">
      <c r="A2505" s="0" t="s">
        <v>1946</v>
      </c>
      <c r="C2505" s="0" t="n">
        <v>8998</v>
      </c>
      <c r="H2505" s="0" t="s">
        <v>1947</v>
      </c>
    </row>
    <row r="2506" customFormat="false" ht="16.5" hidden="false" customHeight="false" outlineLevel="0" collapsed="false">
      <c r="A2506" s="0" t="s">
        <v>1948</v>
      </c>
      <c r="E2506" s="0" t="n">
        <v>39</v>
      </c>
      <c r="F2506" s="57" t="n">
        <v>5758</v>
      </c>
      <c r="G2506" s="2" t="s">
        <v>1154</v>
      </c>
      <c r="H2506" s="2" t="s">
        <v>1949</v>
      </c>
    </row>
    <row r="2507" customFormat="false" ht="16.5" hidden="false" customHeight="false" outlineLevel="0" collapsed="false">
      <c r="A2507" s="0" t="s">
        <v>1948</v>
      </c>
      <c r="E2507" s="57" t="n">
        <v>32</v>
      </c>
      <c r="F2507" s="57" t="n">
        <v>5726</v>
      </c>
      <c r="G2507" s="2" t="s">
        <v>1118</v>
      </c>
      <c r="H2507" s="2" t="s">
        <v>1950</v>
      </c>
    </row>
    <row r="2508" customFormat="false" ht="16.5" hidden="false" customHeight="false" outlineLevel="0" collapsed="false">
      <c r="A2508" s="0" t="s">
        <v>1951</v>
      </c>
      <c r="E2508" s="57" t="n">
        <v>199</v>
      </c>
      <c r="F2508" s="57" t="n">
        <v>5527</v>
      </c>
      <c r="G2508" s="2" t="s">
        <v>1131</v>
      </c>
      <c r="H2508" s="2" t="s">
        <v>1952</v>
      </c>
    </row>
    <row r="2509" customFormat="false" ht="16.5" hidden="false" customHeight="false" outlineLevel="0" collapsed="false">
      <c r="A2509" s="0" t="s">
        <v>1951</v>
      </c>
      <c r="E2509" s="0" t="n">
        <v>1205</v>
      </c>
      <c r="F2509" s="0" t="n">
        <v>4322</v>
      </c>
      <c r="G2509" s="2" t="s">
        <v>1125</v>
      </c>
      <c r="H2509" s="2" t="s">
        <v>1953</v>
      </c>
    </row>
    <row r="2510" customFormat="false" ht="16.5" hidden="false" customHeight="false" outlineLevel="0" collapsed="false">
      <c r="A2510" s="0" t="s">
        <v>1954</v>
      </c>
      <c r="E2510" s="57" t="n">
        <v>80</v>
      </c>
      <c r="F2510" s="57" t="n">
        <v>4242</v>
      </c>
      <c r="G2510" s="2" t="s">
        <v>1118</v>
      </c>
      <c r="H2510" s="2" t="s">
        <v>1955</v>
      </c>
    </row>
    <row r="2511" customFormat="false" ht="16.5" hidden="false" customHeight="false" outlineLevel="0" collapsed="false">
      <c r="A2511" s="0" t="s">
        <v>1954</v>
      </c>
      <c r="E2511" s="57" t="n">
        <v>80</v>
      </c>
      <c r="F2511" s="57" t="n">
        <v>4162</v>
      </c>
      <c r="G2511" s="2" t="s">
        <v>1118</v>
      </c>
      <c r="H2511" s="2" t="s">
        <v>1955</v>
      </c>
    </row>
    <row r="2512" customFormat="false" ht="16.5" hidden="false" customHeight="false" outlineLevel="0" collapsed="false">
      <c r="A2512" s="0" t="s">
        <v>1956</v>
      </c>
      <c r="E2512" s="57" t="n">
        <v>70</v>
      </c>
      <c r="F2512" s="57" t="n">
        <v>4092</v>
      </c>
      <c r="G2512" s="2" t="s">
        <v>1118</v>
      </c>
      <c r="H2512" s="2" t="s">
        <v>1957</v>
      </c>
    </row>
    <row r="2513" customFormat="false" ht="16.5" hidden="false" customHeight="false" outlineLevel="0" collapsed="false">
      <c r="A2513" s="0" t="s">
        <v>1956</v>
      </c>
      <c r="E2513" s="57" t="n">
        <v>75</v>
      </c>
      <c r="F2513" s="57" t="n">
        <v>4017</v>
      </c>
      <c r="G2513" s="2" t="s">
        <v>1118</v>
      </c>
      <c r="H2513" s="2" t="s">
        <v>1957</v>
      </c>
    </row>
    <row r="2514" customFormat="false" ht="16.5" hidden="false" customHeight="false" outlineLevel="0" collapsed="false">
      <c r="A2514" s="0" t="s">
        <v>1956</v>
      </c>
      <c r="E2514" s="57" t="n">
        <v>100</v>
      </c>
      <c r="F2514" s="57" t="n">
        <v>3917</v>
      </c>
      <c r="G2514" s="2" t="s">
        <v>1118</v>
      </c>
      <c r="H2514" s="2" t="s">
        <v>1337</v>
      </c>
    </row>
    <row r="2515" customFormat="false" ht="16.5" hidden="false" customHeight="false" outlineLevel="0" collapsed="false">
      <c r="A2515" s="0" t="s">
        <v>1958</v>
      </c>
      <c r="C2515" s="0" t="n">
        <v>17000</v>
      </c>
      <c r="H2515" s="0" t="s">
        <v>1959</v>
      </c>
    </row>
    <row r="2516" customFormat="false" ht="16.5" hidden="false" customHeight="false" outlineLevel="0" collapsed="false">
      <c r="A2516" s="0" t="s">
        <v>1960</v>
      </c>
      <c r="C2516" s="0" t="n">
        <v>1354</v>
      </c>
      <c r="H2516" s="0" t="s">
        <v>1961</v>
      </c>
    </row>
    <row r="2517" customFormat="false" ht="16.5" hidden="false" customHeight="false" outlineLevel="0" collapsed="false">
      <c r="A2517" s="0" t="s">
        <v>1962</v>
      </c>
      <c r="E2517" s="0" t="n">
        <v>30</v>
      </c>
      <c r="F2517" s="57" t="n">
        <v>3887</v>
      </c>
      <c r="G2517" s="2" t="s">
        <v>1154</v>
      </c>
      <c r="H2517" s="2" t="s">
        <v>1963</v>
      </c>
    </row>
    <row r="2518" customFormat="false" ht="16.5" hidden="false" customHeight="false" outlineLevel="0" collapsed="false">
      <c r="A2518" s="0" t="s">
        <v>1964</v>
      </c>
      <c r="E2518" s="0" t="n">
        <v>35</v>
      </c>
      <c r="F2518" s="0" t="n">
        <v>3852</v>
      </c>
      <c r="G2518" s="2" t="s">
        <v>1137</v>
      </c>
      <c r="H2518" s="2" t="s">
        <v>1965</v>
      </c>
    </row>
    <row r="2519" customFormat="false" ht="16.5" hidden="false" customHeight="false" outlineLevel="0" collapsed="false">
      <c r="A2519" s="0" t="s">
        <v>1966</v>
      </c>
      <c r="E2519" s="0" t="n">
        <v>1205</v>
      </c>
      <c r="F2519" s="0" t="n">
        <v>2647</v>
      </c>
      <c r="G2519" s="2" t="s">
        <v>1125</v>
      </c>
      <c r="H2519" s="2" t="s">
        <v>1967</v>
      </c>
    </row>
    <row r="2520" customFormat="false" ht="16.5" hidden="false" customHeight="false" outlineLevel="0" collapsed="false">
      <c r="A2520" s="0" t="s">
        <v>1968</v>
      </c>
      <c r="E2520" s="57" t="n">
        <v>86</v>
      </c>
      <c r="F2520" s="57" t="n">
        <v>2561</v>
      </c>
      <c r="G2520" s="2" t="s">
        <v>1154</v>
      </c>
      <c r="H2520" s="2" t="s">
        <v>1969</v>
      </c>
    </row>
    <row r="2521" customFormat="false" ht="16.5" hidden="false" customHeight="false" outlineLevel="0" collapsed="false">
      <c r="A2521" s="0" t="s">
        <v>1968</v>
      </c>
      <c r="E2521" s="57" t="n">
        <v>169</v>
      </c>
      <c r="F2521" s="57" t="n">
        <v>2392</v>
      </c>
      <c r="G2521" s="2" t="s">
        <v>1154</v>
      </c>
      <c r="H2521" s="2" t="s">
        <v>1970</v>
      </c>
    </row>
    <row r="2522" customFormat="false" ht="16.5" hidden="false" customHeight="false" outlineLevel="0" collapsed="false">
      <c r="A2522" s="0" t="s">
        <v>1968</v>
      </c>
      <c r="E2522" s="57" t="n">
        <v>18</v>
      </c>
      <c r="F2522" s="57" t="n">
        <v>2374</v>
      </c>
      <c r="G2522" s="2" t="s">
        <v>1107</v>
      </c>
      <c r="H2522" s="2" t="s">
        <v>1971</v>
      </c>
    </row>
    <row r="2523" customFormat="false" ht="16.5" hidden="false" customHeight="false" outlineLevel="0" collapsed="false">
      <c r="A2523" s="0" t="s">
        <v>1972</v>
      </c>
      <c r="E2523" s="57" t="n">
        <v>140</v>
      </c>
      <c r="F2523" s="57" t="n">
        <v>2234</v>
      </c>
      <c r="G2523" s="2" t="s">
        <v>1118</v>
      </c>
      <c r="H2523" s="2" t="s">
        <v>1973</v>
      </c>
    </row>
    <row r="2524" customFormat="false" ht="16.5" hidden="false" customHeight="false" outlineLevel="0" collapsed="false">
      <c r="A2524" s="0" t="s">
        <v>1972</v>
      </c>
      <c r="E2524" s="57" t="n">
        <v>145</v>
      </c>
      <c r="F2524" s="57" t="n">
        <v>2089</v>
      </c>
      <c r="G2524" s="2" t="s">
        <v>1118</v>
      </c>
      <c r="H2524" s="2" t="s">
        <v>1973</v>
      </c>
    </row>
    <row r="2525" customFormat="false" ht="16.5" hidden="false" customHeight="false" outlineLevel="0" collapsed="false">
      <c r="A2525" s="0" t="s">
        <v>1972</v>
      </c>
      <c r="E2525" s="57" t="n">
        <v>155</v>
      </c>
      <c r="F2525" s="57" t="n">
        <v>1934</v>
      </c>
      <c r="G2525" s="2" t="s">
        <v>1118</v>
      </c>
      <c r="H2525" s="2" t="s">
        <v>1974</v>
      </c>
    </row>
    <row r="2526" customFormat="false" ht="16.5" hidden="false" customHeight="false" outlineLevel="0" collapsed="false">
      <c r="A2526" s="0" t="s">
        <v>1972</v>
      </c>
      <c r="E2526" s="57" t="n">
        <v>145</v>
      </c>
      <c r="F2526" s="57" t="n">
        <v>1789</v>
      </c>
      <c r="G2526" s="2" t="s">
        <v>1118</v>
      </c>
      <c r="H2526" s="2" t="s">
        <v>1974</v>
      </c>
    </row>
    <row r="2527" customFormat="false" ht="16.5" hidden="false" customHeight="false" outlineLevel="0" collapsed="false">
      <c r="A2527" s="0" t="s">
        <v>1975</v>
      </c>
      <c r="E2527" s="0" t="n">
        <v>145</v>
      </c>
      <c r="F2527" s="57" t="n">
        <v>1644</v>
      </c>
      <c r="G2527" s="2" t="s">
        <v>1107</v>
      </c>
      <c r="H2527" s="2" t="s">
        <v>324</v>
      </c>
    </row>
    <row r="2528" customFormat="false" ht="16.5" hidden="false" customHeight="false" outlineLevel="0" collapsed="false">
      <c r="A2528" s="0" t="s">
        <v>1976</v>
      </c>
      <c r="C2528" s="0" t="n">
        <v>17000</v>
      </c>
      <c r="H2528" s="0" t="s">
        <v>1977</v>
      </c>
    </row>
    <row r="2529" customFormat="false" ht="16.5" hidden="false" customHeight="false" outlineLevel="0" collapsed="false">
      <c r="A2529" s="0" t="s">
        <v>1976</v>
      </c>
      <c r="C2529" s="0" t="n">
        <v>5000</v>
      </c>
      <c r="H2529" s="2" t="s">
        <v>419</v>
      </c>
    </row>
    <row r="2530" customFormat="false" ht="16.5" hidden="false" customHeight="false" outlineLevel="0" collapsed="false">
      <c r="A2530" s="0" t="s">
        <v>1976</v>
      </c>
      <c r="C2530" s="0" t="n">
        <v>28652</v>
      </c>
      <c r="H2530" s="0" t="s">
        <v>1978</v>
      </c>
    </row>
    <row r="2531" customFormat="false" ht="16.5" hidden="false" customHeight="false" outlineLevel="0" collapsed="false">
      <c r="A2531" s="0" t="s">
        <v>1976</v>
      </c>
      <c r="E2531" s="0" t="n">
        <v>30</v>
      </c>
      <c r="F2531" s="0" t="n">
        <v>1614</v>
      </c>
      <c r="G2531" s="2" t="s">
        <v>1137</v>
      </c>
      <c r="H2531" s="2" t="s">
        <v>1979</v>
      </c>
    </row>
    <row r="2532" customFormat="false" ht="16.5" hidden="false" customHeight="false" outlineLevel="0" collapsed="false">
      <c r="A2532" s="0" t="s">
        <v>1976</v>
      </c>
      <c r="D2532" s="0" t="n">
        <v>5000</v>
      </c>
      <c r="F2532" s="0" t="n">
        <v>6614</v>
      </c>
      <c r="H2532" s="2" t="s">
        <v>419</v>
      </c>
    </row>
    <row r="2533" customFormat="false" ht="16.5" hidden="false" customHeight="false" outlineLevel="0" collapsed="false">
      <c r="A2533" s="0" t="s">
        <v>1980</v>
      </c>
      <c r="E2533" s="0" t="n">
        <v>695</v>
      </c>
      <c r="F2533" s="0" t="n">
        <v>5919</v>
      </c>
      <c r="G2533" s="2" t="s">
        <v>1137</v>
      </c>
      <c r="H2533" s="2" t="s">
        <v>1981</v>
      </c>
    </row>
    <row r="2534" customFormat="false" ht="16.5" hidden="false" customHeight="false" outlineLevel="0" collapsed="false">
      <c r="A2534" s="0" t="s">
        <v>1980</v>
      </c>
      <c r="E2534" s="0" t="n">
        <v>284</v>
      </c>
      <c r="F2534" s="57" t="n">
        <v>5635</v>
      </c>
      <c r="G2534" s="2" t="s">
        <v>1166</v>
      </c>
      <c r="H2534" s="2" t="s">
        <v>1982</v>
      </c>
    </row>
    <row r="2535" customFormat="false" ht="16.5" hidden="false" customHeight="false" outlineLevel="0" collapsed="false">
      <c r="A2535" s="0" t="s">
        <v>1983</v>
      </c>
      <c r="C2535" s="0" t="n">
        <v>25318</v>
      </c>
      <c r="H2535" s="0" t="s">
        <v>1984</v>
      </c>
    </row>
    <row r="2536" customFormat="false" ht="16.5" hidden="false" customHeight="false" outlineLevel="0" collapsed="false">
      <c r="A2536" s="0" t="s">
        <v>1983</v>
      </c>
      <c r="C2536" s="0" t="n">
        <v>62750</v>
      </c>
      <c r="H2536" s="0" t="s">
        <v>1985</v>
      </c>
    </row>
    <row r="2537" customFormat="false" ht="16.5" hidden="false" customHeight="false" outlineLevel="0" collapsed="false">
      <c r="A2537" s="0" t="s">
        <v>1983</v>
      </c>
      <c r="C2537" s="0" t="n">
        <v>12000</v>
      </c>
      <c r="H2537" s="0" t="s">
        <v>1986</v>
      </c>
    </row>
    <row r="2538" customFormat="false" ht="16.5" hidden="false" customHeight="false" outlineLevel="0" collapsed="false">
      <c r="A2538" s="0" t="s">
        <v>1983</v>
      </c>
      <c r="E2538" s="0" t="n">
        <v>60</v>
      </c>
      <c r="F2538" s="0" t="n">
        <v>5575</v>
      </c>
      <c r="G2538" s="2" t="s">
        <v>1137</v>
      </c>
      <c r="H2538" s="2" t="s">
        <v>1987</v>
      </c>
    </row>
    <row r="2539" customFormat="false" ht="16.5" hidden="false" customHeight="false" outlineLevel="0" collapsed="false">
      <c r="A2539" s="0" t="s">
        <v>1983</v>
      </c>
      <c r="E2539" s="57" t="n">
        <v>32</v>
      </c>
      <c r="F2539" s="57" t="n">
        <v>5543</v>
      </c>
      <c r="G2539" s="2" t="s">
        <v>1118</v>
      </c>
      <c r="H2539" s="2" t="s">
        <v>1988</v>
      </c>
    </row>
    <row r="2540" customFormat="false" ht="16.5" hidden="false" customHeight="false" outlineLevel="0" collapsed="false">
      <c r="A2540" s="0" t="s">
        <v>1983</v>
      </c>
      <c r="E2540" s="57" t="n">
        <v>10</v>
      </c>
      <c r="F2540" s="57" t="n">
        <v>5533</v>
      </c>
      <c r="G2540" s="2" t="s">
        <v>1166</v>
      </c>
      <c r="H2540" s="2" t="s">
        <v>1989</v>
      </c>
    </row>
    <row r="2541" customFormat="false" ht="16.5" hidden="false" customHeight="false" outlineLevel="0" collapsed="false">
      <c r="A2541" s="0" t="s">
        <v>1990</v>
      </c>
      <c r="C2541" s="0" t="n">
        <v>10725</v>
      </c>
      <c r="H2541" s="0" t="s">
        <v>1991</v>
      </c>
    </row>
    <row r="2542" customFormat="false" ht="16.5" hidden="false" customHeight="false" outlineLevel="0" collapsed="false">
      <c r="A2542" s="0" t="s">
        <v>1990</v>
      </c>
      <c r="E2542" s="57" t="n">
        <v>130</v>
      </c>
      <c r="F2542" s="57" t="n">
        <v>5403</v>
      </c>
      <c r="G2542" s="2" t="s">
        <v>1118</v>
      </c>
      <c r="H2542" s="2" t="s">
        <v>1992</v>
      </c>
    </row>
    <row r="2543" customFormat="false" ht="16.5" hidden="false" customHeight="false" outlineLevel="0" collapsed="false">
      <c r="A2543" s="0" t="s">
        <v>1990</v>
      </c>
      <c r="E2543" s="57" t="n">
        <v>130</v>
      </c>
      <c r="F2543" s="57" t="n">
        <v>5273</v>
      </c>
      <c r="G2543" s="2" t="s">
        <v>1118</v>
      </c>
      <c r="H2543" s="2" t="s">
        <v>1992</v>
      </c>
    </row>
    <row r="2544" customFormat="false" ht="16.5" hidden="false" customHeight="false" outlineLevel="0" collapsed="false">
      <c r="A2544" s="0" t="s">
        <v>1993</v>
      </c>
      <c r="E2544" s="0" t="n">
        <v>30</v>
      </c>
      <c r="F2544" s="0" t="n">
        <v>5243</v>
      </c>
      <c r="G2544" s="2" t="s">
        <v>1137</v>
      </c>
      <c r="H2544" s="2" t="s">
        <v>1994</v>
      </c>
    </row>
    <row r="2545" customFormat="false" ht="16.5" hidden="false" customHeight="false" outlineLevel="0" collapsed="false">
      <c r="A2545" s="0" t="s">
        <v>1993</v>
      </c>
      <c r="E2545" s="57" t="n">
        <v>220</v>
      </c>
      <c r="F2545" s="57" t="n">
        <v>5023</v>
      </c>
      <c r="G2545" s="2" t="s">
        <v>1118</v>
      </c>
      <c r="H2545" s="2" t="s">
        <v>1995</v>
      </c>
    </row>
    <row r="2546" customFormat="false" ht="16.5" hidden="false" customHeight="false" outlineLevel="0" collapsed="false">
      <c r="A2546" s="0" t="s">
        <v>1993</v>
      </c>
      <c r="E2546" s="57" t="n">
        <v>215</v>
      </c>
      <c r="F2546" s="57" t="n">
        <v>4808</v>
      </c>
      <c r="G2546" s="2" t="s">
        <v>1118</v>
      </c>
      <c r="H2546" s="2" t="s">
        <v>1995</v>
      </c>
    </row>
    <row r="2547" customFormat="false" ht="16.5" hidden="false" customHeight="false" outlineLevel="0" collapsed="false">
      <c r="A2547" s="0" t="s">
        <v>1996</v>
      </c>
      <c r="E2547" s="0" t="n">
        <v>1205</v>
      </c>
      <c r="F2547" s="0" t="n">
        <v>3603</v>
      </c>
      <c r="G2547" s="2" t="s">
        <v>1125</v>
      </c>
      <c r="H2547" s="2" t="s">
        <v>1997</v>
      </c>
    </row>
    <row r="2548" customFormat="false" ht="16.5" hidden="false" customHeight="false" outlineLevel="0" collapsed="false">
      <c r="A2548" s="0" t="s">
        <v>1996</v>
      </c>
      <c r="E2548" s="0" t="n">
        <v>35</v>
      </c>
      <c r="F2548" s="0" t="n">
        <v>3568</v>
      </c>
      <c r="G2548" s="2" t="s">
        <v>1137</v>
      </c>
      <c r="H2548" s="2" t="s">
        <v>1998</v>
      </c>
    </row>
    <row r="2549" customFormat="false" ht="16.5" hidden="false" customHeight="false" outlineLevel="0" collapsed="false">
      <c r="A2549" s="0" t="s">
        <v>1996</v>
      </c>
      <c r="E2549" s="0" t="n">
        <v>700</v>
      </c>
      <c r="F2549" s="0" t="n">
        <v>2868</v>
      </c>
      <c r="G2549" s="2" t="s">
        <v>1137</v>
      </c>
      <c r="H2549" s="2" t="s">
        <v>1999</v>
      </c>
    </row>
    <row r="2550" customFormat="false" ht="16.5" hidden="false" customHeight="false" outlineLevel="0" collapsed="false">
      <c r="A2550" s="0" t="s">
        <v>1996</v>
      </c>
      <c r="E2550" s="57" t="n">
        <v>199</v>
      </c>
      <c r="F2550" s="57" t="n">
        <v>2669</v>
      </c>
      <c r="G2550" s="2" t="s">
        <v>1131</v>
      </c>
      <c r="H2550" s="2" t="s">
        <v>2000</v>
      </c>
    </row>
    <row r="2551" customFormat="false" ht="16.5" hidden="false" customHeight="false" outlineLevel="0" collapsed="false">
      <c r="A2551" s="0" t="s">
        <v>2001</v>
      </c>
      <c r="E2551" s="0" t="n">
        <v>35</v>
      </c>
      <c r="F2551" s="0" t="n">
        <v>2634</v>
      </c>
      <c r="G2551" s="2" t="s">
        <v>1137</v>
      </c>
      <c r="H2551" s="2" t="s">
        <v>2002</v>
      </c>
    </row>
    <row r="2552" customFormat="false" ht="16.5" hidden="false" customHeight="false" outlineLevel="0" collapsed="false">
      <c r="A2552" s="0" t="s">
        <v>2003</v>
      </c>
      <c r="C2552" s="0" t="n">
        <v>840</v>
      </c>
      <c r="H2552" s="2" t="s">
        <v>2004</v>
      </c>
    </row>
    <row r="2553" customFormat="false" ht="16.5" hidden="false" customHeight="false" outlineLevel="0" collapsed="false">
      <c r="A2553" s="0" t="s">
        <v>2005</v>
      </c>
      <c r="C2553" s="0" t="n">
        <v>17000</v>
      </c>
      <c r="H2553" s="0" t="s">
        <v>2006</v>
      </c>
    </row>
    <row r="2554" customFormat="false" ht="16.5" hidden="false" customHeight="false" outlineLevel="0" collapsed="false">
      <c r="A2554" s="0" t="s">
        <v>2007</v>
      </c>
      <c r="E2554" s="0" t="n">
        <v>45</v>
      </c>
      <c r="F2554" s="0" t="n">
        <v>2589</v>
      </c>
      <c r="G2554" s="2" t="s">
        <v>1137</v>
      </c>
      <c r="H2554" s="2" t="s">
        <v>2008</v>
      </c>
    </row>
    <row r="2555" customFormat="false" ht="16.5" hidden="false" customHeight="false" outlineLevel="0" collapsed="false">
      <c r="A2555" s="0" t="s">
        <v>2009</v>
      </c>
      <c r="E2555" s="0" t="n">
        <v>35</v>
      </c>
      <c r="F2555" s="0" t="n">
        <v>2554</v>
      </c>
      <c r="G2555" s="2" t="s">
        <v>1137</v>
      </c>
      <c r="H2555" s="2" t="s">
        <v>2010</v>
      </c>
    </row>
    <row r="2556" customFormat="false" ht="16.5" hidden="false" customHeight="false" outlineLevel="0" collapsed="false">
      <c r="A2556" s="0" t="s">
        <v>2011</v>
      </c>
      <c r="E2556" s="57" t="n">
        <v>94</v>
      </c>
      <c r="F2556" s="57" t="n">
        <v>2460</v>
      </c>
      <c r="G2556" s="2" t="s">
        <v>1118</v>
      </c>
      <c r="H2556" s="2" t="s">
        <v>1337</v>
      </c>
    </row>
    <row r="2557" customFormat="false" ht="16.5" hidden="false" customHeight="false" outlineLevel="0" collapsed="false">
      <c r="A2557" s="0" t="s">
        <v>2012</v>
      </c>
      <c r="E2557" s="0" t="n">
        <v>65</v>
      </c>
      <c r="F2557" s="0" t="n">
        <v>2395</v>
      </c>
      <c r="G2557" s="2" t="s">
        <v>1137</v>
      </c>
      <c r="H2557" s="2" t="s">
        <v>2013</v>
      </c>
    </row>
    <row r="2558" customFormat="false" ht="16.5" hidden="false" customHeight="false" outlineLevel="0" collapsed="false">
      <c r="A2558" s="0" t="s">
        <v>2014</v>
      </c>
      <c r="E2558" s="57" t="n">
        <v>400</v>
      </c>
      <c r="F2558" s="57" t="n">
        <v>1995</v>
      </c>
      <c r="G2558" s="2" t="s">
        <v>1118</v>
      </c>
      <c r="H2558" s="2" t="s">
        <v>2015</v>
      </c>
    </row>
    <row r="2559" customFormat="false" ht="16.5" hidden="false" customHeight="false" outlineLevel="0" collapsed="false">
      <c r="A2559" s="0" t="s">
        <v>2016</v>
      </c>
      <c r="E2559" s="0" t="n">
        <v>1205</v>
      </c>
      <c r="F2559" s="0" t="n">
        <v>790</v>
      </c>
      <c r="G2559" s="2" t="s">
        <v>1125</v>
      </c>
      <c r="H2559" s="2" t="s">
        <v>2017</v>
      </c>
    </row>
    <row r="2560" customFormat="false" ht="33" hidden="false" customHeight="false" outlineLevel="0" collapsed="false">
      <c r="C2560" s="0" t="n">
        <v>50000</v>
      </c>
      <c r="H2560" s="58" t="s">
        <v>2018</v>
      </c>
    </row>
    <row r="2561" customFormat="false" ht="16.5" hidden="false" customHeight="false" outlineLevel="0" collapsed="false">
      <c r="A2561" s="0" t="s">
        <v>2019</v>
      </c>
      <c r="E2561" s="57" t="n">
        <v>18</v>
      </c>
      <c r="F2561" s="57" t="n">
        <v>772</v>
      </c>
      <c r="G2561" s="2" t="s">
        <v>1107</v>
      </c>
      <c r="H2561" s="2" t="s">
        <v>2020</v>
      </c>
    </row>
    <row r="2562" customFormat="false" ht="16.5" hidden="false" customHeight="false" outlineLevel="0" collapsed="false">
      <c r="A2562" s="0" t="s">
        <v>2021</v>
      </c>
      <c r="E2562" s="0" t="n">
        <v>30</v>
      </c>
      <c r="F2562" s="0" t="n">
        <v>742</v>
      </c>
      <c r="G2562" s="2" t="s">
        <v>1137</v>
      </c>
      <c r="H2562" s="2" t="s">
        <v>2022</v>
      </c>
    </row>
    <row r="2563" s="55" customFormat="true" ht="3" hidden="false" customHeight="true" outlineLevel="0" collapsed="false">
      <c r="E2563" s="70"/>
      <c r="F2563" s="70"/>
    </row>
    <row r="2564" customFormat="false" ht="16.5" hidden="false" customHeight="false" outlineLevel="0" collapsed="false">
      <c r="A2564" s="0" t="s">
        <v>2023</v>
      </c>
      <c r="C2564" s="0" t="n">
        <v>17000</v>
      </c>
      <c r="H2564" s="0" t="s">
        <v>2024</v>
      </c>
    </row>
    <row r="2565" customFormat="false" ht="16.5" hidden="false" customHeight="false" outlineLevel="0" collapsed="false">
      <c r="A2565" s="0" t="s">
        <v>2023</v>
      </c>
      <c r="C2565" s="0" t="n">
        <v>25318</v>
      </c>
      <c r="H2565" s="0" t="s">
        <v>2025</v>
      </c>
    </row>
    <row r="2566" customFormat="false" ht="16.5" hidden="false" customHeight="false" outlineLevel="0" collapsed="false">
      <c r="A2566" s="0" t="s">
        <v>2023</v>
      </c>
      <c r="C2566" s="0" t="n">
        <v>62750</v>
      </c>
      <c r="H2566" s="0" t="s">
        <v>2026</v>
      </c>
    </row>
    <row r="2567" customFormat="false" ht="16.5" hidden="false" customHeight="false" outlineLevel="0" collapsed="false">
      <c r="A2567" s="0" t="s">
        <v>2023</v>
      </c>
      <c r="C2567" s="0" t="n">
        <v>23000</v>
      </c>
      <c r="H2567" s="0" t="s">
        <v>2027</v>
      </c>
    </row>
    <row r="2568" customFormat="false" ht="16.5" hidden="false" customHeight="false" outlineLevel="0" collapsed="false">
      <c r="A2568" s="0" t="s">
        <v>2023</v>
      </c>
      <c r="C2568" s="0" t="n">
        <v>5000</v>
      </c>
      <c r="H2568" s="2" t="s">
        <v>419</v>
      </c>
    </row>
    <row r="2569" customFormat="false" ht="16.5" hidden="false" customHeight="false" outlineLevel="0" collapsed="false">
      <c r="A2569" s="0" t="s">
        <v>2023</v>
      </c>
      <c r="C2569" s="0" t="n">
        <v>15359</v>
      </c>
      <c r="H2569" s="0" t="s">
        <v>2028</v>
      </c>
    </row>
    <row r="2570" customFormat="false" ht="16.5" hidden="false" customHeight="false" outlineLevel="0" collapsed="false">
      <c r="A2570" s="0" t="s">
        <v>2023</v>
      </c>
      <c r="C2570" s="0" t="n">
        <v>1090</v>
      </c>
      <c r="H2570" s="0" t="s">
        <v>2029</v>
      </c>
    </row>
    <row r="2571" customFormat="false" ht="16.5" hidden="false" customHeight="false" outlineLevel="0" collapsed="false">
      <c r="A2571" s="0" t="s">
        <v>2023</v>
      </c>
      <c r="E2571" s="0" t="n">
        <v>300</v>
      </c>
      <c r="F2571" s="0" t="n">
        <v>442</v>
      </c>
      <c r="G2571" s="2" t="s">
        <v>1354</v>
      </c>
      <c r="H2571" s="2" t="s">
        <v>2030</v>
      </c>
    </row>
    <row r="2572" customFormat="false" ht="16.5" hidden="false" customHeight="false" outlineLevel="0" collapsed="false">
      <c r="A2572" s="0" t="s">
        <v>2023</v>
      </c>
      <c r="D2572" s="0" t="n">
        <v>5000</v>
      </c>
      <c r="F2572" s="0" t="n">
        <v>5442</v>
      </c>
      <c r="H2572" s="2" t="s">
        <v>419</v>
      </c>
    </row>
    <row r="2573" customFormat="false" ht="16.5" hidden="false" customHeight="false" outlineLevel="0" collapsed="false">
      <c r="A2573" s="0" t="s">
        <v>2031</v>
      </c>
      <c r="E2573" s="57" t="n">
        <v>110</v>
      </c>
      <c r="F2573" s="57" t="n">
        <v>5332</v>
      </c>
      <c r="G2573" s="2" t="s">
        <v>1118</v>
      </c>
      <c r="H2573" s="2" t="s">
        <v>1992</v>
      </c>
    </row>
    <row r="2574" customFormat="false" ht="16.5" hidden="false" customHeight="false" outlineLevel="0" collapsed="false">
      <c r="A2574" s="0" t="s">
        <v>2031</v>
      </c>
      <c r="E2574" s="57" t="n">
        <v>140</v>
      </c>
      <c r="F2574" s="57" t="n">
        <v>5192</v>
      </c>
      <c r="G2574" s="2" t="s">
        <v>1118</v>
      </c>
      <c r="H2574" s="2" t="s">
        <v>1992</v>
      </c>
    </row>
    <row r="2575" customFormat="false" ht="181.5" hidden="false" customHeight="false" outlineLevel="0" collapsed="false">
      <c r="A2575" s="0" t="s">
        <v>2032</v>
      </c>
      <c r="C2575" s="0" t="n">
        <v>494498</v>
      </c>
      <c r="H2575" s="56" t="s">
        <v>2033</v>
      </c>
    </row>
    <row r="2576" customFormat="false" ht="16.5" hidden="false" customHeight="false" outlineLevel="0" collapsed="false">
      <c r="A2576" s="0" t="s">
        <v>2034</v>
      </c>
      <c r="C2576" s="0" t="n">
        <v>51801</v>
      </c>
      <c r="H2576" s="0" t="s">
        <v>2035</v>
      </c>
    </row>
    <row r="2577" customFormat="false" ht="16.5" hidden="false" customHeight="false" outlineLevel="0" collapsed="false">
      <c r="A2577" s="0" t="s">
        <v>2036</v>
      </c>
      <c r="E2577" s="0" t="n">
        <v>1205</v>
      </c>
      <c r="F2577" s="0" t="n">
        <v>3987</v>
      </c>
      <c r="G2577" s="2" t="s">
        <v>1125</v>
      </c>
      <c r="H2577" s="2" t="s">
        <v>2037</v>
      </c>
    </row>
    <row r="2578" customFormat="false" ht="115.5" hidden="false" customHeight="false" outlineLevel="0" collapsed="false">
      <c r="A2578" s="0" t="s">
        <v>2038</v>
      </c>
      <c r="C2578" s="0" t="n">
        <v>59000</v>
      </c>
      <c r="H2578" s="56" t="s">
        <v>2039</v>
      </c>
    </row>
    <row r="2579" customFormat="false" ht="16.5" hidden="false" customHeight="false" outlineLevel="0" collapsed="false">
      <c r="A2579" s="0" t="s">
        <v>2040</v>
      </c>
      <c r="E2579" s="57" t="n">
        <v>209</v>
      </c>
      <c r="F2579" s="57" t="n">
        <v>3778</v>
      </c>
      <c r="G2579" s="2" t="s">
        <v>1131</v>
      </c>
      <c r="H2579" s="2" t="s">
        <v>2041</v>
      </c>
    </row>
    <row r="2580" customFormat="false" ht="16.5" hidden="false" customHeight="false" outlineLevel="0" collapsed="false">
      <c r="A2580" s="0" t="s">
        <v>2042</v>
      </c>
      <c r="C2580" s="0" t="n">
        <v>17000</v>
      </c>
      <c r="H2580" s="0" t="s">
        <v>2043</v>
      </c>
    </row>
    <row r="2581" customFormat="false" ht="16.5" hidden="false" customHeight="false" outlineLevel="0" collapsed="false">
      <c r="A2581" s="0" t="s">
        <v>2044</v>
      </c>
      <c r="E2581" s="0" t="n">
        <v>200</v>
      </c>
      <c r="F2581" s="57" t="n">
        <v>3578</v>
      </c>
      <c r="G2581" s="2" t="s">
        <v>1154</v>
      </c>
      <c r="H2581" s="2" t="s">
        <v>373</v>
      </c>
    </row>
    <row r="2582" customFormat="false" ht="16.5" hidden="false" customHeight="false" outlineLevel="0" collapsed="false">
      <c r="A2582" s="0" t="s">
        <v>2045</v>
      </c>
      <c r="C2582" s="0" t="n">
        <v>26036</v>
      </c>
      <c r="H2582" s="0" t="s">
        <v>2046</v>
      </c>
    </row>
    <row r="2583" customFormat="false" ht="16.5" hidden="false" customHeight="false" outlineLevel="0" collapsed="false">
      <c r="A2583" s="0" t="s">
        <v>2047</v>
      </c>
      <c r="E2583" s="57" t="n">
        <v>145</v>
      </c>
      <c r="F2583" s="57" t="n">
        <v>3433</v>
      </c>
      <c r="G2583" s="2" t="s">
        <v>1118</v>
      </c>
      <c r="H2583" s="2" t="s">
        <v>2048</v>
      </c>
    </row>
    <row r="2584" customFormat="false" ht="16.5" hidden="false" customHeight="false" outlineLevel="0" collapsed="false">
      <c r="A2584" s="0" t="s">
        <v>2047</v>
      </c>
      <c r="E2584" s="57" t="n">
        <v>155</v>
      </c>
      <c r="F2584" s="57" t="n">
        <v>3278</v>
      </c>
      <c r="G2584" s="2" t="s">
        <v>1118</v>
      </c>
      <c r="H2584" s="2" t="s">
        <v>2048</v>
      </c>
    </row>
    <row r="2585" customFormat="false" ht="16.5" hidden="false" customHeight="false" outlineLevel="0" collapsed="false">
      <c r="A2585" s="0" t="s">
        <v>2049</v>
      </c>
      <c r="E2585" s="57" t="n">
        <v>190</v>
      </c>
      <c r="F2585" s="57" t="n">
        <v>3088</v>
      </c>
      <c r="G2585" s="2" t="s">
        <v>1118</v>
      </c>
      <c r="H2585" s="2" t="s">
        <v>2050</v>
      </c>
    </row>
    <row r="2586" customFormat="false" ht="16.5" hidden="false" customHeight="false" outlineLevel="0" collapsed="false">
      <c r="A2586" s="0" t="s">
        <v>2049</v>
      </c>
      <c r="E2586" s="57" t="n">
        <v>20</v>
      </c>
      <c r="F2586" s="57" t="n">
        <v>3068</v>
      </c>
      <c r="G2586" s="2" t="s">
        <v>1118</v>
      </c>
      <c r="H2586" s="2" t="s">
        <v>2051</v>
      </c>
    </row>
    <row r="2587" customFormat="false" ht="16.5" hidden="false" customHeight="false" outlineLevel="0" collapsed="false">
      <c r="A2587" s="0" t="s">
        <v>2052</v>
      </c>
      <c r="E2587" s="0" t="n">
        <v>1205</v>
      </c>
      <c r="F2587" s="0" t="n">
        <v>1863</v>
      </c>
      <c r="G2587" s="2" t="s">
        <v>1125</v>
      </c>
      <c r="H2587" s="2" t="s">
        <v>2053</v>
      </c>
    </row>
    <row r="2588" customFormat="false" ht="16.5" hidden="false" customHeight="false" outlineLevel="0" collapsed="false">
      <c r="A2588" s="0" t="s">
        <v>2054</v>
      </c>
      <c r="C2588" s="0" t="n">
        <v>17000</v>
      </c>
      <c r="H2588" s="0" t="s">
        <v>2055</v>
      </c>
    </row>
    <row r="2589" customFormat="false" ht="16.5" hidden="false" customHeight="false" outlineLevel="0" collapsed="false">
      <c r="A2589" s="0" t="s">
        <v>2056</v>
      </c>
      <c r="E2589" s="57" t="n">
        <v>18</v>
      </c>
      <c r="F2589" s="57" t="n">
        <v>1845</v>
      </c>
      <c r="G2589" s="2" t="s">
        <v>1107</v>
      </c>
      <c r="H2589" s="2" t="s">
        <v>2057</v>
      </c>
    </row>
    <row r="2590" customFormat="false" ht="16.5" hidden="false" customHeight="false" outlineLevel="0" collapsed="false">
      <c r="A2590" s="0" t="s">
        <v>2056</v>
      </c>
      <c r="E2590" s="0" t="n">
        <v>204</v>
      </c>
      <c r="F2590" s="57" t="n">
        <v>1641</v>
      </c>
      <c r="G2590" s="2" t="s">
        <v>1166</v>
      </c>
      <c r="H2590" s="2" t="s">
        <v>2058</v>
      </c>
    </row>
    <row r="2591" customFormat="false" ht="16.5" hidden="false" customHeight="false" outlineLevel="0" collapsed="false">
      <c r="A2591" s="0" t="s">
        <v>2056</v>
      </c>
      <c r="E2591" s="57" t="n">
        <v>80</v>
      </c>
      <c r="F2591" s="57" t="n">
        <v>1561</v>
      </c>
      <c r="G2591" s="2" t="s">
        <v>1166</v>
      </c>
      <c r="H2591" s="2" t="s">
        <v>1440</v>
      </c>
    </row>
    <row r="2592" customFormat="false" ht="16.5" hidden="false" customHeight="false" outlineLevel="0" collapsed="false">
      <c r="A2592" s="0" t="s">
        <v>2059</v>
      </c>
      <c r="C2592" s="0" t="n">
        <v>25318</v>
      </c>
      <c r="H2592" s="0" t="s">
        <v>2060</v>
      </c>
    </row>
    <row r="2593" customFormat="false" ht="16.5" hidden="false" customHeight="false" outlineLevel="0" collapsed="false">
      <c r="A2593" s="0" t="s">
        <v>2059</v>
      </c>
      <c r="C2593" s="0" t="n">
        <v>62750</v>
      </c>
      <c r="H2593" s="0" t="s">
        <v>2061</v>
      </c>
    </row>
    <row r="2594" customFormat="false" ht="16.5" hidden="false" customHeight="false" outlineLevel="0" collapsed="false">
      <c r="A2594" s="0" t="s">
        <v>2059</v>
      </c>
      <c r="C2594" s="0" t="n">
        <v>18000</v>
      </c>
      <c r="H2594" s="0" t="s">
        <v>2062</v>
      </c>
    </row>
    <row r="2595" customFormat="false" ht="16.5" hidden="false" customHeight="false" outlineLevel="0" collapsed="false">
      <c r="A2595" s="0" t="s">
        <v>2059</v>
      </c>
      <c r="C2595" s="0" t="n">
        <v>2036</v>
      </c>
      <c r="H2595" s="0" t="s">
        <v>2063</v>
      </c>
    </row>
    <row r="2596" customFormat="false" ht="16.5" hidden="false" customHeight="false" outlineLevel="0" collapsed="false">
      <c r="A2596" s="0" t="s">
        <v>2059</v>
      </c>
      <c r="C2596" s="0" t="n">
        <v>28321</v>
      </c>
      <c r="H2596" s="0" t="s">
        <v>2064</v>
      </c>
    </row>
    <row r="2597" customFormat="false" ht="16.5" hidden="false" customHeight="false" outlineLevel="0" collapsed="false">
      <c r="A2597" s="0" t="s">
        <v>2065</v>
      </c>
      <c r="E2597" s="0" t="n">
        <v>45</v>
      </c>
      <c r="F2597" s="0" t="n">
        <v>1516</v>
      </c>
      <c r="G2597" s="2" t="s">
        <v>1137</v>
      </c>
      <c r="H2597" s="2" t="s">
        <v>2066</v>
      </c>
    </row>
    <row r="2598" customFormat="false" ht="16.5" hidden="false" customHeight="false" outlineLevel="0" collapsed="false">
      <c r="A2598" s="0" t="s">
        <v>2067</v>
      </c>
      <c r="C2598" s="0" t="n">
        <v>5000</v>
      </c>
      <c r="H2598" s="2" t="s">
        <v>419</v>
      </c>
    </row>
    <row r="2599" customFormat="false" ht="16.5" hidden="false" customHeight="false" outlineLevel="0" collapsed="false">
      <c r="A2599" s="0" t="s">
        <v>2067</v>
      </c>
      <c r="C2599" s="0" t="n">
        <v>8712</v>
      </c>
      <c r="H2599" s="0" t="s">
        <v>2068</v>
      </c>
    </row>
    <row r="2600" customFormat="false" ht="16.5" hidden="false" customHeight="false" outlineLevel="0" collapsed="false">
      <c r="A2600" s="0" t="s">
        <v>2069</v>
      </c>
      <c r="D2600" s="0" t="n">
        <v>5000</v>
      </c>
      <c r="F2600" s="0" t="n">
        <v>6516</v>
      </c>
      <c r="H2600" s="2" t="s">
        <v>419</v>
      </c>
    </row>
    <row r="2601" customFormat="false" ht="16.5" hidden="false" customHeight="false" outlineLevel="0" collapsed="false">
      <c r="A2601" s="0" t="s">
        <v>2070</v>
      </c>
      <c r="E2601" s="57" t="n">
        <v>150</v>
      </c>
      <c r="F2601" s="57" t="n">
        <v>6366</v>
      </c>
      <c r="G2601" s="2" t="s">
        <v>1118</v>
      </c>
      <c r="H2601" s="2" t="s">
        <v>749</v>
      </c>
    </row>
    <row r="2602" customFormat="false" ht="16.5" hidden="false" customHeight="false" outlineLevel="0" collapsed="false">
      <c r="A2602" s="0" t="s">
        <v>2070</v>
      </c>
      <c r="E2602" s="57" t="n">
        <v>150</v>
      </c>
      <c r="F2602" s="57" t="n">
        <v>6216</v>
      </c>
      <c r="G2602" s="2" t="s">
        <v>1118</v>
      </c>
      <c r="H2602" s="2" t="s">
        <v>749</v>
      </c>
    </row>
    <row r="2603" customFormat="false" ht="16.5" hidden="false" customHeight="false" outlineLevel="0" collapsed="false">
      <c r="A2603" s="0" t="s">
        <v>2071</v>
      </c>
      <c r="E2603" s="57" t="n">
        <v>245</v>
      </c>
      <c r="F2603" s="57" t="n">
        <v>5971</v>
      </c>
      <c r="G2603" s="2" t="s">
        <v>1118</v>
      </c>
      <c r="H2603" s="2" t="s">
        <v>715</v>
      </c>
    </row>
    <row r="2604" customFormat="false" ht="16.5" hidden="false" customHeight="false" outlineLevel="0" collapsed="false">
      <c r="A2604" s="0" t="s">
        <v>2071</v>
      </c>
      <c r="E2604" s="57" t="n">
        <v>275</v>
      </c>
      <c r="F2604" s="57" t="n">
        <v>5696</v>
      </c>
      <c r="G2604" s="2" t="s">
        <v>1118</v>
      </c>
      <c r="H2604" s="2" t="s">
        <v>715</v>
      </c>
    </row>
    <row r="2605" customFormat="false" ht="16.5" hidden="false" customHeight="false" outlineLevel="0" collapsed="false">
      <c r="A2605" s="0" t="s">
        <v>2071</v>
      </c>
      <c r="E2605" s="0" t="n">
        <v>1205</v>
      </c>
      <c r="F2605" s="0" t="n">
        <v>4491</v>
      </c>
      <c r="G2605" s="2" t="s">
        <v>1125</v>
      </c>
      <c r="H2605" s="2" t="s">
        <v>2072</v>
      </c>
    </row>
    <row r="2606" customFormat="false" ht="16.5" hidden="false" customHeight="false" outlineLevel="0" collapsed="false">
      <c r="A2606" s="0" t="s">
        <v>2073</v>
      </c>
      <c r="E2606" s="57" t="n">
        <v>190</v>
      </c>
      <c r="F2606" s="57" t="n">
        <v>4301</v>
      </c>
      <c r="G2606" s="2" t="s">
        <v>1154</v>
      </c>
      <c r="H2606" s="2" t="s">
        <v>1969</v>
      </c>
    </row>
    <row r="2607" customFormat="false" ht="16.5" hidden="false" customHeight="false" outlineLevel="0" collapsed="false">
      <c r="A2607" s="0" t="s">
        <v>2074</v>
      </c>
      <c r="E2607" s="57" t="n">
        <v>188</v>
      </c>
      <c r="F2607" s="57" t="n">
        <v>4113</v>
      </c>
      <c r="G2607" s="2" t="s">
        <v>1131</v>
      </c>
      <c r="H2607" s="2" t="s">
        <v>2075</v>
      </c>
    </row>
    <row r="2608" customFormat="false" ht="16.5" hidden="false" customHeight="false" outlineLevel="0" collapsed="false">
      <c r="A2608" s="0" t="s">
        <v>2076</v>
      </c>
      <c r="E2608" s="0" t="n">
        <v>35</v>
      </c>
      <c r="F2608" s="0" t="n">
        <v>4078</v>
      </c>
      <c r="G2608" s="2" t="s">
        <v>1137</v>
      </c>
      <c r="H2608" s="2" t="s">
        <v>2077</v>
      </c>
    </row>
    <row r="2609" customFormat="false" ht="16.5" hidden="false" customHeight="false" outlineLevel="0" collapsed="false">
      <c r="A2609" s="0" t="s">
        <v>2078</v>
      </c>
      <c r="C2609" s="0" t="n">
        <v>17000</v>
      </c>
      <c r="H2609" s="0" t="s">
        <v>2079</v>
      </c>
    </row>
    <row r="2610" customFormat="false" ht="16.5" hidden="false" customHeight="false" outlineLevel="0" collapsed="false">
      <c r="A2610" s="0" t="s">
        <v>2080</v>
      </c>
      <c r="C2610" s="0" t="n">
        <v>25318</v>
      </c>
      <c r="H2610" s="0" t="s">
        <v>2081</v>
      </c>
    </row>
    <row r="2611" customFormat="false" ht="16.5" hidden="false" customHeight="false" outlineLevel="0" collapsed="false">
      <c r="A2611" s="0" t="s">
        <v>2080</v>
      </c>
      <c r="C2611" s="0" t="n">
        <v>62750</v>
      </c>
      <c r="H2611" s="0" t="s">
        <v>2082</v>
      </c>
    </row>
    <row r="2612" customFormat="false" ht="16.5" hidden="false" customHeight="false" outlineLevel="0" collapsed="false">
      <c r="A2612" s="0" t="s">
        <v>2080</v>
      </c>
      <c r="C2612" s="0" t="n">
        <v>36000</v>
      </c>
      <c r="H2612" s="0" t="s">
        <v>2083</v>
      </c>
    </row>
    <row r="2613" customFormat="false" ht="16.5" hidden="false" customHeight="false" outlineLevel="0" collapsed="false">
      <c r="A2613" s="0" t="s">
        <v>2080</v>
      </c>
      <c r="C2613" s="0" t="n">
        <v>5998</v>
      </c>
      <c r="H2613" s="0" t="s">
        <v>2084</v>
      </c>
    </row>
    <row r="2614" customFormat="false" ht="16.5" hidden="false" customHeight="false" outlineLevel="0" collapsed="false">
      <c r="A2614" s="0" t="s">
        <v>2080</v>
      </c>
      <c r="C2614" s="0" t="n">
        <v>27660</v>
      </c>
      <c r="H2614" s="0" t="s">
        <v>2085</v>
      </c>
    </row>
    <row r="2615" customFormat="false" ht="132" hidden="false" customHeight="false" outlineLevel="0" collapsed="false">
      <c r="A2615" s="0" t="s">
        <v>2080</v>
      </c>
      <c r="C2615" s="0" t="n">
        <v>35000</v>
      </c>
      <c r="H2615" s="56" t="s">
        <v>2086</v>
      </c>
    </row>
    <row r="2616" customFormat="false" ht="16.5" hidden="false" customHeight="false" outlineLevel="0" collapsed="false">
      <c r="A2616" s="0" t="s">
        <v>2087</v>
      </c>
      <c r="E2616" s="57" t="n">
        <v>205</v>
      </c>
      <c r="F2616" s="57" t="n">
        <v>3873</v>
      </c>
      <c r="G2616" s="2" t="s">
        <v>1118</v>
      </c>
      <c r="H2616" s="2" t="s">
        <v>2088</v>
      </c>
    </row>
    <row r="2617" customFormat="false" ht="16.5" hidden="false" customHeight="false" outlineLevel="0" collapsed="false">
      <c r="A2617" s="0" t="s">
        <v>2087</v>
      </c>
      <c r="E2617" s="57" t="n">
        <v>215</v>
      </c>
      <c r="F2617" s="57" t="n">
        <v>3658</v>
      </c>
      <c r="G2617" s="2" t="s">
        <v>1118</v>
      </c>
      <c r="H2617" s="2" t="s">
        <v>2088</v>
      </c>
    </row>
    <row r="2618" customFormat="false" ht="16.5" hidden="false" customHeight="false" outlineLevel="0" collapsed="false">
      <c r="A2618" s="0" t="s">
        <v>2089</v>
      </c>
      <c r="E2618" s="57" t="n">
        <v>105</v>
      </c>
      <c r="F2618" s="57" t="n">
        <v>3553</v>
      </c>
      <c r="G2618" s="2" t="s">
        <v>1107</v>
      </c>
      <c r="H2618" s="0" t="s">
        <v>1159</v>
      </c>
    </row>
    <row r="2619" customFormat="false" ht="16.5" hidden="false" customHeight="false" outlineLevel="0" collapsed="false">
      <c r="A2619" s="0" t="s">
        <v>2090</v>
      </c>
      <c r="E2619" s="0" t="n">
        <v>1205</v>
      </c>
      <c r="F2619" s="0" t="n">
        <v>2348</v>
      </c>
      <c r="G2619" s="2" t="s">
        <v>1125</v>
      </c>
      <c r="H2619" s="2" t="s">
        <v>2091</v>
      </c>
    </row>
    <row r="2620" customFormat="false" ht="16.5" hidden="false" customHeight="false" outlineLevel="0" collapsed="false">
      <c r="A2620" s="0" t="s">
        <v>2092</v>
      </c>
      <c r="E2620" s="0" t="n">
        <v>35</v>
      </c>
      <c r="F2620" s="0" t="n">
        <v>2313</v>
      </c>
      <c r="G2620" s="2" t="s">
        <v>1137</v>
      </c>
      <c r="H2620" s="2" t="s">
        <v>2093</v>
      </c>
    </row>
    <row r="2621" customFormat="false" ht="16.5" hidden="false" customHeight="false" outlineLevel="0" collapsed="false">
      <c r="A2621" s="0" t="s">
        <v>2094</v>
      </c>
      <c r="E2621" s="57" t="n">
        <v>18</v>
      </c>
      <c r="F2621" s="57" t="n">
        <v>2295</v>
      </c>
      <c r="G2621" s="2" t="s">
        <v>1107</v>
      </c>
      <c r="H2621" s="2" t="s">
        <v>2095</v>
      </c>
    </row>
    <row r="2622" customFormat="false" ht="16.5" hidden="false" customHeight="false" outlineLevel="0" collapsed="false">
      <c r="A2622" s="0" t="s">
        <v>2096</v>
      </c>
      <c r="C2622" s="0" t="n">
        <v>17000</v>
      </c>
      <c r="H2622" s="0" t="s">
        <v>2097</v>
      </c>
    </row>
    <row r="2623" customFormat="false" ht="16.5" hidden="false" customHeight="false" outlineLevel="0" collapsed="false">
      <c r="A2623" s="0" t="s">
        <v>2098</v>
      </c>
      <c r="E2623" s="0" t="n">
        <v>35</v>
      </c>
      <c r="F2623" s="0" t="n">
        <v>2260</v>
      </c>
      <c r="G2623" s="2" t="s">
        <v>1137</v>
      </c>
      <c r="H2623" s="2" t="s">
        <v>2099</v>
      </c>
    </row>
    <row r="2624" customFormat="false" ht="16.5" hidden="false" customHeight="false" outlineLevel="0" collapsed="false">
      <c r="A2624" s="0" t="s">
        <v>2100</v>
      </c>
      <c r="C2624" s="0" t="n">
        <v>25318</v>
      </c>
      <c r="H2624" s="0" t="s">
        <v>2101</v>
      </c>
    </row>
    <row r="2625" customFormat="false" ht="16.5" hidden="false" customHeight="false" outlineLevel="0" collapsed="false">
      <c r="A2625" s="0" t="s">
        <v>2100</v>
      </c>
      <c r="C2625" s="0" t="n">
        <v>61326</v>
      </c>
      <c r="H2625" s="0" t="s">
        <v>2102</v>
      </c>
    </row>
    <row r="2626" customFormat="false" ht="16.5" hidden="false" customHeight="false" outlineLevel="0" collapsed="false">
      <c r="A2626" s="0" t="s">
        <v>2100</v>
      </c>
      <c r="C2626" s="0" t="n">
        <v>11956</v>
      </c>
      <c r="H2626" s="0" t="s">
        <v>2103</v>
      </c>
    </row>
    <row r="2627" customFormat="false" ht="16.5" hidden="false" customHeight="false" outlineLevel="0" collapsed="false">
      <c r="A2627" s="0" t="s">
        <v>2100</v>
      </c>
      <c r="E2627" s="57" t="n">
        <v>110</v>
      </c>
      <c r="F2627" s="57" t="n">
        <v>2150</v>
      </c>
      <c r="G2627" s="2" t="s">
        <v>1118</v>
      </c>
      <c r="H2627" s="2" t="s">
        <v>1571</v>
      </c>
    </row>
    <row r="2628" customFormat="false" ht="16.5" hidden="false" customHeight="false" outlineLevel="0" collapsed="false">
      <c r="A2628" s="0" t="s">
        <v>2100</v>
      </c>
      <c r="E2628" s="57" t="n">
        <v>100</v>
      </c>
      <c r="F2628" s="57" t="n">
        <v>2050</v>
      </c>
      <c r="G2628" s="2" t="s">
        <v>1118</v>
      </c>
      <c r="H2628" s="2" t="s">
        <v>1571</v>
      </c>
    </row>
    <row r="2629" customFormat="false" ht="16.5" hidden="false" customHeight="false" outlineLevel="0" collapsed="false">
      <c r="A2629" s="0" t="s">
        <v>2104</v>
      </c>
      <c r="C2629" s="0" t="n">
        <v>8608</v>
      </c>
      <c r="H2629" s="0" t="s">
        <v>2105</v>
      </c>
    </row>
    <row r="2630" customFormat="false" ht="16.5" hidden="false" customHeight="false" outlineLevel="0" collapsed="false">
      <c r="A2630" s="0" t="s">
        <v>2106</v>
      </c>
      <c r="C2630" s="0" t="n">
        <v>5000</v>
      </c>
      <c r="H2630" s="2" t="s">
        <v>419</v>
      </c>
    </row>
    <row r="2631" customFormat="false" ht="16.5" hidden="false" customHeight="false" outlineLevel="0" collapsed="false">
      <c r="A2631" s="0" t="s">
        <v>2106</v>
      </c>
      <c r="D2631" s="0" t="n">
        <v>5000</v>
      </c>
      <c r="F2631" s="0" t="n">
        <v>7050</v>
      </c>
      <c r="H2631" s="2" t="s">
        <v>419</v>
      </c>
    </row>
    <row r="2632" customFormat="false" ht="16.5" hidden="false" customHeight="false" outlineLevel="0" collapsed="false">
      <c r="A2632" s="0" t="s">
        <v>2106</v>
      </c>
      <c r="E2632" s="57" t="n">
        <v>121</v>
      </c>
      <c r="F2632" s="57" t="n">
        <v>6929</v>
      </c>
      <c r="G2632" s="2" t="s">
        <v>1137</v>
      </c>
      <c r="H2632" s="2" t="s">
        <v>2107</v>
      </c>
    </row>
    <row r="2633" customFormat="false" ht="16.5" hidden="false" customHeight="false" outlineLevel="0" collapsed="false">
      <c r="A2633" s="0" t="s">
        <v>2106</v>
      </c>
      <c r="E2633" s="0" t="n">
        <v>1020</v>
      </c>
      <c r="F2633" s="0" t="n">
        <v>5909</v>
      </c>
      <c r="G2633" s="2" t="s">
        <v>1137</v>
      </c>
      <c r="H2633" s="2" t="s">
        <v>2108</v>
      </c>
    </row>
    <row r="2634" customFormat="false" ht="16.5" hidden="false" customHeight="false" outlineLevel="0" collapsed="false">
      <c r="A2634" s="0" t="s">
        <v>2109</v>
      </c>
      <c r="E2634" s="57" t="n">
        <v>375</v>
      </c>
      <c r="F2634" s="57" t="n">
        <v>5534</v>
      </c>
      <c r="G2634" s="2" t="s">
        <v>1118</v>
      </c>
      <c r="H2634" s="2" t="s">
        <v>664</v>
      </c>
    </row>
    <row r="2635" customFormat="false" ht="16.5" hidden="false" customHeight="false" outlineLevel="0" collapsed="false">
      <c r="A2635" s="0" t="s">
        <v>2109</v>
      </c>
      <c r="E2635" s="57" t="n">
        <v>405</v>
      </c>
      <c r="F2635" s="57" t="n">
        <v>5129</v>
      </c>
      <c r="G2635" s="2" t="s">
        <v>1118</v>
      </c>
      <c r="H2635" s="2" t="s">
        <v>664</v>
      </c>
    </row>
    <row r="2636" customFormat="false" ht="16.5" hidden="false" customHeight="false" outlineLevel="0" collapsed="false">
      <c r="A2636" s="0" t="s">
        <v>2110</v>
      </c>
      <c r="E2636" s="57" t="n">
        <v>120</v>
      </c>
      <c r="F2636" s="57" t="n">
        <v>5009</v>
      </c>
      <c r="G2636" s="2" t="s">
        <v>1118</v>
      </c>
      <c r="H2636" s="2" t="s">
        <v>1454</v>
      </c>
    </row>
    <row r="2637" customFormat="false" ht="16.5" hidden="false" customHeight="false" outlineLevel="0" collapsed="false">
      <c r="A2637" s="0" t="s">
        <v>2110</v>
      </c>
      <c r="E2637" s="57" t="n">
        <v>235</v>
      </c>
      <c r="F2637" s="57" t="n">
        <v>4774</v>
      </c>
      <c r="G2637" s="2" t="s">
        <v>1118</v>
      </c>
      <c r="H2637" s="2" t="s">
        <v>2111</v>
      </c>
    </row>
    <row r="2638" customFormat="false" ht="16.5" hidden="false" customHeight="false" outlineLevel="0" collapsed="false">
      <c r="A2638" s="0" t="s">
        <v>2110</v>
      </c>
      <c r="E2638" s="57" t="n">
        <v>165</v>
      </c>
      <c r="F2638" s="57" t="n">
        <v>4609</v>
      </c>
      <c r="G2638" s="2" t="s">
        <v>1118</v>
      </c>
      <c r="H2638" s="2" t="s">
        <v>1454</v>
      </c>
    </row>
    <row r="2639" customFormat="false" ht="16.5" hidden="false" customHeight="false" outlineLevel="0" collapsed="false">
      <c r="E2639" s="57"/>
      <c r="F2639" s="57"/>
      <c r="H2639" s="69" t="s">
        <v>2112</v>
      </c>
    </row>
    <row r="2640" customFormat="false" ht="16.5" hidden="false" customHeight="false" outlineLevel="0" collapsed="false">
      <c r="A2640" s="0" t="s">
        <v>2113</v>
      </c>
      <c r="E2640" s="57" t="n">
        <v>1205</v>
      </c>
      <c r="F2640" s="57" t="n">
        <v>3404</v>
      </c>
      <c r="G2640" s="2" t="s">
        <v>1125</v>
      </c>
      <c r="H2640" s="2" t="s">
        <v>2114</v>
      </c>
    </row>
    <row r="2641" customFormat="false" ht="16.5" hidden="false" customHeight="false" outlineLevel="0" collapsed="false">
      <c r="A2641" s="0" t="s">
        <v>2113</v>
      </c>
      <c r="E2641" s="57" t="n">
        <v>187</v>
      </c>
      <c r="F2641" s="57" t="n">
        <v>3217</v>
      </c>
      <c r="G2641" s="2" t="s">
        <v>1131</v>
      </c>
      <c r="H2641" s="2" t="s">
        <v>2115</v>
      </c>
    </row>
    <row r="2642" customFormat="false" ht="16.5" hidden="false" customHeight="false" outlineLevel="0" collapsed="false">
      <c r="A2642" s="0" t="s">
        <v>2116</v>
      </c>
      <c r="E2642" s="57" t="n">
        <v>280</v>
      </c>
      <c r="F2642" s="57" t="n">
        <v>2937</v>
      </c>
      <c r="G2642" s="2" t="s">
        <v>1118</v>
      </c>
      <c r="H2642" s="2" t="s">
        <v>664</v>
      </c>
    </row>
    <row r="2643" customFormat="false" ht="16.5" hidden="false" customHeight="false" outlineLevel="0" collapsed="false">
      <c r="A2643" s="0" t="s">
        <v>2116</v>
      </c>
      <c r="E2643" s="57" t="n">
        <v>275</v>
      </c>
      <c r="F2643" s="57" t="n">
        <v>2662</v>
      </c>
      <c r="G2643" s="2" t="s">
        <v>1118</v>
      </c>
      <c r="H2643" s="2" t="s">
        <v>1454</v>
      </c>
    </row>
    <row r="2644" customFormat="false" ht="16.5" hidden="false" customHeight="false" outlineLevel="0" collapsed="false">
      <c r="A2644" s="0" t="s">
        <v>2117</v>
      </c>
      <c r="E2644" s="57" t="n">
        <v>30</v>
      </c>
      <c r="F2644" s="57" t="n">
        <v>2632</v>
      </c>
      <c r="G2644" s="2" t="s">
        <v>1137</v>
      </c>
      <c r="H2644" s="2" t="s">
        <v>2118</v>
      </c>
    </row>
    <row r="2645" customFormat="false" ht="16.5" hidden="false" customHeight="false" outlineLevel="0" collapsed="false">
      <c r="A2645" s="0" t="s">
        <v>2119</v>
      </c>
      <c r="E2645" s="57" t="n">
        <v>30</v>
      </c>
      <c r="F2645" s="57" t="n">
        <v>2602</v>
      </c>
      <c r="G2645" s="2" t="s">
        <v>1137</v>
      </c>
      <c r="H2645" s="2" t="s">
        <v>2120</v>
      </c>
    </row>
    <row r="2646" customFormat="false" ht="33" hidden="false" customHeight="false" outlineLevel="0" collapsed="false">
      <c r="A2646" s="0" t="s">
        <v>2119</v>
      </c>
      <c r="C2646" s="0" t="n">
        <v>50000</v>
      </c>
      <c r="H2646" s="58" t="s">
        <v>2121</v>
      </c>
    </row>
    <row r="2647" customFormat="false" ht="16.5" hidden="false" customHeight="false" outlineLevel="0" collapsed="false">
      <c r="A2647" s="0" t="s">
        <v>2122</v>
      </c>
      <c r="C2647" s="0" t="n">
        <v>17000</v>
      </c>
      <c r="H2647" s="0" t="s">
        <v>2123</v>
      </c>
    </row>
    <row r="2648" customFormat="false" ht="16.5" hidden="false" customHeight="false" outlineLevel="0" collapsed="false">
      <c r="A2648" s="0" t="s">
        <v>2124</v>
      </c>
      <c r="E2648" s="0" t="n">
        <v>149</v>
      </c>
      <c r="F2648" s="57" t="n">
        <v>2453</v>
      </c>
      <c r="G2648" s="2" t="s">
        <v>1107</v>
      </c>
      <c r="H2648" s="2" t="s">
        <v>324</v>
      </c>
    </row>
    <row r="2649" customFormat="false" ht="16.5" hidden="false" customHeight="false" outlineLevel="0" collapsed="false">
      <c r="A2649" s="0" t="s">
        <v>2125</v>
      </c>
      <c r="E2649" s="57" t="n">
        <v>5</v>
      </c>
      <c r="F2649" s="57" t="n">
        <v>2448</v>
      </c>
      <c r="G2649" s="2" t="s">
        <v>1107</v>
      </c>
      <c r="H2649" s="2" t="s">
        <v>2126</v>
      </c>
    </row>
    <row r="2650" customFormat="false" ht="16.5" hidden="false" customHeight="false" outlineLevel="0" collapsed="false">
      <c r="A2650" s="0" t="s">
        <v>2125</v>
      </c>
      <c r="D2650" s="0" t="n">
        <v>5000</v>
      </c>
      <c r="E2650" s="57"/>
      <c r="F2650" s="57" t="n">
        <v>7448</v>
      </c>
      <c r="H2650" s="2" t="s">
        <v>419</v>
      </c>
    </row>
    <row r="2651" customFormat="false" ht="16.5" hidden="false" customHeight="false" outlineLevel="0" collapsed="false">
      <c r="A2651" s="0" t="s">
        <v>2125</v>
      </c>
      <c r="E2651" s="0" t="n">
        <v>1300</v>
      </c>
      <c r="F2651" s="57" t="n">
        <v>6148</v>
      </c>
      <c r="H2651" s="2" t="s">
        <v>2127</v>
      </c>
    </row>
    <row r="2652" customFormat="false" ht="16.5" hidden="false" customHeight="false" outlineLevel="0" collapsed="false">
      <c r="A2652" s="0" t="s">
        <v>2125</v>
      </c>
      <c r="E2652" s="0" t="n">
        <v>900</v>
      </c>
      <c r="F2652" s="57" t="n">
        <v>5248</v>
      </c>
      <c r="H2652" s="2" t="s">
        <v>2128</v>
      </c>
    </row>
    <row r="2653" customFormat="false" ht="16.5" hidden="false" customHeight="false" outlineLevel="0" collapsed="false">
      <c r="A2653" s="0" t="s">
        <v>2125</v>
      </c>
      <c r="E2653" s="0" t="n">
        <v>500</v>
      </c>
      <c r="F2653" s="57" t="n">
        <v>4748</v>
      </c>
      <c r="H2653" s="2" t="s">
        <v>2129</v>
      </c>
    </row>
    <row r="2654" customFormat="false" ht="16.5" hidden="false" customHeight="false" outlineLevel="0" collapsed="false">
      <c r="A2654" s="0" t="s">
        <v>2125</v>
      </c>
      <c r="E2654" s="57" t="n">
        <v>110</v>
      </c>
      <c r="F2654" s="57" t="n">
        <v>4638</v>
      </c>
      <c r="G2654" s="2" t="s">
        <v>1118</v>
      </c>
      <c r="H2654" s="2" t="s">
        <v>2130</v>
      </c>
    </row>
    <row r="2655" customFormat="false" ht="16.5" hidden="false" customHeight="false" outlineLevel="0" collapsed="false">
      <c r="A2655" s="0" t="s">
        <v>2125</v>
      </c>
      <c r="E2655" s="57" t="n">
        <v>95</v>
      </c>
      <c r="F2655" s="57" t="n">
        <v>4543</v>
      </c>
      <c r="G2655" s="2" t="s">
        <v>1118</v>
      </c>
      <c r="H2655" s="2" t="s">
        <v>2131</v>
      </c>
    </row>
    <row r="2656" customFormat="false" ht="16.5" hidden="false" customHeight="false" outlineLevel="0" collapsed="false">
      <c r="A2656" s="0" t="s">
        <v>2132</v>
      </c>
      <c r="E2656" s="57" t="n">
        <v>110</v>
      </c>
      <c r="F2656" s="57" t="n">
        <v>4433</v>
      </c>
      <c r="G2656" s="2" t="s">
        <v>1118</v>
      </c>
      <c r="H2656" s="2" t="s">
        <v>2133</v>
      </c>
    </row>
    <row r="2657" customFormat="false" ht="16.5" hidden="false" customHeight="false" outlineLevel="0" collapsed="false">
      <c r="A2657" s="0" t="s">
        <v>2132</v>
      </c>
      <c r="E2657" s="57" t="n">
        <v>121</v>
      </c>
      <c r="F2657" s="57" t="n">
        <v>4312</v>
      </c>
      <c r="G2657" s="2" t="s">
        <v>1137</v>
      </c>
      <c r="H2657" s="2" t="s">
        <v>2134</v>
      </c>
    </row>
    <row r="2658" customFormat="false" ht="16.5" hidden="false" customHeight="false" outlineLevel="0" collapsed="false">
      <c r="A2658" s="0" t="s">
        <v>2135</v>
      </c>
      <c r="C2658" s="0" t="n">
        <v>41609</v>
      </c>
      <c r="H2658" s="0" t="s">
        <v>2136</v>
      </c>
    </row>
    <row r="2659" customFormat="false" ht="16.5" hidden="false" customHeight="false" outlineLevel="0" collapsed="false">
      <c r="A2659" s="0" t="s">
        <v>2137</v>
      </c>
      <c r="E2659" s="0" t="n">
        <v>220</v>
      </c>
      <c r="F2659" s="57" t="n">
        <v>4092</v>
      </c>
      <c r="G2659" s="2" t="s">
        <v>1166</v>
      </c>
      <c r="H2659" s="0" t="s">
        <v>2138</v>
      </c>
    </row>
    <row r="2660" customFormat="false" ht="16.5" hidden="false" customHeight="false" outlineLevel="0" collapsed="false">
      <c r="A2660" s="0" t="s">
        <v>2139</v>
      </c>
      <c r="E2660" s="0" t="n">
        <v>300</v>
      </c>
      <c r="F2660" s="0" t="n">
        <v>3792</v>
      </c>
      <c r="G2660" s="2" t="s">
        <v>1354</v>
      </c>
      <c r="H2660" s="2" t="s">
        <v>2030</v>
      </c>
    </row>
    <row r="2661" customFormat="false" ht="16.5" hidden="false" customHeight="false" outlineLevel="0" collapsed="false">
      <c r="A2661" s="0" t="s">
        <v>2140</v>
      </c>
      <c r="E2661" s="57" t="n">
        <v>200</v>
      </c>
      <c r="F2661" s="57" t="n">
        <v>3592</v>
      </c>
      <c r="G2661" s="2" t="s">
        <v>1118</v>
      </c>
      <c r="H2661" s="2" t="s">
        <v>2141</v>
      </c>
    </row>
    <row r="2662" customFormat="false" ht="16.5" hidden="false" customHeight="false" outlineLevel="0" collapsed="false">
      <c r="A2662" s="0" t="s">
        <v>2140</v>
      </c>
      <c r="E2662" s="57" t="n">
        <v>280</v>
      </c>
      <c r="F2662" s="57" t="n">
        <v>3312</v>
      </c>
      <c r="G2662" s="2" t="s">
        <v>1118</v>
      </c>
      <c r="H2662" s="2" t="s">
        <v>2141</v>
      </c>
    </row>
    <row r="2663" customFormat="false" ht="16.5" hidden="false" customHeight="false" outlineLevel="0" collapsed="false">
      <c r="A2663" s="0" t="s">
        <v>2140</v>
      </c>
      <c r="E2663" s="57" t="n">
        <v>1205</v>
      </c>
      <c r="F2663" s="57" t="n">
        <v>2107</v>
      </c>
      <c r="G2663" s="2" t="s">
        <v>1125</v>
      </c>
      <c r="H2663" s="2" t="s">
        <v>2142</v>
      </c>
    </row>
    <row r="2664" customFormat="false" ht="16.5" hidden="false" customHeight="false" outlineLevel="0" collapsed="false">
      <c r="A2664" s="0" t="s">
        <v>2143</v>
      </c>
      <c r="E2664" s="57" t="n">
        <v>18</v>
      </c>
      <c r="F2664" s="57" t="n">
        <v>2089</v>
      </c>
      <c r="G2664" s="2" t="s">
        <v>1107</v>
      </c>
      <c r="H2664" s="2" t="s">
        <v>2095</v>
      </c>
    </row>
    <row r="2665" customFormat="false" ht="16.5" hidden="false" customHeight="false" outlineLevel="0" collapsed="false">
      <c r="A2665" s="0" t="s">
        <v>2143</v>
      </c>
      <c r="E2665" s="57" t="n">
        <v>248</v>
      </c>
      <c r="F2665" s="57" t="n">
        <v>1841</v>
      </c>
      <c r="G2665" s="2" t="s">
        <v>1154</v>
      </c>
      <c r="H2665" s="2" t="s">
        <v>1970</v>
      </c>
    </row>
    <row r="2666" customFormat="false" ht="16.5" hidden="false" customHeight="false" outlineLevel="0" collapsed="false">
      <c r="A2666" s="0" t="s">
        <v>2143</v>
      </c>
      <c r="E2666" s="57" t="n">
        <v>32</v>
      </c>
      <c r="F2666" s="57" t="n">
        <v>1809</v>
      </c>
      <c r="G2666" s="2" t="s">
        <v>1118</v>
      </c>
      <c r="H2666" s="2" t="s">
        <v>2144</v>
      </c>
    </row>
    <row r="2667" customFormat="false" ht="16.5" hidden="false" customHeight="false" outlineLevel="0" collapsed="false">
      <c r="A2667" s="0" t="s">
        <v>2145</v>
      </c>
      <c r="C2667" s="0" t="n">
        <v>17000</v>
      </c>
      <c r="H2667" s="0" t="s">
        <v>2146</v>
      </c>
    </row>
    <row r="2668" customFormat="false" ht="16.5" hidden="false" customHeight="false" outlineLevel="0" collapsed="false">
      <c r="A2668" s="0" t="s">
        <v>2147</v>
      </c>
      <c r="C2668" s="0" t="n">
        <v>18613</v>
      </c>
      <c r="H2668" s="0" t="s">
        <v>2148</v>
      </c>
    </row>
    <row r="2669" customFormat="false" ht="16.5" hidden="false" customHeight="false" outlineLevel="0" collapsed="false">
      <c r="A2669" s="0" t="s">
        <v>2149</v>
      </c>
      <c r="C2669" s="0" t="n">
        <v>30723</v>
      </c>
      <c r="H2669" s="0" t="s">
        <v>2150</v>
      </c>
    </row>
    <row r="2670" customFormat="false" ht="16.5" hidden="false" customHeight="false" outlineLevel="0" collapsed="false">
      <c r="A2670" s="0" t="s">
        <v>2149</v>
      </c>
      <c r="C2670" s="0" t="n">
        <v>25318</v>
      </c>
      <c r="H2670" s="0" t="s">
        <v>2151</v>
      </c>
    </row>
    <row r="2671" customFormat="false" ht="16.5" hidden="false" customHeight="false" outlineLevel="0" collapsed="false">
      <c r="A2671" s="0" t="s">
        <v>2149</v>
      </c>
      <c r="C2671" s="0" t="n">
        <v>61326</v>
      </c>
      <c r="H2671" s="0" t="s">
        <v>2152</v>
      </c>
    </row>
    <row r="2672" customFormat="false" ht="16.5" hidden="false" customHeight="false" outlineLevel="0" collapsed="false">
      <c r="A2672" s="0" t="s">
        <v>2149</v>
      </c>
      <c r="C2672" s="0" t="n">
        <v>15000</v>
      </c>
      <c r="H2672" s="0" t="s">
        <v>2153</v>
      </c>
    </row>
    <row r="2673" customFormat="false" ht="16.5" hidden="false" customHeight="false" outlineLevel="0" collapsed="false">
      <c r="A2673" s="0" t="s">
        <v>2154</v>
      </c>
      <c r="E2673" s="0" t="n">
        <v>57</v>
      </c>
      <c r="F2673" s="57" t="n">
        <v>1752</v>
      </c>
      <c r="G2673" s="2" t="s">
        <v>1166</v>
      </c>
      <c r="H2673" s="2" t="s">
        <v>2155</v>
      </c>
    </row>
    <row r="2674" customFormat="false" ht="16.5" hidden="false" customHeight="false" outlineLevel="0" collapsed="false">
      <c r="A2674" s="0" t="s">
        <v>2156</v>
      </c>
      <c r="E2674" s="57" t="n">
        <v>45</v>
      </c>
      <c r="F2674" s="57" t="n">
        <v>1707</v>
      </c>
      <c r="G2674" s="2" t="s">
        <v>1137</v>
      </c>
      <c r="H2674" s="2" t="s">
        <v>2157</v>
      </c>
    </row>
    <row r="2675" customFormat="false" ht="16.5" hidden="false" customHeight="false" outlineLevel="0" collapsed="false">
      <c r="A2675" s="0" t="s">
        <v>2158</v>
      </c>
      <c r="E2675" s="57" t="n">
        <v>7</v>
      </c>
      <c r="F2675" s="57" t="n">
        <v>1700</v>
      </c>
      <c r="G2675" s="2" t="s">
        <v>1137</v>
      </c>
      <c r="H2675" s="2" t="s">
        <v>2159</v>
      </c>
    </row>
    <row r="2676" customFormat="false" ht="16.5" hidden="false" customHeight="false" outlineLevel="0" collapsed="false">
      <c r="A2676" s="0" t="s">
        <v>2160</v>
      </c>
      <c r="D2676" s="0" t="n">
        <v>5000</v>
      </c>
      <c r="E2676" s="57"/>
      <c r="F2676" s="57" t="n">
        <v>6700</v>
      </c>
      <c r="H2676" s="2" t="s">
        <v>419</v>
      </c>
    </row>
    <row r="2677" customFormat="false" ht="16.5" hidden="false" customHeight="false" outlineLevel="0" collapsed="false">
      <c r="A2677" s="0" t="s">
        <v>2160</v>
      </c>
      <c r="E2677" s="57" t="n">
        <v>1205</v>
      </c>
      <c r="F2677" s="57" t="n">
        <v>5495</v>
      </c>
      <c r="G2677" s="2" t="s">
        <v>1125</v>
      </c>
      <c r="H2677" s="2" t="s">
        <v>2161</v>
      </c>
    </row>
    <row r="2678" customFormat="false" ht="16.5" hidden="false" customHeight="false" outlineLevel="0" collapsed="false">
      <c r="A2678" s="0" t="s">
        <v>2162</v>
      </c>
      <c r="E2678" s="57" t="n">
        <v>300</v>
      </c>
      <c r="F2678" s="57" t="n">
        <v>5195</v>
      </c>
      <c r="H2678" s="2" t="s">
        <v>2163</v>
      </c>
    </row>
    <row r="2679" customFormat="false" ht="16.5" hidden="false" customHeight="false" outlineLevel="0" collapsed="false">
      <c r="A2679" s="0" t="s">
        <v>2162</v>
      </c>
      <c r="E2679" s="57" t="n">
        <v>35</v>
      </c>
      <c r="F2679" s="57" t="n">
        <v>5160</v>
      </c>
      <c r="G2679" s="2" t="s">
        <v>1137</v>
      </c>
      <c r="H2679" s="2" t="s">
        <v>2164</v>
      </c>
    </row>
    <row r="2680" customFormat="false" ht="16.5" hidden="false" customHeight="false" outlineLevel="0" collapsed="false">
      <c r="A2680" s="0" t="s">
        <v>2165</v>
      </c>
      <c r="E2680" s="57" t="n">
        <v>35</v>
      </c>
      <c r="F2680" s="57" t="n">
        <v>5125</v>
      </c>
      <c r="G2680" s="2" t="s">
        <v>1137</v>
      </c>
      <c r="H2680" s="2" t="s">
        <v>2166</v>
      </c>
    </row>
    <row r="2681" customFormat="false" ht="16.5" hidden="false" customHeight="false" outlineLevel="0" collapsed="false">
      <c r="A2681" s="0" t="s">
        <v>2165</v>
      </c>
      <c r="E2681" s="57" t="n">
        <v>199</v>
      </c>
      <c r="F2681" s="57" t="n">
        <v>4926</v>
      </c>
      <c r="G2681" s="2" t="s">
        <v>1131</v>
      </c>
      <c r="H2681" s="2" t="s">
        <v>2167</v>
      </c>
    </row>
    <row r="2682" customFormat="false" ht="16.5" hidden="false" customHeight="false" outlineLevel="0" collapsed="false">
      <c r="A2682" s="0" t="s">
        <v>2165</v>
      </c>
      <c r="E2682" s="0" t="n">
        <v>264</v>
      </c>
      <c r="F2682" s="57" t="n">
        <v>4662</v>
      </c>
      <c r="G2682" s="2" t="s">
        <v>1166</v>
      </c>
      <c r="H2682" s="2" t="s">
        <v>2168</v>
      </c>
    </row>
    <row r="2683" customFormat="false" ht="16.5" hidden="false" customHeight="false" outlineLevel="0" collapsed="false">
      <c r="A2683" s="0" t="s">
        <v>2169</v>
      </c>
      <c r="E2683" s="57" t="n">
        <v>35</v>
      </c>
      <c r="F2683" s="57" t="n">
        <v>4627</v>
      </c>
      <c r="G2683" s="2" t="s">
        <v>1137</v>
      </c>
      <c r="H2683" s="2" t="s">
        <v>2170</v>
      </c>
    </row>
    <row r="2684" customFormat="false" ht="16.5" hidden="false" customHeight="false" outlineLevel="0" collapsed="false">
      <c r="A2684" s="0" t="s">
        <v>2171</v>
      </c>
      <c r="C2684" s="0" t="n">
        <v>17000</v>
      </c>
      <c r="H2684" s="0" t="s">
        <v>2172</v>
      </c>
    </row>
    <row r="2685" customFormat="false" ht="16.5" hidden="false" customHeight="false" outlineLevel="0" collapsed="false">
      <c r="A2685" s="0" t="s">
        <v>2173</v>
      </c>
      <c r="E2685" s="57" t="n">
        <v>250</v>
      </c>
      <c r="F2685" s="57" t="n">
        <v>4377</v>
      </c>
      <c r="G2685" s="2" t="s">
        <v>1118</v>
      </c>
      <c r="H2685" s="2" t="s">
        <v>667</v>
      </c>
    </row>
    <row r="2686" customFormat="false" ht="16.5" hidden="false" customHeight="false" outlineLevel="0" collapsed="false">
      <c r="A2686" s="0" t="s">
        <v>2173</v>
      </c>
      <c r="E2686" s="57" t="n">
        <v>25</v>
      </c>
      <c r="F2686" s="57" t="n">
        <v>4352</v>
      </c>
      <c r="G2686" s="2" t="s">
        <v>1118</v>
      </c>
      <c r="H2686" s="2" t="s">
        <v>2174</v>
      </c>
    </row>
    <row r="2687" customFormat="false" ht="16.5" hidden="false" customHeight="false" outlineLevel="0" collapsed="false">
      <c r="A2687" s="0" t="s">
        <v>2175</v>
      </c>
      <c r="C2687" s="0" t="n">
        <v>25318</v>
      </c>
      <c r="H2687" s="0" t="s">
        <v>2176</v>
      </c>
    </row>
    <row r="2688" customFormat="false" ht="16.5" hidden="false" customHeight="false" outlineLevel="0" collapsed="false">
      <c r="A2688" s="0" t="s">
        <v>2175</v>
      </c>
      <c r="C2688" s="0" t="n">
        <v>61326</v>
      </c>
      <c r="H2688" s="0" t="s">
        <v>2177</v>
      </c>
    </row>
    <row r="2689" customFormat="false" ht="16.5" hidden="false" customHeight="false" outlineLevel="0" collapsed="false">
      <c r="A2689" s="0" t="s">
        <v>2175</v>
      </c>
      <c r="C2689" s="0" t="n">
        <v>34800</v>
      </c>
      <c r="H2689" s="0" t="s">
        <v>2178</v>
      </c>
    </row>
    <row r="2690" customFormat="false" ht="16.5" hidden="false" customHeight="false" outlineLevel="0" collapsed="false">
      <c r="A2690" s="0" t="s">
        <v>2175</v>
      </c>
      <c r="C2690" s="0" t="n">
        <v>2412</v>
      </c>
      <c r="H2690" s="0" t="s">
        <v>2179</v>
      </c>
    </row>
    <row r="2691" customFormat="false" ht="16.5" hidden="false" customHeight="false" outlineLevel="0" collapsed="false">
      <c r="A2691" s="0" t="s">
        <v>2175</v>
      </c>
      <c r="C2691" s="0" t="n">
        <v>10047</v>
      </c>
      <c r="H2691" s="0" t="s">
        <v>2180</v>
      </c>
    </row>
    <row r="2692" customFormat="false" ht="16.5" hidden="false" customHeight="false" outlineLevel="0" collapsed="false">
      <c r="A2692" s="0" t="s">
        <v>2181</v>
      </c>
      <c r="E2692" s="57" t="n">
        <v>32</v>
      </c>
      <c r="F2692" s="57" t="n">
        <v>4320</v>
      </c>
      <c r="G2692" s="2" t="s">
        <v>1118</v>
      </c>
      <c r="H2692" s="2" t="s">
        <v>2182</v>
      </c>
    </row>
    <row r="2693" customFormat="false" ht="16.5" hidden="false" customHeight="false" outlineLevel="0" collapsed="false">
      <c r="A2693" s="0" t="s">
        <v>2181</v>
      </c>
      <c r="E2693" s="57" t="n">
        <v>187</v>
      </c>
      <c r="F2693" s="57" t="n">
        <v>4133</v>
      </c>
      <c r="G2693" s="2" t="s">
        <v>1154</v>
      </c>
      <c r="H2693" s="0" t="s">
        <v>2183</v>
      </c>
    </row>
    <row r="2694" customFormat="false" ht="16.5" hidden="false" customHeight="false" outlineLevel="0" collapsed="false">
      <c r="A2694" s="0" t="s">
        <v>2181</v>
      </c>
      <c r="E2694" s="57" t="n">
        <v>155</v>
      </c>
      <c r="F2694" s="57" t="n">
        <v>3978</v>
      </c>
      <c r="G2694" s="2" t="s">
        <v>1154</v>
      </c>
      <c r="H2694" s="0" t="s">
        <v>2184</v>
      </c>
    </row>
    <row r="2695" customFormat="false" ht="16.5" hidden="false" customHeight="false" outlineLevel="0" collapsed="false">
      <c r="A2695" s="0" t="s">
        <v>2185</v>
      </c>
      <c r="E2695" s="57" t="n">
        <v>65</v>
      </c>
      <c r="F2695" s="57" t="n">
        <v>3913</v>
      </c>
      <c r="G2695" s="2" t="s">
        <v>1154</v>
      </c>
      <c r="H2695" s="0" t="s">
        <v>2184</v>
      </c>
    </row>
    <row r="2696" customFormat="false" ht="16.5" hidden="false" customHeight="false" outlineLevel="0" collapsed="false">
      <c r="A2696" s="0" t="s">
        <v>2185</v>
      </c>
      <c r="E2696" s="57" t="n">
        <v>100</v>
      </c>
      <c r="F2696" s="57" t="n">
        <v>3813</v>
      </c>
      <c r="G2696" s="2" t="s">
        <v>1118</v>
      </c>
      <c r="H2696" s="2" t="s">
        <v>2186</v>
      </c>
    </row>
    <row r="2697" customFormat="false" ht="16.5" hidden="false" customHeight="false" outlineLevel="0" collapsed="false">
      <c r="A2697" s="0" t="s">
        <v>2187</v>
      </c>
      <c r="C2697" s="0" t="n">
        <v>9250</v>
      </c>
      <c r="H2697" s="2" t="s">
        <v>2188</v>
      </c>
    </row>
    <row r="2698" customFormat="false" ht="16.5" hidden="false" customHeight="false" outlineLevel="0" collapsed="false">
      <c r="A2698" s="0" t="s">
        <v>2189</v>
      </c>
      <c r="E2698" s="57" t="n">
        <v>200</v>
      </c>
      <c r="F2698" s="57" t="n">
        <v>3613</v>
      </c>
      <c r="G2698" s="2" t="s">
        <v>1118</v>
      </c>
      <c r="H2698" s="2" t="s">
        <v>2190</v>
      </c>
    </row>
    <row r="2699" customFormat="false" ht="16.5" hidden="false" customHeight="false" outlineLevel="0" collapsed="false">
      <c r="A2699" s="0" t="s">
        <v>2189</v>
      </c>
      <c r="E2699" s="57" t="n">
        <v>195</v>
      </c>
      <c r="F2699" s="57" t="n">
        <v>3418</v>
      </c>
      <c r="G2699" s="2" t="s">
        <v>1118</v>
      </c>
      <c r="H2699" s="2" t="s">
        <v>2190</v>
      </c>
    </row>
    <row r="2700" customFormat="false" ht="16.5" hidden="false" customHeight="false" outlineLevel="0" collapsed="false">
      <c r="A2700" s="0" t="s">
        <v>2191</v>
      </c>
      <c r="E2700" s="57" t="n">
        <v>1205</v>
      </c>
      <c r="F2700" s="57" t="n">
        <v>2213</v>
      </c>
      <c r="G2700" s="2" t="s">
        <v>1125</v>
      </c>
      <c r="H2700" s="2" t="s">
        <v>2192</v>
      </c>
    </row>
    <row r="2701" customFormat="false" ht="16.5" hidden="false" customHeight="false" outlineLevel="0" collapsed="false">
      <c r="A2701" s="0" t="s">
        <v>2193</v>
      </c>
      <c r="C2701" s="0" t="n">
        <v>200030</v>
      </c>
      <c r="E2701" s="54"/>
      <c r="F2701" s="54"/>
      <c r="G2701" s="54"/>
      <c r="H2701" s="57" t="s">
        <v>1751</v>
      </c>
    </row>
    <row r="2702" customFormat="false" ht="16.5" hidden="false" customHeight="false" outlineLevel="0" collapsed="false">
      <c r="A2702" s="0" t="s">
        <v>2193</v>
      </c>
      <c r="E2702" s="57" t="n">
        <v>18</v>
      </c>
      <c r="F2702" s="57" t="n">
        <v>2195</v>
      </c>
      <c r="G2702" s="2" t="s">
        <v>1107</v>
      </c>
      <c r="H2702" s="2" t="s">
        <v>2194</v>
      </c>
    </row>
    <row r="2703" customFormat="false" ht="16.5" hidden="false" customHeight="false" outlineLevel="0" collapsed="false">
      <c r="A2703" s="0" t="s">
        <v>2193</v>
      </c>
      <c r="E2703" s="57" t="n">
        <v>200</v>
      </c>
      <c r="F2703" s="57" t="n">
        <v>1995</v>
      </c>
      <c r="G2703" s="2" t="s">
        <v>1118</v>
      </c>
      <c r="H2703" s="2" t="s">
        <v>2195</v>
      </c>
    </row>
    <row r="2704" customFormat="false" ht="16.5" hidden="false" customHeight="false" outlineLevel="0" collapsed="false">
      <c r="A2704" s="0" t="s">
        <v>2196</v>
      </c>
      <c r="C2704" s="0" t="n">
        <v>17000</v>
      </c>
      <c r="H2704" s="0" t="s">
        <v>2197</v>
      </c>
    </row>
    <row r="2705" customFormat="false" ht="16.5" hidden="false" customHeight="false" outlineLevel="0" collapsed="false">
      <c r="A2705" s="0" t="s">
        <v>2196</v>
      </c>
      <c r="E2705" s="57" t="n">
        <v>10</v>
      </c>
      <c r="F2705" s="57" t="n">
        <v>1985</v>
      </c>
      <c r="G2705" s="2" t="s">
        <v>1137</v>
      </c>
      <c r="H2705" s="2" t="s">
        <v>2198</v>
      </c>
    </row>
    <row r="2706" customFormat="false" ht="16.5" hidden="false" customHeight="false" outlineLevel="0" collapsed="false">
      <c r="A2706" s="0" t="s">
        <v>2199</v>
      </c>
      <c r="E2706" s="57" t="n">
        <v>305</v>
      </c>
      <c r="F2706" s="57" t="n">
        <v>1680</v>
      </c>
      <c r="G2706" s="2" t="s">
        <v>1118</v>
      </c>
      <c r="H2706" s="2" t="s">
        <v>752</v>
      </c>
    </row>
    <row r="2707" customFormat="false" ht="16.5" hidden="false" customHeight="false" outlineLevel="0" collapsed="false">
      <c r="A2707" s="0" t="s">
        <v>2199</v>
      </c>
      <c r="E2707" s="57" t="n">
        <v>295</v>
      </c>
      <c r="F2707" s="57" t="n">
        <v>1385</v>
      </c>
      <c r="G2707" s="2" t="s">
        <v>1118</v>
      </c>
      <c r="H2707" s="2" t="s">
        <v>752</v>
      </c>
    </row>
    <row r="2708" customFormat="false" ht="16.5" hidden="false" customHeight="false" outlineLevel="0" collapsed="false">
      <c r="A2708" s="0" t="s">
        <v>2200</v>
      </c>
      <c r="C2708" s="0" t="n">
        <v>25318</v>
      </c>
      <c r="H2708" s="0" t="s">
        <v>2201</v>
      </c>
    </row>
    <row r="2709" customFormat="false" ht="16.5" hidden="false" customHeight="false" outlineLevel="0" collapsed="false">
      <c r="A2709" s="0" t="s">
        <v>2200</v>
      </c>
      <c r="C2709" s="0" t="n">
        <v>61326</v>
      </c>
      <c r="H2709" s="0" t="s">
        <v>2202</v>
      </c>
    </row>
    <row r="2710" customFormat="false" ht="16.5" hidden="false" customHeight="false" outlineLevel="0" collapsed="false">
      <c r="A2710" s="0" t="s">
        <v>2203</v>
      </c>
      <c r="C2710" s="0" t="n">
        <v>8556</v>
      </c>
      <c r="H2710" s="0" t="s">
        <v>2204</v>
      </c>
    </row>
    <row r="2711" customFormat="false" ht="16.5" hidden="false" customHeight="false" outlineLevel="0" collapsed="false">
      <c r="A2711" s="0" t="s">
        <v>2205</v>
      </c>
      <c r="C2711" s="0" t="n">
        <v>33182</v>
      </c>
      <c r="H2711" s="0" t="s">
        <v>2206</v>
      </c>
    </row>
    <row r="2712" customFormat="false" ht="16.5" hidden="false" customHeight="false" outlineLevel="0" collapsed="false">
      <c r="A2712" s="0" t="s">
        <v>2205</v>
      </c>
      <c r="E2712" s="57" t="n">
        <v>50</v>
      </c>
      <c r="F2712" s="57" t="n">
        <v>1335</v>
      </c>
      <c r="G2712" s="2" t="s">
        <v>1137</v>
      </c>
      <c r="H2712" s="2" t="s">
        <v>2207</v>
      </c>
    </row>
    <row r="2713" customFormat="false" ht="82.5" hidden="false" customHeight="false" outlineLevel="0" collapsed="false">
      <c r="A2713" s="0" t="s">
        <v>2208</v>
      </c>
      <c r="C2713" s="0" t="n">
        <v>20000</v>
      </c>
      <c r="E2713" s="57"/>
      <c r="F2713" s="57"/>
      <c r="H2713" s="58" t="s">
        <v>2209</v>
      </c>
    </row>
    <row r="2714" customFormat="false" ht="16.5" hidden="false" customHeight="false" outlineLevel="0" collapsed="false">
      <c r="A2714" s="0" t="s">
        <v>2210</v>
      </c>
      <c r="D2714" s="0" t="n">
        <v>5000</v>
      </c>
      <c r="E2714" s="57"/>
      <c r="F2714" s="57" t="n">
        <v>6335</v>
      </c>
      <c r="H2714" s="2" t="s">
        <v>419</v>
      </c>
    </row>
    <row r="2715" customFormat="false" ht="16.5" hidden="false" customHeight="false" outlineLevel="0" collapsed="false">
      <c r="A2715" s="0" t="s">
        <v>2211</v>
      </c>
      <c r="E2715" s="57" t="n">
        <v>192</v>
      </c>
      <c r="F2715" s="57" t="n">
        <v>6143</v>
      </c>
      <c r="G2715" s="2" t="s">
        <v>1131</v>
      </c>
      <c r="H2715" s="2" t="s">
        <v>2212</v>
      </c>
    </row>
    <row r="2716" customFormat="false" ht="16.5" hidden="false" customHeight="false" outlineLevel="0" collapsed="false">
      <c r="A2716" s="0" t="s">
        <v>2213</v>
      </c>
      <c r="E2716" s="57" t="n">
        <v>1205</v>
      </c>
      <c r="F2716" s="57" t="n">
        <v>4938</v>
      </c>
      <c r="G2716" s="2" t="s">
        <v>1125</v>
      </c>
      <c r="H2716" s="2" t="s">
        <v>2214</v>
      </c>
    </row>
    <row r="2717" customFormat="false" ht="16.5" hidden="false" customHeight="false" outlineLevel="0" collapsed="false">
      <c r="A2717" s="0" t="s">
        <v>2215</v>
      </c>
      <c r="E2717" s="57" t="n">
        <v>330</v>
      </c>
      <c r="F2717" s="57" t="n">
        <v>4608</v>
      </c>
      <c r="G2717" s="2" t="s">
        <v>1118</v>
      </c>
      <c r="H2717" s="2" t="s">
        <v>2216</v>
      </c>
    </row>
    <row r="2718" customFormat="false" ht="16.5" hidden="false" customHeight="false" outlineLevel="0" collapsed="false">
      <c r="A2718" s="0" t="s">
        <v>2215</v>
      </c>
      <c r="E2718" s="57" t="n">
        <v>345</v>
      </c>
      <c r="F2718" s="57" t="n">
        <v>4263</v>
      </c>
      <c r="G2718" s="2" t="s">
        <v>1118</v>
      </c>
      <c r="H2718" s="2" t="s">
        <v>2216</v>
      </c>
    </row>
    <row r="2719" customFormat="false" ht="16.5" hidden="false" customHeight="false" outlineLevel="0" collapsed="false">
      <c r="A2719" s="0" t="s">
        <v>2217</v>
      </c>
      <c r="E2719" s="57" t="n">
        <v>36</v>
      </c>
      <c r="F2719" s="57" t="n">
        <v>4227</v>
      </c>
      <c r="G2719" s="2" t="s">
        <v>1166</v>
      </c>
      <c r="H2719" s="2" t="s">
        <v>2218</v>
      </c>
    </row>
    <row r="2720" customFormat="false" ht="16.5" hidden="false" customHeight="false" outlineLevel="0" collapsed="false">
      <c r="A2720" s="0" t="s">
        <v>2219</v>
      </c>
      <c r="E2720" s="0" t="n">
        <v>72</v>
      </c>
      <c r="F2720" s="0" t="n">
        <v>4155</v>
      </c>
      <c r="G2720" s="2" t="s">
        <v>1137</v>
      </c>
      <c r="H2720" s="2" t="s">
        <v>2220</v>
      </c>
    </row>
    <row r="2721" customFormat="false" ht="16.5" hidden="false" customHeight="false" outlineLevel="0" collapsed="false">
      <c r="A2721" s="0" t="s">
        <v>2181</v>
      </c>
      <c r="E2721" s="57" t="n">
        <v>840</v>
      </c>
      <c r="F2721" s="57" t="n">
        <v>3315</v>
      </c>
      <c r="G2721" s="2" t="s">
        <v>1154</v>
      </c>
      <c r="H2721" s="2" t="s">
        <v>2221</v>
      </c>
    </row>
    <row r="2722" customFormat="false" ht="16.5" hidden="false" customHeight="false" outlineLevel="0" collapsed="false">
      <c r="A2722" s="0" t="s">
        <v>2222</v>
      </c>
      <c r="E2722" s="0" t="n">
        <v>30</v>
      </c>
      <c r="F2722" s="57" t="n">
        <v>3285</v>
      </c>
      <c r="G2722" s="2" t="s">
        <v>1137</v>
      </c>
      <c r="H2722" s="2" t="s">
        <v>2223</v>
      </c>
    </row>
    <row r="2723" customFormat="false" ht="16.5" hidden="false" customHeight="false" outlineLevel="0" collapsed="false">
      <c r="A2723" s="0" t="s">
        <v>2224</v>
      </c>
      <c r="E2723" s="57" t="n">
        <v>1205</v>
      </c>
      <c r="F2723" s="57" t="n">
        <v>2080</v>
      </c>
      <c r="G2723" s="2" t="s">
        <v>1125</v>
      </c>
      <c r="H2723" s="2" t="s">
        <v>2225</v>
      </c>
    </row>
    <row r="2724" customFormat="false" ht="16.5" hidden="false" customHeight="false" outlineLevel="0" collapsed="false">
      <c r="A2724" s="0" t="s">
        <v>2226</v>
      </c>
      <c r="E2724" s="57" t="n">
        <v>57</v>
      </c>
      <c r="F2724" s="57" t="n">
        <v>2023</v>
      </c>
      <c r="G2724" s="2" t="s">
        <v>1166</v>
      </c>
      <c r="H2724" s="2" t="s">
        <v>2227</v>
      </c>
    </row>
    <row r="2725" customFormat="false" ht="16.5" hidden="false" customHeight="false" outlineLevel="0" collapsed="false">
      <c r="A2725" s="0" t="s">
        <v>2226</v>
      </c>
      <c r="E2725" s="0" t="n">
        <v>52</v>
      </c>
      <c r="F2725" s="57" t="n">
        <v>1971</v>
      </c>
      <c r="G2725" s="2" t="s">
        <v>1137</v>
      </c>
      <c r="H2725" s="2" t="s">
        <v>2228</v>
      </c>
    </row>
    <row r="2726" customFormat="false" ht="16.5" hidden="false" customHeight="false" outlineLevel="0" collapsed="false">
      <c r="A2726" s="0" t="s">
        <v>2226</v>
      </c>
      <c r="E2726" s="0" t="n">
        <v>250</v>
      </c>
      <c r="F2726" s="57" t="n">
        <v>1721</v>
      </c>
      <c r="G2726" s="2" t="s">
        <v>1137</v>
      </c>
      <c r="H2726" s="2" t="s">
        <v>2229</v>
      </c>
    </row>
    <row r="2727" customFormat="false" ht="16.5" hidden="false" customHeight="false" outlineLevel="0" collapsed="false">
      <c r="A2727" s="0" t="s">
        <v>2230</v>
      </c>
      <c r="E2727" s="0" t="n">
        <v>30</v>
      </c>
      <c r="F2727" s="57" t="n">
        <v>1691</v>
      </c>
      <c r="G2727" s="2" t="s">
        <v>1137</v>
      </c>
      <c r="H2727" s="2" t="s">
        <v>2231</v>
      </c>
    </row>
    <row r="2728" customFormat="false" ht="16.5" hidden="false" customHeight="false" outlineLevel="0" collapsed="false">
      <c r="A2728" s="0" t="s">
        <v>2230</v>
      </c>
      <c r="E2728" s="57" t="n">
        <v>18</v>
      </c>
      <c r="F2728" s="57" t="n">
        <v>1673</v>
      </c>
      <c r="G2728" s="2" t="s">
        <v>1107</v>
      </c>
      <c r="H2728" s="2" t="s">
        <v>2232</v>
      </c>
    </row>
    <row r="2729" customFormat="false" ht="16.5" hidden="false" customHeight="false" outlineLevel="0" collapsed="false">
      <c r="A2729" s="0" t="s">
        <v>2233</v>
      </c>
      <c r="C2729" s="0" t="n">
        <v>17000</v>
      </c>
      <c r="H2729" s="0" t="s">
        <v>2234</v>
      </c>
    </row>
    <row r="2730" customFormat="false" ht="16.5" hidden="false" customHeight="false" outlineLevel="0" collapsed="false">
      <c r="A2730" s="0" t="s">
        <v>2235</v>
      </c>
      <c r="C2730" s="0" t="n">
        <v>24508</v>
      </c>
      <c r="H2730" s="0" t="s">
        <v>2236</v>
      </c>
    </row>
    <row r="2731" customFormat="false" ht="16.5" hidden="false" customHeight="false" outlineLevel="0" collapsed="false">
      <c r="A2731" s="0" t="s">
        <v>2233</v>
      </c>
      <c r="E2731" s="0" t="n">
        <v>35</v>
      </c>
      <c r="F2731" s="57" t="n">
        <v>1638</v>
      </c>
      <c r="G2731" s="2" t="s">
        <v>1137</v>
      </c>
      <c r="H2731" s="2" t="s">
        <v>2237</v>
      </c>
    </row>
    <row r="2732" customFormat="false" ht="16.5" hidden="false" customHeight="false" outlineLevel="0" collapsed="false">
      <c r="A2732" s="0" t="s">
        <v>2238</v>
      </c>
      <c r="E2732" s="57" t="n">
        <v>270</v>
      </c>
      <c r="F2732" s="57" t="n">
        <v>1368</v>
      </c>
      <c r="G2732" s="2" t="s">
        <v>1118</v>
      </c>
      <c r="H2732" s="2" t="s">
        <v>2239</v>
      </c>
    </row>
    <row r="2733" customFormat="false" ht="16.5" hidden="false" customHeight="false" outlineLevel="0" collapsed="false">
      <c r="A2733" s="0" t="s">
        <v>2238</v>
      </c>
      <c r="E2733" s="57" t="n">
        <v>255</v>
      </c>
      <c r="F2733" s="57" t="n">
        <v>1113</v>
      </c>
      <c r="G2733" s="2" t="s">
        <v>1118</v>
      </c>
      <c r="H2733" s="2" t="s">
        <v>2239</v>
      </c>
    </row>
    <row r="2734" customFormat="false" ht="16.5" hidden="false" customHeight="false" outlineLevel="0" collapsed="false">
      <c r="A2734" s="0" t="s">
        <v>2240</v>
      </c>
      <c r="C2734" s="0" t="n">
        <v>30000</v>
      </c>
      <c r="E2734" s="57"/>
      <c r="F2734" s="57"/>
      <c r="H2734" s="0" t="s">
        <v>2241</v>
      </c>
    </row>
    <row r="2735" customFormat="false" ht="16.5" hidden="false" customHeight="false" outlineLevel="0" collapsed="false">
      <c r="A2735" s="0" t="s">
        <v>2240</v>
      </c>
      <c r="E2735" s="57" t="n">
        <v>410</v>
      </c>
      <c r="F2735" s="57" t="n">
        <v>703</v>
      </c>
      <c r="G2735" s="2" t="s">
        <v>1137</v>
      </c>
      <c r="H2735" s="2" t="s">
        <v>2242</v>
      </c>
    </row>
    <row r="2736" customFormat="false" ht="16.5" hidden="false" customHeight="false" outlineLevel="0" collapsed="false">
      <c r="A2736" s="0" t="s">
        <v>2243</v>
      </c>
      <c r="D2736" s="0" t="n">
        <v>5000</v>
      </c>
      <c r="E2736" s="57"/>
      <c r="F2736" s="57" t="n">
        <v>5703</v>
      </c>
      <c r="H2736" s="2" t="s">
        <v>419</v>
      </c>
    </row>
    <row r="2737" customFormat="false" ht="16.5" hidden="false" customHeight="false" outlineLevel="0" collapsed="false">
      <c r="A2737" s="0" t="s">
        <v>2244</v>
      </c>
      <c r="E2737" s="57" t="n">
        <v>1205</v>
      </c>
      <c r="F2737" s="57" t="n">
        <v>4498</v>
      </c>
      <c r="G2737" s="2" t="s">
        <v>1125</v>
      </c>
      <c r="H2737" s="2" t="s">
        <v>2245</v>
      </c>
    </row>
    <row r="2738" customFormat="false" ht="16.5" hidden="false" customHeight="false" outlineLevel="0" collapsed="false">
      <c r="A2738" s="0" t="s">
        <v>2246</v>
      </c>
      <c r="E2738" s="57" t="n">
        <v>199</v>
      </c>
      <c r="F2738" s="57" t="n">
        <v>4299</v>
      </c>
      <c r="G2738" s="2" t="s">
        <v>1131</v>
      </c>
      <c r="H2738" s="2" t="s">
        <v>2247</v>
      </c>
    </row>
    <row r="2739" customFormat="false" ht="16.5" hidden="false" customHeight="false" outlineLevel="0" collapsed="false">
      <c r="A2739" s="0" t="s">
        <v>2248</v>
      </c>
      <c r="E2739" s="57" t="n">
        <v>255</v>
      </c>
      <c r="F2739" s="57" t="n">
        <v>4044</v>
      </c>
      <c r="G2739" s="2" t="s">
        <v>1118</v>
      </c>
      <c r="H2739" s="2" t="s">
        <v>2239</v>
      </c>
    </row>
    <row r="2740" customFormat="false" ht="16.5" hidden="false" customHeight="false" outlineLevel="0" collapsed="false">
      <c r="A2740" s="0" t="s">
        <v>2248</v>
      </c>
      <c r="E2740" s="57" t="n">
        <v>250</v>
      </c>
      <c r="F2740" s="57" t="n">
        <v>3794</v>
      </c>
      <c r="G2740" s="2" t="s">
        <v>1118</v>
      </c>
      <c r="H2740" s="2" t="s">
        <v>2239</v>
      </c>
    </row>
    <row r="2741" customFormat="false" ht="16.5" hidden="false" customHeight="false" outlineLevel="0" collapsed="false">
      <c r="A2741" s="0" t="s">
        <v>2249</v>
      </c>
      <c r="C2741" s="0" t="n">
        <v>17000</v>
      </c>
      <c r="H2741" s="0" t="s">
        <v>2250</v>
      </c>
    </row>
    <row r="2742" customFormat="false" ht="16.5" hidden="false" customHeight="false" outlineLevel="0" collapsed="false">
      <c r="A2742" s="0" t="s">
        <v>2251</v>
      </c>
      <c r="C2742" s="0" t="n">
        <v>230030</v>
      </c>
      <c r="E2742" s="54"/>
      <c r="F2742" s="54"/>
      <c r="G2742" s="54"/>
      <c r="H2742" s="57" t="s">
        <v>1751</v>
      </c>
    </row>
    <row r="2743" customFormat="false" ht="16.5" hidden="false" customHeight="false" outlineLevel="0" collapsed="false">
      <c r="A2743" s="0" t="s">
        <v>2251</v>
      </c>
      <c r="E2743" s="0" t="n">
        <v>300</v>
      </c>
      <c r="F2743" s="0" t="n">
        <v>3494</v>
      </c>
      <c r="G2743" s="2" t="s">
        <v>1354</v>
      </c>
      <c r="H2743" s="2" t="s">
        <v>2030</v>
      </c>
    </row>
    <row r="2744" customFormat="false" ht="16.5" hidden="false" customHeight="false" outlineLevel="0" collapsed="false">
      <c r="A2744" s="0" t="s">
        <v>2252</v>
      </c>
      <c r="C2744" s="0" t="n">
        <v>2221</v>
      </c>
      <c r="H2744" s="0" t="s">
        <v>2253</v>
      </c>
    </row>
    <row r="2745" customFormat="false" ht="16.5" hidden="false" customHeight="false" outlineLevel="0" collapsed="false">
      <c r="A2745" s="0" t="s">
        <v>2252</v>
      </c>
      <c r="C2745" s="0" t="n">
        <v>8886</v>
      </c>
      <c r="H2745" s="0" t="s">
        <v>2254</v>
      </c>
    </row>
    <row r="2746" customFormat="false" ht="16.5" hidden="false" customHeight="false" outlineLevel="0" collapsed="false">
      <c r="A2746" s="0" t="s">
        <v>2252</v>
      </c>
      <c r="C2746" s="0" t="n">
        <v>25318</v>
      </c>
      <c r="H2746" s="0" t="s">
        <v>2255</v>
      </c>
    </row>
    <row r="2747" customFormat="false" ht="16.5" hidden="false" customHeight="false" outlineLevel="0" collapsed="false">
      <c r="A2747" s="0" t="s">
        <v>2252</v>
      </c>
      <c r="C2747" s="0" t="n">
        <v>61326</v>
      </c>
      <c r="H2747" s="0" t="s">
        <v>2256</v>
      </c>
    </row>
    <row r="2748" customFormat="false" ht="16.5" hidden="false" customHeight="false" outlineLevel="0" collapsed="false">
      <c r="A2748" s="0" t="s">
        <v>2252</v>
      </c>
      <c r="C2748" s="0" t="n">
        <v>19000</v>
      </c>
      <c r="H2748" s="0" t="s">
        <v>2257</v>
      </c>
    </row>
    <row r="2749" customFormat="false" ht="16.5" hidden="false" customHeight="false" outlineLevel="0" collapsed="false">
      <c r="A2749" s="0" t="s">
        <v>2258</v>
      </c>
      <c r="E2749" s="57" t="n">
        <v>210</v>
      </c>
      <c r="F2749" s="57" t="n">
        <v>3284</v>
      </c>
      <c r="G2749" s="2" t="s">
        <v>1118</v>
      </c>
      <c r="H2749" s="2" t="s">
        <v>2259</v>
      </c>
    </row>
    <row r="2750" customFormat="false" ht="16.5" hidden="false" customHeight="false" outlineLevel="0" collapsed="false">
      <c r="A2750" s="0" t="s">
        <v>2258</v>
      </c>
      <c r="E2750" s="57" t="n">
        <v>190</v>
      </c>
      <c r="F2750" s="57" t="n">
        <v>3094</v>
      </c>
      <c r="G2750" s="2" t="s">
        <v>1118</v>
      </c>
      <c r="H2750" s="2" t="s">
        <v>2259</v>
      </c>
    </row>
    <row r="2751" customFormat="false" ht="16.5" hidden="false" customHeight="false" outlineLevel="0" collapsed="false">
      <c r="A2751" s="0" t="s">
        <v>2260</v>
      </c>
      <c r="E2751" s="0" t="n">
        <v>45</v>
      </c>
      <c r="F2751" s="57" t="n">
        <v>3049</v>
      </c>
      <c r="G2751" s="2" t="s">
        <v>1137</v>
      </c>
      <c r="H2751" s="2" t="s">
        <v>2261</v>
      </c>
    </row>
    <row r="2752" customFormat="false" ht="16.5" hidden="false" customHeight="false" outlineLevel="0" collapsed="false">
      <c r="A2752" s="0" t="s">
        <v>2262</v>
      </c>
      <c r="E2752" s="57" t="n">
        <v>145</v>
      </c>
      <c r="F2752" s="57" t="n">
        <v>2904</v>
      </c>
      <c r="G2752" s="2" t="s">
        <v>1118</v>
      </c>
      <c r="H2752" s="2" t="s">
        <v>2263</v>
      </c>
    </row>
    <row r="2753" customFormat="false" ht="16.5" hidden="false" customHeight="false" outlineLevel="0" collapsed="false">
      <c r="A2753" s="0" t="s">
        <v>2262</v>
      </c>
      <c r="E2753" s="57" t="n">
        <v>155</v>
      </c>
      <c r="F2753" s="57" t="n">
        <v>2749</v>
      </c>
      <c r="G2753" s="2" t="s">
        <v>1118</v>
      </c>
      <c r="H2753" s="2" t="s">
        <v>2263</v>
      </c>
    </row>
    <row r="2754" customFormat="false" ht="16.5" hidden="false" customHeight="false" outlineLevel="0" collapsed="false">
      <c r="E2754" s="57"/>
      <c r="F2754" s="57"/>
      <c r="H2754" s="69" t="s">
        <v>1874</v>
      </c>
    </row>
    <row r="2755" customFormat="false" ht="16.5" hidden="false" customHeight="false" outlineLevel="0" collapsed="false">
      <c r="E2755" s="57"/>
      <c r="F2755" s="57"/>
      <c r="H2755" s="57"/>
    </row>
    <row r="2756" customFormat="false" ht="16.5" hidden="false" customHeight="false" outlineLevel="0" collapsed="false">
      <c r="E2756" s="57"/>
      <c r="F2756" s="57"/>
      <c r="H2756" s="54"/>
    </row>
    <row r="2757" customFormat="false" ht="16.5" hidden="false" customHeight="false" outlineLevel="0" collapsed="false">
      <c r="E2757" s="57"/>
      <c r="F2757" s="57"/>
    </row>
    <row r="2758" customFormat="false" ht="16.5" hidden="false" customHeight="false" outlineLevel="0" collapsed="false">
      <c r="H2758" s="54" t="s">
        <v>2264</v>
      </c>
    </row>
    <row r="2759" customFormat="false" ht="16.5" hidden="false" customHeight="false" outlineLevel="0" collapsed="false">
      <c r="H2759" s="54"/>
    </row>
    <row r="2761" customFormat="false" ht="82.5" hidden="false" customHeight="false" outlineLevel="0" collapsed="false">
      <c r="H2761" s="67" t="s">
        <v>2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6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72" width="17.5"/>
    <col collapsed="false" customWidth="true" hidden="false" outlineLevel="0" max="3" min="3" style="71" width="3.62"/>
    <col collapsed="false" customWidth="true" hidden="false" outlineLevel="0" max="4" min="4" style="73" width="8.24"/>
    <col collapsed="false" customWidth="true" hidden="false" outlineLevel="0" max="5" min="5" style="71" width="3.12"/>
    <col collapsed="false" customWidth="true" hidden="false" outlineLevel="0" max="6" min="6" style="74" width="8.24"/>
    <col collapsed="false" customWidth="true" hidden="false" outlineLevel="0" max="7" min="7" style="71" width="4.12"/>
    <col collapsed="false" customWidth="true" hidden="false" outlineLevel="0" max="8" min="8" style="75" width="7.74"/>
    <col collapsed="false" customWidth="true" hidden="false" outlineLevel="0" max="9" min="9" style="71" width="3.12"/>
    <col collapsed="false" customWidth="true" hidden="false" outlineLevel="0" max="10" min="10" style="75" width="7.62"/>
    <col collapsed="false" customWidth="true" hidden="false" outlineLevel="0" max="11" min="11" style="71" width="4.99"/>
    <col collapsed="false" customWidth="true" hidden="false" outlineLevel="0" max="12" min="12" style="75" width="7.5"/>
    <col collapsed="false" customWidth="true" hidden="false" outlineLevel="0" max="13" min="13" style="76" width="5.11"/>
    <col collapsed="false" customWidth="true" hidden="false" outlineLevel="0" max="14" min="14" style="75" width="5.5"/>
    <col collapsed="false" customWidth="true" hidden="false" outlineLevel="0" max="15" min="15" style="77" width="5.5"/>
    <col collapsed="false" customWidth="true" hidden="false" outlineLevel="0" max="16" min="16" style="77" width="7.5"/>
    <col collapsed="false" customWidth="true" hidden="false" outlineLevel="0" max="17" min="17" style="77" width="5.11"/>
    <col collapsed="false" customWidth="true" hidden="false" outlineLevel="0" max="20" min="18" style="77" width="6.99"/>
    <col collapsed="false" customWidth="true" hidden="false" outlineLevel="0" max="21" min="21" style="78" width="7.87"/>
    <col collapsed="false" customWidth="true" hidden="false" outlineLevel="0" max="22" min="22" style="78" width="8.36"/>
    <col collapsed="false" customWidth="true" hidden="false" outlineLevel="0" max="23" min="23" style="78" width="4.87"/>
    <col collapsed="false" customWidth="true" hidden="false" outlineLevel="0" max="24" min="24" style="78" width="7.62"/>
    <col collapsed="false" customWidth="true" hidden="false" outlineLevel="0" max="25" min="25" style="79" width="5.24"/>
    <col collapsed="false" customWidth="true" hidden="false" outlineLevel="0" max="26" min="26" style="77" width="7.12"/>
    <col collapsed="false" customWidth="true" hidden="false" outlineLevel="0" max="27" min="27" style="77" width="4.87"/>
    <col collapsed="false" customWidth="true" hidden="false" outlineLevel="0" max="28" min="28" style="79" width="3.62"/>
    <col collapsed="false" customWidth="true" hidden="false" outlineLevel="0" max="29" min="29" style="79" width="3.87"/>
    <col collapsed="false" customWidth="false" hidden="false" outlineLevel="0" max="257" min="30" style="79" width="8.99"/>
  </cols>
  <sheetData>
    <row r="1" customFormat="false" ht="16.5" hidden="false" customHeight="false" outlineLevel="0" collapsed="false">
      <c r="A1" s="71" t="s">
        <v>5566</v>
      </c>
      <c r="C1" s="80" t="n">
        <f aca="false">SUM(C3:C24)</f>
        <v>7</v>
      </c>
      <c r="D1" s="80" t="n">
        <f aca="false">SUM(D3:D24)</f>
        <v>21112.380952381</v>
      </c>
      <c r="E1" s="80" t="n">
        <f aca="false">SUM(E3:E24)</f>
        <v>20</v>
      </c>
      <c r="F1" s="80" t="n">
        <f aca="false">SUM(F3:F24)</f>
        <v>43818.0952380952</v>
      </c>
      <c r="G1" s="80" t="n">
        <f aca="false">SUM(G3:G24)</f>
        <v>16</v>
      </c>
      <c r="H1" s="80" t="n">
        <f aca="false">SUM(H3:H24)</f>
        <v>7999.04761904762</v>
      </c>
      <c r="I1" s="80" t="n">
        <f aca="false">SUM(I3:I24)</f>
        <v>20</v>
      </c>
      <c r="J1" s="80" t="n">
        <f aca="false">SUM(J3:J24)</f>
        <v>48900.9523809524</v>
      </c>
      <c r="K1" s="80" t="n">
        <f aca="false">SUM(K3:K24)</f>
        <v>39</v>
      </c>
      <c r="L1" s="80" t="n">
        <f aca="false">SUM(L3:L24)</f>
        <v>12023.8095238095</v>
      </c>
      <c r="M1" s="80" t="n">
        <f aca="false">SUM(M3:M24)</f>
        <v>11</v>
      </c>
      <c r="N1" s="80" t="n">
        <f aca="false">SUM(N3:N24)</f>
        <v>1799.04761904762</v>
      </c>
      <c r="O1" s="80" t="n">
        <f aca="false">SUM(O3:O24)</f>
        <v>0</v>
      </c>
      <c r="P1" s="80" t="n">
        <f aca="false">SUM(P17:P17)</f>
        <v>0</v>
      </c>
      <c r="Q1" s="80" t="n">
        <f aca="false">SUM(Q3:Q24)</f>
        <v>18</v>
      </c>
      <c r="R1" s="80" t="n">
        <f aca="false">SUM(R3:R24)</f>
        <v>21880.9523809524</v>
      </c>
      <c r="S1" s="80" t="n">
        <f aca="false">SUM(S3:S24)</f>
        <v>9</v>
      </c>
      <c r="T1" s="80"/>
      <c r="U1" s="80" t="n">
        <f aca="false">SUM(U3:U24)</f>
        <v>178629.523809524</v>
      </c>
      <c r="V1" s="80" t="n">
        <f aca="false">SUM(V3:V24)</f>
        <v>8929</v>
      </c>
      <c r="W1" s="80"/>
      <c r="X1" s="80" t="n">
        <f aca="false">SUM(X3:X24)</f>
        <v>187558.523809524</v>
      </c>
    </row>
    <row r="2" customFormat="false" ht="16.5" hidden="false" customHeight="false" outlineLevel="0" collapsed="false">
      <c r="A2" s="81" t="s">
        <v>211</v>
      </c>
      <c r="B2" s="82" t="s">
        <v>2267</v>
      </c>
      <c r="C2" s="83" t="s">
        <v>2268</v>
      </c>
      <c r="D2" s="84" t="s">
        <v>2269</v>
      </c>
      <c r="E2" s="83" t="s">
        <v>2270</v>
      </c>
      <c r="F2" s="85" t="s">
        <v>2269</v>
      </c>
      <c r="G2" s="83" t="s">
        <v>2271</v>
      </c>
      <c r="H2" s="85" t="s">
        <v>2269</v>
      </c>
      <c r="I2" s="83" t="s">
        <v>2272</v>
      </c>
      <c r="J2" s="85" t="s">
        <v>2269</v>
      </c>
      <c r="K2" s="83" t="s">
        <v>2273</v>
      </c>
      <c r="L2" s="85" t="s">
        <v>2269</v>
      </c>
      <c r="M2" s="86" t="s">
        <v>2274</v>
      </c>
      <c r="N2" s="85" t="s">
        <v>2269</v>
      </c>
      <c r="O2" s="86" t="s">
        <v>5567</v>
      </c>
      <c r="P2" s="85" t="s">
        <v>2269</v>
      </c>
      <c r="Q2" s="87" t="s">
        <v>2276</v>
      </c>
      <c r="R2" s="88" t="s">
        <v>2269</v>
      </c>
      <c r="S2" s="87" t="s">
        <v>2277</v>
      </c>
      <c r="T2" s="88" t="s">
        <v>2269</v>
      </c>
      <c r="U2" s="86" t="s">
        <v>2278</v>
      </c>
      <c r="V2" s="81" t="s">
        <v>2279</v>
      </c>
      <c r="W2" s="81" t="s">
        <v>2280</v>
      </c>
      <c r="X2" s="81" t="s">
        <v>2281</v>
      </c>
      <c r="Y2" s="89" t="s">
        <v>2282</v>
      </c>
      <c r="Z2" s="88"/>
      <c r="AA2" s="88"/>
    </row>
    <row r="3" customFormat="false" ht="16.5" hidden="false" customHeight="false" outlineLevel="0" collapsed="false">
      <c r="A3" s="90" t="n">
        <v>40925</v>
      </c>
      <c r="B3" s="71" t="s">
        <v>5568</v>
      </c>
      <c r="C3" s="91" t="n">
        <v>1</v>
      </c>
      <c r="D3" s="92" t="n">
        <f aca="false">1*(1399/1.05)</f>
        <v>1332.38095238095</v>
      </c>
      <c r="E3" s="91" t="n">
        <v>1</v>
      </c>
      <c r="F3" s="92" t="n">
        <f aca="false">1*(2190/1.05)</f>
        <v>2085.71428571429</v>
      </c>
      <c r="G3" s="91" t="s">
        <v>5569</v>
      </c>
      <c r="H3" s="93" t="n">
        <f aca="false">1*(429/1.05)</f>
        <v>408.571428571429</v>
      </c>
      <c r="I3" s="91"/>
      <c r="J3" s="92"/>
      <c r="K3" s="91" t="n">
        <v>4</v>
      </c>
      <c r="L3" s="92" t="n">
        <f aca="false">4*(760/4/1.05)</f>
        <v>723.809523809524</v>
      </c>
      <c r="M3" s="94" t="s">
        <v>5569</v>
      </c>
      <c r="N3" s="92" t="n">
        <f aca="false">1*(160/1.05)</f>
        <v>152.380952380952</v>
      </c>
      <c r="O3" s="333"/>
      <c r="P3" s="92"/>
      <c r="Q3" s="94" t="n">
        <v>1</v>
      </c>
      <c r="R3" s="92" t="n">
        <f aca="false">1*(1090/1.05)</f>
        <v>1038.09523809524</v>
      </c>
      <c r="S3" s="94"/>
      <c r="T3" s="92"/>
      <c r="U3" s="80" t="n">
        <f aca="false">D3+F3+H3+J3+L3+N3+P3+R3+T3</f>
        <v>5740.95238095238</v>
      </c>
      <c r="V3" s="80" t="n">
        <v>287</v>
      </c>
      <c r="W3" s="80"/>
      <c r="X3" s="95" t="n">
        <f aca="false">U3+V3</f>
        <v>6027.95238095238</v>
      </c>
      <c r="Y3" s="96" t="s">
        <v>2284</v>
      </c>
      <c r="Z3" s="97"/>
      <c r="AA3" s="98"/>
    </row>
    <row r="4" customFormat="false" ht="16.5" hidden="false" customHeight="false" outlineLevel="0" collapsed="false">
      <c r="A4" s="90" t="n">
        <v>40925</v>
      </c>
      <c r="B4" s="71" t="s">
        <v>5570</v>
      </c>
      <c r="C4" s="91"/>
      <c r="D4" s="92"/>
      <c r="E4" s="91"/>
      <c r="F4" s="92"/>
      <c r="G4" s="91"/>
      <c r="H4" s="93"/>
      <c r="I4" s="91" t="n">
        <v>2</v>
      </c>
      <c r="J4" s="92" t="n">
        <f aca="false">2*(5464/2/1.05)</f>
        <v>5203.80952380952</v>
      </c>
      <c r="K4" s="91"/>
      <c r="L4" s="92"/>
      <c r="M4" s="94"/>
      <c r="N4" s="92"/>
      <c r="O4" s="333"/>
      <c r="P4" s="92"/>
      <c r="Q4" s="94"/>
      <c r="R4" s="92"/>
      <c r="S4" s="94"/>
      <c r="T4" s="92"/>
      <c r="U4" s="80" t="n">
        <f aca="false">D4+F4+H4+J4+L4+N4+P4+R4+T4</f>
        <v>5203.80952380952</v>
      </c>
      <c r="V4" s="80" t="n">
        <v>260</v>
      </c>
      <c r="W4" s="80"/>
      <c r="X4" s="95" t="n">
        <f aca="false">U4+V4</f>
        <v>5463.80952380952</v>
      </c>
      <c r="Y4" s="104" t="s">
        <v>5571</v>
      </c>
      <c r="Z4" s="97"/>
      <c r="AA4" s="98"/>
    </row>
    <row r="5" customFormat="false" ht="16.5" hidden="false" customHeight="false" outlineLevel="0" collapsed="false">
      <c r="A5" s="99" t="n">
        <v>40973</v>
      </c>
      <c r="B5" s="100" t="s">
        <v>5572</v>
      </c>
      <c r="C5" s="91" t="n">
        <v>1</v>
      </c>
      <c r="D5" s="92" t="n">
        <f aca="false">1*(1450/1.05)</f>
        <v>1380.95238095238</v>
      </c>
      <c r="E5" s="91" t="n">
        <v>3</v>
      </c>
      <c r="F5" s="92" t="n">
        <f aca="false">(2*(4380/2/1.05))+(2190/1.05)</f>
        <v>6257.14285714286</v>
      </c>
      <c r="G5" s="91"/>
      <c r="H5" s="93"/>
      <c r="I5" s="91" t="n">
        <v>2</v>
      </c>
      <c r="J5" s="92" t="n">
        <f aca="false">2*(5198/2/1.05)</f>
        <v>4950.47619047619</v>
      </c>
      <c r="K5" s="91" t="n">
        <v>6</v>
      </c>
      <c r="L5" s="92" t="n">
        <f aca="false">(2*(1020/2/1.05))+(4*(760/4/1.05))</f>
        <v>1695.2380952381</v>
      </c>
      <c r="M5" s="94" t="n">
        <v>5</v>
      </c>
      <c r="N5" s="92" t="n">
        <f aca="false">5*(800/5/1.05)</f>
        <v>761.904761904762</v>
      </c>
      <c r="O5" s="333"/>
      <c r="P5" s="92"/>
      <c r="Q5" s="94" t="n">
        <v>2</v>
      </c>
      <c r="R5" s="92" t="n">
        <f aca="false">2*(2180/2/1.05)</f>
        <v>2076.19047619048</v>
      </c>
      <c r="S5" s="94"/>
      <c r="T5" s="92"/>
      <c r="U5" s="80" t="n">
        <f aca="false">D5+F5+H5+J5+L5+N5+P5+R5+T5</f>
        <v>17121.9047619048</v>
      </c>
      <c r="V5" s="80" t="n">
        <v>856</v>
      </c>
      <c r="W5" s="80"/>
      <c r="X5" s="95" t="n">
        <f aca="false">U5+V5</f>
        <v>17977.9047619048</v>
      </c>
      <c r="Y5" s="96" t="s">
        <v>2284</v>
      </c>
      <c r="Z5" s="97"/>
      <c r="AA5" s="98"/>
    </row>
    <row r="6" customFormat="false" ht="16.5" hidden="false" customHeight="false" outlineLevel="0" collapsed="false">
      <c r="A6" s="99" t="n">
        <v>40974</v>
      </c>
      <c r="B6" s="100" t="s">
        <v>5573</v>
      </c>
      <c r="C6" s="91"/>
      <c r="D6" s="92"/>
      <c r="E6" s="91"/>
      <c r="F6" s="92"/>
      <c r="G6" s="91"/>
      <c r="H6" s="93"/>
      <c r="I6" s="91"/>
      <c r="J6" s="92"/>
      <c r="K6" s="91"/>
      <c r="L6" s="92"/>
      <c r="M6" s="94"/>
      <c r="N6" s="92"/>
      <c r="O6" s="333"/>
      <c r="P6" s="92"/>
      <c r="Q6" s="94"/>
      <c r="R6" s="92"/>
      <c r="S6" s="94" t="n">
        <v>2</v>
      </c>
      <c r="T6" s="92" t="n">
        <f aca="false">2*(4650/2/1.05)</f>
        <v>4428.57142857143</v>
      </c>
      <c r="U6" s="80" t="n">
        <f aca="false">D6+F6+H6+J6+L6+N6+P6+R6+T6</f>
        <v>4428.57142857143</v>
      </c>
      <c r="V6" s="80" t="n">
        <v>221</v>
      </c>
      <c r="W6" s="80"/>
      <c r="X6" s="95" t="n">
        <f aca="false">U6+V6</f>
        <v>4649.57142857143</v>
      </c>
      <c r="Y6" s="104" t="s">
        <v>5574</v>
      </c>
      <c r="Z6" s="97"/>
      <c r="AA6" s="98"/>
    </row>
    <row r="7" customFormat="false" ht="16.5" hidden="false" customHeight="false" outlineLevel="0" collapsed="false">
      <c r="A7" s="99" t="n">
        <v>40974</v>
      </c>
      <c r="B7" s="100" t="s">
        <v>5575</v>
      </c>
      <c r="C7" s="91"/>
      <c r="D7" s="92"/>
      <c r="E7" s="91"/>
      <c r="F7" s="92"/>
      <c r="G7" s="91" t="n">
        <v>3</v>
      </c>
      <c r="H7" s="93" t="n">
        <f aca="false">3*(1050/3/1.05)</f>
        <v>1000</v>
      </c>
      <c r="I7" s="91"/>
      <c r="J7" s="92"/>
      <c r="K7" s="91"/>
      <c r="L7" s="92"/>
      <c r="M7" s="94"/>
      <c r="N7" s="92"/>
      <c r="O7" s="333"/>
      <c r="P7" s="92"/>
      <c r="Q7" s="94"/>
      <c r="R7" s="92"/>
      <c r="S7" s="94"/>
      <c r="T7" s="92"/>
      <c r="U7" s="80" t="n">
        <f aca="false">D7+F7+H7+J7+L7+N7+P7+R7+T7</f>
        <v>1000</v>
      </c>
      <c r="V7" s="80" t="n">
        <v>50</v>
      </c>
      <c r="W7" s="80"/>
      <c r="X7" s="334" t="n">
        <f aca="false">U7+V7</f>
        <v>1050</v>
      </c>
      <c r="Y7" s="104" t="s">
        <v>5576</v>
      </c>
      <c r="Z7" s="335" t="s">
        <v>4945</v>
      </c>
    </row>
    <row r="8" customFormat="false" ht="16.5" hidden="false" customHeight="false" outlineLevel="0" collapsed="false">
      <c r="A8" s="99" t="n">
        <v>40976</v>
      </c>
      <c r="B8" s="100" t="s">
        <v>5577</v>
      </c>
      <c r="C8" s="91"/>
      <c r="D8" s="92"/>
      <c r="E8" s="91" t="n">
        <v>4</v>
      </c>
      <c r="F8" s="92" t="n">
        <f aca="false">4*(8760/4/1.05)</f>
        <v>8342.85714285714</v>
      </c>
      <c r="G8" s="91"/>
      <c r="H8" s="93"/>
      <c r="I8" s="91"/>
      <c r="J8" s="92"/>
      <c r="K8" s="91"/>
      <c r="L8" s="92"/>
      <c r="M8" s="94"/>
      <c r="N8" s="92"/>
      <c r="O8" s="333"/>
      <c r="P8" s="92"/>
      <c r="Q8" s="94"/>
      <c r="R8" s="92"/>
      <c r="S8" s="94"/>
      <c r="T8" s="92"/>
      <c r="U8" s="80" t="n">
        <f aca="false">D8+F8+H8+J8+L8+N8+P8+R8+T8</f>
        <v>8342.85714285714</v>
      </c>
      <c r="V8" s="80" t="n">
        <v>417</v>
      </c>
      <c r="W8" s="80"/>
      <c r="X8" s="95" t="n">
        <f aca="false">U8+V8</f>
        <v>8759.85714285714</v>
      </c>
      <c r="Y8" s="96" t="s">
        <v>2284</v>
      </c>
      <c r="Z8" s="97"/>
      <c r="AA8" s="98"/>
    </row>
    <row r="9" customFormat="false" ht="16.5" hidden="false" customHeight="false" outlineLevel="0" collapsed="false">
      <c r="A9" s="99" t="n">
        <v>40981</v>
      </c>
      <c r="B9" s="100" t="s">
        <v>5578</v>
      </c>
      <c r="C9" s="91"/>
      <c r="D9" s="92"/>
      <c r="E9" s="91" t="n">
        <v>1</v>
      </c>
      <c r="F9" s="92" t="n">
        <f aca="false">1*(2190/1/1.05)</f>
        <v>2085.71428571429</v>
      </c>
      <c r="G9" s="91"/>
      <c r="H9" s="93"/>
      <c r="I9" s="91" t="n">
        <v>4</v>
      </c>
      <c r="J9" s="92" t="n">
        <f aca="false">4*(10396/4/1.05)</f>
        <v>9900.95238095238</v>
      </c>
      <c r="K9" s="91"/>
      <c r="L9" s="92"/>
      <c r="M9" s="94"/>
      <c r="N9" s="92"/>
      <c r="O9" s="333"/>
      <c r="P9" s="92"/>
      <c r="Q9" s="94"/>
      <c r="R9" s="92"/>
      <c r="S9" s="94"/>
      <c r="T9" s="92"/>
      <c r="U9" s="80" t="n">
        <f aca="false">D9+F9+H9+J9+L9+N9+P9+R9+T9</f>
        <v>11986.6666666667</v>
      </c>
      <c r="V9" s="80" t="n">
        <v>599</v>
      </c>
      <c r="W9" s="80"/>
      <c r="X9" s="95" t="n">
        <f aca="false">U9+V9</f>
        <v>12585.6666666667</v>
      </c>
      <c r="Y9" s="96" t="s">
        <v>2284</v>
      </c>
      <c r="Z9" s="97"/>
      <c r="AA9" s="98"/>
    </row>
    <row r="10" customFormat="false" ht="16.5" hidden="false" customHeight="false" outlineLevel="0" collapsed="false">
      <c r="A10" s="99" t="n">
        <v>40982</v>
      </c>
      <c r="B10" s="100" t="s">
        <v>5579</v>
      </c>
      <c r="C10" s="91"/>
      <c r="D10" s="92"/>
      <c r="E10" s="91"/>
      <c r="F10" s="92"/>
      <c r="G10" s="91"/>
      <c r="H10" s="93"/>
      <c r="I10" s="91"/>
      <c r="J10" s="92"/>
      <c r="K10" s="91" t="n">
        <v>8</v>
      </c>
      <c r="L10" s="92" t="n">
        <f aca="false">(2*(1850/2/1.05))+(6*(1140/6/1.05))</f>
        <v>2847.61904761905</v>
      </c>
      <c r="M10" s="94" t="n">
        <v>2</v>
      </c>
      <c r="N10" s="92" t="n">
        <f aca="false">2*(320/2/1.05)</f>
        <v>304.761904761905</v>
      </c>
      <c r="O10" s="333"/>
      <c r="P10" s="92"/>
      <c r="Q10" s="94" t="n">
        <v>5</v>
      </c>
      <c r="R10" s="92" t="n">
        <f aca="false">5*(5450/5/1.05)</f>
        <v>5190.47619047619</v>
      </c>
      <c r="S10" s="94"/>
      <c r="T10" s="92"/>
      <c r="U10" s="80" t="n">
        <f aca="false">D10+F10+H10+J10+L10+N10+P10+R10+T10</f>
        <v>8342.85714285714</v>
      </c>
      <c r="V10" s="80" t="n">
        <v>417</v>
      </c>
      <c r="W10" s="80"/>
      <c r="X10" s="95" t="n">
        <f aca="false">U10+V10</f>
        <v>8759.85714285714</v>
      </c>
      <c r="Y10" s="96" t="s">
        <v>2284</v>
      </c>
      <c r="Z10" s="97"/>
      <c r="AA10" s="98"/>
    </row>
    <row r="11" customFormat="false" ht="16.5" hidden="false" customHeight="false" outlineLevel="0" collapsed="false">
      <c r="A11" s="99" t="n">
        <v>40982</v>
      </c>
      <c r="B11" s="100" t="s">
        <v>5580</v>
      </c>
      <c r="C11" s="91"/>
      <c r="D11" s="92"/>
      <c r="E11" s="91"/>
      <c r="F11" s="92"/>
      <c r="G11" s="91" t="n">
        <v>5</v>
      </c>
      <c r="H11" s="93" t="n">
        <f aca="false">5*(1750/5/1.05)</f>
        <v>1666.66666666667</v>
      </c>
      <c r="I11" s="91"/>
      <c r="J11" s="92"/>
      <c r="K11" s="91"/>
      <c r="L11" s="92"/>
      <c r="M11" s="94"/>
      <c r="N11" s="92"/>
      <c r="O11" s="333"/>
      <c r="P11" s="92"/>
      <c r="Q11" s="94"/>
      <c r="R11" s="92"/>
      <c r="S11" s="94"/>
      <c r="T11" s="92"/>
      <c r="U11" s="80" t="n">
        <f aca="false">D11+F11+H11+J11+L11+N11+P11+R11+T11</f>
        <v>1666.66666666667</v>
      </c>
      <c r="V11" s="80" t="n">
        <v>83</v>
      </c>
      <c r="W11" s="80"/>
      <c r="X11" s="334" t="n">
        <f aca="false">U11+V11</f>
        <v>1749.66666666667</v>
      </c>
      <c r="Y11" s="104" t="s">
        <v>5576</v>
      </c>
      <c r="Z11" s="335" t="s">
        <v>4945</v>
      </c>
    </row>
    <row r="12" customFormat="false" ht="16.5" hidden="false" customHeight="false" outlineLevel="0" collapsed="false">
      <c r="A12" s="99" t="n">
        <v>40986</v>
      </c>
      <c r="B12" s="100" t="s">
        <v>5581</v>
      </c>
      <c r="C12" s="91" t="n">
        <v>1</v>
      </c>
      <c r="D12" s="92" t="n">
        <f aca="false">1*(1450/1/1.05)</f>
        <v>1380.95238095238</v>
      </c>
      <c r="E12" s="91" t="n">
        <v>1</v>
      </c>
      <c r="F12" s="92" t="n">
        <f aca="false">1*(2190/1/1.05)</f>
        <v>2085.71428571429</v>
      </c>
      <c r="G12" s="102" t="n">
        <v>1</v>
      </c>
      <c r="H12" s="93" t="n">
        <f aca="false">1*(499/1/1.05)</f>
        <v>475.238095238095</v>
      </c>
      <c r="I12" s="91" t="n">
        <v>1</v>
      </c>
      <c r="J12" s="92" t="n">
        <f aca="false">1*(2599/1/1.05)</f>
        <v>2475.2380952381</v>
      </c>
      <c r="K12" s="91" t="n">
        <v>2</v>
      </c>
      <c r="L12" s="92" t="n">
        <f aca="false">2*(380/2/1.05)</f>
        <v>361.904761904762</v>
      </c>
      <c r="M12" s="94"/>
      <c r="N12" s="92"/>
      <c r="O12" s="333"/>
      <c r="P12" s="92"/>
      <c r="Q12" s="94" t="n">
        <v>1</v>
      </c>
      <c r="R12" s="92" t="n">
        <f aca="false">1*(1090/1/1.05)</f>
        <v>1038.09523809524</v>
      </c>
      <c r="S12" s="94"/>
      <c r="T12" s="92"/>
      <c r="U12" s="80" t="n">
        <f aca="false">D12+F12+H12+J12+L12+N12+P12+R12+T12</f>
        <v>7817.14285714286</v>
      </c>
      <c r="V12" s="80" t="n">
        <v>391</v>
      </c>
      <c r="W12" s="80"/>
      <c r="X12" s="95" t="n">
        <f aca="false">U12+V12</f>
        <v>8208.14285714286</v>
      </c>
      <c r="Y12" s="96" t="s">
        <v>2284</v>
      </c>
      <c r="Z12" s="97"/>
      <c r="AA12" s="98"/>
    </row>
    <row r="13" customFormat="false" ht="16.5" hidden="false" customHeight="false" outlineLevel="0" collapsed="false">
      <c r="A13" s="99" t="n">
        <v>41003</v>
      </c>
      <c r="B13" s="100" t="s">
        <v>5582</v>
      </c>
      <c r="C13" s="91"/>
      <c r="D13" s="92"/>
      <c r="E13" s="91" t="n">
        <v>5</v>
      </c>
      <c r="F13" s="92" t="n">
        <f aca="false">5*(10950/5/1.05)</f>
        <v>10428.5714285714</v>
      </c>
      <c r="G13" s="91"/>
      <c r="H13" s="93"/>
      <c r="I13" s="91"/>
      <c r="J13" s="92"/>
      <c r="K13" s="91"/>
      <c r="L13" s="92"/>
      <c r="M13" s="94"/>
      <c r="N13" s="92"/>
      <c r="O13" s="333"/>
      <c r="P13" s="92"/>
      <c r="Q13" s="94"/>
      <c r="R13" s="92"/>
      <c r="S13" s="94"/>
      <c r="T13" s="92"/>
      <c r="U13" s="80" t="n">
        <f aca="false">D13+F13+H13+J13+L13+N13+P13+R13+T13</f>
        <v>10428.5714285714</v>
      </c>
      <c r="V13" s="80" t="n">
        <v>521</v>
      </c>
      <c r="W13" s="80"/>
      <c r="X13" s="95" t="n">
        <f aca="false">U13+V13</f>
        <v>10949.5714285714</v>
      </c>
      <c r="Y13" s="96" t="s">
        <v>2284</v>
      </c>
      <c r="Z13" s="97"/>
      <c r="AA13" s="98"/>
    </row>
    <row r="14" customFormat="false" ht="16.5" hidden="false" customHeight="false" outlineLevel="0" collapsed="false">
      <c r="A14" s="99" t="n">
        <v>41029</v>
      </c>
      <c r="B14" s="100" t="s">
        <v>5583</v>
      </c>
      <c r="C14" s="91" t="n">
        <v>1</v>
      </c>
      <c r="D14" s="92" t="n">
        <f aca="false">1*(3990/1/1.05)</f>
        <v>3800</v>
      </c>
      <c r="E14" s="91" t="n">
        <v>1</v>
      </c>
      <c r="F14" s="92" t="n">
        <f aca="false">1*(2190/1/1.05)</f>
        <v>2085.71428571429</v>
      </c>
      <c r="G14" s="91" t="n">
        <v>1</v>
      </c>
      <c r="H14" s="93" t="n">
        <f aca="false">1*(699/1/1.05)</f>
        <v>665.714285714286</v>
      </c>
      <c r="I14" s="91" t="n">
        <v>1</v>
      </c>
      <c r="J14" s="92" t="n">
        <f aca="false">1*(2799/1/1.05)</f>
        <v>2665.71428571429</v>
      </c>
      <c r="K14" s="91" t="n">
        <v>1</v>
      </c>
      <c r="L14" s="92" t="n">
        <f aca="false">1*(925/1/1.05)</f>
        <v>880.952380952381</v>
      </c>
      <c r="M14" s="94"/>
      <c r="N14" s="92"/>
      <c r="O14" s="333"/>
      <c r="P14" s="92"/>
      <c r="Q14" s="94" t="n">
        <v>1</v>
      </c>
      <c r="R14" s="92" t="n">
        <f aca="false">1*(1090/1/1.05)</f>
        <v>1038.09523809524</v>
      </c>
      <c r="S14" s="94" t="n">
        <v>1</v>
      </c>
      <c r="T14" s="92" t="n">
        <f aca="false">1*(2500/1/1.05)</f>
        <v>2380.95238095238</v>
      </c>
      <c r="U14" s="80" t="n">
        <f aca="false">D14+F14+H14+J14+L14+N14+P14+R14+T14</f>
        <v>13517.1428571429</v>
      </c>
      <c r="V14" s="80" t="n">
        <v>676</v>
      </c>
      <c r="W14" s="80"/>
      <c r="X14" s="95" t="n">
        <f aca="false">U14+V14</f>
        <v>14193.1428571429</v>
      </c>
      <c r="Y14" s="96" t="s">
        <v>2284</v>
      </c>
      <c r="Z14" s="97"/>
      <c r="AA14" s="98"/>
    </row>
    <row r="15" customFormat="false" ht="16.5" hidden="false" customHeight="false" outlineLevel="0" collapsed="false">
      <c r="A15" s="90" t="n">
        <v>41175</v>
      </c>
      <c r="B15" s="71" t="s">
        <v>5584</v>
      </c>
      <c r="C15" s="91"/>
      <c r="D15" s="92"/>
      <c r="E15" s="91"/>
      <c r="F15" s="92"/>
      <c r="G15" s="91"/>
      <c r="H15" s="93"/>
      <c r="I15" s="91" t="n">
        <v>3</v>
      </c>
      <c r="J15" s="92" t="n">
        <f aca="false">3*(7497/3/1.05)</f>
        <v>7140</v>
      </c>
      <c r="K15" s="91"/>
      <c r="L15" s="92"/>
      <c r="M15" s="94"/>
      <c r="N15" s="92"/>
      <c r="O15" s="333"/>
      <c r="P15" s="92"/>
      <c r="Q15" s="94"/>
      <c r="R15" s="92"/>
      <c r="S15" s="94"/>
      <c r="T15" s="92"/>
      <c r="U15" s="80" t="n">
        <f aca="false">D15+F15+H15+J15+L15+N15+P15+R15+T15</f>
        <v>7140</v>
      </c>
      <c r="V15" s="80" t="n">
        <v>357</v>
      </c>
      <c r="W15" s="80"/>
      <c r="X15" s="95" t="n">
        <f aca="false">U15+V15</f>
        <v>7497</v>
      </c>
      <c r="Y15" s="96" t="s">
        <v>2284</v>
      </c>
      <c r="Z15" s="97"/>
      <c r="AA15" s="98"/>
    </row>
    <row r="16" customFormat="false" ht="16.5" hidden="false" customHeight="false" outlineLevel="0" collapsed="false">
      <c r="A16" s="90" t="n">
        <v>41177</v>
      </c>
      <c r="B16" s="71" t="s">
        <v>5585</v>
      </c>
      <c r="C16" s="91"/>
      <c r="D16" s="92"/>
      <c r="E16" s="91"/>
      <c r="F16" s="92"/>
      <c r="G16" s="91"/>
      <c r="H16" s="93"/>
      <c r="I16" s="91"/>
      <c r="J16" s="92"/>
      <c r="K16" s="91"/>
      <c r="L16" s="92"/>
      <c r="M16" s="94"/>
      <c r="N16" s="92"/>
      <c r="O16" s="333"/>
      <c r="P16" s="92"/>
      <c r="Q16" s="94" t="n">
        <v>1</v>
      </c>
      <c r="R16" s="92" t="n">
        <f aca="false">1*(945/1.05)</f>
        <v>900</v>
      </c>
      <c r="S16" s="94"/>
      <c r="T16" s="92"/>
      <c r="U16" s="80" t="n">
        <f aca="false">D16+F16+H16+J16+L16+N16+P16+R16+T16</f>
        <v>900</v>
      </c>
      <c r="V16" s="80" t="n">
        <v>45</v>
      </c>
      <c r="W16" s="80"/>
      <c r="X16" s="334" t="n">
        <f aca="false">U16+V16</f>
        <v>945</v>
      </c>
      <c r="Y16" s="104" t="s">
        <v>5586</v>
      </c>
      <c r="Z16" s="335" t="s">
        <v>4945</v>
      </c>
      <c r="AA16" s="98"/>
    </row>
    <row r="17" customFormat="false" ht="16.5" hidden="false" customHeight="false" outlineLevel="0" collapsed="false">
      <c r="A17" s="90" t="n">
        <v>41193</v>
      </c>
      <c r="B17" s="71" t="s">
        <v>5587</v>
      </c>
      <c r="C17" s="91" t="n">
        <v>1</v>
      </c>
      <c r="D17" s="92" t="n">
        <f aca="false">1*(6190/1.05)</f>
        <v>5895.2380952381</v>
      </c>
      <c r="E17" s="91" t="n">
        <v>1</v>
      </c>
      <c r="F17" s="92" t="n">
        <f aca="false">1*(2990/1.05)</f>
        <v>2847.61904761905</v>
      </c>
      <c r="G17" s="91" t="n">
        <v>1</v>
      </c>
      <c r="H17" s="93" t="n">
        <f aca="false">1*(1288/1.05)</f>
        <v>1226.66666666667</v>
      </c>
      <c r="I17" s="91" t="n">
        <v>1</v>
      </c>
      <c r="J17" s="92" t="n">
        <f aca="false">1*(2999/1.05)</f>
        <v>2856.19047619048</v>
      </c>
      <c r="K17" s="91" t="n">
        <v>2</v>
      </c>
      <c r="L17" s="92" t="n">
        <f aca="false">2*(698/2/1.05)</f>
        <v>664.761904761905</v>
      </c>
      <c r="M17" s="94" t="n">
        <v>1</v>
      </c>
      <c r="N17" s="92" t="n">
        <f aca="false">1*(129/1.05)</f>
        <v>122.857142857143</v>
      </c>
      <c r="O17" s="333"/>
      <c r="P17" s="92"/>
      <c r="Q17" s="94" t="n">
        <v>1</v>
      </c>
      <c r="R17" s="92" t="n">
        <f aca="false">1*(1790/1.05)</f>
        <v>1704.7619047619</v>
      </c>
      <c r="S17" s="94" t="n">
        <v>1</v>
      </c>
      <c r="T17" s="92" t="n">
        <f aca="false">1*(2500/1.05)</f>
        <v>2380.95238095238</v>
      </c>
      <c r="U17" s="80" t="n">
        <f aca="false">D17+F17+H17+J17+L17+N17+P17+R17+T17</f>
        <v>17699.0476190476</v>
      </c>
      <c r="V17" s="80" t="n">
        <v>885</v>
      </c>
      <c r="W17" s="80"/>
      <c r="X17" s="95" t="n">
        <f aca="false">U17+V17</f>
        <v>18584.0476190476</v>
      </c>
      <c r="Y17" s="96" t="s">
        <v>2284</v>
      </c>
      <c r="Z17" s="87" t="s">
        <v>5588</v>
      </c>
      <c r="AA17" s="98"/>
    </row>
    <row r="18" customFormat="false" ht="16.5" hidden="false" customHeight="false" outlineLevel="0" collapsed="false">
      <c r="A18" s="90" t="n">
        <v>41194</v>
      </c>
      <c r="B18" s="71" t="s">
        <v>5589</v>
      </c>
      <c r="C18" s="91"/>
      <c r="D18" s="92"/>
      <c r="E18" s="91"/>
      <c r="F18" s="92"/>
      <c r="G18" s="91"/>
      <c r="H18" s="93"/>
      <c r="I18" s="91"/>
      <c r="J18" s="92"/>
      <c r="K18" s="91"/>
      <c r="L18" s="92"/>
      <c r="M18" s="94"/>
      <c r="N18" s="92"/>
      <c r="O18" s="333"/>
      <c r="P18" s="92"/>
      <c r="Q18" s="94"/>
      <c r="R18" s="92"/>
      <c r="S18" s="94" t="n">
        <v>1</v>
      </c>
      <c r="T18" s="92" t="n">
        <f aca="false">1*(2500/1.05)</f>
        <v>2380.95238095238</v>
      </c>
      <c r="U18" s="80" t="n">
        <f aca="false">D18+F18+H18+J18+L18+N18+P18+R18+T18</f>
        <v>2380.95238095238</v>
      </c>
      <c r="V18" s="80" t="n">
        <v>119</v>
      </c>
      <c r="W18" s="80"/>
      <c r="X18" s="95" t="n">
        <f aca="false">U18+V18</f>
        <v>2499.95238095238</v>
      </c>
      <c r="Y18" s="96" t="s">
        <v>2284</v>
      </c>
      <c r="Z18" s="87" t="s">
        <v>5590</v>
      </c>
      <c r="AA18" s="98"/>
    </row>
    <row r="19" customFormat="false" ht="16.5" hidden="false" customHeight="false" outlineLevel="0" collapsed="false">
      <c r="A19" s="90" t="n">
        <v>41193</v>
      </c>
      <c r="B19" s="71" t="s">
        <v>5591</v>
      </c>
      <c r="C19" s="91" t="n">
        <v>1</v>
      </c>
      <c r="D19" s="92" t="n">
        <f aca="false">1*(6190/1.05)</f>
        <v>5895.2380952381</v>
      </c>
      <c r="E19" s="91" t="n">
        <v>1</v>
      </c>
      <c r="F19" s="92" t="n">
        <f aca="false">1*(2990/1.05)</f>
        <v>2847.61904761905</v>
      </c>
      <c r="G19" s="91" t="n">
        <v>1</v>
      </c>
      <c r="H19" s="93" t="n">
        <f aca="false">1*(1188/1.05)</f>
        <v>1131.42857142857</v>
      </c>
      <c r="I19" s="91" t="n">
        <v>1</v>
      </c>
      <c r="J19" s="92" t="n">
        <f aca="false">1*(3099/1.05)</f>
        <v>2951.42857142857</v>
      </c>
      <c r="K19" s="91" t="n">
        <v>4</v>
      </c>
      <c r="L19" s="92" t="n">
        <f aca="false">4*(1396/4/1.05)</f>
        <v>1329.52380952381</v>
      </c>
      <c r="M19" s="94"/>
      <c r="N19" s="92"/>
      <c r="O19" s="333"/>
      <c r="P19" s="92"/>
      <c r="Q19" s="94" t="n">
        <v>1</v>
      </c>
      <c r="R19" s="92" t="n">
        <f aca="false">1*(1790/1.05)</f>
        <v>1704.7619047619</v>
      </c>
      <c r="S19" s="94"/>
      <c r="T19" s="92"/>
      <c r="U19" s="80" t="n">
        <f aca="false">D19+F19+H19+J19+L19+N19+P19+R19+T19</f>
        <v>15860</v>
      </c>
      <c r="V19" s="80" t="n">
        <v>793</v>
      </c>
      <c r="W19" s="80"/>
      <c r="X19" s="95" t="n">
        <f aca="false">U19+V19</f>
        <v>16653</v>
      </c>
      <c r="Y19" s="96" t="s">
        <v>2284</v>
      </c>
      <c r="Z19" s="87" t="s">
        <v>5590</v>
      </c>
      <c r="AA19" s="98"/>
    </row>
    <row r="20" customFormat="false" ht="16.5" hidden="false" customHeight="false" outlineLevel="0" collapsed="false">
      <c r="A20" s="90" t="n">
        <v>41199</v>
      </c>
      <c r="B20" s="71" t="s">
        <v>5592</v>
      </c>
      <c r="C20" s="91"/>
      <c r="D20" s="92"/>
      <c r="E20" s="91"/>
      <c r="F20" s="92"/>
      <c r="G20" s="91"/>
      <c r="H20" s="93"/>
      <c r="I20" s="91"/>
      <c r="J20" s="92"/>
      <c r="K20" s="91" t="n">
        <v>4</v>
      </c>
      <c r="L20" s="92" t="n">
        <f aca="false">(2*(458/2/1.05))+(2*(638/2/1.05))</f>
        <v>1043.80952380952</v>
      </c>
      <c r="M20" s="94"/>
      <c r="N20" s="92"/>
      <c r="O20" s="333"/>
      <c r="P20" s="92"/>
      <c r="Q20" s="94"/>
      <c r="R20" s="92"/>
      <c r="S20" s="94"/>
      <c r="T20" s="92"/>
      <c r="U20" s="80" t="n">
        <f aca="false">D20+F20+H20+J20+L20+N20+P20+R20+T20</f>
        <v>1043.80952380952</v>
      </c>
      <c r="V20" s="80" t="n">
        <v>52</v>
      </c>
      <c r="W20" s="80"/>
      <c r="X20" s="95" t="n">
        <f aca="false">U20+V20</f>
        <v>1095.80952380952</v>
      </c>
      <c r="Y20" s="96" t="s">
        <v>2284</v>
      </c>
      <c r="Z20" s="87" t="s">
        <v>5590</v>
      </c>
      <c r="AA20" s="98"/>
    </row>
    <row r="21" customFormat="false" ht="16.5" hidden="false" customHeight="false" outlineLevel="0" collapsed="false">
      <c r="A21" s="90" t="n">
        <v>41221</v>
      </c>
      <c r="B21" s="71" t="s">
        <v>5593</v>
      </c>
      <c r="C21" s="91"/>
      <c r="D21" s="92"/>
      <c r="E21" s="91"/>
      <c r="F21" s="92"/>
      <c r="G21" s="91" t="n">
        <v>1</v>
      </c>
      <c r="H21" s="93" t="n">
        <f aca="false">1*(349/1.05)</f>
        <v>332.380952380952</v>
      </c>
      <c r="I21" s="91" t="n">
        <v>3</v>
      </c>
      <c r="J21" s="92" t="n">
        <f aca="false">(1*(2899/1.05))+(2*(4798/2/1.05))</f>
        <v>7330.47619047619</v>
      </c>
      <c r="K21" s="91" t="n">
        <v>2</v>
      </c>
      <c r="L21" s="92" t="n">
        <f aca="false">2*(650/2/1.05)</f>
        <v>619.047619047619</v>
      </c>
      <c r="M21" s="94" t="n">
        <v>3</v>
      </c>
      <c r="N21" s="92" t="n">
        <f aca="false">3*(480/3/1.05)</f>
        <v>457.142857142857</v>
      </c>
      <c r="O21" s="333"/>
      <c r="P21" s="92"/>
      <c r="Q21" s="94" t="n">
        <v>1</v>
      </c>
      <c r="R21" s="92" t="n">
        <f aca="false">1*(1790/1.05)</f>
        <v>1704.7619047619</v>
      </c>
      <c r="S21" s="94" t="n">
        <v>2</v>
      </c>
      <c r="T21" s="92" t="n">
        <f aca="false">2*(5000/2/1.05)</f>
        <v>4761.90476190476</v>
      </c>
      <c r="U21" s="80" t="n">
        <f aca="false">D21+F21+H21+J21+L21+N21+P21+R21+T21</f>
        <v>15205.7142857143</v>
      </c>
      <c r="V21" s="80" t="n">
        <v>760</v>
      </c>
      <c r="W21" s="80"/>
      <c r="X21" s="95" t="n">
        <f aca="false">U21+V21</f>
        <v>15965.7142857143</v>
      </c>
      <c r="Y21" s="96" t="s">
        <v>2284</v>
      </c>
      <c r="Z21" s="87"/>
      <c r="AA21" s="98"/>
    </row>
    <row r="22" customFormat="false" ht="16.5" hidden="false" customHeight="false" outlineLevel="0" collapsed="false">
      <c r="A22" s="90" t="n">
        <v>41232</v>
      </c>
      <c r="B22" s="71" t="s">
        <v>5594</v>
      </c>
      <c r="C22" s="91" t="n">
        <v>1</v>
      </c>
      <c r="D22" s="92" t="n">
        <f aca="false">1*(1499/1/1.05)</f>
        <v>1427.61904761905</v>
      </c>
      <c r="E22" s="91" t="n">
        <v>1</v>
      </c>
      <c r="F22" s="92" t="n">
        <f aca="false">1*(2690/1/1.05)</f>
        <v>2561.90476190476</v>
      </c>
      <c r="G22" s="91" t="n">
        <v>2</v>
      </c>
      <c r="H22" s="93" t="n">
        <f aca="false">2*(698/2/1.05)</f>
        <v>664.761904761905</v>
      </c>
      <c r="I22" s="91" t="n">
        <v>2</v>
      </c>
      <c r="J22" s="92" t="n">
        <f aca="false">2*(3598/2/1.05)</f>
        <v>3426.66666666667</v>
      </c>
      <c r="K22" s="91" t="n">
        <v>4</v>
      </c>
      <c r="L22" s="92" t="n">
        <f aca="false">4*(1300/4/1.05)</f>
        <v>1238.09523809524</v>
      </c>
      <c r="M22" s="94"/>
      <c r="N22" s="92"/>
      <c r="O22" s="333"/>
      <c r="P22" s="92"/>
      <c r="Q22" s="94" t="n">
        <v>2</v>
      </c>
      <c r="R22" s="92" t="n">
        <f aca="false">2*(2180/2/1.05)</f>
        <v>2076.19047619048</v>
      </c>
      <c r="S22" s="94" t="n">
        <v>2</v>
      </c>
      <c r="T22" s="92" t="n">
        <f aca="false">2*(5000/2/1.05)</f>
        <v>4761.90476190476</v>
      </c>
      <c r="U22" s="80" t="n">
        <f aca="false">D22+F22+H22+J22+L22+N22+P22+R22+T22</f>
        <v>16157.1428571429</v>
      </c>
      <c r="V22" s="80" t="n">
        <v>808</v>
      </c>
      <c r="W22" s="80"/>
      <c r="X22" s="95" t="n">
        <f aca="false">U22+V22</f>
        <v>16965.1428571429</v>
      </c>
      <c r="Y22" s="96" t="s">
        <v>2284</v>
      </c>
      <c r="Z22" s="87"/>
      <c r="AA22" s="98"/>
    </row>
    <row r="23" customFormat="false" ht="16.5" hidden="false" customHeight="false" outlineLevel="0" collapsed="false">
      <c r="A23" s="90" t="n">
        <v>41252</v>
      </c>
      <c r="B23" s="71" t="s">
        <v>5595</v>
      </c>
      <c r="C23" s="91"/>
      <c r="D23" s="92"/>
      <c r="E23" s="91"/>
      <c r="F23" s="92"/>
      <c r="G23" s="91"/>
      <c r="H23" s="93"/>
      <c r="I23" s="91"/>
      <c r="J23" s="92"/>
      <c r="K23" s="91"/>
      <c r="L23" s="92"/>
      <c r="M23" s="94"/>
      <c r="N23" s="92"/>
      <c r="O23" s="333"/>
      <c r="P23" s="92"/>
      <c r="Q23" s="94" t="n">
        <v>1</v>
      </c>
      <c r="R23" s="92" t="n">
        <f aca="false">1*(1790/1.05)</f>
        <v>1704.7619047619</v>
      </c>
      <c r="S23" s="94"/>
      <c r="T23" s="92"/>
      <c r="U23" s="80" t="n">
        <f aca="false">D23+F23+H23+J23+L23+N23+P23+R23+T23</f>
        <v>1704.7619047619</v>
      </c>
      <c r="V23" s="80" t="n">
        <v>85</v>
      </c>
      <c r="W23" s="80"/>
      <c r="X23" s="95" t="n">
        <f aca="false">U23+V23</f>
        <v>1789.7619047619</v>
      </c>
      <c r="Y23" s="96" t="s">
        <v>2284</v>
      </c>
      <c r="Z23" s="87"/>
      <c r="AA23" s="98"/>
    </row>
    <row r="24" customFormat="false" ht="16.5" hidden="false" customHeight="false" outlineLevel="0" collapsed="false">
      <c r="A24" s="90" t="n">
        <v>41267</v>
      </c>
      <c r="B24" s="71" t="s">
        <v>5596</v>
      </c>
      <c r="C24" s="91"/>
      <c r="D24" s="92"/>
      <c r="E24" s="91" t="n">
        <v>1</v>
      </c>
      <c r="F24" s="92" t="n">
        <f aca="false">1*(2299/1/1.05)</f>
        <v>2189.52380952381</v>
      </c>
      <c r="G24" s="91" t="n">
        <v>1</v>
      </c>
      <c r="H24" s="93" t="n">
        <f aca="false">1*(449/1.05)</f>
        <v>427.619047619048</v>
      </c>
      <c r="I24" s="91"/>
      <c r="J24" s="92"/>
      <c r="K24" s="91" t="n">
        <v>2</v>
      </c>
      <c r="L24" s="92" t="n">
        <f aca="false">2*(650/2/1.05)</f>
        <v>619.047619047619</v>
      </c>
      <c r="M24" s="94"/>
      <c r="N24" s="92"/>
      <c r="O24" s="333"/>
      <c r="P24" s="92"/>
      <c r="Q24" s="94" t="n">
        <v>1</v>
      </c>
      <c r="R24" s="92" t="n">
        <f aca="false">1*(1790/1.05)</f>
        <v>1704.7619047619</v>
      </c>
      <c r="S24" s="94"/>
      <c r="T24" s="92"/>
      <c r="U24" s="80" t="n">
        <f aca="false">D24+F24+H24+J24+L24+N24+P24+R24+T24</f>
        <v>4940.95238095238</v>
      </c>
      <c r="V24" s="80" t="n">
        <v>247</v>
      </c>
      <c r="W24" s="80"/>
      <c r="X24" s="105" t="n">
        <f aca="false">U24+V24</f>
        <v>5187.95238095238</v>
      </c>
      <c r="Y24" s="96" t="s">
        <v>2284</v>
      </c>
      <c r="Z24" s="87"/>
      <c r="AA24" s="98"/>
    </row>
    <row r="25" s="112" customFormat="true" ht="18.75" hidden="false" customHeight="true" outlineLevel="0" collapsed="false">
      <c r="A25" s="106"/>
      <c r="B25" s="107"/>
      <c r="C25" s="106"/>
      <c r="D25" s="108"/>
      <c r="E25" s="106"/>
      <c r="F25" s="109"/>
      <c r="G25" s="106"/>
      <c r="H25" s="110"/>
      <c r="I25" s="106"/>
      <c r="J25" s="110"/>
      <c r="K25" s="106"/>
      <c r="L25" s="110"/>
      <c r="M25" s="106"/>
      <c r="N25" s="110"/>
      <c r="O25" s="110"/>
      <c r="P25" s="110"/>
      <c r="Q25" s="110"/>
      <c r="R25" s="110"/>
      <c r="S25" s="110"/>
      <c r="T25" s="110"/>
      <c r="U25" s="111" t="n">
        <f aca="false">SUM(U26:U39)</f>
        <v>7038</v>
      </c>
      <c r="V25" s="111" t="n">
        <f aca="false">SUM(V26:V39)</f>
        <v>165</v>
      </c>
      <c r="W25" s="111"/>
      <c r="X25" s="111" t="n">
        <f aca="false">SUM(X26:X41)</f>
        <v>7589</v>
      </c>
      <c r="Z25" s="110"/>
      <c r="AA25" s="110"/>
    </row>
    <row r="26" customFormat="false" ht="16.5" hidden="false" customHeight="false" outlineLevel="0" collapsed="false">
      <c r="A26" s="113" t="n">
        <v>40921</v>
      </c>
      <c r="B26" s="114" t="s">
        <v>2308</v>
      </c>
      <c r="C26" s="79"/>
      <c r="U26" s="80" t="n">
        <v>1411</v>
      </c>
      <c r="V26" s="115" t="n">
        <v>0</v>
      </c>
      <c r="W26" s="115"/>
      <c r="X26" s="116" t="n">
        <f aca="false">U26+V26</f>
        <v>1411</v>
      </c>
    </row>
    <row r="27" customFormat="false" ht="16.5" hidden="false" customHeight="false" outlineLevel="0" collapsed="false">
      <c r="A27" s="113" t="n">
        <v>40921</v>
      </c>
      <c r="B27" s="117" t="s">
        <v>2309</v>
      </c>
      <c r="C27" s="79"/>
      <c r="U27" s="80" t="n">
        <v>21</v>
      </c>
      <c r="V27" s="115" t="n">
        <v>0</v>
      </c>
      <c r="W27" s="115"/>
      <c r="X27" s="116" t="n">
        <f aca="false">U27+V27</f>
        <v>21</v>
      </c>
    </row>
    <row r="28" customFormat="false" ht="16.5" hidden="false" customHeight="false" outlineLevel="0" collapsed="false">
      <c r="A28" s="113" t="n">
        <v>40991</v>
      </c>
      <c r="B28" s="117" t="s">
        <v>5597</v>
      </c>
      <c r="C28" s="79"/>
      <c r="U28" s="336" t="n">
        <v>2667</v>
      </c>
      <c r="V28" s="337" t="n">
        <v>133</v>
      </c>
      <c r="W28" s="337"/>
      <c r="X28" s="116" t="n">
        <f aca="false">U28+V28</f>
        <v>2800</v>
      </c>
      <c r="Y28" s="79" t="n">
        <v>401</v>
      </c>
    </row>
    <row r="29" customFormat="false" ht="16.5" hidden="false" customHeight="false" outlineLevel="0" collapsed="false">
      <c r="A29" s="113" t="n">
        <v>40981</v>
      </c>
      <c r="B29" s="114" t="s">
        <v>2308</v>
      </c>
      <c r="C29" s="79"/>
      <c r="U29" s="80" t="n">
        <v>278</v>
      </c>
      <c r="V29" s="115" t="n">
        <v>0</v>
      </c>
      <c r="W29" s="115"/>
      <c r="X29" s="116" t="n">
        <f aca="false">U29+V29</f>
        <v>278</v>
      </c>
    </row>
    <row r="30" customFormat="false" ht="16.5" hidden="false" customHeight="false" outlineLevel="0" collapsed="false">
      <c r="A30" s="113" t="n">
        <v>40981</v>
      </c>
      <c r="B30" s="117" t="s">
        <v>2309</v>
      </c>
      <c r="C30" s="79"/>
      <c r="U30" s="80" t="n">
        <v>4</v>
      </c>
      <c r="V30" s="115" t="n">
        <v>0</v>
      </c>
      <c r="W30" s="115"/>
      <c r="X30" s="116" t="n">
        <f aca="false">U30+V30</f>
        <v>4</v>
      </c>
    </row>
    <row r="31" customFormat="false" ht="16.5" hidden="false" customHeight="false" outlineLevel="0" collapsed="false">
      <c r="A31" s="113" t="n">
        <v>40984</v>
      </c>
      <c r="B31" s="114" t="s">
        <v>2308</v>
      </c>
      <c r="C31" s="79"/>
      <c r="U31" s="80" t="n">
        <v>278</v>
      </c>
      <c r="V31" s="115" t="n">
        <v>0</v>
      </c>
      <c r="W31" s="115"/>
      <c r="X31" s="116" t="n">
        <f aca="false">U31+V31</f>
        <v>278</v>
      </c>
    </row>
    <row r="32" customFormat="false" ht="16.5" hidden="false" customHeight="false" outlineLevel="0" collapsed="false">
      <c r="A32" s="113" t="n">
        <v>40984</v>
      </c>
      <c r="B32" s="117" t="s">
        <v>2309</v>
      </c>
      <c r="C32" s="79"/>
      <c r="U32" s="80" t="n">
        <v>4</v>
      </c>
      <c r="V32" s="115" t="n">
        <v>0</v>
      </c>
      <c r="W32" s="115"/>
      <c r="X32" s="116" t="n">
        <f aca="false">U32+V32</f>
        <v>4</v>
      </c>
    </row>
    <row r="33" customFormat="false" ht="16.5" hidden="false" customHeight="false" outlineLevel="0" collapsed="false">
      <c r="A33" s="113" t="n">
        <v>41073</v>
      </c>
      <c r="B33" s="114" t="s">
        <v>2308</v>
      </c>
      <c r="C33" s="79"/>
      <c r="U33" s="80" t="n">
        <v>1033</v>
      </c>
      <c r="V33" s="115" t="n">
        <v>0</v>
      </c>
      <c r="W33" s="115"/>
      <c r="X33" s="116" t="n">
        <f aca="false">U33+V33</f>
        <v>1033</v>
      </c>
    </row>
    <row r="34" customFormat="false" ht="16.5" hidden="false" customHeight="false" outlineLevel="0" collapsed="false">
      <c r="A34" s="113" t="n">
        <v>41073</v>
      </c>
      <c r="B34" s="117" t="s">
        <v>2309</v>
      </c>
      <c r="C34" s="79"/>
      <c r="U34" s="80" t="n">
        <v>15</v>
      </c>
      <c r="V34" s="115" t="n">
        <v>0</v>
      </c>
      <c r="W34" s="115"/>
      <c r="X34" s="116" t="n">
        <f aca="false">U34+V34</f>
        <v>15</v>
      </c>
    </row>
    <row r="35" customFormat="false" ht="16.5" hidden="false" customHeight="false" outlineLevel="0" collapsed="false">
      <c r="A35" s="113" t="n">
        <v>41075</v>
      </c>
      <c r="B35" s="114" t="s">
        <v>2308</v>
      </c>
      <c r="C35" s="79"/>
      <c r="U35" s="80" t="n">
        <v>372</v>
      </c>
      <c r="V35" s="115" t="n">
        <v>0</v>
      </c>
      <c r="W35" s="115"/>
      <c r="X35" s="116" t="n">
        <f aca="false">U35+V35</f>
        <v>372</v>
      </c>
    </row>
    <row r="36" customFormat="false" ht="16.5" hidden="false" customHeight="false" outlineLevel="0" collapsed="false">
      <c r="A36" s="113" t="n">
        <v>41075</v>
      </c>
      <c r="B36" s="117" t="s">
        <v>2309</v>
      </c>
      <c r="C36" s="79"/>
      <c r="U36" s="80" t="n">
        <v>6</v>
      </c>
      <c r="V36" s="115" t="n">
        <v>0</v>
      </c>
      <c r="W36" s="115"/>
      <c r="X36" s="116" t="n">
        <f aca="false">U36+V36</f>
        <v>6</v>
      </c>
    </row>
    <row r="37" customFormat="false" ht="16.5" hidden="false" customHeight="false" outlineLevel="0" collapsed="false">
      <c r="A37" s="113" t="n">
        <v>41160</v>
      </c>
      <c r="B37" s="114" t="s">
        <v>5598</v>
      </c>
      <c r="C37" s="79"/>
      <c r="U37" s="80" t="n">
        <v>297</v>
      </c>
      <c r="V37" s="115" t="n">
        <v>0</v>
      </c>
      <c r="W37" s="115"/>
      <c r="X37" s="116" t="n">
        <f aca="false">U37+V37</f>
        <v>297</v>
      </c>
    </row>
    <row r="38" customFormat="false" ht="16.5" hidden="false" customHeight="false" outlineLevel="0" collapsed="false">
      <c r="A38" s="113" t="n">
        <v>41160</v>
      </c>
      <c r="B38" s="117" t="s">
        <v>2309</v>
      </c>
      <c r="C38" s="79"/>
      <c r="U38" s="80" t="n">
        <v>4</v>
      </c>
      <c r="V38" s="115" t="n">
        <v>0</v>
      </c>
      <c r="W38" s="115"/>
      <c r="X38" s="116" t="n">
        <f aca="false">U38+V38</f>
        <v>4</v>
      </c>
    </row>
    <row r="39" customFormat="false" ht="16.5" hidden="false" customHeight="false" outlineLevel="0" collapsed="false">
      <c r="A39" s="113" t="n">
        <v>41220</v>
      </c>
      <c r="B39" s="117" t="s">
        <v>5599</v>
      </c>
      <c r="C39" s="79"/>
      <c r="U39" s="80" t="n">
        <v>648</v>
      </c>
      <c r="V39" s="115" t="n">
        <v>32</v>
      </c>
      <c r="W39" s="115"/>
      <c r="X39" s="116" t="n">
        <f aca="false">U39+V39</f>
        <v>680</v>
      </c>
    </row>
    <row r="40" customFormat="false" ht="16.5" hidden="false" customHeight="false" outlineLevel="0" collapsed="false">
      <c r="A40" s="113" t="n">
        <v>41246</v>
      </c>
      <c r="B40" s="114" t="s">
        <v>2308</v>
      </c>
      <c r="C40" s="79"/>
      <c r="U40" s="80" t="n">
        <v>380</v>
      </c>
      <c r="V40" s="115" t="n">
        <v>0</v>
      </c>
      <c r="W40" s="115"/>
      <c r="X40" s="116" t="n">
        <f aca="false">U40+V40</f>
        <v>380</v>
      </c>
    </row>
    <row r="41" customFormat="false" ht="16.5" hidden="false" customHeight="false" outlineLevel="0" collapsed="false">
      <c r="A41" s="113" t="n">
        <v>41246</v>
      </c>
      <c r="B41" s="117" t="s">
        <v>2309</v>
      </c>
      <c r="C41" s="79"/>
      <c r="U41" s="80" t="n">
        <v>6</v>
      </c>
      <c r="V41" s="115" t="n">
        <v>0</v>
      </c>
      <c r="W41" s="115"/>
      <c r="X41" s="116" t="n">
        <f aca="false">U41+V41</f>
        <v>6</v>
      </c>
    </row>
    <row r="42" s="112" customFormat="true" ht="16.5" hidden="false" customHeight="false" outlineLevel="0" collapsed="false">
      <c r="A42" s="118"/>
      <c r="B42" s="107"/>
      <c r="D42" s="108"/>
      <c r="E42" s="106"/>
      <c r="F42" s="109"/>
      <c r="G42" s="106"/>
      <c r="H42" s="110"/>
      <c r="I42" s="106"/>
      <c r="J42" s="110"/>
      <c r="K42" s="106"/>
      <c r="L42" s="110"/>
      <c r="M42" s="106"/>
      <c r="N42" s="110"/>
      <c r="O42" s="110"/>
      <c r="P42" s="110"/>
      <c r="Q42" s="110"/>
      <c r="R42" s="110"/>
      <c r="S42" s="110"/>
      <c r="T42" s="110"/>
      <c r="U42" s="111"/>
      <c r="V42" s="111"/>
      <c r="W42" s="111"/>
      <c r="X42" s="119"/>
      <c r="Y42" s="106"/>
      <c r="Z42" s="110"/>
      <c r="AA42" s="110"/>
    </row>
    <row r="43" customFormat="false" ht="16.5" hidden="false" customHeight="false" outlineLevel="0" collapsed="false">
      <c r="A43" s="113" t="n">
        <v>40949</v>
      </c>
      <c r="B43" s="114" t="s">
        <v>5600</v>
      </c>
      <c r="C43" s="78"/>
      <c r="D43" s="120" t="n">
        <v>12924</v>
      </c>
      <c r="F43" s="121" t="n">
        <f aca="false">X3+X4+X26+X27</f>
        <v>12923.7619047619</v>
      </c>
      <c r="G43" s="79"/>
      <c r="H43" s="79"/>
      <c r="I43" s="75"/>
      <c r="J43" s="71"/>
      <c r="K43" s="75"/>
      <c r="L43" s="71"/>
      <c r="M43" s="75"/>
      <c r="N43" s="76"/>
      <c r="O43" s="75"/>
      <c r="U43" s="77"/>
      <c r="V43" s="79"/>
      <c r="W43" s="79"/>
      <c r="X43" s="79"/>
      <c r="Z43" s="79"/>
      <c r="AB43" s="77"/>
    </row>
    <row r="44" customFormat="false" ht="16.5" hidden="false" customHeight="false" outlineLevel="0" collapsed="false">
      <c r="A44" s="113"/>
      <c r="B44" s="114" t="s">
        <v>5601</v>
      </c>
      <c r="C44" s="78"/>
      <c r="D44" s="120" t="n">
        <v>0</v>
      </c>
      <c r="F44" s="338"/>
      <c r="G44" s="79"/>
      <c r="H44" s="79"/>
      <c r="I44" s="75"/>
      <c r="J44" s="71"/>
      <c r="K44" s="75"/>
      <c r="L44" s="71"/>
      <c r="M44" s="75"/>
      <c r="N44" s="76"/>
      <c r="O44" s="75"/>
      <c r="U44" s="77"/>
      <c r="V44" s="79"/>
      <c r="W44" s="79"/>
      <c r="X44" s="79"/>
      <c r="Z44" s="79"/>
      <c r="AB44" s="77"/>
    </row>
    <row r="45" customFormat="false" ht="16.5" hidden="false" customHeight="false" outlineLevel="0" collapsed="false">
      <c r="A45" s="113" t="n">
        <v>41004</v>
      </c>
      <c r="B45" s="114" t="s">
        <v>5602</v>
      </c>
      <c r="C45" s="78"/>
      <c r="D45" s="120" t="n">
        <v>64306</v>
      </c>
      <c r="F45" s="339" t="n">
        <f aca="false">X5+X8+X9+X10+X12+X6+X28+X29+X30+X31+X32</f>
        <v>64305</v>
      </c>
      <c r="G45" s="79"/>
      <c r="H45" s="79"/>
      <c r="I45" s="75"/>
      <c r="J45" s="71"/>
      <c r="K45" s="75"/>
      <c r="L45" s="71"/>
      <c r="M45" s="75"/>
      <c r="N45" s="76"/>
      <c r="O45" s="75"/>
      <c r="U45" s="77"/>
      <c r="V45" s="79"/>
      <c r="W45" s="79"/>
      <c r="X45" s="79"/>
      <c r="Z45" s="79"/>
      <c r="AB45" s="77"/>
    </row>
    <row r="46" customFormat="false" ht="16.5" hidden="false" customHeight="false" outlineLevel="0" collapsed="false">
      <c r="A46" s="113" t="n">
        <v>41037</v>
      </c>
      <c r="B46" s="114" t="s">
        <v>5603</v>
      </c>
      <c r="C46" s="78"/>
      <c r="D46" s="120" t="n">
        <v>10950</v>
      </c>
      <c r="F46" s="116" t="n">
        <f aca="false">X13</f>
        <v>10949.5714285714</v>
      </c>
      <c r="G46" s="79"/>
      <c r="H46" s="79"/>
      <c r="I46" s="75"/>
      <c r="J46" s="71"/>
      <c r="K46" s="75"/>
      <c r="L46" s="71"/>
      <c r="M46" s="75"/>
      <c r="N46" s="76"/>
      <c r="O46" s="75"/>
      <c r="U46" s="77"/>
      <c r="V46" s="79"/>
      <c r="W46" s="79"/>
      <c r="X46" s="79"/>
      <c r="Z46" s="79"/>
      <c r="AB46" s="77"/>
    </row>
    <row r="47" customFormat="false" ht="16.5" hidden="false" customHeight="false" outlineLevel="0" collapsed="false">
      <c r="A47" s="113" t="n">
        <v>41065</v>
      </c>
      <c r="B47" s="114" t="s">
        <v>5604</v>
      </c>
      <c r="C47" s="78"/>
      <c r="D47" s="120" t="n">
        <v>14193</v>
      </c>
      <c r="F47" s="116" t="n">
        <f aca="false">X14</f>
        <v>14193.1428571429</v>
      </c>
      <c r="G47" s="79"/>
      <c r="H47" s="79"/>
      <c r="I47" s="75"/>
      <c r="J47" s="71"/>
      <c r="K47" s="75"/>
      <c r="L47" s="71"/>
      <c r="M47" s="75"/>
      <c r="N47" s="76"/>
      <c r="O47" s="75"/>
      <c r="U47" s="77"/>
      <c r="V47" s="79"/>
      <c r="W47" s="79"/>
      <c r="X47" s="79"/>
      <c r="Z47" s="79"/>
      <c r="AB47" s="77"/>
    </row>
    <row r="48" customFormat="false" ht="16.5" hidden="false" customHeight="false" outlineLevel="0" collapsed="false">
      <c r="A48" s="113" t="n">
        <v>41099</v>
      </c>
      <c r="B48" s="114" t="s">
        <v>5605</v>
      </c>
      <c r="C48" s="78"/>
      <c r="D48" s="120" t="n">
        <v>1426</v>
      </c>
      <c r="F48" s="116" t="n">
        <f aca="false">X33+X34+X35+X36</f>
        <v>1426</v>
      </c>
      <c r="G48" s="79"/>
      <c r="H48" s="79"/>
      <c r="I48" s="75"/>
      <c r="J48" s="71"/>
      <c r="K48" s="75"/>
      <c r="L48" s="71"/>
      <c r="M48" s="75"/>
      <c r="N48" s="76"/>
      <c r="O48" s="75"/>
      <c r="U48" s="77"/>
      <c r="V48" s="79"/>
      <c r="W48" s="79"/>
      <c r="X48" s="79"/>
      <c r="Z48" s="79"/>
      <c r="AB48" s="77"/>
    </row>
    <row r="49" customFormat="false" ht="16.5" hidden="false" customHeight="false" outlineLevel="0" collapsed="false">
      <c r="B49" s="114" t="s">
        <v>5606</v>
      </c>
      <c r="C49" s="78"/>
      <c r="D49" s="73" t="n">
        <v>0</v>
      </c>
      <c r="F49" s="340"/>
      <c r="G49" s="79"/>
      <c r="H49" s="79"/>
      <c r="I49" s="75"/>
      <c r="J49" s="71"/>
      <c r="K49" s="75"/>
      <c r="L49" s="71"/>
      <c r="M49" s="75"/>
      <c r="N49" s="76"/>
      <c r="O49" s="75"/>
      <c r="U49" s="77"/>
      <c r="V49" s="79"/>
      <c r="W49" s="79"/>
      <c r="X49" s="79"/>
      <c r="Z49" s="79"/>
      <c r="AB49" s="77"/>
    </row>
    <row r="50" customFormat="false" ht="16.5" hidden="false" customHeight="false" outlineLevel="0" collapsed="false">
      <c r="A50" s="113"/>
      <c r="B50" s="114" t="s">
        <v>5607</v>
      </c>
      <c r="C50" s="78"/>
      <c r="D50" s="120" t="n">
        <v>0</v>
      </c>
      <c r="F50" s="340"/>
      <c r="G50" s="79"/>
      <c r="H50" s="79"/>
      <c r="I50" s="75"/>
      <c r="J50" s="71"/>
      <c r="K50" s="75"/>
      <c r="L50" s="71"/>
      <c r="M50" s="75"/>
      <c r="N50" s="76"/>
      <c r="O50" s="75"/>
      <c r="U50" s="77"/>
      <c r="V50" s="79"/>
      <c r="W50" s="79"/>
      <c r="X50" s="79"/>
      <c r="Z50" s="79"/>
      <c r="AB50" s="77"/>
    </row>
    <row r="51" customFormat="false" ht="16.5" hidden="false" customHeight="false" outlineLevel="0" collapsed="false">
      <c r="A51" s="113" t="n">
        <v>41186</v>
      </c>
      <c r="B51" s="114" t="s">
        <v>5608</v>
      </c>
      <c r="C51" s="78"/>
      <c r="D51" s="120" t="n">
        <v>301</v>
      </c>
      <c r="F51" s="116" t="n">
        <f aca="false">X37+X38</f>
        <v>301</v>
      </c>
      <c r="G51" s="79"/>
      <c r="H51" s="79"/>
      <c r="I51" s="75"/>
      <c r="J51" s="71"/>
      <c r="K51" s="75"/>
      <c r="L51" s="71"/>
      <c r="M51" s="75"/>
      <c r="N51" s="76"/>
      <c r="O51" s="75"/>
      <c r="U51" s="77"/>
      <c r="V51" s="79"/>
      <c r="W51" s="79"/>
      <c r="X51" s="79"/>
      <c r="Z51" s="79"/>
      <c r="AB51" s="77"/>
    </row>
    <row r="52" customFormat="false" ht="16.5" hidden="false" customHeight="false" outlineLevel="0" collapsed="false">
      <c r="A52" s="113" t="n">
        <v>41220</v>
      </c>
      <c r="B52" s="114" t="s">
        <v>5609</v>
      </c>
      <c r="D52" s="120" t="n">
        <f aca="false">46080+250</f>
        <v>46330</v>
      </c>
      <c r="F52" s="116" t="n">
        <f aca="false">X15+X17+X18+X19+X20</f>
        <v>46329.8095238095</v>
      </c>
    </row>
    <row r="53" customFormat="false" ht="16.5" hidden="false" customHeight="false" outlineLevel="0" collapsed="false">
      <c r="A53" s="113" t="n">
        <v>41253</v>
      </c>
      <c r="B53" s="114" t="s">
        <v>5610</v>
      </c>
      <c r="D53" s="120" t="n">
        <v>33611</v>
      </c>
      <c r="F53" s="116" t="n">
        <f aca="false">X21+X22+X39</f>
        <v>33610.8571428571</v>
      </c>
      <c r="H53" s="75" t="n">
        <f aca="false">X1</f>
        <v>187558.523809524</v>
      </c>
    </row>
    <row r="54" customFormat="false" ht="16.5" hidden="false" customHeight="false" outlineLevel="0" collapsed="false">
      <c r="A54" s="113" t="n">
        <v>41283</v>
      </c>
      <c r="B54" s="114" t="s">
        <v>5611</v>
      </c>
      <c r="D54" s="120" t="n">
        <v>2176</v>
      </c>
      <c r="F54" s="116" t="n">
        <f aca="false">X23+X40+X41</f>
        <v>2175.7619047619</v>
      </c>
      <c r="H54" s="75" t="n">
        <f aca="false">X25</f>
        <v>7589</v>
      </c>
    </row>
    <row r="55" customFormat="false" ht="16.5" hidden="false" customHeight="false" outlineLevel="0" collapsed="false">
      <c r="D55" s="73" t="n">
        <f aca="false">SUM(D43:D54)</f>
        <v>186217</v>
      </c>
      <c r="F55" s="125" t="n">
        <f aca="false">SUM(F43:F54)</f>
        <v>186214.904761905</v>
      </c>
      <c r="G55" s="126"/>
      <c r="H55" s="127" t="n">
        <f aca="false">SUM(H53:H54)</f>
        <v>195147.523809524</v>
      </c>
    </row>
    <row r="56" customFormat="false" ht="16.5" hidden="false" customHeight="false" outlineLevel="0" collapsed="false">
      <c r="D56" s="73" t="n">
        <f aca="false">D55-X1-X25</f>
        <v>-8930.52380952382</v>
      </c>
      <c r="F56" s="73"/>
    </row>
    <row r="59" customFormat="false" ht="16.5" hidden="false" customHeight="false" outlineLevel="0" collapsed="false">
      <c r="A59" s="128" t="n">
        <v>40941</v>
      </c>
      <c r="B59" s="129" t="s">
        <v>5612</v>
      </c>
      <c r="C59" s="81"/>
      <c r="D59" s="130"/>
      <c r="E59" s="81"/>
      <c r="F59" s="85"/>
      <c r="G59" s="81"/>
      <c r="H59" s="131"/>
      <c r="I59" s="81"/>
      <c r="J59" s="131"/>
      <c r="K59" s="81"/>
      <c r="L59" s="131"/>
      <c r="M59" s="132"/>
      <c r="N59" s="131"/>
      <c r="O59" s="133"/>
      <c r="P59" s="133"/>
      <c r="Q59" s="133"/>
      <c r="R59" s="133"/>
      <c r="S59" s="133"/>
      <c r="T59" s="133"/>
      <c r="U59" s="134" t="n">
        <v>1242</v>
      </c>
      <c r="V59" s="135" t="n">
        <v>62</v>
      </c>
      <c r="W59" s="135"/>
      <c r="X59" s="136" t="n">
        <f aca="false">U59+V59+W59</f>
        <v>1304</v>
      </c>
    </row>
    <row r="60" customFormat="false" ht="16.5" hidden="false" customHeight="false" outlineLevel="0" collapsed="false">
      <c r="A60" s="137" t="n">
        <v>40969</v>
      </c>
      <c r="B60" s="138" t="s">
        <v>5613</v>
      </c>
      <c r="C60" s="81"/>
      <c r="D60" s="130"/>
      <c r="E60" s="81"/>
      <c r="F60" s="85"/>
      <c r="G60" s="81"/>
      <c r="H60" s="131"/>
      <c r="I60" s="81"/>
      <c r="J60" s="131"/>
      <c r="K60" s="81"/>
      <c r="L60" s="131"/>
      <c r="M60" s="132"/>
      <c r="N60" s="131"/>
      <c r="O60" s="133"/>
      <c r="P60" s="133"/>
      <c r="Q60" s="133"/>
      <c r="R60" s="133"/>
      <c r="S60" s="133"/>
      <c r="T60" s="133"/>
      <c r="U60" s="134" t="n">
        <v>1240</v>
      </c>
      <c r="V60" s="135" t="n">
        <v>62</v>
      </c>
      <c r="W60" s="135"/>
      <c r="X60" s="136" t="n">
        <f aca="false">U60+V60+W60</f>
        <v>1302</v>
      </c>
    </row>
    <row r="61" customFormat="false" ht="16.5" hidden="false" customHeight="false" outlineLevel="0" collapsed="false">
      <c r="A61" s="137" t="n">
        <v>40995</v>
      </c>
      <c r="B61" s="138" t="s">
        <v>5614</v>
      </c>
      <c r="C61" s="81"/>
      <c r="D61" s="130"/>
      <c r="E61" s="81"/>
      <c r="F61" s="85"/>
      <c r="G61" s="81"/>
      <c r="H61" s="131"/>
      <c r="I61" s="81"/>
      <c r="J61" s="131"/>
      <c r="K61" s="81"/>
      <c r="L61" s="131"/>
      <c r="M61" s="132"/>
      <c r="N61" s="131"/>
      <c r="O61" s="133"/>
      <c r="P61" s="133"/>
      <c r="Q61" s="133"/>
      <c r="R61" s="133"/>
      <c r="S61" s="133"/>
      <c r="T61" s="133"/>
      <c r="U61" s="134" t="n">
        <v>1245</v>
      </c>
      <c r="V61" s="135" t="n">
        <v>62</v>
      </c>
      <c r="W61" s="135"/>
      <c r="X61" s="136" t="n">
        <f aca="false">U61+V61+W61</f>
        <v>1307</v>
      </c>
    </row>
    <row r="62" customFormat="false" ht="16.5" hidden="false" customHeight="false" outlineLevel="0" collapsed="false">
      <c r="A62" s="139" t="n">
        <v>41025</v>
      </c>
      <c r="B62" s="138" t="s">
        <v>5615</v>
      </c>
      <c r="C62" s="81"/>
      <c r="D62" s="130"/>
      <c r="E62" s="81"/>
      <c r="F62" s="85"/>
      <c r="G62" s="81"/>
      <c r="H62" s="131"/>
      <c r="I62" s="81"/>
      <c r="J62" s="131"/>
      <c r="K62" s="81"/>
      <c r="L62" s="131"/>
      <c r="M62" s="132"/>
      <c r="N62" s="131"/>
      <c r="O62" s="133"/>
      <c r="P62" s="133"/>
      <c r="Q62" s="133"/>
      <c r="R62" s="133"/>
      <c r="S62" s="133"/>
      <c r="T62" s="133"/>
      <c r="U62" s="134" t="n">
        <v>1257</v>
      </c>
      <c r="V62" s="135" t="n">
        <v>63</v>
      </c>
      <c r="W62" s="135"/>
      <c r="X62" s="136" t="n">
        <f aca="false">U62+V62+W62</f>
        <v>1320</v>
      </c>
    </row>
    <row r="63" customFormat="false" ht="16.5" hidden="false" customHeight="false" outlineLevel="0" collapsed="false">
      <c r="A63" s="139" t="n">
        <v>41057</v>
      </c>
      <c r="B63" s="138" t="s">
        <v>5616</v>
      </c>
      <c r="C63" s="81"/>
      <c r="D63" s="130"/>
      <c r="E63" s="81"/>
      <c r="F63" s="85"/>
      <c r="G63" s="81"/>
      <c r="H63" s="131"/>
      <c r="I63" s="81"/>
      <c r="J63" s="131"/>
      <c r="K63" s="81"/>
      <c r="L63" s="131"/>
      <c r="M63" s="132"/>
      <c r="N63" s="131"/>
      <c r="O63" s="133"/>
      <c r="P63" s="133"/>
      <c r="Q63" s="133"/>
      <c r="R63" s="133"/>
      <c r="S63" s="133"/>
      <c r="T63" s="133"/>
      <c r="U63" s="134" t="n">
        <v>1247</v>
      </c>
      <c r="V63" s="140" t="n">
        <v>62</v>
      </c>
      <c r="W63" s="140" t="n">
        <v>27</v>
      </c>
      <c r="X63" s="136" t="n">
        <f aca="false">U63+V63+W63</f>
        <v>1336</v>
      </c>
    </row>
    <row r="64" customFormat="false" ht="16.5" hidden="false" customHeight="false" outlineLevel="0" collapsed="false">
      <c r="A64" s="139" t="n">
        <v>41086</v>
      </c>
      <c r="B64" s="138" t="s">
        <v>5617</v>
      </c>
      <c r="C64" s="81"/>
      <c r="D64" s="130"/>
      <c r="E64" s="81"/>
      <c r="F64" s="85"/>
      <c r="G64" s="81"/>
      <c r="H64" s="131"/>
      <c r="I64" s="81"/>
      <c r="J64" s="131"/>
      <c r="K64" s="81"/>
      <c r="L64" s="131"/>
      <c r="M64" s="132"/>
      <c r="N64" s="131"/>
      <c r="O64" s="133"/>
      <c r="P64" s="133"/>
      <c r="Q64" s="133"/>
      <c r="R64" s="133"/>
      <c r="S64" s="133"/>
      <c r="T64" s="133"/>
      <c r="U64" s="134" t="n">
        <v>1250</v>
      </c>
      <c r="V64" s="141" t="n">
        <v>62</v>
      </c>
      <c r="W64" s="141"/>
      <c r="X64" s="136" t="n">
        <f aca="false">U64+V64+W64</f>
        <v>1312</v>
      </c>
    </row>
    <row r="65" customFormat="false" ht="16.5" hidden="false" customHeight="false" outlineLevel="0" collapsed="false">
      <c r="A65" s="139" t="n">
        <v>41116</v>
      </c>
      <c r="B65" s="138" t="s">
        <v>5618</v>
      </c>
      <c r="C65" s="81"/>
      <c r="D65" s="130"/>
      <c r="E65" s="81"/>
      <c r="F65" s="85"/>
      <c r="G65" s="81"/>
      <c r="H65" s="131"/>
      <c r="I65" s="81"/>
      <c r="J65" s="131"/>
      <c r="K65" s="81"/>
      <c r="L65" s="131"/>
      <c r="M65" s="132"/>
      <c r="N65" s="131"/>
      <c r="O65" s="133"/>
      <c r="P65" s="133"/>
      <c r="Q65" s="133"/>
      <c r="R65" s="133"/>
      <c r="S65" s="133"/>
      <c r="T65" s="133"/>
      <c r="U65" s="134" t="n">
        <v>1248</v>
      </c>
      <c r="V65" s="141" t="n">
        <v>62</v>
      </c>
      <c r="W65" s="141" t="n">
        <v>9</v>
      </c>
      <c r="X65" s="136" t="n">
        <f aca="false">U65+V65+W65</f>
        <v>1319</v>
      </c>
    </row>
    <row r="66" customFormat="false" ht="16.5" hidden="false" customHeight="false" outlineLevel="0" collapsed="false">
      <c r="A66" s="139" t="n">
        <v>41147</v>
      </c>
      <c r="B66" s="138" t="s">
        <v>5619</v>
      </c>
      <c r="C66" s="81"/>
      <c r="D66" s="130"/>
      <c r="E66" s="81"/>
      <c r="F66" s="85"/>
      <c r="G66" s="81"/>
      <c r="H66" s="131"/>
      <c r="I66" s="81"/>
      <c r="J66" s="131"/>
      <c r="K66" s="81"/>
      <c r="L66" s="131"/>
      <c r="M66" s="132"/>
      <c r="N66" s="131"/>
      <c r="O66" s="133"/>
      <c r="P66" s="133"/>
      <c r="Q66" s="133"/>
      <c r="R66" s="133"/>
      <c r="S66" s="133"/>
      <c r="T66" s="133"/>
      <c r="U66" s="134" t="n">
        <v>1239</v>
      </c>
      <c r="V66" s="135" t="n">
        <v>62</v>
      </c>
      <c r="W66" s="135"/>
      <c r="X66" s="136" t="n">
        <f aca="false">U66+V66+W66</f>
        <v>1301</v>
      </c>
    </row>
    <row r="67" customFormat="false" ht="16.5" hidden="false" customHeight="false" outlineLevel="0" collapsed="false">
      <c r="A67" s="139" t="n">
        <v>41178</v>
      </c>
      <c r="B67" s="138" t="s">
        <v>5620</v>
      </c>
      <c r="C67" s="81"/>
      <c r="D67" s="130"/>
      <c r="E67" s="81"/>
      <c r="F67" s="85"/>
      <c r="G67" s="81"/>
      <c r="H67" s="131"/>
      <c r="I67" s="81"/>
      <c r="J67" s="131"/>
      <c r="K67" s="81"/>
      <c r="L67" s="131"/>
      <c r="M67" s="132"/>
      <c r="N67" s="131"/>
      <c r="O67" s="133"/>
      <c r="P67" s="133"/>
      <c r="Q67" s="133"/>
      <c r="R67" s="133"/>
      <c r="S67" s="133"/>
      <c r="T67" s="133"/>
      <c r="U67" s="134" t="n">
        <v>1242</v>
      </c>
      <c r="V67" s="135" t="n">
        <v>62</v>
      </c>
      <c r="W67" s="135"/>
      <c r="X67" s="136" t="n">
        <f aca="false">U67+V67+W67</f>
        <v>1304</v>
      </c>
    </row>
    <row r="68" customFormat="false" ht="16.5" hidden="false" customHeight="false" outlineLevel="0" collapsed="false">
      <c r="A68" s="142" t="n">
        <v>41208</v>
      </c>
      <c r="B68" s="138" t="s">
        <v>5621</v>
      </c>
      <c r="C68" s="81"/>
      <c r="D68" s="130"/>
      <c r="E68" s="81"/>
      <c r="F68" s="85"/>
      <c r="G68" s="81"/>
      <c r="H68" s="131"/>
      <c r="I68" s="81"/>
      <c r="J68" s="131"/>
      <c r="K68" s="81"/>
      <c r="L68" s="131"/>
      <c r="M68" s="132"/>
      <c r="N68" s="131"/>
      <c r="O68" s="133"/>
      <c r="P68" s="133"/>
      <c r="Q68" s="133"/>
      <c r="R68" s="133"/>
      <c r="S68" s="133"/>
      <c r="T68" s="133"/>
      <c r="U68" s="134" t="n">
        <v>1240</v>
      </c>
      <c r="V68" s="141" t="n">
        <v>62</v>
      </c>
      <c r="W68" s="141"/>
      <c r="X68" s="136" t="n">
        <f aca="false">U68+V68+W68</f>
        <v>1302</v>
      </c>
    </row>
    <row r="69" customFormat="false" ht="16.5" hidden="false" customHeight="false" outlineLevel="0" collapsed="false">
      <c r="A69" s="139" t="n">
        <v>41239</v>
      </c>
      <c r="B69" s="138" t="s">
        <v>5622</v>
      </c>
      <c r="C69" s="81"/>
      <c r="D69" s="130"/>
      <c r="E69" s="81"/>
      <c r="F69" s="85"/>
      <c r="G69" s="81"/>
      <c r="H69" s="131"/>
      <c r="I69" s="81"/>
      <c r="J69" s="131"/>
      <c r="K69" s="81"/>
      <c r="L69" s="131"/>
      <c r="M69" s="132"/>
      <c r="N69" s="131"/>
      <c r="O69" s="133"/>
      <c r="P69" s="133"/>
      <c r="Q69" s="133"/>
      <c r="R69" s="133"/>
      <c r="S69" s="133"/>
      <c r="T69" s="133"/>
      <c r="U69" s="134" t="n">
        <v>1247</v>
      </c>
      <c r="V69" s="141" t="n">
        <v>62</v>
      </c>
      <c r="W69" s="141"/>
      <c r="X69" s="136" t="n">
        <f aca="false">U69+V69+W69</f>
        <v>1309</v>
      </c>
    </row>
    <row r="70" customFormat="false" ht="16.5" hidden="false" customHeight="false" outlineLevel="0" collapsed="false">
      <c r="A70" s="139" t="n">
        <v>41269</v>
      </c>
      <c r="B70" s="138" t="s">
        <v>5623</v>
      </c>
      <c r="C70" s="81"/>
      <c r="D70" s="130"/>
      <c r="E70" s="81"/>
      <c r="F70" s="85"/>
      <c r="G70" s="81"/>
      <c r="H70" s="131"/>
      <c r="I70" s="81"/>
      <c r="J70" s="131"/>
      <c r="K70" s="81"/>
      <c r="L70" s="131"/>
      <c r="M70" s="132"/>
      <c r="N70" s="131"/>
      <c r="O70" s="133"/>
      <c r="P70" s="133"/>
      <c r="Q70" s="133"/>
      <c r="R70" s="133"/>
      <c r="S70" s="133"/>
      <c r="T70" s="133"/>
      <c r="U70" s="134" t="n">
        <v>1252</v>
      </c>
      <c r="V70" s="141" t="n">
        <v>63</v>
      </c>
      <c r="W70" s="141"/>
      <c r="X70" s="136" t="n">
        <f aca="false">U70+V70+W70</f>
        <v>1315</v>
      </c>
    </row>
    <row r="71" customFormat="false" ht="16.5" hidden="false" customHeight="false" outlineLevel="0" collapsed="false">
      <c r="A71" s="128" t="n">
        <v>40941</v>
      </c>
      <c r="B71" s="129" t="s">
        <v>5624</v>
      </c>
      <c r="C71" s="81"/>
      <c r="D71" s="130"/>
      <c r="E71" s="81"/>
      <c r="F71" s="85"/>
      <c r="G71" s="81"/>
      <c r="H71" s="131"/>
      <c r="I71" s="81"/>
      <c r="J71" s="131"/>
      <c r="K71" s="81"/>
      <c r="L71" s="131"/>
      <c r="M71" s="132"/>
      <c r="N71" s="131"/>
      <c r="O71" s="133"/>
      <c r="P71" s="133"/>
      <c r="Q71" s="133"/>
      <c r="R71" s="133"/>
      <c r="S71" s="133"/>
      <c r="T71" s="133"/>
      <c r="U71" s="134" t="n">
        <v>2223</v>
      </c>
      <c r="V71" s="135" t="n">
        <v>111</v>
      </c>
      <c r="W71" s="135" t="n">
        <v>32</v>
      </c>
      <c r="X71" s="136" t="n">
        <f aca="false">U71+V71+W71</f>
        <v>2366</v>
      </c>
    </row>
    <row r="72" customFormat="false" ht="16.5" hidden="false" customHeight="false" outlineLevel="0" collapsed="false">
      <c r="A72" s="137" t="n">
        <v>40969</v>
      </c>
      <c r="B72" s="138" t="s">
        <v>5625</v>
      </c>
      <c r="C72" s="81"/>
      <c r="D72" s="130"/>
      <c r="E72" s="81"/>
      <c r="F72" s="85"/>
      <c r="G72" s="81"/>
      <c r="H72" s="131"/>
      <c r="I72" s="81"/>
      <c r="J72" s="131"/>
      <c r="K72" s="81"/>
      <c r="L72" s="131"/>
      <c r="M72" s="132"/>
      <c r="N72" s="131"/>
      <c r="O72" s="133"/>
      <c r="P72" s="133"/>
      <c r="Q72" s="133"/>
      <c r="R72" s="133"/>
      <c r="S72" s="133"/>
      <c r="T72" s="133"/>
      <c r="U72" s="134" t="n">
        <v>1808</v>
      </c>
      <c r="V72" s="135" t="n">
        <v>90</v>
      </c>
      <c r="W72" s="135" t="n">
        <v>28</v>
      </c>
      <c r="X72" s="136" t="n">
        <f aca="false">U72+V72+W72</f>
        <v>1926</v>
      </c>
    </row>
    <row r="73" customFormat="false" ht="16.5" hidden="false" customHeight="false" outlineLevel="0" collapsed="false">
      <c r="A73" s="137" t="n">
        <v>40995</v>
      </c>
      <c r="B73" s="138" t="s">
        <v>5626</v>
      </c>
      <c r="C73" s="81"/>
      <c r="D73" s="130"/>
      <c r="E73" s="81"/>
      <c r="F73" s="85"/>
      <c r="G73" s="81"/>
      <c r="H73" s="131"/>
      <c r="I73" s="81"/>
      <c r="J73" s="131"/>
      <c r="K73" s="81"/>
      <c r="L73" s="131"/>
      <c r="M73" s="132"/>
      <c r="N73" s="131"/>
      <c r="O73" s="133"/>
      <c r="P73" s="133"/>
      <c r="Q73" s="133"/>
      <c r="R73" s="133"/>
      <c r="S73" s="133"/>
      <c r="T73" s="133"/>
      <c r="U73" s="134" t="n">
        <v>1805</v>
      </c>
      <c r="V73" s="135" t="n">
        <v>90</v>
      </c>
      <c r="W73" s="135" t="n">
        <v>25</v>
      </c>
      <c r="X73" s="136" t="n">
        <f aca="false">U73+V73+W73</f>
        <v>1920</v>
      </c>
    </row>
    <row r="74" customFormat="false" ht="16.5" hidden="false" customHeight="false" outlineLevel="0" collapsed="false">
      <c r="A74" s="139" t="n">
        <v>41025</v>
      </c>
      <c r="B74" s="138" t="s">
        <v>5627</v>
      </c>
      <c r="C74" s="81"/>
      <c r="D74" s="130"/>
      <c r="E74" s="81"/>
      <c r="F74" s="85"/>
      <c r="G74" s="81"/>
      <c r="H74" s="131"/>
      <c r="I74" s="81"/>
      <c r="J74" s="131"/>
      <c r="K74" s="81"/>
      <c r="L74" s="131"/>
      <c r="M74" s="132"/>
      <c r="N74" s="131"/>
      <c r="O74" s="133"/>
      <c r="P74" s="133"/>
      <c r="Q74" s="133"/>
      <c r="R74" s="133"/>
      <c r="S74" s="133"/>
      <c r="T74" s="133"/>
      <c r="U74" s="134" t="n">
        <v>2075</v>
      </c>
      <c r="V74" s="135" t="n">
        <v>104</v>
      </c>
      <c r="W74" s="135" t="n">
        <v>60</v>
      </c>
      <c r="X74" s="136" t="n">
        <f aca="false">U74+V74+W74</f>
        <v>2239</v>
      </c>
    </row>
    <row r="75" customFormat="false" ht="16.5" hidden="false" customHeight="false" outlineLevel="0" collapsed="false">
      <c r="A75" s="139" t="n">
        <v>41057</v>
      </c>
      <c r="B75" s="138" t="s">
        <v>5628</v>
      </c>
      <c r="C75" s="81"/>
      <c r="D75" s="130"/>
      <c r="E75" s="81"/>
      <c r="F75" s="85"/>
      <c r="G75" s="81"/>
      <c r="H75" s="131"/>
      <c r="I75" s="81"/>
      <c r="J75" s="131"/>
      <c r="K75" s="81"/>
      <c r="L75" s="131"/>
      <c r="M75" s="132"/>
      <c r="N75" s="131"/>
      <c r="O75" s="133"/>
      <c r="P75" s="133"/>
      <c r="Q75" s="133"/>
      <c r="R75" s="133"/>
      <c r="S75" s="133"/>
      <c r="T75" s="133"/>
      <c r="U75" s="134" t="n">
        <v>1850</v>
      </c>
      <c r="V75" s="140" t="n">
        <v>93</v>
      </c>
      <c r="W75" s="140" t="n">
        <v>48</v>
      </c>
      <c r="X75" s="136" t="n">
        <f aca="false">U75+V75+W75</f>
        <v>1991</v>
      </c>
    </row>
    <row r="76" customFormat="false" ht="16.5" hidden="false" customHeight="false" outlineLevel="0" collapsed="false">
      <c r="A76" s="139" t="n">
        <v>41086</v>
      </c>
      <c r="B76" s="138" t="s">
        <v>5629</v>
      </c>
      <c r="C76" s="81"/>
      <c r="D76" s="130"/>
      <c r="E76" s="81"/>
      <c r="F76" s="85"/>
      <c r="G76" s="81"/>
      <c r="H76" s="131"/>
      <c r="I76" s="81"/>
      <c r="J76" s="131"/>
      <c r="K76" s="81"/>
      <c r="L76" s="131"/>
      <c r="M76" s="132"/>
      <c r="N76" s="131"/>
      <c r="O76" s="133"/>
      <c r="P76" s="133"/>
      <c r="Q76" s="133"/>
      <c r="R76" s="133"/>
      <c r="S76" s="133"/>
      <c r="T76" s="133"/>
      <c r="U76" s="134" t="n">
        <v>2086</v>
      </c>
      <c r="V76" s="141" t="n">
        <v>104</v>
      </c>
      <c r="W76" s="141" t="n">
        <v>20</v>
      </c>
      <c r="X76" s="136" t="n">
        <f aca="false">U76+V76+W76</f>
        <v>2210</v>
      </c>
    </row>
    <row r="77" customFormat="false" ht="16.5" hidden="false" customHeight="false" outlineLevel="0" collapsed="false">
      <c r="A77" s="139" t="n">
        <v>41116</v>
      </c>
      <c r="B77" s="138" t="s">
        <v>5630</v>
      </c>
      <c r="C77" s="81"/>
      <c r="D77" s="130"/>
      <c r="E77" s="81"/>
      <c r="F77" s="85"/>
      <c r="G77" s="81"/>
      <c r="H77" s="131"/>
      <c r="I77" s="81"/>
      <c r="J77" s="131"/>
      <c r="K77" s="81"/>
      <c r="L77" s="131"/>
      <c r="M77" s="132"/>
      <c r="N77" s="131"/>
      <c r="O77" s="133"/>
      <c r="P77" s="133"/>
      <c r="Q77" s="133"/>
      <c r="R77" s="133"/>
      <c r="S77" s="133"/>
      <c r="T77" s="133"/>
      <c r="U77" s="134" t="n">
        <v>1752</v>
      </c>
      <c r="V77" s="141" t="n">
        <v>88</v>
      </c>
      <c r="W77" s="141" t="n">
        <v>34</v>
      </c>
      <c r="X77" s="136" t="n">
        <f aca="false">U77+V77+W77</f>
        <v>1874</v>
      </c>
    </row>
    <row r="78" customFormat="false" ht="16.5" hidden="false" customHeight="false" outlineLevel="0" collapsed="false">
      <c r="A78" s="139" t="n">
        <v>41147</v>
      </c>
      <c r="B78" s="138" t="s">
        <v>5631</v>
      </c>
      <c r="C78" s="81"/>
      <c r="D78" s="130"/>
      <c r="E78" s="81"/>
      <c r="F78" s="85"/>
      <c r="G78" s="81"/>
      <c r="H78" s="131"/>
      <c r="I78" s="81"/>
      <c r="J78" s="131"/>
      <c r="K78" s="81"/>
      <c r="L78" s="131"/>
      <c r="M78" s="132"/>
      <c r="N78" s="131"/>
      <c r="O78" s="133"/>
      <c r="P78" s="133"/>
      <c r="Q78" s="133"/>
      <c r="R78" s="133"/>
      <c r="S78" s="133"/>
      <c r="T78" s="133"/>
      <c r="U78" s="134" t="n">
        <v>1710</v>
      </c>
      <c r="V78" s="135" t="n">
        <v>85</v>
      </c>
      <c r="W78" s="135" t="n">
        <v>31</v>
      </c>
      <c r="X78" s="136" t="n">
        <f aca="false">U78+V78+W78</f>
        <v>1826</v>
      </c>
    </row>
    <row r="79" customFormat="false" ht="16.5" hidden="false" customHeight="false" outlineLevel="0" collapsed="false">
      <c r="A79" s="139" t="n">
        <v>41178</v>
      </c>
      <c r="B79" s="138" t="s">
        <v>5632</v>
      </c>
      <c r="C79" s="81"/>
      <c r="D79" s="130"/>
      <c r="E79" s="81"/>
      <c r="F79" s="85"/>
      <c r="G79" s="81"/>
      <c r="H79" s="131"/>
      <c r="I79" s="81"/>
      <c r="J79" s="131"/>
      <c r="K79" s="81"/>
      <c r="L79" s="131"/>
      <c r="M79" s="132"/>
      <c r="N79" s="131"/>
      <c r="O79" s="133"/>
      <c r="P79" s="133"/>
      <c r="Q79" s="133"/>
      <c r="R79" s="133"/>
      <c r="S79" s="133"/>
      <c r="T79" s="133"/>
      <c r="U79" s="134" t="n">
        <v>1881</v>
      </c>
      <c r="V79" s="135" t="n">
        <v>94</v>
      </c>
      <c r="W79" s="135"/>
      <c r="X79" s="136" t="n">
        <f aca="false">U79+V79+W79</f>
        <v>1975</v>
      </c>
    </row>
    <row r="80" customFormat="false" ht="16.5" hidden="false" customHeight="false" outlineLevel="0" collapsed="false">
      <c r="A80" s="142" t="n">
        <v>41208</v>
      </c>
      <c r="B80" s="138" t="s">
        <v>5633</v>
      </c>
      <c r="C80" s="81"/>
      <c r="D80" s="130"/>
      <c r="E80" s="81"/>
      <c r="F80" s="85"/>
      <c r="G80" s="81"/>
      <c r="H80" s="131"/>
      <c r="I80" s="81"/>
      <c r="J80" s="131"/>
      <c r="K80" s="81"/>
      <c r="L80" s="131"/>
      <c r="M80" s="132"/>
      <c r="N80" s="131"/>
      <c r="O80" s="133"/>
      <c r="P80" s="133"/>
      <c r="Q80" s="133"/>
      <c r="R80" s="133"/>
      <c r="S80" s="133"/>
      <c r="T80" s="133"/>
      <c r="U80" s="134" t="n">
        <v>1773</v>
      </c>
      <c r="V80" s="141" t="n">
        <v>89</v>
      </c>
      <c r="W80" s="141"/>
      <c r="X80" s="136" t="n">
        <f aca="false">U80+V80+W80</f>
        <v>1862</v>
      </c>
    </row>
    <row r="81" customFormat="false" ht="16.5" hidden="false" customHeight="false" outlineLevel="0" collapsed="false">
      <c r="A81" s="139" t="n">
        <v>41239</v>
      </c>
      <c r="B81" s="138" t="s">
        <v>5634</v>
      </c>
      <c r="C81" s="81"/>
      <c r="D81" s="130"/>
      <c r="E81" s="81"/>
      <c r="F81" s="85"/>
      <c r="G81" s="81"/>
      <c r="H81" s="131"/>
      <c r="I81" s="81"/>
      <c r="J81" s="131"/>
      <c r="K81" s="81"/>
      <c r="L81" s="131"/>
      <c r="M81" s="132"/>
      <c r="N81" s="131"/>
      <c r="O81" s="133"/>
      <c r="P81" s="133"/>
      <c r="Q81" s="133"/>
      <c r="R81" s="133"/>
      <c r="S81" s="133"/>
      <c r="T81" s="133"/>
      <c r="U81" s="134" t="n">
        <v>1870</v>
      </c>
      <c r="V81" s="141" t="n">
        <v>94</v>
      </c>
      <c r="W81" s="141"/>
      <c r="X81" s="136" t="n">
        <f aca="false">U81+V81+W81</f>
        <v>1964</v>
      </c>
    </row>
    <row r="82" customFormat="false" ht="16.5" hidden="false" customHeight="false" outlineLevel="0" collapsed="false">
      <c r="A82" s="139" t="n">
        <v>41269</v>
      </c>
      <c r="B82" s="138" t="s">
        <v>5635</v>
      </c>
      <c r="C82" s="81"/>
      <c r="D82" s="130"/>
      <c r="E82" s="81"/>
      <c r="F82" s="85"/>
      <c r="G82" s="81"/>
      <c r="H82" s="131"/>
      <c r="I82" s="81"/>
      <c r="J82" s="131"/>
      <c r="K82" s="81"/>
      <c r="L82" s="131"/>
      <c r="M82" s="132"/>
      <c r="N82" s="131"/>
      <c r="O82" s="133"/>
      <c r="P82" s="133"/>
      <c r="Q82" s="133"/>
      <c r="R82" s="133"/>
      <c r="S82" s="133"/>
      <c r="T82" s="133"/>
      <c r="U82" s="134" t="n">
        <v>2001</v>
      </c>
      <c r="V82" s="141" t="n">
        <v>100</v>
      </c>
      <c r="W82" s="141"/>
      <c r="X82" s="136" t="n">
        <f aca="false">U82+V82+W82</f>
        <v>2101</v>
      </c>
    </row>
    <row r="83" customFormat="false" ht="16.5" hidden="false" customHeight="false" outlineLevel="0" collapsed="false">
      <c r="A83" s="128" t="n">
        <v>40941</v>
      </c>
      <c r="B83" s="129" t="s">
        <v>5636</v>
      </c>
      <c r="C83" s="81"/>
      <c r="D83" s="130"/>
      <c r="E83" s="81"/>
      <c r="F83" s="85"/>
      <c r="G83" s="81"/>
      <c r="H83" s="131"/>
      <c r="I83" s="81"/>
      <c r="J83" s="131"/>
      <c r="K83" s="81"/>
      <c r="L83" s="131"/>
      <c r="M83" s="132"/>
      <c r="N83" s="131"/>
      <c r="O83" s="133"/>
      <c r="P83" s="133"/>
      <c r="Q83" s="133"/>
      <c r="R83" s="133"/>
      <c r="S83" s="133"/>
      <c r="T83" s="133"/>
      <c r="U83" s="134" t="n">
        <v>2427</v>
      </c>
      <c r="V83" s="135" t="n">
        <v>121</v>
      </c>
      <c r="W83" s="135"/>
      <c r="X83" s="136" t="n">
        <f aca="false">U83+V83+W83</f>
        <v>2548</v>
      </c>
    </row>
    <row r="84" customFormat="false" ht="16.5" hidden="false" customHeight="false" outlineLevel="0" collapsed="false">
      <c r="A84" s="137" t="n">
        <v>40969</v>
      </c>
      <c r="B84" s="138" t="s">
        <v>5637</v>
      </c>
      <c r="C84" s="81"/>
      <c r="D84" s="130"/>
      <c r="E84" s="81"/>
      <c r="F84" s="85"/>
      <c r="G84" s="81"/>
      <c r="H84" s="131"/>
      <c r="I84" s="81"/>
      <c r="J84" s="131"/>
      <c r="K84" s="81"/>
      <c r="L84" s="131"/>
      <c r="M84" s="132"/>
      <c r="N84" s="131"/>
      <c r="O84" s="133"/>
      <c r="P84" s="133"/>
      <c r="Q84" s="133"/>
      <c r="R84" s="133"/>
      <c r="S84" s="133"/>
      <c r="T84" s="133"/>
      <c r="U84" s="134" t="n">
        <v>2037</v>
      </c>
      <c r="V84" s="135" t="n">
        <v>102</v>
      </c>
      <c r="W84" s="135"/>
      <c r="X84" s="136" t="n">
        <f aca="false">U84+V84+W84</f>
        <v>2139</v>
      </c>
    </row>
    <row r="85" customFormat="false" ht="16.5" hidden="false" customHeight="false" outlineLevel="0" collapsed="false">
      <c r="A85" s="137" t="n">
        <v>40995</v>
      </c>
      <c r="B85" s="138" t="s">
        <v>5638</v>
      </c>
      <c r="C85" s="81"/>
      <c r="D85" s="130"/>
      <c r="E85" s="81"/>
      <c r="F85" s="85"/>
      <c r="G85" s="81"/>
      <c r="H85" s="131"/>
      <c r="I85" s="81"/>
      <c r="J85" s="131"/>
      <c r="K85" s="81"/>
      <c r="L85" s="131"/>
      <c r="M85" s="132"/>
      <c r="N85" s="131"/>
      <c r="O85" s="133"/>
      <c r="P85" s="133"/>
      <c r="Q85" s="133"/>
      <c r="R85" s="133"/>
      <c r="S85" s="133"/>
      <c r="T85" s="133"/>
      <c r="U85" s="134" t="n">
        <v>2023</v>
      </c>
      <c r="V85" s="135" t="n">
        <v>101</v>
      </c>
      <c r="W85" s="135"/>
      <c r="X85" s="136" t="n">
        <f aca="false">U85+V85+W85</f>
        <v>2124</v>
      </c>
    </row>
    <row r="86" s="77" customFormat="true" ht="16.5" hidden="false" customHeight="false" outlineLevel="0" collapsed="false">
      <c r="A86" s="139" t="n">
        <v>41025</v>
      </c>
      <c r="B86" s="138" t="s">
        <v>5639</v>
      </c>
      <c r="C86" s="81"/>
      <c r="D86" s="130"/>
      <c r="E86" s="81"/>
      <c r="F86" s="85"/>
      <c r="G86" s="81"/>
      <c r="H86" s="131"/>
      <c r="I86" s="81"/>
      <c r="J86" s="131"/>
      <c r="K86" s="81"/>
      <c r="L86" s="131"/>
      <c r="M86" s="132"/>
      <c r="N86" s="131"/>
      <c r="O86" s="133"/>
      <c r="P86" s="133"/>
      <c r="Q86" s="133"/>
      <c r="R86" s="133"/>
      <c r="S86" s="133"/>
      <c r="T86" s="133"/>
      <c r="U86" s="134" t="n">
        <v>2132</v>
      </c>
      <c r="V86" s="135" t="n">
        <v>107</v>
      </c>
      <c r="W86" s="135"/>
      <c r="X86" s="136" t="n">
        <f aca="false">U86+V86+W86</f>
        <v>2239</v>
      </c>
      <c r="Y86" s="79"/>
      <c r="AB86" s="79"/>
      <c r="AC86" s="79"/>
    </row>
    <row r="87" s="77" customFormat="true" ht="16.5" hidden="false" customHeight="false" outlineLevel="0" collapsed="false">
      <c r="A87" s="139" t="n">
        <v>41057</v>
      </c>
      <c r="B87" s="138" t="s">
        <v>5640</v>
      </c>
      <c r="C87" s="81"/>
      <c r="D87" s="130"/>
      <c r="E87" s="81"/>
      <c r="F87" s="85"/>
      <c r="G87" s="81"/>
      <c r="H87" s="131"/>
      <c r="I87" s="81"/>
      <c r="J87" s="131"/>
      <c r="K87" s="81"/>
      <c r="L87" s="131"/>
      <c r="M87" s="132"/>
      <c r="N87" s="131"/>
      <c r="O87" s="133"/>
      <c r="P87" s="133"/>
      <c r="Q87" s="133"/>
      <c r="R87" s="133"/>
      <c r="S87" s="133"/>
      <c r="T87" s="133"/>
      <c r="U87" s="134" t="n">
        <v>2198</v>
      </c>
      <c r="V87" s="140" t="n">
        <v>110</v>
      </c>
      <c r="W87" s="140"/>
      <c r="X87" s="136" t="n">
        <f aca="false">U87+V87+W87</f>
        <v>2308</v>
      </c>
      <c r="Y87" s="79"/>
      <c r="AB87" s="79"/>
      <c r="AC87" s="79"/>
    </row>
    <row r="88" s="77" customFormat="true" ht="16.5" hidden="false" customHeight="false" outlineLevel="0" collapsed="false">
      <c r="A88" s="139" t="n">
        <v>41086</v>
      </c>
      <c r="B88" s="138" t="s">
        <v>5641</v>
      </c>
      <c r="C88" s="81"/>
      <c r="D88" s="130"/>
      <c r="E88" s="81"/>
      <c r="F88" s="85"/>
      <c r="G88" s="81"/>
      <c r="H88" s="131"/>
      <c r="I88" s="81"/>
      <c r="J88" s="131"/>
      <c r="K88" s="81"/>
      <c r="L88" s="131"/>
      <c r="M88" s="132"/>
      <c r="N88" s="131"/>
      <c r="O88" s="133"/>
      <c r="P88" s="133"/>
      <c r="Q88" s="133"/>
      <c r="R88" s="133"/>
      <c r="S88" s="133"/>
      <c r="T88" s="133"/>
      <c r="U88" s="134" t="n">
        <v>2204</v>
      </c>
      <c r="V88" s="141" t="n">
        <v>110</v>
      </c>
      <c r="W88" s="141"/>
      <c r="X88" s="136" t="n">
        <f aca="false">U88+V88+W88</f>
        <v>2314</v>
      </c>
      <c r="Y88" s="79"/>
      <c r="AB88" s="79"/>
      <c r="AC88" s="79"/>
    </row>
    <row r="89" s="77" customFormat="true" ht="16.5" hidden="false" customHeight="false" outlineLevel="0" collapsed="false">
      <c r="A89" s="139" t="n">
        <v>41116</v>
      </c>
      <c r="B89" s="138" t="s">
        <v>5642</v>
      </c>
      <c r="C89" s="81"/>
      <c r="D89" s="130"/>
      <c r="E89" s="81"/>
      <c r="F89" s="85"/>
      <c r="G89" s="81"/>
      <c r="H89" s="131"/>
      <c r="I89" s="81"/>
      <c r="J89" s="131"/>
      <c r="K89" s="81"/>
      <c r="L89" s="131"/>
      <c r="M89" s="132"/>
      <c r="N89" s="131"/>
      <c r="O89" s="133"/>
      <c r="P89" s="133"/>
      <c r="Q89" s="133"/>
      <c r="R89" s="133"/>
      <c r="S89" s="133"/>
      <c r="T89" s="133"/>
      <c r="U89" s="134" t="n">
        <v>2220</v>
      </c>
      <c r="V89" s="141" t="n">
        <v>111</v>
      </c>
      <c r="W89" s="141"/>
      <c r="X89" s="136" t="n">
        <f aca="false">U89+V89+W89</f>
        <v>2331</v>
      </c>
      <c r="Y89" s="79"/>
      <c r="AB89" s="79"/>
      <c r="AC89" s="79"/>
    </row>
    <row r="90" s="77" customFormat="true" ht="16.5" hidden="false" customHeight="false" outlineLevel="0" collapsed="false">
      <c r="A90" s="139" t="n">
        <v>41147</v>
      </c>
      <c r="B90" s="138" t="s">
        <v>5643</v>
      </c>
      <c r="C90" s="81"/>
      <c r="D90" s="130"/>
      <c r="E90" s="81"/>
      <c r="F90" s="85"/>
      <c r="G90" s="81"/>
      <c r="H90" s="131"/>
      <c r="I90" s="81"/>
      <c r="J90" s="131"/>
      <c r="K90" s="81"/>
      <c r="L90" s="131"/>
      <c r="M90" s="132"/>
      <c r="N90" s="131"/>
      <c r="O90" s="133"/>
      <c r="P90" s="133"/>
      <c r="Q90" s="133"/>
      <c r="R90" s="133"/>
      <c r="S90" s="133"/>
      <c r="T90" s="133"/>
      <c r="U90" s="134" t="n">
        <v>2295</v>
      </c>
      <c r="V90" s="135" t="n">
        <v>115</v>
      </c>
      <c r="W90" s="135"/>
      <c r="X90" s="136" t="n">
        <f aca="false">U90+V90+W90</f>
        <v>2410</v>
      </c>
      <c r="Y90" s="79"/>
      <c r="AB90" s="79"/>
      <c r="AC90" s="79"/>
    </row>
    <row r="91" s="77" customFormat="true" ht="16.5" hidden="false" customHeight="false" outlineLevel="0" collapsed="false">
      <c r="A91" s="139" t="n">
        <v>41178</v>
      </c>
      <c r="B91" s="138" t="s">
        <v>5644</v>
      </c>
      <c r="C91" s="81"/>
      <c r="D91" s="130"/>
      <c r="E91" s="81"/>
      <c r="F91" s="85"/>
      <c r="G91" s="81"/>
      <c r="H91" s="131"/>
      <c r="I91" s="81"/>
      <c r="J91" s="131"/>
      <c r="K91" s="81"/>
      <c r="L91" s="131"/>
      <c r="M91" s="132"/>
      <c r="N91" s="131"/>
      <c r="O91" s="133"/>
      <c r="P91" s="133"/>
      <c r="Q91" s="133"/>
      <c r="R91" s="133"/>
      <c r="S91" s="133"/>
      <c r="T91" s="133"/>
      <c r="U91" s="134" t="n">
        <v>2151</v>
      </c>
      <c r="V91" s="135" t="n">
        <v>108</v>
      </c>
      <c r="W91" s="135"/>
      <c r="X91" s="136" t="n">
        <f aca="false">U91+V91+W91</f>
        <v>2259</v>
      </c>
      <c r="Y91" s="79"/>
      <c r="AB91" s="79"/>
      <c r="AC91" s="79"/>
    </row>
    <row r="92" s="77" customFormat="true" ht="16.5" hidden="false" customHeight="false" outlineLevel="0" collapsed="false">
      <c r="A92" s="142" t="n">
        <v>41208</v>
      </c>
      <c r="B92" s="138" t="s">
        <v>5645</v>
      </c>
      <c r="C92" s="81"/>
      <c r="D92" s="130"/>
      <c r="E92" s="81"/>
      <c r="F92" s="85"/>
      <c r="G92" s="81"/>
      <c r="H92" s="131"/>
      <c r="I92" s="81"/>
      <c r="J92" s="131"/>
      <c r="K92" s="81"/>
      <c r="L92" s="131"/>
      <c r="M92" s="132"/>
      <c r="N92" s="131"/>
      <c r="O92" s="133"/>
      <c r="P92" s="133"/>
      <c r="Q92" s="133"/>
      <c r="R92" s="133"/>
      <c r="S92" s="133"/>
      <c r="T92" s="133"/>
      <c r="U92" s="134" t="n">
        <v>2460</v>
      </c>
      <c r="V92" s="141" t="n">
        <v>123</v>
      </c>
      <c r="W92" s="141"/>
      <c r="X92" s="136" t="n">
        <f aca="false">U92+V92+W92</f>
        <v>2583</v>
      </c>
      <c r="Y92" s="79"/>
      <c r="AB92" s="79"/>
      <c r="AC92" s="79"/>
    </row>
    <row r="93" s="77" customFormat="true" ht="16.5" hidden="false" customHeight="false" outlineLevel="0" collapsed="false">
      <c r="A93" s="139" t="n">
        <v>41239</v>
      </c>
      <c r="B93" s="138" t="s">
        <v>5646</v>
      </c>
      <c r="C93" s="81"/>
      <c r="D93" s="130"/>
      <c r="E93" s="81"/>
      <c r="F93" s="85"/>
      <c r="G93" s="81"/>
      <c r="H93" s="131"/>
      <c r="I93" s="81"/>
      <c r="J93" s="131"/>
      <c r="K93" s="81"/>
      <c r="L93" s="131"/>
      <c r="M93" s="132"/>
      <c r="N93" s="131"/>
      <c r="O93" s="133"/>
      <c r="P93" s="133"/>
      <c r="Q93" s="133"/>
      <c r="R93" s="133"/>
      <c r="S93" s="133"/>
      <c r="T93" s="133"/>
      <c r="U93" s="134" t="n">
        <v>1809</v>
      </c>
      <c r="V93" s="141" t="n">
        <v>90</v>
      </c>
      <c r="W93" s="141"/>
      <c r="X93" s="136" t="n">
        <f aca="false">U93+V93+W93</f>
        <v>1899</v>
      </c>
      <c r="Y93" s="79"/>
      <c r="AB93" s="79"/>
      <c r="AC93" s="79"/>
    </row>
    <row r="94" s="77" customFormat="true" ht="16.5" hidden="false" customHeight="false" outlineLevel="0" collapsed="false">
      <c r="A94" s="139" t="n">
        <v>41269</v>
      </c>
      <c r="B94" s="138" t="s">
        <v>5647</v>
      </c>
      <c r="C94" s="81"/>
      <c r="D94" s="130"/>
      <c r="E94" s="81"/>
      <c r="F94" s="85"/>
      <c r="G94" s="81"/>
      <c r="H94" s="131"/>
      <c r="I94" s="81"/>
      <c r="J94" s="131"/>
      <c r="K94" s="81"/>
      <c r="L94" s="131"/>
      <c r="M94" s="132"/>
      <c r="N94" s="131"/>
      <c r="O94" s="133"/>
      <c r="P94" s="133"/>
      <c r="Q94" s="133"/>
      <c r="R94" s="133"/>
      <c r="S94" s="133"/>
      <c r="T94" s="133"/>
      <c r="U94" s="134" t="n">
        <v>2143</v>
      </c>
      <c r="V94" s="141" t="n">
        <v>107</v>
      </c>
      <c r="W94" s="141"/>
      <c r="X94" s="136" t="n">
        <f aca="false">U94+V94+W94</f>
        <v>2250</v>
      </c>
      <c r="Y94" s="79"/>
      <c r="AB94" s="79"/>
      <c r="AC94" s="79"/>
    </row>
    <row r="95" s="77" customFormat="true" ht="16.5" hidden="false" customHeight="false" outlineLevel="0" collapsed="false">
      <c r="A95" s="143"/>
      <c r="B95" s="145"/>
      <c r="C95" s="81"/>
      <c r="D95" s="130"/>
      <c r="E95" s="81"/>
      <c r="F95" s="85"/>
      <c r="G95" s="81"/>
      <c r="H95" s="131"/>
      <c r="I95" s="81"/>
      <c r="J95" s="131"/>
      <c r="K95" s="81"/>
      <c r="L95" s="131"/>
      <c r="M95" s="132"/>
      <c r="N95" s="131"/>
      <c r="O95" s="133"/>
      <c r="P95" s="133"/>
      <c r="Q95" s="133"/>
      <c r="R95" s="133"/>
      <c r="S95" s="133"/>
      <c r="T95" s="133" t="n">
        <f aca="false">U95+V95</f>
        <v>67075</v>
      </c>
      <c r="U95" s="134" t="n">
        <f aca="false">SUM(U59:U94)</f>
        <v>63882</v>
      </c>
      <c r="V95" s="134" t="n">
        <f aca="false">SUM(V59:V94)</f>
        <v>3193</v>
      </c>
      <c r="W95" s="134" t="n">
        <f aca="false">SUM(W59:W94)</f>
        <v>314</v>
      </c>
      <c r="X95" s="136" t="n">
        <f aca="false">U95+V95+W95</f>
        <v>67389</v>
      </c>
      <c r="Y95" s="79"/>
      <c r="AB95" s="79"/>
      <c r="AC95" s="79"/>
    </row>
    <row r="96" s="77" customFormat="true" ht="16.5" hidden="false" customHeight="false" outlineLevel="0" collapsed="false">
      <c r="A96" s="144" t="n">
        <v>40939</v>
      </c>
      <c r="B96" s="145" t="s">
        <v>5648</v>
      </c>
      <c r="C96" s="81"/>
      <c r="D96" s="130"/>
      <c r="E96" s="81"/>
      <c r="F96" s="85"/>
      <c r="G96" s="81"/>
      <c r="H96" s="131"/>
      <c r="I96" s="81"/>
      <c r="J96" s="131"/>
      <c r="K96" s="81"/>
      <c r="L96" s="131"/>
      <c r="M96" s="132"/>
      <c r="N96" s="131"/>
      <c r="O96" s="133"/>
      <c r="P96" s="133"/>
      <c r="Q96" s="133"/>
      <c r="R96" s="133"/>
      <c r="S96" s="133"/>
      <c r="T96" s="133"/>
      <c r="U96" s="134" t="n">
        <v>153</v>
      </c>
      <c r="V96" s="140" t="n">
        <v>8</v>
      </c>
      <c r="W96" s="146" t="n">
        <v>27</v>
      </c>
      <c r="X96" s="136" t="n">
        <f aca="false">U96+V96+W96</f>
        <v>188</v>
      </c>
      <c r="Y96" s="78"/>
      <c r="AB96" s="79"/>
      <c r="AC96" s="79"/>
    </row>
    <row r="97" s="77" customFormat="true" ht="16.5" hidden="false" customHeight="false" outlineLevel="0" collapsed="false">
      <c r="A97" s="137" t="n">
        <v>40980</v>
      </c>
      <c r="B97" s="147" t="s">
        <v>5649</v>
      </c>
      <c r="C97" s="81"/>
      <c r="D97" s="130"/>
      <c r="E97" s="81"/>
      <c r="F97" s="85"/>
      <c r="G97" s="81"/>
      <c r="H97" s="131"/>
      <c r="I97" s="81"/>
      <c r="J97" s="131"/>
      <c r="K97" s="81"/>
      <c r="L97" s="131"/>
      <c r="M97" s="132"/>
      <c r="N97" s="131"/>
      <c r="O97" s="133"/>
      <c r="P97" s="133"/>
      <c r="Q97" s="133"/>
      <c r="R97" s="133"/>
      <c r="S97" s="133"/>
      <c r="T97" s="133"/>
      <c r="U97" s="134" t="n">
        <v>153</v>
      </c>
      <c r="V97" s="135" t="n">
        <v>8</v>
      </c>
      <c r="W97" s="135" t="n">
        <v>27</v>
      </c>
      <c r="X97" s="136" t="n">
        <f aca="false">U97+V97+W97</f>
        <v>188</v>
      </c>
      <c r="Y97" s="79"/>
      <c r="AB97" s="79"/>
      <c r="AC97" s="79"/>
    </row>
    <row r="98" s="77" customFormat="true" ht="16.5" hidden="false" customHeight="false" outlineLevel="0" collapsed="false">
      <c r="A98" s="139" t="n">
        <v>41050</v>
      </c>
      <c r="B98" s="147" t="s">
        <v>5650</v>
      </c>
      <c r="C98" s="81"/>
      <c r="D98" s="130"/>
      <c r="E98" s="81"/>
      <c r="F98" s="85"/>
      <c r="G98" s="81"/>
      <c r="H98" s="131"/>
      <c r="I98" s="81"/>
      <c r="J98" s="131"/>
      <c r="K98" s="81"/>
      <c r="L98" s="131"/>
      <c r="M98" s="132"/>
      <c r="N98" s="131"/>
      <c r="O98" s="133"/>
      <c r="P98" s="133"/>
      <c r="Q98" s="133"/>
      <c r="R98" s="133"/>
      <c r="S98" s="133"/>
      <c r="T98" s="133"/>
      <c r="U98" s="134" t="n">
        <v>158</v>
      </c>
      <c r="V98" s="141" t="n">
        <v>8</v>
      </c>
      <c r="W98" s="141" t="n">
        <v>33</v>
      </c>
      <c r="X98" s="136" t="n">
        <f aca="false">U98+V98+W98</f>
        <v>199</v>
      </c>
      <c r="Y98" s="79"/>
      <c r="AB98" s="79"/>
      <c r="AC98" s="79"/>
    </row>
    <row r="99" s="77" customFormat="true" ht="16.5" hidden="false" customHeight="false" outlineLevel="0" collapsed="false">
      <c r="A99" s="139" t="n">
        <v>41100</v>
      </c>
      <c r="B99" s="147" t="s">
        <v>5651</v>
      </c>
      <c r="C99" s="81"/>
      <c r="D99" s="130"/>
      <c r="E99" s="81"/>
      <c r="F99" s="85"/>
      <c r="G99" s="81"/>
      <c r="H99" s="131"/>
      <c r="I99" s="81"/>
      <c r="J99" s="131"/>
      <c r="K99" s="81"/>
      <c r="L99" s="131"/>
      <c r="M99" s="132"/>
      <c r="N99" s="131"/>
      <c r="O99" s="133"/>
      <c r="P99" s="133"/>
      <c r="Q99" s="133"/>
      <c r="R99" s="133"/>
      <c r="S99" s="133"/>
      <c r="T99" s="133"/>
      <c r="U99" s="134" t="n">
        <v>163</v>
      </c>
      <c r="V99" s="135" t="n">
        <v>8</v>
      </c>
      <c r="W99" s="135" t="n">
        <v>38</v>
      </c>
      <c r="X99" s="136" t="n">
        <f aca="false">U99+V99+W99</f>
        <v>209</v>
      </c>
      <c r="Y99" s="79"/>
      <c r="AB99" s="79"/>
      <c r="AC99" s="79"/>
    </row>
    <row r="100" s="77" customFormat="true" ht="16.5" hidden="false" customHeight="false" outlineLevel="0" collapsed="false">
      <c r="A100" s="139" t="n">
        <v>41176</v>
      </c>
      <c r="B100" s="147" t="s">
        <v>5652</v>
      </c>
      <c r="C100" s="81"/>
      <c r="D100" s="130"/>
      <c r="E100" s="81"/>
      <c r="F100" s="85"/>
      <c r="G100" s="81"/>
      <c r="H100" s="131"/>
      <c r="I100" s="81"/>
      <c r="J100" s="131"/>
      <c r="K100" s="81"/>
      <c r="L100" s="131"/>
      <c r="M100" s="132"/>
      <c r="N100" s="131"/>
      <c r="O100" s="133"/>
      <c r="P100" s="133"/>
      <c r="Q100" s="133"/>
      <c r="R100" s="133"/>
      <c r="S100" s="133"/>
      <c r="T100" s="133"/>
      <c r="U100" s="134" t="n">
        <v>153</v>
      </c>
      <c r="V100" s="135" t="n">
        <v>8</v>
      </c>
      <c r="W100" s="135" t="n">
        <v>27</v>
      </c>
      <c r="X100" s="136" t="n">
        <f aca="false">U100+V100+W100</f>
        <v>188</v>
      </c>
      <c r="Y100" s="79"/>
      <c r="AB100" s="79"/>
      <c r="AC100" s="79"/>
    </row>
    <row r="101" s="77" customFormat="true" ht="16.5" hidden="false" customHeight="false" outlineLevel="0" collapsed="false">
      <c r="A101" s="139" t="n">
        <v>41233</v>
      </c>
      <c r="B101" s="147" t="s">
        <v>5653</v>
      </c>
      <c r="C101" s="81"/>
      <c r="D101" s="130"/>
      <c r="E101" s="81"/>
      <c r="F101" s="85"/>
      <c r="G101" s="81"/>
      <c r="H101" s="131"/>
      <c r="I101" s="81"/>
      <c r="J101" s="131"/>
      <c r="K101" s="81"/>
      <c r="L101" s="131"/>
      <c r="M101" s="132"/>
      <c r="N101" s="131"/>
      <c r="O101" s="133"/>
      <c r="P101" s="133"/>
      <c r="Q101" s="133"/>
      <c r="R101" s="133"/>
      <c r="S101" s="133"/>
      <c r="T101" s="133"/>
      <c r="U101" s="134" t="n">
        <v>158</v>
      </c>
      <c r="V101" s="141" t="n">
        <v>8</v>
      </c>
      <c r="W101" s="141" t="n">
        <v>33</v>
      </c>
      <c r="X101" s="136" t="n">
        <f aca="false">U101+V101+W101</f>
        <v>199</v>
      </c>
      <c r="Y101" s="79"/>
      <c r="AB101" s="79"/>
      <c r="AC101" s="79"/>
    </row>
    <row r="102" s="77" customFormat="true" ht="16.5" hidden="false" customHeight="false" outlineLevel="0" collapsed="false">
      <c r="A102" s="143"/>
      <c r="B102" s="145"/>
      <c r="C102" s="81"/>
      <c r="D102" s="130"/>
      <c r="E102" s="81"/>
      <c r="F102" s="85"/>
      <c r="G102" s="81"/>
      <c r="H102" s="131"/>
      <c r="I102" s="81"/>
      <c r="J102" s="131"/>
      <c r="K102" s="81"/>
      <c r="L102" s="131"/>
      <c r="M102" s="132"/>
      <c r="N102" s="131"/>
      <c r="O102" s="133"/>
      <c r="P102" s="133"/>
      <c r="Q102" s="133"/>
      <c r="R102" s="133"/>
      <c r="S102" s="133"/>
      <c r="T102" s="133" t="n">
        <f aca="false">U102+V102</f>
        <v>986</v>
      </c>
      <c r="U102" s="134" t="n">
        <f aca="false">SUM(U96:U101)</f>
        <v>938</v>
      </c>
      <c r="V102" s="134" t="n">
        <f aca="false">SUM(V96:V101)</f>
        <v>48</v>
      </c>
      <c r="W102" s="134" t="n">
        <f aca="false">SUM(W96:W101)</f>
        <v>185</v>
      </c>
      <c r="X102" s="136" t="n">
        <f aca="false">U102+V102+W102</f>
        <v>1171</v>
      </c>
      <c r="Y102" s="79"/>
      <c r="AB102" s="79"/>
      <c r="AC102" s="79"/>
    </row>
    <row r="103" s="77" customFormat="true" ht="16.5" hidden="false" customHeight="false" outlineLevel="0" collapsed="false">
      <c r="A103" s="128" t="n">
        <v>40927</v>
      </c>
      <c r="B103" s="145" t="s">
        <v>5654</v>
      </c>
      <c r="C103" s="81"/>
      <c r="D103" s="130"/>
      <c r="E103" s="81"/>
      <c r="F103" s="85"/>
      <c r="G103" s="81"/>
      <c r="H103" s="131"/>
      <c r="I103" s="81"/>
      <c r="J103" s="131"/>
      <c r="K103" s="81"/>
      <c r="L103" s="131"/>
      <c r="M103" s="132"/>
      <c r="N103" s="131"/>
      <c r="O103" s="133"/>
      <c r="P103" s="133"/>
      <c r="Q103" s="133"/>
      <c r="R103" s="133"/>
      <c r="S103" s="133"/>
      <c r="T103" s="133"/>
      <c r="U103" s="134" t="n">
        <v>4246</v>
      </c>
      <c r="V103" s="140" t="n">
        <v>212</v>
      </c>
      <c r="W103" s="146"/>
      <c r="X103" s="136" t="n">
        <f aca="false">U103+V103+W103</f>
        <v>4458</v>
      </c>
      <c r="Y103" s="78"/>
      <c r="AB103" s="79"/>
      <c r="AC103" s="79"/>
    </row>
    <row r="104" s="77" customFormat="true" ht="16.5" hidden="false" customHeight="false" outlineLevel="0" collapsed="false">
      <c r="A104" s="137" t="n">
        <v>40990</v>
      </c>
      <c r="B104" s="147" t="s">
        <v>5655</v>
      </c>
      <c r="C104" s="81"/>
      <c r="D104" s="130"/>
      <c r="E104" s="81"/>
      <c r="F104" s="85"/>
      <c r="G104" s="81"/>
      <c r="H104" s="131"/>
      <c r="I104" s="81"/>
      <c r="J104" s="131"/>
      <c r="K104" s="81"/>
      <c r="L104" s="131"/>
      <c r="M104" s="132"/>
      <c r="N104" s="131"/>
      <c r="O104" s="133"/>
      <c r="P104" s="133"/>
      <c r="Q104" s="133"/>
      <c r="R104" s="133"/>
      <c r="S104" s="133"/>
      <c r="T104" s="133"/>
      <c r="U104" s="134" t="n">
        <v>3995</v>
      </c>
      <c r="V104" s="135" t="n">
        <v>200</v>
      </c>
      <c r="W104" s="135"/>
      <c r="X104" s="136" t="n">
        <f aca="false">U104+V104+W104</f>
        <v>4195</v>
      </c>
      <c r="Y104" s="79"/>
      <c r="AB104" s="79"/>
      <c r="AC104" s="79"/>
    </row>
    <row r="105" s="77" customFormat="true" ht="16.5" hidden="false" customHeight="false" outlineLevel="0" collapsed="false">
      <c r="A105" s="139" t="n">
        <v>41053</v>
      </c>
      <c r="B105" s="147" t="s">
        <v>5656</v>
      </c>
      <c r="C105" s="81"/>
      <c r="D105" s="130"/>
      <c r="E105" s="81"/>
      <c r="F105" s="85"/>
      <c r="G105" s="81"/>
      <c r="H105" s="131"/>
      <c r="I105" s="81"/>
      <c r="J105" s="131"/>
      <c r="K105" s="81"/>
      <c r="L105" s="131"/>
      <c r="M105" s="132"/>
      <c r="N105" s="131"/>
      <c r="O105" s="133"/>
      <c r="P105" s="133"/>
      <c r="Q105" s="133"/>
      <c r="R105" s="133"/>
      <c r="S105" s="133"/>
      <c r="T105" s="133"/>
      <c r="U105" s="134" t="n">
        <v>4211</v>
      </c>
      <c r="V105" s="141" t="n">
        <v>211</v>
      </c>
      <c r="W105" s="141"/>
      <c r="X105" s="136" t="n">
        <f aca="false">U105+V105+W105</f>
        <v>4422</v>
      </c>
      <c r="Y105" s="79"/>
      <c r="AB105" s="79"/>
      <c r="AC105" s="79"/>
    </row>
    <row r="106" s="77" customFormat="true" ht="16.5" hidden="false" customHeight="false" outlineLevel="0" collapsed="false">
      <c r="A106" s="139" t="n">
        <v>41113</v>
      </c>
      <c r="B106" s="147" t="s">
        <v>5657</v>
      </c>
      <c r="C106" s="81"/>
      <c r="D106" s="130"/>
      <c r="E106" s="81"/>
      <c r="F106" s="85"/>
      <c r="G106" s="81"/>
      <c r="H106" s="131"/>
      <c r="I106" s="81"/>
      <c r="J106" s="131"/>
      <c r="K106" s="81"/>
      <c r="L106" s="131"/>
      <c r="M106" s="132"/>
      <c r="N106" s="131"/>
      <c r="O106" s="133"/>
      <c r="P106" s="133"/>
      <c r="Q106" s="133"/>
      <c r="R106" s="133"/>
      <c r="S106" s="133"/>
      <c r="T106" s="133"/>
      <c r="U106" s="134" t="n">
        <v>6766</v>
      </c>
      <c r="V106" s="135" t="n">
        <v>338</v>
      </c>
      <c r="W106" s="135"/>
      <c r="X106" s="136" t="n">
        <f aca="false">U106+V106+W106</f>
        <v>7104</v>
      </c>
      <c r="Y106" s="79"/>
      <c r="AB106" s="79"/>
      <c r="AC106" s="79"/>
    </row>
    <row r="107" s="77" customFormat="true" ht="16.5" hidden="false" customHeight="false" outlineLevel="0" collapsed="false">
      <c r="A107" s="139" t="n">
        <v>41176</v>
      </c>
      <c r="B107" s="147" t="s">
        <v>5658</v>
      </c>
      <c r="C107" s="81"/>
      <c r="D107" s="130"/>
      <c r="E107" s="81"/>
      <c r="F107" s="85"/>
      <c r="G107" s="81"/>
      <c r="H107" s="131"/>
      <c r="I107" s="81"/>
      <c r="J107" s="131"/>
      <c r="K107" s="81"/>
      <c r="L107" s="131"/>
      <c r="M107" s="132"/>
      <c r="N107" s="131"/>
      <c r="O107" s="133"/>
      <c r="P107" s="133"/>
      <c r="Q107" s="133"/>
      <c r="R107" s="133"/>
      <c r="S107" s="133"/>
      <c r="T107" s="133"/>
      <c r="U107" s="134" t="n">
        <v>7384</v>
      </c>
      <c r="V107" s="135" t="n">
        <v>369</v>
      </c>
      <c r="W107" s="135"/>
      <c r="X107" s="136" t="n">
        <f aca="false">U107+V107+W107</f>
        <v>7753</v>
      </c>
      <c r="Y107" s="79"/>
      <c r="AB107" s="79"/>
      <c r="AC107" s="79"/>
    </row>
    <row r="108" s="77" customFormat="true" ht="16.5" hidden="false" customHeight="false" outlineLevel="0" collapsed="false">
      <c r="A108" s="139" t="n">
        <v>41266</v>
      </c>
      <c r="B108" s="147" t="s">
        <v>5659</v>
      </c>
      <c r="C108" s="81"/>
      <c r="D108" s="130"/>
      <c r="E108" s="81"/>
      <c r="F108" s="85"/>
      <c r="G108" s="81"/>
      <c r="H108" s="131"/>
      <c r="I108" s="81"/>
      <c r="J108" s="131"/>
      <c r="K108" s="81"/>
      <c r="L108" s="131"/>
      <c r="M108" s="132"/>
      <c r="N108" s="131"/>
      <c r="O108" s="133"/>
      <c r="P108" s="133"/>
      <c r="Q108" s="133"/>
      <c r="R108" s="133"/>
      <c r="S108" s="133"/>
      <c r="T108" s="133"/>
      <c r="U108" s="134" t="n">
        <v>4235</v>
      </c>
      <c r="V108" s="141" t="n">
        <v>212</v>
      </c>
      <c r="W108" s="141"/>
      <c r="X108" s="136" t="n">
        <f aca="false">U108+V108+W108</f>
        <v>4447</v>
      </c>
      <c r="Y108" s="79"/>
      <c r="AB108" s="79"/>
      <c r="AC108" s="79"/>
    </row>
    <row r="109" s="77" customFormat="true" ht="16.5" hidden="false" customHeight="false" outlineLevel="0" collapsed="false">
      <c r="A109" s="143"/>
      <c r="B109" s="145"/>
      <c r="C109" s="81"/>
      <c r="D109" s="130"/>
      <c r="E109" s="81"/>
      <c r="F109" s="85"/>
      <c r="G109" s="81"/>
      <c r="H109" s="131"/>
      <c r="I109" s="81"/>
      <c r="J109" s="131"/>
      <c r="K109" s="81"/>
      <c r="L109" s="131"/>
      <c r="M109" s="132"/>
      <c r="N109" s="131"/>
      <c r="O109" s="133"/>
      <c r="P109" s="133"/>
      <c r="Q109" s="133"/>
      <c r="R109" s="133"/>
      <c r="S109" s="133"/>
      <c r="T109" s="133" t="n">
        <f aca="false">U109+V109</f>
        <v>32379</v>
      </c>
      <c r="U109" s="134" t="n">
        <f aca="false">SUM(U103:U108)</f>
        <v>30837</v>
      </c>
      <c r="V109" s="134" t="n">
        <f aca="false">SUM(V103:V108)</f>
        <v>1542</v>
      </c>
      <c r="W109" s="134" t="n">
        <f aca="false">SUM(W103:W108)</f>
        <v>0</v>
      </c>
      <c r="X109" s="136" t="n">
        <f aca="false">U109+V109+W109</f>
        <v>32379</v>
      </c>
      <c r="Y109" s="79"/>
      <c r="AB109" s="79"/>
      <c r="AC109" s="79"/>
    </row>
    <row r="110" s="77" customFormat="true" ht="16.5" hidden="false" customHeight="false" outlineLevel="0" collapsed="false">
      <c r="A110" s="71"/>
      <c r="B110" s="72"/>
      <c r="C110" s="71"/>
      <c r="D110" s="73"/>
      <c r="E110" s="71"/>
      <c r="F110" s="74"/>
      <c r="G110" s="71"/>
      <c r="H110" s="75"/>
      <c r="I110" s="71"/>
      <c r="J110" s="75"/>
      <c r="K110" s="71"/>
      <c r="L110" s="75"/>
      <c r="M110" s="76"/>
      <c r="N110" s="75"/>
      <c r="S110" s="148" t="s">
        <v>2372</v>
      </c>
      <c r="U110" s="77" t="n">
        <f aca="false">U95+U102+U109</f>
        <v>95657</v>
      </c>
      <c r="V110" s="77" t="n">
        <f aca="false">V95+V102+V109</f>
        <v>4783</v>
      </c>
      <c r="W110" s="77" t="n">
        <f aca="false">W95+W102+W109</f>
        <v>499</v>
      </c>
      <c r="X110" s="136" t="n">
        <f aca="false">U110+V110+W110</f>
        <v>100939</v>
      </c>
      <c r="Y110" s="79"/>
      <c r="AB110" s="79"/>
      <c r="AC110" s="79"/>
    </row>
    <row r="111" s="77" customFormat="true" ht="16.5" hidden="false" customHeight="false" outlineLevel="0" collapsed="false">
      <c r="A111" s="71"/>
      <c r="B111" s="72"/>
      <c r="C111" s="71"/>
      <c r="D111" s="73"/>
      <c r="E111" s="71"/>
      <c r="F111" s="74"/>
      <c r="G111" s="71"/>
      <c r="H111" s="75"/>
      <c r="I111" s="71"/>
      <c r="J111" s="75"/>
      <c r="K111" s="71"/>
      <c r="L111" s="75"/>
      <c r="M111" s="76"/>
      <c r="N111" s="75"/>
      <c r="S111" s="77" t="s">
        <v>5660</v>
      </c>
      <c r="U111" s="77" t="n">
        <f aca="false">U110+U25+U1</f>
        <v>281324.523809524</v>
      </c>
      <c r="V111" s="149" t="n">
        <f aca="false">V110+V25+V1</f>
        <v>13877</v>
      </c>
      <c r="W111" s="149"/>
      <c r="X111" s="150" t="n">
        <f aca="false">U111+V111+W111</f>
        <v>295201.523809524</v>
      </c>
      <c r="Y111" s="79"/>
      <c r="AB111" s="79"/>
      <c r="AC11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9.87"/>
    <col collapsed="false" customWidth="true" hidden="false" outlineLevel="0" max="2" min="2" style="72" width="17.5"/>
    <col collapsed="false" customWidth="true" hidden="false" outlineLevel="0" max="3" min="3" style="71" width="3.62"/>
    <col collapsed="false" customWidth="true" hidden="false" outlineLevel="0" max="4" min="4" style="73" width="8.24"/>
    <col collapsed="false" customWidth="true" hidden="false" outlineLevel="0" max="5" min="5" style="71" width="3.12"/>
    <col collapsed="false" customWidth="true" hidden="false" outlineLevel="0" max="6" min="6" style="74" width="8.24"/>
    <col collapsed="false" customWidth="true" hidden="false" outlineLevel="0" max="7" min="7" style="71" width="4.12"/>
    <col collapsed="false" customWidth="true" hidden="false" outlineLevel="0" max="8" min="8" style="75" width="7.74"/>
    <col collapsed="false" customWidth="true" hidden="false" outlineLevel="0" max="9" min="9" style="71" width="3.12"/>
    <col collapsed="false" customWidth="true" hidden="false" outlineLevel="0" max="10" min="10" style="75" width="7.5"/>
    <col collapsed="false" customWidth="true" hidden="false" outlineLevel="0" max="11" min="11" style="71" width="4.99"/>
    <col collapsed="false" customWidth="true" hidden="false" outlineLevel="0" max="12" min="12" style="75" width="7.5"/>
    <col collapsed="false" customWidth="true" hidden="false" outlineLevel="0" max="13" min="13" style="76" width="5.11"/>
    <col collapsed="false" customWidth="true" hidden="false" outlineLevel="0" max="14" min="14" style="75" width="5.5"/>
    <col collapsed="false" customWidth="true" hidden="false" outlineLevel="0" max="15" min="15" style="77" width="5.5"/>
    <col collapsed="false" customWidth="true" hidden="false" outlineLevel="0" max="16" min="16" style="77" width="7.5"/>
    <col collapsed="false" customWidth="true" hidden="false" outlineLevel="0" max="17" min="17" style="77" width="5.11"/>
    <col collapsed="false" customWidth="true" hidden="false" outlineLevel="0" max="20" min="18" style="77" width="6.99"/>
    <col collapsed="false" customWidth="true" hidden="false" outlineLevel="0" max="21" min="21" style="78" width="7.87"/>
    <col collapsed="false" customWidth="true" hidden="false" outlineLevel="0" max="23" min="22" style="78" width="8.36"/>
    <col collapsed="false" customWidth="true" hidden="false" outlineLevel="0" max="24" min="24" style="78" width="7.62"/>
    <col collapsed="false" customWidth="true" hidden="false" outlineLevel="0" max="25" min="25" style="79" width="5.24"/>
    <col collapsed="false" customWidth="true" hidden="false" outlineLevel="0" max="26" min="26" style="77" width="7.12"/>
    <col collapsed="false" customWidth="true" hidden="false" outlineLevel="0" max="27" min="27" style="77" width="4.87"/>
    <col collapsed="false" customWidth="true" hidden="false" outlineLevel="0" max="28" min="28" style="79" width="3.62"/>
    <col collapsed="false" customWidth="true" hidden="false" outlineLevel="0" max="29" min="29" style="79" width="3.87"/>
    <col collapsed="false" customWidth="false" hidden="false" outlineLevel="0" max="257" min="30" style="79" width="8.99"/>
  </cols>
  <sheetData>
    <row r="1" customFormat="false" ht="16.5" hidden="false" customHeight="false" outlineLevel="0" collapsed="false">
      <c r="A1" s="71" t="s">
        <v>5661</v>
      </c>
      <c r="C1" s="80" t="n">
        <f aca="false">SUM(C3:C22)</f>
        <v>9</v>
      </c>
      <c r="D1" s="80" t="n">
        <f aca="false">SUM(D3:D22)</f>
        <v>17791.4285714286</v>
      </c>
      <c r="E1" s="80" t="n">
        <f aca="false">SUM(E3:E22)</f>
        <v>8</v>
      </c>
      <c r="F1" s="80" t="n">
        <f aca="false">SUM(F3:F22)</f>
        <v>18219.0476190476</v>
      </c>
      <c r="G1" s="80" t="n">
        <f aca="false">SUM(G3:G22)</f>
        <v>10</v>
      </c>
      <c r="H1" s="80" t="n">
        <f aca="false">SUM(H3:H22)</f>
        <v>10274.2857142857</v>
      </c>
      <c r="I1" s="80" t="n">
        <f aca="false">SUM(I3:I22)</f>
        <v>17</v>
      </c>
      <c r="J1" s="80" t="n">
        <f aca="false">SUM(J3:J22)</f>
        <v>25362.8571428571</v>
      </c>
      <c r="K1" s="80" t="n">
        <f aca="false">SUM(K3:K22)</f>
        <v>21</v>
      </c>
      <c r="L1" s="80" t="n">
        <f aca="false">SUM(L3:L22)</f>
        <v>8000</v>
      </c>
      <c r="M1" s="80" t="n">
        <f aca="false">SUM(M3:M22)</f>
        <v>1</v>
      </c>
      <c r="N1" s="80" t="n">
        <f aca="false">SUM(N3:N22)</f>
        <v>152.380952380952</v>
      </c>
      <c r="O1" s="80" t="n">
        <f aca="false">SUM(O3:O22)</f>
        <v>2</v>
      </c>
      <c r="P1" s="80" t="n">
        <f aca="false">SUM(P3:P22)</f>
        <v>2266.66666666667</v>
      </c>
      <c r="Q1" s="80" t="n">
        <f aca="false">SUM(Q3:Q22)</f>
        <v>12</v>
      </c>
      <c r="R1" s="80" t="n">
        <f aca="false">SUM(R3:R22)</f>
        <v>17799.0476190476</v>
      </c>
      <c r="S1" s="80" t="n">
        <f aca="false">SUM(S3:S22)</f>
        <v>8</v>
      </c>
      <c r="T1" s="80" t="n">
        <f aca="false">SUM(T3:T22)</f>
        <v>19047.619047619</v>
      </c>
      <c r="U1" s="80" t="n">
        <f aca="false">SUM(U3:U23)</f>
        <v>123808.571428571</v>
      </c>
      <c r="V1" s="80" t="n">
        <f aca="false">SUM(V3:V23)</f>
        <v>6190</v>
      </c>
      <c r="W1" s="80"/>
      <c r="X1" s="80" t="n">
        <f aca="false">SUM(X3:X23)</f>
        <v>129998.571428571</v>
      </c>
    </row>
    <row r="2" customFormat="false" ht="16.5" hidden="false" customHeight="false" outlineLevel="0" collapsed="false">
      <c r="A2" s="81" t="s">
        <v>211</v>
      </c>
      <c r="B2" s="82" t="s">
        <v>2267</v>
      </c>
      <c r="C2" s="83" t="s">
        <v>2268</v>
      </c>
      <c r="D2" s="84" t="s">
        <v>2269</v>
      </c>
      <c r="E2" s="83" t="s">
        <v>2270</v>
      </c>
      <c r="F2" s="85" t="s">
        <v>2269</v>
      </c>
      <c r="G2" s="83" t="s">
        <v>2271</v>
      </c>
      <c r="H2" s="85" t="s">
        <v>2269</v>
      </c>
      <c r="I2" s="83" t="s">
        <v>2272</v>
      </c>
      <c r="J2" s="85" t="s">
        <v>2269</v>
      </c>
      <c r="K2" s="83" t="s">
        <v>2273</v>
      </c>
      <c r="L2" s="85" t="s">
        <v>2269</v>
      </c>
      <c r="M2" s="86" t="s">
        <v>2274</v>
      </c>
      <c r="N2" s="85" t="s">
        <v>2269</v>
      </c>
      <c r="O2" s="86" t="s">
        <v>5567</v>
      </c>
      <c r="P2" s="85" t="s">
        <v>2269</v>
      </c>
      <c r="Q2" s="87" t="s">
        <v>2276</v>
      </c>
      <c r="R2" s="88" t="s">
        <v>2269</v>
      </c>
      <c r="S2" s="87" t="s">
        <v>2277</v>
      </c>
      <c r="T2" s="88" t="s">
        <v>2269</v>
      </c>
      <c r="U2" s="86" t="s">
        <v>2278</v>
      </c>
      <c r="V2" s="81" t="s">
        <v>2279</v>
      </c>
      <c r="W2" s="81" t="s">
        <v>2280</v>
      </c>
      <c r="X2" s="81" t="s">
        <v>2281</v>
      </c>
      <c r="Y2" s="89" t="s">
        <v>2282</v>
      </c>
      <c r="Z2" s="88"/>
      <c r="AA2" s="88"/>
    </row>
    <row r="3" customFormat="false" ht="16.5" hidden="false" customHeight="false" outlineLevel="0" collapsed="false">
      <c r="A3" s="90" t="n">
        <v>40561</v>
      </c>
      <c r="B3" s="341" t="s">
        <v>5662</v>
      </c>
      <c r="C3" s="342" t="s">
        <v>5569</v>
      </c>
      <c r="D3" s="92" t="n">
        <f aca="false">1*(1499/1.05)</f>
        <v>1427.61904761905</v>
      </c>
      <c r="E3" s="342"/>
      <c r="F3" s="92"/>
      <c r="G3" s="342" t="s">
        <v>5663</v>
      </c>
      <c r="H3" s="93" t="n">
        <f aca="false">2*(1158/2/1.05)</f>
        <v>1102.85714285714</v>
      </c>
      <c r="I3" s="342" t="s">
        <v>5569</v>
      </c>
      <c r="J3" s="92" t="n">
        <f aca="false">1*(1399/1.05)</f>
        <v>1332.38095238095</v>
      </c>
      <c r="K3" s="342"/>
      <c r="L3" s="92"/>
      <c r="M3" s="333"/>
      <c r="N3" s="92"/>
      <c r="O3" s="333"/>
      <c r="P3" s="92"/>
      <c r="Q3" s="98"/>
      <c r="R3" s="92"/>
      <c r="S3" s="98"/>
      <c r="T3" s="92"/>
      <c r="U3" s="80" t="n">
        <f aca="false">D3+F3+H3+J3+L3+N3+P3+R3+T3</f>
        <v>3862.85714285714</v>
      </c>
      <c r="V3" s="80" t="n">
        <v>193</v>
      </c>
      <c r="W3" s="80"/>
      <c r="X3" s="343" t="n">
        <f aca="false">U3+V3</f>
        <v>4055.85714285714</v>
      </c>
      <c r="Y3" s="96" t="s">
        <v>2284</v>
      </c>
      <c r="Z3" s="98"/>
      <c r="AA3" s="98"/>
    </row>
    <row r="4" customFormat="false" ht="16.5" hidden="false" customHeight="false" outlineLevel="0" collapsed="false">
      <c r="A4" s="90" t="n">
        <v>40563</v>
      </c>
      <c r="B4" s="341" t="s">
        <v>5664</v>
      </c>
      <c r="C4" s="342" t="s">
        <v>5569</v>
      </c>
      <c r="D4" s="92" t="n">
        <f aca="false">1*(2170/1.05)</f>
        <v>2066.66666666667</v>
      </c>
      <c r="E4" s="342" t="s">
        <v>5569</v>
      </c>
      <c r="F4" s="92" t="n">
        <f aca="false">1*(2590/1.05)</f>
        <v>2466.66666666667</v>
      </c>
      <c r="G4" s="342" t="s">
        <v>5663</v>
      </c>
      <c r="H4" s="93" t="n">
        <f aca="false">2*(1898/2/1.05)</f>
        <v>1807.61904761905</v>
      </c>
      <c r="I4" s="342" t="s">
        <v>5569</v>
      </c>
      <c r="J4" s="92" t="n">
        <f aca="false">1*(1399/1.05)</f>
        <v>1332.38095238095</v>
      </c>
      <c r="K4" s="342" t="s">
        <v>5665</v>
      </c>
      <c r="L4" s="92" t="n">
        <f aca="false">3*(1530/3/1.05)</f>
        <v>1457.14285714286</v>
      </c>
      <c r="M4" s="333"/>
      <c r="N4" s="92"/>
      <c r="O4" s="333"/>
      <c r="P4" s="92"/>
      <c r="Q4" s="98" t="n">
        <v>1</v>
      </c>
      <c r="R4" s="92" t="n">
        <f aca="false">1*(1390/1.05)</f>
        <v>1323.80952380952</v>
      </c>
      <c r="S4" s="98" t="n">
        <v>1</v>
      </c>
      <c r="T4" s="92" t="n">
        <f aca="false">1*(2500/1.05)</f>
        <v>2380.95238095238</v>
      </c>
      <c r="U4" s="80" t="n">
        <f aca="false">D4+F4+H4+J4+L4+N4+P4+R4+T4</f>
        <v>12835.2380952381</v>
      </c>
      <c r="V4" s="80" t="n">
        <v>642</v>
      </c>
      <c r="W4" s="80"/>
      <c r="X4" s="343" t="n">
        <f aca="false">U4+V4</f>
        <v>13477.2380952381</v>
      </c>
      <c r="Y4" s="96" t="s">
        <v>2284</v>
      </c>
      <c r="Z4" s="98"/>
      <c r="AA4" s="98"/>
    </row>
    <row r="5" customFormat="false" ht="16.5" hidden="false" customHeight="false" outlineLevel="0" collapsed="false">
      <c r="A5" s="344" t="n">
        <v>40564</v>
      </c>
      <c r="B5" s="341" t="s">
        <v>5666</v>
      </c>
      <c r="C5" s="342"/>
      <c r="D5" s="345"/>
      <c r="E5" s="342"/>
      <c r="F5" s="92"/>
      <c r="G5" s="342" t="s">
        <v>5569</v>
      </c>
      <c r="H5" s="92" t="n">
        <f aca="false">1*(659/1.05)</f>
        <v>627.619047619048</v>
      </c>
      <c r="I5" s="342"/>
      <c r="J5" s="92"/>
      <c r="K5" s="342"/>
      <c r="L5" s="92"/>
      <c r="M5" s="333"/>
      <c r="N5" s="92"/>
      <c r="O5" s="333"/>
      <c r="P5" s="92"/>
      <c r="Q5" s="98"/>
      <c r="R5" s="92"/>
      <c r="S5" s="98"/>
      <c r="T5" s="92"/>
      <c r="U5" s="80" t="n">
        <f aca="false">D5+F5+H5+J5+L5+N5+P5+R5+T5</f>
        <v>627.619047619048</v>
      </c>
      <c r="V5" s="80" t="n">
        <v>31</v>
      </c>
      <c r="W5" s="80"/>
      <c r="X5" s="343" t="n">
        <f aca="false">U5+V5</f>
        <v>658.619047619048</v>
      </c>
      <c r="Y5" s="96" t="s">
        <v>2284</v>
      </c>
      <c r="Z5" s="98"/>
      <c r="AA5" s="98"/>
    </row>
    <row r="6" customFormat="false" ht="16.5" hidden="false" customHeight="false" outlineLevel="0" collapsed="false">
      <c r="A6" s="344" t="n">
        <v>40567</v>
      </c>
      <c r="B6" s="341" t="s">
        <v>5667</v>
      </c>
      <c r="D6" s="92"/>
      <c r="F6" s="346"/>
      <c r="H6" s="93"/>
      <c r="J6" s="93"/>
      <c r="L6" s="93"/>
      <c r="N6" s="93"/>
      <c r="O6" s="76" t="n">
        <v>1</v>
      </c>
      <c r="P6" s="93" t="n">
        <f aca="false">1*1290/1.05</f>
        <v>1228.57142857143</v>
      </c>
      <c r="R6" s="93"/>
      <c r="T6" s="93"/>
      <c r="U6" s="80" t="n">
        <f aca="false">D6+F6+H6+J6+L6+N6+P6+R6+T6</f>
        <v>1228.57142857143</v>
      </c>
      <c r="V6" s="80" t="n">
        <v>61</v>
      </c>
      <c r="W6" s="80"/>
      <c r="X6" s="347" t="n">
        <f aca="false">U6+V6</f>
        <v>1289.57142857143</v>
      </c>
      <c r="Y6" s="96" t="s">
        <v>2284</v>
      </c>
      <c r="Z6" s="98"/>
      <c r="AA6" s="98"/>
    </row>
    <row r="7" customFormat="false" ht="16.5" hidden="false" customHeight="false" outlineLevel="0" collapsed="false">
      <c r="A7" s="348" t="n">
        <v>40582</v>
      </c>
      <c r="B7" s="341" t="s">
        <v>5668</v>
      </c>
      <c r="C7" s="71" t="n">
        <v>1</v>
      </c>
      <c r="D7" s="349" t="n">
        <f aca="false">1*(2170/1.05)</f>
        <v>2066.66666666667</v>
      </c>
      <c r="F7" s="346"/>
      <c r="G7" s="71" t="n">
        <v>1</v>
      </c>
      <c r="H7" s="93" t="n">
        <f aca="false">1*(969/1.05)</f>
        <v>922.857142857143</v>
      </c>
      <c r="I7" s="71" t="n">
        <v>1</v>
      </c>
      <c r="J7" s="93" t="n">
        <f aca="false">1*(1399/1.05)</f>
        <v>1332.38095238095</v>
      </c>
      <c r="K7" s="71" t="n">
        <v>2</v>
      </c>
      <c r="L7" s="93" t="n">
        <f aca="false">2*(1020/2/1.05)</f>
        <v>971.428571428571</v>
      </c>
      <c r="N7" s="93"/>
      <c r="O7" s="76"/>
      <c r="P7" s="93"/>
      <c r="Q7" s="340" t="n">
        <v>1</v>
      </c>
      <c r="R7" s="93" t="n">
        <f aca="false">1*(1390/1.05)</f>
        <v>1323.80952380952</v>
      </c>
      <c r="S7" s="340" t="n">
        <v>1</v>
      </c>
      <c r="T7" s="93" t="n">
        <f aca="false">1*(2500/1.05)</f>
        <v>2380.95238095238</v>
      </c>
      <c r="U7" s="80" t="n">
        <f aca="false">D7+F7+H7+J7+L7+N7+P7+R7+T7</f>
        <v>8998.09523809524</v>
      </c>
      <c r="V7" s="80" t="n">
        <v>450</v>
      </c>
      <c r="W7" s="80"/>
      <c r="X7" s="347" t="n">
        <f aca="false">U7+V7</f>
        <v>9448.09523809524</v>
      </c>
      <c r="Y7" s="96" t="s">
        <v>2284</v>
      </c>
      <c r="Z7" s="98"/>
      <c r="AA7" s="98"/>
    </row>
    <row r="8" customFormat="false" ht="16.5" hidden="false" customHeight="false" outlineLevel="0" collapsed="false">
      <c r="A8" s="348" t="n">
        <v>40590</v>
      </c>
      <c r="B8" s="341" t="s">
        <v>5669</v>
      </c>
      <c r="C8" s="71" t="n">
        <v>1</v>
      </c>
      <c r="D8" s="349" t="n">
        <f aca="false">1*(1499/1.05)</f>
        <v>1427.61904761905</v>
      </c>
      <c r="E8" s="71" t="n">
        <v>1</v>
      </c>
      <c r="F8" s="346" t="n">
        <f aca="false">1*(1990/1.05)</f>
        <v>1895.2380952381</v>
      </c>
      <c r="H8" s="93"/>
      <c r="I8" s="71" t="n">
        <v>1</v>
      </c>
      <c r="J8" s="93" t="n">
        <f aca="false">1*(1399/1.05)</f>
        <v>1332.38095238095</v>
      </c>
      <c r="K8" s="71" t="n">
        <v>2</v>
      </c>
      <c r="L8" s="93" t="n">
        <f aca="false">2*(1020/2/1.05)</f>
        <v>971.428571428571</v>
      </c>
      <c r="N8" s="93"/>
      <c r="O8" s="76"/>
      <c r="P8" s="93"/>
      <c r="Q8" s="340" t="n">
        <v>1</v>
      </c>
      <c r="R8" s="93" t="n">
        <f aca="false">1*(1390/1.05)</f>
        <v>1323.80952380952</v>
      </c>
      <c r="S8" s="340"/>
      <c r="T8" s="93"/>
      <c r="U8" s="80" t="n">
        <f aca="false">D8+F8+H8+J8+L8+N8+P8+R8+T8</f>
        <v>6950.47619047619</v>
      </c>
      <c r="V8" s="80" t="n">
        <v>348</v>
      </c>
      <c r="W8" s="80"/>
      <c r="X8" s="347" t="n">
        <f aca="false">U8+V8</f>
        <v>7298.47619047619</v>
      </c>
      <c r="Y8" s="96" t="s">
        <v>2284</v>
      </c>
      <c r="Z8" s="98"/>
      <c r="AA8" s="98"/>
    </row>
    <row r="9" customFormat="false" ht="16.5" hidden="false" customHeight="false" outlineLevel="0" collapsed="false">
      <c r="A9" s="348" t="n">
        <v>40639</v>
      </c>
      <c r="B9" s="341" t="s">
        <v>5670</v>
      </c>
      <c r="C9" s="71" t="n">
        <v>2</v>
      </c>
      <c r="D9" s="349" t="n">
        <f aca="false">2*(2998/2/1.05)</f>
        <v>2855.2380952381</v>
      </c>
      <c r="E9" s="71" t="n">
        <v>2</v>
      </c>
      <c r="F9" s="346" t="n">
        <f aca="false">2*(3800/2/1.05)</f>
        <v>3619.04761904762</v>
      </c>
      <c r="G9" s="71" t="n">
        <v>2</v>
      </c>
      <c r="H9" s="93" t="n">
        <f aca="false">2*(1760/2/1.05)</f>
        <v>1676.19047619048</v>
      </c>
      <c r="I9" s="71" t="n">
        <v>2</v>
      </c>
      <c r="J9" s="93" t="n">
        <f aca="false">2*(2698/2/1.05)</f>
        <v>2569.52380952381</v>
      </c>
      <c r="K9" s="71" t="n">
        <v>4</v>
      </c>
      <c r="L9" s="93" t="n">
        <f aca="false">4*(760/4/1.05)</f>
        <v>723.809523809524</v>
      </c>
      <c r="N9" s="93"/>
      <c r="O9" s="76"/>
      <c r="P9" s="93"/>
      <c r="Q9" s="340" t="n">
        <v>2</v>
      </c>
      <c r="R9" s="349" t="n">
        <f aca="false">1*(1390/1.05)+1*(999/1.05)</f>
        <v>2275.2380952381</v>
      </c>
      <c r="S9" s="340"/>
      <c r="T9" s="93"/>
      <c r="U9" s="80" t="n">
        <f aca="false">D9+F9+H9+J9+L9+N9+P9+R9+T9</f>
        <v>13719.0476190476</v>
      </c>
      <c r="V9" s="80" t="n">
        <v>686</v>
      </c>
      <c r="W9" s="80"/>
      <c r="X9" s="347" t="n">
        <f aca="false">U9+V9</f>
        <v>14405.0476190476</v>
      </c>
      <c r="Y9" s="96" t="s">
        <v>2284</v>
      </c>
      <c r="Z9" s="98"/>
      <c r="AA9" s="98"/>
    </row>
    <row r="10" customFormat="false" ht="16.5" hidden="false" customHeight="false" outlineLevel="0" collapsed="false">
      <c r="A10" s="348" t="n">
        <v>40661</v>
      </c>
      <c r="B10" s="341" t="s">
        <v>5671</v>
      </c>
      <c r="D10" s="349"/>
      <c r="F10" s="346"/>
      <c r="H10" s="93"/>
      <c r="I10" s="71" t="n">
        <v>1</v>
      </c>
      <c r="J10" s="93" t="n">
        <f aca="false">1*(1349/1.05)</f>
        <v>1284.7619047619</v>
      </c>
      <c r="L10" s="93"/>
      <c r="N10" s="93"/>
      <c r="O10" s="76"/>
      <c r="P10" s="93"/>
      <c r="Q10" s="340"/>
      <c r="R10" s="93"/>
      <c r="S10" s="340" t="n">
        <v>1</v>
      </c>
      <c r="T10" s="93" t="n">
        <f aca="false">1*(2500/1.05)</f>
        <v>2380.95238095238</v>
      </c>
      <c r="U10" s="80" t="n">
        <f aca="false">D10+F10+H10+J10+L10+N10+P10+R10+T10</f>
        <v>3665.71428571429</v>
      </c>
      <c r="V10" s="80" t="n">
        <v>183</v>
      </c>
      <c r="W10" s="80"/>
      <c r="X10" s="350" t="n">
        <f aca="false">U10+V10</f>
        <v>3848.71428571429</v>
      </c>
      <c r="Y10" s="96" t="s">
        <v>2284</v>
      </c>
      <c r="Z10" s="98"/>
      <c r="AA10" s="98"/>
    </row>
    <row r="11" customFormat="false" ht="16.5" hidden="false" customHeight="false" outlineLevel="0" collapsed="false">
      <c r="A11" s="348" t="n">
        <v>40674</v>
      </c>
      <c r="B11" s="341" t="s">
        <v>5672</v>
      </c>
      <c r="D11" s="349"/>
      <c r="F11" s="346"/>
      <c r="G11" s="71" t="n">
        <v>1</v>
      </c>
      <c r="H11" s="93" t="n">
        <f aca="false">1*(1199/1.05)</f>
        <v>1141.90476190476</v>
      </c>
      <c r="J11" s="93"/>
      <c r="K11" s="71" t="n">
        <v>2</v>
      </c>
      <c r="L11" s="93" t="n">
        <f aca="false">2*(1020/2/1.05)</f>
        <v>971.428571428571</v>
      </c>
      <c r="N11" s="93"/>
      <c r="O11" s="76"/>
      <c r="P11" s="93"/>
      <c r="Q11" s="340" t="n">
        <v>1</v>
      </c>
      <c r="R11" s="93" t="n">
        <f aca="false">1*(2590/1.05)</f>
        <v>2466.66666666667</v>
      </c>
      <c r="S11" s="340" t="n">
        <v>1</v>
      </c>
      <c r="T11" s="93" t="n">
        <f aca="false">1*(2500/1.05)</f>
        <v>2380.95238095238</v>
      </c>
      <c r="U11" s="80" t="n">
        <f aca="false">D11+F11+H11+J11+L11+N11+P11+R11+T11</f>
        <v>6960.95238095238</v>
      </c>
      <c r="V11" s="80" t="n">
        <v>348</v>
      </c>
      <c r="W11" s="80"/>
      <c r="X11" s="350" t="n">
        <f aca="false">U11+V11</f>
        <v>7308.95238095238</v>
      </c>
      <c r="Y11" s="96" t="s">
        <v>2284</v>
      </c>
      <c r="Z11" s="98"/>
      <c r="AA11" s="98"/>
    </row>
    <row r="12" customFormat="false" ht="16.5" hidden="false" customHeight="false" outlineLevel="0" collapsed="false">
      <c r="A12" s="348" t="n">
        <v>40674</v>
      </c>
      <c r="B12" s="341" t="s">
        <v>5673</v>
      </c>
      <c r="D12" s="349"/>
      <c r="F12" s="346"/>
      <c r="H12" s="93"/>
      <c r="I12" s="71" t="n">
        <v>2</v>
      </c>
      <c r="J12" s="93" t="n">
        <f aca="false">2*(2598/2/1.05)</f>
        <v>2474.28571428571</v>
      </c>
      <c r="L12" s="93"/>
      <c r="N12" s="93"/>
      <c r="O12" s="76"/>
      <c r="P12" s="93"/>
      <c r="Q12" s="340"/>
      <c r="R12" s="93"/>
      <c r="S12" s="340"/>
      <c r="T12" s="93"/>
      <c r="U12" s="80" t="n">
        <f aca="false">D12+F12+H12+J12+L12+N12+P12+R12+T12</f>
        <v>2474.28571428571</v>
      </c>
      <c r="V12" s="80" t="n">
        <v>124</v>
      </c>
      <c r="W12" s="80"/>
      <c r="X12" s="350" t="n">
        <f aca="false">U12+V12</f>
        <v>2598.28571428571</v>
      </c>
      <c r="Y12" s="104" t="s">
        <v>5674</v>
      </c>
      <c r="Z12" s="98"/>
      <c r="AA12" s="98"/>
    </row>
    <row r="13" customFormat="false" ht="16.5" hidden="false" customHeight="false" outlineLevel="0" collapsed="false">
      <c r="A13" s="348" t="n">
        <v>40703</v>
      </c>
      <c r="B13" s="341" t="s">
        <v>5675</v>
      </c>
      <c r="D13" s="349"/>
      <c r="F13" s="346"/>
      <c r="H13" s="93"/>
      <c r="J13" s="93"/>
      <c r="L13" s="93"/>
      <c r="N13" s="93"/>
      <c r="O13" s="76"/>
      <c r="P13" s="93"/>
      <c r="Q13" s="340" t="n">
        <v>1</v>
      </c>
      <c r="R13" s="93" t="n">
        <f aca="false">1*(2590/1.05)</f>
        <v>2466.66666666667</v>
      </c>
      <c r="S13" s="340"/>
      <c r="T13" s="93"/>
      <c r="U13" s="80" t="n">
        <f aca="false">D13+F13+H13+J13+L13+N13+P13+R13+T13</f>
        <v>2466.66666666667</v>
      </c>
      <c r="V13" s="80" t="n">
        <v>123</v>
      </c>
      <c r="W13" s="80"/>
      <c r="X13" s="350" t="n">
        <f aca="false">U13+V13</f>
        <v>2589.66666666667</v>
      </c>
      <c r="Y13" s="96" t="s">
        <v>2284</v>
      </c>
      <c r="Z13" s="98"/>
      <c r="AA13" s="98"/>
    </row>
    <row r="14" customFormat="false" ht="16.5" hidden="false" customHeight="false" outlineLevel="0" collapsed="false">
      <c r="A14" s="348" t="n">
        <v>40707</v>
      </c>
      <c r="B14" s="341" t="s">
        <v>5676</v>
      </c>
      <c r="C14" s="71" t="n">
        <v>1</v>
      </c>
      <c r="D14" s="349" t="n">
        <f aca="false">1*(1799/1.05)</f>
        <v>1713.33333333333</v>
      </c>
      <c r="E14" s="71" t="n">
        <v>1</v>
      </c>
      <c r="F14" s="346" t="n">
        <f aca="false">1*(2190/1.05)</f>
        <v>2085.71428571429</v>
      </c>
      <c r="G14" s="71" t="n">
        <v>1</v>
      </c>
      <c r="H14" s="93" t="n">
        <f aca="false">1*(649/1.05)</f>
        <v>618.095238095238</v>
      </c>
      <c r="I14" s="71" t="n">
        <v>2</v>
      </c>
      <c r="J14" s="93" t="n">
        <f aca="false">2*(2598/2/1.05)</f>
        <v>2474.28571428571</v>
      </c>
      <c r="K14" s="71" t="n">
        <v>2</v>
      </c>
      <c r="L14" s="93" t="n">
        <f aca="false">2*(380/2/1.05)</f>
        <v>361.904761904762</v>
      </c>
      <c r="M14" s="76" t="n">
        <v>1</v>
      </c>
      <c r="N14" s="93" t="n">
        <f aca="false">1*160/1.05</f>
        <v>152.380952380952</v>
      </c>
      <c r="O14" s="76"/>
      <c r="P14" s="93"/>
      <c r="Q14" s="340" t="n">
        <v>1</v>
      </c>
      <c r="R14" s="93" t="n">
        <f aca="false">1*(1390/1.05)</f>
        <v>1323.80952380952</v>
      </c>
      <c r="S14" s="340" t="n">
        <v>1</v>
      </c>
      <c r="T14" s="93" t="n">
        <f aca="false">1*(2500/1.05)</f>
        <v>2380.95238095238</v>
      </c>
      <c r="U14" s="80" t="n">
        <f aca="false">D14+F14+H14+J14+L14+N14+P14+R14+T14</f>
        <v>11110.4761904762</v>
      </c>
      <c r="V14" s="80" t="n">
        <v>556</v>
      </c>
      <c r="W14" s="80"/>
      <c r="X14" s="347" t="n">
        <f aca="false">U14+V14</f>
        <v>11666.4761904762</v>
      </c>
      <c r="Y14" s="96" t="s">
        <v>2284</v>
      </c>
      <c r="Z14" s="98"/>
      <c r="AA14" s="98"/>
    </row>
    <row r="15" customFormat="false" ht="16.5" hidden="false" customHeight="false" outlineLevel="0" collapsed="false">
      <c r="A15" s="348" t="n">
        <v>40710</v>
      </c>
      <c r="B15" s="341" t="s">
        <v>5677</v>
      </c>
      <c r="D15" s="349"/>
      <c r="E15" s="71" t="n">
        <v>1</v>
      </c>
      <c r="F15" s="346" t="n">
        <f aca="false">1*(2190/1.05)</f>
        <v>2085.71428571429</v>
      </c>
      <c r="H15" s="93"/>
      <c r="J15" s="93"/>
      <c r="L15" s="93"/>
      <c r="N15" s="93"/>
      <c r="O15" s="76"/>
      <c r="P15" s="93"/>
      <c r="Q15" s="340"/>
      <c r="R15" s="93"/>
      <c r="S15" s="340"/>
      <c r="T15" s="93"/>
      <c r="U15" s="80" t="n">
        <f aca="false">D15+F15+H15+J15+L15+N15+P15+R15+T15</f>
        <v>2085.71428571429</v>
      </c>
      <c r="V15" s="80" t="n">
        <v>104</v>
      </c>
      <c r="W15" s="80"/>
      <c r="X15" s="347" t="n">
        <f aca="false">U15+V15</f>
        <v>2189.71428571429</v>
      </c>
      <c r="Y15" s="96" t="s">
        <v>2284</v>
      </c>
      <c r="Z15" s="98"/>
      <c r="AA15" s="98"/>
    </row>
    <row r="16" customFormat="false" ht="16.5" hidden="false" customHeight="false" outlineLevel="0" collapsed="false">
      <c r="A16" s="348" t="n">
        <v>40717</v>
      </c>
      <c r="B16" s="341" t="s">
        <v>5676</v>
      </c>
      <c r="D16" s="349"/>
      <c r="E16" s="71" t="n">
        <v>-1</v>
      </c>
      <c r="F16" s="346" t="n">
        <f aca="false">-1*(2190/1.05)</f>
        <v>-2085.71428571429</v>
      </c>
      <c r="H16" s="93"/>
      <c r="J16" s="93"/>
      <c r="L16" s="93"/>
      <c r="N16" s="93"/>
      <c r="O16" s="76"/>
      <c r="P16" s="93"/>
      <c r="Q16" s="340"/>
      <c r="R16" s="93"/>
      <c r="S16" s="340"/>
      <c r="T16" s="93"/>
      <c r="U16" s="80" t="n">
        <f aca="false">D16+F16+H16+J16+L16+N16+P16+R16+T16</f>
        <v>-2085.71428571429</v>
      </c>
      <c r="V16" s="80" t="n">
        <v>-104</v>
      </c>
      <c r="W16" s="80"/>
      <c r="X16" s="347" t="n">
        <f aca="false">U16+V16</f>
        <v>-2189.71428571429</v>
      </c>
      <c r="Y16" s="96" t="s">
        <v>2284</v>
      </c>
      <c r="Z16" s="98"/>
      <c r="AA16" s="98"/>
    </row>
    <row r="17" customFormat="false" ht="16.5" hidden="false" customHeight="false" outlineLevel="0" collapsed="false">
      <c r="A17" s="348" t="n">
        <v>40722</v>
      </c>
      <c r="B17" s="341" t="s">
        <v>5678</v>
      </c>
      <c r="C17" s="71" t="n">
        <v>1</v>
      </c>
      <c r="D17" s="349" t="n">
        <f aca="false">1*(1499/1.05)</f>
        <v>1427.61904761905</v>
      </c>
      <c r="E17" s="71" t="n">
        <v>1</v>
      </c>
      <c r="F17" s="346" t="n">
        <f aca="false">1*(2190/1.05)</f>
        <v>2085.71428571429</v>
      </c>
      <c r="G17" s="71" t="n">
        <v>1</v>
      </c>
      <c r="H17" s="93" t="n">
        <f aca="false">1*(549/1.05)</f>
        <v>522.857142857143</v>
      </c>
      <c r="I17" s="71" t="n">
        <v>2</v>
      </c>
      <c r="J17" s="93" t="n">
        <f aca="false">2*(2598/2/1.05)</f>
        <v>2474.28571428571</v>
      </c>
      <c r="K17" s="71" t="n">
        <v>2</v>
      </c>
      <c r="L17" s="93" t="n">
        <f aca="false">2*(380/2/1.05)</f>
        <v>361.904761904762</v>
      </c>
      <c r="N17" s="93"/>
      <c r="O17" s="76"/>
      <c r="P17" s="93"/>
      <c r="Q17" s="340" t="n">
        <v>1</v>
      </c>
      <c r="R17" s="93" t="n">
        <f aca="false">1*(1390/1.05)</f>
        <v>1323.80952380952</v>
      </c>
      <c r="S17" s="340" t="n">
        <v>1</v>
      </c>
      <c r="T17" s="93" t="n">
        <f aca="false">1*(2500/1.05)</f>
        <v>2380.95238095238</v>
      </c>
      <c r="U17" s="80" t="n">
        <f aca="false">D17+F17+H17+J17+L17+N17+P17+R17+T17</f>
        <v>10577.1428571429</v>
      </c>
      <c r="V17" s="80" t="n">
        <v>529</v>
      </c>
      <c r="W17" s="80"/>
      <c r="X17" s="347" t="n">
        <f aca="false">U17+V17</f>
        <v>11106.1428571429</v>
      </c>
      <c r="Y17" s="96" t="s">
        <v>2284</v>
      </c>
      <c r="Z17" s="98"/>
      <c r="AA17" s="98"/>
    </row>
    <row r="18" customFormat="false" ht="16.5" hidden="false" customHeight="false" outlineLevel="0" collapsed="false">
      <c r="A18" s="348" t="n">
        <v>40751</v>
      </c>
      <c r="B18" s="341" t="s">
        <v>5679</v>
      </c>
      <c r="D18" s="349"/>
      <c r="F18" s="346"/>
      <c r="H18" s="93"/>
      <c r="I18" s="71" t="n">
        <v>1</v>
      </c>
      <c r="J18" s="93" t="n">
        <f aca="false">1*2499/1.05</f>
        <v>2380</v>
      </c>
      <c r="L18" s="93"/>
      <c r="N18" s="93"/>
      <c r="O18" s="76"/>
      <c r="P18" s="93"/>
      <c r="Q18" s="340"/>
      <c r="R18" s="93"/>
      <c r="S18" s="340"/>
      <c r="T18" s="93"/>
      <c r="U18" s="80" t="n">
        <f aca="false">D18+F18+H18+J18+L18+N18+P18+R18+T18</f>
        <v>2380</v>
      </c>
      <c r="V18" s="80" t="n">
        <v>119</v>
      </c>
      <c r="W18" s="80"/>
      <c r="X18" s="347" t="n">
        <f aca="false">U18+V18</f>
        <v>2499</v>
      </c>
      <c r="Y18" s="96" t="s">
        <v>2284</v>
      </c>
      <c r="Z18" s="98"/>
      <c r="AA18" s="98"/>
    </row>
    <row r="19" customFormat="false" ht="16.5" hidden="false" customHeight="false" outlineLevel="0" collapsed="false">
      <c r="A19" s="348" t="n">
        <v>40753</v>
      </c>
      <c r="B19" s="341" t="s">
        <v>5680</v>
      </c>
      <c r="D19" s="349"/>
      <c r="E19" s="71" t="n">
        <v>1</v>
      </c>
      <c r="F19" s="346" t="n">
        <f aca="false">1*1990/1.05</f>
        <v>1895.2380952381</v>
      </c>
      <c r="H19" s="93"/>
      <c r="J19" s="93"/>
      <c r="L19" s="93"/>
      <c r="N19" s="93"/>
      <c r="O19" s="76"/>
      <c r="P19" s="93"/>
      <c r="Q19" s="340"/>
      <c r="R19" s="93"/>
      <c r="S19" s="340"/>
      <c r="T19" s="93"/>
      <c r="U19" s="80" t="n">
        <f aca="false">D19+F19+H19+J19+L19+N19+P19+R19+T19</f>
        <v>1895.2380952381</v>
      </c>
      <c r="V19" s="80" t="n">
        <v>95</v>
      </c>
      <c r="W19" s="80"/>
      <c r="X19" s="347" t="n">
        <f aca="false">U19+V19</f>
        <v>1990.2380952381</v>
      </c>
      <c r="Y19" s="96" t="s">
        <v>2284</v>
      </c>
      <c r="Z19" s="98"/>
      <c r="AA19" s="98"/>
    </row>
    <row r="20" customFormat="false" ht="16.5" hidden="false" customHeight="false" outlineLevel="0" collapsed="false">
      <c r="A20" s="348" t="n">
        <v>40756</v>
      </c>
      <c r="B20" s="341" t="s">
        <v>5681</v>
      </c>
      <c r="D20" s="349"/>
      <c r="F20" s="346"/>
      <c r="G20" s="71" t="n">
        <v>1</v>
      </c>
      <c r="H20" s="93" t="n">
        <f aca="false">1*450/1.05</f>
        <v>428.571428571429</v>
      </c>
      <c r="J20" s="93"/>
      <c r="L20" s="93"/>
      <c r="N20" s="93"/>
      <c r="O20" s="76"/>
      <c r="P20" s="93"/>
      <c r="Q20" s="340"/>
      <c r="R20" s="93"/>
      <c r="S20" s="340"/>
      <c r="T20" s="93"/>
      <c r="U20" s="80" t="n">
        <f aca="false">D20+F20+H20+J20+L20+N20+P20+R20+T20</f>
        <v>428.571428571429</v>
      </c>
      <c r="V20" s="80" t="n">
        <v>21</v>
      </c>
      <c r="W20" s="80"/>
      <c r="X20" s="347" t="n">
        <f aca="false">U20+V20</f>
        <v>449.571428571429</v>
      </c>
      <c r="Y20" s="104" t="s">
        <v>5674</v>
      </c>
      <c r="Z20" s="98"/>
      <c r="AA20" s="98"/>
    </row>
    <row r="21" customFormat="false" ht="16.5" hidden="false" customHeight="false" outlineLevel="0" collapsed="false">
      <c r="A21" s="348" t="n">
        <v>40756</v>
      </c>
      <c r="B21" s="341" t="s">
        <v>5682</v>
      </c>
      <c r="C21" s="71" t="n">
        <v>1</v>
      </c>
      <c r="D21" s="349" t="n">
        <f aca="false">1*2049/1.05</f>
        <v>1951.42857142857</v>
      </c>
      <c r="F21" s="346"/>
      <c r="G21" s="71" t="n">
        <v>1</v>
      </c>
      <c r="H21" s="93" t="n">
        <f aca="false">1*699/1.05</f>
        <v>665.714285714286</v>
      </c>
      <c r="I21" s="71" t="n">
        <v>3</v>
      </c>
      <c r="J21" s="93" t="n">
        <f aca="false">3*3897/3/1.05</f>
        <v>3711.42857142857</v>
      </c>
      <c r="K21" s="71" t="n">
        <v>3</v>
      </c>
      <c r="L21" s="93" t="n">
        <f aca="false">3*1530/3/1.05</f>
        <v>1457.14285714286</v>
      </c>
      <c r="N21" s="93"/>
      <c r="O21" s="76" t="n">
        <v>1</v>
      </c>
      <c r="P21" s="93" t="n">
        <f aca="false">1*1090/1.05</f>
        <v>1038.09523809524</v>
      </c>
      <c r="Q21" s="340" t="n">
        <v>1</v>
      </c>
      <c r="R21" s="93" t="n">
        <f aca="false">1*1390/1.05</f>
        <v>1323.80952380952</v>
      </c>
      <c r="S21" s="340" t="n">
        <v>1</v>
      </c>
      <c r="T21" s="93" t="n">
        <f aca="false">1*2500/1.05</f>
        <v>2380.95238095238</v>
      </c>
      <c r="U21" s="80" t="n">
        <f aca="false">D21+F21+H21+J21+L21+N21+P21+R21+T21</f>
        <v>12528.5714285714</v>
      </c>
      <c r="V21" s="80" t="n">
        <v>626</v>
      </c>
      <c r="W21" s="80"/>
      <c r="X21" s="347" t="n">
        <f aca="false">U21+V21</f>
        <v>13154.5714285714</v>
      </c>
      <c r="Y21" s="96" t="s">
        <v>2284</v>
      </c>
      <c r="Z21" s="98"/>
      <c r="AA21" s="98"/>
    </row>
    <row r="22" customFormat="false" ht="16.5" hidden="false" customHeight="false" outlineLevel="0" collapsed="false">
      <c r="A22" s="348" t="n">
        <v>40807</v>
      </c>
      <c r="B22" s="341" t="s">
        <v>5683</v>
      </c>
      <c r="C22" s="71" t="n">
        <v>2</v>
      </c>
      <c r="D22" s="349" t="n">
        <f aca="false">2*2998/2/1.05</f>
        <v>2855.2380952381</v>
      </c>
      <c r="E22" s="71" t="n">
        <v>2</v>
      </c>
      <c r="F22" s="346" t="n">
        <f aca="false">2*(4380/2/1.05)</f>
        <v>4171.42857142857</v>
      </c>
      <c r="G22" s="71" t="n">
        <v>2</v>
      </c>
      <c r="H22" s="93" t="n">
        <f aca="false">2*798/2/1.05</f>
        <v>760</v>
      </c>
      <c r="I22" s="71" t="n">
        <v>2</v>
      </c>
      <c r="J22" s="93" t="n">
        <f aca="false">2*2798/2/1.05</f>
        <v>2664.7619047619</v>
      </c>
      <c r="K22" s="71" t="n">
        <v>4</v>
      </c>
      <c r="L22" s="93" t="n">
        <f aca="false">4*760/4/1.05</f>
        <v>723.809523809524</v>
      </c>
      <c r="N22" s="93"/>
      <c r="O22" s="76"/>
      <c r="P22" s="93"/>
      <c r="Q22" s="340" t="n">
        <v>2</v>
      </c>
      <c r="R22" s="93" t="n">
        <f aca="false">2*(2780/2/1.05)</f>
        <v>2647.61904761905</v>
      </c>
      <c r="S22" s="340" t="n">
        <v>1</v>
      </c>
      <c r="T22" s="93" t="n">
        <f aca="false">1*2500/1.05</f>
        <v>2380.95238095238</v>
      </c>
      <c r="U22" s="80" t="n">
        <f aca="false">D22+F22+H22+J22+L22+N22+P22+R22+T22</f>
        <v>16203.8095238095</v>
      </c>
      <c r="V22" s="80" t="n">
        <v>810</v>
      </c>
      <c r="W22" s="80"/>
      <c r="X22" s="347" t="n">
        <f aca="false">U22+V22</f>
        <v>17013.8095238095</v>
      </c>
      <c r="Y22" s="96" t="s">
        <v>2284</v>
      </c>
      <c r="Z22" s="98"/>
      <c r="AA22" s="98"/>
    </row>
    <row r="23" customFormat="false" ht="16.5" hidden="false" customHeight="false" outlineLevel="0" collapsed="false">
      <c r="A23" s="348" t="n">
        <v>40863</v>
      </c>
      <c r="B23" s="341" t="s">
        <v>5684</v>
      </c>
      <c r="D23" s="349"/>
      <c r="F23" s="346"/>
      <c r="H23" s="93"/>
      <c r="I23" s="71" t="n">
        <v>2</v>
      </c>
      <c r="J23" s="93" t="n">
        <f aca="false">2*5140/2/1.05</f>
        <v>4895.2380952381</v>
      </c>
      <c r="L23" s="93"/>
      <c r="N23" s="93"/>
      <c r="O23" s="76"/>
      <c r="P23" s="93"/>
      <c r="Q23" s="340"/>
      <c r="R23" s="93"/>
      <c r="S23" s="340"/>
      <c r="T23" s="93"/>
      <c r="U23" s="80" t="n">
        <f aca="false">D23+F23+H23+J23+L23+N23+P23+R23+T23</f>
        <v>4895.2380952381</v>
      </c>
      <c r="V23" s="80" t="n">
        <v>245</v>
      </c>
      <c r="W23" s="80"/>
      <c r="X23" s="347" t="n">
        <f aca="false">U23+V23</f>
        <v>5140.2380952381</v>
      </c>
      <c r="Y23" s="104" t="s">
        <v>5571</v>
      </c>
      <c r="Z23" s="98"/>
      <c r="AA23" s="98"/>
    </row>
    <row r="24" s="112" customFormat="true" ht="18.75" hidden="false" customHeight="true" outlineLevel="0" collapsed="false">
      <c r="A24" s="106"/>
      <c r="B24" s="107"/>
      <c r="C24" s="106"/>
      <c r="D24" s="108"/>
      <c r="E24" s="106"/>
      <c r="F24" s="109"/>
      <c r="G24" s="106"/>
      <c r="H24" s="110"/>
      <c r="I24" s="106"/>
      <c r="J24" s="110"/>
      <c r="K24" s="106"/>
      <c r="L24" s="110"/>
      <c r="M24" s="106"/>
      <c r="N24" s="110"/>
      <c r="O24" s="110"/>
      <c r="P24" s="110"/>
      <c r="Q24" s="110"/>
      <c r="R24" s="110"/>
      <c r="S24" s="110"/>
      <c r="T24" s="110"/>
      <c r="U24" s="111" t="n">
        <f aca="false">SUM(U25:U27)</f>
        <v>2620</v>
      </c>
      <c r="V24" s="111" t="n">
        <f aca="false">SUM(V25:V27)</f>
        <v>76</v>
      </c>
      <c r="W24" s="111"/>
      <c r="X24" s="111" t="n">
        <f aca="false">SUM(X25:X36)</f>
        <v>9540</v>
      </c>
      <c r="Z24" s="110"/>
      <c r="AA24" s="110"/>
    </row>
    <row r="25" customFormat="false" ht="16.5" hidden="false" customHeight="false" outlineLevel="0" collapsed="false">
      <c r="A25" s="113" t="n">
        <v>40566</v>
      </c>
      <c r="B25" s="117" t="s">
        <v>5685</v>
      </c>
      <c r="C25" s="78"/>
      <c r="F25" s="79"/>
      <c r="G25" s="79"/>
      <c r="H25" s="79"/>
      <c r="I25" s="75"/>
      <c r="J25" s="71"/>
      <c r="K25" s="75"/>
      <c r="L25" s="71"/>
      <c r="M25" s="75"/>
      <c r="N25" s="76"/>
      <c r="O25" s="75"/>
      <c r="U25" s="351" t="n">
        <v>1524</v>
      </c>
      <c r="V25" s="352" t="n">
        <v>76</v>
      </c>
      <c r="W25" s="352"/>
      <c r="X25" s="353" t="n">
        <f aca="false">U25+V25</f>
        <v>1600</v>
      </c>
      <c r="Y25" s="79" t="n">
        <v>401</v>
      </c>
      <c r="Z25" s="79"/>
      <c r="AB25" s="77"/>
    </row>
    <row r="26" customFormat="false" ht="16.5" hidden="false" customHeight="false" outlineLevel="0" collapsed="false">
      <c r="A26" s="113" t="n">
        <v>40623</v>
      </c>
      <c r="B26" s="114" t="s">
        <v>2308</v>
      </c>
      <c r="U26" s="78" t="n">
        <v>1080</v>
      </c>
      <c r="V26" s="115" t="n">
        <v>0</v>
      </c>
      <c r="W26" s="115"/>
      <c r="X26" s="340" t="n">
        <f aca="false">U26+V26</f>
        <v>1080</v>
      </c>
    </row>
    <row r="27" customFormat="false" ht="16.5" hidden="false" customHeight="false" outlineLevel="0" collapsed="false">
      <c r="A27" s="113" t="n">
        <v>40623</v>
      </c>
      <c r="B27" s="117" t="s">
        <v>2309</v>
      </c>
      <c r="C27" s="79"/>
      <c r="U27" s="80" t="n">
        <v>16</v>
      </c>
      <c r="V27" s="115" t="n">
        <v>0</v>
      </c>
      <c r="W27" s="115"/>
      <c r="X27" s="340" t="n">
        <f aca="false">U27+V27</f>
        <v>16</v>
      </c>
    </row>
    <row r="28" customFormat="false" ht="16.5" hidden="false" customHeight="false" outlineLevel="0" collapsed="false">
      <c r="A28" s="113" t="n">
        <v>40674</v>
      </c>
      <c r="B28" s="117" t="s">
        <v>5686</v>
      </c>
      <c r="C28" s="79"/>
      <c r="K28" s="71" t="n">
        <v>2</v>
      </c>
      <c r="L28" s="354" t="n">
        <f aca="false">2*(2600/2)</f>
        <v>2600</v>
      </c>
      <c r="U28" s="80" t="n">
        <f aca="false">D28+F28+H28+J28+L28+N28+P28+R28+T28</f>
        <v>2600</v>
      </c>
      <c r="V28" s="115" t="n">
        <v>0</v>
      </c>
      <c r="W28" s="115"/>
      <c r="X28" s="340" t="n">
        <f aca="false">U28+V28</f>
        <v>2600</v>
      </c>
    </row>
    <row r="29" customFormat="false" ht="16.5" hidden="false" customHeight="false" outlineLevel="0" collapsed="false">
      <c r="A29" s="113" t="n">
        <v>40721</v>
      </c>
      <c r="B29" s="114" t="s">
        <v>2308</v>
      </c>
      <c r="U29" s="78" t="n">
        <v>1013</v>
      </c>
      <c r="V29" s="115" t="n">
        <v>0</v>
      </c>
      <c r="W29" s="115"/>
      <c r="X29" s="340" t="n">
        <f aca="false">U29+V29</f>
        <v>1013</v>
      </c>
    </row>
    <row r="30" customFormat="false" ht="16.5" hidden="false" customHeight="false" outlineLevel="0" collapsed="false">
      <c r="A30" s="113" t="n">
        <v>40721</v>
      </c>
      <c r="B30" s="117" t="s">
        <v>2309</v>
      </c>
      <c r="C30" s="79"/>
      <c r="U30" s="80" t="n">
        <v>15</v>
      </c>
      <c r="V30" s="115" t="n">
        <v>0</v>
      </c>
      <c r="W30" s="115"/>
      <c r="X30" s="340" t="n">
        <f aca="false">U30+V30</f>
        <v>15</v>
      </c>
    </row>
    <row r="31" customFormat="false" ht="16.5" hidden="false" customHeight="false" outlineLevel="0" collapsed="false">
      <c r="A31" s="113" t="n">
        <v>40806</v>
      </c>
      <c r="B31" s="114" t="s">
        <v>5598</v>
      </c>
      <c r="U31" s="78" t="n">
        <v>1137</v>
      </c>
      <c r="V31" s="115" t="n">
        <v>0</v>
      </c>
      <c r="W31" s="115"/>
      <c r="X31" s="340" t="n">
        <f aca="false">U31+V31</f>
        <v>1137</v>
      </c>
    </row>
    <row r="32" customFormat="false" ht="16.5" hidden="false" customHeight="false" outlineLevel="0" collapsed="false">
      <c r="A32" s="113" t="n">
        <v>40806</v>
      </c>
      <c r="B32" s="117" t="s">
        <v>2309</v>
      </c>
      <c r="C32" s="79"/>
      <c r="U32" s="80" t="n">
        <v>17</v>
      </c>
      <c r="V32" s="115" t="n">
        <v>0</v>
      </c>
      <c r="W32" s="115"/>
      <c r="X32" s="340" t="n">
        <f aca="false">U32+V32</f>
        <v>17</v>
      </c>
    </row>
    <row r="33" customFormat="false" ht="16.5" hidden="false" customHeight="false" outlineLevel="0" collapsed="false">
      <c r="A33" s="113" t="n">
        <v>40819</v>
      </c>
      <c r="B33" s="117" t="s">
        <v>5685</v>
      </c>
      <c r="C33" s="78"/>
      <c r="F33" s="79"/>
      <c r="G33" s="79"/>
      <c r="H33" s="79"/>
      <c r="I33" s="75"/>
      <c r="J33" s="71"/>
      <c r="K33" s="75"/>
      <c r="L33" s="71"/>
      <c r="M33" s="75"/>
      <c r="N33" s="76"/>
      <c r="O33" s="75"/>
      <c r="U33" s="351" t="n">
        <v>1524</v>
      </c>
      <c r="V33" s="352" t="n">
        <v>76</v>
      </c>
      <c r="W33" s="352"/>
      <c r="X33" s="353" t="n">
        <f aca="false">U33+V33</f>
        <v>1600</v>
      </c>
      <c r="Y33" s="79" t="n">
        <v>401</v>
      </c>
      <c r="Z33" s="79"/>
      <c r="AB33" s="77"/>
    </row>
    <row r="34" customFormat="false" ht="16.5" hidden="false" customHeight="false" outlineLevel="0" collapsed="false">
      <c r="A34" s="113" t="n">
        <v>40878</v>
      </c>
      <c r="B34" s="114" t="s">
        <v>2308</v>
      </c>
      <c r="U34" s="78" t="n">
        <v>258</v>
      </c>
      <c r="V34" s="115" t="n">
        <v>0</v>
      </c>
      <c r="W34" s="115"/>
      <c r="X34" s="340" t="n">
        <f aca="false">U34+V34</f>
        <v>258</v>
      </c>
    </row>
    <row r="35" customFormat="false" ht="16.5" hidden="false" customHeight="false" outlineLevel="0" collapsed="false">
      <c r="A35" s="113" t="n">
        <v>40878</v>
      </c>
      <c r="B35" s="117" t="s">
        <v>2309</v>
      </c>
      <c r="C35" s="79"/>
      <c r="U35" s="80" t="n">
        <v>4</v>
      </c>
      <c r="V35" s="115" t="n">
        <v>0</v>
      </c>
      <c r="W35" s="115"/>
      <c r="X35" s="340" t="n">
        <f aca="false">U35+V35</f>
        <v>4</v>
      </c>
    </row>
    <row r="36" customFormat="false" ht="16.5" hidden="false" customHeight="false" outlineLevel="0" collapsed="false">
      <c r="A36" s="113" t="n">
        <v>40896</v>
      </c>
      <c r="B36" s="114" t="s">
        <v>5687</v>
      </c>
      <c r="C36" s="79"/>
      <c r="U36" s="80" t="n">
        <v>190</v>
      </c>
      <c r="V36" s="115" t="n">
        <v>10</v>
      </c>
      <c r="W36" s="115"/>
      <c r="X36" s="340" t="n">
        <f aca="false">U36+V36</f>
        <v>200</v>
      </c>
    </row>
    <row r="37" s="112" customFormat="true" ht="16.5" hidden="false" customHeight="false" outlineLevel="0" collapsed="false">
      <c r="A37" s="118"/>
      <c r="B37" s="107"/>
      <c r="D37" s="108"/>
      <c r="E37" s="106"/>
      <c r="F37" s="109"/>
      <c r="G37" s="106"/>
      <c r="H37" s="110"/>
      <c r="I37" s="106"/>
      <c r="J37" s="110"/>
      <c r="K37" s="106"/>
      <c r="L37" s="110"/>
      <c r="M37" s="106"/>
      <c r="N37" s="110"/>
      <c r="O37" s="110"/>
      <c r="P37" s="110"/>
      <c r="Q37" s="110"/>
      <c r="R37" s="110"/>
      <c r="S37" s="110"/>
      <c r="T37" s="110"/>
      <c r="U37" s="111"/>
      <c r="V37" s="111"/>
      <c r="W37" s="111"/>
      <c r="X37" s="119"/>
      <c r="Y37" s="106"/>
      <c r="Z37" s="110"/>
      <c r="AA37" s="110"/>
    </row>
    <row r="38" customFormat="false" ht="16.5" hidden="false" customHeight="false" outlineLevel="0" collapsed="false">
      <c r="A38" s="113" t="n">
        <v>40582</v>
      </c>
      <c r="B38" s="114" t="s">
        <v>5688</v>
      </c>
      <c r="C38" s="78"/>
      <c r="D38" s="120" t="n">
        <v>4056</v>
      </c>
      <c r="F38" s="338" t="n">
        <f aca="false">X3</f>
        <v>4055.85714285714</v>
      </c>
      <c r="G38" s="79"/>
      <c r="H38" s="79"/>
      <c r="I38" s="75"/>
      <c r="J38" s="71"/>
      <c r="K38" s="75"/>
      <c r="L38" s="71"/>
      <c r="M38" s="75"/>
      <c r="N38" s="76"/>
      <c r="O38" s="75"/>
      <c r="U38" s="77"/>
      <c r="V38" s="79"/>
      <c r="W38" s="79"/>
      <c r="X38" s="79"/>
      <c r="Z38" s="79"/>
      <c r="AB38" s="77"/>
    </row>
    <row r="39" customFormat="false" ht="16.5" hidden="false" customHeight="false" outlineLevel="0" collapsed="false">
      <c r="A39" s="113" t="n">
        <v>40611</v>
      </c>
      <c r="B39" s="114" t="s">
        <v>5689</v>
      </c>
      <c r="C39" s="78"/>
      <c r="D39" s="120" t="n">
        <v>33772</v>
      </c>
      <c r="F39" s="338" t="n">
        <f aca="false">X4+X5+X6+X7+X8+X25</f>
        <v>33772</v>
      </c>
      <c r="G39" s="79"/>
      <c r="H39" s="79"/>
      <c r="I39" s="75"/>
      <c r="J39" s="71"/>
      <c r="K39" s="75"/>
      <c r="L39" s="71"/>
      <c r="M39" s="75"/>
      <c r="N39" s="76"/>
      <c r="O39" s="75"/>
      <c r="U39" s="77"/>
      <c r="V39" s="79"/>
      <c r="W39" s="79"/>
      <c r="X39" s="79"/>
      <c r="Z39" s="79"/>
      <c r="AB39" s="77"/>
    </row>
    <row r="40" customFormat="false" ht="16.5" hidden="false" customHeight="false" outlineLevel="0" collapsed="false">
      <c r="A40" s="113"/>
      <c r="B40" s="114" t="s">
        <v>5690</v>
      </c>
      <c r="C40" s="78"/>
      <c r="D40" s="120" t="n">
        <v>0</v>
      </c>
      <c r="F40" s="76"/>
      <c r="G40" s="79"/>
      <c r="H40" s="79"/>
      <c r="I40" s="75"/>
      <c r="J40" s="71"/>
      <c r="K40" s="75"/>
      <c r="L40" s="71"/>
      <c r="M40" s="75"/>
      <c r="N40" s="76"/>
      <c r="O40" s="75"/>
      <c r="U40" s="77"/>
      <c r="V40" s="79"/>
      <c r="W40" s="79"/>
      <c r="X40" s="79"/>
      <c r="Z40" s="79"/>
      <c r="AB40" s="77"/>
    </row>
    <row r="41" customFormat="false" ht="16.5" hidden="false" customHeight="false" outlineLevel="0" collapsed="false">
      <c r="A41" s="113" t="n">
        <v>40672</v>
      </c>
      <c r="B41" s="114" t="s">
        <v>5691</v>
      </c>
      <c r="C41" s="78"/>
      <c r="D41" s="120" t="n">
        <v>15501</v>
      </c>
      <c r="F41" s="340" t="n">
        <f aca="false">X9+X26+X27</f>
        <v>15501.0476190476</v>
      </c>
      <c r="G41" s="79"/>
      <c r="H41" s="79"/>
      <c r="I41" s="75"/>
      <c r="J41" s="71"/>
      <c r="K41" s="75"/>
      <c r="L41" s="71"/>
      <c r="M41" s="75"/>
      <c r="N41" s="76"/>
      <c r="O41" s="75"/>
      <c r="U41" s="77"/>
      <c r="V41" s="79"/>
      <c r="W41" s="79"/>
      <c r="X41" s="79"/>
      <c r="Z41" s="79"/>
      <c r="AB41" s="77"/>
    </row>
    <row r="42" customFormat="false" ht="16.5" hidden="false" customHeight="false" outlineLevel="0" collapsed="false">
      <c r="A42" s="113" t="n">
        <v>40701</v>
      </c>
      <c r="B42" s="114" t="s">
        <v>5692</v>
      </c>
      <c r="C42" s="78"/>
      <c r="D42" s="120" t="n">
        <v>16356</v>
      </c>
      <c r="F42" s="340" t="n">
        <f aca="false">X10+X11+X12+X28</f>
        <v>16355.9523809524</v>
      </c>
      <c r="G42" s="79"/>
      <c r="H42" s="79"/>
      <c r="I42" s="75"/>
      <c r="J42" s="71"/>
      <c r="K42" s="75"/>
      <c r="L42" s="71"/>
      <c r="M42" s="75"/>
      <c r="N42" s="76"/>
      <c r="O42" s="75"/>
      <c r="U42" s="77"/>
      <c r="V42" s="79"/>
      <c r="W42" s="79"/>
      <c r="X42" s="79"/>
      <c r="Z42" s="79"/>
      <c r="AB42" s="77"/>
    </row>
    <row r="43" customFormat="false" ht="16.5" hidden="false" customHeight="false" outlineLevel="0" collapsed="false">
      <c r="A43" s="113" t="n">
        <v>40732</v>
      </c>
      <c r="B43" s="114" t="s">
        <v>5693</v>
      </c>
      <c r="C43" s="78"/>
      <c r="D43" s="120" t="n">
        <v>16446</v>
      </c>
      <c r="F43" s="123" t="n">
        <f aca="false">X13+X14+X15</f>
        <v>16445.8571428571</v>
      </c>
      <c r="G43" s="79"/>
      <c r="H43" s="79"/>
      <c r="I43" s="75"/>
      <c r="J43" s="71"/>
      <c r="K43" s="75"/>
      <c r="L43" s="71"/>
      <c r="M43" s="75"/>
      <c r="N43" s="76"/>
      <c r="O43" s="75"/>
      <c r="U43" s="77"/>
      <c r="V43" s="79"/>
      <c r="W43" s="79"/>
      <c r="X43" s="79"/>
      <c r="Z43" s="79"/>
      <c r="AB43" s="77"/>
    </row>
    <row r="44" customFormat="false" ht="16.5" hidden="false" customHeight="false" outlineLevel="0" collapsed="false">
      <c r="A44" s="113" t="n">
        <v>40765</v>
      </c>
      <c r="B44" s="114" t="s">
        <v>5694</v>
      </c>
      <c r="C44" s="78"/>
      <c r="D44" s="120" t="n">
        <v>9944</v>
      </c>
      <c r="F44" s="340" t="n">
        <f aca="false">X17+X16+X29+X30</f>
        <v>9944.42857142857</v>
      </c>
      <c r="G44" s="79"/>
      <c r="H44" s="79"/>
      <c r="I44" s="75"/>
      <c r="J44" s="71"/>
      <c r="K44" s="75"/>
      <c r="L44" s="71"/>
      <c r="M44" s="75"/>
      <c r="N44" s="76"/>
      <c r="O44" s="75"/>
      <c r="U44" s="77"/>
      <c r="V44" s="79"/>
      <c r="W44" s="79"/>
      <c r="X44" s="79"/>
      <c r="Z44" s="79"/>
      <c r="AB44" s="77"/>
    </row>
    <row r="45" customFormat="false" ht="16.5" hidden="false" customHeight="false" outlineLevel="0" collapsed="false">
      <c r="A45" s="113" t="n">
        <v>40795</v>
      </c>
      <c r="B45" s="114" t="s">
        <v>5695</v>
      </c>
      <c r="C45" s="78"/>
      <c r="D45" s="120" t="n">
        <v>17644</v>
      </c>
      <c r="F45" s="340" t="n">
        <f aca="false">X18+X19+X21</f>
        <v>17643.8095238095</v>
      </c>
      <c r="G45" s="79"/>
      <c r="H45" s="79"/>
      <c r="I45" s="75"/>
      <c r="J45" s="71"/>
      <c r="K45" s="75"/>
      <c r="L45" s="71"/>
      <c r="M45" s="75"/>
      <c r="N45" s="76"/>
      <c r="O45" s="75"/>
      <c r="U45" s="77"/>
      <c r="V45" s="79"/>
      <c r="W45" s="79"/>
      <c r="X45" s="79"/>
      <c r="Z45" s="79"/>
      <c r="AB45" s="77"/>
    </row>
    <row r="46" customFormat="false" ht="16.5" hidden="false" customHeight="false" outlineLevel="0" collapsed="false">
      <c r="A46" s="113" t="n">
        <v>40827</v>
      </c>
      <c r="B46" s="114" t="s">
        <v>5696</v>
      </c>
      <c r="C46" s="78"/>
      <c r="D46" s="120" t="n">
        <v>1154</v>
      </c>
      <c r="F46" s="340" t="n">
        <f aca="false">X31+X32</f>
        <v>1154</v>
      </c>
      <c r="G46" s="79"/>
      <c r="H46" s="79"/>
      <c r="I46" s="75"/>
      <c r="J46" s="71"/>
      <c r="K46" s="75"/>
      <c r="L46" s="71"/>
      <c r="M46" s="75"/>
      <c r="N46" s="76"/>
      <c r="O46" s="75"/>
      <c r="U46" s="77"/>
      <c r="V46" s="79"/>
      <c r="W46" s="79"/>
      <c r="X46" s="79"/>
      <c r="Z46" s="79"/>
      <c r="AB46" s="77"/>
    </row>
    <row r="47" customFormat="false" ht="16.5" hidden="false" customHeight="false" outlineLevel="0" collapsed="false">
      <c r="A47" s="113" t="n">
        <v>40854</v>
      </c>
      <c r="B47" s="114" t="s">
        <v>5697</v>
      </c>
      <c r="D47" s="120" t="n">
        <v>18614</v>
      </c>
      <c r="F47" s="340" t="n">
        <f aca="false">X22+X33</f>
        <v>18613.8095238095</v>
      </c>
    </row>
    <row r="48" customFormat="false" ht="16.5" hidden="false" customHeight="false" outlineLevel="0" collapsed="false">
      <c r="A48" s="113" t="n">
        <v>40882</v>
      </c>
      <c r="B48" s="114" t="s">
        <v>5698</v>
      </c>
      <c r="D48" s="120" t="n">
        <v>5140</v>
      </c>
      <c r="F48" s="340" t="n">
        <f aca="false">X23</f>
        <v>5140.2380952381</v>
      </c>
      <c r="H48" s="75" t="n">
        <f aca="false">X1</f>
        <v>129998.571428571</v>
      </c>
    </row>
    <row r="49" customFormat="false" ht="16.5" hidden="false" customHeight="false" outlineLevel="0" collapsed="false">
      <c r="A49" s="113" t="n">
        <v>40917</v>
      </c>
      <c r="B49" s="114" t="s">
        <v>5699</v>
      </c>
      <c r="D49" s="120" t="n">
        <v>462</v>
      </c>
      <c r="F49" s="340" t="n">
        <f aca="false">X34+X35+X36</f>
        <v>462</v>
      </c>
      <c r="H49" s="75" t="n">
        <f aca="false">X24</f>
        <v>9540</v>
      </c>
    </row>
    <row r="50" customFormat="false" ht="16.5" hidden="false" customHeight="false" outlineLevel="0" collapsed="false">
      <c r="D50" s="73" t="n">
        <f aca="false">SUM(D38:D49)</f>
        <v>139089</v>
      </c>
      <c r="F50" s="125" t="n">
        <f aca="false">SUM(F38:F49)</f>
        <v>139089</v>
      </c>
      <c r="G50" s="126"/>
      <c r="H50" s="127" t="n">
        <f aca="false">SUM(H48:H49)</f>
        <v>139538.571428571</v>
      </c>
    </row>
    <row r="51" customFormat="false" ht="16.5" hidden="false" customHeight="false" outlineLevel="0" collapsed="false">
      <c r="D51" s="73" t="n">
        <f aca="false">D50-X1-X24</f>
        <v>-449.57142857142</v>
      </c>
      <c r="F51" s="73"/>
    </row>
    <row r="54" customFormat="false" ht="16.5" hidden="false" customHeight="false" outlineLevel="0" collapsed="false">
      <c r="A54" s="143" t="s">
        <v>5700</v>
      </c>
      <c r="B54" s="129" t="s">
        <v>5701</v>
      </c>
      <c r="C54" s="81"/>
      <c r="D54" s="130"/>
      <c r="E54" s="81"/>
      <c r="F54" s="85"/>
      <c r="G54" s="81"/>
      <c r="H54" s="131"/>
      <c r="I54" s="81"/>
      <c r="J54" s="131"/>
      <c r="K54" s="81"/>
      <c r="L54" s="131"/>
      <c r="M54" s="132"/>
      <c r="N54" s="131"/>
      <c r="O54" s="133"/>
      <c r="P54" s="133"/>
      <c r="Q54" s="133"/>
      <c r="R54" s="133"/>
      <c r="S54" s="133"/>
      <c r="T54" s="133"/>
      <c r="U54" s="134" t="n">
        <v>1244</v>
      </c>
      <c r="V54" s="135" t="n">
        <v>62</v>
      </c>
      <c r="W54" s="135" t="n">
        <v>9</v>
      </c>
      <c r="X54" s="136" t="n">
        <f aca="false">U54+V54+W54</f>
        <v>1315</v>
      </c>
    </row>
    <row r="55" customFormat="false" ht="16.5" hidden="false" customHeight="false" outlineLevel="0" collapsed="false">
      <c r="A55" s="143" t="s">
        <v>5702</v>
      </c>
      <c r="B55" s="129" t="s">
        <v>5701</v>
      </c>
      <c r="C55" s="81"/>
      <c r="D55" s="130"/>
      <c r="E55" s="81"/>
      <c r="F55" s="85"/>
      <c r="G55" s="81"/>
      <c r="H55" s="131"/>
      <c r="I55" s="81"/>
      <c r="J55" s="131"/>
      <c r="K55" s="81"/>
      <c r="L55" s="131"/>
      <c r="M55" s="132"/>
      <c r="N55" s="131"/>
      <c r="O55" s="133"/>
      <c r="P55" s="133"/>
      <c r="Q55" s="133"/>
      <c r="R55" s="133"/>
      <c r="S55" s="133"/>
      <c r="T55" s="133"/>
      <c r="U55" s="134" t="n">
        <v>1242</v>
      </c>
      <c r="V55" s="135" t="n">
        <v>62</v>
      </c>
      <c r="W55" s="135" t="n">
        <v>9</v>
      </c>
      <c r="X55" s="136" t="n">
        <f aca="false">U55+V55+W55</f>
        <v>1313</v>
      </c>
    </row>
    <row r="56" customFormat="false" ht="16.5" hidden="false" customHeight="false" outlineLevel="0" collapsed="false">
      <c r="A56" s="143" t="s">
        <v>5703</v>
      </c>
      <c r="B56" s="129" t="s">
        <v>5701</v>
      </c>
      <c r="C56" s="81"/>
      <c r="D56" s="130"/>
      <c r="E56" s="81"/>
      <c r="F56" s="85"/>
      <c r="G56" s="81"/>
      <c r="H56" s="131"/>
      <c r="I56" s="81"/>
      <c r="J56" s="131"/>
      <c r="K56" s="81"/>
      <c r="L56" s="131"/>
      <c r="M56" s="132"/>
      <c r="N56" s="131"/>
      <c r="O56" s="133"/>
      <c r="P56" s="133"/>
      <c r="Q56" s="133"/>
      <c r="R56" s="133"/>
      <c r="S56" s="133"/>
      <c r="T56" s="133"/>
      <c r="U56" s="134" t="n">
        <v>1242</v>
      </c>
      <c r="V56" s="135" t="n">
        <v>62</v>
      </c>
      <c r="W56" s="135" t="n">
        <v>9</v>
      </c>
      <c r="X56" s="136" t="n">
        <f aca="false">U56+V56+W56</f>
        <v>1313</v>
      </c>
    </row>
    <row r="57" customFormat="false" ht="16.5" hidden="false" customHeight="false" outlineLevel="0" collapsed="false">
      <c r="A57" s="143" t="s">
        <v>5704</v>
      </c>
      <c r="B57" s="129" t="s">
        <v>5701</v>
      </c>
      <c r="C57" s="81"/>
      <c r="D57" s="130"/>
      <c r="E57" s="81"/>
      <c r="F57" s="85"/>
      <c r="G57" s="81"/>
      <c r="H57" s="131"/>
      <c r="I57" s="81"/>
      <c r="J57" s="131"/>
      <c r="K57" s="81"/>
      <c r="L57" s="131"/>
      <c r="M57" s="132"/>
      <c r="N57" s="131"/>
      <c r="O57" s="133"/>
      <c r="P57" s="133"/>
      <c r="Q57" s="133"/>
      <c r="R57" s="133"/>
      <c r="S57" s="133"/>
      <c r="T57" s="133"/>
      <c r="U57" s="134" t="n">
        <v>1237</v>
      </c>
      <c r="V57" s="135" t="n">
        <v>62</v>
      </c>
      <c r="W57" s="135"/>
      <c r="X57" s="136" t="n">
        <f aca="false">U57+V57+W57</f>
        <v>1299</v>
      </c>
    </row>
    <row r="58" customFormat="false" ht="16.5" hidden="false" customHeight="false" outlineLevel="0" collapsed="false">
      <c r="A58" s="143" t="s">
        <v>5705</v>
      </c>
      <c r="B58" s="129" t="s">
        <v>5706</v>
      </c>
      <c r="C58" s="81"/>
      <c r="D58" s="130"/>
      <c r="E58" s="81"/>
      <c r="F58" s="85"/>
      <c r="G58" s="81"/>
      <c r="H58" s="131"/>
      <c r="I58" s="81"/>
      <c r="J58" s="131"/>
      <c r="K58" s="81"/>
      <c r="L58" s="131"/>
      <c r="M58" s="132"/>
      <c r="N58" s="131"/>
      <c r="O58" s="133"/>
      <c r="P58" s="133"/>
      <c r="Q58" s="133"/>
      <c r="R58" s="133"/>
      <c r="S58" s="133"/>
      <c r="T58" s="133"/>
      <c r="U58" s="134" t="n">
        <v>484</v>
      </c>
      <c r="V58" s="140" t="n">
        <v>24</v>
      </c>
      <c r="W58" s="140"/>
      <c r="X58" s="136" t="n">
        <f aca="false">U58+V58+W58</f>
        <v>508</v>
      </c>
    </row>
    <row r="59" customFormat="false" ht="16.5" hidden="false" customHeight="false" outlineLevel="0" collapsed="false">
      <c r="A59" s="143" t="s">
        <v>4005</v>
      </c>
      <c r="B59" s="129" t="s">
        <v>5707</v>
      </c>
      <c r="C59" s="81"/>
      <c r="D59" s="130"/>
      <c r="E59" s="81"/>
      <c r="F59" s="85"/>
      <c r="G59" s="81"/>
      <c r="H59" s="131"/>
      <c r="I59" s="81"/>
      <c r="J59" s="131"/>
      <c r="K59" s="81"/>
      <c r="L59" s="131"/>
      <c r="M59" s="132"/>
      <c r="N59" s="131"/>
      <c r="O59" s="133"/>
      <c r="P59" s="133"/>
      <c r="Q59" s="133"/>
      <c r="R59" s="133"/>
      <c r="S59" s="133"/>
      <c r="T59" s="133"/>
      <c r="U59" s="134" t="n">
        <v>1431</v>
      </c>
      <c r="V59" s="141" t="n">
        <v>72</v>
      </c>
      <c r="W59" s="141"/>
      <c r="X59" s="136" t="n">
        <f aca="false">U59+V59+W59</f>
        <v>1503</v>
      </c>
    </row>
    <row r="60" customFormat="false" ht="16.5" hidden="false" customHeight="false" outlineLevel="0" collapsed="false">
      <c r="A60" s="143" t="s">
        <v>3342</v>
      </c>
      <c r="B60" s="129" t="s">
        <v>5708</v>
      </c>
      <c r="C60" s="81"/>
      <c r="D60" s="130"/>
      <c r="E60" s="81"/>
      <c r="F60" s="85"/>
      <c r="G60" s="81"/>
      <c r="H60" s="131"/>
      <c r="I60" s="81"/>
      <c r="J60" s="131"/>
      <c r="K60" s="81"/>
      <c r="L60" s="131"/>
      <c r="M60" s="132"/>
      <c r="N60" s="131"/>
      <c r="O60" s="133"/>
      <c r="P60" s="133"/>
      <c r="Q60" s="133"/>
      <c r="R60" s="133"/>
      <c r="S60" s="133"/>
      <c r="T60" s="133"/>
      <c r="U60" s="134" t="n">
        <v>1438</v>
      </c>
      <c r="V60" s="141" t="n">
        <v>72</v>
      </c>
      <c r="W60" s="141"/>
      <c r="X60" s="136" t="n">
        <f aca="false">U60+V60+W60</f>
        <v>1510</v>
      </c>
    </row>
    <row r="61" customFormat="false" ht="16.5" hidden="false" customHeight="false" outlineLevel="0" collapsed="false">
      <c r="A61" s="143" t="s">
        <v>3400</v>
      </c>
      <c r="B61" s="129" t="s">
        <v>5709</v>
      </c>
      <c r="C61" s="81"/>
      <c r="D61" s="130"/>
      <c r="E61" s="81"/>
      <c r="F61" s="85"/>
      <c r="G61" s="81"/>
      <c r="H61" s="131"/>
      <c r="I61" s="81"/>
      <c r="J61" s="131"/>
      <c r="K61" s="81"/>
      <c r="L61" s="131"/>
      <c r="M61" s="132"/>
      <c r="N61" s="131"/>
      <c r="O61" s="133"/>
      <c r="P61" s="133"/>
      <c r="Q61" s="133"/>
      <c r="R61" s="133"/>
      <c r="S61" s="133"/>
      <c r="T61" s="133"/>
      <c r="U61" s="134" t="n">
        <v>1430</v>
      </c>
      <c r="V61" s="135" t="n">
        <v>72</v>
      </c>
      <c r="W61" s="135"/>
      <c r="X61" s="136" t="n">
        <f aca="false">U61+V61+W61</f>
        <v>1502</v>
      </c>
    </row>
    <row r="62" customFormat="false" ht="16.5" hidden="false" customHeight="false" outlineLevel="0" collapsed="false">
      <c r="A62" s="143" t="s">
        <v>3193</v>
      </c>
      <c r="B62" s="129" t="s">
        <v>5710</v>
      </c>
      <c r="C62" s="81"/>
      <c r="D62" s="130"/>
      <c r="E62" s="81"/>
      <c r="F62" s="85"/>
      <c r="G62" s="81"/>
      <c r="H62" s="131"/>
      <c r="I62" s="81"/>
      <c r="J62" s="131"/>
      <c r="K62" s="81"/>
      <c r="L62" s="131"/>
      <c r="M62" s="132"/>
      <c r="N62" s="131"/>
      <c r="O62" s="133"/>
      <c r="P62" s="133"/>
      <c r="Q62" s="133"/>
      <c r="R62" s="133"/>
      <c r="S62" s="133"/>
      <c r="T62" s="133"/>
      <c r="U62" s="134" t="n">
        <v>1434</v>
      </c>
      <c r="V62" s="135" t="n">
        <v>72</v>
      </c>
      <c r="W62" s="135"/>
      <c r="X62" s="136" t="n">
        <f aca="false">U62+V62+W62</f>
        <v>1506</v>
      </c>
    </row>
    <row r="63" customFormat="false" ht="16.5" hidden="false" customHeight="false" outlineLevel="0" collapsed="false">
      <c r="A63" s="143" t="s">
        <v>5711</v>
      </c>
      <c r="B63" s="129" t="s">
        <v>5712</v>
      </c>
      <c r="C63" s="81"/>
      <c r="D63" s="130"/>
      <c r="E63" s="81"/>
      <c r="F63" s="85"/>
      <c r="G63" s="81"/>
      <c r="H63" s="131"/>
      <c r="I63" s="81"/>
      <c r="J63" s="131"/>
      <c r="K63" s="81"/>
      <c r="L63" s="131"/>
      <c r="M63" s="132"/>
      <c r="N63" s="131"/>
      <c r="O63" s="133"/>
      <c r="P63" s="133"/>
      <c r="Q63" s="133"/>
      <c r="R63" s="133"/>
      <c r="S63" s="133"/>
      <c r="T63" s="133"/>
      <c r="U63" s="134" t="n">
        <v>1361</v>
      </c>
      <c r="V63" s="141" t="n">
        <v>68</v>
      </c>
      <c r="W63" s="141"/>
      <c r="X63" s="136" t="n">
        <f aca="false">U63+V63+W63</f>
        <v>1429</v>
      </c>
    </row>
    <row r="64" customFormat="false" ht="16.5" hidden="false" customHeight="false" outlineLevel="0" collapsed="false">
      <c r="A64" s="143" t="s">
        <v>3403</v>
      </c>
      <c r="B64" s="129" t="s">
        <v>5713</v>
      </c>
      <c r="C64" s="81"/>
      <c r="D64" s="130"/>
      <c r="E64" s="81"/>
      <c r="F64" s="85"/>
      <c r="G64" s="81"/>
      <c r="H64" s="131"/>
      <c r="I64" s="81"/>
      <c r="J64" s="131"/>
      <c r="K64" s="81"/>
      <c r="L64" s="131"/>
      <c r="M64" s="132"/>
      <c r="N64" s="131"/>
      <c r="O64" s="133"/>
      <c r="P64" s="133"/>
      <c r="Q64" s="133"/>
      <c r="R64" s="133"/>
      <c r="S64" s="133"/>
      <c r="T64" s="133"/>
      <c r="U64" s="134" t="n">
        <v>1245</v>
      </c>
      <c r="V64" s="141" t="n">
        <v>62</v>
      </c>
      <c r="W64" s="141"/>
      <c r="X64" s="136" t="n">
        <f aca="false">U64+V64+W64</f>
        <v>1307</v>
      </c>
    </row>
    <row r="65" customFormat="false" ht="16.5" hidden="false" customHeight="false" outlineLevel="0" collapsed="false">
      <c r="A65" s="143" t="s">
        <v>5714</v>
      </c>
      <c r="B65" s="129" t="s">
        <v>5715</v>
      </c>
      <c r="C65" s="81"/>
      <c r="D65" s="130"/>
      <c r="E65" s="81"/>
      <c r="F65" s="85"/>
      <c r="G65" s="81"/>
      <c r="H65" s="131"/>
      <c r="I65" s="81"/>
      <c r="J65" s="131"/>
      <c r="K65" s="81"/>
      <c r="L65" s="131"/>
      <c r="M65" s="132"/>
      <c r="N65" s="131"/>
      <c r="O65" s="133"/>
      <c r="P65" s="133"/>
      <c r="Q65" s="133"/>
      <c r="R65" s="133"/>
      <c r="S65" s="133"/>
      <c r="T65" s="133"/>
      <c r="U65" s="134" t="n">
        <v>1449</v>
      </c>
      <c r="V65" s="141" t="n">
        <v>72</v>
      </c>
      <c r="W65" s="141" t="n">
        <v>7</v>
      </c>
      <c r="X65" s="136" t="n">
        <f aca="false">U65+V65+W65</f>
        <v>1528</v>
      </c>
    </row>
    <row r="66" customFormat="false" ht="16.5" hidden="false" customHeight="false" outlineLevel="0" collapsed="false">
      <c r="A66" s="143" t="s">
        <v>5700</v>
      </c>
      <c r="B66" s="129" t="s">
        <v>5716</v>
      </c>
      <c r="C66" s="81"/>
      <c r="D66" s="130"/>
      <c r="E66" s="81"/>
      <c r="F66" s="85"/>
      <c r="G66" s="81"/>
      <c r="H66" s="131"/>
      <c r="I66" s="81"/>
      <c r="J66" s="131"/>
      <c r="K66" s="81"/>
      <c r="L66" s="131"/>
      <c r="M66" s="132"/>
      <c r="N66" s="131"/>
      <c r="O66" s="133"/>
      <c r="P66" s="133"/>
      <c r="Q66" s="133"/>
      <c r="R66" s="133"/>
      <c r="S66" s="133"/>
      <c r="T66" s="133"/>
      <c r="U66" s="134" t="n">
        <v>2008</v>
      </c>
      <c r="V66" s="135" t="n">
        <v>100</v>
      </c>
      <c r="W66" s="135" t="n">
        <v>36</v>
      </c>
      <c r="X66" s="136" t="n">
        <f aca="false">U66+V66+W66</f>
        <v>2144</v>
      </c>
    </row>
    <row r="67" customFormat="false" ht="16.5" hidden="false" customHeight="false" outlineLevel="0" collapsed="false">
      <c r="A67" s="143" t="s">
        <v>5702</v>
      </c>
      <c r="B67" s="129" t="s">
        <v>5716</v>
      </c>
      <c r="C67" s="81"/>
      <c r="D67" s="130"/>
      <c r="E67" s="81"/>
      <c r="F67" s="85"/>
      <c r="G67" s="81"/>
      <c r="H67" s="131"/>
      <c r="I67" s="81"/>
      <c r="J67" s="131"/>
      <c r="K67" s="81"/>
      <c r="L67" s="131"/>
      <c r="M67" s="132"/>
      <c r="N67" s="131"/>
      <c r="O67" s="133"/>
      <c r="P67" s="133"/>
      <c r="Q67" s="133"/>
      <c r="R67" s="133"/>
      <c r="S67" s="133"/>
      <c r="T67" s="133"/>
      <c r="U67" s="134" t="n">
        <v>2039</v>
      </c>
      <c r="V67" s="135" t="n">
        <v>102</v>
      </c>
      <c r="W67" s="135" t="n">
        <v>73</v>
      </c>
      <c r="X67" s="136" t="n">
        <f aca="false">U67+V67+W67</f>
        <v>2214</v>
      </c>
    </row>
    <row r="68" customFormat="false" ht="16.5" hidden="false" customHeight="false" outlineLevel="0" collapsed="false">
      <c r="A68" s="143" t="s">
        <v>5703</v>
      </c>
      <c r="B68" s="129" t="s">
        <v>5716</v>
      </c>
      <c r="C68" s="81"/>
      <c r="D68" s="130"/>
      <c r="E68" s="81"/>
      <c r="F68" s="85"/>
      <c r="G68" s="81"/>
      <c r="H68" s="131"/>
      <c r="I68" s="81"/>
      <c r="J68" s="131"/>
      <c r="K68" s="81"/>
      <c r="L68" s="131"/>
      <c r="M68" s="132"/>
      <c r="N68" s="131"/>
      <c r="O68" s="133"/>
      <c r="P68" s="133"/>
      <c r="Q68" s="133"/>
      <c r="R68" s="133"/>
      <c r="S68" s="133"/>
      <c r="T68" s="133"/>
      <c r="U68" s="134" t="n">
        <v>2089</v>
      </c>
      <c r="V68" s="135" t="n">
        <v>104</v>
      </c>
      <c r="W68" s="135" t="n">
        <v>19</v>
      </c>
      <c r="X68" s="136" t="n">
        <f aca="false">U68+V68+W68</f>
        <v>2212</v>
      </c>
    </row>
    <row r="69" customFormat="false" ht="16.5" hidden="false" customHeight="false" outlineLevel="0" collapsed="false">
      <c r="A69" s="143" t="s">
        <v>5704</v>
      </c>
      <c r="B69" s="129" t="s">
        <v>5716</v>
      </c>
      <c r="C69" s="81"/>
      <c r="D69" s="130"/>
      <c r="E69" s="81"/>
      <c r="F69" s="85"/>
      <c r="G69" s="81"/>
      <c r="H69" s="131"/>
      <c r="I69" s="81"/>
      <c r="J69" s="131"/>
      <c r="K69" s="81"/>
      <c r="L69" s="131"/>
      <c r="M69" s="132"/>
      <c r="N69" s="131"/>
      <c r="O69" s="133"/>
      <c r="P69" s="133"/>
      <c r="Q69" s="133"/>
      <c r="R69" s="133"/>
      <c r="S69" s="133"/>
      <c r="T69" s="133"/>
      <c r="U69" s="134" t="n">
        <v>2180</v>
      </c>
      <c r="V69" s="135" t="n">
        <v>109</v>
      </c>
      <c r="W69" s="135" t="n">
        <v>20</v>
      </c>
      <c r="X69" s="136" t="n">
        <f aca="false">U69+V69+W69</f>
        <v>2309</v>
      </c>
    </row>
    <row r="70" customFormat="false" ht="16.5" hidden="false" customHeight="false" outlineLevel="0" collapsed="false">
      <c r="A70" s="143" t="s">
        <v>5705</v>
      </c>
      <c r="B70" s="129" t="s">
        <v>5717</v>
      </c>
      <c r="C70" s="81"/>
      <c r="D70" s="130"/>
      <c r="E70" s="81"/>
      <c r="F70" s="85"/>
      <c r="G70" s="81"/>
      <c r="H70" s="131"/>
      <c r="I70" s="81"/>
      <c r="J70" s="131"/>
      <c r="K70" s="81"/>
      <c r="L70" s="131"/>
      <c r="M70" s="132"/>
      <c r="N70" s="131"/>
      <c r="O70" s="133"/>
      <c r="P70" s="133"/>
      <c r="Q70" s="133"/>
      <c r="R70" s="133"/>
      <c r="S70" s="133"/>
      <c r="T70" s="133"/>
      <c r="U70" s="134" t="n">
        <v>1497</v>
      </c>
      <c r="V70" s="140" t="n">
        <v>75</v>
      </c>
      <c r="W70" s="140"/>
      <c r="X70" s="136" t="n">
        <f aca="false">U70+V70+W70</f>
        <v>1572</v>
      </c>
    </row>
    <row r="71" customFormat="false" ht="16.5" hidden="false" customHeight="false" outlineLevel="0" collapsed="false">
      <c r="A71" s="143" t="s">
        <v>4005</v>
      </c>
      <c r="B71" s="129" t="s">
        <v>5718</v>
      </c>
      <c r="C71" s="81"/>
      <c r="D71" s="130"/>
      <c r="E71" s="81"/>
      <c r="F71" s="85"/>
      <c r="G71" s="81"/>
      <c r="H71" s="131"/>
      <c r="I71" s="81"/>
      <c r="J71" s="131"/>
      <c r="K71" s="81"/>
      <c r="L71" s="131"/>
      <c r="M71" s="132"/>
      <c r="N71" s="131"/>
      <c r="O71" s="133"/>
      <c r="P71" s="133"/>
      <c r="Q71" s="133"/>
      <c r="R71" s="133"/>
      <c r="S71" s="133"/>
      <c r="T71" s="133"/>
      <c r="U71" s="134" t="n">
        <v>2284</v>
      </c>
      <c r="V71" s="141" t="n">
        <v>114</v>
      </c>
      <c r="W71" s="141"/>
      <c r="X71" s="136" t="n">
        <f aca="false">U71+V71+W71</f>
        <v>2398</v>
      </c>
    </row>
    <row r="72" customFormat="false" ht="16.5" hidden="false" customHeight="false" outlineLevel="0" collapsed="false">
      <c r="A72" s="143" t="s">
        <v>3342</v>
      </c>
      <c r="B72" s="129" t="s">
        <v>5719</v>
      </c>
      <c r="C72" s="81"/>
      <c r="D72" s="130"/>
      <c r="E72" s="81"/>
      <c r="F72" s="85"/>
      <c r="G72" s="81"/>
      <c r="H72" s="131"/>
      <c r="I72" s="81"/>
      <c r="J72" s="131"/>
      <c r="K72" s="81"/>
      <c r="L72" s="131"/>
      <c r="M72" s="132"/>
      <c r="N72" s="131"/>
      <c r="O72" s="133"/>
      <c r="P72" s="133"/>
      <c r="Q72" s="133"/>
      <c r="R72" s="133"/>
      <c r="S72" s="133"/>
      <c r="T72" s="133"/>
      <c r="U72" s="134" t="n">
        <v>2119</v>
      </c>
      <c r="V72" s="141" t="n">
        <v>106</v>
      </c>
      <c r="W72" s="141"/>
      <c r="X72" s="136" t="n">
        <f aca="false">U72+V72+W72</f>
        <v>2225</v>
      </c>
    </row>
    <row r="73" customFormat="false" ht="16.5" hidden="false" customHeight="false" outlineLevel="0" collapsed="false">
      <c r="A73" s="143" t="s">
        <v>3400</v>
      </c>
      <c r="B73" s="129" t="s">
        <v>5720</v>
      </c>
      <c r="C73" s="81"/>
      <c r="D73" s="130"/>
      <c r="E73" s="81"/>
      <c r="F73" s="85"/>
      <c r="G73" s="81"/>
      <c r="H73" s="131"/>
      <c r="I73" s="81"/>
      <c r="J73" s="131"/>
      <c r="K73" s="81"/>
      <c r="L73" s="131"/>
      <c r="M73" s="132"/>
      <c r="N73" s="131"/>
      <c r="O73" s="133"/>
      <c r="P73" s="133"/>
      <c r="Q73" s="133"/>
      <c r="R73" s="133"/>
      <c r="S73" s="133"/>
      <c r="T73" s="133"/>
      <c r="U73" s="134" t="n">
        <v>2214</v>
      </c>
      <c r="V73" s="135" t="n">
        <v>111</v>
      </c>
      <c r="W73" s="135" t="n">
        <v>40</v>
      </c>
      <c r="X73" s="136" t="n">
        <f aca="false">U73+V73+W73</f>
        <v>2365</v>
      </c>
    </row>
    <row r="74" customFormat="false" ht="16.5" hidden="false" customHeight="false" outlineLevel="0" collapsed="false">
      <c r="A74" s="143" t="s">
        <v>3193</v>
      </c>
      <c r="B74" s="129" t="s">
        <v>5721</v>
      </c>
      <c r="C74" s="81"/>
      <c r="D74" s="130"/>
      <c r="E74" s="81"/>
      <c r="F74" s="85"/>
      <c r="G74" s="81"/>
      <c r="H74" s="131"/>
      <c r="I74" s="81"/>
      <c r="J74" s="131"/>
      <c r="K74" s="81"/>
      <c r="L74" s="131"/>
      <c r="M74" s="132"/>
      <c r="N74" s="131"/>
      <c r="O74" s="133"/>
      <c r="P74" s="133"/>
      <c r="Q74" s="133"/>
      <c r="R74" s="133"/>
      <c r="S74" s="133"/>
      <c r="T74" s="133"/>
      <c r="U74" s="134" t="n">
        <v>2145</v>
      </c>
      <c r="V74" s="135" t="n">
        <v>107</v>
      </c>
      <c r="W74" s="135" t="n">
        <v>39</v>
      </c>
      <c r="X74" s="136" t="n">
        <f aca="false">U74+V74+W74</f>
        <v>2291</v>
      </c>
    </row>
    <row r="75" customFormat="false" ht="16.5" hidden="false" customHeight="false" outlineLevel="0" collapsed="false">
      <c r="A75" s="143" t="s">
        <v>5711</v>
      </c>
      <c r="B75" s="129" t="s">
        <v>5722</v>
      </c>
      <c r="C75" s="81"/>
      <c r="D75" s="130"/>
      <c r="E75" s="81"/>
      <c r="F75" s="85"/>
      <c r="G75" s="81"/>
      <c r="H75" s="131"/>
      <c r="I75" s="81"/>
      <c r="J75" s="131"/>
      <c r="K75" s="81"/>
      <c r="L75" s="131"/>
      <c r="M75" s="132"/>
      <c r="N75" s="131"/>
      <c r="O75" s="133"/>
      <c r="P75" s="133"/>
      <c r="Q75" s="133"/>
      <c r="R75" s="133"/>
      <c r="S75" s="133"/>
      <c r="T75" s="133"/>
      <c r="U75" s="134" t="n">
        <v>2105</v>
      </c>
      <c r="V75" s="141" t="n">
        <v>105</v>
      </c>
      <c r="W75" s="141" t="n">
        <v>34</v>
      </c>
      <c r="X75" s="136" t="n">
        <f aca="false">U75+V75+W75</f>
        <v>2244</v>
      </c>
    </row>
    <row r="76" customFormat="false" ht="16.5" hidden="false" customHeight="false" outlineLevel="0" collapsed="false">
      <c r="A76" s="143" t="s">
        <v>3403</v>
      </c>
      <c r="B76" s="129" t="s">
        <v>5723</v>
      </c>
      <c r="C76" s="81"/>
      <c r="D76" s="130"/>
      <c r="E76" s="81"/>
      <c r="F76" s="85"/>
      <c r="G76" s="81"/>
      <c r="H76" s="131"/>
      <c r="I76" s="81"/>
      <c r="J76" s="131"/>
      <c r="K76" s="81"/>
      <c r="L76" s="131"/>
      <c r="M76" s="132"/>
      <c r="N76" s="131"/>
      <c r="O76" s="133"/>
      <c r="P76" s="133"/>
      <c r="Q76" s="133"/>
      <c r="R76" s="133"/>
      <c r="S76" s="133"/>
      <c r="T76" s="133"/>
      <c r="U76" s="134" t="n">
        <v>2061</v>
      </c>
      <c r="V76" s="141" t="n">
        <v>103</v>
      </c>
      <c r="W76" s="141" t="n">
        <v>31</v>
      </c>
      <c r="X76" s="136" t="n">
        <f aca="false">U76+V76+W76</f>
        <v>2195</v>
      </c>
    </row>
    <row r="77" customFormat="false" ht="16.5" hidden="false" customHeight="false" outlineLevel="0" collapsed="false">
      <c r="A77" s="143" t="s">
        <v>5714</v>
      </c>
      <c r="B77" s="129" t="s">
        <v>5724</v>
      </c>
      <c r="C77" s="81"/>
      <c r="D77" s="130"/>
      <c r="E77" s="81"/>
      <c r="F77" s="85"/>
      <c r="G77" s="81"/>
      <c r="H77" s="131"/>
      <c r="I77" s="81"/>
      <c r="J77" s="131"/>
      <c r="K77" s="81"/>
      <c r="L77" s="131"/>
      <c r="M77" s="132"/>
      <c r="N77" s="131"/>
      <c r="O77" s="133"/>
      <c r="P77" s="133"/>
      <c r="Q77" s="133"/>
      <c r="R77" s="133"/>
      <c r="S77" s="133"/>
      <c r="T77" s="133"/>
      <c r="U77" s="134" t="n">
        <v>2177</v>
      </c>
      <c r="V77" s="141" t="n">
        <v>109</v>
      </c>
      <c r="W77" s="141"/>
      <c r="X77" s="136" t="n">
        <f aca="false">U77+V77+W77</f>
        <v>2286</v>
      </c>
    </row>
    <row r="78" customFormat="false" ht="16.5" hidden="false" customHeight="false" outlineLevel="0" collapsed="false">
      <c r="A78" s="143" t="s">
        <v>5700</v>
      </c>
      <c r="B78" s="129" t="s">
        <v>5725</v>
      </c>
      <c r="C78" s="81"/>
      <c r="D78" s="130"/>
      <c r="E78" s="81"/>
      <c r="F78" s="85"/>
      <c r="G78" s="81"/>
      <c r="H78" s="131"/>
      <c r="I78" s="81"/>
      <c r="J78" s="131"/>
      <c r="K78" s="81"/>
      <c r="L78" s="131"/>
      <c r="M78" s="132"/>
      <c r="N78" s="131"/>
      <c r="O78" s="133"/>
      <c r="P78" s="133"/>
      <c r="Q78" s="133"/>
      <c r="R78" s="133"/>
      <c r="S78" s="133"/>
      <c r="T78" s="133"/>
      <c r="U78" s="134" t="n">
        <v>2485</v>
      </c>
      <c r="V78" s="135" t="n">
        <v>124</v>
      </c>
      <c r="W78" s="135"/>
      <c r="X78" s="136" t="n">
        <f aca="false">U78+V78+W78</f>
        <v>2609</v>
      </c>
    </row>
    <row r="79" customFormat="false" ht="16.5" hidden="false" customHeight="false" outlineLevel="0" collapsed="false">
      <c r="A79" s="143" t="s">
        <v>5702</v>
      </c>
      <c r="B79" s="129" t="s">
        <v>5725</v>
      </c>
      <c r="C79" s="81"/>
      <c r="D79" s="130"/>
      <c r="E79" s="81"/>
      <c r="F79" s="85"/>
      <c r="G79" s="81"/>
      <c r="H79" s="131"/>
      <c r="I79" s="81"/>
      <c r="J79" s="131"/>
      <c r="K79" s="81"/>
      <c r="L79" s="131"/>
      <c r="M79" s="132"/>
      <c r="N79" s="131"/>
      <c r="O79" s="133"/>
      <c r="P79" s="133"/>
      <c r="Q79" s="133"/>
      <c r="R79" s="133"/>
      <c r="S79" s="133"/>
      <c r="T79" s="133"/>
      <c r="U79" s="134" t="n">
        <v>2530</v>
      </c>
      <c r="V79" s="135" t="n">
        <v>127</v>
      </c>
      <c r="W79" s="135"/>
      <c r="X79" s="136" t="n">
        <f aca="false">U79+V79+W79</f>
        <v>2657</v>
      </c>
    </row>
    <row r="80" customFormat="false" ht="16.5" hidden="false" customHeight="false" outlineLevel="0" collapsed="false">
      <c r="A80" s="143" t="s">
        <v>5703</v>
      </c>
      <c r="B80" s="129" t="s">
        <v>5725</v>
      </c>
      <c r="C80" s="81"/>
      <c r="D80" s="130"/>
      <c r="E80" s="81"/>
      <c r="F80" s="85"/>
      <c r="G80" s="81"/>
      <c r="H80" s="131"/>
      <c r="I80" s="81"/>
      <c r="J80" s="131"/>
      <c r="K80" s="81"/>
      <c r="L80" s="131"/>
      <c r="M80" s="132"/>
      <c r="N80" s="131"/>
      <c r="O80" s="133"/>
      <c r="P80" s="133"/>
      <c r="Q80" s="133"/>
      <c r="R80" s="133"/>
      <c r="S80" s="133"/>
      <c r="T80" s="133"/>
      <c r="U80" s="134" t="n">
        <v>2408</v>
      </c>
      <c r="V80" s="135" t="n">
        <v>120</v>
      </c>
      <c r="W80" s="135"/>
      <c r="X80" s="136" t="n">
        <f aca="false">U80+V80+W80</f>
        <v>2528</v>
      </c>
    </row>
    <row r="81" customFormat="false" ht="16.5" hidden="false" customHeight="false" outlineLevel="0" collapsed="false">
      <c r="A81" s="143" t="s">
        <v>5704</v>
      </c>
      <c r="B81" s="129" t="s">
        <v>5725</v>
      </c>
      <c r="C81" s="81"/>
      <c r="D81" s="130"/>
      <c r="E81" s="81"/>
      <c r="F81" s="85"/>
      <c r="G81" s="81"/>
      <c r="H81" s="131"/>
      <c r="I81" s="81"/>
      <c r="J81" s="131"/>
      <c r="K81" s="81"/>
      <c r="L81" s="131"/>
      <c r="M81" s="132"/>
      <c r="N81" s="131"/>
      <c r="O81" s="133"/>
      <c r="P81" s="133"/>
      <c r="Q81" s="133"/>
      <c r="R81" s="133"/>
      <c r="S81" s="133"/>
      <c r="T81" s="133"/>
      <c r="U81" s="134" t="n">
        <v>2408</v>
      </c>
      <c r="V81" s="135" t="n">
        <v>120</v>
      </c>
      <c r="W81" s="135"/>
      <c r="X81" s="136" t="n">
        <f aca="false">U81+V81+W81</f>
        <v>2528</v>
      </c>
    </row>
    <row r="82" customFormat="false" ht="16.5" hidden="false" customHeight="false" outlineLevel="0" collapsed="false">
      <c r="A82" s="143" t="s">
        <v>5705</v>
      </c>
      <c r="B82" s="129" t="s">
        <v>5726</v>
      </c>
      <c r="C82" s="81"/>
      <c r="D82" s="130"/>
      <c r="E82" s="81"/>
      <c r="F82" s="85"/>
      <c r="G82" s="81"/>
      <c r="H82" s="131"/>
      <c r="I82" s="81"/>
      <c r="J82" s="131"/>
      <c r="K82" s="81"/>
      <c r="L82" s="131"/>
      <c r="M82" s="132"/>
      <c r="N82" s="131"/>
      <c r="O82" s="133"/>
      <c r="P82" s="133"/>
      <c r="Q82" s="133"/>
      <c r="R82" s="133"/>
      <c r="S82" s="133"/>
      <c r="T82" s="133"/>
      <c r="U82" s="134" t="n">
        <v>2437</v>
      </c>
      <c r="V82" s="140" t="n">
        <v>122</v>
      </c>
      <c r="W82" s="140"/>
      <c r="X82" s="136" t="n">
        <f aca="false">U82+V82+W82</f>
        <v>2559</v>
      </c>
    </row>
    <row r="83" customFormat="false" ht="16.5" hidden="false" customHeight="false" outlineLevel="0" collapsed="false">
      <c r="A83" s="143" t="s">
        <v>4005</v>
      </c>
      <c r="B83" s="129" t="s">
        <v>5727</v>
      </c>
      <c r="C83" s="81"/>
      <c r="D83" s="130"/>
      <c r="E83" s="81"/>
      <c r="F83" s="85"/>
      <c r="G83" s="81"/>
      <c r="H83" s="131"/>
      <c r="I83" s="81"/>
      <c r="J83" s="131"/>
      <c r="K83" s="81"/>
      <c r="L83" s="131"/>
      <c r="M83" s="132"/>
      <c r="N83" s="131"/>
      <c r="O83" s="133"/>
      <c r="P83" s="133"/>
      <c r="Q83" s="133"/>
      <c r="R83" s="133"/>
      <c r="S83" s="133"/>
      <c r="T83" s="133"/>
      <c r="U83" s="134" t="n">
        <v>2577</v>
      </c>
      <c r="V83" s="141" t="n">
        <v>129</v>
      </c>
      <c r="W83" s="141"/>
      <c r="X83" s="136" t="n">
        <f aca="false">U83+V83+W83</f>
        <v>2706</v>
      </c>
    </row>
    <row r="84" customFormat="false" ht="16.5" hidden="false" customHeight="false" outlineLevel="0" collapsed="false">
      <c r="A84" s="143" t="s">
        <v>3342</v>
      </c>
      <c r="B84" s="129" t="s">
        <v>5728</v>
      </c>
      <c r="C84" s="81"/>
      <c r="D84" s="130"/>
      <c r="E84" s="81"/>
      <c r="F84" s="85"/>
      <c r="G84" s="81"/>
      <c r="H84" s="131"/>
      <c r="I84" s="81"/>
      <c r="J84" s="131"/>
      <c r="K84" s="81"/>
      <c r="L84" s="131"/>
      <c r="M84" s="132"/>
      <c r="N84" s="131"/>
      <c r="O84" s="133"/>
      <c r="P84" s="133"/>
      <c r="Q84" s="133"/>
      <c r="R84" s="133"/>
      <c r="S84" s="133"/>
      <c r="T84" s="133"/>
      <c r="U84" s="134" t="n">
        <v>2574</v>
      </c>
      <c r="V84" s="141" t="n">
        <v>129</v>
      </c>
      <c r="W84" s="141"/>
      <c r="X84" s="136" t="n">
        <f aca="false">U84+V84+W84</f>
        <v>2703</v>
      </c>
    </row>
    <row r="85" customFormat="false" ht="16.5" hidden="false" customHeight="false" outlineLevel="0" collapsed="false">
      <c r="A85" s="143" t="s">
        <v>3400</v>
      </c>
      <c r="B85" s="129" t="s">
        <v>5729</v>
      </c>
      <c r="C85" s="81"/>
      <c r="D85" s="130"/>
      <c r="E85" s="81"/>
      <c r="F85" s="85"/>
      <c r="G85" s="81"/>
      <c r="H85" s="131"/>
      <c r="I85" s="81"/>
      <c r="J85" s="131"/>
      <c r="K85" s="81"/>
      <c r="L85" s="131"/>
      <c r="M85" s="132"/>
      <c r="N85" s="131"/>
      <c r="O85" s="133"/>
      <c r="P85" s="133"/>
      <c r="Q85" s="133"/>
      <c r="R85" s="133"/>
      <c r="S85" s="133"/>
      <c r="T85" s="133"/>
      <c r="U85" s="134" t="n">
        <v>2398</v>
      </c>
      <c r="V85" s="135" t="n">
        <v>120</v>
      </c>
      <c r="W85" s="135"/>
      <c r="X85" s="136" t="n">
        <f aca="false">U85+V85+W85</f>
        <v>2518</v>
      </c>
    </row>
    <row r="86" customFormat="false" ht="16.5" hidden="false" customHeight="false" outlineLevel="0" collapsed="false">
      <c r="A86" s="143" t="s">
        <v>3193</v>
      </c>
      <c r="B86" s="129" t="s">
        <v>5730</v>
      </c>
      <c r="C86" s="81"/>
      <c r="D86" s="130"/>
      <c r="E86" s="81"/>
      <c r="F86" s="85"/>
      <c r="G86" s="81"/>
      <c r="H86" s="131"/>
      <c r="I86" s="81"/>
      <c r="J86" s="131"/>
      <c r="K86" s="81"/>
      <c r="L86" s="131"/>
      <c r="M86" s="132"/>
      <c r="N86" s="131"/>
      <c r="O86" s="133"/>
      <c r="P86" s="133"/>
      <c r="Q86" s="133"/>
      <c r="R86" s="133"/>
      <c r="S86" s="133"/>
      <c r="T86" s="133"/>
      <c r="U86" s="134" t="n">
        <v>2426</v>
      </c>
      <c r="V86" s="135" t="n">
        <v>121</v>
      </c>
      <c r="W86" s="135"/>
      <c r="X86" s="136" t="n">
        <f aca="false">U86+V86+W86</f>
        <v>2547</v>
      </c>
    </row>
    <row r="87" customFormat="false" ht="16.5" hidden="false" customHeight="false" outlineLevel="0" collapsed="false">
      <c r="A87" s="143" t="s">
        <v>5711</v>
      </c>
      <c r="B87" s="129" t="s">
        <v>5731</v>
      </c>
      <c r="C87" s="81"/>
      <c r="D87" s="130"/>
      <c r="E87" s="81"/>
      <c r="F87" s="85"/>
      <c r="G87" s="81"/>
      <c r="H87" s="131"/>
      <c r="I87" s="81"/>
      <c r="J87" s="131"/>
      <c r="K87" s="81"/>
      <c r="L87" s="131"/>
      <c r="M87" s="132"/>
      <c r="N87" s="131"/>
      <c r="O87" s="133"/>
      <c r="P87" s="133"/>
      <c r="Q87" s="133"/>
      <c r="R87" s="133"/>
      <c r="S87" s="133"/>
      <c r="T87" s="133"/>
      <c r="U87" s="134" t="n">
        <v>2415</v>
      </c>
      <c r="V87" s="141" t="n">
        <v>121</v>
      </c>
      <c r="W87" s="141"/>
      <c r="X87" s="136" t="n">
        <f aca="false">U87+V87+W87</f>
        <v>2536</v>
      </c>
    </row>
    <row r="88" customFormat="false" ht="16.5" hidden="false" customHeight="false" outlineLevel="0" collapsed="false">
      <c r="A88" s="143" t="s">
        <v>3403</v>
      </c>
      <c r="B88" s="129" t="s">
        <v>5732</v>
      </c>
      <c r="C88" s="81"/>
      <c r="D88" s="130"/>
      <c r="E88" s="81"/>
      <c r="F88" s="85"/>
      <c r="G88" s="81"/>
      <c r="H88" s="131"/>
      <c r="I88" s="81"/>
      <c r="J88" s="131"/>
      <c r="K88" s="81"/>
      <c r="L88" s="131"/>
      <c r="M88" s="132"/>
      <c r="N88" s="131"/>
      <c r="O88" s="133"/>
      <c r="P88" s="133"/>
      <c r="Q88" s="133"/>
      <c r="R88" s="133"/>
      <c r="S88" s="133"/>
      <c r="T88" s="133"/>
      <c r="U88" s="134" t="n">
        <v>2585</v>
      </c>
      <c r="V88" s="141" t="n">
        <v>129</v>
      </c>
      <c r="W88" s="141"/>
      <c r="X88" s="136" t="n">
        <f aca="false">U88+V88+W88</f>
        <v>2714</v>
      </c>
    </row>
    <row r="89" customFormat="false" ht="16.5" hidden="false" customHeight="false" outlineLevel="0" collapsed="false">
      <c r="A89" s="143" t="s">
        <v>5714</v>
      </c>
      <c r="B89" s="129" t="s">
        <v>5733</v>
      </c>
      <c r="C89" s="81"/>
      <c r="D89" s="130"/>
      <c r="E89" s="81"/>
      <c r="F89" s="85"/>
      <c r="G89" s="81"/>
      <c r="H89" s="131"/>
      <c r="I89" s="81"/>
      <c r="J89" s="131"/>
      <c r="K89" s="81"/>
      <c r="L89" s="131"/>
      <c r="M89" s="132"/>
      <c r="N89" s="131"/>
      <c r="O89" s="133"/>
      <c r="P89" s="133"/>
      <c r="Q89" s="133"/>
      <c r="R89" s="133"/>
      <c r="S89" s="133"/>
      <c r="T89" s="133"/>
      <c r="U89" s="134" t="n">
        <v>2558</v>
      </c>
      <c r="V89" s="141" t="n">
        <v>128</v>
      </c>
      <c r="W89" s="141"/>
      <c r="X89" s="136" t="n">
        <f aca="false">U89+V89+W89</f>
        <v>2686</v>
      </c>
    </row>
    <row r="90" customFormat="false" ht="16.5" hidden="false" customHeight="false" outlineLevel="0" collapsed="false">
      <c r="A90" s="143"/>
      <c r="B90" s="145"/>
      <c r="C90" s="81"/>
      <c r="D90" s="130"/>
      <c r="E90" s="81"/>
      <c r="F90" s="85"/>
      <c r="G90" s="81"/>
      <c r="H90" s="131"/>
      <c r="I90" s="81"/>
      <c r="J90" s="131"/>
      <c r="K90" s="81"/>
      <c r="L90" s="131"/>
      <c r="M90" s="132"/>
      <c r="N90" s="131"/>
      <c r="O90" s="133"/>
      <c r="P90" s="133"/>
      <c r="Q90" s="133"/>
      <c r="R90" s="133"/>
      <c r="S90" s="133"/>
      <c r="T90" s="133" t="n">
        <f aca="false">U90+V90</f>
        <v>73453</v>
      </c>
      <c r="U90" s="134" t="n">
        <f aca="false">SUM(U54:U89)</f>
        <v>69956</v>
      </c>
      <c r="V90" s="134" t="n">
        <f aca="false">SUM(V54:V89)</f>
        <v>3497</v>
      </c>
      <c r="W90" s="134" t="n">
        <f aca="false">SUM(W54:W89)</f>
        <v>326</v>
      </c>
      <c r="X90" s="136" t="n">
        <f aca="false">U90+V90+W90</f>
        <v>73779</v>
      </c>
    </row>
    <row r="91" customFormat="false" ht="16.5" hidden="false" customHeight="false" outlineLevel="0" collapsed="false">
      <c r="A91" s="143" t="s">
        <v>3338</v>
      </c>
      <c r="B91" s="145" t="s">
        <v>5734</v>
      </c>
      <c r="C91" s="81"/>
      <c r="D91" s="130"/>
      <c r="E91" s="81"/>
      <c r="F91" s="85"/>
      <c r="G91" s="81"/>
      <c r="H91" s="131"/>
      <c r="I91" s="81"/>
      <c r="J91" s="131"/>
      <c r="K91" s="81"/>
      <c r="L91" s="131"/>
      <c r="M91" s="132"/>
      <c r="N91" s="131"/>
      <c r="O91" s="133"/>
      <c r="P91" s="133"/>
      <c r="Q91" s="133"/>
      <c r="R91" s="133"/>
      <c r="S91" s="133"/>
      <c r="T91" s="133"/>
      <c r="U91" s="134" t="n">
        <v>149</v>
      </c>
      <c r="V91" s="140" t="n">
        <v>7</v>
      </c>
      <c r="W91" s="355" t="n">
        <v>22</v>
      </c>
      <c r="X91" s="136" t="n">
        <f aca="false">U91+V91+W91</f>
        <v>178</v>
      </c>
      <c r="Y91" s="78"/>
    </row>
    <row r="92" customFormat="false" ht="16.5" hidden="false" customHeight="false" outlineLevel="0" collapsed="false">
      <c r="A92" s="143" t="s">
        <v>5735</v>
      </c>
      <c r="B92" s="145" t="s">
        <v>5736</v>
      </c>
      <c r="C92" s="81"/>
      <c r="D92" s="130"/>
      <c r="E92" s="81"/>
      <c r="F92" s="85"/>
      <c r="G92" s="81"/>
      <c r="H92" s="131"/>
      <c r="I92" s="81"/>
      <c r="J92" s="131"/>
      <c r="K92" s="81"/>
      <c r="L92" s="131"/>
      <c r="M92" s="132"/>
      <c r="N92" s="131"/>
      <c r="O92" s="133"/>
      <c r="P92" s="133"/>
      <c r="Q92" s="133"/>
      <c r="R92" s="133"/>
      <c r="S92" s="133"/>
      <c r="T92" s="133"/>
      <c r="U92" s="134" t="n">
        <v>144</v>
      </c>
      <c r="V92" s="135" t="n">
        <v>7</v>
      </c>
      <c r="W92" s="135" t="n">
        <v>16</v>
      </c>
      <c r="X92" s="136" t="n">
        <f aca="false">U92+V92+W92</f>
        <v>167</v>
      </c>
    </row>
    <row r="93" customFormat="false" ht="16.5" hidden="false" customHeight="false" outlineLevel="0" collapsed="false">
      <c r="A93" s="143" t="s">
        <v>5737</v>
      </c>
      <c r="B93" s="145" t="s">
        <v>5738</v>
      </c>
      <c r="C93" s="81"/>
      <c r="D93" s="130"/>
      <c r="E93" s="81"/>
      <c r="F93" s="85"/>
      <c r="G93" s="81"/>
      <c r="H93" s="131"/>
      <c r="I93" s="81"/>
      <c r="J93" s="131"/>
      <c r="K93" s="81"/>
      <c r="L93" s="131"/>
      <c r="M93" s="132"/>
      <c r="N93" s="131"/>
      <c r="O93" s="133"/>
      <c r="P93" s="133"/>
      <c r="Q93" s="133"/>
      <c r="R93" s="133"/>
      <c r="S93" s="133"/>
      <c r="T93" s="133"/>
      <c r="U93" s="134" t="n">
        <v>153</v>
      </c>
      <c r="V93" s="141" t="n">
        <v>8</v>
      </c>
      <c r="W93" s="141" t="n">
        <v>27</v>
      </c>
      <c r="X93" s="136" t="n">
        <f aca="false">U93+V93+W93</f>
        <v>188</v>
      </c>
    </row>
    <row r="94" customFormat="false" ht="16.5" hidden="false" customHeight="false" outlineLevel="0" collapsed="false">
      <c r="A94" s="356" t="s">
        <v>5739</v>
      </c>
      <c r="B94" s="145" t="s">
        <v>5740</v>
      </c>
      <c r="C94" s="81"/>
      <c r="D94" s="130"/>
      <c r="E94" s="81"/>
      <c r="F94" s="85"/>
      <c r="G94" s="81"/>
      <c r="H94" s="131"/>
      <c r="I94" s="81"/>
      <c r="J94" s="131"/>
      <c r="K94" s="81"/>
      <c r="L94" s="131"/>
      <c r="M94" s="132"/>
      <c r="N94" s="131"/>
      <c r="O94" s="133"/>
      <c r="P94" s="133"/>
      <c r="Q94" s="133"/>
      <c r="R94" s="133"/>
      <c r="S94" s="133"/>
      <c r="T94" s="133"/>
      <c r="U94" s="134" t="n">
        <v>149</v>
      </c>
      <c r="V94" s="135" t="n">
        <v>7</v>
      </c>
      <c r="W94" s="135" t="n">
        <v>22</v>
      </c>
      <c r="X94" s="136" t="n">
        <f aca="false">U94+V94+W94</f>
        <v>178</v>
      </c>
    </row>
    <row r="95" customFormat="false" ht="16.5" hidden="false" customHeight="false" outlineLevel="0" collapsed="false">
      <c r="A95" s="143" t="s">
        <v>1074</v>
      </c>
      <c r="B95" s="145" t="s">
        <v>5741</v>
      </c>
      <c r="C95" s="81"/>
      <c r="D95" s="130"/>
      <c r="E95" s="81"/>
      <c r="F95" s="85"/>
      <c r="G95" s="81"/>
      <c r="H95" s="131"/>
      <c r="I95" s="81"/>
      <c r="J95" s="131"/>
      <c r="K95" s="81"/>
      <c r="L95" s="131"/>
      <c r="M95" s="132"/>
      <c r="N95" s="131"/>
      <c r="O95" s="133"/>
      <c r="P95" s="133"/>
      <c r="Q95" s="133"/>
      <c r="R95" s="133"/>
      <c r="S95" s="133"/>
      <c r="T95" s="133"/>
      <c r="U95" s="134" t="n">
        <v>149</v>
      </c>
      <c r="V95" s="135" t="n">
        <v>7</v>
      </c>
      <c r="W95" s="135" t="n">
        <v>22</v>
      </c>
      <c r="X95" s="136" t="n">
        <f aca="false">U95+V95+W95</f>
        <v>178</v>
      </c>
    </row>
    <row r="96" customFormat="false" ht="16.5" hidden="false" customHeight="false" outlineLevel="0" collapsed="false">
      <c r="A96" s="143" t="s">
        <v>5742</v>
      </c>
      <c r="B96" s="145" t="s">
        <v>5743</v>
      </c>
      <c r="C96" s="81"/>
      <c r="D96" s="130"/>
      <c r="E96" s="81"/>
      <c r="F96" s="85"/>
      <c r="G96" s="81"/>
      <c r="H96" s="131"/>
      <c r="I96" s="81"/>
      <c r="J96" s="131"/>
      <c r="K96" s="81"/>
      <c r="L96" s="131"/>
      <c r="M96" s="132"/>
      <c r="N96" s="131"/>
      <c r="O96" s="133"/>
      <c r="P96" s="133"/>
      <c r="Q96" s="133"/>
      <c r="R96" s="133"/>
      <c r="S96" s="133"/>
      <c r="T96" s="133"/>
      <c r="U96" s="134" t="n">
        <v>149</v>
      </c>
      <c r="V96" s="141" t="n">
        <v>7</v>
      </c>
      <c r="W96" s="141" t="n">
        <v>22</v>
      </c>
      <c r="X96" s="136" t="n">
        <f aca="false">U96+V96+W96</f>
        <v>178</v>
      </c>
    </row>
    <row r="97" customFormat="false" ht="16.5" hidden="false" customHeight="false" outlineLevel="0" collapsed="false">
      <c r="A97" s="143"/>
      <c r="B97" s="145"/>
      <c r="C97" s="81"/>
      <c r="D97" s="130"/>
      <c r="E97" s="81"/>
      <c r="F97" s="85"/>
      <c r="G97" s="81"/>
      <c r="H97" s="131"/>
      <c r="I97" s="81"/>
      <c r="J97" s="131"/>
      <c r="K97" s="81"/>
      <c r="L97" s="131"/>
      <c r="M97" s="132"/>
      <c r="N97" s="131"/>
      <c r="O97" s="133"/>
      <c r="P97" s="133"/>
      <c r="Q97" s="133"/>
      <c r="R97" s="133"/>
      <c r="S97" s="133"/>
      <c r="T97" s="133" t="n">
        <f aca="false">U97+V97</f>
        <v>936</v>
      </c>
      <c r="U97" s="134" t="n">
        <f aca="false">SUM(U91:U96)</f>
        <v>893</v>
      </c>
      <c r="V97" s="134" t="n">
        <f aca="false">SUM(V91:V96)</f>
        <v>43</v>
      </c>
      <c r="W97" s="134" t="n">
        <f aca="false">SUM(W91:W96)</f>
        <v>131</v>
      </c>
      <c r="X97" s="136" t="n">
        <f aca="false">U97+V97+W97</f>
        <v>1067</v>
      </c>
    </row>
    <row r="98" customFormat="false" ht="16.5" hidden="false" customHeight="false" outlineLevel="0" collapsed="false">
      <c r="A98" s="143" t="s">
        <v>3927</v>
      </c>
      <c r="B98" s="145" t="s">
        <v>5744</v>
      </c>
      <c r="C98" s="81"/>
      <c r="D98" s="130"/>
      <c r="E98" s="81"/>
      <c r="F98" s="85"/>
      <c r="G98" s="81"/>
      <c r="H98" s="131"/>
      <c r="I98" s="81"/>
      <c r="J98" s="131"/>
      <c r="K98" s="81"/>
      <c r="L98" s="131"/>
      <c r="M98" s="132"/>
      <c r="N98" s="131"/>
      <c r="O98" s="133"/>
      <c r="P98" s="133"/>
      <c r="Q98" s="133"/>
      <c r="R98" s="133"/>
      <c r="S98" s="133"/>
      <c r="T98" s="133"/>
      <c r="U98" s="134" t="n">
        <v>4843</v>
      </c>
      <c r="V98" s="140" t="n">
        <v>242</v>
      </c>
      <c r="W98" s="355"/>
      <c r="X98" s="136" t="n">
        <f aca="false">U98+V98+W98</f>
        <v>5085</v>
      </c>
      <c r="Y98" s="78"/>
    </row>
    <row r="99" customFormat="false" ht="16.5" hidden="false" customHeight="false" outlineLevel="0" collapsed="false">
      <c r="A99" s="143" t="s">
        <v>5745</v>
      </c>
      <c r="B99" s="145" t="s">
        <v>5746</v>
      </c>
      <c r="C99" s="81"/>
      <c r="D99" s="130"/>
      <c r="E99" s="81"/>
      <c r="F99" s="85"/>
      <c r="G99" s="81"/>
      <c r="H99" s="131"/>
      <c r="I99" s="81"/>
      <c r="J99" s="131"/>
      <c r="K99" s="81"/>
      <c r="L99" s="131"/>
      <c r="M99" s="132"/>
      <c r="N99" s="131"/>
      <c r="O99" s="133"/>
      <c r="P99" s="133"/>
      <c r="Q99" s="133"/>
      <c r="R99" s="133"/>
      <c r="S99" s="133"/>
      <c r="T99" s="133"/>
      <c r="U99" s="134" t="n">
        <v>4348</v>
      </c>
      <c r="V99" s="135" t="n">
        <v>217</v>
      </c>
      <c r="W99" s="135"/>
      <c r="X99" s="136" t="n">
        <f aca="false">U99+V99+W99</f>
        <v>4565</v>
      </c>
    </row>
    <row r="100" customFormat="false" ht="16.5" hidden="false" customHeight="false" outlineLevel="0" collapsed="false">
      <c r="A100" s="143" t="s">
        <v>4102</v>
      </c>
      <c r="B100" s="145" t="s">
        <v>5747</v>
      </c>
      <c r="C100" s="81"/>
      <c r="D100" s="130"/>
      <c r="E100" s="81"/>
      <c r="F100" s="85"/>
      <c r="G100" s="81"/>
      <c r="H100" s="131"/>
      <c r="I100" s="81"/>
      <c r="J100" s="131"/>
      <c r="K100" s="81"/>
      <c r="L100" s="131"/>
      <c r="M100" s="132"/>
      <c r="N100" s="131"/>
      <c r="O100" s="133"/>
      <c r="P100" s="133"/>
      <c r="Q100" s="133"/>
      <c r="R100" s="133"/>
      <c r="S100" s="133"/>
      <c r="T100" s="133"/>
      <c r="U100" s="134" t="n">
        <v>6887</v>
      </c>
      <c r="V100" s="141" t="n">
        <v>344</v>
      </c>
      <c r="W100" s="141"/>
      <c r="X100" s="136" t="n">
        <f aca="false">U100+V100+W100</f>
        <v>7231</v>
      </c>
    </row>
    <row r="101" customFormat="false" ht="16.5" hidden="false" customHeight="false" outlineLevel="0" collapsed="false">
      <c r="A101" s="356" t="s">
        <v>5748</v>
      </c>
      <c r="B101" s="145" t="s">
        <v>5749</v>
      </c>
      <c r="C101" s="81"/>
      <c r="D101" s="130"/>
      <c r="E101" s="81"/>
      <c r="F101" s="85"/>
      <c r="G101" s="81"/>
      <c r="H101" s="131"/>
      <c r="I101" s="81"/>
      <c r="J101" s="131"/>
      <c r="K101" s="81"/>
      <c r="L101" s="131"/>
      <c r="M101" s="132"/>
      <c r="N101" s="131"/>
      <c r="O101" s="133"/>
      <c r="P101" s="133"/>
      <c r="Q101" s="133"/>
      <c r="R101" s="133"/>
      <c r="S101" s="133"/>
      <c r="T101" s="133"/>
      <c r="U101" s="134" t="n">
        <v>7792</v>
      </c>
      <c r="V101" s="135" t="n">
        <v>390</v>
      </c>
      <c r="W101" s="135"/>
      <c r="X101" s="136" t="n">
        <f aca="false">U101+V101+W101</f>
        <v>8182</v>
      </c>
    </row>
    <row r="102" customFormat="false" ht="16.5" hidden="false" customHeight="false" outlineLevel="0" collapsed="false">
      <c r="A102" s="143" t="s">
        <v>5750</v>
      </c>
      <c r="B102" s="145" t="s">
        <v>5751</v>
      </c>
      <c r="C102" s="81"/>
      <c r="D102" s="130"/>
      <c r="E102" s="81"/>
      <c r="F102" s="85"/>
      <c r="G102" s="81"/>
      <c r="H102" s="131"/>
      <c r="I102" s="81"/>
      <c r="J102" s="131"/>
      <c r="K102" s="81"/>
      <c r="L102" s="131"/>
      <c r="M102" s="132"/>
      <c r="N102" s="131"/>
      <c r="O102" s="133"/>
      <c r="P102" s="133"/>
      <c r="Q102" s="133"/>
      <c r="R102" s="133"/>
      <c r="S102" s="133"/>
      <c r="T102" s="133"/>
      <c r="U102" s="134" t="n">
        <v>5401</v>
      </c>
      <c r="V102" s="135" t="n">
        <v>270</v>
      </c>
      <c r="W102" s="135"/>
      <c r="X102" s="136" t="n">
        <f aca="false">U102+V102+W102</f>
        <v>5671</v>
      </c>
    </row>
    <row r="103" customFormat="false" ht="16.5" hidden="false" customHeight="false" outlineLevel="0" collapsed="false">
      <c r="A103" s="143" t="s">
        <v>3249</v>
      </c>
      <c r="B103" s="145" t="s">
        <v>5752</v>
      </c>
      <c r="C103" s="81"/>
      <c r="D103" s="130"/>
      <c r="E103" s="81"/>
      <c r="F103" s="85"/>
      <c r="G103" s="81"/>
      <c r="H103" s="131"/>
      <c r="I103" s="81"/>
      <c r="J103" s="131"/>
      <c r="K103" s="81"/>
      <c r="L103" s="131"/>
      <c r="M103" s="132"/>
      <c r="N103" s="131"/>
      <c r="O103" s="133"/>
      <c r="P103" s="133"/>
      <c r="Q103" s="133"/>
      <c r="R103" s="133"/>
      <c r="S103" s="133"/>
      <c r="T103" s="133"/>
      <c r="U103" s="134" t="n">
        <v>4043</v>
      </c>
      <c r="V103" s="141" t="n">
        <v>202</v>
      </c>
      <c r="W103" s="141"/>
      <c r="X103" s="136" t="n">
        <f aca="false">U103+V103+W103</f>
        <v>4245</v>
      </c>
    </row>
    <row r="104" customFormat="false" ht="16.5" hidden="false" customHeight="false" outlineLevel="0" collapsed="false">
      <c r="A104" s="143"/>
      <c r="B104" s="145"/>
      <c r="C104" s="81"/>
      <c r="D104" s="130"/>
      <c r="E104" s="81"/>
      <c r="F104" s="85"/>
      <c r="G104" s="81"/>
      <c r="H104" s="131"/>
      <c r="I104" s="81"/>
      <c r="J104" s="131"/>
      <c r="K104" s="81"/>
      <c r="L104" s="131"/>
      <c r="M104" s="132"/>
      <c r="N104" s="131"/>
      <c r="O104" s="133"/>
      <c r="P104" s="133"/>
      <c r="Q104" s="133"/>
      <c r="R104" s="133"/>
      <c r="S104" s="133"/>
      <c r="T104" s="133" t="n">
        <f aca="false">U104+V104</f>
        <v>34979</v>
      </c>
      <c r="U104" s="134" t="n">
        <f aca="false">SUM(U98:U103)</f>
        <v>33314</v>
      </c>
      <c r="V104" s="134" t="n">
        <f aca="false">SUM(V98:V103)</f>
        <v>1665</v>
      </c>
      <c r="W104" s="134" t="n">
        <f aca="false">SUM(W98:W103)</f>
        <v>0</v>
      </c>
      <c r="X104" s="136" t="n">
        <f aca="false">U104+V104+W104</f>
        <v>34979</v>
      </c>
    </row>
    <row r="105" customFormat="false" ht="16.5" hidden="false" customHeight="false" outlineLevel="0" collapsed="false">
      <c r="S105" s="148" t="s">
        <v>2372</v>
      </c>
      <c r="U105" s="77" t="n">
        <f aca="false">U90+U97+U104</f>
        <v>104163</v>
      </c>
      <c r="V105" s="77" t="n">
        <f aca="false">V90+V97+V104</f>
        <v>5205</v>
      </c>
      <c r="W105" s="77" t="n">
        <f aca="false">W90+W97+W104</f>
        <v>457</v>
      </c>
      <c r="X105" s="136" t="n">
        <f aca="false">U105+V105+W105</f>
        <v>109825</v>
      </c>
    </row>
    <row r="106" customFormat="false" ht="16.5" hidden="false" customHeight="false" outlineLevel="0" collapsed="false">
      <c r="S106" s="77" t="s">
        <v>5753</v>
      </c>
      <c r="U106" s="77" t="n">
        <f aca="false">U105+U25+U33+U1</f>
        <v>231019.571428571</v>
      </c>
      <c r="V106" s="149" t="n">
        <f aca="false">V105+V25+V33+V1</f>
        <v>11547</v>
      </c>
      <c r="W106" s="149"/>
      <c r="X106" s="150" t="n">
        <f aca="false">U106+V106+W106</f>
        <v>242566.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win764</cp:lastModifiedBy>
  <cp:lastPrinted>2015-11-11T02:47:19Z</cp:lastPrinted>
  <dcterms:modified xsi:type="dcterms:W3CDTF">2015-12-16T02:25:17Z</dcterms:modified>
  <cp:revision>0</cp:revision>
  <dc:subject/>
  <dc:title/>
</cp:coreProperties>
</file>